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rozpočet" sheetId="3" state="visible" r:id="rId4"/>
  </sheets>
  <definedNames>
    <definedName function="false" hidden="false" localSheetId="2" name="_xlnm.Print_Titles" vbProcedure="false">rozpočet!$8:$9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6" uniqueCount="436">
  <si>
    <t xml:space="preserve">KRYCÍ LIST ROZPOČTU</t>
  </si>
  <si>
    <t xml:space="preserve">Název stavby</t>
  </si>
  <si>
    <t xml:space="preserve">Staré Město,ul.Altéře - oprava části řadu S-8  </t>
  </si>
  <si>
    <t xml:space="preserve">JKSO</t>
  </si>
  <si>
    <t xml:space="preserve">Název objektu</t>
  </si>
  <si>
    <t xml:space="preserve">SO 01 Vodovod</t>
  </si>
  <si>
    <t xml:space="preserve">EČO</t>
  </si>
  <si>
    <t xml:space="preserve">Název části</t>
  </si>
  <si>
    <t xml:space="preserve">Místo</t>
  </si>
  <si>
    <t xml:space="preserve">Staré Město</t>
  </si>
  <si>
    <t xml:space="preserve">IČO</t>
  </si>
  <si>
    <t xml:space="preserve">DRČ</t>
  </si>
  <si>
    <t xml:space="preserve"> </t>
  </si>
  <si>
    <t xml:space="preserve">Objednatel</t>
  </si>
  <si>
    <t xml:space="preserve">Projektant</t>
  </si>
  <si>
    <t xml:space="preserve">Ekola - Pavliš s.r.o.</t>
  </si>
  <si>
    <t xml:space="preserve">Zhotovitel</t>
  </si>
  <si>
    <t xml:space="preserve">Rozpočet číslo</t>
  </si>
  <si>
    <t xml:space="preserve">Zpracoval</t>
  </si>
  <si>
    <t xml:space="preserve">Dne</t>
  </si>
  <si>
    <t xml:space="preserve">Položek</t>
  </si>
  <si>
    <t xml:space="preserve">Měrné a účelové jednotky</t>
  </si>
  <si>
    <t xml:space="preserve">Počet</t>
  </si>
  <si>
    <t xml:space="preserve">Náklady / 1 m.j.</t>
  </si>
  <si>
    <t xml:space="preserve">m</t>
  </si>
  <si>
    <t xml:space="preserve">  Rozpočtové náklady v  </t>
  </si>
  <si>
    <t xml:space="preserve">Kč</t>
  </si>
  <si>
    <t xml:space="preserve">A</t>
  </si>
  <si>
    <t xml:space="preserve">Základní rozpočtové náklady náklady</t>
  </si>
  <si>
    <t xml:space="preserve">HSV</t>
  </si>
  <si>
    <t xml:space="preserve">Dodávka</t>
  </si>
  <si>
    <t xml:space="preserve">Montáž</t>
  </si>
  <si>
    <t xml:space="preserve">celkem</t>
  </si>
  <si>
    <t xml:space="preserve">PSV</t>
  </si>
  <si>
    <t xml:space="preserve">M</t>
  </si>
  <si>
    <t xml:space="preserve">"M"</t>
  </si>
  <si>
    <t xml:space="preserve">ZRN celkem</t>
  </si>
  <si>
    <t xml:space="preserve">B</t>
  </si>
  <si>
    <t xml:space="preserve">Vedlejší rozpočtové náklady</t>
  </si>
  <si>
    <t xml:space="preserve">C</t>
  </si>
  <si>
    <t xml:space="preserve">Celkové náklady</t>
  </si>
  <si>
    <t xml:space="preserve">Datum a podpis</t>
  </si>
  <si>
    <t xml:space="preserve">Razítko</t>
  </si>
  <si>
    <t xml:space="preserve">DPH</t>
  </si>
  <si>
    <t xml:space="preserve">Cena s DPH </t>
  </si>
  <si>
    <t xml:space="preserve">D</t>
  </si>
  <si>
    <t xml:space="preserve">Přípočty a odpočty</t>
  </si>
  <si>
    <t xml:space="preserve">Dodávky objednavatele</t>
  </si>
  <si>
    <t xml:space="preserve">Klouzavá doložka</t>
  </si>
  <si>
    <t xml:space="preserve">Zvýhodnění + -</t>
  </si>
  <si>
    <t xml:space="preserve">Rekapitulace po oddílech  </t>
  </si>
  <si>
    <t xml:space="preserve">Stavba: Staré Město,ul.Altéře - oprava části řadu S-8 od č.p.2176 po č.p.228</t>
  </si>
  <si>
    <t xml:space="preserve">Objekt:   SO 01 Vodovod </t>
  </si>
  <si>
    <t xml:space="preserve">Datum:  16.7.2014 </t>
  </si>
  <si>
    <t xml:space="preserve">Kód oddílu</t>
  </si>
  <si>
    <t xml:space="preserve">Popis</t>
  </si>
  <si>
    <t xml:space="preserve"> celkem za oddíl</t>
  </si>
  <si>
    <t xml:space="preserve">VRN</t>
  </si>
  <si>
    <t xml:space="preserve">Práce a dodávky HSV</t>
  </si>
  <si>
    <t xml:space="preserve">1</t>
  </si>
  <si>
    <t xml:space="preserve">Zemní práce </t>
  </si>
  <si>
    <t xml:space="preserve">Zakládání</t>
  </si>
  <si>
    <t xml:space="preserve">Vodorovné konstrukce</t>
  </si>
  <si>
    <t xml:space="preserve">Komunikace</t>
  </si>
  <si>
    <t xml:space="preserve">Trubí vedení</t>
  </si>
  <si>
    <t xml:space="preserve">Ostatní konstrukce a práce</t>
  </si>
  <si>
    <t xml:space="preserve">99</t>
  </si>
  <si>
    <t xml:space="preserve">Přesun hmot HSV </t>
  </si>
  <si>
    <t xml:space="preserve">Cena celkem</t>
  </si>
  <si>
    <t xml:space="preserve">Poznámka:</t>
  </si>
  <si>
    <t xml:space="preserve">Cenový podklad:</t>
  </si>
  <si>
    <t xml:space="preserve">Soupis prací je sestaven za využití položek cenové soustavy URS cenová úroveň I/2024.</t>
  </si>
  <si>
    <t xml:space="preserve">Položky soupisu prací, které mají ve sloupci kód položky uvedeno označení R nepocházejí z cenové soustavy URS,</t>
  </si>
  <si>
    <t xml:space="preserve">jsou vytvořeny individuální kalkulací.</t>
  </si>
  <si>
    <t xml:space="preserve">Položky soupisu prací, které mají ve sloupci kód položky uvedeno označení H nepocházejí z cenové soustavy URS,</t>
  </si>
  <si>
    <t xml:space="preserve">jedná se o materiál nebo výrobek určený dle individuální kalkulace.</t>
  </si>
  <si>
    <t xml:space="preserve">ROZPOČET  </t>
  </si>
  <si>
    <t xml:space="preserve">P.Č.</t>
  </si>
  <si>
    <t xml:space="preserve">Kód položky</t>
  </si>
  <si>
    <t xml:space="preserve">MJ</t>
  </si>
  <si>
    <t xml:space="preserve">Množství celkem</t>
  </si>
  <si>
    <t xml:space="preserve">Cena jednotková</t>
  </si>
  <si>
    <t xml:space="preserve">Hmotnost celkem</t>
  </si>
  <si>
    <t xml:space="preserve">Suť celkem</t>
  </si>
  <si>
    <t xml:space="preserve">012002000</t>
  </si>
  <si>
    <t xml:space="preserve">Geodetické práce   </t>
  </si>
  <si>
    <t xml:space="preserve">012103000</t>
  </si>
  <si>
    <t xml:space="preserve">Vytýčení inženýrských sítí</t>
  </si>
  <si>
    <t xml:space="preserve">012303000</t>
  </si>
  <si>
    <t xml:space="preserve">Geodetické práce po výstavbě   </t>
  </si>
  <si>
    <t xml:space="preserve">013254000</t>
  </si>
  <si>
    <t xml:space="preserve">Dokumentace skutečného provedení stavby   </t>
  </si>
  <si>
    <t xml:space="preserve">Zařízení staveniště   </t>
  </si>
  <si>
    <t xml:space="preserve">034503000</t>
  </si>
  <si>
    <t xml:space="preserve">Informační tabule na staveništi   </t>
  </si>
  <si>
    <t xml:space="preserve">kus</t>
  </si>
  <si>
    <t xml:space="preserve">041103000</t>
  </si>
  <si>
    <t xml:space="preserve">Autorský dozor projektanta   </t>
  </si>
  <si>
    <t xml:space="preserve">041103001</t>
  </si>
  <si>
    <t xml:space="preserve">Ostatní zkoušky - únosnost konstrukcí</t>
  </si>
  <si>
    <t xml:space="preserve">062002000</t>
  </si>
  <si>
    <t xml:space="preserve">Fotodokumentace </t>
  </si>
  <si>
    <t xml:space="preserve">Práce a dodávky HSV   </t>
  </si>
  <si>
    <t xml:space="preserve">Zemní práce   </t>
  </si>
  <si>
    <t xml:space="preserve">113106171</t>
  </si>
  <si>
    <t xml:space="preserve">Rozebrání dlažeb vozovek ze zámkové dlažby s ložem z kameniva ručně   </t>
  </si>
  <si>
    <t xml:space="preserve">m2</t>
  </si>
  <si>
    <t xml:space="preserve">113106271</t>
  </si>
  <si>
    <t xml:space="preserve">Rozebrání dlažeb vozovek ze zámkové dlažby s ložem z kameniva strojně pl přes 50 do 200 m2   </t>
  </si>
  <si>
    <t xml:space="preserve">113107023</t>
  </si>
  <si>
    <t xml:space="preserve">Odstranění podkladu z kameniva drceného tl přes 200 do 300 mm při překopech ručně   </t>
  </si>
  <si>
    <t xml:space="preserve">113107041</t>
  </si>
  <si>
    <t xml:space="preserve">Odstranění podkladu živičných tl do 50 mm při překopech ručně   </t>
  </si>
  <si>
    <t xml:space="preserve">113107042</t>
  </si>
  <si>
    <t xml:space="preserve">Odstranění podkladu živičných tl přes 50 do 100 mm při překopech ručně   </t>
  </si>
  <si>
    <t xml:space="preserve">113107523</t>
  </si>
  <si>
    <t xml:space="preserve">Odstranění podkladu z kameniva drceného tl přes 200 do 300 mm při překopech strojně pl přes 15 m2   </t>
  </si>
  <si>
    <t xml:space="preserve">113202111</t>
  </si>
  <si>
    <t xml:space="preserve">Vytrhání obrub krajníků obrubníků stojatých   </t>
  </si>
  <si>
    <t xml:space="preserve">115101201</t>
  </si>
  <si>
    <t xml:space="preserve">Čerpání vody na dopravní výšku do 10 m průměrný přítok do 500 l/min   </t>
  </si>
  <si>
    <t xml:space="preserve">hod</t>
  </si>
  <si>
    <t xml:space="preserve">115101301</t>
  </si>
  <si>
    <t xml:space="preserve">Pohotovost čerpací soupravy pro dopravní výšku do 10 m přítok do 500 l/min   </t>
  </si>
  <si>
    <t xml:space="preserve">den</t>
  </si>
  <si>
    <t xml:space="preserve">119001401</t>
  </si>
  <si>
    <t xml:space="preserve">Dočasné zajištění potrubí ocelového nebo litinového DN do 200 mm   </t>
  </si>
  <si>
    <t xml:space="preserve">přípojky plynu</t>
  </si>
  <si>
    <t xml:space="preserve">119001405</t>
  </si>
  <si>
    <t xml:space="preserve">Dočasné zajištění potrubí z PE DN do 200 mm   </t>
  </si>
  <si>
    <t xml:space="preserve">vodovodní přípojky, svody</t>
  </si>
  <si>
    <t xml:space="preserve">119001406</t>
  </si>
  <si>
    <t xml:space="preserve">Dočasné zajištění potrubí z PE DN přes 200 do 500 mm   </t>
  </si>
  <si>
    <t xml:space="preserve">kanalizace</t>
  </si>
  <si>
    <t xml:space="preserve">119001411</t>
  </si>
  <si>
    <t xml:space="preserve">Dočasné zajištění potrubí betonového, ŽB nebo kameninového DN do 200 mm   </t>
  </si>
  <si>
    <t xml:space="preserve">kanalizační přípojka, svod</t>
  </si>
  <si>
    <t xml:space="preserve">119001423</t>
  </si>
  <si>
    <t xml:space="preserve">Dočasné zajištění kabelů a kabelových tratí z více než 6 volně ložených kabelů   </t>
  </si>
  <si>
    <t xml:space="preserve">sdělovací vedení</t>
  </si>
  <si>
    <t xml:space="preserve">119002121</t>
  </si>
  <si>
    <t xml:space="preserve">Přechodová lávka délky do 2 m včetně zábradlí pro zabezpečení výkopu zřízení   </t>
  </si>
  <si>
    <t xml:space="preserve">119002122</t>
  </si>
  <si>
    <t xml:space="preserve">Přechodová lávka délky do 2 m včetně zábradlí pro zabezpečení výkopu odstranění   </t>
  </si>
  <si>
    <t xml:space="preserve">119003131</t>
  </si>
  <si>
    <t xml:space="preserve">Výstražná páska pro zabezpečení výkopu zřízení   </t>
  </si>
  <si>
    <t xml:space="preserve">119003132</t>
  </si>
  <si>
    <t xml:space="preserve">Výstražná páska pro zabezpečení výkopu odstranění   </t>
  </si>
  <si>
    <t xml:space="preserve">119003217</t>
  </si>
  <si>
    <t xml:space="preserve">Mobilní plotová zábrana vyplněná dráty výšky do 1,5 m pro zabezpečení výkopu zřízení   </t>
  </si>
  <si>
    <t xml:space="preserve">119003218</t>
  </si>
  <si>
    <t xml:space="preserve">Mobilní plotová zábrana vyplněná dráty výšky do 1,5 m pro zabezpečení výkopu odstranění   </t>
  </si>
  <si>
    <t xml:space="preserve">R1</t>
  </si>
  <si>
    <t xml:space="preserve">Kopaná sonda pro ověření polohy inženýrských sítí</t>
  </si>
  <si>
    <t xml:space="preserve">kanalizační přípojky,poloha vodovod.řadu v místě napojení</t>
  </si>
  <si>
    <t xml:space="preserve">131251201</t>
  </si>
  <si>
    <t xml:space="preserve">Hloubení jam zapažených v hornině třídy těžitelnosti I skupiny 3 objem do 20 m3 strojně   </t>
  </si>
  <si>
    <t xml:space="preserve">m3</t>
  </si>
  <si>
    <t xml:space="preserve">rozšíření rýhy v místě napojení</t>
  </si>
  <si>
    <t xml:space="preserve">132212221</t>
  </si>
  <si>
    <t xml:space="preserve">Hloubení zapažených rýh šířky do 2000 mm v soudržných horninách třídy těžitelnosti I skupiny 3 ručně   </t>
  </si>
  <si>
    <t xml:space="preserve">(0,8+0,2)*1,55*80,8-zpev.konstr.1*0,4*80,8=125,24-32,32=92,92m3, ručně 20% tj.18,6m3</t>
  </si>
  <si>
    <t xml:space="preserve">132254101</t>
  </si>
  <si>
    <t xml:space="preserve">Hloubení rýh zapažených š do 800 mm v hornině třídy těžitelnosti I skupiny 3 objem do 20 m3 strojně   </t>
  </si>
  <si>
    <t xml:space="preserve">přípojky: (12+1)*(0,6+0,2)*1,5=15,6m3
-zpevnění 0,8*0,3*13=3,12
15,6-3,12=12,48m3</t>
  </si>
  <si>
    <t xml:space="preserve">132254203</t>
  </si>
  <si>
    <t xml:space="preserve">Hloubení zapažených rýh š do 2000 mm v hornině třídy těžitelnosti I skupiny 3 objem do 100 m3   </t>
  </si>
  <si>
    <t xml:space="preserve">(0,8+0,2)*1,55*80,8-zpev.konstr.1*0,4*80,8=125,24-32,32=92,92m3, strojně 80% tj.74,4m3</t>
  </si>
  <si>
    <t xml:space="preserve">151101101</t>
  </si>
  <si>
    <t xml:space="preserve">Zřízení příložného pažení a rozepření stěn rýh hl do 2 m   </t>
  </si>
  <si>
    <t xml:space="preserve">151101111</t>
  </si>
  <si>
    <t xml:space="preserve">Odstranění příložného pažení a rozepření stěn rýh hl do 2 m   </t>
  </si>
  <si>
    <t xml:space="preserve">1,55*80,8*2+1,5*13*2=289,48m2</t>
  </si>
  <si>
    <t xml:space="preserve">162751117</t>
  </si>
  <si>
    <t xml:space="preserve">Vodorovné přemístění přes 9 000 do 10000 m výkopku/sypaniny z horniny třídy těžitelnosti I skupiny 1 až 3   </t>
  </si>
  <si>
    <t xml:space="preserve">1,6+93+12,5=107,1m3</t>
  </si>
  <si>
    <t xml:space="preserve">162751119</t>
  </si>
  <si>
    <t xml:space="preserve">Příplatek k vodorovnému přemístění výkopku/sypaniny z horniny třídy těžitelnosti I skupiny 1 až 3 ZKD 1000 m přes 10000 m   </t>
  </si>
  <si>
    <t xml:space="preserve">skládka 15 km:  107,1*5=535,5</t>
  </si>
  <si>
    <t xml:space="preserve">171201221</t>
  </si>
  <si>
    <t xml:space="preserve">Poplatek za uložení na skládce (skládkovné) zeminy a kamení kód odpadu 17 05 04   </t>
  </si>
  <si>
    <t xml:space="preserve">t</t>
  </si>
  <si>
    <t xml:space="preserve">107,1*1,7=182,07t</t>
  </si>
  <si>
    <t xml:space="preserve">171251201</t>
  </si>
  <si>
    <t xml:space="preserve">Uložení sypaniny na skládky nebo meziskládky   </t>
  </si>
  <si>
    <t xml:space="preserve">174151101</t>
  </si>
  <si>
    <t xml:space="preserve">Zásyp jam, šachet rýh nebo kolem objektů sypaninou se zhutněním   </t>
  </si>
  <si>
    <t xml:space="preserve">1,6+93+12,5-7,2-28=71,9m3</t>
  </si>
  <si>
    <t xml:space="preserve">58344197</t>
  </si>
  <si>
    <t xml:space="preserve">štěrkodrť frakce 0/63, příp.vhodný zhutnitel.materiál   </t>
  </si>
  <si>
    <t xml:space="preserve">175111101</t>
  </si>
  <si>
    <t xml:space="preserve">Obsypání potrubí ručně sypaninou bez prohození, uloženou do 3 m   </t>
  </si>
  <si>
    <t xml:space="preserve">0,312*80,8+0,21*13=27,94</t>
  </si>
  <si>
    <t xml:space="preserve">58337310</t>
  </si>
  <si>
    <t xml:space="preserve">štěrkopísek frakce 0/4   </t>
  </si>
  <si>
    <t xml:space="preserve">181951112</t>
  </si>
  <si>
    <t xml:space="preserve">Úprava pláně v hornině třídy těžitelnosti I skupiny 1 až 3 se zhutněním strojně   </t>
  </si>
  <si>
    <t xml:space="preserve">2</t>
  </si>
  <si>
    <t xml:space="preserve">Zakládání   </t>
  </si>
  <si>
    <t xml:space="preserve">211971121</t>
  </si>
  <si>
    <t xml:space="preserve">Zřízení opláštění žeber nebo trativodů geotextilií v rýze nebo zářezu sklonu přes 1:2 š do 2,5 m   </t>
  </si>
  <si>
    <t xml:space="preserve">(0,15*2+0,8)*80,8=88,88m2</t>
  </si>
  <si>
    <t xml:space="preserve">69311060</t>
  </si>
  <si>
    <t xml:space="preserve">geotextilie netkaná separační, ochranná, filtrační, drenážní PP 200g/m2   </t>
  </si>
  <si>
    <t xml:space="preserve">212751103</t>
  </si>
  <si>
    <t xml:space="preserve">Trativod z drenážních trubek flexibilních PVC-U SN 4 perforace 360° včetně lože otevřený výkop DN 80 pro meliorace   </t>
  </si>
  <si>
    <t xml:space="preserve">4</t>
  </si>
  <si>
    <t xml:space="preserve">Vodorovné konstrukce   </t>
  </si>
  <si>
    <t xml:space="preserve">451572111</t>
  </si>
  <si>
    <t xml:space="preserve">Lože pod potrubí otevřený výkop z kameniva drobného těženého   </t>
  </si>
  <si>
    <t xml:space="preserve">0,08*80,8+0,06*13=7,24m2</t>
  </si>
  <si>
    <t xml:space="preserve">452313151</t>
  </si>
  <si>
    <t xml:space="preserve">Podkladní bloky z betonu prostého bez zvýšených nároků na prostředí tř. C 20/25 otevřený výkop   </t>
  </si>
  <si>
    <t xml:space="preserve">10 ks</t>
  </si>
  <si>
    <t xml:space="preserve">452353111</t>
  </si>
  <si>
    <t xml:space="preserve">Bednění podkladních bloků pod potrubí, stoky a drobné objekty otevřený výkop zřízení   </t>
  </si>
  <si>
    <t xml:space="preserve">452353112</t>
  </si>
  <si>
    <t xml:space="preserve">Bednění podkladních bloků pod potrubí, stoky a drobné objekty otevřený výkop odstranění   </t>
  </si>
  <si>
    <t xml:space="preserve">5</t>
  </si>
  <si>
    <t xml:space="preserve">Komunikace pozemní   </t>
  </si>
  <si>
    <t xml:space="preserve">564751111</t>
  </si>
  <si>
    <t xml:space="preserve">Podklad z kameniva hrubého drceného vel. 32-63 mm plochy přes 100 m2 tl 150 mm   </t>
  </si>
  <si>
    <t xml:space="preserve">564851111</t>
  </si>
  <si>
    <t xml:space="preserve">Podklad ze štěrkodrtě ŠD plochy přes 100 m2 tl 150 mm   </t>
  </si>
  <si>
    <t xml:space="preserve">566901132</t>
  </si>
  <si>
    <t xml:space="preserve">Vyspravení podkladu po překopech inženýrských sítí plochy do 15 m2 štěrkodrtí tl. 150 mm   </t>
  </si>
  <si>
    <t xml:space="preserve">566901161</t>
  </si>
  <si>
    <t xml:space="preserve">Vyspravení podkladu po překopech inženýrských sítí plochy do 15 m2 obalovaným kamenivem ACP (OK) tl. 100 mm   </t>
  </si>
  <si>
    <t xml:space="preserve">tl.6cm</t>
  </si>
  <si>
    <t xml:space="preserve">566901172</t>
  </si>
  <si>
    <t xml:space="preserve">Vyspravení podkladu po překopech inženýrských sítí plochy do 15 m2 směsí stmelenou cementem SC 20/25 tl 150 mm   </t>
  </si>
  <si>
    <t xml:space="preserve">572340111</t>
  </si>
  <si>
    <t xml:space="preserve">Vyspravení krytu komunikací po překopech pl do 15 m2 asfaltovým betonem ACO (AB) tl přes 30 do 50 mm   </t>
  </si>
  <si>
    <t xml:space="preserve">573111112</t>
  </si>
  <si>
    <t xml:space="preserve">Postřik živičný infiltrační s posypem z asfaltu množství 1 kg/m2   </t>
  </si>
  <si>
    <t xml:space="preserve">573211108</t>
  </si>
  <si>
    <t xml:space="preserve">Postřik živičný spojovací z asfaltu v množství 0,40 kg/m2   </t>
  </si>
  <si>
    <t xml:space="preserve">596211110</t>
  </si>
  <si>
    <t xml:space="preserve">Kladení zámkové dlažby komunikací pro pěší ručně tl 60 mm skupiny A pl do 50 m2   </t>
  </si>
  <si>
    <t xml:space="preserve">596211212</t>
  </si>
  <si>
    <t xml:space="preserve">Kladení zámkové dlažby komunikací pro pěší ručně tl 80 mm skupiny A pl přes 100 do 300 m2   </t>
  </si>
  <si>
    <t xml:space="preserve">59245013</t>
  </si>
  <si>
    <t xml:space="preserve">dlažba zámková betonová tvaru I 200x165mm tl 80mm přírodní   </t>
  </si>
  <si>
    <t xml:space="preserve">59245015</t>
  </si>
  <si>
    <t xml:space="preserve">dlažba zámková betonová tvaru I 200x165mm tl 60mm přírodní   </t>
  </si>
  <si>
    <t xml:space="preserve">použije se původní dlažba, výměna pouze poškozené dlažby</t>
  </si>
  <si>
    <t xml:space="preserve">8</t>
  </si>
  <si>
    <t xml:space="preserve">Trubní vedení   </t>
  </si>
  <si>
    <t xml:space="preserve">R2</t>
  </si>
  <si>
    <t xml:space="preserve">Demontáž stávajícího eternitového potrubí vč.odvozu a poplatku za uložení na skládku</t>
  </si>
  <si>
    <t xml:space="preserve">851241131</t>
  </si>
  <si>
    <t xml:space="preserve">Montáž potrubí z trub litinových hrdlových s integrovaným těsněním otevřený výkop DN 80   </t>
  </si>
  <si>
    <t xml:space="preserve">55253015</t>
  </si>
  <si>
    <t xml:space="preserve">trouba vodovodní litinová hrdlová dl 6m DN 80   </t>
  </si>
  <si>
    <t xml:space="preserve">H1</t>
  </si>
  <si>
    <t xml:space="preserve">tahová spojka pro dvoukomor.hrdlo( vniřní zámek trouby) DN80</t>
  </si>
  <si>
    <t xml:space="preserve">H2</t>
  </si>
  <si>
    <t xml:space="preserve">tahová spojka pro hrdlo( vniřní zámek tvarovky) DN80</t>
  </si>
  <si>
    <t xml:space="preserve">857241131</t>
  </si>
  <si>
    <t xml:space="preserve">Montáž litinových tvarovek jednoosých hrdlových otevřený výkop s integrovaným těsněním DN 80   </t>
  </si>
  <si>
    <t xml:space="preserve">55253904</t>
  </si>
  <si>
    <t xml:space="preserve">koleno hrdlové z tvárné litiny MMK-kus DN 80-11,25°   </t>
  </si>
  <si>
    <t xml:space="preserve">55259710</t>
  </si>
  <si>
    <t xml:space="preserve">přesuvka hrdlová U tvárná litina  DN 80   </t>
  </si>
  <si>
    <t xml:space="preserve">55251820</t>
  </si>
  <si>
    <t xml:space="preserve">koleno přírubové prodloužené s patkou pro připojení k hydrantu 80/90mm   </t>
  </si>
  <si>
    <t xml:space="preserve">H 7974-80</t>
  </si>
  <si>
    <t xml:space="preserve">Spojka tvl Synoflex s jištěním proti posunu DN 80</t>
  </si>
  <si>
    <t xml:space="preserve">871161141</t>
  </si>
  <si>
    <t xml:space="preserve">Montáž potrubí z PE100 RC SDR 11 otevřený výkop svařovaných na tupo d 32 x 3,0 mm   </t>
  </si>
  <si>
    <t xml:space="preserve">potrubí vodovodní dvouvrstvé PE100 RC SDR11 32x4,4mm   </t>
  </si>
  <si>
    <t xml:space="preserve">871211141</t>
  </si>
  <si>
    <t xml:space="preserve">Montáž potrubí z PE100 RC SDR 11 otevřený výkop svařovaných na tupo d 63 x 5,8 mm   </t>
  </si>
  <si>
    <t xml:space="preserve">potrubí vodovodní dvouvrstvé PE100 RC SDR11 63x8,6mm   </t>
  </si>
  <si>
    <t xml:space="preserve">871211811</t>
  </si>
  <si>
    <t xml:space="preserve">Bourání stávajícího potrubí z polyetylenu D do 50 mm   </t>
  </si>
  <si>
    <t xml:space="preserve">Náhradní vodovod:</t>
  </si>
  <si>
    <t xml:space="preserve">28613503</t>
  </si>
  <si>
    <t xml:space="preserve">871241151</t>
  </si>
  <si>
    <t xml:space="preserve">Montáž potrubí z PE100 RC SDR 17 otevřený výkop svařovaných na tupo d 90 x 5,4 mm   </t>
  </si>
  <si>
    <t xml:space="preserve">28613575</t>
  </si>
  <si>
    <t xml:space="preserve">potrubí vodovodní dvouvrstvé PE100 RC SDR17 90x5,4mm   </t>
  </si>
  <si>
    <t xml:space="preserve">877162001</t>
  </si>
  <si>
    <t xml:space="preserve">Montáž svěrných spojek na vodovodním potrubí z trub d 32   </t>
  </si>
  <si>
    <t xml:space="preserve">28654803</t>
  </si>
  <si>
    <t xml:space="preserve">spojka svěrná PP-B přímá pro PE potrubí d32   </t>
  </si>
  <si>
    <t xml:space="preserve">877211101</t>
  </si>
  <si>
    <t xml:space="preserve">Montáž elektrospojek na vodovodním potrubí z PE trub d 63   </t>
  </si>
  <si>
    <t xml:space="preserve">28615972</t>
  </si>
  <si>
    <t xml:space="preserve">elektrospojka SDR11 PE 100 PN16 D 63mm   </t>
  </si>
  <si>
    <t xml:space="preserve">28614974</t>
  </si>
  <si>
    <t xml:space="preserve">elektroredukce PE 100 PN16 D 63-32mm   </t>
  </si>
  <si>
    <t xml:space="preserve">877211212</t>
  </si>
  <si>
    <t xml:space="preserve">Montáž kolen 90° svařovaných na tupo na vodovodním potrubí z PE trub d 63   </t>
  </si>
  <si>
    <t xml:space="preserve">28614813</t>
  </si>
  <si>
    <t xml:space="preserve">koleno 90° SDR11 PE 100 PN16 D 63mm   </t>
  </si>
  <si>
    <t xml:space="preserve">877212011</t>
  </si>
  <si>
    <t xml:space="preserve">Montáž svěrných T-kusů na vodovodním potrubí z trub d 63   </t>
  </si>
  <si>
    <t xml:space="preserve">55251904</t>
  </si>
  <si>
    <t xml:space="preserve">t-kus 90° svěrný litinový pro PE potrubí d63-63   </t>
  </si>
  <si>
    <t xml:space="preserve">28654806</t>
  </si>
  <si>
    <t xml:space="preserve">spojka svěrná PP-B přímá pro PE potrubí d63   </t>
  </si>
  <si>
    <t xml:space="preserve">877232011</t>
  </si>
  <si>
    <t xml:space="preserve">Montáž svěrných T-kusů na vodovodním potrubí z trub d 90   </t>
  </si>
  <si>
    <t xml:space="preserve">28654852</t>
  </si>
  <si>
    <t xml:space="preserve">t-kus 90° svěrný PP-B pro PE potrubí d90   </t>
  </si>
  <si>
    <t xml:space="preserve">877241101</t>
  </si>
  <si>
    <t xml:space="preserve">Montáž elektrospojek na vodovodním potrubí z PE trub d 90   </t>
  </si>
  <si>
    <t xml:space="preserve">28614977</t>
  </si>
  <si>
    <t xml:space="preserve">elektroredukce PE 100 PN16 D 90-63mm   </t>
  </si>
  <si>
    <t xml:space="preserve">891181112</t>
  </si>
  <si>
    <t xml:space="preserve">Montáž vodovodních šoupátek otevřený výkop DN 40   </t>
  </si>
  <si>
    <t xml:space="preserve">48466560</t>
  </si>
  <si>
    <t xml:space="preserve">armatura uzavírací kulový kohout se zajištěním 1"   </t>
  </si>
  <si>
    <t xml:space="preserve">891211112</t>
  </si>
  <si>
    <t xml:space="preserve">Montáž vodovodních šoupátek otevřený výkop DN 50   </t>
  </si>
  <si>
    <t xml:space="preserve">48466563</t>
  </si>
  <si>
    <t xml:space="preserve">armatura uzavírací kulový kohout se zajištěním 2"   </t>
  </si>
  <si>
    <t xml:space="preserve">R3</t>
  </si>
  <si>
    <t xml:space="preserve">Montáž rozpěrného pouzdra</t>
  </si>
  <si>
    <t xml:space="preserve">H 6035</t>
  </si>
  <si>
    <t xml:space="preserve">Rozpěrné pouzdro z nerez.oceli pro PE potr.90mm</t>
  </si>
  <si>
    <t xml:space="preserve">R4</t>
  </si>
  <si>
    <t xml:space="preserve">Demontáž náhradního vodovodu</t>
  </si>
  <si>
    <t xml:space="preserve">891171321</t>
  </si>
  <si>
    <t xml:space="preserve">Montáž vodovodních šoupátek domovní přípojky se závitovými konci PN16 otevřený výkop G 5/4"   </t>
  </si>
  <si>
    <t xml:space="preserve">H 2800-1</t>
  </si>
  <si>
    <t xml:space="preserve">Přípojkový ISO ventil 32-5/4" pro navrtávky boční</t>
  </si>
  <si>
    <t xml:space="preserve">H3</t>
  </si>
  <si>
    <t xml:space="preserve">Spojka ISIFLO T 100 mosazná pro propojená potr.PE 1"</t>
  </si>
  <si>
    <t xml:space="preserve">H 9601</t>
  </si>
  <si>
    <t xml:space="preserve">Zemní souprava teleskopická</t>
  </si>
  <si>
    <t xml:space="preserve">891181811</t>
  </si>
  <si>
    <t xml:space="preserve">Demontáž vodovodních šoupátek otevřený výkop DN 40   </t>
  </si>
  <si>
    <t xml:space="preserve">přípojková šoupátka</t>
  </si>
  <si>
    <t xml:space="preserve">891211321</t>
  </si>
  <si>
    <t xml:space="preserve">Montáž vodovodních šoupátek domovní přípojky se závitovými konci PN16 otevřený výkop G 2"   </t>
  </si>
  <si>
    <t xml:space="preserve">H 2800-2</t>
  </si>
  <si>
    <t xml:space="preserve">Přípojkový ISO ventil 63-2" pro navrtávky boční</t>
  </si>
  <si>
    <t xml:space="preserve">H4</t>
  </si>
  <si>
    <t xml:space="preserve">Spojka ISIFLO T 100 mosazná pro propojená potr.PE 63mm</t>
  </si>
  <si>
    <t xml:space="preserve">891241112</t>
  </si>
  <si>
    <t xml:space="preserve">Montáž vodovodních šoupátek otevřený výkop DN 80   </t>
  </si>
  <si>
    <t xml:space="preserve">42221303</t>
  </si>
  <si>
    <t xml:space="preserve">šoupátko pitná voda litina GGG 50 krátká stavební dl PN10/16 DN 80x180mm   </t>
  </si>
  <si>
    <t xml:space="preserve">42291079</t>
  </si>
  <si>
    <t xml:space="preserve">souprava zemní pro šoupátka DN 65-80mm Rd 2,0m   </t>
  </si>
  <si>
    <t xml:space="preserve">891241811</t>
  </si>
  <si>
    <t xml:space="preserve">Demontáž vodovodních šoupátek otevřený výkop DN 80   </t>
  </si>
  <si>
    <t xml:space="preserve">891247112</t>
  </si>
  <si>
    <t xml:space="preserve">Montáž hydrantů podzemních DN 80   </t>
  </si>
  <si>
    <t xml:space="preserve">42273594</t>
  </si>
  <si>
    <t xml:space="preserve">hydrant podzemní DN 80 PN 16 dvojitý uzávěr s koulí krycí v 1500mm   </t>
  </si>
  <si>
    <t xml:space="preserve">891247812</t>
  </si>
  <si>
    <t xml:space="preserve">Demontáž hydrantů podzemních na potrubí DN 80   </t>
  </si>
  <si>
    <t xml:space="preserve">891249111</t>
  </si>
  <si>
    <t xml:space="preserve">Montáž navrtávacích pasů na potrubí z jakýchkoli trub DN 80   </t>
  </si>
  <si>
    <t xml:space="preserve">HWL.335008005416</t>
  </si>
  <si>
    <t xml:space="preserve">PAS NAVRTÁVACÍ HACOM 80-5/4"   </t>
  </si>
  <si>
    <t xml:space="preserve">HWL.335008000216</t>
  </si>
  <si>
    <t xml:space="preserve">PAS NAVRTÁVACÍ HACOM 80-2"   </t>
  </si>
  <si>
    <t xml:space="preserve">892233122</t>
  </si>
  <si>
    <t xml:space="preserve">Proplach a dezinfekce vodovodního potrubí DN od 40 do 70   </t>
  </si>
  <si>
    <t xml:space="preserve">2x  tj.13m*2</t>
  </si>
  <si>
    <t xml:space="preserve">892241111</t>
  </si>
  <si>
    <t xml:space="preserve">Tlaková zkouška vodou potrubí DN do 80   </t>
  </si>
  <si>
    <t xml:space="preserve">892273122</t>
  </si>
  <si>
    <t xml:space="preserve">Proplach a dezinfekce vodovodního potrubí DN od 80 do 125   </t>
  </si>
  <si>
    <t xml:space="preserve">2x  tj.81m*2</t>
  </si>
  <si>
    <t xml:space="preserve">892372111</t>
  </si>
  <si>
    <t xml:space="preserve">Zabezpečení konců potrubí DN do 300 při tlakových zkouškách vodou   </t>
  </si>
  <si>
    <t xml:space="preserve">899401111</t>
  </si>
  <si>
    <t xml:space="preserve">Osazení poklopů litinových ventilových   </t>
  </si>
  <si>
    <t xml:space="preserve">H 1650</t>
  </si>
  <si>
    <t xml:space="preserve">Poklop přípojkový s podkladní deskou</t>
  </si>
  <si>
    <t xml:space="preserve">899401112</t>
  </si>
  <si>
    <t xml:space="preserve">Osazení poklopů litinových šoupátkových   </t>
  </si>
  <si>
    <t xml:space="preserve">42291352</t>
  </si>
  <si>
    <t xml:space="preserve">poklop litinový šoupátkový pro zemní soupravy osazení do terénu a do vozovky   </t>
  </si>
  <si>
    <t xml:space="preserve">42210050</t>
  </si>
  <si>
    <t xml:space="preserve">deska podkladová uličního poklopu litinového šoupatového   </t>
  </si>
  <si>
    <t xml:space="preserve">899401113</t>
  </si>
  <si>
    <t xml:space="preserve">Osazení poklopů litinových hydrantových   </t>
  </si>
  <si>
    <t xml:space="preserve">42291452</t>
  </si>
  <si>
    <t xml:space="preserve">poklop litinový hydrantový DN 80   </t>
  </si>
  <si>
    <t xml:space="preserve">42210052</t>
  </si>
  <si>
    <t xml:space="preserve">deska podkladová uličního poklopu litinového hydrantového   </t>
  </si>
  <si>
    <t xml:space="preserve">899712111</t>
  </si>
  <si>
    <t xml:space="preserve">Orientační tabulky na zdivu   </t>
  </si>
  <si>
    <t xml:space="preserve">899721111</t>
  </si>
  <si>
    <t xml:space="preserve">Signalizační vodič DN do 150 mm na potrubí   </t>
  </si>
  <si>
    <t xml:space="preserve">899722113</t>
  </si>
  <si>
    <t xml:space="preserve">Krytí potrubí z plastů výstražnou fólií z PVC přes 25 do 34cm   </t>
  </si>
  <si>
    <t xml:space="preserve">80,8+13=93,8m</t>
  </si>
  <si>
    <t xml:space="preserve">9</t>
  </si>
  <si>
    <t xml:space="preserve">Ostatní konstrukce a práce, bourání   </t>
  </si>
  <si>
    <t xml:space="preserve">916131213</t>
  </si>
  <si>
    <t xml:space="preserve">Osazení silničního obrubníku betonového stojatého s boční opěrou do lože z betonu prostého   </t>
  </si>
  <si>
    <t xml:space="preserve">59217072</t>
  </si>
  <si>
    <t xml:space="preserve">obrubník silniční betonový 1000x100x250mm   </t>
  </si>
  <si>
    <t xml:space="preserve">916991121</t>
  </si>
  <si>
    <t xml:space="preserve">Lože pod obrubníky, krajníky nebo obruby z dlažebních kostek z betonu prostého   </t>
  </si>
  <si>
    <t xml:space="preserve">R5</t>
  </si>
  <si>
    <t xml:space="preserve">Provizorní dopravní opatření</t>
  </si>
  <si>
    <t xml:space="preserve">919112222</t>
  </si>
  <si>
    <t xml:space="preserve">Řezání spár pro vytvoření komůrky š 15 mm hl 25 mm pro těsnící zálivku v živičném krytu   </t>
  </si>
  <si>
    <t xml:space="preserve">919122121</t>
  </si>
  <si>
    <t xml:space="preserve">Těsnění spár zálivkou za tepla pro komůrky š 15 mm hl 25 mm s těsnicím profilem   </t>
  </si>
  <si>
    <t xml:space="preserve">919735111</t>
  </si>
  <si>
    <t xml:space="preserve">Řezání stávajícího živičného krytu hl do 50 mm   </t>
  </si>
  <si>
    <t xml:space="preserve">919735113</t>
  </si>
  <si>
    <t xml:space="preserve">Řezání stávajícího živičného krytu hl přes 100 do 150 mm   </t>
  </si>
  <si>
    <t xml:space="preserve">938908411</t>
  </si>
  <si>
    <t xml:space="preserve">Čištění vozovek splachováním vodou   </t>
  </si>
  <si>
    <t xml:space="preserve">938909311</t>
  </si>
  <si>
    <t xml:space="preserve">Čištění vozovek metením strojně podkladu nebo krytu betonového nebo živičného   </t>
  </si>
  <si>
    <t xml:space="preserve">938909331</t>
  </si>
  <si>
    <t xml:space="preserve">Čištění vozovek metením ručně podkladu nebo krytu betonového nebo živičného   </t>
  </si>
  <si>
    <t xml:space="preserve">979051121</t>
  </si>
  <si>
    <t xml:space="preserve">Očištění zámkových dlaždic se spárováním z kameniva těženého při překopech inženýrských sítí   </t>
  </si>
  <si>
    <t xml:space="preserve">R6</t>
  </si>
  <si>
    <t xml:space="preserve">Odvoz demontované zámkové dlažby na meziskládku, naložení odvoz a zpět</t>
  </si>
  <si>
    <t xml:space="preserve">kpl</t>
  </si>
  <si>
    <t xml:space="preserve">997221551</t>
  </si>
  <si>
    <t xml:space="preserve">Vodorovná doprava suti ze sypkých materiálů do 1 km   </t>
  </si>
  <si>
    <t xml:space="preserve">180,638-13,718-51,035( zámková dlažba)=115,885t</t>
  </si>
  <si>
    <t xml:space="preserve">997221559</t>
  </si>
  <si>
    <t xml:space="preserve">Příplatek ZKD 1 km u vodorovné dopravy suti ze sypkých materiálů   </t>
  </si>
  <si>
    <t xml:space="preserve">skládka 15km: 115,89*14=1622,39</t>
  </si>
  <si>
    <t xml:space="preserve">997221645</t>
  </si>
  <si>
    <t xml:space="preserve">Poplatek za uložení na skládce suti na skládce (skládkovné)    </t>
  </si>
  <si>
    <t xml:space="preserve">998</t>
  </si>
  <si>
    <t xml:space="preserve">Přesun hmot   </t>
  </si>
  <si>
    <t xml:space="preserve">998276101</t>
  </si>
  <si>
    <t xml:space="preserve">Přesun hmot pro trubní vedení z trub z plastických hmot otevřený výkop   </t>
  </si>
  <si>
    <t xml:space="preserve">Celkem  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"/>
    <numFmt numFmtId="166" formatCode="[$-409]m/d/yyyy"/>
    <numFmt numFmtId="167" formatCode="#,##0"/>
    <numFmt numFmtId="168" formatCode="#,##0.0"/>
    <numFmt numFmtId="169" formatCode="0.00%"/>
    <numFmt numFmtId="170" formatCode="0%"/>
    <numFmt numFmtId="171" formatCode="#,##0.00"/>
    <numFmt numFmtId="172" formatCode="[$-409]#,##0.00_);\(#,##0.00\)"/>
    <numFmt numFmtId="173" formatCode="[$-409]#,##0_);\(#,##0\)"/>
    <numFmt numFmtId="174" formatCode="#,##0.000;\-#,##0.000"/>
    <numFmt numFmtId="175" formatCode="#,##0.000_ ;\-#,##0.000\ "/>
  </numFmts>
  <fonts count="31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 CE"/>
      <family val="0"/>
      <charset val="238"/>
    </font>
    <font>
      <sz val="10"/>
      <name val="Arial"/>
      <family val="2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2"/>
      <name val="Arial"/>
      <family val="2"/>
      <charset val="238"/>
    </font>
    <font>
      <sz val="12"/>
      <name val="Arial CE"/>
      <family val="0"/>
      <charset val="238"/>
    </font>
    <font>
      <b val="true"/>
      <sz val="10"/>
      <name val="Arial"/>
      <family val="2"/>
      <charset val="238"/>
    </font>
    <font>
      <sz val="7"/>
      <name val="Arial CE"/>
      <family val="0"/>
      <charset val="238"/>
    </font>
    <font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7"/>
      <name val="Arial CE"/>
      <family val="0"/>
      <charset val="238"/>
    </font>
    <font>
      <b val="true"/>
      <sz val="12"/>
      <name val="Arial CE"/>
      <family val="0"/>
      <charset val="238"/>
    </font>
    <font>
      <sz val="8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8"/>
      <name val="Arial CE"/>
      <family val="0"/>
      <charset val="238"/>
    </font>
    <font>
      <sz val="11"/>
      <name val="Arial CE"/>
      <family val="0"/>
      <charset val="238"/>
    </font>
    <font>
      <b val="true"/>
      <sz val="14"/>
      <name val="Arial CE"/>
      <family val="0"/>
      <charset val="238"/>
    </font>
    <font>
      <sz val="8"/>
      <name val="MS Sans Serif"/>
      <family val="2"/>
      <charset val="238"/>
    </font>
    <font>
      <sz val="11"/>
      <name val="MS Sans Serif"/>
      <family val="2"/>
      <charset val="238"/>
    </font>
    <font>
      <sz val="12"/>
      <name val="MS Sans Serif"/>
      <family val="2"/>
      <charset val="238"/>
    </font>
    <font>
      <sz val="10"/>
      <name val="MS Sans Serif"/>
      <family val="0"/>
      <charset val="1"/>
    </font>
    <font>
      <b val="true"/>
      <sz val="8"/>
      <name val="MS Sans Serif"/>
      <family val="2"/>
      <charset val="238"/>
    </font>
    <font>
      <sz val="8"/>
      <name val="MS Sans Serif"/>
      <family val="0"/>
      <charset val="238"/>
    </font>
    <font>
      <sz val="9"/>
      <name val="MS Sans Serif"/>
      <family val="2"/>
      <charset val="238"/>
    </font>
    <font>
      <i val="true"/>
      <sz val="8"/>
      <name val="Arial CE"/>
      <family val="0"/>
      <charset val="238"/>
    </font>
    <font>
      <i val="true"/>
      <sz val="8"/>
      <name val="MS Sans Serif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3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4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13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73" fontId="27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72" fontId="27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72" fontId="27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4" fontId="27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2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2" fontId="7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4" fontId="7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72" fontId="2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73" fontId="16" fillId="0" borderId="17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6" fillId="0" borderId="17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2" fontId="16" fillId="0" borderId="17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2" fontId="16" fillId="0" borderId="5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4" fontId="16" fillId="0" borderId="17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3" fontId="7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2" fontId="19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2" fontId="19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4" fontId="19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3" fontId="1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73" fontId="16" fillId="0" borderId="17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6" fillId="0" borderId="17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2" fontId="16" fillId="0" borderId="17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2" fontId="16" fillId="0" borderId="5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4" fontId="16" fillId="0" borderId="17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5" fontId="2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73" fontId="29" fillId="0" borderId="2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9" fillId="0" borderId="20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2" fontId="29" fillId="0" borderId="2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2" fontId="29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4" fontId="29" fillId="0" borderId="2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3" fontId="16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2" fontId="16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4" fontId="16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9" fillId="0" borderId="17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3" fontId="16" fillId="2" borderId="17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6" fillId="2" borderId="17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2" fontId="16" fillId="2" borderId="17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2" fontId="16" fillId="2" borderId="5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4" fontId="16" fillId="2" borderId="17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2" fontId="2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73" fontId="16" fillId="0" borderId="2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6" fillId="0" borderId="20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2" fontId="16" fillId="0" borderId="2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4" fontId="16" fillId="0" borderId="2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3" fontId="19" fillId="0" borderId="18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7" fillId="0" borderId="20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2" fontId="7" fillId="0" borderId="2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2" fontId="7" fillId="0" borderId="1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2" fontId="7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4" fontId="7" fillId="0" borderId="17" xfId="0" applyFont="true" applyBorder="true" applyAlignment="true" applyProtection="fals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10.70703125" defaultRowHeight="10.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.13"/>
    <col collapsed="false" customWidth="true" hidden="false" outlineLevel="0" max="3" min="3" style="1" width="2.99"/>
    <col collapsed="false" customWidth="true" hidden="false" outlineLevel="0" max="4" min="4" style="1" width="7.99"/>
    <col collapsed="false" customWidth="true" hidden="false" outlineLevel="0" max="5" min="5" style="1" width="15.99"/>
    <col collapsed="false" customWidth="true" hidden="false" outlineLevel="0" max="6" min="6" style="1" width="0.99"/>
    <col collapsed="false" customWidth="true" hidden="false" outlineLevel="0" max="7" min="7" style="1" width="2.99"/>
    <col collapsed="false" customWidth="true" hidden="false" outlineLevel="0" max="8" min="8" style="1" width="3.28"/>
    <col collapsed="false" customWidth="true" hidden="false" outlineLevel="0" max="9" min="9" style="1" width="10.27"/>
    <col collapsed="false" customWidth="true" hidden="false" outlineLevel="0" max="10" min="10" style="1" width="14.99"/>
    <col collapsed="false" customWidth="true" hidden="false" outlineLevel="0" max="11" min="11" style="1" width="0.85"/>
    <col collapsed="false" customWidth="true" hidden="false" outlineLevel="0" max="12" min="12" style="1" width="2.85"/>
    <col collapsed="false" customWidth="true" hidden="false" outlineLevel="0" max="13" min="13" style="1" width="5.42"/>
    <col collapsed="false" customWidth="true" hidden="false" outlineLevel="0" max="14" min="14" style="1" width="14.99"/>
    <col collapsed="false" customWidth="true" hidden="false" outlineLevel="0" max="15" min="15" style="1" width="6.99"/>
    <col collapsed="false" customWidth="true" hidden="false" outlineLevel="0" max="16" min="16" style="1" width="18.85"/>
    <col collapsed="false" customWidth="true" hidden="false" outlineLevel="0" max="17" min="17" style="1" width="2.99"/>
    <col collapsed="false" customWidth="false" hidden="false" outlineLevel="0" max="257" min="18" style="1" width="10.7"/>
  </cols>
  <sheetData>
    <row r="1" s="5" customFormat="true" ht="53.25" hidden="false" customHeight="true" outlineLevel="0" collapsed="false">
      <c r="A1" s="2"/>
      <c r="B1" s="3"/>
      <c r="C1" s="3"/>
      <c r="D1" s="3"/>
      <c r="E1" s="3"/>
      <c r="F1" s="3" t="s">
        <v>0</v>
      </c>
      <c r="G1" s="3"/>
      <c r="H1" s="3"/>
      <c r="I1" s="3"/>
      <c r="J1" s="3"/>
      <c r="K1" s="3"/>
      <c r="L1" s="3"/>
      <c r="M1" s="3"/>
      <c r="N1" s="3"/>
      <c r="O1" s="3"/>
      <c r="P1" s="3"/>
      <c r="Q1" s="4"/>
    </row>
    <row r="2" s="5" customFormat="true" ht="16.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8"/>
    </row>
    <row r="3" s="5" customFormat="true" ht="29.25" hidden="false" customHeight="true" outlineLevel="0" collapsed="false">
      <c r="A3" s="9"/>
      <c r="B3" s="10" t="s">
        <v>1</v>
      </c>
      <c r="C3" s="10"/>
      <c r="D3" s="10"/>
      <c r="E3" s="11" t="s">
        <v>2</v>
      </c>
      <c r="F3" s="12"/>
      <c r="G3" s="12"/>
      <c r="H3" s="13"/>
      <c r="I3" s="13"/>
      <c r="J3" s="14"/>
      <c r="K3" s="10"/>
      <c r="L3" s="15"/>
      <c r="M3" s="15"/>
      <c r="N3" s="10" t="s">
        <v>3</v>
      </c>
      <c r="O3" s="16"/>
      <c r="P3" s="17"/>
      <c r="Q3" s="18"/>
    </row>
    <row r="4" s="5" customFormat="true" ht="16.5" hidden="false" customHeight="true" outlineLevel="0" collapsed="false">
      <c r="A4" s="9"/>
      <c r="B4" s="10" t="s">
        <v>4</v>
      </c>
      <c r="C4" s="10"/>
      <c r="D4" s="10"/>
      <c r="E4" s="19" t="s">
        <v>5</v>
      </c>
      <c r="F4" s="10"/>
      <c r="G4" s="10"/>
      <c r="H4" s="10"/>
      <c r="I4" s="10"/>
      <c r="J4" s="20"/>
      <c r="K4" s="10"/>
      <c r="L4" s="15"/>
      <c r="M4" s="15"/>
      <c r="N4" s="10" t="s">
        <v>6</v>
      </c>
      <c r="O4" s="21"/>
      <c r="P4" s="22"/>
      <c r="Q4" s="18"/>
    </row>
    <row r="5" s="5" customFormat="true" ht="14.25" hidden="false" customHeight="true" outlineLevel="0" collapsed="false">
      <c r="A5" s="9"/>
      <c r="B5" s="10" t="s">
        <v>7</v>
      </c>
      <c r="C5" s="10"/>
      <c r="D5" s="10"/>
      <c r="E5" s="23"/>
      <c r="F5" s="24"/>
      <c r="G5" s="24"/>
      <c r="H5" s="24"/>
      <c r="I5" s="24"/>
      <c r="J5" s="25"/>
      <c r="K5" s="10"/>
      <c r="L5" s="15"/>
      <c r="M5" s="15"/>
      <c r="N5" s="10" t="s">
        <v>8</v>
      </c>
      <c r="O5" s="26" t="s">
        <v>9</v>
      </c>
      <c r="P5" s="27"/>
      <c r="Q5" s="18"/>
    </row>
    <row r="6" s="5" customFormat="true" ht="14.25" hidden="false" customHeight="true" outlineLevel="0" collapsed="false">
      <c r="A6" s="28"/>
      <c r="B6" s="29"/>
      <c r="C6" s="29"/>
      <c r="D6" s="29"/>
      <c r="E6" s="29"/>
      <c r="F6" s="29"/>
      <c r="G6" s="29"/>
      <c r="H6" s="29"/>
      <c r="I6" s="29"/>
      <c r="J6" s="30"/>
      <c r="K6" s="29"/>
      <c r="L6" s="29"/>
      <c r="M6" s="29"/>
      <c r="N6" s="29" t="s">
        <v>10</v>
      </c>
      <c r="O6" s="29" t="s">
        <v>11</v>
      </c>
      <c r="P6" s="29"/>
      <c r="Q6" s="31"/>
    </row>
    <row r="7" s="5" customFormat="true" ht="16.5" hidden="false" customHeight="true" outlineLevel="0" collapsed="false">
      <c r="A7" s="9" t="s">
        <v>12</v>
      </c>
      <c r="B7" s="10" t="s">
        <v>13</v>
      </c>
      <c r="C7" s="10"/>
      <c r="D7" s="10"/>
      <c r="E7" s="16"/>
      <c r="F7" s="32"/>
      <c r="G7" s="32"/>
      <c r="H7" s="32"/>
      <c r="I7" s="32"/>
      <c r="J7" s="14"/>
      <c r="K7" s="10"/>
      <c r="L7" s="33"/>
      <c r="M7" s="34"/>
      <c r="N7" s="35"/>
      <c r="O7" s="36"/>
      <c r="P7" s="37"/>
      <c r="Q7" s="18"/>
    </row>
    <row r="8" s="5" customFormat="true" ht="16.5" hidden="false" customHeight="true" outlineLevel="0" collapsed="false">
      <c r="A8" s="9"/>
      <c r="B8" s="10" t="s">
        <v>14</v>
      </c>
      <c r="C8" s="10"/>
      <c r="D8" s="10"/>
      <c r="E8" s="21" t="s">
        <v>15</v>
      </c>
      <c r="F8" s="10"/>
      <c r="G8" s="10"/>
      <c r="H8" s="10"/>
      <c r="I8" s="10"/>
      <c r="J8" s="20"/>
      <c r="K8" s="10"/>
      <c r="L8" s="33"/>
      <c r="M8" s="34"/>
      <c r="N8" s="35"/>
      <c r="O8" s="38"/>
      <c r="P8" s="37"/>
      <c r="Q8" s="18"/>
    </row>
    <row r="9" s="5" customFormat="true" ht="14.25" hidden="false" customHeight="true" outlineLevel="0" collapsed="false">
      <c r="A9" s="9"/>
      <c r="B9" s="10" t="s">
        <v>16</v>
      </c>
      <c r="C9" s="10"/>
      <c r="D9" s="10"/>
      <c r="E9" s="26"/>
      <c r="F9" s="24"/>
      <c r="G9" s="24"/>
      <c r="H9" s="24"/>
      <c r="I9" s="24"/>
      <c r="J9" s="25"/>
      <c r="K9" s="10"/>
      <c r="L9" s="33"/>
      <c r="M9" s="34"/>
      <c r="N9" s="35"/>
      <c r="O9" s="38"/>
      <c r="P9" s="37"/>
      <c r="Q9" s="18"/>
    </row>
    <row r="10" s="5" customFormat="true" ht="15.75" hidden="false" customHeight="true" outlineLevel="0" collapsed="false">
      <c r="A10" s="28"/>
      <c r="B10" s="29"/>
      <c r="C10" s="29"/>
      <c r="D10" s="29"/>
      <c r="E10" s="29" t="s">
        <v>17</v>
      </c>
      <c r="F10" s="29"/>
      <c r="G10" s="39" t="s">
        <v>18</v>
      </c>
      <c r="H10" s="39"/>
      <c r="I10" s="39"/>
      <c r="J10" s="29"/>
      <c r="K10" s="29"/>
      <c r="L10" s="40"/>
      <c r="M10" s="29"/>
      <c r="N10" s="29" t="s">
        <v>19</v>
      </c>
      <c r="O10" s="29"/>
      <c r="P10" s="29" t="s">
        <v>20</v>
      </c>
      <c r="Q10" s="31"/>
    </row>
    <row r="11" s="5" customFormat="true" ht="18.75" hidden="false" customHeight="true" outlineLevel="0" collapsed="false">
      <c r="A11" s="9"/>
      <c r="B11" s="10"/>
      <c r="C11" s="10"/>
      <c r="D11" s="10"/>
      <c r="E11" s="41"/>
      <c r="F11" s="10"/>
      <c r="G11" s="38"/>
      <c r="H11" s="42"/>
      <c r="I11" s="37"/>
      <c r="J11" s="10"/>
      <c r="K11" s="10"/>
      <c r="L11" s="15"/>
      <c r="M11" s="33"/>
      <c r="N11" s="43" t="n">
        <v>45489</v>
      </c>
      <c r="O11" s="10"/>
      <c r="P11" s="44" t="n">
        <f aca="false">rozpočet!A204</f>
        <v>159</v>
      </c>
      <c r="Q11" s="18"/>
    </row>
    <row r="12" s="5" customFormat="true" ht="18" hidden="false" customHeight="true" outlineLevel="0" collapsed="false">
      <c r="A12" s="45"/>
      <c r="B12" s="46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7"/>
    </row>
    <row r="13" s="5" customFormat="true" ht="23.1" hidden="false" customHeight="true" outlineLevel="0" collapsed="false">
      <c r="A13" s="48"/>
      <c r="B13" s="49"/>
      <c r="C13" s="49"/>
      <c r="D13" s="49"/>
      <c r="E13" s="49" t="s">
        <v>21</v>
      </c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50"/>
    </row>
    <row r="14" s="5" customFormat="true" ht="23.1" hidden="false" customHeight="true" outlineLevel="0" collapsed="false">
      <c r="A14" s="51"/>
      <c r="B14" s="52"/>
      <c r="C14" s="52"/>
      <c r="D14" s="52"/>
      <c r="E14" s="53"/>
      <c r="F14" s="52"/>
      <c r="G14" s="54"/>
      <c r="H14" s="52"/>
      <c r="I14" s="52"/>
      <c r="J14" s="53"/>
      <c r="K14" s="55"/>
      <c r="L14" s="54"/>
      <c r="M14" s="52"/>
      <c r="N14" s="52"/>
      <c r="O14" s="53"/>
      <c r="P14" s="53"/>
      <c r="Q14" s="56"/>
    </row>
    <row r="15" s="5" customFormat="true" ht="23.1" hidden="false" customHeight="true" outlineLevel="0" collapsed="false">
      <c r="A15" s="57"/>
      <c r="B15" s="58" t="s">
        <v>22</v>
      </c>
      <c r="C15" s="58"/>
      <c r="D15" s="59"/>
      <c r="E15" s="54" t="s">
        <v>23</v>
      </c>
      <c r="F15" s="55"/>
      <c r="G15" s="54"/>
      <c r="H15" s="52" t="s">
        <v>22</v>
      </c>
      <c r="I15" s="55"/>
      <c r="J15" s="54" t="s">
        <v>23</v>
      </c>
      <c r="K15" s="55"/>
      <c r="L15" s="54"/>
      <c r="M15" s="52" t="s">
        <v>22</v>
      </c>
      <c r="N15" s="52"/>
      <c r="O15" s="54" t="s">
        <v>23</v>
      </c>
      <c r="P15" s="52"/>
      <c r="Q15" s="56"/>
    </row>
    <row r="16" s="5" customFormat="true" ht="23.1" hidden="false" customHeight="true" outlineLevel="0" collapsed="false">
      <c r="A16" s="60"/>
      <c r="B16" s="61"/>
      <c r="C16" s="62" t="s">
        <v>24</v>
      </c>
      <c r="D16" s="63" t="n">
        <v>94</v>
      </c>
      <c r="E16" s="64" t="n">
        <f aca="false">M25/D16</f>
        <v>0</v>
      </c>
      <c r="F16" s="65"/>
      <c r="G16" s="66"/>
      <c r="H16" s="61"/>
      <c r="I16" s="67"/>
      <c r="J16" s="68"/>
      <c r="K16" s="65"/>
      <c r="L16" s="66"/>
      <c r="M16" s="61"/>
      <c r="N16" s="69"/>
      <c r="O16" s="66"/>
      <c r="P16" s="70"/>
      <c r="Q16" s="71"/>
    </row>
    <row r="17" s="5" customFormat="true" ht="25.5" hidden="false" customHeight="true" outlineLevel="0" collapsed="false">
      <c r="A17" s="72"/>
      <c r="B17" s="73"/>
      <c r="C17" s="73"/>
      <c r="D17" s="73"/>
      <c r="E17" s="73" t="s">
        <v>25</v>
      </c>
      <c r="F17" s="73"/>
      <c r="G17" s="73"/>
      <c r="H17" s="74"/>
      <c r="I17" s="75" t="s">
        <v>26</v>
      </c>
      <c r="J17" s="73"/>
      <c r="K17" s="73"/>
      <c r="L17" s="73"/>
      <c r="M17" s="73"/>
      <c r="N17" s="73"/>
      <c r="O17" s="73"/>
      <c r="P17" s="73"/>
      <c r="Q17" s="76"/>
    </row>
    <row r="18" s="5" customFormat="true" ht="25.5" hidden="false" customHeight="true" outlineLevel="0" collapsed="false">
      <c r="A18" s="77" t="s">
        <v>27</v>
      </c>
      <c r="B18" s="77"/>
      <c r="C18" s="78" t="s">
        <v>28</v>
      </c>
      <c r="D18" s="78"/>
      <c r="E18" s="78"/>
      <c r="F18" s="78"/>
      <c r="G18" s="78"/>
      <c r="H18" s="78"/>
      <c r="I18" s="78"/>
      <c r="J18" s="78"/>
      <c r="K18" s="78"/>
      <c r="L18" s="78"/>
      <c r="M18" s="78"/>
      <c r="N18" s="78"/>
      <c r="O18" s="78"/>
      <c r="P18" s="78"/>
      <c r="Q18" s="79"/>
    </row>
    <row r="19" s="5" customFormat="true" ht="23.1" hidden="false" customHeight="true" outlineLevel="0" collapsed="false">
      <c r="A19" s="80" t="s">
        <v>29</v>
      </c>
      <c r="B19" s="80"/>
      <c r="C19" s="80"/>
      <c r="D19" s="81" t="s">
        <v>30</v>
      </c>
      <c r="E19" s="82"/>
      <c r="F19" s="83"/>
      <c r="G19" s="80"/>
      <c r="I19" s="81" t="s">
        <v>31</v>
      </c>
      <c r="J19" s="82" t="n">
        <f aca="false">rekapitulace!C12</f>
        <v>0</v>
      </c>
      <c r="K19" s="83"/>
      <c r="L19" s="80"/>
      <c r="M19" s="84" t="s">
        <v>32</v>
      </c>
      <c r="N19" s="85"/>
      <c r="O19" s="86"/>
      <c r="P19" s="87" t="n">
        <f aca="false">E19+J19</f>
        <v>0</v>
      </c>
      <c r="Q19" s="83"/>
    </row>
    <row r="20" s="5" customFormat="true" ht="23.1" hidden="false" customHeight="true" outlineLevel="0" collapsed="false">
      <c r="A20" s="80" t="s">
        <v>33</v>
      </c>
      <c r="B20" s="80" t="s">
        <v>33</v>
      </c>
      <c r="C20" s="80"/>
      <c r="D20" s="81" t="s">
        <v>30</v>
      </c>
      <c r="E20" s="82"/>
      <c r="F20" s="83"/>
      <c r="G20" s="80"/>
      <c r="H20" s="88"/>
      <c r="I20" s="81" t="s">
        <v>31</v>
      </c>
      <c r="J20" s="82"/>
      <c r="K20" s="83"/>
      <c r="L20" s="80"/>
      <c r="M20" s="84" t="s">
        <v>32</v>
      </c>
      <c r="N20" s="85"/>
      <c r="O20" s="86"/>
      <c r="P20" s="82" t="n">
        <f aca="false">E20+J20</f>
        <v>0</v>
      </c>
      <c r="Q20" s="83"/>
    </row>
    <row r="21" s="5" customFormat="true" ht="26.25" hidden="false" customHeight="true" outlineLevel="0" collapsed="false">
      <c r="A21" s="89" t="s">
        <v>34</v>
      </c>
      <c r="B21" s="89" t="s">
        <v>35</v>
      </c>
      <c r="C21" s="89"/>
      <c r="D21" s="90" t="s">
        <v>30</v>
      </c>
      <c r="E21" s="91"/>
      <c r="F21" s="92"/>
      <c r="G21" s="89"/>
      <c r="H21" s="93"/>
      <c r="I21" s="90" t="s">
        <v>31</v>
      </c>
      <c r="J21" s="91"/>
      <c r="K21" s="92"/>
      <c r="L21" s="89"/>
      <c r="M21" s="94" t="s">
        <v>32</v>
      </c>
      <c r="N21" s="93"/>
      <c r="O21" s="95"/>
      <c r="P21" s="96" t="n">
        <f aca="false">E21+J21</f>
        <v>0</v>
      </c>
      <c r="Q21" s="92"/>
    </row>
    <row r="22" s="5" customFormat="true" ht="25.5" hidden="false" customHeight="true" outlineLevel="0" collapsed="false">
      <c r="A22" s="97"/>
      <c r="B22" s="97"/>
      <c r="C22" s="97"/>
      <c r="D22" s="98" t="s">
        <v>36</v>
      </c>
      <c r="E22" s="98"/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9" t="n">
        <f aca="false">SUM(P19:P21)</f>
        <v>0</v>
      </c>
      <c r="Q22" s="100"/>
    </row>
    <row r="23" s="5" customFormat="true" ht="23.1" hidden="false" customHeight="true" outlineLevel="0" collapsed="false">
      <c r="A23" s="101" t="s">
        <v>37</v>
      </c>
      <c r="B23" s="102" t="s">
        <v>38</v>
      </c>
      <c r="C23" s="102"/>
      <c r="D23" s="102"/>
      <c r="E23" s="102"/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99" t="n">
        <f aca="false">rekapitulace!C10</f>
        <v>0</v>
      </c>
      <c r="Q23" s="100"/>
    </row>
    <row r="24" s="5" customFormat="true" ht="24.75" hidden="false" customHeight="true" outlineLevel="0" collapsed="false">
      <c r="A24" s="48" t="s">
        <v>14</v>
      </c>
      <c r="B24" s="103"/>
      <c r="C24" s="103"/>
      <c r="D24" s="103"/>
      <c r="E24" s="104"/>
      <c r="F24" s="105"/>
      <c r="G24" s="106"/>
      <c r="H24" s="104"/>
      <c r="I24" s="103"/>
      <c r="J24" s="104"/>
      <c r="K24" s="107"/>
      <c r="L24" s="108" t="s">
        <v>39</v>
      </c>
      <c r="M24" s="109"/>
      <c r="N24" s="110" t="s">
        <v>40</v>
      </c>
      <c r="O24" s="110"/>
      <c r="P24" s="110"/>
      <c r="Q24" s="79"/>
    </row>
    <row r="25" s="5" customFormat="true" ht="23.1" hidden="false" customHeight="true" outlineLevel="0" collapsed="false">
      <c r="A25" s="111"/>
      <c r="B25" s="112"/>
      <c r="C25" s="112"/>
      <c r="D25" s="112"/>
      <c r="E25" s="112"/>
      <c r="F25" s="113"/>
      <c r="G25" s="114"/>
      <c r="H25" s="112"/>
      <c r="I25" s="112"/>
      <c r="J25" s="115"/>
      <c r="K25" s="116"/>
      <c r="L25" s="117" t="n">
        <v>23</v>
      </c>
      <c r="M25" s="118" t="n">
        <f aca="false">P23+P22</f>
        <v>0</v>
      </c>
      <c r="N25" s="118"/>
      <c r="O25" s="118"/>
      <c r="P25" s="118"/>
      <c r="Q25" s="119"/>
    </row>
    <row r="26" s="5" customFormat="true" ht="23.1" hidden="false" customHeight="true" outlineLevel="0" collapsed="false">
      <c r="A26" s="120" t="s">
        <v>41</v>
      </c>
      <c r="B26" s="121"/>
      <c r="C26" s="121"/>
      <c r="D26" s="121"/>
      <c r="E26" s="122"/>
      <c r="F26" s="123"/>
      <c r="G26" s="124" t="s">
        <v>42</v>
      </c>
      <c r="H26" s="121"/>
      <c r="I26" s="121"/>
      <c r="J26" s="122"/>
      <c r="K26" s="125"/>
      <c r="L26" s="80" t="n">
        <v>24</v>
      </c>
      <c r="M26" s="126"/>
      <c r="N26" s="127" t="n">
        <v>0</v>
      </c>
      <c r="O26" s="128" t="s">
        <v>43</v>
      </c>
      <c r="P26" s="129" t="n">
        <v>0</v>
      </c>
      <c r="Q26" s="130"/>
    </row>
    <row r="27" s="5" customFormat="true" ht="23.1" hidden="false" customHeight="true" outlineLevel="0" collapsed="false">
      <c r="A27" s="131" t="s">
        <v>13</v>
      </c>
      <c r="B27" s="112"/>
      <c r="C27" s="112"/>
      <c r="D27" s="112"/>
      <c r="E27" s="112"/>
      <c r="F27" s="113"/>
      <c r="G27" s="132"/>
      <c r="H27" s="112"/>
      <c r="I27" s="112"/>
      <c r="J27" s="112"/>
      <c r="K27" s="133"/>
      <c r="L27" s="80" t="n">
        <v>25</v>
      </c>
      <c r="M27" s="134" t="n">
        <v>0.21</v>
      </c>
      <c r="N27" s="135" t="n">
        <f aca="false">P25</f>
        <v>0</v>
      </c>
      <c r="O27" s="136" t="s">
        <v>43</v>
      </c>
      <c r="P27" s="137" t="n">
        <f aca="false">M25*0.21</f>
        <v>0</v>
      </c>
      <c r="Q27" s="130"/>
    </row>
    <row r="28" s="5" customFormat="true" ht="23.1" hidden="false" customHeight="true" outlineLevel="0" collapsed="false">
      <c r="A28" s="138"/>
      <c r="B28" s="112"/>
      <c r="C28" s="112"/>
      <c r="D28" s="112"/>
      <c r="E28" s="34"/>
      <c r="F28" s="113"/>
      <c r="G28" s="34"/>
      <c r="H28" s="112"/>
      <c r="I28" s="112"/>
      <c r="J28" s="115"/>
      <c r="K28" s="133"/>
      <c r="L28" s="139" t="n">
        <v>26</v>
      </c>
      <c r="M28" s="140" t="s">
        <v>44</v>
      </c>
      <c r="N28" s="141"/>
      <c r="O28" s="142"/>
      <c r="P28" s="143" t="n">
        <f aca="false">M25+P27</f>
        <v>0</v>
      </c>
      <c r="Q28" s="144"/>
    </row>
    <row r="29" s="5" customFormat="true" ht="26.25" hidden="false" customHeight="true" outlineLevel="0" collapsed="false">
      <c r="A29" s="145" t="s">
        <v>41</v>
      </c>
      <c r="B29" s="112"/>
      <c r="C29" s="112"/>
      <c r="D29" s="112"/>
      <c r="E29" s="112"/>
      <c r="F29" s="113"/>
      <c r="G29" s="146" t="s">
        <v>42</v>
      </c>
      <c r="H29" s="112"/>
      <c r="I29" s="112"/>
      <c r="J29" s="112"/>
      <c r="K29" s="133"/>
      <c r="L29" s="108" t="s">
        <v>45</v>
      </c>
      <c r="M29" s="147"/>
      <c r="N29" s="148" t="s">
        <v>46</v>
      </c>
      <c r="O29" s="148"/>
      <c r="P29" s="148"/>
      <c r="Q29" s="79"/>
    </row>
    <row r="30" s="5" customFormat="true" ht="23.1" hidden="false" customHeight="true" outlineLevel="0" collapsed="false">
      <c r="A30" s="149" t="s">
        <v>16</v>
      </c>
      <c r="B30" s="150"/>
      <c r="C30" s="150"/>
      <c r="D30" s="150"/>
      <c r="E30" s="150"/>
      <c r="F30" s="151"/>
      <c r="G30" s="152"/>
      <c r="H30" s="150"/>
      <c r="I30" s="150"/>
      <c r="J30" s="150"/>
      <c r="K30" s="153"/>
      <c r="L30" s="80" t="n">
        <v>27</v>
      </c>
      <c r="M30" s="88" t="s">
        <v>47</v>
      </c>
      <c r="N30" s="154"/>
      <c r="O30" s="154"/>
      <c r="P30" s="82" t="n">
        <v>0</v>
      </c>
      <c r="Q30" s="83"/>
    </row>
    <row r="31" s="5" customFormat="true" ht="17.25" hidden="false" customHeight="true" outlineLevel="0" collapsed="false">
      <c r="A31" s="111"/>
      <c r="B31" s="112"/>
      <c r="C31" s="112"/>
      <c r="D31" s="112"/>
      <c r="E31" s="112"/>
      <c r="F31" s="113"/>
      <c r="G31" s="114"/>
      <c r="H31" s="112"/>
      <c r="I31" s="112"/>
      <c r="J31" s="112"/>
      <c r="K31" s="155"/>
      <c r="L31" s="80" t="n">
        <v>28</v>
      </c>
      <c r="M31" s="88" t="s">
        <v>48</v>
      </c>
      <c r="N31" s="154"/>
      <c r="O31" s="154"/>
      <c r="P31" s="82" t="n">
        <v>0</v>
      </c>
      <c r="Q31" s="83"/>
    </row>
    <row r="32" s="5" customFormat="true" ht="23.1" hidden="false" customHeight="true" outlineLevel="0" collapsed="false">
      <c r="A32" s="156" t="s">
        <v>41</v>
      </c>
      <c r="B32" s="157"/>
      <c r="C32" s="157"/>
      <c r="D32" s="157"/>
      <c r="E32" s="157"/>
      <c r="F32" s="158"/>
      <c r="G32" s="159" t="s">
        <v>42</v>
      </c>
      <c r="H32" s="157"/>
      <c r="I32" s="157"/>
      <c r="J32" s="157"/>
      <c r="K32" s="160"/>
      <c r="L32" s="139" t="n">
        <v>29</v>
      </c>
      <c r="M32" s="161" t="s">
        <v>49</v>
      </c>
      <c r="N32" s="162"/>
      <c r="O32" s="162"/>
      <c r="P32" s="68" t="n">
        <v>0</v>
      </c>
      <c r="Q32" s="71"/>
    </row>
  </sheetData>
  <mergeCells count="9">
    <mergeCell ref="A18:B18"/>
    <mergeCell ref="C18:P18"/>
    <mergeCell ref="A19:C19"/>
    <mergeCell ref="A20:C20"/>
    <mergeCell ref="A21:C21"/>
    <mergeCell ref="A22:C22"/>
    <mergeCell ref="D22:O22"/>
    <mergeCell ref="B23:O23"/>
    <mergeCell ref="M25:P2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3" activeCellId="0" sqref="I13"/>
    </sheetView>
  </sheetViews>
  <sheetFormatPr defaultColWidth="9.27734375" defaultRowHeight="10.2" zeroHeight="false" outlineLevelRow="0" outlineLevelCol="0"/>
  <cols>
    <col collapsed="false" customWidth="true" hidden="false" outlineLevel="0" max="1" min="1" style="163" width="12.27"/>
    <col collapsed="false" customWidth="true" hidden="false" outlineLevel="0" max="2" min="2" style="163" width="41.99"/>
    <col collapsed="false" customWidth="true" hidden="false" outlineLevel="0" max="3" min="3" style="163" width="25.7"/>
    <col collapsed="false" customWidth="false" hidden="false" outlineLevel="0" max="257" min="4" style="163" width="9.28"/>
  </cols>
  <sheetData>
    <row r="2" s="167" customFormat="true" ht="17.25" hidden="false" customHeight="true" outlineLevel="0" collapsed="false">
      <c r="A2" s="164" t="s">
        <v>50</v>
      </c>
      <c r="B2" s="165"/>
      <c r="C2" s="166"/>
    </row>
    <row r="3" customFormat="false" ht="13.5" hidden="false" customHeight="true" outlineLevel="0" collapsed="false"/>
    <row r="4" s="172" customFormat="true" ht="16.5" hidden="false" customHeight="true" outlineLevel="0" collapsed="false">
      <c r="A4" s="168" t="s">
        <v>51</v>
      </c>
      <c r="B4" s="169"/>
      <c r="C4" s="170"/>
      <c r="D4" s="169"/>
      <c r="E4" s="171"/>
      <c r="F4" s="169"/>
      <c r="G4" s="169"/>
    </row>
    <row r="5" s="177" customFormat="true" ht="18" hidden="false" customHeight="true" outlineLevel="0" collapsed="false">
      <c r="A5" s="173" t="s">
        <v>52</v>
      </c>
      <c r="B5" s="174"/>
      <c r="C5" s="175"/>
      <c r="D5" s="174"/>
      <c r="E5" s="176"/>
      <c r="F5" s="174"/>
      <c r="G5" s="174"/>
    </row>
    <row r="6" customFormat="false" ht="13.2" hidden="false" customHeight="false" outlineLevel="0" collapsed="false">
      <c r="A6" s="178"/>
    </row>
    <row r="7" customFormat="false" ht="13.2" hidden="false" customHeight="false" outlineLevel="0" collapsed="false">
      <c r="A7" s="178" t="s">
        <v>53</v>
      </c>
    </row>
    <row r="8" customFormat="false" ht="13.5" hidden="false" customHeight="true" outlineLevel="0" collapsed="false"/>
    <row r="9" s="180" customFormat="true" ht="33" hidden="false" customHeight="true" outlineLevel="0" collapsed="false">
      <c r="A9" s="179" t="s">
        <v>54</v>
      </c>
      <c r="B9" s="179" t="s">
        <v>55</v>
      </c>
      <c r="C9" s="179" t="s">
        <v>56</v>
      </c>
    </row>
    <row r="10" s="180" customFormat="true" ht="25.5" hidden="false" customHeight="true" outlineLevel="0" collapsed="false">
      <c r="A10" s="181" t="s">
        <v>57</v>
      </c>
      <c r="B10" s="181" t="s">
        <v>38</v>
      </c>
      <c r="C10" s="182" t="n">
        <f aca="false">rozpočet!G10</f>
        <v>0</v>
      </c>
    </row>
    <row r="11" s="5" customFormat="true" ht="11.25" hidden="false" customHeight="true" outlineLevel="0" collapsed="false">
      <c r="A11" s="183"/>
      <c r="B11" s="184"/>
      <c r="C11" s="182"/>
    </row>
    <row r="12" s="5" customFormat="true" ht="22.5" hidden="false" customHeight="true" outlineLevel="0" collapsed="false">
      <c r="A12" s="185"/>
      <c r="B12" s="186" t="s">
        <v>58</v>
      </c>
      <c r="C12" s="182" t="n">
        <f aca="false">SUM(C13:C19)</f>
        <v>0</v>
      </c>
    </row>
    <row r="13" s="5" customFormat="true" ht="22.5" hidden="false" customHeight="true" outlineLevel="0" collapsed="false">
      <c r="A13" s="185" t="s">
        <v>59</v>
      </c>
      <c r="B13" s="186" t="s">
        <v>60</v>
      </c>
      <c r="C13" s="182" t="n">
        <f aca="false">rozpočet!G21</f>
        <v>0</v>
      </c>
    </row>
    <row r="14" s="5" customFormat="true" ht="22.5" hidden="false" customHeight="true" outlineLevel="0" collapsed="false">
      <c r="A14" s="185" t="n">
        <v>2</v>
      </c>
      <c r="B14" s="186" t="s">
        <v>61</v>
      </c>
      <c r="C14" s="182" t="n">
        <f aca="false">rozpočet!G74</f>
        <v>0</v>
      </c>
    </row>
    <row r="15" s="5" customFormat="true" ht="22.5" hidden="false" customHeight="true" outlineLevel="0" collapsed="false">
      <c r="A15" s="185" t="n">
        <v>4</v>
      </c>
      <c r="B15" s="186" t="s">
        <v>62</v>
      </c>
      <c r="C15" s="182" t="n">
        <f aca="false">rozpočet!G79</f>
        <v>0</v>
      </c>
    </row>
    <row r="16" s="5" customFormat="true" ht="22.5" hidden="false" customHeight="true" outlineLevel="0" collapsed="false">
      <c r="A16" s="185" t="n">
        <v>5</v>
      </c>
      <c r="B16" s="186" t="s">
        <v>63</v>
      </c>
      <c r="C16" s="182" t="n">
        <f aca="false">rozpočet!G86</f>
        <v>0</v>
      </c>
    </row>
    <row r="17" s="5" customFormat="true" ht="22.5" hidden="false" customHeight="true" outlineLevel="0" collapsed="false">
      <c r="A17" s="185" t="n">
        <v>8</v>
      </c>
      <c r="B17" s="186" t="s">
        <v>64</v>
      </c>
      <c r="C17" s="182" t="n">
        <f aca="false">rozpočet!G101</f>
        <v>0</v>
      </c>
    </row>
    <row r="18" s="5" customFormat="true" ht="22.5" hidden="false" customHeight="true" outlineLevel="0" collapsed="false">
      <c r="A18" s="185" t="n">
        <v>9</v>
      </c>
      <c r="B18" s="186" t="s">
        <v>65</v>
      </c>
      <c r="C18" s="182" t="n">
        <f aca="false">rozpočet!G184</f>
        <v>0</v>
      </c>
    </row>
    <row r="19" s="5" customFormat="true" ht="22.5" hidden="false" customHeight="true" outlineLevel="0" collapsed="false">
      <c r="A19" s="185" t="s">
        <v>66</v>
      </c>
      <c r="B19" s="186" t="s">
        <v>67</v>
      </c>
      <c r="C19" s="182" t="n">
        <f aca="false">rozpočet!G203</f>
        <v>0</v>
      </c>
    </row>
    <row r="20" s="187" customFormat="true" ht="12.6" hidden="false" customHeight="false" outlineLevel="0" collapsed="false"/>
    <row r="21" s="180" customFormat="true" ht="30" hidden="false" customHeight="true" outlineLevel="0" collapsed="false">
      <c r="A21" s="188"/>
      <c r="B21" s="189" t="s">
        <v>68</v>
      </c>
      <c r="C21" s="182" t="n">
        <f aca="false">C10+C12</f>
        <v>0</v>
      </c>
    </row>
    <row r="24" customFormat="false" ht="10.2" hidden="false" customHeight="false" outlineLevel="0" collapsed="false">
      <c r="A24" s="190" t="s">
        <v>69</v>
      </c>
    </row>
    <row r="25" customFormat="false" ht="12.75" hidden="false" customHeight="true" outlineLevel="0" collapsed="false">
      <c r="A25" s="191" t="s">
        <v>70</v>
      </c>
      <c r="B25" s="191"/>
      <c r="C25" s="191"/>
    </row>
    <row r="26" customFormat="false" ht="12.75" hidden="false" customHeight="true" outlineLevel="0" collapsed="false">
      <c r="A26" s="191" t="s">
        <v>71</v>
      </c>
      <c r="B26" s="191"/>
      <c r="C26" s="191"/>
    </row>
    <row r="27" customFormat="false" ht="22.5" hidden="false" customHeight="true" outlineLevel="0" collapsed="false">
      <c r="A27" s="191" t="s">
        <v>72</v>
      </c>
      <c r="B27" s="191"/>
      <c r="C27" s="191"/>
    </row>
    <row r="28" customFormat="false" ht="12.75" hidden="false" customHeight="true" outlineLevel="0" collapsed="false">
      <c r="A28" s="191" t="s">
        <v>73</v>
      </c>
      <c r="B28" s="191"/>
      <c r="C28" s="191"/>
    </row>
    <row r="29" customFormat="false" ht="24.75" hidden="false" customHeight="true" outlineLevel="0" collapsed="false">
      <c r="A29" s="191" t="s">
        <v>74</v>
      </c>
      <c r="B29" s="191"/>
      <c r="C29" s="191"/>
    </row>
    <row r="30" customFormat="false" ht="12.75" hidden="false" customHeight="true" outlineLevel="0" collapsed="false">
      <c r="A30" s="191" t="s">
        <v>75</v>
      </c>
      <c r="B30" s="191"/>
      <c r="C30" s="191"/>
    </row>
  </sheetData>
  <mergeCells count="6">
    <mergeCell ref="A25:C25"/>
    <mergeCell ref="A26:C26"/>
    <mergeCell ref="A27:C27"/>
    <mergeCell ref="A28:C28"/>
    <mergeCell ref="A29:C29"/>
    <mergeCell ref="A30:C30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6"/>
  <sheetViews>
    <sheetView showFormulas="false" showGridLines="false" showRowColHeaders="true" showZeros="true" rightToLeft="false" tabSelected="false" showOutlineSymbols="true" defaultGridColor="true" view="normal" topLeftCell="A125" colorId="64" zoomScale="100" zoomScaleNormal="100" zoomScalePageLayoutView="100" workbookViewId="0">
      <selection pane="topLeft" activeCell="O146" activeCellId="0" sqref="O146"/>
    </sheetView>
  </sheetViews>
  <sheetFormatPr defaultColWidth="10.421875" defaultRowHeight="12" zeroHeight="false" outlineLevelRow="0" outlineLevelCol="0"/>
  <cols>
    <col collapsed="false" customWidth="true" hidden="false" outlineLevel="0" max="1" min="1" style="192" width="5.7"/>
    <col collapsed="false" customWidth="true" hidden="false" outlineLevel="0" max="2" min="2" style="193" width="11.13"/>
    <col collapsed="false" customWidth="true" hidden="false" outlineLevel="0" max="3" min="3" style="193" width="49.42"/>
    <col collapsed="false" customWidth="true" hidden="false" outlineLevel="0" max="4" min="4" style="193" width="4.99"/>
    <col collapsed="false" customWidth="true" hidden="false" outlineLevel="0" max="5" min="5" style="194" width="10.99"/>
    <col collapsed="false" customWidth="true" hidden="false" outlineLevel="0" max="6" min="6" style="194" width="11.13"/>
    <col collapsed="false" customWidth="true" hidden="false" outlineLevel="0" max="7" min="7" style="194" width="13.42"/>
    <col collapsed="false" customWidth="true" hidden="true" outlineLevel="0" max="8" min="8" style="195" width="8.7"/>
    <col collapsed="false" customWidth="true" hidden="false" outlineLevel="0" max="9" min="9" style="196" width="12.7"/>
    <col collapsed="false" customWidth="true" hidden="false" outlineLevel="0" max="10" min="10" style="196" width="9.71"/>
    <col collapsed="false" customWidth="false" hidden="false" outlineLevel="0" max="257" min="11" style="197" width="10.42"/>
  </cols>
  <sheetData>
    <row r="1" customFormat="false" ht="17.25" hidden="false" customHeight="true" outlineLevel="0" collapsed="false">
      <c r="A1" s="198" t="s">
        <v>76</v>
      </c>
      <c r="B1" s="199"/>
      <c r="C1" s="200"/>
      <c r="D1" s="199"/>
      <c r="E1" s="201"/>
      <c r="F1" s="199"/>
      <c r="G1" s="199"/>
      <c r="H1" s="202"/>
      <c r="I1" s="199"/>
      <c r="J1" s="199"/>
    </row>
    <row r="2" s="172" customFormat="true" ht="16.5" hidden="false" customHeight="true" outlineLevel="0" collapsed="false">
      <c r="A2" s="203" t="s">
        <v>51</v>
      </c>
      <c r="B2" s="169"/>
      <c r="C2" s="170"/>
      <c r="D2" s="169"/>
      <c r="E2" s="171"/>
      <c r="F2" s="169"/>
      <c r="G2" s="169"/>
    </row>
    <row r="3" s="177" customFormat="true" ht="18" hidden="false" customHeight="true" outlineLevel="0" collapsed="false">
      <c r="A3" s="173" t="s">
        <v>52</v>
      </c>
      <c r="B3" s="174"/>
      <c r="C3" s="175"/>
      <c r="D3" s="174"/>
      <c r="E3" s="176"/>
      <c r="F3" s="174"/>
      <c r="G3" s="174"/>
    </row>
    <row r="4" s="163" customFormat="true" ht="13.2" hidden="false" customHeight="true" outlineLevel="0" collapsed="false">
      <c r="A4" s="178"/>
    </row>
    <row r="5" s="163" customFormat="true" ht="13.2" hidden="false" customHeight="true" outlineLevel="0" collapsed="false">
      <c r="A5" s="178" t="s">
        <v>53</v>
      </c>
    </row>
    <row r="6" customFormat="false" ht="12.75" hidden="false" customHeight="true" outlineLevel="0" collapsed="false">
      <c r="A6" s="204"/>
      <c r="B6" s="199"/>
      <c r="C6" s="200"/>
      <c r="D6" s="199"/>
      <c r="E6" s="205"/>
      <c r="F6" s="204"/>
      <c r="G6" s="199"/>
      <c r="H6" s="202"/>
      <c r="I6" s="199"/>
      <c r="J6" s="199"/>
    </row>
    <row r="7" customFormat="false" ht="6.75" hidden="false" customHeight="true" outlineLevel="0" collapsed="false">
      <c r="A7" s="199"/>
      <c r="B7" s="199"/>
      <c r="C7" s="200"/>
      <c r="D7" s="199"/>
      <c r="E7" s="201"/>
      <c r="F7" s="199"/>
      <c r="G7" s="199"/>
      <c r="H7" s="202"/>
      <c r="I7" s="199"/>
      <c r="J7" s="199"/>
    </row>
    <row r="8" customFormat="false" ht="28.5" hidden="false" customHeight="true" outlineLevel="0" collapsed="false">
      <c r="A8" s="206" t="s">
        <v>77</v>
      </c>
      <c r="B8" s="206" t="s">
        <v>78</v>
      </c>
      <c r="C8" s="206" t="s">
        <v>55</v>
      </c>
      <c r="D8" s="206" t="s">
        <v>79</v>
      </c>
      <c r="E8" s="207" t="s">
        <v>80</v>
      </c>
      <c r="F8" s="206" t="s">
        <v>81</v>
      </c>
      <c r="G8" s="206" t="s">
        <v>68</v>
      </c>
      <c r="H8" s="208"/>
      <c r="I8" s="206" t="s">
        <v>82</v>
      </c>
      <c r="J8" s="206" t="s">
        <v>83</v>
      </c>
    </row>
    <row r="9" customFormat="false" ht="9.75" hidden="false" customHeight="true" outlineLevel="0" collapsed="false">
      <c r="A9" s="199"/>
      <c r="B9" s="199"/>
      <c r="C9" s="200"/>
      <c r="D9" s="199"/>
      <c r="E9" s="201"/>
      <c r="F9" s="199"/>
      <c r="G9" s="199"/>
      <c r="H9" s="202"/>
      <c r="I9" s="199"/>
      <c r="J9" s="199"/>
    </row>
    <row r="10" s="213" customFormat="true" ht="21" hidden="false" customHeight="true" outlineLevel="0" collapsed="false">
      <c r="A10" s="209"/>
      <c r="B10" s="210" t="s">
        <v>57</v>
      </c>
      <c r="C10" s="210" t="s">
        <v>38</v>
      </c>
      <c r="D10" s="210"/>
      <c r="E10" s="211"/>
      <c r="F10" s="211"/>
      <c r="G10" s="211" t="n">
        <f aca="false">SUM(G11:G19)</f>
        <v>0</v>
      </c>
      <c r="H10" s="211"/>
      <c r="I10" s="212"/>
      <c r="J10" s="212"/>
      <c r="N10" s="214"/>
    </row>
    <row r="11" s="167" customFormat="true" ht="13.5" hidden="false" customHeight="true" outlineLevel="0" collapsed="false">
      <c r="A11" s="215" t="n">
        <v>1</v>
      </c>
      <c r="B11" s="216" t="s">
        <v>84</v>
      </c>
      <c r="C11" s="216" t="s">
        <v>85</v>
      </c>
      <c r="D11" s="216" t="s">
        <v>26</v>
      </c>
      <c r="E11" s="217" t="n">
        <v>1</v>
      </c>
      <c r="F11" s="217"/>
      <c r="G11" s="217" t="n">
        <f aca="false">E11*F11</f>
        <v>0</v>
      </c>
      <c r="H11" s="218"/>
      <c r="I11" s="219" t="n">
        <v>0</v>
      </c>
      <c r="J11" s="219" t="n">
        <v>0</v>
      </c>
    </row>
    <row r="12" s="167" customFormat="true" ht="13.5" hidden="false" customHeight="true" outlineLevel="0" collapsed="false">
      <c r="A12" s="215" t="n">
        <v>2</v>
      </c>
      <c r="B12" s="216" t="s">
        <v>86</v>
      </c>
      <c r="C12" s="216" t="s">
        <v>87</v>
      </c>
      <c r="D12" s="216" t="s">
        <v>26</v>
      </c>
      <c r="E12" s="217" t="n">
        <v>1</v>
      </c>
      <c r="F12" s="217"/>
      <c r="G12" s="217" t="n">
        <f aca="false">E12*F12</f>
        <v>0</v>
      </c>
      <c r="H12" s="218"/>
      <c r="I12" s="219" t="n">
        <v>0</v>
      </c>
      <c r="J12" s="219" t="n">
        <v>0</v>
      </c>
    </row>
    <row r="13" s="167" customFormat="true" ht="13.5" hidden="false" customHeight="true" outlineLevel="0" collapsed="false">
      <c r="A13" s="215" t="n">
        <v>3</v>
      </c>
      <c r="B13" s="216" t="s">
        <v>88</v>
      </c>
      <c r="C13" s="216" t="s">
        <v>89</v>
      </c>
      <c r="D13" s="216" t="s">
        <v>26</v>
      </c>
      <c r="E13" s="217" t="n">
        <v>1</v>
      </c>
      <c r="F13" s="217"/>
      <c r="G13" s="217" t="n">
        <f aca="false">E13*F13</f>
        <v>0</v>
      </c>
      <c r="H13" s="218"/>
      <c r="I13" s="219" t="n">
        <v>0</v>
      </c>
      <c r="J13" s="219" t="n">
        <v>0</v>
      </c>
    </row>
    <row r="14" s="167" customFormat="true" ht="13.5" hidden="false" customHeight="true" outlineLevel="0" collapsed="false">
      <c r="A14" s="215" t="n">
        <v>4</v>
      </c>
      <c r="B14" s="216" t="s">
        <v>90</v>
      </c>
      <c r="C14" s="216" t="s">
        <v>91</v>
      </c>
      <c r="D14" s="216" t="s">
        <v>26</v>
      </c>
      <c r="E14" s="217" t="n">
        <v>1</v>
      </c>
      <c r="F14" s="217"/>
      <c r="G14" s="217" t="n">
        <f aca="false">E14*F14</f>
        <v>0</v>
      </c>
      <c r="H14" s="218"/>
      <c r="I14" s="219" t="n">
        <v>0</v>
      </c>
      <c r="J14" s="219" t="n">
        <v>0</v>
      </c>
    </row>
    <row r="15" s="167" customFormat="true" ht="13.5" hidden="false" customHeight="true" outlineLevel="0" collapsed="false">
      <c r="A15" s="215" t="n">
        <v>5</v>
      </c>
      <c r="B15" s="216" t="n">
        <v>34203001</v>
      </c>
      <c r="C15" s="216" t="s">
        <v>92</v>
      </c>
      <c r="D15" s="216" t="s">
        <v>26</v>
      </c>
      <c r="E15" s="217" t="n">
        <v>1</v>
      </c>
      <c r="F15" s="217"/>
      <c r="G15" s="217" t="n">
        <f aca="false">E15*F15</f>
        <v>0</v>
      </c>
      <c r="H15" s="218"/>
      <c r="I15" s="219" t="n">
        <v>0</v>
      </c>
      <c r="J15" s="219" t="n">
        <v>0</v>
      </c>
    </row>
    <row r="16" s="167" customFormat="true" ht="13.5" hidden="false" customHeight="true" outlineLevel="0" collapsed="false">
      <c r="A16" s="215" t="n">
        <v>6</v>
      </c>
      <c r="B16" s="216" t="s">
        <v>93</v>
      </c>
      <c r="C16" s="216" t="s">
        <v>94</v>
      </c>
      <c r="D16" s="216" t="s">
        <v>95</v>
      </c>
      <c r="E16" s="217" t="n">
        <v>2</v>
      </c>
      <c r="F16" s="217"/>
      <c r="G16" s="217" t="n">
        <f aca="false">E16*F16</f>
        <v>0</v>
      </c>
      <c r="H16" s="218"/>
      <c r="I16" s="219" t="n">
        <v>0</v>
      </c>
      <c r="J16" s="219" t="n">
        <v>0</v>
      </c>
    </row>
    <row r="17" s="167" customFormat="true" ht="13.5" hidden="false" customHeight="true" outlineLevel="0" collapsed="false">
      <c r="A17" s="215" t="n">
        <v>7</v>
      </c>
      <c r="B17" s="216" t="s">
        <v>96</v>
      </c>
      <c r="C17" s="216" t="s">
        <v>97</v>
      </c>
      <c r="D17" s="216" t="s">
        <v>26</v>
      </c>
      <c r="E17" s="217" t="n">
        <v>1</v>
      </c>
      <c r="F17" s="217"/>
      <c r="G17" s="217" t="n">
        <f aca="false">E17*F17</f>
        <v>0</v>
      </c>
      <c r="H17" s="218"/>
      <c r="I17" s="219" t="n">
        <v>0</v>
      </c>
      <c r="J17" s="219" t="n">
        <v>0</v>
      </c>
    </row>
    <row r="18" s="167" customFormat="true" ht="13.5" hidden="false" customHeight="true" outlineLevel="0" collapsed="false">
      <c r="A18" s="215" t="n">
        <v>8</v>
      </c>
      <c r="B18" s="216" t="s">
        <v>98</v>
      </c>
      <c r="C18" s="216" t="s">
        <v>99</v>
      </c>
      <c r="D18" s="216" t="s">
        <v>26</v>
      </c>
      <c r="E18" s="217" t="n">
        <v>1</v>
      </c>
      <c r="F18" s="217"/>
      <c r="G18" s="217" t="n">
        <f aca="false">E18*F18</f>
        <v>0</v>
      </c>
      <c r="H18" s="218"/>
      <c r="I18" s="219" t="n">
        <v>0</v>
      </c>
      <c r="J18" s="219" t="n">
        <v>0</v>
      </c>
    </row>
    <row r="19" s="167" customFormat="true" ht="13.5" hidden="false" customHeight="true" outlineLevel="0" collapsed="false">
      <c r="A19" s="215" t="n">
        <v>9</v>
      </c>
      <c r="B19" s="216" t="s">
        <v>100</v>
      </c>
      <c r="C19" s="216" t="s">
        <v>101</v>
      </c>
      <c r="D19" s="216" t="s">
        <v>26</v>
      </c>
      <c r="E19" s="217" t="n">
        <v>1</v>
      </c>
      <c r="F19" s="217"/>
      <c r="G19" s="217" t="n">
        <f aca="false">E19*F19</f>
        <v>0</v>
      </c>
      <c r="H19" s="218"/>
      <c r="I19" s="219" t="n">
        <v>0</v>
      </c>
      <c r="J19" s="219" t="n">
        <v>0</v>
      </c>
    </row>
    <row r="20" customFormat="false" ht="21" hidden="false" customHeight="true" outlineLevel="0" collapsed="false">
      <c r="A20" s="220"/>
      <c r="B20" s="221" t="s">
        <v>29</v>
      </c>
      <c r="C20" s="221" t="s">
        <v>102</v>
      </c>
      <c r="D20" s="222"/>
      <c r="E20" s="223"/>
      <c r="F20" s="223"/>
      <c r="G20" s="223"/>
      <c r="H20" s="224"/>
      <c r="I20" s="225"/>
      <c r="J20" s="225"/>
      <c r="L20" s="167"/>
    </row>
    <row r="21" customFormat="false" ht="21" hidden="false" customHeight="true" outlineLevel="0" collapsed="false">
      <c r="A21" s="226"/>
      <c r="B21" s="222" t="s">
        <v>59</v>
      </c>
      <c r="C21" s="222" t="s">
        <v>103</v>
      </c>
      <c r="D21" s="222"/>
      <c r="E21" s="223"/>
      <c r="F21" s="223"/>
      <c r="G21" s="223" t="n">
        <f aca="false">SUM(G22:G73)</f>
        <v>0</v>
      </c>
      <c r="H21" s="224"/>
      <c r="I21" s="225"/>
      <c r="J21" s="225"/>
      <c r="L21" s="167"/>
    </row>
    <row r="22" customFormat="false" ht="24" hidden="false" customHeight="true" outlineLevel="0" collapsed="false">
      <c r="A22" s="227" t="n">
        <v>10</v>
      </c>
      <c r="B22" s="228" t="s">
        <v>104</v>
      </c>
      <c r="C22" s="228" t="s">
        <v>105</v>
      </c>
      <c r="D22" s="228" t="s">
        <v>106</v>
      </c>
      <c r="E22" s="229" t="n">
        <v>46.5</v>
      </c>
      <c r="F22" s="229"/>
      <c r="G22" s="229" t="n">
        <f aca="false">E22*F22</f>
        <v>0</v>
      </c>
      <c r="H22" s="230"/>
      <c r="I22" s="231" t="n">
        <v>0</v>
      </c>
      <c r="J22" s="231" t="n">
        <v>13.7175</v>
      </c>
      <c r="L22" s="167"/>
      <c r="M22" s="232"/>
    </row>
    <row r="23" customFormat="false" ht="24" hidden="false" customHeight="true" outlineLevel="0" collapsed="false">
      <c r="A23" s="227" t="n">
        <v>11</v>
      </c>
      <c r="B23" s="228" t="s">
        <v>107</v>
      </c>
      <c r="C23" s="228" t="s">
        <v>108</v>
      </c>
      <c r="D23" s="228" t="s">
        <v>106</v>
      </c>
      <c r="E23" s="229" t="n">
        <v>173</v>
      </c>
      <c r="F23" s="229"/>
      <c r="G23" s="229" t="n">
        <f aca="false">E23*F23</f>
        <v>0</v>
      </c>
      <c r="H23" s="230"/>
      <c r="I23" s="231" t="n">
        <v>0</v>
      </c>
      <c r="J23" s="231" t="n">
        <v>51.035</v>
      </c>
      <c r="L23" s="167"/>
    </row>
    <row r="24" customFormat="false" ht="24" hidden="false" customHeight="true" outlineLevel="0" collapsed="false">
      <c r="A24" s="227" t="n">
        <v>12</v>
      </c>
      <c r="B24" s="228" t="s">
        <v>109</v>
      </c>
      <c r="C24" s="228" t="s">
        <v>110</v>
      </c>
      <c r="D24" s="228" t="s">
        <v>106</v>
      </c>
      <c r="E24" s="229" t="n">
        <v>12</v>
      </c>
      <c r="F24" s="229"/>
      <c r="G24" s="229" t="n">
        <f aca="false">E24*F24</f>
        <v>0</v>
      </c>
      <c r="H24" s="230"/>
      <c r="I24" s="231" t="n">
        <v>0</v>
      </c>
      <c r="J24" s="231" t="n">
        <v>5.28</v>
      </c>
      <c r="L24" s="167"/>
    </row>
    <row r="25" customFormat="false" ht="24" hidden="false" customHeight="true" outlineLevel="0" collapsed="false">
      <c r="A25" s="227" t="n">
        <v>13</v>
      </c>
      <c r="B25" s="228" t="s">
        <v>111</v>
      </c>
      <c r="C25" s="228" t="s">
        <v>112</v>
      </c>
      <c r="D25" s="228" t="s">
        <v>106</v>
      </c>
      <c r="E25" s="229" t="n">
        <v>15</v>
      </c>
      <c r="F25" s="229"/>
      <c r="G25" s="229" t="n">
        <f aca="false">E25*F25</f>
        <v>0</v>
      </c>
      <c r="H25" s="230"/>
      <c r="I25" s="231" t="n">
        <v>0</v>
      </c>
      <c r="J25" s="231" t="n">
        <v>1.47</v>
      </c>
      <c r="L25" s="167"/>
    </row>
    <row r="26" customFormat="false" ht="24" hidden="false" customHeight="true" outlineLevel="0" collapsed="false">
      <c r="A26" s="227" t="n">
        <v>14</v>
      </c>
      <c r="B26" s="228" t="s">
        <v>113</v>
      </c>
      <c r="C26" s="228" t="s">
        <v>114</v>
      </c>
      <c r="D26" s="228" t="s">
        <v>106</v>
      </c>
      <c r="E26" s="229" t="n">
        <v>13</v>
      </c>
      <c r="F26" s="229"/>
      <c r="G26" s="229" t="n">
        <f aca="false">E26*F26</f>
        <v>0</v>
      </c>
      <c r="H26" s="230"/>
      <c r="I26" s="231" t="n">
        <v>0</v>
      </c>
      <c r="J26" s="231" t="n">
        <v>2.86</v>
      </c>
      <c r="L26" s="167"/>
    </row>
    <row r="27" customFormat="false" ht="24" hidden="false" customHeight="true" outlineLevel="0" collapsed="false">
      <c r="A27" s="227" t="n">
        <v>15</v>
      </c>
      <c r="B27" s="228" t="s">
        <v>115</v>
      </c>
      <c r="C27" s="228" t="s">
        <v>116</v>
      </c>
      <c r="D27" s="228" t="s">
        <v>106</v>
      </c>
      <c r="E27" s="229" t="n">
        <v>123</v>
      </c>
      <c r="F27" s="229"/>
      <c r="G27" s="229" t="n">
        <f aca="false">E27*F27</f>
        <v>0</v>
      </c>
      <c r="H27" s="230"/>
      <c r="I27" s="231" t="n">
        <v>0</v>
      </c>
      <c r="J27" s="231" t="n">
        <v>54.12</v>
      </c>
      <c r="L27" s="167"/>
    </row>
    <row r="28" customFormat="false" ht="13.5" hidden="false" customHeight="true" outlineLevel="0" collapsed="false">
      <c r="A28" s="227" t="n">
        <v>16</v>
      </c>
      <c r="B28" s="228" t="s">
        <v>117</v>
      </c>
      <c r="C28" s="228" t="s">
        <v>118</v>
      </c>
      <c r="D28" s="228" t="s">
        <v>24</v>
      </c>
      <c r="E28" s="229" t="n">
        <v>10</v>
      </c>
      <c r="F28" s="229"/>
      <c r="G28" s="229" t="n">
        <f aca="false">E28*F28</f>
        <v>0</v>
      </c>
      <c r="H28" s="230"/>
      <c r="I28" s="231" t="n">
        <v>0</v>
      </c>
      <c r="J28" s="231" t="n">
        <v>2.05</v>
      </c>
      <c r="L28" s="167"/>
    </row>
    <row r="29" customFormat="false" ht="24" hidden="false" customHeight="true" outlineLevel="0" collapsed="false">
      <c r="A29" s="227" t="n">
        <v>17</v>
      </c>
      <c r="B29" s="228" t="s">
        <v>119</v>
      </c>
      <c r="C29" s="228" t="s">
        <v>120</v>
      </c>
      <c r="D29" s="228" t="s">
        <v>121</v>
      </c>
      <c r="E29" s="229" t="n">
        <v>240</v>
      </c>
      <c r="F29" s="229"/>
      <c r="G29" s="229" t="n">
        <f aca="false">E29*F29</f>
        <v>0</v>
      </c>
      <c r="H29" s="230"/>
      <c r="I29" s="231" t="n">
        <v>0.0072</v>
      </c>
      <c r="J29" s="231" t="n">
        <v>0</v>
      </c>
      <c r="L29" s="167"/>
    </row>
    <row r="30" customFormat="false" ht="24" hidden="false" customHeight="true" outlineLevel="0" collapsed="false">
      <c r="A30" s="227" t="n">
        <v>18</v>
      </c>
      <c r="B30" s="228" t="s">
        <v>122</v>
      </c>
      <c r="C30" s="228" t="s">
        <v>123</v>
      </c>
      <c r="D30" s="228" t="s">
        <v>124</v>
      </c>
      <c r="E30" s="229" t="n">
        <v>30</v>
      </c>
      <c r="F30" s="229"/>
      <c r="G30" s="229" t="n">
        <f aca="false">E30*F30</f>
        <v>0</v>
      </c>
      <c r="H30" s="230"/>
      <c r="I30" s="231" t="n">
        <v>0</v>
      </c>
      <c r="J30" s="231" t="n">
        <v>0</v>
      </c>
      <c r="L30" s="167"/>
    </row>
    <row r="31" customFormat="false" ht="24" hidden="false" customHeight="true" outlineLevel="0" collapsed="false">
      <c r="A31" s="227" t="n">
        <v>19</v>
      </c>
      <c r="B31" s="228" t="s">
        <v>125</v>
      </c>
      <c r="C31" s="228" t="s">
        <v>126</v>
      </c>
      <c r="D31" s="228" t="s">
        <v>24</v>
      </c>
      <c r="E31" s="229" t="n">
        <v>4</v>
      </c>
      <c r="F31" s="229"/>
      <c r="G31" s="229" t="n">
        <f aca="false">E31*F31</f>
        <v>0</v>
      </c>
      <c r="H31" s="230"/>
      <c r="I31" s="231" t="n">
        <v>0.03472</v>
      </c>
      <c r="J31" s="231" t="n">
        <v>0</v>
      </c>
      <c r="L31" s="167"/>
    </row>
    <row r="32" s="238" customFormat="true" ht="17.4" hidden="false" customHeight="true" outlineLevel="0" collapsed="false">
      <c r="A32" s="233"/>
      <c r="B32" s="234"/>
      <c r="C32" s="234" t="s">
        <v>127</v>
      </c>
      <c r="D32" s="234"/>
      <c r="E32" s="235"/>
      <c r="F32" s="235"/>
      <c r="G32" s="235"/>
      <c r="H32" s="236"/>
      <c r="I32" s="237"/>
      <c r="J32" s="237"/>
      <c r="L32" s="167"/>
    </row>
    <row r="33" customFormat="false" ht="13.5" hidden="false" customHeight="true" outlineLevel="0" collapsed="false">
      <c r="A33" s="227" t="n">
        <v>20</v>
      </c>
      <c r="B33" s="228" t="s">
        <v>128</v>
      </c>
      <c r="C33" s="228" t="s">
        <v>129</v>
      </c>
      <c r="D33" s="228" t="s">
        <v>24</v>
      </c>
      <c r="E33" s="229" t="n">
        <v>15</v>
      </c>
      <c r="F33" s="229"/>
      <c r="G33" s="229" t="n">
        <f aca="false">E33*F33</f>
        <v>0</v>
      </c>
      <c r="H33" s="230"/>
      <c r="I33" s="231" t="n">
        <v>0.5535</v>
      </c>
      <c r="J33" s="231" t="n">
        <v>0</v>
      </c>
      <c r="L33" s="167"/>
    </row>
    <row r="34" s="238" customFormat="true" ht="17.4" hidden="false" customHeight="true" outlineLevel="0" collapsed="false">
      <c r="A34" s="233"/>
      <c r="B34" s="234"/>
      <c r="C34" s="234" t="s">
        <v>130</v>
      </c>
      <c r="D34" s="234"/>
      <c r="E34" s="235"/>
      <c r="F34" s="235"/>
      <c r="G34" s="235"/>
      <c r="H34" s="236"/>
      <c r="I34" s="237"/>
      <c r="J34" s="237"/>
      <c r="L34" s="167"/>
    </row>
    <row r="35" customFormat="false" ht="13.5" hidden="false" customHeight="true" outlineLevel="0" collapsed="false">
      <c r="A35" s="227" t="n">
        <v>21</v>
      </c>
      <c r="B35" s="228" t="s">
        <v>131</v>
      </c>
      <c r="C35" s="228" t="s">
        <v>132</v>
      </c>
      <c r="D35" s="228" t="s">
        <v>24</v>
      </c>
      <c r="E35" s="229" t="n">
        <v>2</v>
      </c>
      <c r="F35" s="229"/>
      <c r="G35" s="229" t="n">
        <f aca="false">E35*F35</f>
        <v>0</v>
      </c>
      <c r="H35" s="230"/>
      <c r="I35" s="231" t="n">
        <v>0.01736</v>
      </c>
      <c r="J35" s="231" t="n">
        <v>0</v>
      </c>
      <c r="L35" s="167"/>
    </row>
    <row r="36" s="238" customFormat="true" ht="17.4" hidden="false" customHeight="true" outlineLevel="0" collapsed="false">
      <c r="A36" s="233"/>
      <c r="B36" s="234"/>
      <c r="C36" s="234" t="s">
        <v>133</v>
      </c>
      <c r="D36" s="234"/>
      <c r="E36" s="235"/>
      <c r="F36" s="235"/>
      <c r="G36" s="235"/>
      <c r="H36" s="236"/>
      <c r="I36" s="237"/>
      <c r="J36" s="237"/>
      <c r="L36" s="167"/>
    </row>
    <row r="37" customFormat="false" ht="24" hidden="false" customHeight="true" outlineLevel="0" collapsed="false">
      <c r="A37" s="227" t="n">
        <v>22</v>
      </c>
      <c r="B37" s="228" t="s">
        <v>134</v>
      </c>
      <c r="C37" s="228" t="s">
        <v>135</v>
      </c>
      <c r="D37" s="228" t="s">
        <v>24</v>
      </c>
      <c r="E37" s="229" t="n">
        <v>2</v>
      </c>
      <c r="F37" s="229"/>
      <c r="G37" s="229" t="n">
        <f aca="false">E37*F37</f>
        <v>0</v>
      </c>
      <c r="H37" s="230"/>
      <c r="I37" s="231" t="n">
        <v>0.02136</v>
      </c>
      <c r="J37" s="231" t="n">
        <v>0</v>
      </c>
      <c r="L37" s="167"/>
    </row>
    <row r="38" s="238" customFormat="true" ht="17.4" hidden="false" customHeight="true" outlineLevel="0" collapsed="false">
      <c r="A38" s="233"/>
      <c r="B38" s="234"/>
      <c r="C38" s="234" t="s">
        <v>136</v>
      </c>
      <c r="D38" s="234"/>
      <c r="E38" s="235"/>
      <c r="F38" s="235"/>
      <c r="G38" s="235"/>
      <c r="H38" s="236"/>
      <c r="I38" s="237"/>
      <c r="J38" s="237"/>
      <c r="L38" s="167"/>
    </row>
    <row r="39" customFormat="false" ht="24" hidden="false" customHeight="true" outlineLevel="0" collapsed="false">
      <c r="A39" s="227" t="n">
        <v>23</v>
      </c>
      <c r="B39" s="228" t="s">
        <v>137</v>
      </c>
      <c r="C39" s="228" t="s">
        <v>138</v>
      </c>
      <c r="D39" s="228" t="s">
        <v>24</v>
      </c>
      <c r="E39" s="229" t="n">
        <v>2</v>
      </c>
      <c r="F39" s="229"/>
      <c r="G39" s="229" t="n">
        <f aca="false">E39*F39</f>
        <v>0</v>
      </c>
      <c r="H39" s="230"/>
      <c r="I39" s="231" t="n">
        <v>0.2155</v>
      </c>
      <c r="J39" s="231" t="n">
        <v>0</v>
      </c>
      <c r="L39" s="167"/>
    </row>
    <row r="40" s="238" customFormat="true" ht="17.4" hidden="false" customHeight="true" outlineLevel="0" collapsed="false">
      <c r="A40" s="233"/>
      <c r="B40" s="234"/>
      <c r="C40" s="234" t="s">
        <v>139</v>
      </c>
      <c r="D40" s="234"/>
      <c r="E40" s="235"/>
      <c r="F40" s="235"/>
      <c r="G40" s="235"/>
      <c r="H40" s="236"/>
      <c r="I40" s="237"/>
      <c r="J40" s="237"/>
      <c r="L40" s="167"/>
    </row>
    <row r="41" customFormat="false" ht="24" hidden="false" customHeight="true" outlineLevel="0" collapsed="false">
      <c r="A41" s="227" t="n">
        <v>24</v>
      </c>
      <c r="B41" s="228" t="s">
        <v>140</v>
      </c>
      <c r="C41" s="228" t="s">
        <v>141</v>
      </c>
      <c r="D41" s="228" t="s">
        <v>95</v>
      </c>
      <c r="E41" s="229" t="n">
        <v>2</v>
      </c>
      <c r="F41" s="229"/>
      <c r="G41" s="229" t="n">
        <f aca="false">E41*F41</f>
        <v>0</v>
      </c>
      <c r="H41" s="230"/>
      <c r="I41" s="231" t="n">
        <v>0.0013</v>
      </c>
      <c r="J41" s="231" t="n">
        <v>0</v>
      </c>
      <c r="L41" s="167"/>
    </row>
    <row r="42" customFormat="false" ht="24" hidden="false" customHeight="true" outlineLevel="0" collapsed="false">
      <c r="A42" s="227" t="n">
        <v>25</v>
      </c>
      <c r="B42" s="228" t="s">
        <v>142</v>
      </c>
      <c r="C42" s="228" t="s">
        <v>143</v>
      </c>
      <c r="D42" s="228" t="s">
        <v>95</v>
      </c>
      <c r="E42" s="229" t="n">
        <v>2</v>
      </c>
      <c r="F42" s="229"/>
      <c r="G42" s="229" t="n">
        <f aca="false">E42*F42</f>
        <v>0</v>
      </c>
      <c r="H42" s="230"/>
      <c r="I42" s="231" t="n">
        <v>0</v>
      </c>
      <c r="J42" s="231" t="n">
        <v>0</v>
      </c>
      <c r="L42" s="167"/>
    </row>
    <row r="43" customFormat="false" ht="13.5" hidden="false" customHeight="true" outlineLevel="0" collapsed="false">
      <c r="A43" s="227" t="n">
        <v>26</v>
      </c>
      <c r="B43" s="228" t="s">
        <v>144</v>
      </c>
      <c r="C43" s="228" t="s">
        <v>145</v>
      </c>
      <c r="D43" s="228" t="s">
        <v>24</v>
      </c>
      <c r="E43" s="229" t="n">
        <v>200</v>
      </c>
      <c r="F43" s="229"/>
      <c r="G43" s="229" t="n">
        <f aca="false">E43*F43</f>
        <v>0</v>
      </c>
      <c r="H43" s="230"/>
      <c r="I43" s="231" t="n">
        <v>0.112</v>
      </c>
      <c r="J43" s="231" t="n">
        <v>0</v>
      </c>
      <c r="L43" s="167"/>
    </row>
    <row r="44" customFormat="false" ht="13.5" hidden="false" customHeight="true" outlineLevel="0" collapsed="false">
      <c r="A44" s="227" t="n">
        <v>27</v>
      </c>
      <c r="B44" s="228" t="s">
        <v>146</v>
      </c>
      <c r="C44" s="228" t="s">
        <v>147</v>
      </c>
      <c r="D44" s="228" t="s">
        <v>24</v>
      </c>
      <c r="E44" s="229" t="n">
        <v>200</v>
      </c>
      <c r="F44" s="229"/>
      <c r="G44" s="229" t="n">
        <f aca="false">E44*F44</f>
        <v>0</v>
      </c>
      <c r="H44" s="230"/>
      <c r="I44" s="231" t="n">
        <v>0</v>
      </c>
      <c r="J44" s="231" t="n">
        <v>0</v>
      </c>
      <c r="L44" s="167"/>
    </row>
    <row r="45" customFormat="false" ht="24" hidden="false" customHeight="true" outlineLevel="0" collapsed="false">
      <c r="A45" s="227" t="n">
        <v>28</v>
      </c>
      <c r="B45" s="228" t="s">
        <v>148</v>
      </c>
      <c r="C45" s="228" t="s">
        <v>149</v>
      </c>
      <c r="D45" s="228" t="s">
        <v>24</v>
      </c>
      <c r="E45" s="229" t="n">
        <v>200</v>
      </c>
      <c r="F45" s="229"/>
      <c r="G45" s="229" t="n">
        <f aca="false">E45*F45</f>
        <v>0</v>
      </c>
      <c r="H45" s="230"/>
      <c r="I45" s="231" t="n">
        <v>0.0201</v>
      </c>
      <c r="J45" s="231" t="n">
        <v>0</v>
      </c>
      <c r="L45" s="167"/>
    </row>
    <row r="46" customFormat="false" ht="24" hidden="false" customHeight="true" outlineLevel="0" collapsed="false">
      <c r="A46" s="227" t="n">
        <v>29</v>
      </c>
      <c r="B46" s="228" t="s">
        <v>150</v>
      </c>
      <c r="C46" s="228" t="s">
        <v>151</v>
      </c>
      <c r="D46" s="228" t="s">
        <v>24</v>
      </c>
      <c r="E46" s="229" t="n">
        <v>200</v>
      </c>
      <c r="F46" s="229"/>
      <c r="G46" s="229" t="n">
        <f aca="false">E46*F46</f>
        <v>0</v>
      </c>
      <c r="H46" s="230"/>
      <c r="I46" s="231" t="n">
        <v>0</v>
      </c>
      <c r="J46" s="231" t="n">
        <v>0</v>
      </c>
      <c r="L46" s="167"/>
    </row>
    <row r="47" customFormat="false" ht="18" hidden="false" customHeight="true" outlineLevel="0" collapsed="false">
      <c r="A47" s="227" t="n">
        <v>30</v>
      </c>
      <c r="B47" s="228" t="s">
        <v>152</v>
      </c>
      <c r="C47" s="228" t="s">
        <v>153</v>
      </c>
      <c r="D47" s="228" t="s">
        <v>95</v>
      </c>
      <c r="E47" s="229" t="n">
        <v>6</v>
      </c>
      <c r="F47" s="229"/>
      <c r="G47" s="229" t="n">
        <f aca="false">E47*F47</f>
        <v>0</v>
      </c>
      <c r="H47" s="230"/>
      <c r="I47" s="231" t="n">
        <v>0</v>
      </c>
      <c r="J47" s="231" t="n">
        <v>0</v>
      </c>
      <c r="L47" s="167"/>
    </row>
    <row r="48" s="238" customFormat="true" ht="18.6" hidden="false" customHeight="true" outlineLevel="0" collapsed="false">
      <c r="A48" s="233"/>
      <c r="B48" s="234"/>
      <c r="C48" s="234" t="s">
        <v>154</v>
      </c>
      <c r="D48" s="234"/>
      <c r="E48" s="235"/>
      <c r="F48" s="235"/>
      <c r="G48" s="235"/>
      <c r="H48" s="236"/>
      <c r="I48" s="237"/>
      <c r="J48" s="237"/>
      <c r="L48" s="167"/>
    </row>
    <row r="49" customFormat="false" ht="24" hidden="false" customHeight="true" outlineLevel="0" collapsed="false">
      <c r="A49" s="227" t="n">
        <v>31</v>
      </c>
      <c r="B49" s="228" t="s">
        <v>155</v>
      </c>
      <c r="C49" s="228" t="s">
        <v>156</v>
      </c>
      <c r="D49" s="228" t="s">
        <v>157</v>
      </c>
      <c r="E49" s="229" t="n">
        <v>1.6</v>
      </c>
      <c r="F49" s="229"/>
      <c r="G49" s="229" t="n">
        <f aca="false">E49*F49</f>
        <v>0</v>
      </c>
      <c r="H49" s="230"/>
      <c r="I49" s="231" t="n">
        <v>0</v>
      </c>
      <c r="J49" s="231" t="n">
        <v>0</v>
      </c>
      <c r="L49" s="167"/>
    </row>
    <row r="50" s="238" customFormat="true" ht="14.4" hidden="false" customHeight="true" outlineLevel="0" collapsed="false">
      <c r="A50" s="233"/>
      <c r="B50" s="234"/>
      <c r="C50" s="234" t="s">
        <v>158</v>
      </c>
      <c r="D50" s="234"/>
      <c r="E50" s="235"/>
      <c r="F50" s="235"/>
      <c r="G50" s="235"/>
      <c r="H50" s="236"/>
      <c r="I50" s="237"/>
      <c r="J50" s="237"/>
      <c r="L50" s="167"/>
    </row>
    <row r="51" customFormat="false" ht="24" hidden="false" customHeight="true" outlineLevel="0" collapsed="false">
      <c r="A51" s="227" t="n">
        <v>32</v>
      </c>
      <c r="B51" s="228" t="s">
        <v>159</v>
      </c>
      <c r="C51" s="228" t="s">
        <v>160</v>
      </c>
      <c r="D51" s="228" t="s">
        <v>157</v>
      </c>
      <c r="E51" s="229" t="n">
        <v>18.6</v>
      </c>
      <c r="F51" s="229"/>
      <c r="G51" s="229" t="n">
        <f aca="false">E51*F51</f>
        <v>0</v>
      </c>
      <c r="H51" s="230"/>
      <c r="I51" s="231" t="n">
        <v>0</v>
      </c>
      <c r="J51" s="231" t="n">
        <v>0</v>
      </c>
      <c r="L51" s="167"/>
    </row>
    <row r="52" s="238" customFormat="true" ht="25.2" hidden="false" customHeight="true" outlineLevel="0" collapsed="false">
      <c r="A52" s="233"/>
      <c r="B52" s="234"/>
      <c r="C52" s="234" t="s">
        <v>161</v>
      </c>
      <c r="D52" s="234"/>
      <c r="E52" s="235"/>
      <c r="F52" s="235"/>
      <c r="G52" s="235"/>
      <c r="H52" s="236"/>
      <c r="I52" s="237"/>
      <c r="J52" s="237"/>
      <c r="L52" s="167"/>
    </row>
    <row r="53" customFormat="false" ht="24" hidden="false" customHeight="true" outlineLevel="0" collapsed="false">
      <c r="A53" s="227" t="n">
        <v>33</v>
      </c>
      <c r="B53" s="228" t="s">
        <v>162</v>
      </c>
      <c r="C53" s="228" t="s">
        <v>163</v>
      </c>
      <c r="D53" s="228" t="s">
        <v>157</v>
      </c>
      <c r="E53" s="229" t="n">
        <v>12.5</v>
      </c>
      <c r="F53" s="229"/>
      <c r="G53" s="229" t="n">
        <f aca="false">E53*F53</f>
        <v>0</v>
      </c>
      <c r="H53" s="230"/>
      <c r="I53" s="231" t="n">
        <v>0</v>
      </c>
      <c r="J53" s="231" t="n">
        <v>0</v>
      </c>
      <c r="L53" s="167"/>
    </row>
    <row r="54" s="238" customFormat="true" ht="33" hidden="false" customHeight="true" outlineLevel="0" collapsed="false">
      <c r="A54" s="233"/>
      <c r="B54" s="234"/>
      <c r="C54" s="234" t="s">
        <v>164</v>
      </c>
      <c r="D54" s="234"/>
      <c r="E54" s="235"/>
      <c r="F54" s="235"/>
      <c r="G54" s="235"/>
      <c r="H54" s="236"/>
      <c r="I54" s="237"/>
      <c r="J54" s="237"/>
      <c r="L54" s="167"/>
    </row>
    <row r="55" customFormat="false" ht="24" hidden="false" customHeight="true" outlineLevel="0" collapsed="false">
      <c r="A55" s="227" t="n">
        <v>34</v>
      </c>
      <c r="B55" s="228" t="s">
        <v>165</v>
      </c>
      <c r="C55" s="228" t="s">
        <v>166</v>
      </c>
      <c r="D55" s="228" t="s">
        <v>157</v>
      </c>
      <c r="E55" s="229" t="n">
        <v>74.4</v>
      </c>
      <c r="F55" s="229"/>
      <c r="G55" s="229" t="n">
        <f aca="false">E55*F55</f>
        <v>0</v>
      </c>
      <c r="H55" s="230"/>
      <c r="I55" s="231" t="n">
        <v>0</v>
      </c>
      <c r="J55" s="231" t="n">
        <v>0</v>
      </c>
      <c r="L55" s="167"/>
    </row>
    <row r="56" s="238" customFormat="true" ht="25.2" hidden="false" customHeight="true" outlineLevel="0" collapsed="false">
      <c r="A56" s="233"/>
      <c r="B56" s="234"/>
      <c r="C56" s="234" t="s">
        <v>167</v>
      </c>
      <c r="D56" s="234"/>
      <c r="E56" s="235"/>
      <c r="F56" s="235"/>
      <c r="G56" s="235"/>
      <c r="H56" s="236"/>
      <c r="I56" s="237"/>
      <c r="J56" s="237"/>
      <c r="L56" s="167"/>
    </row>
    <row r="57" customFormat="false" ht="13.5" hidden="false" customHeight="true" outlineLevel="0" collapsed="false">
      <c r="A57" s="227" t="n">
        <v>35</v>
      </c>
      <c r="B57" s="228" t="s">
        <v>168</v>
      </c>
      <c r="C57" s="228" t="s">
        <v>169</v>
      </c>
      <c r="D57" s="228" t="s">
        <v>106</v>
      </c>
      <c r="E57" s="229" t="n">
        <v>289.5</v>
      </c>
      <c r="F57" s="229"/>
      <c r="G57" s="229" t="n">
        <f aca="false">E57*F57</f>
        <v>0</v>
      </c>
      <c r="H57" s="230"/>
      <c r="I57" s="231" t="n">
        <v>0.2424324</v>
      </c>
      <c r="J57" s="231" t="n">
        <v>0</v>
      </c>
      <c r="L57" s="167"/>
    </row>
    <row r="58" customFormat="false" ht="21" hidden="false" customHeight="true" outlineLevel="0" collapsed="false">
      <c r="A58" s="227" t="n">
        <v>36</v>
      </c>
      <c r="B58" s="228" t="s">
        <v>170</v>
      </c>
      <c r="C58" s="228" t="s">
        <v>171</v>
      </c>
      <c r="D58" s="228" t="s">
        <v>106</v>
      </c>
      <c r="E58" s="229" t="n">
        <v>289.5</v>
      </c>
      <c r="F58" s="229"/>
      <c r="G58" s="229" t="n">
        <f aca="false">E58*F58</f>
        <v>0</v>
      </c>
      <c r="H58" s="230"/>
      <c r="I58" s="231" t="n">
        <v>0</v>
      </c>
      <c r="J58" s="231" t="n">
        <v>0</v>
      </c>
      <c r="L58" s="167"/>
    </row>
    <row r="59" s="238" customFormat="true" ht="19.2" hidden="false" customHeight="true" outlineLevel="0" collapsed="false">
      <c r="A59" s="233"/>
      <c r="B59" s="234"/>
      <c r="C59" s="234" t="s">
        <v>172</v>
      </c>
      <c r="D59" s="234"/>
      <c r="E59" s="235"/>
      <c r="F59" s="235"/>
      <c r="G59" s="235"/>
      <c r="H59" s="236"/>
      <c r="I59" s="237"/>
      <c r="J59" s="237"/>
      <c r="L59" s="167"/>
    </row>
    <row r="60" customFormat="false" ht="34.5" hidden="false" customHeight="true" outlineLevel="0" collapsed="false">
      <c r="A60" s="227" t="n">
        <v>37</v>
      </c>
      <c r="B60" s="228" t="s">
        <v>173</v>
      </c>
      <c r="C60" s="228" t="s">
        <v>174</v>
      </c>
      <c r="D60" s="228" t="s">
        <v>157</v>
      </c>
      <c r="E60" s="229" t="n">
        <v>107.1</v>
      </c>
      <c r="F60" s="229"/>
      <c r="G60" s="229" t="n">
        <f aca="false">E60*F60</f>
        <v>0</v>
      </c>
      <c r="H60" s="230"/>
      <c r="I60" s="231" t="n">
        <v>0</v>
      </c>
      <c r="J60" s="231" t="n">
        <v>0</v>
      </c>
      <c r="L60" s="167"/>
    </row>
    <row r="61" s="238" customFormat="true" ht="19.2" hidden="false" customHeight="true" outlineLevel="0" collapsed="false">
      <c r="A61" s="233"/>
      <c r="B61" s="234"/>
      <c r="C61" s="234" t="s">
        <v>175</v>
      </c>
      <c r="D61" s="234"/>
      <c r="E61" s="235"/>
      <c r="F61" s="235"/>
      <c r="G61" s="235"/>
      <c r="H61" s="236"/>
      <c r="I61" s="237"/>
      <c r="J61" s="237"/>
      <c r="L61" s="167"/>
    </row>
    <row r="62" customFormat="false" ht="34.5" hidden="false" customHeight="true" outlineLevel="0" collapsed="false">
      <c r="A62" s="227" t="n">
        <v>38</v>
      </c>
      <c r="B62" s="228" t="s">
        <v>176</v>
      </c>
      <c r="C62" s="228" t="s">
        <v>177</v>
      </c>
      <c r="D62" s="228" t="s">
        <v>157</v>
      </c>
      <c r="E62" s="229" t="n">
        <v>535.5</v>
      </c>
      <c r="F62" s="229"/>
      <c r="G62" s="229" t="n">
        <f aca="false">E62*F62</f>
        <v>0</v>
      </c>
      <c r="H62" s="230"/>
      <c r="I62" s="231" t="n">
        <v>0</v>
      </c>
      <c r="J62" s="231" t="n">
        <v>0</v>
      </c>
      <c r="L62" s="167"/>
    </row>
    <row r="63" s="238" customFormat="true" ht="19.2" hidden="false" customHeight="true" outlineLevel="0" collapsed="false">
      <c r="A63" s="233"/>
      <c r="B63" s="234"/>
      <c r="C63" s="234" t="s">
        <v>178</v>
      </c>
      <c r="D63" s="234"/>
      <c r="E63" s="235"/>
      <c r="F63" s="235"/>
      <c r="G63" s="235"/>
      <c r="H63" s="236"/>
      <c r="I63" s="237"/>
      <c r="J63" s="237"/>
      <c r="L63" s="167"/>
    </row>
    <row r="64" customFormat="false" ht="24" hidden="false" customHeight="true" outlineLevel="0" collapsed="false">
      <c r="A64" s="227" t="n">
        <v>39</v>
      </c>
      <c r="B64" s="228" t="s">
        <v>179</v>
      </c>
      <c r="C64" s="228" t="s">
        <v>180</v>
      </c>
      <c r="D64" s="228" t="s">
        <v>181</v>
      </c>
      <c r="E64" s="229" t="n">
        <v>182</v>
      </c>
      <c r="F64" s="229"/>
      <c r="G64" s="229" t="n">
        <f aca="false">E64*F64</f>
        <v>0</v>
      </c>
      <c r="H64" s="230"/>
      <c r="I64" s="231" t="n">
        <v>0</v>
      </c>
      <c r="J64" s="231" t="n">
        <v>0</v>
      </c>
      <c r="L64" s="167"/>
    </row>
    <row r="65" s="238" customFormat="true" ht="19.2" hidden="false" customHeight="true" outlineLevel="0" collapsed="false">
      <c r="A65" s="233"/>
      <c r="B65" s="234"/>
      <c r="C65" s="234" t="s">
        <v>182</v>
      </c>
      <c r="D65" s="234"/>
      <c r="E65" s="235"/>
      <c r="F65" s="235"/>
      <c r="G65" s="235"/>
      <c r="H65" s="236"/>
      <c r="I65" s="237"/>
      <c r="J65" s="237"/>
      <c r="L65" s="167"/>
    </row>
    <row r="66" customFormat="false" ht="13.5" hidden="false" customHeight="true" outlineLevel="0" collapsed="false">
      <c r="A66" s="227" t="n">
        <v>40</v>
      </c>
      <c r="B66" s="228" t="s">
        <v>183</v>
      </c>
      <c r="C66" s="228" t="s">
        <v>184</v>
      </c>
      <c r="D66" s="228" t="s">
        <v>157</v>
      </c>
      <c r="E66" s="229" t="n">
        <v>107.1</v>
      </c>
      <c r="F66" s="229"/>
      <c r="G66" s="229" t="n">
        <f aca="false">E66*F66</f>
        <v>0</v>
      </c>
      <c r="H66" s="230"/>
      <c r="I66" s="231" t="n">
        <v>0</v>
      </c>
      <c r="J66" s="231" t="n">
        <v>0</v>
      </c>
      <c r="L66" s="167"/>
    </row>
    <row r="67" customFormat="false" ht="24" hidden="false" customHeight="true" outlineLevel="0" collapsed="false">
      <c r="A67" s="227" t="n">
        <v>41</v>
      </c>
      <c r="B67" s="228" t="s">
        <v>185</v>
      </c>
      <c r="C67" s="228" t="s">
        <v>186</v>
      </c>
      <c r="D67" s="228" t="s">
        <v>157</v>
      </c>
      <c r="E67" s="229" t="n">
        <v>71.9</v>
      </c>
      <c r="F67" s="229"/>
      <c r="G67" s="229" t="n">
        <f aca="false">E67*F67</f>
        <v>0</v>
      </c>
      <c r="H67" s="230"/>
      <c r="I67" s="231" t="n">
        <v>0</v>
      </c>
      <c r="J67" s="231" t="n">
        <v>0</v>
      </c>
      <c r="L67" s="167"/>
    </row>
    <row r="68" s="238" customFormat="true" ht="19.2" hidden="false" customHeight="true" outlineLevel="0" collapsed="false">
      <c r="A68" s="233"/>
      <c r="B68" s="234"/>
      <c r="C68" s="234" t="s">
        <v>187</v>
      </c>
      <c r="D68" s="234"/>
      <c r="E68" s="235"/>
      <c r="F68" s="235"/>
      <c r="G68" s="235"/>
      <c r="H68" s="236"/>
      <c r="I68" s="237"/>
      <c r="J68" s="237"/>
      <c r="L68" s="167"/>
    </row>
    <row r="69" customFormat="false" ht="13.5" hidden="false" customHeight="true" outlineLevel="0" collapsed="false">
      <c r="A69" s="227" t="n">
        <v>42</v>
      </c>
      <c r="B69" s="228" t="s">
        <v>188</v>
      </c>
      <c r="C69" s="228" t="s">
        <v>189</v>
      </c>
      <c r="D69" s="228" t="s">
        <v>181</v>
      </c>
      <c r="E69" s="229" t="n">
        <v>144</v>
      </c>
      <c r="F69" s="229"/>
      <c r="G69" s="229" t="n">
        <f aca="false">E69*F69</f>
        <v>0</v>
      </c>
      <c r="H69" s="230"/>
      <c r="I69" s="231" t="n">
        <v>144</v>
      </c>
      <c r="J69" s="231" t="n">
        <v>0</v>
      </c>
      <c r="L69" s="167"/>
    </row>
    <row r="70" customFormat="false" ht="24" hidden="false" customHeight="true" outlineLevel="0" collapsed="false">
      <c r="A70" s="227" t="n">
        <v>43</v>
      </c>
      <c r="B70" s="228" t="s">
        <v>190</v>
      </c>
      <c r="C70" s="228" t="s">
        <v>191</v>
      </c>
      <c r="D70" s="228" t="s">
        <v>157</v>
      </c>
      <c r="E70" s="229" t="n">
        <v>28</v>
      </c>
      <c r="F70" s="229"/>
      <c r="G70" s="229" t="n">
        <f aca="false">E70*F70</f>
        <v>0</v>
      </c>
      <c r="H70" s="230"/>
      <c r="I70" s="231" t="n">
        <v>0</v>
      </c>
      <c r="J70" s="231" t="n">
        <v>0</v>
      </c>
      <c r="L70" s="167"/>
    </row>
    <row r="71" s="238" customFormat="true" ht="19.2" hidden="false" customHeight="true" outlineLevel="0" collapsed="false">
      <c r="A71" s="233"/>
      <c r="B71" s="234"/>
      <c r="C71" s="234" t="s">
        <v>192</v>
      </c>
      <c r="D71" s="234"/>
      <c r="E71" s="235"/>
      <c r="F71" s="235"/>
      <c r="G71" s="235"/>
      <c r="H71" s="236"/>
      <c r="I71" s="237"/>
      <c r="J71" s="237"/>
      <c r="L71" s="167"/>
    </row>
    <row r="72" customFormat="false" ht="13.5" hidden="false" customHeight="true" outlineLevel="0" collapsed="false">
      <c r="A72" s="227" t="n">
        <v>44</v>
      </c>
      <c r="B72" s="228" t="s">
        <v>193</v>
      </c>
      <c r="C72" s="228" t="s">
        <v>194</v>
      </c>
      <c r="D72" s="228" t="s">
        <v>181</v>
      </c>
      <c r="E72" s="229" t="n">
        <v>56</v>
      </c>
      <c r="F72" s="229"/>
      <c r="G72" s="229" t="n">
        <f aca="false">E72*F72</f>
        <v>0</v>
      </c>
      <c r="H72" s="230"/>
      <c r="I72" s="231" t="n">
        <v>56</v>
      </c>
      <c r="J72" s="231" t="n">
        <v>0</v>
      </c>
      <c r="L72" s="167"/>
    </row>
    <row r="73" customFormat="false" ht="24" hidden="false" customHeight="true" outlineLevel="0" collapsed="false">
      <c r="A73" s="227" t="n">
        <v>45</v>
      </c>
      <c r="B73" s="228" t="s">
        <v>195</v>
      </c>
      <c r="C73" s="228" t="s">
        <v>196</v>
      </c>
      <c r="D73" s="228" t="s">
        <v>106</v>
      </c>
      <c r="E73" s="229" t="n">
        <v>235</v>
      </c>
      <c r="F73" s="229"/>
      <c r="G73" s="229" t="n">
        <f aca="false">E73*F73</f>
        <v>0</v>
      </c>
      <c r="H73" s="230"/>
      <c r="I73" s="231" t="n">
        <v>0</v>
      </c>
      <c r="J73" s="231" t="n">
        <v>0</v>
      </c>
      <c r="L73" s="167"/>
    </row>
    <row r="74" customFormat="false" ht="21" hidden="false" customHeight="true" outlineLevel="0" collapsed="false">
      <c r="A74" s="226"/>
      <c r="B74" s="222" t="s">
        <v>197</v>
      </c>
      <c r="C74" s="222" t="s">
        <v>198</v>
      </c>
      <c r="D74" s="222"/>
      <c r="E74" s="223"/>
      <c r="F74" s="223"/>
      <c r="G74" s="223" t="n">
        <f aca="false">SUM(G75:G78)</f>
        <v>0</v>
      </c>
      <c r="H74" s="224"/>
      <c r="I74" s="225"/>
      <c r="J74" s="225"/>
      <c r="L74" s="167"/>
    </row>
    <row r="75" customFormat="false" ht="24" hidden="false" customHeight="true" outlineLevel="0" collapsed="false">
      <c r="A75" s="227" t="n">
        <v>46</v>
      </c>
      <c r="B75" s="228" t="s">
        <v>199</v>
      </c>
      <c r="C75" s="228" t="s">
        <v>200</v>
      </c>
      <c r="D75" s="228" t="s">
        <v>106</v>
      </c>
      <c r="E75" s="229" t="n">
        <v>88.9</v>
      </c>
      <c r="F75" s="229"/>
      <c r="G75" s="229" t="n">
        <f aca="false">E75*F75</f>
        <v>0</v>
      </c>
      <c r="H75" s="230"/>
      <c r="I75" s="231" t="n">
        <v>0.027559</v>
      </c>
      <c r="J75" s="231" t="n">
        <v>0</v>
      </c>
      <c r="L75" s="167"/>
    </row>
    <row r="76" s="238" customFormat="true" ht="19.2" hidden="false" customHeight="true" outlineLevel="0" collapsed="false">
      <c r="A76" s="233"/>
      <c r="B76" s="234"/>
      <c r="C76" s="234" t="s">
        <v>201</v>
      </c>
      <c r="D76" s="234"/>
      <c r="E76" s="235"/>
      <c r="F76" s="235"/>
      <c r="G76" s="235"/>
      <c r="H76" s="236"/>
      <c r="I76" s="237"/>
      <c r="J76" s="237"/>
      <c r="L76" s="167"/>
    </row>
    <row r="77" customFormat="false" ht="24" hidden="false" customHeight="true" outlineLevel="0" collapsed="false">
      <c r="A77" s="227" t="n">
        <v>47</v>
      </c>
      <c r="B77" s="228" t="s">
        <v>202</v>
      </c>
      <c r="C77" s="228" t="s">
        <v>203</v>
      </c>
      <c r="D77" s="228" t="s">
        <v>106</v>
      </c>
      <c r="E77" s="229" t="n">
        <v>105.302</v>
      </c>
      <c r="F77" s="229"/>
      <c r="G77" s="229" t="n">
        <f aca="false">E77*F77</f>
        <v>0</v>
      </c>
      <c r="H77" s="230"/>
      <c r="I77" s="231" t="n">
        <v>0.0210604</v>
      </c>
      <c r="J77" s="231" t="n">
        <v>0</v>
      </c>
      <c r="L77" s="167"/>
    </row>
    <row r="78" customFormat="false" ht="35.25" hidden="false" customHeight="true" outlineLevel="0" collapsed="false">
      <c r="A78" s="227" t="n">
        <v>48</v>
      </c>
      <c r="B78" s="228" t="s">
        <v>204</v>
      </c>
      <c r="C78" s="228" t="s">
        <v>205</v>
      </c>
      <c r="D78" s="228" t="s">
        <v>24</v>
      </c>
      <c r="E78" s="229" t="n">
        <v>81</v>
      </c>
      <c r="F78" s="229"/>
      <c r="G78" s="229" t="n">
        <f aca="false">E78*F78</f>
        <v>0</v>
      </c>
      <c r="H78" s="230"/>
      <c r="I78" s="231" t="n">
        <v>14.57433</v>
      </c>
      <c r="J78" s="231" t="n">
        <v>0</v>
      </c>
      <c r="L78" s="167"/>
    </row>
    <row r="79" customFormat="false" ht="21" hidden="false" customHeight="true" outlineLevel="0" collapsed="false">
      <c r="A79" s="226"/>
      <c r="B79" s="222" t="s">
        <v>206</v>
      </c>
      <c r="C79" s="222" t="s">
        <v>207</v>
      </c>
      <c r="D79" s="222"/>
      <c r="E79" s="223"/>
      <c r="F79" s="223"/>
      <c r="G79" s="223" t="n">
        <f aca="false">SUM(G80:G85)</f>
        <v>0</v>
      </c>
      <c r="H79" s="224"/>
      <c r="I79" s="225"/>
      <c r="J79" s="225"/>
      <c r="L79" s="167"/>
    </row>
    <row r="80" customFormat="false" ht="24" hidden="false" customHeight="true" outlineLevel="0" collapsed="false">
      <c r="A80" s="227" t="n">
        <v>49</v>
      </c>
      <c r="B80" s="228" t="s">
        <v>208</v>
      </c>
      <c r="C80" s="228" t="s">
        <v>209</v>
      </c>
      <c r="D80" s="228" t="s">
        <v>157</v>
      </c>
      <c r="E80" s="229" t="n">
        <v>7.2</v>
      </c>
      <c r="F80" s="229"/>
      <c r="G80" s="229" t="n">
        <f aca="false">E80*F80</f>
        <v>0</v>
      </c>
      <c r="H80" s="230"/>
      <c r="I80" s="231" t="n">
        <v>0</v>
      </c>
      <c r="J80" s="231" t="n">
        <v>0</v>
      </c>
      <c r="L80" s="167"/>
    </row>
    <row r="81" s="238" customFormat="true" ht="19.2" hidden="false" customHeight="true" outlineLevel="0" collapsed="false">
      <c r="A81" s="233"/>
      <c r="B81" s="234"/>
      <c r="C81" s="234" t="s">
        <v>210</v>
      </c>
      <c r="D81" s="234"/>
      <c r="E81" s="235"/>
      <c r="F81" s="235"/>
      <c r="G81" s="235"/>
      <c r="H81" s="236"/>
      <c r="I81" s="237"/>
      <c r="J81" s="237"/>
      <c r="L81" s="167"/>
    </row>
    <row r="82" customFormat="false" ht="24" hidden="false" customHeight="true" outlineLevel="0" collapsed="false">
      <c r="A82" s="227" t="n">
        <v>50</v>
      </c>
      <c r="B82" s="228" t="s">
        <v>211</v>
      </c>
      <c r="C82" s="228" t="s">
        <v>212</v>
      </c>
      <c r="D82" s="228" t="s">
        <v>157</v>
      </c>
      <c r="E82" s="229" t="n">
        <v>0.4</v>
      </c>
      <c r="F82" s="229"/>
      <c r="G82" s="229" t="n">
        <f aca="false">E82*F82</f>
        <v>0</v>
      </c>
      <c r="H82" s="230"/>
      <c r="I82" s="231" t="n">
        <v>0</v>
      </c>
      <c r="J82" s="231" t="n">
        <v>0</v>
      </c>
      <c r="L82" s="167"/>
    </row>
    <row r="83" s="238" customFormat="true" ht="19.2" hidden="false" customHeight="true" outlineLevel="0" collapsed="false">
      <c r="A83" s="233"/>
      <c r="B83" s="234"/>
      <c r="C83" s="234" t="s">
        <v>213</v>
      </c>
      <c r="D83" s="234"/>
      <c r="E83" s="235"/>
      <c r="F83" s="235"/>
      <c r="G83" s="235"/>
      <c r="H83" s="236"/>
      <c r="I83" s="237"/>
      <c r="J83" s="237"/>
      <c r="L83" s="167"/>
    </row>
    <row r="84" customFormat="false" ht="24" hidden="false" customHeight="true" outlineLevel="0" collapsed="false">
      <c r="A84" s="227" t="n">
        <v>51</v>
      </c>
      <c r="B84" s="228" t="s">
        <v>214</v>
      </c>
      <c r="C84" s="228" t="s">
        <v>215</v>
      </c>
      <c r="D84" s="228" t="s">
        <v>106</v>
      </c>
      <c r="E84" s="229" t="n">
        <v>4</v>
      </c>
      <c r="F84" s="229"/>
      <c r="G84" s="229" t="n">
        <f aca="false">E84*F84</f>
        <v>0</v>
      </c>
      <c r="H84" s="230"/>
      <c r="I84" s="231" t="n">
        <v>0.05312</v>
      </c>
      <c r="J84" s="231" t="n">
        <v>0</v>
      </c>
      <c r="L84" s="167"/>
    </row>
    <row r="85" customFormat="false" ht="24" hidden="false" customHeight="true" outlineLevel="0" collapsed="false">
      <c r="A85" s="227" t="n">
        <v>52</v>
      </c>
      <c r="B85" s="228" t="s">
        <v>216</v>
      </c>
      <c r="C85" s="228" t="s">
        <v>217</v>
      </c>
      <c r="D85" s="228" t="s">
        <v>106</v>
      </c>
      <c r="E85" s="229" t="n">
        <v>4</v>
      </c>
      <c r="F85" s="229"/>
      <c r="G85" s="229" t="n">
        <f aca="false">E85*F85</f>
        <v>0</v>
      </c>
      <c r="H85" s="230"/>
      <c r="I85" s="231" t="n">
        <v>0</v>
      </c>
      <c r="J85" s="231" t="n">
        <v>0</v>
      </c>
      <c r="L85" s="167"/>
    </row>
    <row r="86" customFormat="false" ht="21" hidden="false" customHeight="true" outlineLevel="0" collapsed="false">
      <c r="A86" s="226"/>
      <c r="B86" s="222" t="s">
        <v>218</v>
      </c>
      <c r="C86" s="222" t="s">
        <v>219</v>
      </c>
      <c r="D86" s="222"/>
      <c r="E86" s="223"/>
      <c r="F86" s="223"/>
      <c r="G86" s="223" t="n">
        <f aca="false">SUM(G87:G99)</f>
        <v>0</v>
      </c>
      <c r="H86" s="224"/>
      <c r="I86" s="225"/>
      <c r="J86" s="225"/>
      <c r="L86" s="167"/>
    </row>
    <row r="87" customFormat="false" ht="24" hidden="false" customHeight="true" outlineLevel="0" collapsed="false">
      <c r="A87" s="227" t="n">
        <v>53</v>
      </c>
      <c r="B87" s="228" t="s">
        <v>220</v>
      </c>
      <c r="C87" s="228" t="s">
        <v>221</v>
      </c>
      <c r="D87" s="228" t="s">
        <v>106</v>
      </c>
      <c r="E87" s="229" t="n">
        <v>123</v>
      </c>
      <c r="F87" s="229"/>
      <c r="G87" s="229" t="n">
        <f aca="false">E87*F87</f>
        <v>0</v>
      </c>
      <c r="H87" s="230"/>
      <c r="I87" s="231" t="n">
        <v>0</v>
      </c>
      <c r="J87" s="231" t="n">
        <v>0</v>
      </c>
      <c r="L87" s="167"/>
    </row>
    <row r="88" customFormat="false" ht="13.5" hidden="false" customHeight="true" outlineLevel="0" collapsed="false">
      <c r="A88" s="227" t="n">
        <v>54</v>
      </c>
      <c r="B88" s="228" t="s">
        <v>222</v>
      </c>
      <c r="C88" s="228" t="s">
        <v>223</v>
      </c>
      <c r="D88" s="228" t="s">
        <v>106</v>
      </c>
      <c r="E88" s="229" t="n">
        <v>123</v>
      </c>
      <c r="F88" s="229"/>
      <c r="G88" s="229" t="n">
        <f aca="false">E88*F88</f>
        <v>0</v>
      </c>
      <c r="H88" s="230"/>
      <c r="I88" s="231" t="n">
        <v>0</v>
      </c>
      <c r="J88" s="231" t="n">
        <v>0</v>
      </c>
      <c r="L88" s="167"/>
    </row>
    <row r="89" customFormat="false" ht="24" hidden="false" customHeight="true" outlineLevel="0" collapsed="false">
      <c r="A89" s="227" t="n">
        <v>55</v>
      </c>
      <c r="B89" s="228" t="s">
        <v>224</v>
      </c>
      <c r="C89" s="228" t="s">
        <v>225</v>
      </c>
      <c r="D89" s="228" t="s">
        <v>106</v>
      </c>
      <c r="E89" s="229" t="n">
        <v>12</v>
      </c>
      <c r="F89" s="229"/>
      <c r="G89" s="229" t="n">
        <f aca="false">E89*F89</f>
        <v>0</v>
      </c>
      <c r="H89" s="230"/>
      <c r="I89" s="231" t="n">
        <v>4.14</v>
      </c>
      <c r="J89" s="231" t="n">
        <v>0</v>
      </c>
      <c r="L89" s="167"/>
    </row>
    <row r="90" customFormat="false" ht="30.6" hidden="false" customHeight="true" outlineLevel="0" collapsed="false">
      <c r="A90" s="227" t="n">
        <v>56</v>
      </c>
      <c r="B90" s="228" t="s">
        <v>226</v>
      </c>
      <c r="C90" s="228" t="s">
        <v>227</v>
      </c>
      <c r="D90" s="228" t="s">
        <v>106</v>
      </c>
      <c r="E90" s="229" t="n">
        <v>13</v>
      </c>
      <c r="F90" s="229"/>
      <c r="G90" s="229" t="n">
        <f aca="false">E90*F90</f>
        <v>0</v>
      </c>
      <c r="H90" s="230"/>
      <c r="I90" s="231" t="n">
        <v>3.42888</v>
      </c>
      <c r="J90" s="231" t="n">
        <v>0</v>
      </c>
      <c r="L90" s="167"/>
    </row>
    <row r="91" s="238" customFormat="true" ht="18.6" hidden="false" customHeight="true" outlineLevel="0" collapsed="false">
      <c r="A91" s="233"/>
      <c r="B91" s="234"/>
      <c r="C91" s="234" t="s">
        <v>228</v>
      </c>
      <c r="D91" s="234"/>
      <c r="E91" s="235"/>
      <c r="F91" s="235"/>
      <c r="G91" s="235"/>
      <c r="H91" s="236"/>
      <c r="I91" s="237"/>
      <c r="J91" s="237"/>
      <c r="L91" s="167"/>
    </row>
    <row r="92" customFormat="false" ht="33" hidden="false" customHeight="true" outlineLevel="0" collapsed="false">
      <c r="A92" s="227" t="n">
        <v>57</v>
      </c>
      <c r="B92" s="228" t="s">
        <v>229</v>
      </c>
      <c r="C92" s="228" t="s">
        <v>230</v>
      </c>
      <c r="D92" s="228" t="s">
        <v>106</v>
      </c>
      <c r="E92" s="229" t="n">
        <v>12</v>
      </c>
      <c r="F92" s="229"/>
      <c r="G92" s="229" t="n">
        <f aca="false">E92*F92</f>
        <v>0</v>
      </c>
      <c r="H92" s="230"/>
      <c r="I92" s="231" t="n">
        <v>4.50432</v>
      </c>
      <c r="J92" s="231" t="n">
        <v>0</v>
      </c>
      <c r="L92" s="167"/>
    </row>
    <row r="93" customFormat="false" ht="24" hidden="false" customHeight="true" outlineLevel="0" collapsed="false">
      <c r="A93" s="227" t="n">
        <v>58</v>
      </c>
      <c r="B93" s="228" t="s">
        <v>231</v>
      </c>
      <c r="C93" s="228" t="s">
        <v>232</v>
      </c>
      <c r="D93" s="228" t="s">
        <v>106</v>
      </c>
      <c r="E93" s="229" t="n">
        <v>15</v>
      </c>
      <c r="F93" s="229"/>
      <c r="G93" s="229" t="n">
        <f aca="false">E93*F93</f>
        <v>0</v>
      </c>
      <c r="H93" s="230"/>
      <c r="I93" s="231" t="n">
        <v>1.9449</v>
      </c>
      <c r="J93" s="231" t="n">
        <v>0</v>
      </c>
      <c r="L93" s="167"/>
    </row>
    <row r="94" customFormat="false" ht="24" hidden="false" customHeight="true" outlineLevel="0" collapsed="false">
      <c r="A94" s="227" t="n">
        <v>59</v>
      </c>
      <c r="B94" s="228" t="s">
        <v>233</v>
      </c>
      <c r="C94" s="228" t="s">
        <v>234</v>
      </c>
      <c r="D94" s="228" t="s">
        <v>106</v>
      </c>
      <c r="E94" s="229" t="n">
        <v>13</v>
      </c>
      <c r="F94" s="229"/>
      <c r="G94" s="229" t="n">
        <f aca="false">E94*F94</f>
        <v>0</v>
      </c>
      <c r="H94" s="230"/>
      <c r="I94" s="231" t="n">
        <v>0</v>
      </c>
      <c r="J94" s="231" t="n">
        <v>0</v>
      </c>
      <c r="L94" s="167"/>
    </row>
    <row r="95" customFormat="false" ht="13.5" hidden="false" customHeight="true" outlineLevel="0" collapsed="false">
      <c r="A95" s="227" t="n">
        <v>60</v>
      </c>
      <c r="B95" s="228" t="s">
        <v>235</v>
      </c>
      <c r="C95" s="228" t="s">
        <v>236</v>
      </c>
      <c r="D95" s="228" t="s">
        <v>106</v>
      </c>
      <c r="E95" s="229" t="n">
        <v>15</v>
      </c>
      <c r="F95" s="229"/>
      <c r="G95" s="229" t="n">
        <f aca="false">E95*F95</f>
        <v>0</v>
      </c>
      <c r="H95" s="230"/>
      <c r="I95" s="231" t="n">
        <v>0</v>
      </c>
      <c r="J95" s="231" t="n">
        <v>0</v>
      </c>
      <c r="L95" s="167"/>
    </row>
    <row r="96" customFormat="false" ht="24" hidden="false" customHeight="true" outlineLevel="0" collapsed="false">
      <c r="A96" s="227" t="n">
        <v>61</v>
      </c>
      <c r="B96" s="228" t="s">
        <v>237</v>
      </c>
      <c r="C96" s="228" t="s">
        <v>238</v>
      </c>
      <c r="D96" s="228" t="s">
        <v>106</v>
      </c>
      <c r="E96" s="229" t="n">
        <v>46.5</v>
      </c>
      <c r="F96" s="229"/>
      <c r="G96" s="229" t="n">
        <f aca="false">E96*F96</f>
        <v>0</v>
      </c>
      <c r="H96" s="230"/>
      <c r="I96" s="231" t="n">
        <v>4.14873</v>
      </c>
      <c r="J96" s="231" t="n">
        <v>0</v>
      </c>
      <c r="L96" s="167"/>
    </row>
    <row r="97" customFormat="false" ht="24" hidden="false" customHeight="true" outlineLevel="0" collapsed="false">
      <c r="A97" s="227" t="n">
        <v>62</v>
      </c>
      <c r="B97" s="228" t="s">
        <v>239</v>
      </c>
      <c r="C97" s="228" t="s">
        <v>240</v>
      </c>
      <c r="D97" s="228" t="s">
        <v>106</v>
      </c>
      <c r="E97" s="229" t="n">
        <v>173</v>
      </c>
      <c r="F97" s="229"/>
      <c r="G97" s="229" t="n">
        <f aca="false">E97*F97</f>
        <v>0</v>
      </c>
      <c r="H97" s="230"/>
      <c r="I97" s="231" t="n">
        <v>15.67726</v>
      </c>
      <c r="J97" s="231" t="n">
        <v>0</v>
      </c>
      <c r="L97" s="167"/>
    </row>
    <row r="98" customFormat="false" ht="24" hidden="false" customHeight="true" outlineLevel="0" collapsed="false">
      <c r="A98" s="227" t="n">
        <v>63</v>
      </c>
      <c r="B98" s="228" t="s">
        <v>241</v>
      </c>
      <c r="C98" s="228" t="s">
        <v>242</v>
      </c>
      <c r="D98" s="228" t="s">
        <v>106</v>
      </c>
      <c r="E98" s="229" t="n">
        <v>5</v>
      </c>
      <c r="F98" s="229"/>
      <c r="G98" s="229" t="n">
        <f aca="false">E98*F98</f>
        <v>0</v>
      </c>
      <c r="H98" s="230"/>
      <c r="I98" s="231" t="n">
        <v>0.76</v>
      </c>
      <c r="J98" s="231" t="n">
        <v>0</v>
      </c>
      <c r="L98" s="167"/>
    </row>
    <row r="99" customFormat="false" ht="24" hidden="false" customHeight="true" outlineLevel="0" collapsed="false">
      <c r="A99" s="227" t="n">
        <v>64</v>
      </c>
      <c r="B99" s="228" t="s">
        <v>243</v>
      </c>
      <c r="C99" s="228" t="s">
        <v>244</v>
      </c>
      <c r="D99" s="228" t="s">
        <v>106</v>
      </c>
      <c r="E99" s="229" t="n">
        <v>1</v>
      </c>
      <c r="F99" s="229"/>
      <c r="G99" s="229" t="n">
        <f aca="false">E99*F99</f>
        <v>0</v>
      </c>
      <c r="H99" s="230"/>
      <c r="I99" s="231" t="n">
        <v>0.113</v>
      </c>
      <c r="J99" s="231" t="n">
        <v>0</v>
      </c>
      <c r="L99" s="167"/>
    </row>
    <row r="100" customFormat="false" ht="23.25" hidden="false" customHeight="true" outlineLevel="0" collapsed="false">
      <c r="A100" s="239"/>
      <c r="B100" s="240"/>
      <c r="C100" s="241" t="s">
        <v>245</v>
      </c>
      <c r="D100" s="240"/>
      <c r="E100" s="242"/>
      <c r="F100" s="242"/>
      <c r="G100" s="242"/>
      <c r="H100" s="242"/>
      <c r="I100" s="243"/>
      <c r="J100" s="243"/>
      <c r="L100" s="167"/>
    </row>
    <row r="101" customFormat="false" ht="21" hidden="false" customHeight="true" outlineLevel="0" collapsed="false">
      <c r="A101" s="226"/>
      <c r="B101" s="222" t="s">
        <v>246</v>
      </c>
      <c r="C101" s="222" t="s">
        <v>247</v>
      </c>
      <c r="D101" s="222"/>
      <c r="E101" s="223"/>
      <c r="F101" s="223"/>
      <c r="G101" s="223" t="n">
        <f aca="false">SUM(G102:G182)</f>
        <v>0</v>
      </c>
      <c r="H101" s="224"/>
      <c r="I101" s="225"/>
      <c r="J101" s="225"/>
      <c r="L101" s="167"/>
    </row>
    <row r="102" customFormat="false" ht="24" hidden="false" customHeight="true" outlineLevel="0" collapsed="false">
      <c r="A102" s="227" t="n">
        <v>65</v>
      </c>
      <c r="B102" s="228" t="s">
        <v>248</v>
      </c>
      <c r="C102" s="228" t="s">
        <v>249</v>
      </c>
      <c r="D102" s="228" t="s">
        <v>24</v>
      </c>
      <c r="E102" s="229" t="n">
        <v>81</v>
      </c>
      <c r="F102" s="229"/>
      <c r="G102" s="229" t="n">
        <f aca="false">E102*F102</f>
        <v>0</v>
      </c>
      <c r="H102" s="230"/>
      <c r="I102" s="231" t="n">
        <v>0</v>
      </c>
      <c r="J102" s="231" t="n">
        <v>0</v>
      </c>
      <c r="L102" s="167"/>
    </row>
    <row r="103" customFormat="false" ht="24" hidden="false" customHeight="true" outlineLevel="0" collapsed="false">
      <c r="A103" s="227" t="n">
        <v>66</v>
      </c>
      <c r="B103" s="228" t="s">
        <v>250</v>
      </c>
      <c r="C103" s="228" t="s">
        <v>251</v>
      </c>
      <c r="D103" s="228" t="s">
        <v>24</v>
      </c>
      <c r="E103" s="229" t="n">
        <v>81</v>
      </c>
      <c r="F103" s="229"/>
      <c r="G103" s="229" t="n">
        <f aca="false">E103*F103</f>
        <v>0</v>
      </c>
      <c r="H103" s="230"/>
      <c r="I103" s="231" t="n">
        <v>0</v>
      </c>
      <c r="J103" s="231" t="n">
        <v>0</v>
      </c>
      <c r="L103" s="167"/>
    </row>
    <row r="104" customFormat="false" ht="13.5" hidden="false" customHeight="true" outlineLevel="0" collapsed="false">
      <c r="A104" s="227" t="n">
        <v>67</v>
      </c>
      <c r="B104" s="228" t="s">
        <v>252</v>
      </c>
      <c r="C104" s="228" t="s">
        <v>253</v>
      </c>
      <c r="D104" s="228" t="s">
        <v>24</v>
      </c>
      <c r="E104" s="229" t="n">
        <v>82</v>
      </c>
      <c r="F104" s="229"/>
      <c r="G104" s="229" t="n">
        <f aca="false">E104*F104</f>
        <v>0</v>
      </c>
      <c r="H104" s="230"/>
      <c r="I104" s="231" t="n">
        <v>1.448037</v>
      </c>
      <c r="J104" s="231" t="n">
        <v>0</v>
      </c>
      <c r="L104" s="167"/>
    </row>
    <row r="105" customFormat="false" ht="24.75" hidden="false" customHeight="true" outlineLevel="0" collapsed="false">
      <c r="A105" s="227" t="n">
        <v>68</v>
      </c>
      <c r="B105" s="228" t="s">
        <v>254</v>
      </c>
      <c r="C105" s="228" t="s">
        <v>255</v>
      </c>
      <c r="D105" s="228" t="s">
        <v>95</v>
      </c>
      <c r="E105" s="229" t="n">
        <v>12</v>
      </c>
      <c r="F105" s="229"/>
      <c r="G105" s="229" t="n">
        <f aca="false">E105*F105</f>
        <v>0</v>
      </c>
      <c r="H105" s="230"/>
      <c r="I105" s="231" t="n">
        <v>0.06</v>
      </c>
      <c r="J105" s="231" t="n">
        <v>0</v>
      </c>
      <c r="L105" s="167"/>
    </row>
    <row r="106" customFormat="false" ht="18" hidden="false" customHeight="true" outlineLevel="0" collapsed="false">
      <c r="A106" s="227" t="n">
        <v>69</v>
      </c>
      <c r="B106" s="228" t="s">
        <v>256</v>
      </c>
      <c r="C106" s="228" t="s">
        <v>257</v>
      </c>
      <c r="D106" s="228" t="s">
        <v>95</v>
      </c>
      <c r="E106" s="229" t="n">
        <v>5</v>
      </c>
      <c r="F106" s="229"/>
      <c r="G106" s="229" t="n">
        <f aca="false">E106*F106</f>
        <v>0</v>
      </c>
      <c r="H106" s="230"/>
      <c r="I106" s="231" t="n">
        <v>0.025</v>
      </c>
      <c r="J106" s="231" t="n">
        <v>0</v>
      </c>
      <c r="L106" s="167"/>
    </row>
    <row r="107" customFormat="false" ht="24" hidden="false" customHeight="true" outlineLevel="0" collapsed="false">
      <c r="A107" s="227" t="n">
        <v>70</v>
      </c>
      <c r="B107" s="228" t="s">
        <v>258</v>
      </c>
      <c r="C107" s="228" t="s">
        <v>259</v>
      </c>
      <c r="D107" s="228" t="s">
        <v>95</v>
      </c>
      <c r="E107" s="229" t="n">
        <v>5</v>
      </c>
      <c r="F107" s="229"/>
      <c r="G107" s="229" t="n">
        <f aca="false">E107*F107</f>
        <v>0</v>
      </c>
      <c r="H107" s="230"/>
      <c r="I107" s="231" t="n">
        <v>0</v>
      </c>
      <c r="J107" s="231" t="n">
        <v>0</v>
      </c>
      <c r="L107" s="167"/>
    </row>
    <row r="108" customFormat="false" ht="24" hidden="false" customHeight="true" outlineLevel="0" collapsed="false">
      <c r="A108" s="227" t="n">
        <v>71</v>
      </c>
      <c r="B108" s="228" t="s">
        <v>260</v>
      </c>
      <c r="C108" s="228" t="s">
        <v>261</v>
      </c>
      <c r="D108" s="228" t="s">
        <v>95</v>
      </c>
      <c r="E108" s="229" t="n">
        <v>2</v>
      </c>
      <c r="F108" s="229"/>
      <c r="G108" s="229" t="n">
        <f aca="false">E108*F108</f>
        <v>0</v>
      </c>
      <c r="H108" s="230"/>
      <c r="I108" s="231" t="n">
        <v>0.013</v>
      </c>
      <c r="J108" s="231" t="n">
        <v>0</v>
      </c>
      <c r="L108" s="167"/>
    </row>
    <row r="109" customFormat="false" ht="24" hidden="false" customHeight="true" outlineLevel="0" collapsed="false">
      <c r="A109" s="227" t="n">
        <v>72</v>
      </c>
      <c r="B109" s="228" t="s">
        <v>262</v>
      </c>
      <c r="C109" s="228" t="s">
        <v>263</v>
      </c>
      <c r="D109" s="228" t="s">
        <v>95</v>
      </c>
      <c r="E109" s="229" t="n">
        <v>1</v>
      </c>
      <c r="F109" s="229"/>
      <c r="G109" s="229" t="n">
        <f aca="false">E109*F109</f>
        <v>0</v>
      </c>
      <c r="H109" s="230"/>
      <c r="I109" s="231" t="n">
        <v>0.0088</v>
      </c>
      <c r="J109" s="231" t="n">
        <v>0</v>
      </c>
      <c r="L109" s="167"/>
    </row>
    <row r="110" customFormat="false" ht="24" hidden="false" customHeight="true" outlineLevel="0" collapsed="false">
      <c r="A110" s="227" t="n">
        <v>73</v>
      </c>
      <c r="B110" s="228" t="s">
        <v>264</v>
      </c>
      <c r="C110" s="228" t="s">
        <v>265</v>
      </c>
      <c r="D110" s="228" t="s">
        <v>95</v>
      </c>
      <c r="E110" s="229" t="n">
        <v>1</v>
      </c>
      <c r="F110" s="229"/>
      <c r="G110" s="229" t="n">
        <f aca="false">E110*F110</f>
        <v>0</v>
      </c>
      <c r="H110" s="230"/>
      <c r="I110" s="231" t="n">
        <v>0.016</v>
      </c>
      <c r="J110" s="231" t="n">
        <v>0</v>
      </c>
      <c r="L110" s="167"/>
    </row>
    <row r="111" customFormat="false" ht="13.5" hidden="false" customHeight="true" outlineLevel="0" collapsed="false">
      <c r="A111" s="227" t="n">
        <v>74</v>
      </c>
      <c r="B111" s="228" t="s">
        <v>266</v>
      </c>
      <c r="C111" s="228" t="s">
        <v>267</v>
      </c>
      <c r="D111" s="228" t="s">
        <v>95</v>
      </c>
      <c r="E111" s="229" t="n">
        <v>1</v>
      </c>
      <c r="F111" s="229"/>
      <c r="G111" s="229" t="n">
        <f aca="false">E111*F111</f>
        <v>0</v>
      </c>
      <c r="H111" s="230"/>
      <c r="I111" s="231" t="n">
        <v>0.01</v>
      </c>
      <c r="J111" s="231" t="n">
        <v>0</v>
      </c>
      <c r="L111" s="167"/>
    </row>
    <row r="112" customFormat="false" ht="24" hidden="false" customHeight="true" outlineLevel="0" collapsed="false">
      <c r="A112" s="227" t="n">
        <v>75</v>
      </c>
      <c r="B112" s="228" t="s">
        <v>268</v>
      </c>
      <c r="C112" s="228" t="s">
        <v>269</v>
      </c>
      <c r="D112" s="228" t="s">
        <v>24</v>
      </c>
      <c r="E112" s="229" t="n">
        <v>12</v>
      </c>
      <c r="F112" s="229"/>
      <c r="G112" s="229" t="n">
        <f aca="false">E112*F112</f>
        <v>0</v>
      </c>
      <c r="H112" s="230"/>
      <c r="I112" s="231" t="n">
        <v>0</v>
      </c>
      <c r="J112" s="231" t="n">
        <v>0</v>
      </c>
      <c r="L112" s="167"/>
    </row>
    <row r="113" customFormat="false" ht="13.5" hidden="false" customHeight="true" outlineLevel="0" collapsed="false">
      <c r="A113" s="227" t="n">
        <v>76</v>
      </c>
      <c r="B113" s="228" t="n">
        <v>28613501</v>
      </c>
      <c r="C113" s="228" t="s">
        <v>270</v>
      </c>
      <c r="D113" s="228" t="s">
        <v>24</v>
      </c>
      <c r="E113" s="229" t="n">
        <v>12</v>
      </c>
      <c r="F113" s="229"/>
      <c r="G113" s="229" t="n">
        <f aca="false">E113*F113</f>
        <v>0</v>
      </c>
      <c r="H113" s="230"/>
      <c r="I113" s="231" t="n">
        <v>0.00324</v>
      </c>
      <c r="J113" s="231" t="n">
        <v>0</v>
      </c>
      <c r="L113" s="167"/>
    </row>
    <row r="114" customFormat="false" ht="24" hidden="false" customHeight="true" outlineLevel="0" collapsed="false">
      <c r="A114" s="227" t="n">
        <v>77</v>
      </c>
      <c r="B114" s="228" t="s">
        <v>271</v>
      </c>
      <c r="C114" s="228" t="s">
        <v>272</v>
      </c>
      <c r="D114" s="228" t="s">
        <v>24</v>
      </c>
      <c r="E114" s="229" t="n">
        <v>1</v>
      </c>
      <c r="F114" s="229"/>
      <c r="G114" s="229" t="n">
        <f aca="false">E114*F114</f>
        <v>0</v>
      </c>
      <c r="H114" s="230"/>
      <c r="I114" s="231" t="n">
        <v>0</v>
      </c>
      <c r="J114" s="231" t="n">
        <v>0</v>
      </c>
      <c r="L114" s="167"/>
    </row>
    <row r="115" customFormat="false" ht="13.5" hidden="false" customHeight="true" outlineLevel="0" collapsed="false">
      <c r="A115" s="227" t="n">
        <v>78</v>
      </c>
      <c r="B115" s="228" t="n">
        <v>28613504</v>
      </c>
      <c r="C115" s="228" t="s">
        <v>273</v>
      </c>
      <c r="D115" s="228" t="s">
        <v>24</v>
      </c>
      <c r="E115" s="229" t="n">
        <v>1.015</v>
      </c>
      <c r="F115" s="229"/>
      <c r="G115" s="229" t="n">
        <f aca="false">E115*F115</f>
        <v>0</v>
      </c>
      <c r="H115" s="230"/>
      <c r="I115" s="231" t="n">
        <v>0.00106575</v>
      </c>
      <c r="J115" s="231" t="n">
        <v>0</v>
      </c>
      <c r="L115" s="167"/>
    </row>
    <row r="116" customFormat="false" ht="13.5" hidden="false" customHeight="true" outlineLevel="0" collapsed="false">
      <c r="A116" s="227" t="n">
        <v>79</v>
      </c>
      <c r="B116" s="228" t="s">
        <v>274</v>
      </c>
      <c r="C116" s="228" t="s">
        <v>275</v>
      </c>
      <c r="D116" s="228" t="s">
        <v>24</v>
      </c>
      <c r="E116" s="229" t="n">
        <v>13</v>
      </c>
      <c r="F116" s="229"/>
      <c r="G116" s="229" t="n">
        <f aca="false">E116*F116</f>
        <v>0</v>
      </c>
      <c r="H116" s="230"/>
      <c r="I116" s="231" t="n">
        <v>0</v>
      </c>
      <c r="J116" s="231" t="n">
        <v>0.0091</v>
      </c>
      <c r="L116" s="167"/>
    </row>
    <row r="117" customFormat="false" ht="19.95" hidden="false" customHeight="true" outlineLevel="0" collapsed="false">
      <c r="A117" s="227"/>
      <c r="B117" s="228"/>
      <c r="C117" s="244" t="s">
        <v>276</v>
      </c>
      <c r="D117" s="228"/>
      <c r="E117" s="229"/>
      <c r="F117" s="229"/>
      <c r="G117" s="229"/>
      <c r="H117" s="230"/>
      <c r="I117" s="231"/>
      <c r="J117" s="231"/>
      <c r="L117" s="167"/>
    </row>
    <row r="118" customFormat="false" ht="24" hidden="false" customHeight="true" outlineLevel="0" collapsed="false">
      <c r="A118" s="245" t="n">
        <v>80</v>
      </c>
      <c r="B118" s="246" t="s">
        <v>268</v>
      </c>
      <c r="C118" s="246" t="s">
        <v>269</v>
      </c>
      <c r="D118" s="246" t="s">
        <v>24</v>
      </c>
      <c r="E118" s="247" t="n">
        <v>15</v>
      </c>
      <c r="F118" s="247"/>
      <c r="G118" s="247" t="n">
        <f aca="false">E118*F118</f>
        <v>0</v>
      </c>
      <c r="H118" s="248"/>
      <c r="I118" s="249" t="n">
        <v>0</v>
      </c>
      <c r="J118" s="249" t="n">
        <v>0</v>
      </c>
      <c r="L118" s="167"/>
      <c r="M118" s="250"/>
    </row>
    <row r="119" customFormat="false" ht="13.5" hidden="false" customHeight="true" outlineLevel="0" collapsed="false">
      <c r="A119" s="245" t="n">
        <v>81</v>
      </c>
      <c r="B119" s="246" t="n">
        <v>28613501</v>
      </c>
      <c r="C119" s="246" t="s">
        <v>270</v>
      </c>
      <c r="D119" s="246" t="s">
        <v>24</v>
      </c>
      <c r="E119" s="247" t="n">
        <v>15.225</v>
      </c>
      <c r="F119" s="247"/>
      <c r="G119" s="247" t="n">
        <f aca="false">E119*F119</f>
        <v>0</v>
      </c>
      <c r="H119" s="248"/>
      <c r="I119" s="249" t="n">
        <v>0.00411075</v>
      </c>
      <c r="J119" s="249" t="n">
        <v>0</v>
      </c>
      <c r="L119" s="167"/>
    </row>
    <row r="120" customFormat="false" ht="24" hidden="false" customHeight="true" outlineLevel="0" collapsed="false">
      <c r="A120" s="245" t="n">
        <v>82</v>
      </c>
      <c r="B120" s="246" t="s">
        <v>271</v>
      </c>
      <c r="C120" s="246" t="s">
        <v>272</v>
      </c>
      <c r="D120" s="246" t="s">
        <v>24</v>
      </c>
      <c r="E120" s="247" t="n">
        <v>85</v>
      </c>
      <c r="F120" s="247"/>
      <c r="G120" s="247" t="n">
        <f aca="false">E120*F120</f>
        <v>0</v>
      </c>
      <c r="H120" s="248"/>
      <c r="I120" s="249" t="n">
        <v>0</v>
      </c>
      <c r="J120" s="249" t="n">
        <v>0</v>
      </c>
      <c r="L120" s="167"/>
    </row>
    <row r="121" customFormat="false" ht="13.5" hidden="false" customHeight="true" outlineLevel="0" collapsed="false">
      <c r="A121" s="245" t="n">
        <v>83</v>
      </c>
      <c r="B121" s="246" t="s">
        <v>277</v>
      </c>
      <c r="C121" s="246" t="s">
        <v>273</v>
      </c>
      <c r="D121" s="246" t="s">
        <v>24</v>
      </c>
      <c r="E121" s="247" t="n">
        <v>86.275</v>
      </c>
      <c r="F121" s="247"/>
      <c r="G121" s="247" t="n">
        <f aca="false">E121*F121</f>
        <v>0</v>
      </c>
      <c r="H121" s="248"/>
      <c r="I121" s="249" t="n">
        <v>0.09058875</v>
      </c>
      <c r="J121" s="249" t="n">
        <v>0</v>
      </c>
      <c r="L121" s="167"/>
    </row>
    <row r="122" customFormat="false" ht="24" hidden="false" customHeight="true" outlineLevel="0" collapsed="false">
      <c r="A122" s="245" t="n">
        <v>84</v>
      </c>
      <c r="B122" s="246" t="s">
        <v>278</v>
      </c>
      <c r="C122" s="246" t="s">
        <v>279</v>
      </c>
      <c r="D122" s="246" t="s">
        <v>24</v>
      </c>
      <c r="E122" s="247" t="n">
        <v>0.5</v>
      </c>
      <c r="F122" s="247"/>
      <c r="G122" s="247" t="n">
        <f aca="false">E122*F122</f>
        <v>0</v>
      </c>
      <c r="H122" s="248"/>
      <c r="I122" s="249" t="n">
        <v>0</v>
      </c>
      <c r="J122" s="249" t="n">
        <v>0</v>
      </c>
      <c r="L122" s="167"/>
    </row>
    <row r="123" customFormat="false" ht="13.5" hidden="false" customHeight="true" outlineLevel="0" collapsed="false">
      <c r="A123" s="245" t="n">
        <v>85</v>
      </c>
      <c r="B123" s="246" t="s">
        <v>280</v>
      </c>
      <c r="C123" s="246" t="s">
        <v>281</v>
      </c>
      <c r="D123" s="246" t="s">
        <v>24</v>
      </c>
      <c r="E123" s="247" t="n">
        <v>0.508</v>
      </c>
      <c r="F123" s="247"/>
      <c r="G123" s="247" t="n">
        <f aca="false">E123*F123</f>
        <v>0</v>
      </c>
      <c r="H123" s="248"/>
      <c r="I123" s="249" t="n">
        <v>0.00074676</v>
      </c>
      <c r="J123" s="249" t="n">
        <v>0</v>
      </c>
      <c r="L123" s="167"/>
    </row>
    <row r="124" customFormat="false" ht="13.5" hidden="false" customHeight="true" outlineLevel="0" collapsed="false">
      <c r="A124" s="245" t="n">
        <v>86</v>
      </c>
      <c r="B124" s="246" t="s">
        <v>282</v>
      </c>
      <c r="C124" s="246" t="s">
        <v>283</v>
      </c>
      <c r="D124" s="246" t="s">
        <v>95</v>
      </c>
      <c r="E124" s="247" t="n">
        <v>5</v>
      </c>
      <c r="F124" s="247"/>
      <c r="G124" s="247" t="n">
        <f aca="false">E124*F124</f>
        <v>0</v>
      </c>
      <c r="H124" s="248"/>
      <c r="I124" s="249" t="n">
        <v>0</v>
      </c>
      <c r="J124" s="249" t="n">
        <v>0</v>
      </c>
      <c r="L124" s="167"/>
    </row>
    <row r="125" customFormat="false" ht="13.5" hidden="false" customHeight="true" outlineLevel="0" collapsed="false">
      <c r="A125" s="245" t="n">
        <v>87</v>
      </c>
      <c r="B125" s="246" t="s">
        <v>284</v>
      </c>
      <c r="C125" s="246" t="s">
        <v>285</v>
      </c>
      <c r="D125" s="246" t="s">
        <v>95</v>
      </c>
      <c r="E125" s="247" t="n">
        <v>5</v>
      </c>
      <c r="F125" s="247"/>
      <c r="G125" s="247" t="n">
        <f aca="false">E125*F125</f>
        <v>0</v>
      </c>
      <c r="H125" s="248"/>
      <c r="I125" s="249" t="n">
        <v>0.00075</v>
      </c>
      <c r="J125" s="249" t="n">
        <v>0</v>
      </c>
      <c r="L125" s="167"/>
    </row>
    <row r="126" customFormat="false" ht="22.2" hidden="false" customHeight="true" outlineLevel="0" collapsed="false">
      <c r="A126" s="245" t="n">
        <v>88</v>
      </c>
      <c r="B126" s="246" t="s">
        <v>286</v>
      </c>
      <c r="C126" s="246" t="s">
        <v>287</v>
      </c>
      <c r="D126" s="246" t="s">
        <v>95</v>
      </c>
      <c r="E126" s="247" t="n">
        <v>4</v>
      </c>
      <c r="F126" s="247"/>
      <c r="G126" s="247" t="n">
        <f aca="false">E126*F126</f>
        <v>0</v>
      </c>
      <c r="H126" s="248"/>
      <c r="I126" s="249" t="n">
        <v>0</v>
      </c>
      <c r="J126" s="249" t="n">
        <v>0</v>
      </c>
      <c r="L126" s="167"/>
    </row>
    <row r="127" customFormat="false" ht="13.5" hidden="false" customHeight="true" outlineLevel="0" collapsed="false">
      <c r="A127" s="245" t="n">
        <v>89</v>
      </c>
      <c r="B127" s="246" t="s">
        <v>288</v>
      </c>
      <c r="C127" s="246" t="s">
        <v>289</v>
      </c>
      <c r="D127" s="246" t="s">
        <v>95</v>
      </c>
      <c r="E127" s="247" t="n">
        <v>4</v>
      </c>
      <c r="F127" s="247"/>
      <c r="G127" s="247" t="n">
        <f aca="false">E127*F127</f>
        <v>0</v>
      </c>
      <c r="H127" s="248"/>
      <c r="I127" s="249" t="n">
        <v>0.00088</v>
      </c>
      <c r="J127" s="249" t="n">
        <v>0</v>
      </c>
      <c r="L127" s="167"/>
    </row>
    <row r="128" customFormat="false" ht="19.2" hidden="false" customHeight="true" outlineLevel="0" collapsed="false">
      <c r="A128" s="245" t="n">
        <v>90</v>
      </c>
      <c r="B128" s="246" t="s">
        <v>286</v>
      </c>
      <c r="C128" s="246" t="s">
        <v>287</v>
      </c>
      <c r="D128" s="246" t="s">
        <v>95</v>
      </c>
      <c r="E128" s="247" t="n">
        <v>5</v>
      </c>
      <c r="F128" s="247"/>
      <c r="G128" s="247" t="n">
        <f aca="false">E128*F128</f>
        <v>0</v>
      </c>
      <c r="H128" s="248"/>
      <c r="I128" s="249" t="n">
        <v>0</v>
      </c>
      <c r="J128" s="249" t="n">
        <v>0</v>
      </c>
      <c r="L128" s="167"/>
    </row>
    <row r="129" customFormat="false" ht="13.5" hidden="false" customHeight="true" outlineLevel="0" collapsed="false">
      <c r="A129" s="245" t="n">
        <v>91</v>
      </c>
      <c r="B129" s="246" t="s">
        <v>290</v>
      </c>
      <c r="C129" s="246" t="s">
        <v>291</v>
      </c>
      <c r="D129" s="246" t="s">
        <v>95</v>
      </c>
      <c r="E129" s="247" t="n">
        <v>5</v>
      </c>
      <c r="F129" s="247"/>
      <c r="G129" s="247" t="n">
        <f aca="false">E129*F129</f>
        <v>0</v>
      </c>
      <c r="H129" s="248"/>
      <c r="I129" s="249" t="n">
        <v>0.00085</v>
      </c>
      <c r="J129" s="249" t="n">
        <v>0</v>
      </c>
      <c r="L129" s="167"/>
    </row>
    <row r="130" customFormat="false" ht="24" hidden="false" customHeight="true" outlineLevel="0" collapsed="false">
      <c r="A130" s="245" t="n">
        <v>92</v>
      </c>
      <c r="B130" s="246" t="s">
        <v>292</v>
      </c>
      <c r="C130" s="246" t="s">
        <v>293</v>
      </c>
      <c r="D130" s="246" t="s">
        <v>95</v>
      </c>
      <c r="E130" s="247" t="n">
        <v>2</v>
      </c>
      <c r="F130" s="247"/>
      <c r="G130" s="247" t="n">
        <f aca="false">E130*F130</f>
        <v>0</v>
      </c>
      <c r="H130" s="248"/>
      <c r="I130" s="249" t="n">
        <v>0</v>
      </c>
      <c r="J130" s="249" t="n">
        <v>0</v>
      </c>
      <c r="L130" s="167"/>
    </row>
    <row r="131" customFormat="false" ht="13.5" hidden="false" customHeight="true" outlineLevel="0" collapsed="false">
      <c r="A131" s="245" t="n">
        <v>93</v>
      </c>
      <c r="B131" s="246" t="s">
        <v>294</v>
      </c>
      <c r="C131" s="246" t="s">
        <v>295</v>
      </c>
      <c r="D131" s="246" t="s">
        <v>95</v>
      </c>
      <c r="E131" s="247" t="n">
        <v>2</v>
      </c>
      <c r="F131" s="247"/>
      <c r="G131" s="247" t="n">
        <f aca="false">E131*F131</f>
        <v>0</v>
      </c>
      <c r="H131" s="248"/>
      <c r="I131" s="249" t="n">
        <v>0.0016</v>
      </c>
      <c r="J131" s="249" t="n">
        <v>0</v>
      </c>
      <c r="L131" s="167"/>
    </row>
    <row r="132" customFormat="false" ht="13.5" hidden="false" customHeight="true" outlineLevel="0" collapsed="false">
      <c r="A132" s="245" t="n">
        <v>94</v>
      </c>
      <c r="B132" s="246" t="s">
        <v>296</v>
      </c>
      <c r="C132" s="246" t="s">
        <v>297</v>
      </c>
      <c r="D132" s="246" t="s">
        <v>95</v>
      </c>
      <c r="E132" s="247" t="n">
        <v>5</v>
      </c>
      <c r="F132" s="247"/>
      <c r="G132" s="247" t="n">
        <f aca="false">E132*F132</f>
        <v>0</v>
      </c>
      <c r="H132" s="248"/>
      <c r="I132" s="249" t="n">
        <v>0</v>
      </c>
      <c r="J132" s="249" t="n">
        <v>0</v>
      </c>
      <c r="L132" s="167"/>
    </row>
    <row r="133" customFormat="false" ht="13.5" hidden="false" customHeight="true" outlineLevel="0" collapsed="false">
      <c r="A133" s="245" t="n">
        <v>95</v>
      </c>
      <c r="B133" s="246" t="s">
        <v>298</v>
      </c>
      <c r="C133" s="246" t="s">
        <v>299</v>
      </c>
      <c r="D133" s="246" t="s">
        <v>95</v>
      </c>
      <c r="E133" s="247" t="n">
        <v>5</v>
      </c>
      <c r="F133" s="247"/>
      <c r="G133" s="247" t="n">
        <f aca="false">E133*F133</f>
        <v>0</v>
      </c>
      <c r="H133" s="248"/>
      <c r="I133" s="249" t="n">
        <v>0.02295</v>
      </c>
      <c r="J133" s="249" t="n">
        <v>0</v>
      </c>
      <c r="L133" s="167"/>
    </row>
    <row r="134" customFormat="false" ht="13.5" hidden="false" customHeight="true" outlineLevel="0" collapsed="false">
      <c r="A134" s="245" t="n">
        <v>96</v>
      </c>
      <c r="B134" s="246" t="s">
        <v>296</v>
      </c>
      <c r="C134" s="246" t="s">
        <v>297</v>
      </c>
      <c r="D134" s="246" t="s">
        <v>95</v>
      </c>
      <c r="E134" s="247" t="n">
        <v>2</v>
      </c>
      <c r="F134" s="247"/>
      <c r="G134" s="247" t="n">
        <f aca="false">E134*F134</f>
        <v>0</v>
      </c>
      <c r="H134" s="248"/>
      <c r="I134" s="249" t="n">
        <v>0</v>
      </c>
      <c r="J134" s="249" t="n">
        <v>0</v>
      </c>
      <c r="L134" s="167"/>
    </row>
    <row r="135" customFormat="false" ht="13.5" hidden="false" customHeight="true" outlineLevel="0" collapsed="false">
      <c r="A135" s="245" t="n">
        <v>97</v>
      </c>
      <c r="B135" s="246" t="s">
        <v>300</v>
      </c>
      <c r="C135" s="246" t="s">
        <v>301</v>
      </c>
      <c r="D135" s="246" t="s">
        <v>95</v>
      </c>
      <c r="E135" s="247" t="n">
        <v>2</v>
      </c>
      <c r="F135" s="247"/>
      <c r="G135" s="247" t="n">
        <f aca="false">E135*F135</f>
        <v>0</v>
      </c>
      <c r="H135" s="248"/>
      <c r="I135" s="249" t="n">
        <v>0.00154</v>
      </c>
      <c r="J135" s="249" t="n">
        <v>0</v>
      </c>
      <c r="L135" s="167"/>
    </row>
    <row r="136" customFormat="false" ht="13.5" hidden="false" customHeight="true" outlineLevel="0" collapsed="false">
      <c r="A136" s="245" t="n">
        <v>98</v>
      </c>
      <c r="B136" s="246" t="s">
        <v>302</v>
      </c>
      <c r="C136" s="246" t="s">
        <v>303</v>
      </c>
      <c r="D136" s="246" t="s">
        <v>95</v>
      </c>
      <c r="E136" s="247" t="n">
        <v>1</v>
      </c>
      <c r="F136" s="247"/>
      <c r="G136" s="247" t="n">
        <f aca="false">E136*F136</f>
        <v>0</v>
      </c>
      <c r="H136" s="248"/>
      <c r="I136" s="249" t="n">
        <v>0</v>
      </c>
      <c r="J136" s="249" t="n">
        <v>0</v>
      </c>
      <c r="L136" s="167"/>
    </row>
    <row r="137" customFormat="false" ht="13.5" hidden="false" customHeight="true" outlineLevel="0" collapsed="false">
      <c r="A137" s="245" t="n">
        <v>99</v>
      </c>
      <c r="B137" s="246" t="s">
        <v>304</v>
      </c>
      <c r="C137" s="246" t="s">
        <v>305</v>
      </c>
      <c r="D137" s="246" t="s">
        <v>95</v>
      </c>
      <c r="E137" s="247" t="n">
        <v>1</v>
      </c>
      <c r="F137" s="247"/>
      <c r="G137" s="247" t="n">
        <f aca="false">E137*F137</f>
        <v>0</v>
      </c>
      <c r="H137" s="248"/>
      <c r="I137" s="249" t="n">
        <v>0.0029</v>
      </c>
      <c r="J137" s="249" t="n">
        <v>0</v>
      </c>
      <c r="L137" s="167"/>
    </row>
    <row r="138" customFormat="false" ht="20.4" hidden="false" customHeight="true" outlineLevel="0" collapsed="false">
      <c r="A138" s="245" t="n">
        <v>100</v>
      </c>
      <c r="B138" s="246" t="s">
        <v>306</v>
      </c>
      <c r="C138" s="246" t="s">
        <v>307</v>
      </c>
      <c r="D138" s="246" t="s">
        <v>95</v>
      </c>
      <c r="E138" s="247" t="n">
        <v>1</v>
      </c>
      <c r="F138" s="247"/>
      <c r="G138" s="247" t="n">
        <f aca="false">E138*F138</f>
        <v>0</v>
      </c>
      <c r="H138" s="248"/>
      <c r="I138" s="249" t="n">
        <v>0</v>
      </c>
      <c r="J138" s="249" t="n">
        <v>0</v>
      </c>
      <c r="L138" s="167"/>
    </row>
    <row r="139" customFormat="false" ht="20.4" hidden="false" customHeight="true" outlineLevel="0" collapsed="false">
      <c r="A139" s="245" t="n">
        <v>101</v>
      </c>
      <c r="B139" s="246" t="s">
        <v>308</v>
      </c>
      <c r="C139" s="246" t="s">
        <v>309</v>
      </c>
      <c r="D139" s="246" t="s">
        <v>95</v>
      </c>
      <c r="E139" s="247" t="n">
        <v>1</v>
      </c>
      <c r="F139" s="247"/>
      <c r="G139" s="247" t="n">
        <f aca="false">E139*F139</f>
        <v>0</v>
      </c>
      <c r="H139" s="248"/>
      <c r="I139" s="249" t="n">
        <v>0.00043</v>
      </c>
      <c r="J139" s="249" t="n">
        <v>0</v>
      </c>
      <c r="L139" s="167"/>
    </row>
    <row r="140" customFormat="false" ht="13.5" hidden="false" customHeight="true" outlineLevel="0" collapsed="false">
      <c r="A140" s="245" t="n">
        <v>102</v>
      </c>
      <c r="B140" s="246" t="s">
        <v>310</v>
      </c>
      <c r="C140" s="246" t="s">
        <v>311</v>
      </c>
      <c r="D140" s="246" t="s">
        <v>95</v>
      </c>
      <c r="E140" s="247" t="n">
        <v>5</v>
      </c>
      <c r="F140" s="247"/>
      <c r="G140" s="247" t="n">
        <f aca="false">E140*F140</f>
        <v>0</v>
      </c>
      <c r="H140" s="248"/>
      <c r="I140" s="249" t="n">
        <v>0.0036</v>
      </c>
      <c r="J140" s="249" t="n">
        <v>0</v>
      </c>
      <c r="L140" s="167"/>
    </row>
    <row r="141" customFormat="false" ht="13.5" hidden="false" customHeight="true" outlineLevel="0" collapsed="false">
      <c r="A141" s="245" t="n">
        <v>103</v>
      </c>
      <c r="B141" s="246" t="s">
        <v>312</v>
      </c>
      <c r="C141" s="246" t="s">
        <v>313</v>
      </c>
      <c r="D141" s="246" t="s">
        <v>95</v>
      </c>
      <c r="E141" s="247" t="n">
        <v>5</v>
      </c>
      <c r="F141" s="247"/>
      <c r="G141" s="247" t="n">
        <f aca="false">E141*F141</f>
        <v>0</v>
      </c>
      <c r="H141" s="248"/>
      <c r="I141" s="249" t="n">
        <v>0.0025</v>
      </c>
      <c r="J141" s="249" t="n">
        <v>0</v>
      </c>
      <c r="L141" s="167"/>
    </row>
    <row r="142" customFormat="false" ht="13.5" hidden="false" customHeight="true" outlineLevel="0" collapsed="false">
      <c r="A142" s="245" t="n">
        <v>104</v>
      </c>
      <c r="B142" s="246" t="s">
        <v>314</v>
      </c>
      <c r="C142" s="246" t="s">
        <v>315</v>
      </c>
      <c r="D142" s="246" t="s">
        <v>95</v>
      </c>
      <c r="E142" s="247" t="n">
        <v>1</v>
      </c>
      <c r="F142" s="247"/>
      <c r="G142" s="247" t="n">
        <f aca="false">E142*F142</f>
        <v>0</v>
      </c>
      <c r="H142" s="248"/>
      <c r="I142" s="249" t="n">
        <v>0.00072</v>
      </c>
      <c r="J142" s="249" t="n">
        <v>0</v>
      </c>
      <c r="L142" s="167"/>
    </row>
    <row r="143" customFormat="false" ht="13.5" hidden="false" customHeight="true" outlineLevel="0" collapsed="false">
      <c r="A143" s="245" t="n">
        <v>105</v>
      </c>
      <c r="B143" s="246" t="s">
        <v>316</v>
      </c>
      <c r="C143" s="246" t="s">
        <v>317</v>
      </c>
      <c r="D143" s="246" t="s">
        <v>95</v>
      </c>
      <c r="E143" s="247" t="n">
        <v>1</v>
      </c>
      <c r="F143" s="247"/>
      <c r="G143" s="247" t="n">
        <f aca="false">E143*F143</f>
        <v>0</v>
      </c>
      <c r="H143" s="248"/>
      <c r="I143" s="249" t="n">
        <v>0.001</v>
      </c>
      <c r="J143" s="249" t="n">
        <v>0</v>
      </c>
      <c r="L143" s="167"/>
    </row>
    <row r="144" customFormat="false" ht="13.5" hidden="false" customHeight="true" outlineLevel="0" collapsed="false">
      <c r="A144" s="245" t="n">
        <v>106</v>
      </c>
      <c r="B144" s="246" t="s">
        <v>318</v>
      </c>
      <c r="C144" s="246" t="s">
        <v>319</v>
      </c>
      <c r="D144" s="246" t="s">
        <v>95</v>
      </c>
      <c r="E144" s="247" t="n">
        <v>1</v>
      </c>
      <c r="F144" s="247"/>
      <c r="G144" s="247" t="n">
        <f aca="false">E144*F144</f>
        <v>0</v>
      </c>
      <c r="H144" s="248"/>
      <c r="I144" s="249" t="n">
        <v>0</v>
      </c>
      <c r="J144" s="249" t="n">
        <v>0</v>
      </c>
      <c r="L144" s="167"/>
    </row>
    <row r="145" customFormat="false" ht="13.5" hidden="false" customHeight="true" outlineLevel="0" collapsed="false">
      <c r="A145" s="245" t="n">
        <v>107</v>
      </c>
      <c r="B145" s="246" t="s">
        <v>320</v>
      </c>
      <c r="C145" s="246" t="s">
        <v>321</v>
      </c>
      <c r="D145" s="246" t="s">
        <v>95</v>
      </c>
      <c r="E145" s="247" t="n">
        <v>1</v>
      </c>
      <c r="F145" s="247"/>
      <c r="G145" s="247" t="n">
        <f aca="false">E145*F145</f>
        <v>0</v>
      </c>
      <c r="H145" s="248"/>
      <c r="I145" s="249" t="n">
        <v>0.002</v>
      </c>
      <c r="J145" s="249" t="n">
        <v>0</v>
      </c>
      <c r="L145" s="167"/>
    </row>
    <row r="146" customFormat="false" ht="13.5" hidden="false" customHeight="true" outlineLevel="0" collapsed="false">
      <c r="A146" s="245" t="n">
        <v>108</v>
      </c>
      <c r="B146" s="246" t="s">
        <v>322</v>
      </c>
      <c r="C146" s="246" t="s">
        <v>323</v>
      </c>
      <c r="D146" s="246" t="s">
        <v>26</v>
      </c>
      <c r="E146" s="247" t="n">
        <v>1</v>
      </c>
      <c r="F146" s="247"/>
      <c r="G146" s="247" t="n">
        <f aca="false">E146*F146</f>
        <v>0</v>
      </c>
      <c r="H146" s="248"/>
      <c r="I146" s="249" t="n">
        <v>0</v>
      </c>
      <c r="J146" s="249" t="n">
        <v>0</v>
      </c>
      <c r="L146" s="167"/>
    </row>
    <row r="147" customFormat="false" ht="24" hidden="false" customHeight="true" outlineLevel="0" collapsed="false">
      <c r="A147" s="227" t="n">
        <v>109</v>
      </c>
      <c r="B147" s="228" t="s">
        <v>324</v>
      </c>
      <c r="C147" s="228" t="s">
        <v>325</v>
      </c>
      <c r="D147" s="228" t="s">
        <v>95</v>
      </c>
      <c r="E147" s="229" t="n">
        <v>5</v>
      </c>
      <c r="F147" s="229"/>
      <c r="G147" s="229" t="n">
        <f aca="false">E147*F147</f>
        <v>0</v>
      </c>
      <c r="H147" s="230"/>
      <c r="I147" s="231" t="n">
        <v>0.0012</v>
      </c>
      <c r="J147" s="231" t="n">
        <v>0</v>
      </c>
      <c r="L147" s="167"/>
    </row>
    <row r="148" customFormat="false" ht="24" hidden="false" customHeight="true" outlineLevel="0" collapsed="false">
      <c r="A148" s="227" t="n">
        <v>110</v>
      </c>
      <c r="B148" s="228" t="s">
        <v>326</v>
      </c>
      <c r="C148" s="228" t="s">
        <v>327</v>
      </c>
      <c r="D148" s="228" t="s">
        <v>95</v>
      </c>
      <c r="E148" s="229" t="n">
        <v>5</v>
      </c>
      <c r="F148" s="229"/>
      <c r="G148" s="229" t="n">
        <f aca="false">E148*F148</f>
        <v>0</v>
      </c>
      <c r="H148" s="230"/>
      <c r="I148" s="231" t="n">
        <v>0.02</v>
      </c>
      <c r="J148" s="231" t="n">
        <v>0</v>
      </c>
      <c r="L148" s="167"/>
    </row>
    <row r="149" customFormat="false" ht="24" hidden="false" customHeight="true" outlineLevel="0" collapsed="false">
      <c r="A149" s="227" t="n">
        <v>111</v>
      </c>
      <c r="B149" s="228" t="s">
        <v>328</v>
      </c>
      <c r="C149" s="228" t="s">
        <v>329</v>
      </c>
      <c r="D149" s="228" t="s">
        <v>95</v>
      </c>
      <c r="E149" s="229" t="n">
        <v>5</v>
      </c>
      <c r="F149" s="229"/>
      <c r="G149" s="229" t="n">
        <f aca="false">E149*F149</f>
        <v>0</v>
      </c>
      <c r="H149" s="230"/>
      <c r="I149" s="231" t="n">
        <v>0.01</v>
      </c>
      <c r="J149" s="231" t="n">
        <v>0</v>
      </c>
      <c r="L149" s="167"/>
    </row>
    <row r="150" customFormat="false" ht="24" hidden="false" customHeight="true" outlineLevel="0" collapsed="false">
      <c r="A150" s="227" t="n">
        <v>112</v>
      </c>
      <c r="B150" s="228" t="s">
        <v>330</v>
      </c>
      <c r="C150" s="228" t="s">
        <v>331</v>
      </c>
      <c r="D150" s="228" t="s">
        <v>95</v>
      </c>
      <c r="E150" s="229" t="n">
        <v>6</v>
      </c>
      <c r="F150" s="229"/>
      <c r="G150" s="229" t="n">
        <f aca="false">E150*F150</f>
        <v>0</v>
      </c>
      <c r="H150" s="230"/>
      <c r="I150" s="231" t="n">
        <v>0.012</v>
      </c>
      <c r="J150" s="231" t="n">
        <v>0</v>
      </c>
      <c r="L150" s="167"/>
    </row>
    <row r="151" customFormat="false" ht="13.5" hidden="false" customHeight="true" outlineLevel="0" collapsed="false">
      <c r="A151" s="227" t="n">
        <v>113</v>
      </c>
      <c r="B151" s="228" t="s">
        <v>332</v>
      </c>
      <c r="C151" s="228" t="s">
        <v>333</v>
      </c>
      <c r="D151" s="228" t="s">
        <v>95</v>
      </c>
      <c r="E151" s="229" t="n">
        <v>6</v>
      </c>
      <c r="F151" s="229"/>
      <c r="G151" s="229" t="n">
        <f aca="false">E151*F151</f>
        <v>0</v>
      </c>
      <c r="H151" s="230"/>
      <c r="I151" s="231" t="n">
        <v>0</v>
      </c>
      <c r="J151" s="231" t="n">
        <v>0.04608</v>
      </c>
      <c r="L151" s="167"/>
    </row>
    <row r="152" s="238" customFormat="true" ht="13.5" hidden="false" customHeight="true" outlineLevel="0" collapsed="false">
      <c r="A152" s="227" t="n">
        <v>114</v>
      </c>
      <c r="B152" s="234"/>
      <c r="C152" s="234" t="s">
        <v>334</v>
      </c>
      <c r="D152" s="234"/>
      <c r="E152" s="235"/>
      <c r="F152" s="235"/>
      <c r="G152" s="235"/>
      <c r="H152" s="236"/>
      <c r="I152" s="237"/>
      <c r="J152" s="237"/>
      <c r="L152" s="167"/>
    </row>
    <row r="153" customFormat="false" ht="24" hidden="false" customHeight="true" outlineLevel="0" collapsed="false">
      <c r="A153" s="227" t="n">
        <v>115</v>
      </c>
      <c r="B153" s="228" t="s">
        <v>335</v>
      </c>
      <c r="C153" s="228" t="s">
        <v>336</v>
      </c>
      <c r="D153" s="228" t="s">
        <v>95</v>
      </c>
      <c r="E153" s="229" t="n">
        <v>1</v>
      </c>
      <c r="F153" s="229"/>
      <c r="G153" s="229" t="n">
        <f aca="false">E153*F153</f>
        <v>0</v>
      </c>
      <c r="H153" s="230"/>
      <c r="I153" s="231" t="n">
        <v>0.00061</v>
      </c>
      <c r="J153" s="231" t="n">
        <v>0</v>
      </c>
      <c r="L153" s="167"/>
    </row>
    <row r="154" customFormat="false" ht="24" hidden="false" customHeight="true" outlineLevel="0" collapsed="false">
      <c r="A154" s="227" t="n">
        <v>116</v>
      </c>
      <c r="B154" s="228" t="s">
        <v>337</v>
      </c>
      <c r="C154" s="228" t="s">
        <v>338</v>
      </c>
      <c r="D154" s="228" t="s">
        <v>95</v>
      </c>
      <c r="E154" s="229" t="n">
        <v>1</v>
      </c>
      <c r="F154" s="229"/>
      <c r="G154" s="229" t="n">
        <f aca="false">E154*F154</f>
        <v>0</v>
      </c>
      <c r="H154" s="230"/>
      <c r="I154" s="231" t="n">
        <v>0.002</v>
      </c>
      <c r="J154" s="231" t="n">
        <v>0</v>
      </c>
      <c r="L154" s="167"/>
    </row>
    <row r="155" customFormat="false" ht="24" hidden="false" customHeight="true" outlineLevel="0" collapsed="false">
      <c r="A155" s="227" t="n">
        <v>117</v>
      </c>
      <c r="B155" s="228" t="s">
        <v>339</v>
      </c>
      <c r="C155" s="228" t="s">
        <v>340</v>
      </c>
      <c r="D155" s="228" t="s">
        <v>95</v>
      </c>
      <c r="E155" s="229" t="n">
        <v>1</v>
      </c>
      <c r="F155" s="229"/>
      <c r="G155" s="229" t="n">
        <f aca="false">E155*F155</f>
        <v>0</v>
      </c>
      <c r="H155" s="230"/>
      <c r="I155" s="231" t="n">
        <v>0.001</v>
      </c>
      <c r="J155" s="231" t="n">
        <v>0</v>
      </c>
      <c r="L155" s="167"/>
    </row>
    <row r="156" customFormat="false" ht="13.5" hidden="false" customHeight="true" outlineLevel="0" collapsed="false">
      <c r="A156" s="227" t="n">
        <v>118</v>
      </c>
      <c r="B156" s="228" t="s">
        <v>341</v>
      </c>
      <c r="C156" s="228" t="s">
        <v>342</v>
      </c>
      <c r="D156" s="228" t="s">
        <v>95</v>
      </c>
      <c r="E156" s="229" t="n">
        <v>1</v>
      </c>
      <c r="F156" s="229"/>
      <c r="G156" s="229" t="n">
        <f aca="false">E156*F156</f>
        <v>0</v>
      </c>
      <c r="H156" s="230"/>
      <c r="I156" s="231" t="n">
        <v>0.00162</v>
      </c>
      <c r="J156" s="231" t="n">
        <v>0</v>
      </c>
      <c r="L156" s="167"/>
    </row>
    <row r="157" customFormat="false" ht="24" hidden="false" customHeight="true" outlineLevel="0" collapsed="false">
      <c r="A157" s="227" t="n">
        <v>119</v>
      </c>
      <c r="B157" s="228" t="s">
        <v>343</v>
      </c>
      <c r="C157" s="228" t="s">
        <v>344</v>
      </c>
      <c r="D157" s="228" t="s">
        <v>95</v>
      </c>
      <c r="E157" s="229" t="n">
        <v>1</v>
      </c>
      <c r="F157" s="229"/>
      <c r="G157" s="229" t="n">
        <f aca="false">E157*F157</f>
        <v>0</v>
      </c>
      <c r="H157" s="230"/>
      <c r="I157" s="231" t="n">
        <v>0.018</v>
      </c>
      <c r="J157" s="231" t="n">
        <v>0</v>
      </c>
      <c r="L157" s="167"/>
    </row>
    <row r="158" customFormat="false" ht="13.5" hidden="false" customHeight="true" outlineLevel="0" collapsed="false">
      <c r="A158" s="227" t="n">
        <v>120</v>
      </c>
      <c r="B158" s="228" t="s">
        <v>345</v>
      </c>
      <c r="C158" s="228" t="s">
        <v>346</v>
      </c>
      <c r="D158" s="228" t="s">
        <v>95</v>
      </c>
      <c r="E158" s="229" t="n">
        <v>1</v>
      </c>
      <c r="F158" s="229"/>
      <c r="G158" s="229" t="n">
        <f aca="false">E158*F158</f>
        <v>0</v>
      </c>
      <c r="H158" s="230"/>
      <c r="I158" s="231" t="n">
        <v>0.0035</v>
      </c>
      <c r="J158" s="231" t="n">
        <v>0</v>
      </c>
      <c r="L158" s="167"/>
    </row>
    <row r="159" customFormat="false" ht="13.5" hidden="false" customHeight="true" outlineLevel="0" collapsed="false">
      <c r="A159" s="227" t="n">
        <v>121</v>
      </c>
      <c r="B159" s="228" t="s">
        <v>347</v>
      </c>
      <c r="C159" s="228" t="s">
        <v>348</v>
      </c>
      <c r="D159" s="228" t="s">
        <v>95</v>
      </c>
      <c r="E159" s="229" t="n">
        <v>1</v>
      </c>
      <c r="F159" s="229"/>
      <c r="G159" s="229" t="n">
        <f aca="false">E159*F159</f>
        <v>0</v>
      </c>
      <c r="H159" s="230"/>
      <c r="I159" s="231" t="n">
        <v>0</v>
      </c>
      <c r="J159" s="231" t="n">
        <v>0.0173</v>
      </c>
      <c r="L159" s="167"/>
    </row>
    <row r="160" customFormat="false" ht="13.5" hidden="false" customHeight="true" outlineLevel="0" collapsed="false">
      <c r="A160" s="227" t="n">
        <v>122</v>
      </c>
      <c r="B160" s="228" t="s">
        <v>349</v>
      </c>
      <c r="C160" s="228" t="s">
        <v>350</v>
      </c>
      <c r="D160" s="228" t="s">
        <v>95</v>
      </c>
      <c r="E160" s="229" t="n">
        <v>1</v>
      </c>
      <c r="F160" s="229"/>
      <c r="G160" s="229" t="n">
        <f aca="false">E160*F160</f>
        <v>0</v>
      </c>
      <c r="H160" s="230"/>
      <c r="I160" s="231" t="n">
        <v>0.00136</v>
      </c>
      <c r="J160" s="231" t="n">
        <v>0</v>
      </c>
      <c r="L160" s="167"/>
    </row>
    <row r="161" customFormat="false" ht="24" hidden="false" customHeight="true" outlineLevel="0" collapsed="false">
      <c r="A161" s="227" t="n">
        <v>123</v>
      </c>
      <c r="B161" s="228" t="s">
        <v>351</v>
      </c>
      <c r="C161" s="228" t="s">
        <v>352</v>
      </c>
      <c r="D161" s="228" t="s">
        <v>95</v>
      </c>
      <c r="E161" s="229" t="n">
        <v>1</v>
      </c>
      <c r="F161" s="229"/>
      <c r="G161" s="229" t="n">
        <f aca="false">E161*F161</f>
        <v>0</v>
      </c>
      <c r="H161" s="230"/>
      <c r="I161" s="231" t="n">
        <v>0.048</v>
      </c>
      <c r="J161" s="231" t="n">
        <v>0</v>
      </c>
      <c r="L161" s="167"/>
    </row>
    <row r="162" customFormat="false" ht="13.5" hidden="false" customHeight="true" outlineLevel="0" collapsed="false">
      <c r="A162" s="227" t="n">
        <v>124</v>
      </c>
      <c r="B162" s="228" t="s">
        <v>353</v>
      </c>
      <c r="C162" s="228" t="s">
        <v>354</v>
      </c>
      <c r="D162" s="228" t="s">
        <v>95</v>
      </c>
      <c r="E162" s="229" t="n">
        <v>1</v>
      </c>
      <c r="F162" s="229"/>
      <c r="G162" s="229" t="n">
        <f aca="false">E162*F162</f>
        <v>0</v>
      </c>
      <c r="H162" s="230"/>
      <c r="I162" s="231" t="n">
        <v>0</v>
      </c>
      <c r="J162" s="231" t="n">
        <v>0.033</v>
      </c>
      <c r="L162" s="167"/>
    </row>
    <row r="163" customFormat="false" ht="24" hidden="false" customHeight="true" outlineLevel="0" collapsed="false">
      <c r="A163" s="227" t="n">
        <v>125</v>
      </c>
      <c r="B163" s="228" t="s">
        <v>355</v>
      </c>
      <c r="C163" s="228" t="s">
        <v>356</v>
      </c>
      <c r="D163" s="228" t="s">
        <v>95</v>
      </c>
      <c r="E163" s="229" t="n">
        <v>6</v>
      </c>
      <c r="F163" s="229"/>
      <c r="G163" s="229" t="n">
        <f aca="false">E163*F163</f>
        <v>0</v>
      </c>
      <c r="H163" s="230"/>
      <c r="I163" s="231" t="n">
        <v>0</v>
      </c>
      <c r="J163" s="231" t="n">
        <v>0</v>
      </c>
      <c r="L163" s="167"/>
    </row>
    <row r="164" customFormat="false" ht="24" hidden="false" customHeight="true" outlineLevel="0" collapsed="false">
      <c r="A164" s="227" t="n">
        <v>126</v>
      </c>
      <c r="B164" s="228" t="s">
        <v>357</v>
      </c>
      <c r="C164" s="228" t="s">
        <v>358</v>
      </c>
      <c r="D164" s="228" t="s">
        <v>95</v>
      </c>
      <c r="E164" s="229" t="n">
        <v>5</v>
      </c>
      <c r="F164" s="229"/>
      <c r="G164" s="229" t="n">
        <f aca="false">E164*F164</f>
        <v>0</v>
      </c>
      <c r="H164" s="230"/>
      <c r="I164" s="231" t="n">
        <v>0.0095</v>
      </c>
      <c r="J164" s="231" t="n">
        <v>0</v>
      </c>
      <c r="L164" s="167"/>
    </row>
    <row r="165" customFormat="false" ht="24" hidden="false" customHeight="true" outlineLevel="0" collapsed="false">
      <c r="A165" s="227" t="n">
        <v>127</v>
      </c>
      <c r="B165" s="228" t="s">
        <v>359</v>
      </c>
      <c r="C165" s="228" t="s">
        <v>360</v>
      </c>
      <c r="D165" s="228" t="s">
        <v>95</v>
      </c>
      <c r="E165" s="229" t="n">
        <v>1</v>
      </c>
      <c r="F165" s="229"/>
      <c r="G165" s="229" t="n">
        <f aca="false">E165*F165</f>
        <v>0</v>
      </c>
      <c r="H165" s="230"/>
      <c r="I165" s="231" t="n">
        <v>0.0019</v>
      </c>
      <c r="J165" s="231" t="n">
        <v>0</v>
      </c>
      <c r="L165" s="167"/>
    </row>
    <row r="166" customFormat="false" ht="13.5" hidden="false" customHeight="true" outlineLevel="0" collapsed="false">
      <c r="A166" s="227" t="n">
        <v>128</v>
      </c>
      <c r="B166" s="228" t="s">
        <v>361</v>
      </c>
      <c r="C166" s="228" t="s">
        <v>362</v>
      </c>
      <c r="D166" s="228" t="s">
        <v>24</v>
      </c>
      <c r="E166" s="229" t="n">
        <v>26</v>
      </c>
      <c r="F166" s="229"/>
      <c r="G166" s="229" t="n">
        <f aca="false">E166*F166</f>
        <v>0</v>
      </c>
      <c r="H166" s="230"/>
      <c r="I166" s="231" t="n">
        <v>0</v>
      </c>
      <c r="J166" s="231" t="n">
        <v>0</v>
      </c>
      <c r="L166" s="167"/>
    </row>
    <row r="167" s="255" customFormat="true" ht="13.5" hidden="false" customHeight="true" outlineLevel="0" collapsed="false">
      <c r="A167" s="251"/>
      <c r="B167" s="252"/>
      <c r="C167" s="234" t="s">
        <v>363</v>
      </c>
      <c r="D167" s="252"/>
      <c r="E167" s="253"/>
      <c r="F167" s="253"/>
      <c r="G167" s="253"/>
      <c r="H167" s="242"/>
      <c r="I167" s="254"/>
      <c r="J167" s="254"/>
      <c r="L167" s="167"/>
    </row>
    <row r="168" customFormat="false" ht="13.5" hidden="false" customHeight="true" outlineLevel="0" collapsed="false">
      <c r="A168" s="227" t="n">
        <v>129</v>
      </c>
      <c r="B168" s="228" t="s">
        <v>364</v>
      </c>
      <c r="C168" s="228" t="s">
        <v>365</v>
      </c>
      <c r="D168" s="228" t="s">
        <v>24</v>
      </c>
      <c r="E168" s="229" t="n">
        <v>94</v>
      </c>
      <c r="F168" s="229"/>
      <c r="G168" s="229" t="n">
        <f aca="false">E168*F168</f>
        <v>0</v>
      </c>
      <c r="H168" s="230"/>
      <c r="I168" s="231" t="n">
        <v>0</v>
      </c>
      <c r="J168" s="231" t="n">
        <v>0</v>
      </c>
      <c r="L168" s="167"/>
    </row>
    <row r="169" customFormat="false" ht="24" hidden="false" customHeight="true" outlineLevel="0" collapsed="false">
      <c r="A169" s="227" t="n">
        <v>130</v>
      </c>
      <c r="B169" s="228" t="s">
        <v>366</v>
      </c>
      <c r="C169" s="228" t="s">
        <v>367</v>
      </c>
      <c r="D169" s="228" t="s">
        <v>24</v>
      </c>
      <c r="E169" s="229" t="n">
        <v>162</v>
      </c>
      <c r="F169" s="229"/>
      <c r="G169" s="229" t="n">
        <f aca="false">E169*F169</f>
        <v>0</v>
      </c>
      <c r="H169" s="230"/>
      <c r="I169" s="231" t="n">
        <v>0</v>
      </c>
      <c r="J169" s="231" t="n">
        <v>0</v>
      </c>
      <c r="L169" s="167"/>
    </row>
    <row r="170" s="255" customFormat="true" ht="13.5" hidden="false" customHeight="true" outlineLevel="0" collapsed="false">
      <c r="A170" s="251"/>
      <c r="B170" s="252"/>
      <c r="C170" s="234" t="s">
        <v>368</v>
      </c>
      <c r="D170" s="252"/>
      <c r="E170" s="253"/>
      <c r="F170" s="253"/>
      <c r="G170" s="253"/>
      <c r="H170" s="242"/>
      <c r="I170" s="254"/>
      <c r="J170" s="254"/>
      <c r="L170" s="167"/>
    </row>
    <row r="171" customFormat="false" ht="24" hidden="false" customHeight="true" outlineLevel="0" collapsed="false">
      <c r="A171" s="227" t="n">
        <v>131</v>
      </c>
      <c r="B171" s="228" t="s">
        <v>369</v>
      </c>
      <c r="C171" s="228" t="s">
        <v>370</v>
      </c>
      <c r="D171" s="228" t="s">
        <v>95</v>
      </c>
      <c r="E171" s="229" t="n">
        <v>2</v>
      </c>
      <c r="F171" s="229"/>
      <c r="G171" s="229" t="n">
        <f aca="false">E171*F171</f>
        <v>0</v>
      </c>
      <c r="H171" s="230"/>
      <c r="I171" s="231" t="n">
        <v>0.91874</v>
      </c>
      <c r="J171" s="231" t="n">
        <v>0</v>
      </c>
      <c r="L171" s="167"/>
    </row>
    <row r="172" customFormat="false" ht="13.5" hidden="false" customHeight="true" outlineLevel="0" collapsed="false">
      <c r="A172" s="227" t="n">
        <v>132</v>
      </c>
      <c r="B172" s="228" t="s">
        <v>371</v>
      </c>
      <c r="C172" s="228" t="s">
        <v>372</v>
      </c>
      <c r="D172" s="228" t="s">
        <v>95</v>
      </c>
      <c r="E172" s="229" t="n">
        <v>6</v>
      </c>
      <c r="F172" s="229"/>
      <c r="G172" s="229" t="n">
        <f aca="false">E172*F172</f>
        <v>0</v>
      </c>
      <c r="H172" s="230"/>
      <c r="I172" s="231" t="n">
        <v>0.24</v>
      </c>
      <c r="J172" s="231" t="n">
        <v>0</v>
      </c>
      <c r="L172" s="167"/>
    </row>
    <row r="173" customFormat="false" ht="13.5" hidden="false" customHeight="true" outlineLevel="0" collapsed="false">
      <c r="A173" s="227" t="n">
        <v>133</v>
      </c>
      <c r="B173" s="228" t="s">
        <v>373</v>
      </c>
      <c r="C173" s="228" t="s">
        <v>374</v>
      </c>
      <c r="D173" s="228" t="s">
        <v>95</v>
      </c>
      <c r="E173" s="229" t="n">
        <v>6</v>
      </c>
      <c r="F173" s="229"/>
      <c r="G173" s="229" t="n">
        <f aca="false">E173*F173</f>
        <v>0</v>
      </c>
      <c r="H173" s="230"/>
      <c r="I173" s="231" t="n">
        <v>0.044</v>
      </c>
      <c r="J173" s="231" t="n">
        <v>0</v>
      </c>
      <c r="L173" s="167"/>
    </row>
    <row r="174" customFormat="false" ht="13.5" hidden="false" customHeight="true" outlineLevel="0" collapsed="false">
      <c r="A174" s="227" t="n">
        <v>134</v>
      </c>
      <c r="B174" s="228" t="s">
        <v>375</v>
      </c>
      <c r="C174" s="228" t="s">
        <v>376</v>
      </c>
      <c r="D174" s="228" t="s">
        <v>95</v>
      </c>
      <c r="E174" s="229" t="n">
        <v>1</v>
      </c>
      <c r="F174" s="229"/>
      <c r="G174" s="229" t="n">
        <f aca="false">E174*F174</f>
        <v>0</v>
      </c>
      <c r="H174" s="230"/>
      <c r="I174" s="231" t="n">
        <v>0.04</v>
      </c>
      <c r="J174" s="231" t="n">
        <v>0</v>
      </c>
      <c r="L174" s="167"/>
    </row>
    <row r="175" customFormat="false" ht="24" hidden="false" customHeight="true" outlineLevel="0" collapsed="false">
      <c r="A175" s="227" t="n">
        <v>135</v>
      </c>
      <c r="B175" s="228" t="s">
        <v>377</v>
      </c>
      <c r="C175" s="228" t="s">
        <v>378</v>
      </c>
      <c r="D175" s="228" t="s">
        <v>95</v>
      </c>
      <c r="E175" s="229" t="n">
        <v>1</v>
      </c>
      <c r="F175" s="229"/>
      <c r="G175" s="229" t="n">
        <f aca="false">E175*F175</f>
        <v>0</v>
      </c>
      <c r="H175" s="230"/>
      <c r="I175" s="231" t="n">
        <v>0.0266</v>
      </c>
      <c r="J175" s="231" t="n">
        <v>0</v>
      </c>
      <c r="L175" s="167"/>
    </row>
    <row r="176" customFormat="false" ht="13.5" hidden="false" customHeight="true" outlineLevel="0" collapsed="false">
      <c r="A176" s="227" t="n">
        <v>136</v>
      </c>
      <c r="B176" s="228" t="s">
        <v>379</v>
      </c>
      <c r="C176" s="228" t="s">
        <v>380</v>
      </c>
      <c r="D176" s="228" t="s">
        <v>95</v>
      </c>
      <c r="E176" s="229" t="n">
        <v>1</v>
      </c>
      <c r="F176" s="229"/>
      <c r="G176" s="229" t="n">
        <f aca="false">E176*F176</f>
        <v>0</v>
      </c>
      <c r="H176" s="230"/>
      <c r="I176" s="231" t="n">
        <v>0.0003</v>
      </c>
      <c r="J176" s="231" t="n">
        <v>0</v>
      </c>
      <c r="L176" s="167"/>
    </row>
    <row r="177" customFormat="false" ht="13.5" hidden="false" customHeight="true" outlineLevel="0" collapsed="false">
      <c r="A177" s="227" t="n">
        <v>137</v>
      </c>
      <c r="B177" s="228" t="s">
        <v>381</v>
      </c>
      <c r="C177" s="228" t="s">
        <v>382</v>
      </c>
      <c r="D177" s="228" t="s">
        <v>95</v>
      </c>
      <c r="E177" s="229" t="n">
        <v>1</v>
      </c>
      <c r="F177" s="229"/>
      <c r="G177" s="229" t="n">
        <f aca="false">E177*F177</f>
        <v>0</v>
      </c>
      <c r="H177" s="230"/>
      <c r="I177" s="231" t="n">
        <v>0.05</v>
      </c>
      <c r="J177" s="231" t="n">
        <v>0</v>
      </c>
      <c r="L177" s="167"/>
    </row>
    <row r="178" customFormat="false" ht="13.5" hidden="false" customHeight="true" outlineLevel="0" collapsed="false">
      <c r="A178" s="227" t="n">
        <v>138</v>
      </c>
      <c r="B178" s="228" t="s">
        <v>383</v>
      </c>
      <c r="C178" s="228" t="s">
        <v>384</v>
      </c>
      <c r="D178" s="228" t="s">
        <v>95</v>
      </c>
      <c r="E178" s="229" t="n">
        <v>1</v>
      </c>
      <c r="F178" s="229"/>
      <c r="G178" s="229" t="n">
        <f aca="false">E178*F178</f>
        <v>0</v>
      </c>
      <c r="H178" s="230"/>
      <c r="I178" s="231" t="n">
        <v>0.0295</v>
      </c>
      <c r="J178" s="231" t="n">
        <v>0</v>
      </c>
      <c r="L178" s="167"/>
    </row>
    <row r="179" customFormat="false" ht="13.5" hidden="false" customHeight="true" outlineLevel="0" collapsed="false">
      <c r="A179" s="227" t="n">
        <v>139</v>
      </c>
      <c r="B179" s="228" t="s">
        <v>385</v>
      </c>
      <c r="C179" s="228" t="s">
        <v>386</v>
      </c>
      <c r="D179" s="228" t="s">
        <v>95</v>
      </c>
      <c r="E179" s="229" t="n">
        <v>1</v>
      </c>
      <c r="F179" s="229"/>
      <c r="G179" s="229" t="n">
        <f aca="false">E179*F179</f>
        <v>0</v>
      </c>
      <c r="H179" s="230"/>
      <c r="I179" s="231" t="n">
        <v>0.0025</v>
      </c>
      <c r="J179" s="231" t="n">
        <v>0</v>
      </c>
      <c r="L179" s="167"/>
    </row>
    <row r="180" customFormat="false" ht="13.5" hidden="false" customHeight="true" outlineLevel="0" collapsed="false">
      <c r="A180" s="227" t="n">
        <v>140</v>
      </c>
      <c r="B180" s="228" t="s">
        <v>387</v>
      </c>
      <c r="C180" s="228" t="s">
        <v>388</v>
      </c>
      <c r="D180" s="228" t="s">
        <v>95</v>
      </c>
      <c r="E180" s="229" t="n">
        <v>2</v>
      </c>
      <c r="F180" s="229"/>
      <c r="G180" s="229" t="n">
        <f aca="false">E180*F180</f>
        <v>0</v>
      </c>
      <c r="H180" s="230"/>
      <c r="I180" s="231" t="n">
        <v>0.00062</v>
      </c>
      <c r="J180" s="231" t="n">
        <v>0</v>
      </c>
      <c r="L180" s="167"/>
    </row>
    <row r="181" customFormat="false" ht="13.5" hidden="false" customHeight="true" outlineLevel="0" collapsed="false">
      <c r="A181" s="227" t="n">
        <v>141</v>
      </c>
      <c r="B181" s="228" t="s">
        <v>389</v>
      </c>
      <c r="C181" s="228" t="s">
        <v>390</v>
      </c>
      <c r="D181" s="228" t="s">
        <v>24</v>
      </c>
      <c r="E181" s="229" t="n">
        <v>94</v>
      </c>
      <c r="F181" s="229"/>
      <c r="G181" s="229" t="n">
        <f aca="false">E181*F181</f>
        <v>0</v>
      </c>
      <c r="H181" s="230"/>
      <c r="I181" s="231" t="n">
        <v>0.01786</v>
      </c>
      <c r="J181" s="231" t="n">
        <v>0</v>
      </c>
      <c r="L181" s="167"/>
    </row>
    <row r="182" customFormat="false" ht="24" hidden="false" customHeight="true" outlineLevel="0" collapsed="false">
      <c r="A182" s="227" t="n">
        <v>142</v>
      </c>
      <c r="B182" s="228" t="s">
        <v>391</v>
      </c>
      <c r="C182" s="228" t="s">
        <v>392</v>
      </c>
      <c r="D182" s="228" t="s">
        <v>24</v>
      </c>
      <c r="E182" s="229" t="n">
        <v>94</v>
      </c>
      <c r="F182" s="229"/>
      <c r="G182" s="229" t="n">
        <f aca="false">E182*F182</f>
        <v>0</v>
      </c>
      <c r="H182" s="230"/>
      <c r="I182" s="231" t="n">
        <v>0.00846</v>
      </c>
      <c r="J182" s="231" t="n">
        <v>0</v>
      </c>
      <c r="L182" s="167"/>
    </row>
    <row r="183" customFormat="false" ht="19.2" hidden="false" customHeight="true" outlineLevel="0" collapsed="false">
      <c r="A183" s="239"/>
      <c r="B183" s="240"/>
      <c r="C183" s="241" t="s">
        <v>393</v>
      </c>
      <c r="D183" s="240"/>
      <c r="E183" s="242"/>
      <c r="F183" s="242"/>
      <c r="G183" s="242"/>
      <c r="H183" s="242"/>
      <c r="I183" s="243"/>
      <c r="J183" s="243"/>
      <c r="L183" s="167"/>
    </row>
    <row r="184" customFormat="false" ht="21" hidden="false" customHeight="true" outlineLevel="0" collapsed="false">
      <c r="A184" s="226"/>
      <c r="B184" s="222" t="s">
        <v>394</v>
      </c>
      <c r="C184" s="222" t="s">
        <v>395</v>
      </c>
      <c r="D184" s="222"/>
      <c r="E184" s="223"/>
      <c r="F184" s="223"/>
      <c r="G184" s="223" t="n">
        <f aca="false">SUM(G185:G202)</f>
        <v>0</v>
      </c>
      <c r="H184" s="224"/>
      <c r="I184" s="225"/>
      <c r="J184" s="225"/>
      <c r="L184" s="167"/>
    </row>
    <row r="185" customFormat="false" ht="24" hidden="false" customHeight="true" outlineLevel="0" collapsed="false">
      <c r="A185" s="227" t="n">
        <v>143</v>
      </c>
      <c r="B185" s="228" t="s">
        <v>396</v>
      </c>
      <c r="C185" s="228" t="s">
        <v>397</v>
      </c>
      <c r="D185" s="228" t="s">
        <v>24</v>
      </c>
      <c r="E185" s="229" t="n">
        <v>10</v>
      </c>
      <c r="F185" s="229"/>
      <c r="G185" s="229" t="n">
        <f aca="false">E185*F185</f>
        <v>0</v>
      </c>
      <c r="H185" s="230"/>
      <c r="I185" s="231" t="n">
        <v>1.554</v>
      </c>
      <c r="J185" s="231" t="n">
        <v>0</v>
      </c>
      <c r="L185" s="167"/>
    </row>
    <row r="186" customFormat="false" ht="13.5" hidden="false" customHeight="true" outlineLevel="0" collapsed="false">
      <c r="A186" s="227" t="n">
        <v>144</v>
      </c>
      <c r="B186" s="228" t="s">
        <v>398</v>
      </c>
      <c r="C186" s="228" t="s">
        <v>399</v>
      </c>
      <c r="D186" s="228" t="s">
        <v>24</v>
      </c>
      <c r="E186" s="229" t="n">
        <v>10.2</v>
      </c>
      <c r="F186" s="229"/>
      <c r="G186" s="229" t="n">
        <f aca="false">E186*F186</f>
        <v>0</v>
      </c>
      <c r="H186" s="230"/>
      <c r="I186" s="231" t="n">
        <v>0.5712</v>
      </c>
      <c r="J186" s="231" t="n">
        <v>0</v>
      </c>
      <c r="L186" s="167"/>
    </row>
    <row r="187" customFormat="false" ht="24" hidden="false" customHeight="true" outlineLevel="0" collapsed="false">
      <c r="A187" s="227" t="n">
        <v>145</v>
      </c>
      <c r="B187" s="228" t="s">
        <v>400</v>
      </c>
      <c r="C187" s="228" t="s">
        <v>401</v>
      </c>
      <c r="D187" s="228" t="s">
        <v>157</v>
      </c>
      <c r="E187" s="229" t="n">
        <v>0.5</v>
      </c>
      <c r="F187" s="229"/>
      <c r="G187" s="229" t="n">
        <f aca="false">E187*F187</f>
        <v>0</v>
      </c>
      <c r="H187" s="230"/>
      <c r="I187" s="231" t="n">
        <v>1.12817</v>
      </c>
      <c r="J187" s="231" t="n">
        <v>0</v>
      </c>
      <c r="L187" s="167"/>
    </row>
    <row r="188" customFormat="false" ht="18.6" hidden="false" customHeight="true" outlineLevel="0" collapsed="false">
      <c r="A188" s="227" t="n">
        <v>146</v>
      </c>
      <c r="B188" s="228" t="s">
        <v>402</v>
      </c>
      <c r="C188" s="228" t="s">
        <v>403</v>
      </c>
      <c r="D188" s="228" t="s">
        <v>26</v>
      </c>
      <c r="E188" s="229" t="n">
        <v>1</v>
      </c>
      <c r="F188" s="229"/>
      <c r="G188" s="229" t="n">
        <f aca="false">E188*F188</f>
        <v>0</v>
      </c>
      <c r="H188" s="230"/>
      <c r="I188" s="231" t="n">
        <v>0</v>
      </c>
      <c r="J188" s="231" t="n">
        <v>0</v>
      </c>
      <c r="L188" s="167"/>
    </row>
    <row r="189" customFormat="false" ht="24" hidden="false" customHeight="true" outlineLevel="0" collapsed="false">
      <c r="A189" s="227" t="n">
        <v>147</v>
      </c>
      <c r="B189" s="228" t="s">
        <v>404</v>
      </c>
      <c r="C189" s="228" t="s">
        <v>405</v>
      </c>
      <c r="D189" s="228" t="s">
        <v>24</v>
      </c>
      <c r="E189" s="229" t="n">
        <v>14</v>
      </c>
      <c r="F189" s="229"/>
      <c r="G189" s="229" t="n">
        <f aca="false">E189*F189</f>
        <v>0</v>
      </c>
      <c r="H189" s="230"/>
      <c r="I189" s="231" t="n">
        <v>0</v>
      </c>
      <c r="J189" s="231" t="n">
        <v>0</v>
      </c>
      <c r="L189" s="167"/>
    </row>
    <row r="190" customFormat="false" ht="24" hidden="false" customHeight="true" outlineLevel="0" collapsed="false">
      <c r="A190" s="227" t="n">
        <v>148</v>
      </c>
      <c r="B190" s="228" t="s">
        <v>406</v>
      </c>
      <c r="C190" s="228" t="s">
        <v>407</v>
      </c>
      <c r="D190" s="228" t="s">
        <v>24</v>
      </c>
      <c r="E190" s="229" t="n">
        <v>14</v>
      </c>
      <c r="F190" s="229"/>
      <c r="G190" s="229" t="n">
        <f aca="false">E190*F190</f>
        <v>0</v>
      </c>
      <c r="H190" s="230"/>
      <c r="I190" s="231" t="n">
        <v>0.00126</v>
      </c>
      <c r="J190" s="231" t="n">
        <v>0</v>
      </c>
      <c r="L190" s="167"/>
    </row>
    <row r="191" customFormat="false" ht="13.5" hidden="false" customHeight="true" outlineLevel="0" collapsed="false">
      <c r="A191" s="227" t="n">
        <v>149</v>
      </c>
      <c r="B191" s="228" t="s">
        <v>408</v>
      </c>
      <c r="C191" s="228" t="s">
        <v>409</v>
      </c>
      <c r="D191" s="228" t="s">
        <v>24</v>
      </c>
      <c r="E191" s="229" t="n">
        <v>14</v>
      </c>
      <c r="F191" s="229"/>
      <c r="G191" s="229" t="n">
        <f aca="false">E191*F191</f>
        <v>0</v>
      </c>
      <c r="H191" s="230"/>
      <c r="I191" s="231" t="n">
        <v>0</v>
      </c>
      <c r="J191" s="231" t="n">
        <v>0</v>
      </c>
      <c r="L191" s="167"/>
    </row>
    <row r="192" customFormat="false" ht="13.5" hidden="false" customHeight="true" outlineLevel="0" collapsed="false">
      <c r="A192" s="227" t="n">
        <v>150</v>
      </c>
      <c r="B192" s="228" t="s">
        <v>410</v>
      </c>
      <c r="C192" s="228" t="s">
        <v>411</v>
      </c>
      <c r="D192" s="228" t="s">
        <v>24</v>
      </c>
      <c r="E192" s="229" t="n">
        <v>14</v>
      </c>
      <c r="F192" s="229"/>
      <c r="G192" s="229" t="n">
        <f aca="false">E192*F192</f>
        <v>0</v>
      </c>
      <c r="H192" s="230"/>
      <c r="I192" s="231" t="n">
        <v>0</v>
      </c>
      <c r="J192" s="231" t="n">
        <v>0</v>
      </c>
      <c r="L192" s="167"/>
    </row>
    <row r="193" customFormat="false" ht="13.5" hidden="false" customHeight="true" outlineLevel="0" collapsed="false">
      <c r="A193" s="227" t="n">
        <v>151</v>
      </c>
      <c r="B193" s="228" t="s">
        <v>412</v>
      </c>
      <c r="C193" s="228" t="s">
        <v>413</v>
      </c>
      <c r="D193" s="228" t="s">
        <v>106</v>
      </c>
      <c r="E193" s="229" t="n">
        <v>1000</v>
      </c>
      <c r="F193" s="229"/>
      <c r="G193" s="229" t="n">
        <f aca="false">E193*F193</f>
        <v>0</v>
      </c>
      <c r="H193" s="230"/>
      <c r="I193" s="231" t="n">
        <v>0</v>
      </c>
      <c r="J193" s="231" t="n">
        <v>10</v>
      </c>
      <c r="L193" s="167"/>
    </row>
    <row r="194" customFormat="false" ht="24" hidden="false" customHeight="true" outlineLevel="0" collapsed="false">
      <c r="A194" s="227" t="n">
        <v>152</v>
      </c>
      <c r="B194" s="228" t="s">
        <v>414</v>
      </c>
      <c r="C194" s="228" t="s">
        <v>415</v>
      </c>
      <c r="D194" s="228" t="s">
        <v>106</v>
      </c>
      <c r="E194" s="229" t="n">
        <v>1000</v>
      </c>
      <c r="F194" s="229"/>
      <c r="G194" s="229" t="n">
        <f aca="false">E194*F194</f>
        <v>0</v>
      </c>
      <c r="H194" s="230"/>
      <c r="I194" s="231" t="n">
        <v>0</v>
      </c>
      <c r="J194" s="231" t="n">
        <v>20</v>
      </c>
      <c r="L194" s="167"/>
    </row>
    <row r="195" customFormat="false" ht="24" hidden="false" customHeight="true" outlineLevel="0" collapsed="false">
      <c r="A195" s="227" t="n">
        <v>153</v>
      </c>
      <c r="B195" s="228" t="s">
        <v>416</v>
      </c>
      <c r="C195" s="228" t="s">
        <v>417</v>
      </c>
      <c r="D195" s="228" t="s">
        <v>106</v>
      </c>
      <c r="E195" s="229" t="n">
        <v>1000</v>
      </c>
      <c r="F195" s="229"/>
      <c r="G195" s="229" t="n">
        <f aca="false">E195*F195</f>
        <v>0</v>
      </c>
      <c r="H195" s="230"/>
      <c r="I195" s="231" t="n">
        <v>0</v>
      </c>
      <c r="J195" s="231" t="n">
        <v>20</v>
      </c>
      <c r="L195" s="167"/>
    </row>
    <row r="196" customFormat="false" ht="24" hidden="false" customHeight="true" outlineLevel="0" collapsed="false">
      <c r="A196" s="227" t="n">
        <v>154</v>
      </c>
      <c r="B196" s="228" t="s">
        <v>418</v>
      </c>
      <c r="C196" s="228" t="s">
        <v>419</v>
      </c>
      <c r="D196" s="228" t="s">
        <v>106</v>
      </c>
      <c r="E196" s="229" t="n">
        <v>219.5</v>
      </c>
      <c r="F196" s="229"/>
      <c r="G196" s="229" t="n">
        <f aca="false">E196*F196</f>
        <v>0</v>
      </c>
      <c r="H196" s="230"/>
      <c r="I196" s="231" t="n">
        <v>0</v>
      </c>
      <c r="J196" s="231" t="n">
        <v>0</v>
      </c>
      <c r="L196" s="167"/>
    </row>
    <row r="197" customFormat="false" ht="24" hidden="false" customHeight="true" outlineLevel="0" collapsed="false">
      <c r="A197" s="227" t="n">
        <v>155</v>
      </c>
      <c r="B197" s="228" t="s">
        <v>420</v>
      </c>
      <c r="C197" s="228" t="s">
        <v>421</v>
      </c>
      <c r="D197" s="228" t="s">
        <v>422</v>
      </c>
      <c r="E197" s="229" t="n">
        <v>1</v>
      </c>
      <c r="F197" s="229"/>
      <c r="G197" s="229" t="n">
        <f aca="false">E197*F197</f>
        <v>0</v>
      </c>
      <c r="H197" s="230"/>
      <c r="I197" s="231" t="n">
        <v>0</v>
      </c>
      <c r="J197" s="231" t="n">
        <v>0</v>
      </c>
      <c r="L197" s="167"/>
    </row>
    <row r="198" customFormat="false" ht="13.5" hidden="false" customHeight="true" outlineLevel="0" collapsed="false">
      <c r="A198" s="227" t="n">
        <v>156</v>
      </c>
      <c r="B198" s="228" t="s">
        <v>423</v>
      </c>
      <c r="C198" s="228" t="s">
        <v>424</v>
      </c>
      <c r="D198" s="228" t="s">
        <v>181</v>
      </c>
      <c r="E198" s="229" t="n">
        <v>115.9</v>
      </c>
      <c r="F198" s="229"/>
      <c r="G198" s="229" t="n">
        <f aca="false">E198*F198</f>
        <v>0</v>
      </c>
      <c r="H198" s="230"/>
      <c r="I198" s="231" t="n">
        <v>0</v>
      </c>
      <c r="J198" s="231" t="n">
        <v>0</v>
      </c>
      <c r="L198" s="167"/>
    </row>
    <row r="199" s="255" customFormat="true" ht="13.5" hidden="false" customHeight="true" outlineLevel="0" collapsed="false">
      <c r="A199" s="251"/>
      <c r="B199" s="252"/>
      <c r="C199" s="234" t="s">
        <v>425</v>
      </c>
      <c r="D199" s="252"/>
      <c r="E199" s="253"/>
      <c r="F199" s="253"/>
      <c r="G199" s="253"/>
      <c r="H199" s="242"/>
      <c r="I199" s="254"/>
      <c r="J199" s="254"/>
      <c r="L199" s="167"/>
    </row>
    <row r="200" customFormat="false" ht="24" hidden="false" customHeight="true" outlineLevel="0" collapsed="false">
      <c r="A200" s="227" t="n">
        <v>157</v>
      </c>
      <c r="B200" s="228" t="s">
        <v>426</v>
      </c>
      <c r="C200" s="228" t="s">
        <v>427</v>
      </c>
      <c r="D200" s="228" t="s">
        <v>181</v>
      </c>
      <c r="E200" s="229" t="n">
        <v>1622.39</v>
      </c>
      <c r="F200" s="229"/>
      <c r="G200" s="229" t="n">
        <f aca="false">E200*F200</f>
        <v>0</v>
      </c>
      <c r="H200" s="230"/>
      <c r="I200" s="231" t="n">
        <v>0</v>
      </c>
      <c r="J200" s="231" t="n">
        <v>0</v>
      </c>
      <c r="L200" s="167"/>
    </row>
    <row r="201" s="255" customFormat="true" ht="13.5" hidden="false" customHeight="true" outlineLevel="0" collapsed="false">
      <c r="A201" s="251"/>
      <c r="B201" s="252"/>
      <c r="C201" s="234" t="s">
        <v>428</v>
      </c>
      <c r="D201" s="252"/>
      <c r="E201" s="253"/>
      <c r="F201" s="253"/>
      <c r="G201" s="253"/>
      <c r="H201" s="242"/>
      <c r="I201" s="254"/>
      <c r="J201" s="254"/>
      <c r="L201" s="167"/>
    </row>
    <row r="202" customFormat="false" ht="24" hidden="false" customHeight="true" outlineLevel="0" collapsed="false">
      <c r="A202" s="227" t="n">
        <v>158</v>
      </c>
      <c r="B202" s="228" t="s">
        <v>429</v>
      </c>
      <c r="C202" s="228" t="s">
        <v>430</v>
      </c>
      <c r="D202" s="228" t="s">
        <v>181</v>
      </c>
      <c r="E202" s="229" t="n">
        <v>115.9</v>
      </c>
      <c r="F202" s="229"/>
      <c r="G202" s="229" t="n">
        <f aca="false">E202*F202</f>
        <v>0</v>
      </c>
      <c r="H202" s="230"/>
      <c r="I202" s="231" t="n">
        <v>0</v>
      </c>
      <c r="J202" s="231" t="n">
        <v>0</v>
      </c>
      <c r="L202" s="167"/>
    </row>
    <row r="203" customFormat="false" ht="21" hidden="false" customHeight="true" outlineLevel="0" collapsed="false">
      <c r="A203" s="226"/>
      <c r="B203" s="222" t="s">
        <v>431</v>
      </c>
      <c r="C203" s="222" t="s">
        <v>432</v>
      </c>
      <c r="D203" s="222"/>
      <c r="E203" s="223"/>
      <c r="F203" s="223"/>
      <c r="G203" s="223" t="n">
        <f aca="false">SUM(G204)</f>
        <v>0</v>
      </c>
      <c r="H203" s="224"/>
      <c r="I203" s="225"/>
      <c r="J203" s="225"/>
      <c r="L203" s="167"/>
    </row>
    <row r="204" customFormat="false" ht="24" hidden="false" customHeight="true" outlineLevel="0" collapsed="false">
      <c r="A204" s="227" t="n">
        <v>159</v>
      </c>
      <c r="B204" s="228" t="s">
        <v>433</v>
      </c>
      <c r="C204" s="228" t="s">
        <v>434</v>
      </c>
      <c r="D204" s="228" t="s">
        <v>181</v>
      </c>
      <c r="E204" s="229" t="n">
        <f aca="false">I206</f>
        <v>257.10484081</v>
      </c>
      <c r="F204" s="229"/>
      <c r="G204" s="229" t="n">
        <f aca="false">E204*F204</f>
        <v>0</v>
      </c>
      <c r="H204" s="230"/>
      <c r="I204" s="231" t="n">
        <v>0</v>
      </c>
      <c r="J204" s="231" t="n">
        <v>0</v>
      </c>
      <c r="L204" s="167"/>
    </row>
    <row r="205" customFormat="false" ht="17.25" hidden="false" customHeight="true" outlineLevel="0" collapsed="false">
      <c r="A205" s="239"/>
      <c r="B205" s="240"/>
      <c r="C205" s="240"/>
      <c r="D205" s="240"/>
      <c r="E205" s="242"/>
      <c r="F205" s="242"/>
      <c r="G205" s="242"/>
      <c r="H205" s="242"/>
      <c r="I205" s="243"/>
      <c r="J205" s="243"/>
    </row>
    <row r="206" customFormat="false" ht="21" hidden="false" customHeight="true" outlineLevel="0" collapsed="false">
      <c r="A206" s="256"/>
      <c r="B206" s="257"/>
      <c r="C206" s="257" t="s">
        <v>435</v>
      </c>
      <c r="D206" s="257"/>
      <c r="E206" s="258"/>
      <c r="F206" s="258"/>
      <c r="G206" s="259" t="n">
        <f aca="false">G203+G184+G101+G86+G79+G74+G21+G10</f>
        <v>0</v>
      </c>
      <c r="H206" s="260"/>
      <c r="I206" s="261" t="n">
        <f aca="false">SUM(I11:I204)</f>
        <v>257.10484081</v>
      </c>
      <c r="J206" s="261" t="n">
        <f aca="false">SUM(J11:J204)</f>
        <v>180.63798</v>
      </c>
    </row>
  </sheetData>
  <printOptions headings="false" gridLines="false" gridLinesSet="true" horizontalCentered="true" verticalCentered="false"/>
  <pageMargins left="0.39375" right="0.39375" top="0.590277777777778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vana Pavlišová</cp:lastModifiedBy>
  <cp:lastPrinted>2024-07-17T04:30:13Z</cp:lastPrinted>
  <dcterms:modified xsi:type="dcterms:W3CDTF">2024-07-17T06:57:42Z</dcterms:modified>
  <cp:revision>0</cp:revision>
  <dc:subject/>
  <dc:title/>
</cp:coreProperties>
</file>