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50">
  <si>
    <t xml:space="preserve">Slepý stavební rozpočet</t>
  </si>
  <si>
    <t xml:space="preserve">Název stavby:</t>
  </si>
  <si>
    <t xml:space="preserve">Rudná veřejné osvětlení v Růžové ulici</t>
  </si>
  <si>
    <t xml:space="preserve">Doba výstavby:</t>
  </si>
  <si>
    <t xml:space="preserve"> </t>
  </si>
  <si>
    <t xml:space="preserve">Objednatel:</t>
  </si>
  <si>
    <t xml:space="preserve">Město Rudná</t>
  </si>
  <si>
    <t xml:space="preserve">Druh stavby:</t>
  </si>
  <si>
    <t xml:space="preserve">Začátek výstavby:</t>
  </si>
  <si>
    <t xml:space="preserve">Projektant:</t>
  </si>
  <si>
    <t xml:space="preserve">Jiří Majer</t>
  </si>
  <si>
    <t xml:space="preserve">Lokalita: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30.10.2023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M21</t>
  </si>
  <si>
    <t xml:space="preserve">Elektromontáže</t>
  </si>
  <si>
    <t xml:space="preserve">1</t>
  </si>
  <si>
    <t xml:space="preserve">Stožár osvětlovací sadový - ocelový</t>
  </si>
  <si>
    <t xml:space="preserve">kus</t>
  </si>
  <si>
    <t xml:space="preserve">2</t>
  </si>
  <si>
    <t xml:space="preserve">M21_</t>
  </si>
  <si>
    <t xml:space="preserve">9_</t>
  </si>
  <si>
    <t xml:space="preserve">_</t>
  </si>
  <si>
    <t xml:space="preserve">P</t>
  </si>
  <si>
    <t xml:space="preserve">Elektrovýzbroj stožáru pro 1 okruh</t>
  </si>
  <si>
    <t xml:space="preserve">3</t>
  </si>
  <si>
    <t xml:space="preserve">Montáž svítidla veřejného osvětlení</t>
  </si>
  <si>
    <t xml:space="preserve">4</t>
  </si>
  <si>
    <t xml:space="preserve">Stožárová manžeta</t>
  </si>
  <si>
    <t xml:space="preserve">5</t>
  </si>
  <si>
    <t xml:space="preserve">Kabel CYKY 3x1,5 mm2</t>
  </si>
  <si>
    <t xml:space="preserve">m</t>
  </si>
  <si>
    <t xml:space="preserve">6</t>
  </si>
  <si>
    <t xml:space="preserve">Kabel CYKY 4x10 mm2</t>
  </si>
  <si>
    <t xml:space="preserve">7</t>
  </si>
  <si>
    <t xml:space="preserve">Vedení uzemňovací v zemi FeZn, D 10 mm</t>
  </si>
  <si>
    <t xml:space="preserve">8</t>
  </si>
  <si>
    <t xml:space="preserve">Svorka uzemňovací nad 2 šrouby /ST, SJ, SR, atd/</t>
  </si>
  <si>
    <t xml:space="preserve">9</t>
  </si>
  <si>
    <t xml:space="preserve">Ukončení kabelů do 4x10 mm2</t>
  </si>
  <si>
    <t xml:space="preserve">10</t>
  </si>
  <si>
    <t xml:space="preserve">Ukončení kabelů do 3 x 4 mm2</t>
  </si>
  <si>
    <t xml:space="preserve">11</t>
  </si>
  <si>
    <t xml:space="preserve">Ukončení vodičů - zapojení do 10 mm2</t>
  </si>
  <si>
    <t xml:space="preserve">12</t>
  </si>
  <si>
    <t xml:space="preserve">Ukončení vodičů zapojení do 2,5 mm2</t>
  </si>
  <si>
    <t xml:space="preserve">13</t>
  </si>
  <si>
    <t xml:space="preserve">Koncovka smrštovací do 6-25 mm2</t>
  </si>
  <si>
    <t xml:space="preserve">14</t>
  </si>
  <si>
    <t xml:space="preserve">Štítek označovací na kabel</t>
  </si>
  <si>
    <t xml:space="preserve">15</t>
  </si>
  <si>
    <t xml:space="preserve">Pojistka montáž</t>
  </si>
  <si>
    <t xml:space="preserve">16</t>
  </si>
  <si>
    <t xml:space="preserve">Spojka pro plast.kabely 1kV,  4x6-25 mm2</t>
  </si>
  <si>
    <t xml:space="preserve">17</t>
  </si>
  <si>
    <t xml:space="preserve">Zatažení a zapojení kabelu do stáv.stožáru</t>
  </si>
  <si>
    <t xml:space="preserve">18</t>
  </si>
  <si>
    <t xml:space="preserve">Vypnutí vedení a zajištění tabulkou proti zapnutí</t>
  </si>
  <si>
    <t xml:space="preserve">19</t>
  </si>
  <si>
    <t xml:space="preserve">Univerzální adaptér pro svítidlo</t>
  </si>
  <si>
    <t xml:space="preserve">M46</t>
  </si>
  <si>
    <t xml:space="preserve">Zemní práce při montážích</t>
  </si>
  <si>
    <t xml:space="preserve">20</t>
  </si>
  <si>
    <t xml:space="preserve">Vytýčení kabelové trasy</t>
  </si>
  <si>
    <t xml:space="preserve">km</t>
  </si>
  <si>
    <t xml:space="preserve">M46_</t>
  </si>
  <si>
    <t xml:space="preserve">21</t>
  </si>
  <si>
    <t xml:space="preserve">Fólie výstražná z PVC, šířka 33 cm</t>
  </si>
  <si>
    <t xml:space="preserve">22</t>
  </si>
  <si>
    <t xml:space="preserve">Trubka ochranná Kopoflex 50</t>
  </si>
  <si>
    <t xml:space="preserve">23</t>
  </si>
  <si>
    <t xml:space="preserve">Jáma pro základ stožáru</t>
  </si>
  <si>
    <t xml:space="preserve">ks</t>
  </si>
  <si>
    <t xml:space="preserve">24</t>
  </si>
  <si>
    <t xml:space="preserve">Betonový základ pro stožár</t>
  </si>
  <si>
    <t xml:space="preserve">25</t>
  </si>
  <si>
    <t xml:space="preserve">Výkop kabelové rýhy 35/80 cm  hor.3</t>
  </si>
  <si>
    <t xml:space="preserve">26</t>
  </si>
  <si>
    <t xml:space="preserve">Výkop kabelové rýhy 50/100 cm hor.3</t>
  </si>
  <si>
    <t xml:space="preserve">27</t>
  </si>
  <si>
    <t xml:space="preserve">Zához rýhy 35/80 cm, hornina třídy 3, se zhutněním</t>
  </si>
  <si>
    <t xml:space="preserve">28</t>
  </si>
  <si>
    <t xml:space="preserve">Zához rýhy 50/100 cm, hornina tř. 3, se zhutněním</t>
  </si>
  <si>
    <t xml:space="preserve">29</t>
  </si>
  <si>
    <t xml:space="preserve">Rýha pro kabelovou spojku hornina 3</t>
  </si>
  <si>
    <t xml:space="preserve">30</t>
  </si>
  <si>
    <t xml:space="preserve">Zřízení kabelového lože v rýze š.do 35 cm</t>
  </si>
  <si>
    <t xml:space="preserve">31</t>
  </si>
  <si>
    <t xml:space="preserve">Naložení a odvoz zeminy</t>
  </si>
  <si>
    <t xml:space="preserve">m3</t>
  </si>
  <si>
    <t xml:space="preserve">32</t>
  </si>
  <si>
    <t xml:space="preserve">Naložení a odvoz suti a vybour. hmot na skládku</t>
  </si>
  <si>
    <t xml:space="preserve">t</t>
  </si>
  <si>
    <t xml:space="preserve">33</t>
  </si>
  <si>
    <t xml:space="preserve">Poplatek za uložení zeminy na skládce</t>
  </si>
  <si>
    <t xml:space="preserve">34</t>
  </si>
  <si>
    <t xml:space="preserve">Poplatek za uložení suti betonu skupina 170101</t>
  </si>
  <si>
    <t xml:space="preserve">35</t>
  </si>
  <si>
    <t xml:space="preserve">Poplatek za uložení suti - obal.kamenivo, asfalt</t>
  </si>
  <si>
    <t xml:space="preserve">36</t>
  </si>
  <si>
    <t xml:space="preserve">Bourání živičných povrchů tl. 10 cm</t>
  </si>
  <si>
    <t xml:space="preserve">m2</t>
  </si>
  <si>
    <t xml:space="preserve">37</t>
  </si>
  <si>
    <t xml:space="preserve">Bourání betonových vjezdů tl. 10-15cm</t>
  </si>
  <si>
    <t xml:space="preserve">38</t>
  </si>
  <si>
    <t xml:space="preserve">Řezání spáry v asfaltu nebo betonu</t>
  </si>
  <si>
    <t xml:space="preserve">39</t>
  </si>
  <si>
    <t xml:space="preserve">Úprava cesty štěrkové vrstva štěrku do 10cm</t>
  </si>
  <si>
    <t xml:space="preserve">40</t>
  </si>
  <si>
    <t xml:space="preserve">Vyspravení podkladu po překopech štěrkem</t>
  </si>
  <si>
    <t xml:space="preserve">41</t>
  </si>
  <si>
    <t xml:space="preserve">Vyspravení krytu po překopu asfaltem, do 6 cm</t>
  </si>
  <si>
    <t xml:space="preserve">42</t>
  </si>
  <si>
    <t xml:space="preserve">Vozovka jednovrstvá z betonu 10-15 cm</t>
  </si>
  <si>
    <t xml:space="preserve">43</t>
  </si>
  <si>
    <t xml:space="preserve">Keramická dlaždice pod patu stožáru</t>
  </si>
  <si>
    <t xml:space="preserve">44</t>
  </si>
  <si>
    <t xml:space="preserve">Vytrhání beton. dlaždic, vysypané spáry</t>
  </si>
  <si>
    <t xml:space="preserve">45</t>
  </si>
  <si>
    <t xml:space="preserve">Kladení dlažby do lože z písku</t>
  </si>
  <si>
    <t xml:space="preserve">46</t>
  </si>
  <si>
    <t xml:space="preserve">Přechod příkopu hl. do 0,5 m šířka 1 až 2 m, hor.1-4</t>
  </si>
  <si>
    <t xml:space="preserve">Ostatní materiál</t>
  </si>
  <si>
    <t xml:space="preserve">47</t>
  </si>
  <si>
    <t xml:space="preserve">Beton C16/20</t>
  </si>
  <si>
    <t xml:space="preserve">0</t>
  </si>
  <si>
    <t xml:space="preserve">Z99999_</t>
  </si>
  <si>
    <t xml:space="preserve">Z_</t>
  </si>
  <si>
    <t xml:space="preserve">M</t>
  </si>
  <si>
    <t xml:space="preserve">48</t>
  </si>
  <si>
    <t xml:space="preserve">Kabel silový CYKY 4 x10 mm2</t>
  </si>
  <si>
    <t xml:space="preserve">49</t>
  </si>
  <si>
    <t xml:space="preserve">Kabel silový CYKY 3 x 1,5 mm2</t>
  </si>
  <si>
    <t xml:space="preserve">50</t>
  </si>
  <si>
    <t xml:space="preserve">Fólie výstražná š. 300 mm</t>
  </si>
  <si>
    <t xml:space="preserve">51</t>
  </si>
  <si>
    <t xml:space="preserve">Fólie signalizační š. 120 mm červeno-bílá</t>
  </si>
  <si>
    <t xml:space="preserve">52</t>
  </si>
  <si>
    <t xml:space="preserve">Svorkovnice stožárová SV</t>
  </si>
  <si>
    <t xml:space="preserve">53</t>
  </si>
  <si>
    <t xml:space="preserve">Stožár K6</t>
  </si>
  <si>
    <t xml:space="preserve">54</t>
  </si>
  <si>
    <t xml:space="preserve">Manžeta na stožár OMP</t>
  </si>
  <si>
    <t xml:space="preserve">55</t>
  </si>
  <si>
    <t xml:space="preserve">Pojistka 4 A</t>
  </si>
  <si>
    <t xml:space="preserve">56</t>
  </si>
  <si>
    <t xml:space="preserve">Svorka připojovací SP</t>
  </si>
  <si>
    <t xml:space="preserve">57</t>
  </si>
  <si>
    <t xml:space="preserve">Svorka SR 3</t>
  </si>
  <si>
    <t xml:space="preserve">58</t>
  </si>
  <si>
    <t xml:space="preserve">Štítek kabelový</t>
  </si>
  <si>
    <t xml:space="preserve">59</t>
  </si>
  <si>
    <t xml:space="preserve">Trubka kabelová chránička KOPOFLEX 50</t>
  </si>
  <si>
    <t xml:space="preserve">60</t>
  </si>
  <si>
    <t xml:space="preserve">Trubka PVC 200x4,9x1000 mm</t>
  </si>
  <si>
    <t xml:space="preserve">61</t>
  </si>
  <si>
    <t xml:space="preserve">Svítidlo TECEO S /20LED/350mA/5307 BL/2700 K /23W</t>
  </si>
  <si>
    <t xml:space="preserve">62</t>
  </si>
  <si>
    <t xml:space="preserve">Univerzální adaptér pr svítidlo</t>
  </si>
  <si>
    <t xml:space="preserve">63</t>
  </si>
  <si>
    <t xml:space="preserve">Pásek uzemňovací pozinkovaný 30x4mm</t>
  </si>
  <si>
    <t xml:space="preserve">64</t>
  </si>
  <si>
    <t xml:space="preserve">Štěrkopísek k zásypu</t>
  </si>
  <si>
    <t xml:space="preserve">65</t>
  </si>
  <si>
    <t xml:space="preserve">Štěrk frakce 8-16</t>
  </si>
  <si>
    <t xml:space="preserve">66</t>
  </si>
  <si>
    <t xml:space="preserve">Smrštovací koncovka pro kabel do 4x16mm2</t>
  </si>
  <si>
    <t xml:space="preserve">67</t>
  </si>
  <si>
    <t xml:space="preserve">Dlaždice betonová 30x30x4 cm pod patu stožáru</t>
  </si>
  <si>
    <t xml:space="preserve">Celkem:</t>
  </si>
  <si>
    <t xml:space="preserve">Krycí list slepého rozpočtu</t>
  </si>
  <si>
    <t xml:space="preserve">IČ/DIČ:</t>
  </si>
  <si>
    <t xml:space="preserve">12372285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Výchozí revize</t>
  </si>
  <si>
    <t xml:space="preserve">Zařízení staveniště</t>
  </si>
  <si>
    <t xml:space="preserve">Doprava pracovníků</t>
  </si>
  <si>
    <t xml:space="preserve">Mimostav. doprava</t>
  </si>
  <si>
    <t xml:space="preserve">PSV</t>
  </si>
  <si>
    <t xml:space="preserve">Montážní plošina</t>
  </si>
  <si>
    <t xml:space="preserve">Územní vlivy</t>
  </si>
  <si>
    <t xml:space="preserve">Doprava materiálu</t>
  </si>
  <si>
    <t xml:space="preserve">Provozní vlivy</t>
  </si>
  <si>
    <t xml:space="preserve">"M"</t>
  </si>
  <si>
    <t xml:space="preserve">Geodet. práce</t>
  </si>
  <si>
    <t xml:space="preserve">Ostatní</t>
  </si>
  <si>
    <t xml:space="preserve">Koordinační činnost</t>
  </si>
  <si>
    <t xml:space="preserve">NUS z rozpočtu</t>
  </si>
  <si>
    <t xml:space="preserve">Dopravní značení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4" activePane="bottomLeft" state="frozen"/>
      <selection pane="topLeft" activeCell="A1" activeCellId="0" sqref="A1"/>
      <selection pane="bottomLeft" activeCell="C6" activeCellId="0" sqref="C6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1.41"/>
    <col collapsed="false" customWidth="true" hidden="false" outlineLevel="0" max="4" min="4" style="1" width="45.99"/>
    <col collapsed="false" customWidth="false" hidden="false" outlineLevel="0" max="6" min="5" style="1" width="11.56"/>
    <col collapsed="false" customWidth="true" hidden="false" outlineLevel="0" max="7" min="7" style="1" width="4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2" min="10" style="1" width="14.28"/>
    <col collapsed="false" customWidth="false" hidden="false" outlineLevel="0" max="23" min="13" style="1" width="11.56"/>
    <col collapsed="false" customWidth="true" hidden="true" outlineLevel="0" max="63" min="24" style="1" width="12.14"/>
    <col collapsed="false" customWidth="false" hidden="false" outlineLevel="0" max="257" min="64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6" t="s">
        <v>6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4</v>
      </c>
      <c r="D4" s="9"/>
      <c r="E4" s="10" t="s">
        <v>8</v>
      </c>
      <c r="F4" s="10"/>
      <c r="G4" s="10" t="s">
        <v>4</v>
      </c>
      <c r="H4" s="10"/>
      <c r="I4" s="9" t="s">
        <v>9</v>
      </c>
      <c r="J4" s="9" t="s">
        <v>10</v>
      </c>
      <c r="K4" s="9"/>
      <c r="L4" s="9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9"/>
      <c r="J5" s="9"/>
      <c r="K5" s="9"/>
      <c r="L5" s="9"/>
      <c r="M5" s="7"/>
    </row>
    <row r="6" customFormat="false" ht="12.75" hidden="false" customHeight="true" outlineLevel="0" collapsed="false">
      <c r="A6" s="8" t="s">
        <v>11</v>
      </c>
      <c r="B6" s="8"/>
      <c r="C6" s="9" t="s">
        <v>4</v>
      </c>
      <c r="D6" s="9"/>
      <c r="E6" s="10" t="s">
        <v>12</v>
      </c>
      <c r="F6" s="10"/>
      <c r="G6" s="10" t="s">
        <v>4</v>
      </c>
      <c r="H6" s="10"/>
      <c r="I6" s="9" t="s">
        <v>13</v>
      </c>
      <c r="J6" s="10" t="s">
        <v>14</v>
      </c>
      <c r="K6" s="10"/>
      <c r="L6" s="10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9"/>
      <c r="J7" s="9"/>
      <c r="K7" s="10"/>
      <c r="L7" s="10"/>
      <c r="M7" s="7"/>
    </row>
    <row r="8" customFormat="false" ht="12.75" hidden="false" customHeight="true" outlineLevel="0" collapsed="false">
      <c r="A8" s="11" t="s">
        <v>15</v>
      </c>
      <c r="B8" s="11"/>
      <c r="C8" s="12" t="s">
        <v>4</v>
      </c>
      <c r="D8" s="12"/>
      <c r="E8" s="13" t="s">
        <v>16</v>
      </c>
      <c r="F8" s="13"/>
      <c r="G8" s="13" t="s">
        <v>17</v>
      </c>
      <c r="H8" s="13"/>
      <c r="I8" s="12" t="s">
        <v>18</v>
      </c>
      <c r="J8" s="12" t="s">
        <v>10</v>
      </c>
      <c r="K8" s="12"/>
      <c r="L8" s="12"/>
      <c r="M8" s="7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2"/>
      <c r="J9" s="12"/>
      <c r="K9" s="12"/>
      <c r="L9" s="12"/>
      <c r="M9" s="7"/>
    </row>
    <row r="10" customFormat="false" ht="12.75" hidden="false" customHeight="false" outlineLevel="0" collapsed="false">
      <c r="A10" s="14" t="s">
        <v>19</v>
      </c>
      <c r="B10" s="15" t="s">
        <v>20</v>
      </c>
      <c r="C10" s="15" t="s">
        <v>21</v>
      </c>
      <c r="D10" s="15"/>
      <c r="E10" s="15"/>
      <c r="F10" s="15"/>
      <c r="G10" s="15" t="s">
        <v>22</v>
      </c>
      <c r="H10" s="16" t="s">
        <v>23</v>
      </c>
      <c r="I10" s="17" t="s">
        <v>24</v>
      </c>
      <c r="J10" s="18" t="s">
        <v>25</v>
      </c>
      <c r="K10" s="18"/>
      <c r="L10" s="18"/>
      <c r="M10" s="19"/>
      <c r="BJ10" s="20" t="s">
        <v>26</v>
      </c>
      <c r="BK10" s="21" t="s">
        <v>27</v>
      </c>
    </row>
    <row r="11" customFormat="false" ht="12.75" hidden="false" customHeight="false" outlineLevel="0" collapsed="false">
      <c r="A11" s="22" t="s">
        <v>4</v>
      </c>
      <c r="B11" s="23" t="s">
        <v>4</v>
      </c>
      <c r="C11" s="24" t="s">
        <v>28</v>
      </c>
      <c r="D11" s="24"/>
      <c r="E11" s="24"/>
      <c r="F11" s="24"/>
      <c r="G11" s="23" t="s">
        <v>4</v>
      </c>
      <c r="H11" s="23" t="s">
        <v>4</v>
      </c>
      <c r="I11" s="25" t="s">
        <v>29</v>
      </c>
      <c r="J11" s="26" t="s">
        <v>30</v>
      </c>
      <c r="K11" s="27" t="s">
        <v>31</v>
      </c>
      <c r="L11" s="28" t="s">
        <v>32</v>
      </c>
      <c r="M11" s="19"/>
      <c r="Y11" s="20" t="s">
        <v>33</v>
      </c>
      <c r="Z11" s="20" t="s">
        <v>34</v>
      </c>
      <c r="AA11" s="20" t="s">
        <v>35</v>
      </c>
      <c r="AB11" s="20" t="s">
        <v>36</v>
      </c>
      <c r="AC11" s="20" t="s">
        <v>37</v>
      </c>
      <c r="AD11" s="20" t="s">
        <v>38</v>
      </c>
      <c r="AE11" s="20" t="s">
        <v>39</v>
      </c>
      <c r="AF11" s="20" t="s">
        <v>40</v>
      </c>
      <c r="AG11" s="20" t="s">
        <v>41</v>
      </c>
      <c r="BG11" s="20" t="s">
        <v>42</v>
      </c>
      <c r="BH11" s="20" t="s">
        <v>43</v>
      </c>
      <c r="BI11" s="20" t="s">
        <v>44</v>
      </c>
    </row>
    <row r="12" customFormat="false" ht="12.75" hidden="false" customHeight="false" outlineLevel="0" collapsed="false">
      <c r="A12" s="29"/>
      <c r="B12" s="30" t="s">
        <v>45</v>
      </c>
      <c r="C12" s="30" t="s">
        <v>46</v>
      </c>
      <c r="D12" s="30"/>
      <c r="E12" s="30"/>
      <c r="F12" s="30"/>
      <c r="G12" s="31" t="s">
        <v>4</v>
      </c>
      <c r="H12" s="31" t="s">
        <v>4</v>
      </c>
      <c r="I12" s="31" t="s">
        <v>4</v>
      </c>
      <c r="J12" s="32" t="n">
        <f aca="false">SUM(J13:J31)</f>
        <v>0</v>
      </c>
      <c r="K12" s="32" t="n">
        <f aca="false">SUM(K13:K31)</f>
        <v>0</v>
      </c>
      <c r="L12" s="32" t="n">
        <f aca="false">SUM(L13:L31)</f>
        <v>0</v>
      </c>
      <c r="M12" s="7"/>
      <c r="AH12" s="20"/>
      <c r="AR12" s="33" t="n">
        <f aca="false">SUM(AI13:AI31)</f>
        <v>0</v>
      </c>
      <c r="AS12" s="33" t="n">
        <f aca="false">SUM(AJ13:AJ31)</f>
        <v>0</v>
      </c>
      <c r="AT12" s="33" t="n">
        <f aca="false">SUM(AK13:AK31)</f>
        <v>0</v>
      </c>
    </row>
    <row r="13" customFormat="false" ht="12.75" hidden="false" customHeight="false" outlineLevel="0" collapsed="false">
      <c r="A13" s="34" t="s">
        <v>47</v>
      </c>
      <c r="B13" s="10"/>
      <c r="C13" s="10" t="s">
        <v>48</v>
      </c>
      <c r="D13" s="10"/>
      <c r="E13" s="10"/>
      <c r="F13" s="10"/>
      <c r="G13" s="10" t="s">
        <v>49</v>
      </c>
      <c r="H13" s="35" t="n">
        <v>20</v>
      </c>
      <c r="I13" s="35" t="n">
        <v>0</v>
      </c>
      <c r="J13" s="35" t="n">
        <f aca="false">H13*AN13</f>
        <v>0</v>
      </c>
      <c r="K13" s="35" t="n">
        <f aca="false">H13*AO13</f>
        <v>0</v>
      </c>
      <c r="L13" s="35" t="n">
        <f aca="false">H13*I13</f>
        <v>0</v>
      </c>
      <c r="M13" s="7"/>
      <c r="Y13" s="35" t="n">
        <f aca="false">IF(AP13="5",BI13,0)</f>
        <v>0</v>
      </c>
      <c r="AA13" s="35" t="n">
        <f aca="false">IF(AP13="1",BG13,0)</f>
        <v>0</v>
      </c>
      <c r="AB13" s="35" t="n">
        <f aca="false">IF(AP13="1",BH13,0)</f>
        <v>0</v>
      </c>
      <c r="AC13" s="35" t="n">
        <f aca="false">IF(AP13="7",BG13,0)</f>
        <v>0</v>
      </c>
      <c r="AD13" s="35" t="n">
        <f aca="false">IF(AP13="7",BH13,0)</f>
        <v>0</v>
      </c>
      <c r="AE13" s="35" t="n">
        <f aca="false">IF(AP13="2",BG13,0)</f>
        <v>0</v>
      </c>
      <c r="AF13" s="35" t="n">
        <f aca="false">IF(AP13="2",BH13,0)</f>
        <v>0</v>
      </c>
      <c r="AG13" s="35" t="n">
        <f aca="false">IF(AP13="0",BI13,0)</f>
        <v>0</v>
      </c>
      <c r="AH13" s="20"/>
      <c r="AI13" s="35" t="n">
        <f aca="false">IF(AM13=0,L13,0)</f>
        <v>0</v>
      </c>
      <c r="AJ13" s="35" t="n">
        <f aca="false">IF(AM13=15,L13,0)</f>
        <v>0</v>
      </c>
      <c r="AK13" s="35" t="n">
        <f aca="false">IF(AM13=21,L13,0)</f>
        <v>0</v>
      </c>
      <c r="AM13" s="35" t="n">
        <v>21</v>
      </c>
      <c r="AN13" s="35" t="n">
        <f aca="false">I13*0</f>
        <v>0</v>
      </c>
      <c r="AO13" s="35" t="n">
        <f aca="false">I13*(1-0)</f>
        <v>0</v>
      </c>
      <c r="AP13" s="36" t="s">
        <v>50</v>
      </c>
      <c r="AU13" s="35" t="n">
        <f aca="false">AV13+AW13</f>
        <v>0</v>
      </c>
      <c r="AV13" s="35" t="n">
        <f aca="false">H13*AN13</f>
        <v>0</v>
      </c>
      <c r="AW13" s="35" t="n">
        <f aca="false">H13*AO13</f>
        <v>0</v>
      </c>
      <c r="AX13" s="36" t="s">
        <v>51</v>
      </c>
      <c r="AY13" s="36" t="s">
        <v>52</v>
      </c>
      <c r="AZ13" s="20" t="s">
        <v>53</v>
      </c>
      <c r="BB13" s="35" t="n">
        <f aca="false">AV13+AW13</f>
        <v>0</v>
      </c>
      <c r="BC13" s="35" t="n">
        <f aca="false">I13/(100-BD13)*100</f>
        <v>0</v>
      </c>
      <c r="BD13" s="35" t="n">
        <v>0</v>
      </c>
      <c r="BE13" s="35" t="n">
        <f aca="false">13</f>
        <v>13</v>
      </c>
      <c r="BG13" s="35" t="n">
        <f aca="false">H13*AN13</f>
        <v>0</v>
      </c>
      <c r="BH13" s="35" t="n">
        <f aca="false">H13*AO13</f>
        <v>0</v>
      </c>
      <c r="BI13" s="35" t="n">
        <f aca="false">H13*I13</f>
        <v>0</v>
      </c>
      <c r="BJ13" s="35" t="s">
        <v>54</v>
      </c>
      <c r="BK13" s="35" t="s">
        <v>45</v>
      </c>
    </row>
    <row r="14" customFormat="false" ht="12.75" hidden="false" customHeight="false" outlineLevel="0" collapsed="false">
      <c r="A14" s="34" t="s">
        <v>50</v>
      </c>
      <c r="B14" s="10"/>
      <c r="C14" s="10" t="s">
        <v>55</v>
      </c>
      <c r="D14" s="10"/>
      <c r="E14" s="10"/>
      <c r="F14" s="10"/>
      <c r="G14" s="10" t="s">
        <v>49</v>
      </c>
      <c r="H14" s="35" t="n">
        <v>20</v>
      </c>
      <c r="I14" s="35" t="n">
        <v>0</v>
      </c>
      <c r="J14" s="35" t="n">
        <f aca="false">H14*AN14</f>
        <v>0</v>
      </c>
      <c r="K14" s="35" t="n">
        <f aca="false">H14*AO14</f>
        <v>0</v>
      </c>
      <c r="L14" s="35" t="n">
        <f aca="false">H14*I14</f>
        <v>0</v>
      </c>
      <c r="M14" s="7"/>
      <c r="Y14" s="35" t="n">
        <f aca="false">IF(AP14="5",BI14,0)</f>
        <v>0</v>
      </c>
      <c r="AA14" s="35" t="n">
        <f aca="false">IF(AP14="1",BG14,0)</f>
        <v>0</v>
      </c>
      <c r="AB14" s="35" t="n">
        <f aca="false">IF(AP14="1",BH14,0)</f>
        <v>0</v>
      </c>
      <c r="AC14" s="35" t="n">
        <f aca="false">IF(AP14="7",BG14,0)</f>
        <v>0</v>
      </c>
      <c r="AD14" s="35" t="n">
        <f aca="false">IF(AP14="7",BH14,0)</f>
        <v>0</v>
      </c>
      <c r="AE14" s="35" t="n">
        <f aca="false">IF(AP14="2",BG14,0)</f>
        <v>0</v>
      </c>
      <c r="AF14" s="35" t="n">
        <f aca="false">IF(AP14="2",BH14,0)</f>
        <v>0</v>
      </c>
      <c r="AG14" s="35" t="n">
        <f aca="false">IF(AP14="0",BI14,0)</f>
        <v>0</v>
      </c>
      <c r="AH14" s="20"/>
      <c r="AI14" s="35" t="n">
        <f aca="false">IF(AM14=0,L14,0)</f>
        <v>0</v>
      </c>
      <c r="AJ14" s="35" t="n">
        <f aca="false">IF(AM14=15,L14,0)</f>
        <v>0</v>
      </c>
      <c r="AK14" s="35" t="n">
        <f aca="false">IF(AM14=21,L14,0)</f>
        <v>0</v>
      </c>
      <c r="AM14" s="35" t="n">
        <v>21</v>
      </c>
      <c r="AN14" s="35" t="n">
        <f aca="false">I14*0</f>
        <v>0</v>
      </c>
      <c r="AO14" s="35" t="n">
        <f aca="false">I14*(1-0)</f>
        <v>0</v>
      </c>
      <c r="AP14" s="36" t="s">
        <v>50</v>
      </c>
      <c r="AU14" s="35" t="n">
        <f aca="false">AV14+AW14</f>
        <v>0</v>
      </c>
      <c r="AV14" s="35" t="n">
        <f aca="false">H14*AN14</f>
        <v>0</v>
      </c>
      <c r="AW14" s="35" t="n">
        <f aca="false">H14*AO14</f>
        <v>0</v>
      </c>
      <c r="AX14" s="36" t="s">
        <v>51</v>
      </c>
      <c r="AY14" s="36" t="s">
        <v>52</v>
      </c>
      <c r="AZ14" s="20" t="s">
        <v>53</v>
      </c>
      <c r="BB14" s="35" t="n">
        <f aca="false">AV14+AW14</f>
        <v>0</v>
      </c>
      <c r="BC14" s="35" t="n">
        <f aca="false">I14/(100-BD14)*100</f>
        <v>0</v>
      </c>
      <c r="BD14" s="35" t="n">
        <v>0</v>
      </c>
      <c r="BE14" s="35" t="n">
        <f aca="false">14</f>
        <v>14</v>
      </c>
      <c r="BG14" s="35" t="n">
        <f aca="false">H14*AN14</f>
        <v>0</v>
      </c>
      <c r="BH14" s="35" t="n">
        <f aca="false">H14*AO14</f>
        <v>0</v>
      </c>
      <c r="BI14" s="35" t="n">
        <f aca="false">H14*I14</f>
        <v>0</v>
      </c>
      <c r="BJ14" s="35" t="s">
        <v>54</v>
      </c>
      <c r="BK14" s="35" t="s">
        <v>45</v>
      </c>
    </row>
    <row r="15" customFormat="false" ht="12.75" hidden="false" customHeight="false" outlineLevel="0" collapsed="false">
      <c r="A15" s="34" t="s">
        <v>56</v>
      </c>
      <c r="B15" s="10"/>
      <c r="C15" s="10" t="s">
        <v>57</v>
      </c>
      <c r="D15" s="10"/>
      <c r="E15" s="10"/>
      <c r="F15" s="10"/>
      <c r="G15" s="10" t="s">
        <v>49</v>
      </c>
      <c r="H15" s="35" t="n">
        <v>20</v>
      </c>
      <c r="I15" s="35" t="n">
        <v>0</v>
      </c>
      <c r="J15" s="35" t="n">
        <f aca="false">H15*AN15</f>
        <v>0</v>
      </c>
      <c r="K15" s="35" t="n">
        <f aca="false">H15*AO15</f>
        <v>0</v>
      </c>
      <c r="L15" s="35" t="n">
        <f aca="false">H15*I15</f>
        <v>0</v>
      </c>
      <c r="M15" s="7"/>
      <c r="Y15" s="35" t="n">
        <f aca="false">IF(AP15="5",BI15,0)</f>
        <v>0</v>
      </c>
      <c r="AA15" s="35" t="n">
        <f aca="false">IF(AP15="1",BG15,0)</f>
        <v>0</v>
      </c>
      <c r="AB15" s="35" t="n">
        <f aca="false">IF(AP15="1",BH15,0)</f>
        <v>0</v>
      </c>
      <c r="AC15" s="35" t="n">
        <f aca="false">IF(AP15="7",BG15,0)</f>
        <v>0</v>
      </c>
      <c r="AD15" s="35" t="n">
        <f aca="false">IF(AP15="7",BH15,0)</f>
        <v>0</v>
      </c>
      <c r="AE15" s="35" t="n">
        <f aca="false">IF(AP15="2",BG15,0)</f>
        <v>0</v>
      </c>
      <c r="AF15" s="35" t="n">
        <f aca="false">IF(AP15="2",BH15,0)</f>
        <v>0</v>
      </c>
      <c r="AG15" s="35" t="n">
        <f aca="false">IF(AP15="0",BI15,0)</f>
        <v>0</v>
      </c>
      <c r="AH15" s="20"/>
      <c r="AI15" s="35" t="n">
        <f aca="false">IF(AM15=0,L15,0)</f>
        <v>0</v>
      </c>
      <c r="AJ15" s="35" t="n">
        <f aca="false">IF(AM15=15,L15,0)</f>
        <v>0</v>
      </c>
      <c r="AK15" s="35" t="n">
        <f aca="false">IF(AM15=21,L15,0)</f>
        <v>0</v>
      </c>
      <c r="AM15" s="35" t="n">
        <v>21</v>
      </c>
      <c r="AN15" s="35" t="n">
        <f aca="false">I15*0</f>
        <v>0</v>
      </c>
      <c r="AO15" s="35" t="n">
        <f aca="false">I15*(1-0)</f>
        <v>0</v>
      </c>
      <c r="AP15" s="36" t="s">
        <v>50</v>
      </c>
      <c r="AU15" s="35" t="n">
        <f aca="false">AV15+AW15</f>
        <v>0</v>
      </c>
      <c r="AV15" s="35" t="n">
        <f aca="false">H15*AN15</f>
        <v>0</v>
      </c>
      <c r="AW15" s="35" t="n">
        <f aca="false">H15*AO15</f>
        <v>0</v>
      </c>
      <c r="AX15" s="36" t="s">
        <v>51</v>
      </c>
      <c r="AY15" s="36" t="s">
        <v>52</v>
      </c>
      <c r="AZ15" s="20" t="s">
        <v>53</v>
      </c>
      <c r="BB15" s="35" t="n">
        <f aca="false">AV15+AW15</f>
        <v>0</v>
      </c>
      <c r="BC15" s="35" t="n">
        <f aca="false">I15/(100-BD15)*100</f>
        <v>0</v>
      </c>
      <c r="BD15" s="35" t="n">
        <v>0</v>
      </c>
      <c r="BE15" s="35" t="n">
        <f aca="false">15</f>
        <v>15</v>
      </c>
      <c r="BG15" s="35" t="n">
        <f aca="false">H15*AN15</f>
        <v>0</v>
      </c>
      <c r="BH15" s="35" t="n">
        <f aca="false">H15*AO15</f>
        <v>0</v>
      </c>
      <c r="BI15" s="35" t="n">
        <f aca="false">H15*I15</f>
        <v>0</v>
      </c>
      <c r="BJ15" s="35" t="s">
        <v>54</v>
      </c>
      <c r="BK15" s="35" t="s">
        <v>45</v>
      </c>
    </row>
    <row r="16" customFormat="false" ht="12.75" hidden="false" customHeight="false" outlineLevel="0" collapsed="false">
      <c r="A16" s="34" t="s">
        <v>58</v>
      </c>
      <c r="B16" s="10"/>
      <c r="C16" s="10" t="s">
        <v>59</v>
      </c>
      <c r="D16" s="10"/>
      <c r="E16" s="10"/>
      <c r="F16" s="10"/>
      <c r="G16" s="10" t="s">
        <v>49</v>
      </c>
      <c r="H16" s="35" t="n">
        <v>20</v>
      </c>
      <c r="I16" s="35" t="n">
        <v>0</v>
      </c>
      <c r="J16" s="35" t="n">
        <f aca="false">H16*AN16</f>
        <v>0</v>
      </c>
      <c r="K16" s="35" t="n">
        <f aca="false">H16*AO16</f>
        <v>0</v>
      </c>
      <c r="L16" s="35" t="n">
        <f aca="false">H16*I16</f>
        <v>0</v>
      </c>
      <c r="M16" s="7"/>
      <c r="Y16" s="35" t="n">
        <f aca="false">IF(AP16="5",BI16,0)</f>
        <v>0</v>
      </c>
      <c r="AA16" s="35" t="n">
        <f aca="false">IF(AP16="1",BG16,0)</f>
        <v>0</v>
      </c>
      <c r="AB16" s="35" t="n">
        <f aca="false">IF(AP16="1",BH16,0)</f>
        <v>0</v>
      </c>
      <c r="AC16" s="35" t="n">
        <f aca="false">IF(AP16="7",BG16,0)</f>
        <v>0</v>
      </c>
      <c r="AD16" s="35" t="n">
        <f aca="false">IF(AP16="7",BH16,0)</f>
        <v>0</v>
      </c>
      <c r="AE16" s="35" t="n">
        <f aca="false">IF(AP16="2",BG16,0)</f>
        <v>0</v>
      </c>
      <c r="AF16" s="35" t="n">
        <f aca="false">IF(AP16="2",BH16,0)</f>
        <v>0</v>
      </c>
      <c r="AG16" s="35" t="n">
        <f aca="false">IF(AP16="0",BI16,0)</f>
        <v>0</v>
      </c>
      <c r="AH16" s="20"/>
      <c r="AI16" s="35" t="n">
        <f aca="false">IF(AM16=0,L16,0)</f>
        <v>0</v>
      </c>
      <c r="AJ16" s="35" t="n">
        <f aca="false">IF(AM16=15,L16,0)</f>
        <v>0</v>
      </c>
      <c r="AK16" s="35" t="n">
        <f aca="false">IF(AM16=21,L16,0)</f>
        <v>0</v>
      </c>
      <c r="AM16" s="35" t="n">
        <v>21</v>
      </c>
      <c r="AN16" s="35" t="n">
        <f aca="false">I16*0</f>
        <v>0</v>
      </c>
      <c r="AO16" s="35" t="n">
        <f aca="false">I16*(1-0)</f>
        <v>0</v>
      </c>
      <c r="AP16" s="36" t="s">
        <v>50</v>
      </c>
      <c r="AU16" s="35" t="n">
        <f aca="false">AV16+AW16</f>
        <v>0</v>
      </c>
      <c r="AV16" s="35" t="n">
        <f aca="false">H16*AN16</f>
        <v>0</v>
      </c>
      <c r="AW16" s="35" t="n">
        <f aca="false">H16*AO16</f>
        <v>0</v>
      </c>
      <c r="AX16" s="36" t="s">
        <v>51</v>
      </c>
      <c r="AY16" s="36" t="s">
        <v>52</v>
      </c>
      <c r="AZ16" s="20" t="s">
        <v>53</v>
      </c>
      <c r="BB16" s="35" t="n">
        <f aca="false">AV16+AW16</f>
        <v>0</v>
      </c>
      <c r="BC16" s="35" t="n">
        <f aca="false">I16/(100-BD16)*100</f>
        <v>0</v>
      </c>
      <c r="BD16" s="35" t="n">
        <v>0</v>
      </c>
      <c r="BE16" s="35" t="n">
        <f aca="false">16</f>
        <v>16</v>
      </c>
      <c r="BG16" s="35" t="n">
        <f aca="false">H16*AN16</f>
        <v>0</v>
      </c>
      <c r="BH16" s="35" t="n">
        <f aca="false">H16*AO16</f>
        <v>0</v>
      </c>
      <c r="BI16" s="35" t="n">
        <f aca="false">H16*I16</f>
        <v>0</v>
      </c>
      <c r="BJ16" s="35" t="s">
        <v>54</v>
      </c>
      <c r="BK16" s="35" t="s">
        <v>45</v>
      </c>
    </row>
    <row r="17" customFormat="false" ht="12.75" hidden="false" customHeight="false" outlineLevel="0" collapsed="false">
      <c r="A17" s="34" t="s">
        <v>60</v>
      </c>
      <c r="B17" s="10"/>
      <c r="C17" s="10" t="s">
        <v>61</v>
      </c>
      <c r="D17" s="10"/>
      <c r="E17" s="10"/>
      <c r="F17" s="10"/>
      <c r="G17" s="10" t="s">
        <v>62</v>
      </c>
      <c r="H17" s="35" t="n">
        <v>144</v>
      </c>
      <c r="I17" s="35" t="n">
        <v>0</v>
      </c>
      <c r="J17" s="35" t="n">
        <f aca="false">H17*AN17</f>
        <v>0</v>
      </c>
      <c r="K17" s="35" t="n">
        <f aca="false">H17*AO17</f>
        <v>0</v>
      </c>
      <c r="L17" s="35" t="n">
        <f aca="false">H17*I17</f>
        <v>0</v>
      </c>
      <c r="M17" s="7"/>
      <c r="Y17" s="35" t="n">
        <f aca="false">IF(AP17="5",BI17,0)</f>
        <v>0</v>
      </c>
      <c r="AA17" s="35" t="n">
        <f aca="false">IF(AP17="1",BG17,0)</f>
        <v>0</v>
      </c>
      <c r="AB17" s="35" t="n">
        <f aca="false">IF(AP17="1",BH17,0)</f>
        <v>0</v>
      </c>
      <c r="AC17" s="35" t="n">
        <f aca="false">IF(AP17="7",BG17,0)</f>
        <v>0</v>
      </c>
      <c r="AD17" s="35" t="n">
        <f aca="false">IF(AP17="7",BH17,0)</f>
        <v>0</v>
      </c>
      <c r="AE17" s="35" t="n">
        <f aca="false">IF(AP17="2",BG17,0)</f>
        <v>0</v>
      </c>
      <c r="AF17" s="35" t="n">
        <f aca="false">IF(AP17="2",BH17,0)</f>
        <v>0</v>
      </c>
      <c r="AG17" s="35" t="n">
        <f aca="false">IF(AP17="0",BI17,0)</f>
        <v>0</v>
      </c>
      <c r="AH17" s="20"/>
      <c r="AI17" s="35" t="n">
        <f aca="false">IF(AM17=0,L17,0)</f>
        <v>0</v>
      </c>
      <c r="AJ17" s="35" t="n">
        <f aca="false">IF(AM17=15,L17,0)</f>
        <v>0</v>
      </c>
      <c r="AK17" s="35" t="n">
        <f aca="false">IF(AM17=21,L17,0)</f>
        <v>0</v>
      </c>
      <c r="AM17" s="35" t="n">
        <v>21</v>
      </c>
      <c r="AN17" s="35" t="n">
        <f aca="false">I17*0</f>
        <v>0</v>
      </c>
      <c r="AO17" s="35" t="n">
        <f aca="false">I17*(1-0)</f>
        <v>0</v>
      </c>
      <c r="AP17" s="36" t="s">
        <v>50</v>
      </c>
      <c r="AU17" s="35" t="n">
        <f aca="false">AV17+AW17</f>
        <v>0</v>
      </c>
      <c r="AV17" s="35" t="n">
        <f aca="false">H17*AN17</f>
        <v>0</v>
      </c>
      <c r="AW17" s="35" t="n">
        <f aca="false">H17*AO17</f>
        <v>0</v>
      </c>
      <c r="AX17" s="36" t="s">
        <v>51</v>
      </c>
      <c r="AY17" s="36" t="s">
        <v>52</v>
      </c>
      <c r="AZ17" s="20" t="s">
        <v>53</v>
      </c>
      <c r="BB17" s="35" t="n">
        <f aca="false">AV17+AW17</f>
        <v>0</v>
      </c>
      <c r="BC17" s="35" t="n">
        <f aca="false">I17/(100-BD17)*100</f>
        <v>0</v>
      </c>
      <c r="BD17" s="35" t="n">
        <v>0</v>
      </c>
      <c r="BE17" s="35" t="n">
        <f aca="false">17</f>
        <v>17</v>
      </c>
      <c r="BG17" s="35" t="n">
        <f aca="false">H17*AN17</f>
        <v>0</v>
      </c>
      <c r="BH17" s="35" t="n">
        <f aca="false">H17*AO17</f>
        <v>0</v>
      </c>
      <c r="BI17" s="35" t="n">
        <f aca="false">H17*I17</f>
        <v>0</v>
      </c>
      <c r="BJ17" s="35" t="s">
        <v>54</v>
      </c>
      <c r="BK17" s="35" t="s">
        <v>45</v>
      </c>
    </row>
    <row r="18" customFormat="false" ht="12.75" hidden="false" customHeight="false" outlineLevel="0" collapsed="false">
      <c r="A18" s="34" t="s">
        <v>63</v>
      </c>
      <c r="B18" s="10"/>
      <c r="C18" s="10" t="s">
        <v>64</v>
      </c>
      <c r="D18" s="10"/>
      <c r="E18" s="10"/>
      <c r="F18" s="10"/>
      <c r="G18" s="10" t="s">
        <v>62</v>
      </c>
      <c r="H18" s="35" t="n">
        <v>720</v>
      </c>
      <c r="I18" s="35" t="n">
        <v>0</v>
      </c>
      <c r="J18" s="35" t="n">
        <f aca="false">H18*AN18</f>
        <v>0</v>
      </c>
      <c r="K18" s="35" t="n">
        <f aca="false">H18*AO18</f>
        <v>0</v>
      </c>
      <c r="L18" s="35" t="n">
        <f aca="false">H18*I18</f>
        <v>0</v>
      </c>
      <c r="M18" s="7"/>
      <c r="Y18" s="35" t="n">
        <f aca="false">IF(AP18="5",BI18,0)</f>
        <v>0</v>
      </c>
      <c r="AA18" s="35" t="n">
        <f aca="false">IF(AP18="1",BG18,0)</f>
        <v>0</v>
      </c>
      <c r="AB18" s="35" t="n">
        <f aca="false">IF(AP18="1",BH18,0)</f>
        <v>0</v>
      </c>
      <c r="AC18" s="35" t="n">
        <f aca="false">IF(AP18="7",BG18,0)</f>
        <v>0</v>
      </c>
      <c r="AD18" s="35" t="n">
        <f aca="false">IF(AP18="7",BH18,0)</f>
        <v>0</v>
      </c>
      <c r="AE18" s="35" t="n">
        <f aca="false">IF(AP18="2",BG18,0)</f>
        <v>0</v>
      </c>
      <c r="AF18" s="35" t="n">
        <f aca="false">IF(AP18="2",BH18,0)</f>
        <v>0</v>
      </c>
      <c r="AG18" s="35" t="n">
        <f aca="false">IF(AP18="0",BI18,0)</f>
        <v>0</v>
      </c>
      <c r="AH18" s="20"/>
      <c r="AI18" s="35" t="n">
        <f aca="false">IF(AM18=0,L18,0)</f>
        <v>0</v>
      </c>
      <c r="AJ18" s="35" t="n">
        <f aca="false">IF(AM18=15,L18,0)</f>
        <v>0</v>
      </c>
      <c r="AK18" s="35" t="n">
        <f aca="false">IF(AM18=21,L18,0)</f>
        <v>0</v>
      </c>
      <c r="AM18" s="35" t="n">
        <v>21</v>
      </c>
      <c r="AN18" s="35" t="n">
        <f aca="false">I18*0</f>
        <v>0</v>
      </c>
      <c r="AO18" s="35" t="n">
        <f aca="false">I18*(1-0)</f>
        <v>0</v>
      </c>
      <c r="AP18" s="36" t="s">
        <v>50</v>
      </c>
      <c r="AU18" s="35" t="n">
        <f aca="false">AV18+AW18</f>
        <v>0</v>
      </c>
      <c r="AV18" s="35" t="n">
        <f aca="false">H18*AN18</f>
        <v>0</v>
      </c>
      <c r="AW18" s="35" t="n">
        <f aca="false">H18*AO18</f>
        <v>0</v>
      </c>
      <c r="AX18" s="36" t="s">
        <v>51</v>
      </c>
      <c r="AY18" s="36" t="s">
        <v>52</v>
      </c>
      <c r="AZ18" s="20" t="s">
        <v>53</v>
      </c>
      <c r="BB18" s="35" t="n">
        <f aca="false">AV18+AW18</f>
        <v>0</v>
      </c>
      <c r="BC18" s="35" t="n">
        <f aca="false">I18/(100-BD18)*100</f>
        <v>0</v>
      </c>
      <c r="BD18" s="35" t="n">
        <v>0</v>
      </c>
      <c r="BE18" s="35" t="n">
        <f aca="false">18</f>
        <v>18</v>
      </c>
      <c r="BG18" s="35" t="n">
        <f aca="false">H18*AN18</f>
        <v>0</v>
      </c>
      <c r="BH18" s="35" t="n">
        <f aca="false">H18*AO18</f>
        <v>0</v>
      </c>
      <c r="BI18" s="35" t="n">
        <f aca="false">H18*I18</f>
        <v>0</v>
      </c>
      <c r="BJ18" s="35" t="s">
        <v>54</v>
      </c>
      <c r="BK18" s="35" t="s">
        <v>45</v>
      </c>
    </row>
    <row r="19" customFormat="false" ht="12.75" hidden="false" customHeight="false" outlineLevel="0" collapsed="false">
      <c r="A19" s="34" t="s">
        <v>65</v>
      </c>
      <c r="B19" s="10"/>
      <c r="C19" s="10" t="s">
        <v>66</v>
      </c>
      <c r="D19" s="10"/>
      <c r="E19" s="10"/>
      <c r="F19" s="10"/>
      <c r="G19" s="10" t="s">
        <v>62</v>
      </c>
      <c r="H19" s="35" t="n">
        <v>662</v>
      </c>
      <c r="I19" s="35" t="n">
        <v>0</v>
      </c>
      <c r="J19" s="35" t="n">
        <f aca="false">H19*AN19</f>
        <v>0</v>
      </c>
      <c r="K19" s="35" t="n">
        <f aca="false">H19*AO19</f>
        <v>0</v>
      </c>
      <c r="L19" s="35" t="n">
        <f aca="false">H19*I19</f>
        <v>0</v>
      </c>
      <c r="M19" s="7"/>
      <c r="Y19" s="35" t="n">
        <f aca="false">IF(AP19="5",BI19,0)</f>
        <v>0</v>
      </c>
      <c r="AA19" s="35" t="n">
        <f aca="false">IF(AP19="1",BG19,0)</f>
        <v>0</v>
      </c>
      <c r="AB19" s="35" t="n">
        <f aca="false">IF(AP19="1",BH19,0)</f>
        <v>0</v>
      </c>
      <c r="AC19" s="35" t="n">
        <f aca="false">IF(AP19="7",BG19,0)</f>
        <v>0</v>
      </c>
      <c r="AD19" s="35" t="n">
        <f aca="false">IF(AP19="7",BH19,0)</f>
        <v>0</v>
      </c>
      <c r="AE19" s="35" t="n">
        <f aca="false">IF(AP19="2",BG19,0)</f>
        <v>0</v>
      </c>
      <c r="AF19" s="35" t="n">
        <f aca="false">IF(AP19="2",BH19,0)</f>
        <v>0</v>
      </c>
      <c r="AG19" s="35" t="n">
        <f aca="false">IF(AP19="0",BI19,0)</f>
        <v>0</v>
      </c>
      <c r="AH19" s="20"/>
      <c r="AI19" s="35" t="n">
        <f aca="false">IF(AM19=0,L19,0)</f>
        <v>0</v>
      </c>
      <c r="AJ19" s="35" t="n">
        <f aca="false">IF(AM19=15,L19,0)</f>
        <v>0</v>
      </c>
      <c r="AK19" s="35" t="n">
        <f aca="false">IF(AM19=21,L19,0)</f>
        <v>0</v>
      </c>
      <c r="AM19" s="35" t="n">
        <v>21</v>
      </c>
      <c r="AN19" s="35" t="n">
        <f aca="false">I19*0</f>
        <v>0</v>
      </c>
      <c r="AO19" s="35" t="n">
        <f aca="false">I19*(1-0)</f>
        <v>0</v>
      </c>
      <c r="AP19" s="36" t="s">
        <v>50</v>
      </c>
      <c r="AU19" s="35" t="n">
        <f aca="false">AV19+AW19</f>
        <v>0</v>
      </c>
      <c r="AV19" s="35" t="n">
        <f aca="false">H19*AN19</f>
        <v>0</v>
      </c>
      <c r="AW19" s="35" t="n">
        <f aca="false">H19*AO19</f>
        <v>0</v>
      </c>
      <c r="AX19" s="36" t="s">
        <v>51</v>
      </c>
      <c r="AY19" s="36" t="s">
        <v>52</v>
      </c>
      <c r="AZ19" s="20" t="s">
        <v>53</v>
      </c>
      <c r="BB19" s="35" t="n">
        <f aca="false">AV19+AW19</f>
        <v>0</v>
      </c>
      <c r="BC19" s="35" t="n">
        <f aca="false">I19/(100-BD19)*100</f>
        <v>0</v>
      </c>
      <c r="BD19" s="35" t="n">
        <v>0</v>
      </c>
      <c r="BE19" s="35" t="n">
        <f aca="false">19</f>
        <v>19</v>
      </c>
      <c r="BG19" s="35" t="n">
        <f aca="false">H19*AN19</f>
        <v>0</v>
      </c>
      <c r="BH19" s="35" t="n">
        <f aca="false">H19*AO19</f>
        <v>0</v>
      </c>
      <c r="BI19" s="35" t="n">
        <f aca="false">H19*I19</f>
        <v>0</v>
      </c>
      <c r="BJ19" s="35" t="s">
        <v>54</v>
      </c>
      <c r="BK19" s="35" t="s">
        <v>45</v>
      </c>
    </row>
    <row r="20" customFormat="false" ht="12.75" hidden="false" customHeight="false" outlineLevel="0" collapsed="false">
      <c r="A20" s="34" t="s">
        <v>67</v>
      </c>
      <c r="B20" s="10"/>
      <c r="C20" s="10" t="s">
        <v>68</v>
      </c>
      <c r="D20" s="10"/>
      <c r="E20" s="10"/>
      <c r="F20" s="10"/>
      <c r="G20" s="10" t="s">
        <v>49</v>
      </c>
      <c r="H20" s="35" t="n">
        <v>60</v>
      </c>
      <c r="I20" s="35" t="n">
        <v>0</v>
      </c>
      <c r="J20" s="35" t="n">
        <f aca="false">H20*AN20</f>
        <v>0</v>
      </c>
      <c r="K20" s="35" t="n">
        <f aca="false">H20*AO20</f>
        <v>0</v>
      </c>
      <c r="L20" s="35" t="n">
        <f aca="false">H20*I20</f>
        <v>0</v>
      </c>
      <c r="M20" s="7"/>
      <c r="Y20" s="35" t="n">
        <f aca="false">IF(AP20="5",BI20,0)</f>
        <v>0</v>
      </c>
      <c r="AA20" s="35" t="n">
        <f aca="false">IF(AP20="1",BG20,0)</f>
        <v>0</v>
      </c>
      <c r="AB20" s="35" t="n">
        <f aca="false">IF(AP20="1",BH20,0)</f>
        <v>0</v>
      </c>
      <c r="AC20" s="35" t="n">
        <f aca="false">IF(AP20="7",BG20,0)</f>
        <v>0</v>
      </c>
      <c r="AD20" s="35" t="n">
        <f aca="false">IF(AP20="7",BH20,0)</f>
        <v>0</v>
      </c>
      <c r="AE20" s="35" t="n">
        <f aca="false">IF(AP20="2",BG20,0)</f>
        <v>0</v>
      </c>
      <c r="AF20" s="35" t="n">
        <f aca="false">IF(AP20="2",BH20,0)</f>
        <v>0</v>
      </c>
      <c r="AG20" s="35" t="n">
        <f aca="false">IF(AP20="0",BI20,0)</f>
        <v>0</v>
      </c>
      <c r="AH20" s="20"/>
      <c r="AI20" s="35" t="n">
        <f aca="false">IF(AM20=0,L20,0)</f>
        <v>0</v>
      </c>
      <c r="AJ20" s="35" t="n">
        <f aca="false">IF(AM20=15,L20,0)</f>
        <v>0</v>
      </c>
      <c r="AK20" s="35" t="n">
        <f aca="false">IF(AM20=21,L20,0)</f>
        <v>0</v>
      </c>
      <c r="AM20" s="35" t="n">
        <v>21</v>
      </c>
      <c r="AN20" s="35" t="n">
        <f aca="false">I20*0</f>
        <v>0</v>
      </c>
      <c r="AO20" s="35" t="n">
        <f aca="false">I20*(1-0)</f>
        <v>0</v>
      </c>
      <c r="AP20" s="36" t="s">
        <v>50</v>
      </c>
      <c r="AU20" s="35" t="n">
        <f aca="false">AV20+AW20</f>
        <v>0</v>
      </c>
      <c r="AV20" s="35" t="n">
        <f aca="false">H20*AN20</f>
        <v>0</v>
      </c>
      <c r="AW20" s="35" t="n">
        <f aca="false">H20*AO20</f>
        <v>0</v>
      </c>
      <c r="AX20" s="36" t="s">
        <v>51</v>
      </c>
      <c r="AY20" s="36" t="s">
        <v>52</v>
      </c>
      <c r="AZ20" s="20" t="s">
        <v>53</v>
      </c>
      <c r="BB20" s="35" t="n">
        <f aca="false">AV20+AW20</f>
        <v>0</v>
      </c>
      <c r="BC20" s="35" t="n">
        <f aca="false">I20/(100-BD20)*100</f>
        <v>0</v>
      </c>
      <c r="BD20" s="35" t="n">
        <v>0</v>
      </c>
      <c r="BE20" s="35" t="n">
        <f aca="false">20</f>
        <v>20</v>
      </c>
      <c r="BG20" s="35" t="n">
        <f aca="false">H20*AN20</f>
        <v>0</v>
      </c>
      <c r="BH20" s="35" t="n">
        <f aca="false">H20*AO20</f>
        <v>0</v>
      </c>
      <c r="BI20" s="35" t="n">
        <f aca="false">H20*I20</f>
        <v>0</v>
      </c>
      <c r="BJ20" s="35" t="s">
        <v>54</v>
      </c>
      <c r="BK20" s="35" t="s">
        <v>45</v>
      </c>
    </row>
    <row r="21" customFormat="false" ht="12.75" hidden="false" customHeight="false" outlineLevel="0" collapsed="false">
      <c r="A21" s="34" t="s">
        <v>69</v>
      </c>
      <c r="B21" s="10"/>
      <c r="C21" s="10" t="s">
        <v>70</v>
      </c>
      <c r="D21" s="10"/>
      <c r="E21" s="10"/>
      <c r="F21" s="10"/>
      <c r="G21" s="10" t="s">
        <v>49</v>
      </c>
      <c r="H21" s="35" t="n">
        <v>40</v>
      </c>
      <c r="I21" s="35" t="n">
        <v>0</v>
      </c>
      <c r="J21" s="35" t="n">
        <f aca="false">H21*AN21</f>
        <v>0</v>
      </c>
      <c r="K21" s="35" t="n">
        <f aca="false">H21*AO21</f>
        <v>0</v>
      </c>
      <c r="L21" s="35" t="n">
        <f aca="false">H21*I21</f>
        <v>0</v>
      </c>
      <c r="M21" s="7"/>
      <c r="Y21" s="35" t="n">
        <f aca="false">IF(AP21="5",BI21,0)</f>
        <v>0</v>
      </c>
      <c r="AA21" s="35" t="n">
        <f aca="false">IF(AP21="1",BG21,0)</f>
        <v>0</v>
      </c>
      <c r="AB21" s="35" t="n">
        <f aca="false">IF(AP21="1",BH21,0)</f>
        <v>0</v>
      </c>
      <c r="AC21" s="35" t="n">
        <f aca="false">IF(AP21="7",BG21,0)</f>
        <v>0</v>
      </c>
      <c r="AD21" s="35" t="n">
        <f aca="false">IF(AP21="7",BH21,0)</f>
        <v>0</v>
      </c>
      <c r="AE21" s="35" t="n">
        <f aca="false">IF(AP21="2",BG21,0)</f>
        <v>0</v>
      </c>
      <c r="AF21" s="35" t="n">
        <f aca="false">IF(AP21="2",BH21,0)</f>
        <v>0</v>
      </c>
      <c r="AG21" s="35" t="n">
        <f aca="false">IF(AP21="0",BI21,0)</f>
        <v>0</v>
      </c>
      <c r="AH21" s="20"/>
      <c r="AI21" s="35" t="n">
        <f aca="false">IF(AM21=0,L21,0)</f>
        <v>0</v>
      </c>
      <c r="AJ21" s="35" t="n">
        <f aca="false">IF(AM21=15,L21,0)</f>
        <v>0</v>
      </c>
      <c r="AK21" s="35" t="n">
        <f aca="false">IF(AM21=21,L21,0)</f>
        <v>0</v>
      </c>
      <c r="AM21" s="35" t="n">
        <v>21</v>
      </c>
      <c r="AN21" s="35" t="n">
        <f aca="false">I21*0</f>
        <v>0</v>
      </c>
      <c r="AO21" s="35" t="n">
        <f aca="false">I21*(1-0)</f>
        <v>0</v>
      </c>
      <c r="AP21" s="36" t="s">
        <v>50</v>
      </c>
      <c r="AU21" s="35" t="n">
        <f aca="false">AV21+AW21</f>
        <v>0</v>
      </c>
      <c r="AV21" s="35" t="n">
        <f aca="false">H21*AN21</f>
        <v>0</v>
      </c>
      <c r="AW21" s="35" t="n">
        <f aca="false">H21*AO21</f>
        <v>0</v>
      </c>
      <c r="AX21" s="36" t="s">
        <v>51</v>
      </c>
      <c r="AY21" s="36" t="s">
        <v>52</v>
      </c>
      <c r="AZ21" s="20" t="s">
        <v>53</v>
      </c>
      <c r="BB21" s="35" t="n">
        <f aca="false">AV21+AW21</f>
        <v>0</v>
      </c>
      <c r="BC21" s="35" t="n">
        <f aca="false">I21/(100-BD21)*100</f>
        <v>0</v>
      </c>
      <c r="BD21" s="35" t="n">
        <v>0</v>
      </c>
      <c r="BE21" s="35" t="n">
        <f aca="false">21</f>
        <v>21</v>
      </c>
      <c r="BG21" s="35" t="n">
        <f aca="false">H21*AN21</f>
        <v>0</v>
      </c>
      <c r="BH21" s="35" t="n">
        <f aca="false">H21*AO21</f>
        <v>0</v>
      </c>
      <c r="BI21" s="35" t="n">
        <f aca="false">H21*I21</f>
        <v>0</v>
      </c>
      <c r="BJ21" s="35" t="s">
        <v>54</v>
      </c>
      <c r="BK21" s="35" t="s">
        <v>45</v>
      </c>
    </row>
    <row r="22" customFormat="false" ht="12.75" hidden="false" customHeight="false" outlineLevel="0" collapsed="false">
      <c r="A22" s="34" t="s">
        <v>71</v>
      </c>
      <c r="B22" s="10"/>
      <c r="C22" s="10" t="s">
        <v>72</v>
      </c>
      <c r="D22" s="10"/>
      <c r="E22" s="10"/>
      <c r="F22" s="10"/>
      <c r="G22" s="10" t="s">
        <v>49</v>
      </c>
      <c r="H22" s="35" t="n">
        <v>20</v>
      </c>
      <c r="I22" s="35" t="n">
        <v>0</v>
      </c>
      <c r="J22" s="35" t="n">
        <f aca="false">H22*AN22</f>
        <v>0</v>
      </c>
      <c r="K22" s="35" t="n">
        <f aca="false">H22*AO22</f>
        <v>0</v>
      </c>
      <c r="L22" s="35" t="n">
        <f aca="false">H22*I22</f>
        <v>0</v>
      </c>
      <c r="M22" s="7"/>
      <c r="Y22" s="35" t="n">
        <f aca="false">IF(AP22="5",BI22,0)</f>
        <v>0</v>
      </c>
      <c r="AA22" s="35" t="n">
        <f aca="false">IF(AP22="1",BG22,0)</f>
        <v>0</v>
      </c>
      <c r="AB22" s="35" t="n">
        <f aca="false">IF(AP22="1",BH22,0)</f>
        <v>0</v>
      </c>
      <c r="AC22" s="35" t="n">
        <f aca="false">IF(AP22="7",BG22,0)</f>
        <v>0</v>
      </c>
      <c r="AD22" s="35" t="n">
        <f aca="false">IF(AP22="7",BH22,0)</f>
        <v>0</v>
      </c>
      <c r="AE22" s="35" t="n">
        <f aca="false">IF(AP22="2",BG22,0)</f>
        <v>0</v>
      </c>
      <c r="AF22" s="35" t="n">
        <f aca="false">IF(AP22="2",BH22,0)</f>
        <v>0</v>
      </c>
      <c r="AG22" s="35" t="n">
        <f aca="false">IF(AP22="0",BI22,0)</f>
        <v>0</v>
      </c>
      <c r="AH22" s="20"/>
      <c r="AI22" s="35" t="n">
        <f aca="false">IF(AM22=0,L22,0)</f>
        <v>0</v>
      </c>
      <c r="AJ22" s="35" t="n">
        <f aca="false">IF(AM22=15,L22,0)</f>
        <v>0</v>
      </c>
      <c r="AK22" s="35" t="n">
        <f aca="false">IF(AM22=21,L22,0)</f>
        <v>0</v>
      </c>
      <c r="AM22" s="35" t="n">
        <v>21</v>
      </c>
      <c r="AN22" s="35" t="n">
        <f aca="false">I22*0</f>
        <v>0</v>
      </c>
      <c r="AO22" s="35" t="n">
        <f aca="false">I22*(1-0)</f>
        <v>0</v>
      </c>
      <c r="AP22" s="36" t="s">
        <v>50</v>
      </c>
      <c r="AU22" s="35" t="n">
        <f aca="false">AV22+AW22</f>
        <v>0</v>
      </c>
      <c r="AV22" s="35" t="n">
        <f aca="false">H22*AN22</f>
        <v>0</v>
      </c>
      <c r="AW22" s="35" t="n">
        <f aca="false">H22*AO22</f>
        <v>0</v>
      </c>
      <c r="AX22" s="36" t="s">
        <v>51</v>
      </c>
      <c r="AY22" s="36" t="s">
        <v>52</v>
      </c>
      <c r="AZ22" s="20" t="s">
        <v>53</v>
      </c>
      <c r="BB22" s="35" t="n">
        <f aca="false">AV22+AW22</f>
        <v>0</v>
      </c>
      <c r="BC22" s="35" t="n">
        <f aca="false">I22/(100-BD22)*100</f>
        <v>0</v>
      </c>
      <c r="BD22" s="35" t="n">
        <v>0</v>
      </c>
      <c r="BE22" s="35" t="n">
        <f aca="false">22</f>
        <v>22</v>
      </c>
      <c r="BG22" s="35" t="n">
        <f aca="false">H22*AN22</f>
        <v>0</v>
      </c>
      <c r="BH22" s="35" t="n">
        <f aca="false">H22*AO22</f>
        <v>0</v>
      </c>
      <c r="BI22" s="35" t="n">
        <f aca="false">H22*I22</f>
        <v>0</v>
      </c>
      <c r="BJ22" s="35" t="s">
        <v>54</v>
      </c>
      <c r="BK22" s="35" t="s">
        <v>45</v>
      </c>
    </row>
    <row r="23" customFormat="false" ht="12.75" hidden="false" customHeight="false" outlineLevel="0" collapsed="false">
      <c r="A23" s="34" t="s">
        <v>73</v>
      </c>
      <c r="B23" s="10"/>
      <c r="C23" s="10" t="s">
        <v>74</v>
      </c>
      <c r="D23" s="10"/>
      <c r="E23" s="10"/>
      <c r="F23" s="10"/>
      <c r="G23" s="10" t="s">
        <v>49</v>
      </c>
      <c r="H23" s="35" t="n">
        <v>160</v>
      </c>
      <c r="I23" s="35" t="n">
        <v>0</v>
      </c>
      <c r="J23" s="35" t="n">
        <f aca="false">H23*AN23</f>
        <v>0</v>
      </c>
      <c r="K23" s="35" t="n">
        <f aca="false">H23*AO23</f>
        <v>0</v>
      </c>
      <c r="L23" s="35" t="n">
        <f aca="false">H23*I23</f>
        <v>0</v>
      </c>
      <c r="M23" s="7"/>
      <c r="Y23" s="35" t="n">
        <f aca="false">IF(AP23="5",BI23,0)</f>
        <v>0</v>
      </c>
      <c r="AA23" s="35" t="n">
        <f aca="false">IF(AP23="1",BG23,0)</f>
        <v>0</v>
      </c>
      <c r="AB23" s="35" t="n">
        <f aca="false">IF(AP23="1",BH23,0)</f>
        <v>0</v>
      </c>
      <c r="AC23" s="35" t="n">
        <f aca="false">IF(AP23="7",BG23,0)</f>
        <v>0</v>
      </c>
      <c r="AD23" s="35" t="n">
        <f aca="false">IF(AP23="7",BH23,0)</f>
        <v>0</v>
      </c>
      <c r="AE23" s="35" t="n">
        <f aca="false">IF(AP23="2",BG23,0)</f>
        <v>0</v>
      </c>
      <c r="AF23" s="35" t="n">
        <f aca="false">IF(AP23="2",BH23,0)</f>
        <v>0</v>
      </c>
      <c r="AG23" s="35" t="n">
        <f aca="false">IF(AP23="0",BI23,0)</f>
        <v>0</v>
      </c>
      <c r="AH23" s="20"/>
      <c r="AI23" s="35" t="n">
        <f aca="false">IF(AM23=0,L23,0)</f>
        <v>0</v>
      </c>
      <c r="AJ23" s="35" t="n">
        <f aca="false">IF(AM23=15,L23,0)</f>
        <v>0</v>
      </c>
      <c r="AK23" s="35" t="n">
        <f aca="false">IF(AM23=21,L23,0)</f>
        <v>0</v>
      </c>
      <c r="AM23" s="35" t="n">
        <v>21</v>
      </c>
      <c r="AN23" s="35" t="n">
        <f aca="false">I23*0</f>
        <v>0</v>
      </c>
      <c r="AO23" s="35" t="n">
        <f aca="false">I23*(1-0)</f>
        <v>0</v>
      </c>
      <c r="AP23" s="36" t="s">
        <v>50</v>
      </c>
      <c r="AU23" s="35" t="n">
        <f aca="false">AV23+AW23</f>
        <v>0</v>
      </c>
      <c r="AV23" s="35" t="n">
        <f aca="false">H23*AN23</f>
        <v>0</v>
      </c>
      <c r="AW23" s="35" t="n">
        <f aca="false">H23*AO23</f>
        <v>0</v>
      </c>
      <c r="AX23" s="36" t="s">
        <v>51</v>
      </c>
      <c r="AY23" s="36" t="s">
        <v>52</v>
      </c>
      <c r="AZ23" s="20" t="s">
        <v>53</v>
      </c>
      <c r="BB23" s="35" t="n">
        <f aca="false">AV23+AW23</f>
        <v>0</v>
      </c>
      <c r="BC23" s="35" t="n">
        <f aca="false">I23/(100-BD23)*100</f>
        <v>0</v>
      </c>
      <c r="BD23" s="35" t="n">
        <v>0</v>
      </c>
      <c r="BE23" s="35" t="n">
        <f aca="false">23</f>
        <v>23</v>
      </c>
      <c r="BG23" s="35" t="n">
        <f aca="false">H23*AN23</f>
        <v>0</v>
      </c>
      <c r="BH23" s="35" t="n">
        <f aca="false">H23*AO23</f>
        <v>0</v>
      </c>
      <c r="BI23" s="35" t="n">
        <f aca="false">H23*I23</f>
        <v>0</v>
      </c>
      <c r="BJ23" s="35" t="s">
        <v>54</v>
      </c>
      <c r="BK23" s="35" t="s">
        <v>45</v>
      </c>
    </row>
    <row r="24" customFormat="false" ht="12.75" hidden="false" customHeight="false" outlineLevel="0" collapsed="false">
      <c r="A24" s="34" t="s">
        <v>75</v>
      </c>
      <c r="B24" s="10"/>
      <c r="C24" s="10" t="s">
        <v>76</v>
      </c>
      <c r="D24" s="10"/>
      <c r="E24" s="10"/>
      <c r="F24" s="10"/>
      <c r="G24" s="10" t="s">
        <v>49</v>
      </c>
      <c r="H24" s="35" t="n">
        <v>60</v>
      </c>
      <c r="I24" s="35" t="n">
        <v>0</v>
      </c>
      <c r="J24" s="35" t="n">
        <f aca="false">H24*AN24</f>
        <v>0</v>
      </c>
      <c r="K24" s="35" t="n">
        <f aca="false">H24*AO24</f>
        <v>0</v>
      </c>
      <c r="L24" s="35" t="n">
        <f aca="false">H24*I24</f>
        <v>0</v>
      </c>
      <c r="M24" s="7"/>
      <c r="Y24" s="35" t="n">
        <f aca="false">IF(AP24="5",BI24,0)</f>
        <v>0</v>
      </c>
      <c r="AA24" s="35" t="n">
        <f aca="false">IF(AP24="1",BG24,0)</f>
        <v>0</v>
      </c>
      <c r="AB24" s="35" t="n">
        <f aca="false">IF(AP24="1",BH24,0)</f>
        <v>0</v>
      </c>
      <c r="AC24" s="35" t="n">
        <f aca="false">IF(AP24="7",BG24,0)</f>
        <v>0</v>
      </c>
      <c r="AD24" s="35" t="n">
        <f aca="false">IF(AP24="7",BH24,0)</f>
        <v>0</v>
      </c>
      <c r="AE24" s="35" t="n">
        <f aca="false">IF(AP24="2",BG24,0)</f>
        <v>0</v>
      </c>
      <c r="AF24" s="35" t="n">
        <f aca="false">IF(AP24="2",BH24,0)</f>
        <v>0</v>
      </c>
      <c r="AG24" s="35" t="n">
        <f aca="false">IF(AP24="0",BI24,0)</f>
        <v>0</v>
      </c>
      <c r="AH24" s="20"/>
      <c r="AI24" s="35" t="n">
        <f aca="false">IF(AM24=0,L24,0)</f>
        <v>0</v>
      </c>
      <c r="AJ24" s="35" t="n">
        <f aca="false">IF(AM24=15,L24,0)</f>
        <v>0</v>
      </c>
      <c r="AK24" s="35" t="n">
        <f aca="false">IF(AM24=21,L24,0)</f>
        <v>0</v>
      </c>
      <c r="AM24" s="35" t="n">
        <v>21</v>
      </c>
      <c r="AN24" s="35" t="n">
        <f aca="false">I24*0</f>
        <v>0</v>
      </c>
      <c r="AO24" s="35" t="n">
        <f aca="false">I24*(1-0)</f>
        <v>0</v>
      </c>
      <c r="AP24" s="36" t="s">
        <v>50</v>
      </c>
      <c r="AU24" s="35" t="n">
        <f aca="false">AV24+AW24</f>
        <v>0</v>
      </c>
      <c r="AV24" s="35" t="n">
        <f aca="false">H24*AN24</f>
        <v>0</v>
      </c>
      <c r="AW24" s="35" t="n">
        <f aca="false">H24*AO24</f>
        <v>0</v>
      </c>
      <c r="AX24" s="36" t="s">
        <v>51</v>
      </c>
      <c r="AY24" s="36" t="s">
        <v>52</v>
      </c>
      <c r="AZ24" s="20" t="s">
        <v>53</v>
      </c>
      <c r="BB24" s="35" t="n">
        <f aca="false">AV24+AW24</f>
        <v>0</v>
      </c>
      <c r="BC24" s="35" t="n">
        <f aca="false">I24/(100-BD24)*100</f>
        <v>0</v>
      </c>
      <c r="BD24" s="35" t="n">
        <v>0</v>
      </c>
      <c r="BE24" s="35" t="n">
        <f aca="false">24</f>
        <v>24</v>
      </c>
      <c r="BG24" s="35" t="n">
        <f aca="false">H24*AN24</f>
        <v>0</v>
      </c>
      <c r="BH24" s="35" t="n">
        <f aca="false">H24*AO24</f>
        <v>0</v>
      </c>
      <c r="BI24" s="35" t="n">
        <f aca="false">H24*I24</f>
        <v>0</v>
      </c>
      <c r="BJ24" s="35" t="s">
        <v>54</v>
      </c>
      <c r="BK24" s="35" t="s">
        <v>45</v>
      </c>
    </row>
    <row r="25" customFormat="false" ht="12.75" hidden="false" customHeight="false" outlineLevel="0" collapsed="false">
      <c r="A25" s="34" t="s">
        <v>77</v>
      </c>
      <c r="B25" s="10"/>
      <c r="C25" s="10" t="s">
        <v>78</v>
      </c>
      <c r="D25" s="10"/>
      <c r="E25" s="10"/>
      <c r="F25" s="10"/>
      <c r="G25" s="10" t="s">
        <v>49</v>
      </c>
      <c r="H25" s="35" t="n">
        <v>40</v>
      </c>
      <c r="I25" s="35" t="n">
        <v>0</v>
      </c>
      <c r="J25" s="35" t="n">
        <f aca="false">H25*AN25</f>
        <v>0</v>
      </c>
      <c r="K25" s="35" t="n">
        <f aca="false">H25*AO25</f>
        <v>0</v>
      </c>
      <c r="L25" s="35" t="n">
        <f aca="false">H25*I25</f>
        <v>0</v>
      </c>
      <c r="M25" s="7"/>
      <c r="Y25" s="35" t="n">
        <f aca="false">IF(AP25="5",BI25,0)</f>
        <v>0</v>
      </c>
      <c r="AA25" s="35" t="n">
        <f aca="false">IF(AP25="1",BG25,0)</f>
        <v>0</v>
      </c>
      <c r="AB25" s="35" t="n">
        <f aca="false">IF(AP25="1",BH25,0)</f>
        <v>0</v>
      </c>
      <c r="AC25" s="35" t="n">
        <f aca="false">IF(AP25="7",BG25,0)</f>
        <v>0</v>
      </c>
      <c r="AD25" s="35" t="n">
        <f aca="false">IF(AP25="7",BH25,0)</f>
        <v>0</v>
      </c>
      <c r="AE25" s="35" t="n">
        <f aca="false">IF(AP25="2",BG25,0)</f>
        <v>0</v>
      </c>
      <c r="AF25" s="35" t="n">
        <f aca="false">IF(AP25="2",BH25,0)</f>
        <v>0</v>
      </c>
      <c r="AG25" s="35" t="n">
        <f aca="false">IF(AP25="0",BI25,0)</f>
        <v>0</v>
      </c>
      <c r="AH25" s="20"/>
      <c r="AI25" s="35" t="n">
        <f aca="false">IF(AM25=0,L25,0)</f>
        <v>0</v>
      </c>
      <c r="AJ25" s="35" t="n">
        <f aca="false">IF(AM25=15,L25,0)</f>
        <v>0</v>
      </c>
      <c r="AK25" s="35" t="n">
        <f aca="false">IF(AM25=21,L25,0)</f>
        <v>0</v>
      </c>
      <c r="AM25" s="35" t="n">
        <v>21</v>
      </c>
      <c r="AN25" s="35" t="n">
        <f aca="false">I25*0</f>
        <v>0</v>
      </c>
      <c r="AO25" s="35" t="n">
        <f aca="false">I25*(1-0)</f>
        <v>0</v>
      </c>
      <c r="AP25" s="36" t="s">
        <v>50</v>
      </c>
      <c r="AU25" s="35" t="n">
        <f aca="false">AV25+AW25</f>
        <v>0</v>
      </c>
      <c r="AV25" s="35" t="n">
        <f aca="false">H25*AN25</f>
        <v>0</v>
      </c>
      <c r="AW25" s="35" t="n">
        <f aca="false">H25*AO25</f>
        <v>0</v>
      </c>
      <c r="AX25" s="36" t="s">
        <v>51</v>
      </c>
      <c r="AY25" s="36" t="s">
        <v>52</v>
      </c>
      <c r="AZ25" s="20" t="s">
        <v>53</v>
      </c>
      <c r="BB25" s="35" t="n">
        <f aca="false">AV25+AW25</f>
        <v>0</v>
      </c>
      <c r="BC25" s="35" t="n">
        <f aca="false">I25/(100-BD25)*100</f>
        <v>0</v>
      </c>
      <c r="BD25" s="35" t="n">
        <v>0</v>
      </c>
      <c r="BE25" s="35" t="n">
        <f aca="false">25</f>
        <v>25</v>
      </c>
      <c r="BG25" s="35" t="n">
        <f aca="false">H25*AN25</f>
        <v>0</v>
      </c>
      <c r="BH25" s="35" t="n">
        <f aca="false">H25*AO25</f>
        <v>0</v>
      </c>
      <c r="BI25" s="35" t="n">
        <f aca="false">H25*I25</f>
        <v>0</v>
      </c>
      <c r="BJ25" s="35" t="s">
        <v>54</v>
      </c>
      <c r="BK25" s="35" t="s">
        <v>45</v>
      </c>
    </row>
    <row r="26" customFormat="false" ht="12.75" hidden="false" customHeight="false" outlineLevel="0" collapsed="false">
      <c r="A26" s="34" t="s">
        <v>79</v>
      </c>
      <c r="B26" s="10"/>
      <c r="C26" s="10" t="s">
        <v>80</v>
      </c>
      <c r="D26" s="10"/>
      <c r="E26" s="10"/>
      <c r="F26" s="10"/>
      <c r="G26" s="10" t="s">
        <v>49</v>
      </c>
      <c r="H26" s="35" t="n">
        <v>40</v>
      </c>
      <c r="I26" s="35" t="n">
        <v>0</v>
      </c>
      <c r="J26" s="35" t="n">
        <f aca="false">H26*AN26</f>
        <v>0</v>
      </c>
      <c r="K26" s="35" t="n">
        <f aca="false">H26*AO26</f>
        <v>0</v>
      </c>
      <c r="L26" s="35" t="n">
        <f aca="false">H26*I26</f>
        <v>0</v>
      </c>
      <c r="M26" s="7"/>
      <c r="Y26" s="35" t="n">
        <f aca="false">IF(AP26="5",BI26,0)</f>
        <v>0</v>
      </c>
      <c r="AA26" s="35" t="n">
        <f aca="false">IF(AP26="1",BG26,0)</f>
        <v>0</v>
      </c>
      <c r="AB26" s="35" t="n">
        <f aca="false">IF(AP26="1",BH26,0)</f>
        <v>0</v>
      </c>
      <c r="AC26" s="35" t="n">
        <f aca="false">IF(AP26="7",BG26,0)</f>
        <v>0</v>
      </c>
      <c r="AD26" s="35" t="n">
        <f aca="false">IF(AP26="7",BH26,0)</f>
        <v>0</v>
      </c>
      <c r="AE26" s="35" t="n">
        <f aca="false">IF(AP26="2",BG26,0)</f>
        <v>0</v>
      </c>
      <c r="AF26" s="35" t="n">
        <f aca="false">IF(AP26="2",BH26,0)</f>
        <v>0</v>
      </c>
      <c r="AG26" s="35" t="n">
        <f aca="false">IF(AP26="0",BI26,0)</f>
        <v>0</v>
      </c>
      <c r="AH26" s="20"/>
      <c r="AI26" s="35" t="n">
        <f aca="false">IF(AM26=0,L26,0)</f>
        <v>0</v>
      </c>
      <c r="AJ26" s="35" t="n">
        <f aca="false">IF(AM26=15,L26,0)</f>
        <v>0</v>
      </c>
      <c r="AK26" s="35" t="n">
        <f aca="false">IF(AM26=21,L26,0)</f>
        <v>0</v>
      </c>
      <c r="AM26" s="35" t="n">
        <v>21</v>
      </c>
      <c r="AN26" s="35" t="n">
        <f aca="false">I26*0</f>
        <v>0</v>
      </c>
      <c r="AO26" s="35" t="n">
        <f aca="false">I26*(1-0)</f>
        <v>0</v>
      </c>
      <c r="AP26" s="36" t="s">
        <v>50</v>
      </c>
      <c r="AU26" s="35" t="n">
        <f aca="false">AV26+AW26</f>
        <v>0</v>
      </c>
      <c r="AV26" s="35" t="n">
        <f aca="false">H26*AN26</f>
        <v>0</v>
      </c>
      <c r="AW26" s="35" t="n">
        <f aca="false">H26*AO26</f>
        <v>0</v>
      </c>
      <c r="AX26" s="36" t="s">
        <v>51</v>
      </c>
      <c r="AY26" s="36" t="s">
        <v>52</v>
      </c>
      <c r="AZ26" s="20" t="s">
        <v>53</v>
      </c>
      <c r="BB26" s="35" t="n">
        <f aca="false">AV26+AW26</f>
        <v>0</v>
      </c>
      <c r="BC26" s="35" t="n">
        <f aca="false">I26/(100-BD26)*100</f>
        <v>0</v>
      </c>
      <c r="BD26" s="35" t="n">
        <v>0</v>
      </c>
      <c r="BE26" s="35" t="n">
        <f aca="false">26</f>
        <v>26</v>
      </c>
      <c r="BG26" s="35" t="n">
        <f aca="false">H26*AN26</f>
        <v>0</v>
      </c>
      <c r="BH26" s="35" t="n">
        <f aca="false">H26*AO26</f>
        <v>0</v>
      </c>
      <c r="BI26" s="35" t="n">
        <f aca="false">H26*I26</f>
        <v>0</v>
      </c>
      <c r="BJ26" s="35" t="s">
        <v>54</v>
      </c>
      <c r="BK26" s="35" t="s">
        <v>45</v>
      </c>
    </row>
    <row r="27" customFormat="false" ht="12.75" hidden="false" customHeight="false" outlineLevel="0" collapsed="false">
      <c r="A27" s="34" t="s">
        <v>81</v>
      </c>
      <c r="B27" s="10"/>
      <c r="C27" s="10" t="s">
        <v>82</v>
      </c>
      <c r="D27" s="10"/>
      <c r="E27" s="10"/>
      <c r="F27" s="10"/>
      <c r="G27" s="10" t="s">
        <v>49</v>
      </c>
      <c r="H27" s="35" t="n">
        <v>20</v>
      </c>
      <c r="I27" s="35" t="n">
        <v>0</v>
      </c>
      <c r="J27" s="35" t="n">
        <f aca="false">H27*AN27</f>
        <v>0</v>
      </c>
      <c r="K27" s="35" t="n">
        <f aca="false">H27*AO27</f>
        <v>0</v>
      </c>
      <c r="L27" s="35" t="n">
        <f aca="false">H27*I27</f>
        <v>0</v>
      </c>
      <c r="M27" s="7"/>
      <c r="Y27" s="35" t="n">
        <f aca="false">IF(AP27="5",BI27,0)</f>
        <v>0</v>
      </c>
      <c r="AA27" s="35" t="n">
        <f aca="false">IF(AP27="1",BG27,0)</f>
        <v>0</v>
      </c>
      <c r="AB27" s="35" t="n">
        <f aca="false">IF(AP27="1",BH27,0)</f>
        <v>0</v>
      </c>
      <c r="AC27" s="35" t="n">
        <f aca="false">IF(AP27="7",BG27,0)</f>
        <v>0</v>
      </c>
      <c r="AD27" s="35" t="n">
        <f aca="false">IF(AP27="7",BH27,0)</f>
        <v>0</v>
      </c>
      <c r="AE27" s="35" t="n">
        <f aca="false">IF(AP27="2",BG27,0)</f>
        <v>0</v>
      </c>
      <c r="AF27" s="35" t="n">
        <f aca="false">IF(AP27="2",BH27,0)</f>
        <v>0</v>
      </c>
      <c r="AG27" s="35" t="n">
        <f aca="false">IF(AP27="0",BI27,0)</f>
        <v>0</v>
      </c>
      <c r="AH27" s="20"/>
      <c r="AI27" s="35" t="n">
        <f aca="false">IF(AM27=0,L27,0)</f>
        <v>0</v>
      </c>
      <c r="AJ27" s="35" t="n">
        <f aca="false">IF(AM27=15,L27,0)</f>
        <v>0</v>
      </c>
      <c r="AK27" s="35" t="n">
        <f aca="false">IF(AM27=21,L27,0)</f>
        <v>0</v>
      </c>
      <c r="AM27" s="35" t="n">
        <v>21</v>
      </c>
      <c r="AN27" s="35" t="n">
        <f aca="false">I27*0</f>
        <v>0</v>
      </c>
      <c r="AO27" s="35" t="n">
        <f aca="false">I27*(1-0)</f>
        <v>0</v>
      </c>
      <c r="AP27" s="36" t="s">
        <v>50</v>
      </c>
      <c r="AU27" s="35" t="n">
        <f aca="false">AV27+AW27</f>
        <v>0</v>
      </c>
      <c r="AV27" s="35" t="n">
        <f aca="false">H27*AN27</f>
        <v>0</v>
      </c>
      <c r="AW27" s="35" t="n">
        <f aca="false">H27*AO27</f>
        <v>0</v>
      </c>
      <c r="AX27" s="36" t="s">
        <v>51</v>
      </c>
      <c r="AY27" s="36" t="s">
        <v>52</v>
      </c>
      <c r="AZ27" s="20" t="s">
        <v>53</v>
      </c>
      <c r="BB27" s="35" t="n">
        <f aca="false">AV27+AW27</f>
        <v>0</v>
      </c>
      <c r="BC27" s="35" t="n">
        <f aca="false">I27/(100-BD27)*100</f>
        <v>0</v>
      </c>
      <c r="BD27" s="35" t="n">
        <v>0</v>
      </c>
      <c r="BE27" s="35" t="n">
        <f aca="false">27</f>
        <v>27</v>
      </c>
      <c r="BG27" s="35" t="n">
        <f aca="false">H27*AN27</f>
        <v>0</v>
      </c>
      <c r="BH27" s="35" t="n">
        <f aca="false">H27*AO27</f>
        <v>0</v>
      </c>
      <c r="BI27" s="35" t="n">
        <f aca="false">H27*I27</f>
        <v>0</v>
      </c>
      <c r="BJ27" s="35" t="s">
        <v>54</v>
      </c>
      <c r="BK27" s="35" t="s">
        <v>45</v>
      </c>
    </row>
    <row r="28" customFormat="false" ht="12.75" hidden="false" customHeight="false" outlineLevel="0" collapsed="false">
      <c r="A28" s="34" t="s">
        <v>83</v>
      </c>
      <c r="B28" s="10"/>
      <c r="C28" s="10" t="s">
        <v>84</v>
      </c>
      <c r="D28" s="10"/>
      <c r="E28" s="10"/>
      <c r="F28" s="10"/>
      <c r="G28" s="10" t="s">
        <v>49</v>
      </c>
      <c r="H28" s="35" t="n">
        <v>1</v>
      </c>
      <c r="I28" s="35" t="n">
        <v>0</v>
      </c>
      <c r="J28" s="35" t="n">
        <f aca="false">H28*AN28</f>
        <v>0</v>
      </c>
      <c r="K28" s="35" t="n">
        <f aca="false">H28*AO28</f>
        <v>0</v>
      </c>
      <c r="L28" s="35" t="n">
        <f aca="false">H28*I28</f>
        <v>0</v>
      </c>
      <c r="M28" s="7"/>
      <c r="Y28" s="35" t="n">
        <f aca="false">IF(AP28="5",BI28,0)</f>
        <v>0</v>
      </c>
      <c r="AA28" s="35" t="n">
        <f aca="false">IF(AP28="1",BG28,0)</f>
        <v>0</v>
      </c>
      <c r="AB28" s="35" t="n">
        <f aca="false">IF(AP28="1",BH28,0)</f>
        <v>0</v>
      </c>
      <c r="AC28" s="35" t="n">
        <f aca="false">IF(AP28="7",BG28,0)</f>
        <v>0</v>
      </c>
      <c r="AD28" s="35" t="n">
        <f aca="false">IF(AP28="7",BH28,0)</f>
        <v>0</v>
      </c>
      <c r="AE28" s="35" t="n">
        <f aca="false">IF(AP28="2",BG28,0)</f>
        <v>0</v>
      </c>
      <c r="AF28" s="35" t="n">
        <f aca="false">IF(AP28="2",BH28,0)</f>
        <v>0</v>
      </c>
      <c r="AG28" s="35" t="n">
        <f aca="false">IF(AP28="0",BI28,0)</f>
        <v>0</v>
      </c>
      <c r="AH28" s="20"/>
      <c r="AI28" s="35" t="n">
        <f aca="false">IF(AM28=0,L28,0)</f>
        <v>0</v>
      </c>
      <c r="AJ28" s="35" t="n">
        <f aca="false">IF(AM28=15,L28,0)</f>
        <v>0</v>
      </c>
      <c r="AK28" s="35" t="n">
        <f aca="false">IF(AM28=21,L28,0)</f>
        <v>0</v>
      </c>
      <c r="AM28" s="35" t="n">
        <v>21</v>
      </c>
      <c r="AN28" s="35" t="n">
        <f aca="false">I28*0</f>
        <v>0</v>
      </c>
      <c r="AO28" s="35" t="n">
        <f aca="false">I28*(1-0)</f>
        <v>0</v>
      </c>
      <c r="AP28" s="36" t="s">
        <v>50</v>
      </c>
      <c r="AU28" s="35" t="n">
        <f aca="false">AV28+AW28</f>
        <v>0</v>
      </c>
      <c r="AV28" s="35" t="n">
        <f aca="false">H28*AN28</f>
        <v>0</v>
      </c>
      <c r="AW28" s="35" t="n">
        <f aca="false">H28*AO28</f>
        <v>0</v>
      </c>
      <c r="AX28" s="36" t="s">
        <v>51</v>
      </c>
      <c r="AY28" s="36" t="s">
        <v>52</v>
      </c>
      <c r="AZ28" s="20" t="s">
        <v>53</v>
      </c>
      <c r="BB28" s="35" t="n">
        <f aca="false">AV28+AW28</f>
        <v>0</v>
      </c>
      <c r="BC28" s="35" t="n">
        <f aca="false">I28/(100-BD28)*100</f>
        <v>0</v>
      </c>
      <c r="BD28" s="35" t="n">
        <v>0</v>
      </c>
      <c r="BE28" s="35" t="n">
        <f aca="false">28</f>
        <v>28</v>
      </c>
      <c r="BG28" s="35" t="n">
        <f aca="false">H28*AN28</f>
        <v>0</v>
      </c>
      <c r="BH28" s="35" t="n">
        <f aca="false">H28*AO28</f>
        <v>0</v>
      </c>
      <c r="BI28" s="35" t="n">
        <f aca="false">H28*I28</f>
        <v>0</v>
      </c>
      <c r="BJ28" s="35" t="s">
        <v>54</v>
      </c>
      <c r="BK28" s="35" t="s">
        <v>45</v>
      </c>
    </row>
    <row r="29" customFormat="false" ht="12.75" hidden="false" customHeight="false" outlineLevel="0" collapsed="false">
      <c r="A29" s="34" t="s">
        <v>85</v>
      </c>
      <c r="B29" s="10"/>
      <c r="C29" s="10" t="s">
        <v>86</v>
      </c>
      <c r="D29" s="10"/>
      <c r="E29" s="10"/>
      <c r="F29" s="10"/>
      <c r="G29" s="10" t="s">
        <v>49</v>
      </c>
      <c r="H29" s="35" t="n">
        <v>1</v>
      </c>
      <c r="I29" s="35" t="n">
        <v>0</v>
      </c>
      <c r="J29" s="35" t="n">
        <f aca="false">H29*AN29</f>
        <v>0</v>
      </c>
      <c r="K29" s="35" t="n">
        <f aca="false">H29*AO29</f>
        <v>0</v>
      </c>
      <c r="L29" s="35" t="n">
        <f aca="false">H29*I29</f>
        <v>0</v>
      </c>
      <c r="M29" s="7"/>
      <c r="Y29" s="35" t="n">
        <f aca="false">IF(AP29="5",BI29,0)</f>
        <v>0</v>
      </c>
      <c r="AA29" s="35" t="n">
        <f aca="false">IF(AP29="1",BG29,0)</f>
        <v>0</v>
      </c>
      <c r="AB29" s="35" t="n">
        <f aca="false">IF(AP29="1",BH29,0)</f>
        <v>0</v>
      </c>
      <c r="AC29" s="35" t="n">
        <f aca="false">IF(AP29="7",BG29,0)</f>
        <v>0</v>
      </c>
      <c r="AD29" s="35" t="n">
        <f aca="false">IF(AP29="7",BH29,0)</f>
        <v>0</v>
      </c>
      <c r="AE29" s="35" t="n">
        <f aca="false">IF(AP29="2",BG29,0)</f>
        <v>0</v>
      </c>
      <c r="AF29" s="35" t="n">
        <f aca="false">IF(AP29="2",BH29,0)</f>
        <v>0</v>
      </c>
      <c r="AG29" s="35" t="n">
        <f aca="false">IF(AP29="0",BI29,0)</f>
        <v>0</v>
      </c>
      <c r="AH29" s="20"/>
      <c r="AI29" s="35" t="n">
        <f aca="false">IF(AM29=0,L29,0)</f>
        <v>0</v>
      </c>
      <c r="AJ29" s="35" t="n">
        <f aca="false">IF(AM29=15,L29,0)</f>
        <v>0</v>
      </c>
      <c r="AK29" s="35" t="n">
        <f aca="false">IF(AM29=21,L29,0)</f>
        <v>0</v>
      </c>
      <c r="AM29" s="35" t="n">
        <v>21</v>
      </c>
      <c r="AN29" s="35" t="n">
        <f aca="false">I29*0</f>
        <v>0</v>
      </c>
      <c r="AO29" s="35" t="n">
        <f aca="false">I29*(1-0)</f>
        <v>0</v>
      </c>
      <c r="AP29" s="36" t="s">
        <v>50</v>
      </c>
      <c r="AU29" s="35" t="n">
        <f aca="false">AV29+AW29</f>
        <v>0</v>
      </c>
      <c r="AV29" s="35" t="n">
        <f aca="false">H29*AN29</f>
        <v>0</v>
      </c>
      <c r="AW29" s="35" t="n">
        <f aca="false">H29*AO29</f>
        <v>0</v>
      </c>
      <c r="AX29" s="36" t="s">
        <v>51</v>
      </c>
      <c r="AY29" s="36" t="s">
        <v>52</v>
      </c>
      <c r="AZ29" s="20" t="s">
        <v>53</v>
      </c>
      <c r="BB29" s="35" t="n">
        <f aca="false">AV29+AW29</f>
        <v>0</v>
      </c>
      <c r="BC29" s="35" t="n">
        <f aca="false">I29/(100-BD29)*100</f>
        <v>0</v>
      </c>
      <c r="BD29" s="35" t="n">
        <v>0</v>
      </c>
      <c r="BE29" s="35" t="n">
        <f aca="false">29</f>
        <v>29</v>
      </c>
      <c r="BG29" s="35" t="n">
        <f aca="false">H29*AN29</f>
        <v>0</v>
      </c>
      <c r="BH29" s="35" t="n">
        <f aca="false">H29*AO29</f>
        <v>0</v>
      </c>
      <c r="BI29" s="35" t="n">
        <f aca="false">H29*I29</f>
        <v>0</v>
      </c>
      <c r="BJ29" s="35" t="s">
        <v>54</v>
      </c>
      <c r="BK29" s="35" t="s">
        <v>45</v>
      </c>
    </row>
    <row r="30" customFormat="false" ht="12.75" hidden="false" customHeight="false" outlineLevel="0" collapsed="false">
      <c r="A30" s="34" t="s">
        <v>87</v>
      </c>
      <c r="B30" s="10"/>
      <c r="C30" s="10" t="s">
        <v>88</v>
      </c>
      <c r="D30" s="10"/>
      <c r="E30" s="10"/>
      <c r="F30" s="10"/>
      <c r="G30" s="10" t="s">
        <v>49</v>
      </c>
      <c r="H30" s="35" t="n">
        <v>2</v>
      </c>
      <c r="I30" s="35" t="n">
        <v>0</v>
      </c>
      <c r="J30" s="35" t="n">
        <f aca="false">H30*AN30</f>
        <v>0</v>
      </c>
      <c r="K30" s="35" t="n">
        <f aca="false">H30*AO30</f>
        <v>0</v>
      </c>
      <c r="L30" s="35" t="n">
        <f aca="false">H30*I30</f>
        <v>0</v>
      </c>
      <c r="M30" s="7"/>
      <c r="Y30" s="35" t="n">
        <f aca="false">IF(AP30="5",BI30,0)</f>
        <v>0</v>
      </c>
      <c r="AA30" s="35" t="n">
        <f aca="false">IF(AP30="1",BG30,0)</f>
        <v>0</v>
      </c>
      <c r="AB30" s="35" t="n">
        <f aca="false">IF(AP30="1",BH30,0)</f>
        <v>0</v>
      </c>
      <c r="AC30" s="35" t="n">
        <f aca="false">IF(AP30="7",BG30,0)</f>
        <v>0</v>
      </c>
      <c r="AD30" s="35" t="n">
        <f aca="false">IF(AP30="7",BH30,0)</f>
        <v>0</v>
      </c>
      <c r="AE30" s="35" t="n">
        <f aca="false">IF(AP30="2",BG30,0)</f>
        <v>0</v>
      </c>
      <c r="AF30" s="35" t="n">
        <f aca="false">IF(AP30="2",BH30,0)</f>
        <v>0</v>
      </c>
      <c r="AG30" s="35" t="n">
        <f aca="false">IF(AP30="0",BI30,0)</f>
        <v>0</v>
      </c>
      <c r="AH30" s="20"/>
      <c r="AI30" s="35" t="n">
        <f aca="false">IF(AM30=0,L30,0)</f>
        <v>0</v>
      </c>
      <c r="AJ30" s="35" t="n">
        <f aca="false">IF(AM30=15,L30,0)</f>
        <v>0</v>
      </c>
      <c r="AK30" s="35" t="n">
        <f aca="false">IF(AM30=21,L30,0)</f>
        <v>0</v>
      </c>
      <c r="AM30" s="35" t="n">
        <v>21</v>
      </c>
      <c r="AN30" s="35" t="n">
        <f aca="false">I30*0</f>
        <v>0</v>
      </c>
      <c r="AO30" s="35" t="n">
        <f aca="false">I30*(1-0)</f>
        <v>0</v>
      </c>
      <c r="AP30" s="36" t="s">
        <v>50</v>
      </c>
      <c r="AU30" s="35" t="n">
        <f aca="false">AV30+AW30</f>
        <v>0</v>
      </c>
      <c r="AV30" s="35" t="n">
        <f aca="false">H30*AN30</f>
        <v>0</v>
      </c>
      <c r="AW30" s="35" t="n">
        <f aca="false">H30*AO30</f>
        <v>0</v>
      </c>
      <c r="AX30" s="36" t="s">
        <v>51</v>
      </c>
      <c r="AY30" s="36" t="s">
        <v>52</v>
      </c>
      <c r="AZ30" s="20" t="s">
        <v>53</v>
      </c>
      <c r="BB30" s="35" t="n">
        <f aca="false">AV30+AW30</f>
        <v>0</v>
      </c>
      <c r="BC30" s="35" t="n">
        <f aca="false">I30/(100-BD30)*100</f>
        <v>0</v>
      </c>
      <c r="BD30" s="35" t="n">
        <v>0</v>
      </c>
      <c r="BE30" s="35" t="n">
        <f aca="false">30</f>
        <v>30</v>
      </c>
      <c r="BG30" s="35" t="n">
        <f aca="false">H30*AN30</f>
        <v>0</v>
      </c>
      <c r="BH30" s="35" t="n">
        <f aca="false">H30*AO30</f>
        <v>0</v>
      </c>
      <c r="BI30" s="35" t="n">
        <f aca="false">H30*I30</f>
        <v>0</v>
      </c>
      <c r="BJ30" s="35" t="s">
        <v>54</v>
      </c>
      <c r="BK30" s="35" t="s">
        <v>45</v>
      </c>
    </row>
    <row r="31" customFormat="false" ht="12.75" hidden="false" customHeight="false" outlineLevel="0" collapsed="false">
      <c r="A31" s="34" t="s">
        <v>89</v>
      </c>
      <c r="B31" s="10"/>
      <c r="C31" s="10" t="s">
        <v>90</v>
      </c>
      <c r="D31" s="10"/>
      <c r="E31" s="10"/>
      <c r="F31" s="10"/>
      <c r="G31" s="10" t="s">
        <v>49</v>
      </c>
      <c r="H31" s="35" t="n">
        <v>20</v>
      </c>
      <c r="I31" s="35" t="n">
        <v>0</v>
      </c>
      <c r="J31" s="35" t="n">
        <f aca="false">H31*AN31</f>
        <v>0</v>
      </c>
      <c r="K31" s="35" t="n">
        <f aca="false">H31*AO31</f>
        <v>0</v>
      </c>
      <c r="L31" s="35" t="n">
        <f aca="false">H31*I31</f>
        <v>0</v>
      </c>
      <c r="M31" s="7"/>
      <c r="Y31" s="35" t="n">
        <f aca="false">IF(AP31="5",BI31,0)</f>
        <v>0</v>
      </c>
      <c r="AA31" s="35" t="n">
        <f aca="false">IF(AP31="1",BG31,0)</f>
        <v>0</v>
      </c>
      <c r="AB31" s="35" t="n">
        <f aca="false">IF(AP31="1",BH31,0)</f>
        <v>0</v>
      </c>
      <c r="AC31" s="35" t="n">
        <f aca="false">IF(AP31="7",BG31,0)</f>
        <v>0</v>
      </c>
      <c r="AD31" s="35" t="n">
        <f aca="false">IF(AP31="7",BH31,0)</f>
        <v>0</v>
      </c>
      <c r="AE31" s="35" t="n">
        <f aca="false">IF(AP31="2",BG31,0)</f>
        <v>0</v>
      </c>
      <c r="AF31" s="35" t="n">
        <f aca="false">IF(AP31="2",BH31,0)</f>
        <v>0</v>
      </c>
      <c r="AG31" s="35" t="n">
        <f aca="false">IF(AP31="0",BI31,0)</f>
        <v>0</v>
      </c>
      <c r="AH31" s="20"/>
      <c r="AI31" s="35" t="n">
        <f aca="false">IF(AM31=0,L31,0)</f>
        <v>0</v>
      </c>
      <c r="AJ31" s="35" t="n">
        <f aca="false">IF(AM31=15,L31,0)</f>
        <v>0</v>
      </c>
      <c r="AK31" s="35" t="n">
        <f aca="false">IF(AM31=21,L31,0)</f>
        <v>0</v>
      </c>
      <c r="AM31" s="35" t="n">
        <v>21</v>
      </c>
      <c r="AN31" s="35" t="n">
        <f aca="false">I31*0</f>
        <v>0</v>
      </c>
      <c r="AO31" s="35" t="n">
        <f aca="false">I31*(1-0)</f>
        <v>0</v>
      </c>
      <c r="AP31" s="36" t="s">
        <v>50</v>
      </c>
      <c r="AU31" s="35" t="n">
        <f aca="false">AV31+AW31</f>
        <v>0</v>
      </c>
      <c r="AV31" s="35" t="n">
        <f aca="false">H31*AN31</f>
        <v>0</v>
      </c>
      <c r="AW31" s="35" t="n">
        <f aca="false">H31*AO31</f>
        <v>0</v>
      </c>
      <c r="AX31" s="36" t="s">
        <v>51</v>
      </c>
      <c r="AY31" s="36" t="s">
        <v>52</v>
      </c>
      <c r="AZ31" s="20" t="s">
        <v>53</v>
      </c>
      <c r="BB31" s="35" t="n">
        <f aca="false">AV31+AW31</f>
        <v>0</v>
      </c>
      <c r="BC31" s="35" t="n">
        <f aca="false">I31/(100-BD31)*100</f>
        <v>0</v>
      </c>
      <c r="BD31" s="35" t="n">
        <v>0</v>
      </c>
      <c r="BE31" s="35" t="n">
        <f aca="false">31</f>
        <v>31</v>
      </c>
      <c r="BG31" s="35" t="n">
        <f aca="false">H31*AN31</f>
        <v>0</v>
      </c>
      <c r="BH31" s="35" t="n">
        <f aca="false">H31*AO31</f>
        <v>0</v>
      </c>
      <c r="BI31" s="35" t="n">
        <f aca="false">H31*I31</f>
        <v>0</v>
      </c>
      <c r="BJ31" s="35" t="s">
        <v>54</v>
      </c>
      <c r="BK31" s="35" t="s">
        <v>45</v>
      </c>
    </row>
    <row r="32" customFormat="false" ht="12.75" hidden="false" customHeight="false" outlineLevel="0" collapsed="false">
      <c r="A32" s="37"/>
      <c r="B32" s="38" t="s">
        <v>91</v>
      </c>
      <c r="C32" s="38" t="s">
        <v>92</v>
      </c>
      <c r="D32" s="38"/>
      <c r="E32" s="38"/>
      <c r="F32" s="38"/>
      <c r="G32" s="39" t="s">
        <v>4</v>
      </c>
      <c r="H32" s="39" t="s">
        <v>4</v>
      </c>
      <c r="I32" s="39" t="s">
        <v>4</v>
      </c>
      <c r="J32" s="33" t="n">
        <f aca="false">SUM(J33:J59)</f>
        <v>0</v>
      </c>
      <c r="K32" s="33" t="n">
        <f aca="false">SUM(K33:K59)</f>
        <v>0</v>
      </c>
      <c r="L32" s="33" t="n">
        <f aca="false">SUM(L33:L59)</f>
        <v>0</v>
      </c>
      <c r="M32" s="7"/>
      <c r="AH32" s="20"/>
      <c r="AR32" s="33" t="n">
        <f aca="false">SUM(AI33:AI59)</f>
        <v>0</v>
      </c>
      <c r="AS32" s="33" t="n">
        <f aca="false">SUM(AJ33:AJ59)</f>
        <v>0</v>
      </c>
      <c r="AT32" s="33" t="n">
        <f aca="false">SUM(AK33:AK59)</f>
        <v>0</v>
      </c>
    </row>
    <row r="33" customFormat="false" ht="12.75" hidden="false" customHeight="false" outlineLevel="0" collapsed="false">
      <c r="A33" s="34" t="s">
        <v>93</v>
      </c>
      <c r="B33" s="10"/>
      <c r="C33" s="10" t="s">
        <v>94</v>
      </c>
      <c r="D33" s="10"/>
      <c r="E33" s="10"/>
      <c r="F33" s="10"/>
      <c r="G33" s="10" t="s">
        <v>95</v>
      </c>
      <c r="H33" s="35" t="n">
        <v>0.6</v>
      </c>
      <c r="I33" s="35" t="n">
        <v>0</v>
      </c>
      <c r="J33" s="35" t="n">
        <f aca="false">H33*AN33</f>
        <v>0</v>
      </c>
      <c r="K33" s="35" t="n">
        <f aca="false">H33*AO33</f>
        <v>0</v>
      </c>
      <c r="L33" s="35" t="n">
        <f aca="false">H33*I33</f>
        <v>0</v>
      </c>
      <c r="M33" s="7"/>
      <c r="Y33" s="35" t="n">
        <f aca="false">IF(AP33="5",BI33,0)</f>
        <v>0</v>
      </c>
      <c r="AA33" s="35" t="n">
        <f aca="false">IF(AP33="1",BG33,0)</f>
        <v>0</v>
      </c>
      <c r="AB33" s="35" t="n">
        <f aca="false">IF(AP33="1",BH33,0)</f>
        <v>0</v>
      </c>
      <c r="AC33" s="35" t="n">
        <f aca="false">IF(AP33="7",BG33,0)</f>
        <v>0</v>
      </c>
      <c r="AD33" s="35" t="n">
        <f aca="false">IF(AP33="7",BH33,0)</f>
        <v>0</v>
      </c>
      <c r="AE33" s="35" t="n">
        <f aca="false">IF(AP33="2",BG33,0)</f>
        <v>0</v>
      </c>
      <c r="AF33" s="35" t="n">
        <f aca="false">IF(AP33="2",BH33,0)</f>
        <v>0</v>
      </c>
      <c r="AG33" s="35" t="n">
        <f aca="false">IF(AP33="0",BI33,0)</f>
        <v>0</v>
      </c>
      <c r="AH33" s="20"/>
      <c r="AI33" s="35" t="n">
        <f aca="false">IF(AM33=0,L33,0)</f>
        <v>0</v>
      </c>
      <c r="AJ33" s="35" t="n">
        <f aca="false">IF(AM33=15,L33,0)</f>
        <v>0</v>
      </c>
      <c r="AK33" s="35" t="n">
        <f aca="false">IF(AM33=21,L33,0)</f>
        <v>0</v>
      </c>
      <c r="AM33" s="35" t="n">
        <v>21</v>
      </c>
      <c r="AN33" s="35" t="n">
        <f aca="false">I33*0</f>
        <v>0</v>
      </c>
      <c r="AO33" s="35" t="n">
        <f aca="false">I33*(1-0)</f>
        <v>0</v>
      </c>
      <c r="AP33" s="36" t="s">
        <v>50</v>
      </c>
      <c r="AU33" s="35" t="n">
        <f aca="false">AV33+AW33</f>
        <v>0</v>
      </c>
      <c r="AV33" s="35" t="n">
        <f aca="false">H33*AN33</f>
        <v>0</v>
      </c>
      <c r="AW33" s="35" t="n">
        <f aca="false">H33*AO33</f>
        <v>0</v>
      </c>
      <c r="AX33" s="36" t="s">
        <v>96</v>
      </c>
      <c r="AY33" s="36" t="s">
        <v>52</v>
      </c>
      <c r="AZ33" s="20" t="s">
        <v>53</v>
      </c>
      <c r="BB33" s="35" t="n">
        <f aca="false">AV33+AW33</f>
        <v>0</v>
      </c>
      <c r="BC33" s="35" t="n">
        <f aca="false">I33/(100-BD33)*100</f>
        <v>0</v>
      </c>
      <c r="BD33" s="35" t="n">
        <v>0</v>
      </c>
      <c r="BE33" s="35" t="n">
        <f aca="false">33</f>
        <v>33</v>
      </c>
      <c r="BG33" s="35" t="n">
        <f aca="false">H33*AN33</f>
        <v>0</v>
      </c>
      <c r="BH33" s="35" t="n">
        <f aca="false">H33*AO33</f>
        <v>0</v>
      </c>
      <c r="BI33" s="35" t="n">
        <f aca="false">H33*I33</f>
        <v>0</v>
      </c>
      <c r="BJ33" s="35" t="s">
        <v>54</v>
      </c>
      <c r="BK33" s="35" t="s">
        <v>91</v>
      </c>
    </row>
    <row r="34" customFormat="false" ht="12.75" hidden="false" customHeight="false" outlineLevel="0" collapsed="false">
      <c r="A34" s="34" t="s">
        <v>97</v>
      </c>
      <c r="B34" s="10"/>
      <c r="C34" s="10" t="s">
        <v>98</v>
      </c>
      <c r="D34" s="10"/>
      <c r="E34" s="10"/>
      <c r="F34" s="10"/>
      <c r="G34" s="10" t="s">
        <v>62</v>
      </c>
      <c r="H34" s="35" t="n">
        <v>592</v>
      </c>
      <c r="I34" s="35" t="n">
        <v>0</v>
      </c>
      <c r="J34" s="35" t="n">
        <f aca="false">H34*AN34</f>
        <v>0</v>
      </c>
      <c r="K34" s="35" t="n">
        <f aca="false">H34*AO34</f>
        <v>0</v>
      </c>
      <c r="L34" s="35" t="n">
        <f aca="false">H34*I34</f>
        <v>0</v>
      </c>
      <c r="M34" s="7"/>
      <c r="Y34" s="35" t="n">
        <f aca="false">IF(AP34="5",BI34,0)</f>
        <v>0</v>
      </c>
      <c r="AA34" s="35" t="n">
        <f aca="false">IF(AP34="1",BG34,0)</f>
        <v>0</v>
      </c>
      <c r="AB34" s="35" t="n">
        <f aca="false">IF(AP34="1",BH34,0)</f>
        <v>0</v>
      </c>
      <c r="AC34" s="35" t="n">
        <f aca="false">IF(AP34="7",BG34,0)</f>
        <v>0</v>
      </c>
      <c r="AD34" s="35" t="n">
        <f aca="false">IF(AP34="7",BH34,0)</f>
        <v>0</v>
      </c>
      <c r="AE34" s="35" t="n">
        <f aca="false">IF(AP34="2",BG34,0)</f>
        <v>0</v>
      </c>
      <c r="AF34" s="35" t="n">
        <f aca="false">IF(AP34="2",BH34,0)</f>
        <v>0</v>
      </c>
      <c r="AG34" s="35" t="n">
        <f aca="false">IF(AP34="0",BI34,0)</f>
        <v>0</v>
      </c>
      <c r="AH34" s="20"/>
      <c r="AI34" s="35" t="n">
        <f aca="false">IF(AM34=0,L34,0)</f>
        <v>0</v>
      </c>
      <c r="AJ34" s="35" t="n">
        <f aca="false">IF(AM34=15,L34,0)</f>
        <v>0</v>
      </c>
      <c r="AK34" s="35" t="n">
        <f aca="false">IF(AM34=21,L34,0)</f>
        <v>0</v>
      </c>
      <c r="AM34" s="35" t="n">
        <v>21</v>
      </c>
      <c r="AN34" s="35" t="n">
        <f aca="false">I34*0</f>
        <v>0</v>
      </c>
      <c r="AO34" s="35" t="n">
        <f aca="false">I34*(1-0)</f>
        <v>0</v>
      </c>
      <c r="AP34" s="36" t="s">
        <v>50</v>
      </c>
      <c r="AU34" s="35" t="n">
        <f aca="false">AV34+AW34</f>
        <v>0</v>
      </c>
      <c r="AV34" s="35" t="n">
        <f aca="false">H34*AN34</f>
        <v>0</v>
      </c>
      <c r="AW34" s="35" t="n">
        <f aca="false">H34*AO34</f>
        <v>0</v>
      </c>
      <c r="AX34" s="36" t="s">
        <v>96</v>
      </c>
      <c r="AY34" s="36" t="s">
        <v>52</v>
      </c>
      <c r="AZ34" s="20" t="s">
        <v>53</v>
      </c>
      <c r="BB34" s="35" t="n">
        <f aca="false">AV34+AW34</f>
        <v>0</v>
      </c>
      <c r="BC34" s="35" t="n">
        <f aca="false">I34/(100-BD34)*100</f>
        <v>0</v>
      </c>
      <c r="BD34" s="35" t="n">
        <v>0</v>
      </c>
      <c r="BE34" s="35" t="n">
        <f aca="false">34</f>
        <v>34</v>
      </c>
      <c r="BG34" s="35" t="n">
        <f aca="false">H34*AN34</f>
        <v>0</v>
      </c>
      <c r="BH34" s="35" t="n">
        <f aca="false">H34*AO34</f>
        <v>0</v>
      </c>
      <c r="BI34" s="35" t="n">
        <f aca="false">H34*I34</f>
        <v>0</v>
      </c>
      <c r="BJ34" s="35" t="s">
        <v>54</v>
      </c>
      <c r="BK34" s="35" t="s">
        <v>91</v>
      </c>
    </row>
    <row r="35" customFormat="false" ht="12.75" hidden="false" customHeight="false" outlineLevel="0" collapsed="false">
      <c r="A35" s="34" t="s">
        <v>99</v>
      </c>
      <c r="B35" s="10"/>
      <c r="C35" s="10" t="s">
        <v>100</v>
      </c>
      <c r="D35" s="10"/>
      <c r="E35" s="10"/>
      <c r="F35" s="10"/>
      <c r="G35" s="10" t="s">
        <v>62</v>
      </c>
      <c r="H35" s="35" t="n">
        <v>632</v>
      </c>
      <c r="I35" s="35" t="n">
        <v>0</v>
      </c>
      <c r="J35" s="35" t="n">
        <f aca="false">H35*AN35</f>
        <v>0</v>
      </c>
      <c r="K35" s="35" t="n">
        <f aca="false">H35*AO35</f>
        <v>0</v>
      </c>
      <c r="L35" s="35" t="n">
        <f aca="false">H35*I35</f>
        <v>0</v>
      </c>
      <c r="M35" s="7"/>
      <c r="Y35" s="35" t="n">
        <f aca="false">IF(AP35="5",BI35,0)</f>
        <v>0</v>
      </c>
      <c r="AA35" s="35" t="n">
        <f aca="false">IF(AP35="1",BG35,0)</f>
        <v>0</v>
      </c>
      <c r="AB35" s="35" t="n">
        <f aca="false">IF(AP35="1",BH35,0)</f>
        <v>0</v>
      </c>
      <c r="AC35" s="35" t="n">
        <f aca="false">IF(AP35="7",BG35,0)</f>
        <v>0</v>
      </c>
      <c r="AD35" s="35" t="n">
        <f aca="false">IF(AP35="7",BH35,0)</f>
        <v>0</v>
      </c>
      <c r="AE35" s="35" t="n">
        <f aca="false">IF(AP35="2",BG35,0)</f>
        <v>0</v>
      </c>
      <c r="AF35" s="35" t="n">
        <f aca="false">IF(AP35="2",BH35,0)</f>
        <v>0</v>
      </c>
      <c r="AG35" s="35" t="n">
        <f aca="false">IF(AP35="0",BI35,0)</f>
        <v>0</v>
      </c>
      <c r="AH35" s="20"/>
      <c r="AI35" s="35" t="n">
        <f aca="false">IF(AM35=0,L35,0)</f>
        <v>0</v>
      </c>
      <c r="AJ35" s="35" t="n">
        <f aca="false">IF(AM35=15,L35,0)</f>
        <v>0</v>
      </c>
      <c r="AK35" s="35" t="n">
        <f aca="false">IF(AM35=21,L35,0)</f>
        <v>0</v>
      </c>
      <c r="AM35" s="35" t="n">
        <v>21</v>
      </c>
      <c r="AN35" s="35" t="n">
        <f aca="false">I35*0</f>
        <v>0</v>
      </c>
      <c r="AO35" s="35" t="n">
        <f aca="false">I35*(1-0)</f>
        <v>0</v>
      </c>
      <c r="AP35" s="36" t="s">
        <v>50</v>
      </c>
      <c r="AU35" s="35" t="n">
        <f aca="false">AV35+AW35</f>
        <v>0</v>
      </c>
      <c r="AV35" s="35" t="n">
        <f aca="false">H35*AN35</f>
        <v>0</v>
      </c>
      <c r="AW35" s="35" t="n">
        <f aca="false">H35*AO35</f>
        <v>0</v>
      </c>
      <c r="AX35" s="36" t="s">
        <v>96</v>
      </c>
      <c r="AY35" s="36" t="s">
        <v>52</v>
      </c>
      <c r="AZ35" s="20" t="s">
        <v>53</v>
      </c>
      <c r="BB35" s="35" t="n">
        <f aca="false">AV35+AW35</f>
        <v>0</v>
      </c>
      <c r="BC35" s="35" t="n">
        <f aca="false">I35/(100-BD35)*100</f>
        <v>0</v>
      </c>
      <c r="BD35" s="35" t="n">
        <v>0</v>
      </c>
      <c r="BE35" s="35" t="n">
        <f aca="false">35</f>
        <v>35</v>
      </c>
      <c r="BG35" s="35" t="n">
        <f aca="false">H35*AN35</f>
        <v>0</v>
      </c>
      <c r="BH35" s="35" t="n">
        <f aca="false">H35*AO35</f>
        <v>0</v>
      </c>
      <c r="BI35" s="35" t="n">
        <f aca="false">H35*I35</f>
        <v>0</v>
      </c>
      <c r="BJ35" s="35" t="s">
        <v>54</v>
      </c>
      <c r="BK35" s="35" t="s">
        <v>91</v>
      </c>
    </row>
    <row r="36" customFormat="false" ht="12.75" hidden="false" customHeight="false" outlineLevel="0" collapsed="false">
      <c r="A36" s="34" t="s">
        <v>101</v>
      </c>
      <c r="B36" s="10"/>
      <c r="C36" s="10" t="s">
        <v>102</v>
      </c>
      <c r="D36" s="10"/>
      <c r="E36" s="10"/>
      <c r="F36" s="10"/>
      <c r="G36" s="10" t="s">
        <v>103</v>
      </c>
      <c r="H36" s="35" t="n">
        <v>20</v>
      </c>
      <c r="I36" s="35" t="n">
        <v>0</v>
      </c>
      <c r="J36" s="35" t="n">
        <f aca="false">H36*AN36</f>
        <v>0</v>
      </c>
      <c r="K36" s="35" t="n">
        <f aca="false">H36*AO36</f>
        <v>0</v>
      </c>
      <c r="L36" s="35" t="n">
        <f aca="false">H36*I36</f>
        <v>0</v>
      </c>
      <c r="M36" s="7"/>
      <c r="Y36" s="35" t="n">
        <f aca="false">IF(AP36="5",BI36,0)</f>
        <v>0</v>
      </c>
      <c r="AA36" s="35" t="n">
        <f aca="false">IF(AP36="1",BG36,0)</f>
        <v>0</v>
      </c>
      <c r="AB36" s="35" t="n">
        <f aca="false">IF(AP36="1",BH36,0)</f>
        <v>0</v>
      </c>
      <c r="AC36" s="35" t="n">
        <f aca="false">IF(AP36="7",BG36,0)</f>
        <v>0</v>
      </c>
      <c r="AD36" s="35" t="n">
        <f aca="false">IF(AP36="7",BH36,0)</f>
        <v>0</v>
      </c>
      <c r="AE36" s="35" t="n">
        <f aca="false">IF(AP36="2",BG36,0)</f>
        <v>0</v>
      </c>
      <c r="AF36" s="35" t="n">
        <f aca="false">IF(AP36="2",BH36,0)</f>
        <v>0</v>
      </c>
      <c r="AG36" s="35" t="n">
        <f aca="false">IF(AP36="0",BI36,0)</f>
        <v>0</v>
      </c>
      <c r="AH36" s="20"/>
      <c r="AI36" s="35" t="n">
        <f aca="false">IF(AM36=0,L36,0)</f>
        <v>0</v>
      </c>
      <c r="AJ36" s="35" t="n">
        <f aca="false">IF(AM36=15,L36,0)</f>
        <v>0</v>
      </c>
      <c r="AK36" s="35" t="n">
        <f aca="false">IF(AM36=21,L36,0)</f>
        <v>0</v>
      </c>
      <c r="AM36" s="35" t="n">
        <v>21</v>
      </c>
      <c r="AN36" s="35" t="n">
        <f aca="false">I36*0</f>
        <v>0</v>
      </c>
      <c r="AO36" s="35" t="n">
        <f aca="false">I36*(1-0)</f>
        <v>0</v>
      </c>
      <c r="AP36" s="36" t="s">
        <v>50</v>
      </c>
      <c r="AU36" s="35" t="n">
        <f aca="false">AV36+AW36</f>
        <v>0</v>
      </c>
      <c r="AV36" s="35" t="n">
        <f aca="false">H36*AN36</f>
        <v>0</v>
      </c>
      <c r="AW36" s="35" t="n">
        <f aca="false">H36*AO36</f>
        <v>0</v>
      </c>
      <c r="AX36" s="36" t="s">
        <v>96</v>
      </c>
      <c r="AY36" s="36" t="s">
        <v>52</v>
      </c>
      <c r="AZ36" s="20" t="s">
        <v>53</v>
      </c>
      <c r="BB36" s="35" t="n">
        <f aca="false">AV36+AW36</f>
        <v>0</v>
      </c>
      <c r="BC36" s="35" t="n">
        <f aca="false">I36/(100-BD36)*100</f>
        <v>0</v>
      </c>
      <c r="BD36" s="35" t="n">
        <v>0</v>
      </c>
      <c r="BE36" s="35" t="n">
        <f aca="false">36</f>
        <v>36</v>
      </c>
      <c r="BG36" s="35" t="n">
        <f aca="false">H36*AN36</f>
        <v>0</v>
      </c>
      <c r="BH36" s="35" t="n">
        <f aca="false">H36*AO36</f>
        <v>0</v>
      </c>
      <c r="BI36" s="35" t="n">
        <f aca="false">H36*I36</f>
        <v>0</v>
      </c>
      <c r="BJ36" s="35" t="s">
        <v>54</v>
      </c>
      <c r="BK36" s="35" t="s">
        <v>91</v>
      </c>
    </row>
    <row r="37" customFormat="false" ht="12.75" hidden="false" customHeight="false" outlineLevel="0" collapsed="false">
      <c r="A37" s="34" t="s">
        <v>104</v>
      </c>
      <c r="B37" s="10"/>
      <c r="C37" s="10" t="s">
        <v>105</v>
      </c>
      <c r="D37" s="10"/>
      <c r="E37" s="10"/>
      <c r="F37" s="10"/>
      <c r="G37" s="10" t="s">
        <v>103</v>
      </c>
      <c r="H37" s="35" t="n">
        <v>20</v>
      </c>
      <c r="I37" s="35" t="n">
        <v>0</v>
      </c>
      <c r="J37" s="35" t="n">
        <f aca="false">H37*AN37</f>
        <v>0</v>
      </c>
      <c r="K37" s="35" t="n">
        <f aca="false">H37*AO37</f>
        <v>0</v>
      </c>
      <c r="L37" s="35" t="n">
        <f aca="false">H37*I37</f>
        <v>0</v>
      </c>
      <c r="M37" s="7"/>
      <c r="Y37" s="35" t="n">
        <f aca="false">IF(AP37="5",BI37,0)</f>
        <v>0</v>
      </c>
      <c r="AA37" s="35" t="n">
        <f aca="false">IF(AP37="1",BG37,0)</f>
        <v>0</v>
      </c>
      <c r="AB37" s="35" t="n">
        <f aca="false">IF(AP37="1",BH37,0)</f>
        <v>0</v>
      </c>
      <c r="AC37" s="35" t="n">
        <f aca="false">IF(AP37="7",BG37,0)</f>
        <v>0</v>
      </c>
      <c r="AD37" s="35" t="n">
        <f aca="false">IF(AP37="7",BH37,0)</f>
        <v>0</v>
      </c>
      <c r="AE37" s="35" t="n">
        <f aca="false">IF(AP37="2",BG37,0)</f>
        <v>0</v>
      </c>
      <c r="AF37" s="35" t="n">
        <f aca="false">IF(AP37="2",BH37,0)</f>
        <v>0</v>
      </c>
      <c r="AG37" s="35" t="n">
        <f aca="false">IF(AP37="0",BI37,0)</f>
        <v>0</v>
      </c>
      <c r="AH37" s="20"/>
      <c r="AI37" s="35" t="n">
        <f aca="false">IF(AM37=0,L37,0)</f>
        <v>0</v>
      </c>
      <c r="AJ37" s="35" t="n">
        <f aca="false">IF(AM37=15,L37,0)</f>
        <v>0</v>
      </c>
      <c r="AK37" s="35" t="n">
        <f aca="false">IF(AM37=21,L37,0)</f>
        <v>0</v>
      </c>
      <c r="AM37" s="35" t="n">
        <v>21</v>
      </c>
      <c r="AN37" s="35" t="n">
        <f aca="false">I37*0</f>
        <v>0</v>
      </c>
      <c r="AO37" s="35" t="n">
        <f aca="false">I37*(1-0)</f>
        <v>0</v>
      </c>
      <c r="AP37" s="36" t="s">
        <v>50</v>
      </c>
      <c r="AU37" s="35" t="n">
        <f aca="false">AV37+AW37</f>
        <v>0</v>
      </c>
      <c r="AV37" s="35" t="n">
        <f aca="false">H37*AN37</f>
        <v>0</v>
      </c>
      <c r="AW37" s="35" t="n">
        <f aca="false">H37*AO37</f>
        <v>0</v>
      </c>
      <c r="AX37" s="36" t="s">
        <v>96</v>
      </c>
      <c r="AY37" s="36" t="s">
        <v>52</v>
      </c>
      <c r="AZ37" s="20" t="s">
        <v>53</v>
      </c>
      <c r="BB37" s="35" t="n">
        <f aca="false">AV37+AW37</f>
        <v>0</v>
      </c>
      <c r="BC37" s="35" t="n">
        <f aca="false">I37/(100-BD37)*100</f>
        <v>0</v>
      </c>
      <c r="BD37" s="35" t="n">
        <v>0</v>
      </c>
      <c r="BE37" s="35" t="n">
        <f aca="false">37</f>
        <v>37</v>
      </c>
      <c r="BG37" s="35" t="n">
        <f aca="false">H37*AN37</f>
        <v>0</v>
      </c>
      <c r="BH37" s="35" t="n">
        <f aca="false">H37*AO37</f>
        <v>0</v>
      </c>
      <c r="BI37" s="35" t="n">
        <f aca="false">H37*I37</f>
        <v>0</v>
      </c>
      <c r="BJ37" s="35" t="s">
        <v>54</v>
      </c>
      <c r="BK37" s="35" t="s">
        <v>91</v>
      </c>
    </row>
    <row r="38" customFormat="false" ht="12.75" hidden="false" customHeight="false" outlineLevel="0" collapsed="false">
      <c r="A38" s="34" t="s">
        <v>106</v>
      </c>
      <c r="B38" s="10"/>
      <c r="C38" s="10" t="s">
        <v>107</v>
      </c>
      <c r="D38" s="10"/>
      <c r="E38" s="10"/>
      <c r="F38" s="10"/>
      <c r="G38" s="10" t="s">
        <v>62</v>
      </c>
      <c r="H38" s="35" t="n">
        <v>438</v>
      </c>
      <c r="I38" s="35" t="n">
        <v>0</v>
      </c>
      <c r="J38" s="35" t="n">
        <f aca="false">H38*AN38</f>
        <v>0</v>
      </c>
      <c r="K38" s="35" t="n">
        <f aca="false">H38*AO38</f>
        <v>0</v>
      </c>
      <c r="L38" s="35" t="n">
        <f aca="false">H38*I38</f>
        <v>0</v>
      </c>
      <c r="M38" s="7"/>
      <c r="Y38" s="35" t="n">
        <f aca="false">IF(AP38="5",BI38,0)</f>
        <v>0</v>
      </c>
      <c r="AA38" s="35" t="n">
        <f aca="false">IF(AP38="1",BG38,0)</f>
        <v>0</v>
      </c>
      <c r="AB38" s="35" t="n">
        <f aca="false">IF(AP38="1",BH38,0)</f>
        <v>0</v>
      </c>
      <c r="AC38" s="35" t="n">
        <f aca="false">IF(AP38="7",BG38,0)</f>
        <v>0</v>
      </c>
      <c r="AD38" s="35" t="n">
        <f aca="false">IF(AP38="7",BH38,0)</f>
        <v>0</v>
      </c>
      <c r="AE38" s="35" t="n">
        <f aca="false">IF(AP38="2",BG38,0)</f>
        <v>0</v>
      </c>
      <c r="AF38" s="35" t="n">
        <f aca="false">IF(AP38="2",BH38,0)</f>
        <v>0</v>
      </c>
      <c r="AG38" s="35" t="n">
        <f aca="false">IF(AP38="0",BI38,0)</f>
        <v>0</v>
      </c>
      <c r="AH38" s="20"/>
      <c r="AI38" s="35" t="n">
        <f aca="false">IF(AM38=0,L38,0)</f>
        <v>0</v>
      </c>
      <c r="AJ38" s="35" t="n">
        <f aca="false">IF(AM38=15,L38,0)</f>
        <v>0</v>
      </c>
      <c r="AK38" s="35" t="n">
        <f aca="false">IF(AM38=21,L38,0)</f>
        <v>0</v>
      </c>
      <c r="AM38" s="35" t="n">
        <v>21</v>
      </c>
      <c r="AN38" s="35" t="n">
        <f aca="false">I38*0</f>
        <v>0</v>
      </c>
      <c r="AO38" s="35" t="n">
        <f aca="false">I38*(1-0)</f>
        <v>0</v>
      </c>
      <c r="AP38" s="36" t="s">
        <v>50</v>
      </c>
      <c r="AU38" s="35" t="n">
        <f aca="false">AV38+AW38</f>
        <v>0</v>
      </c>
      <c r="AV38" s="35" t="n">
        <f aca="false">H38*AN38</f>
        <v>0</v>
      </c>
      <c r="AW38" s="35" t="n">
        <f aca="false">H38*AO38</f>
        <v>0</v>
      </c>
      <c r="AX38" s="36" t="s">
        <v>96</v>
      </c>
      <c r="AY38" s="36" t="s">
        <v>52</v>
      </c>
      <c r="AZ38" s="20" t="s">
        <v>53</v>
      </c>
      <c r="BB38" s="35" t="n">
        <f aca="false">AV38+AW38</f>
        <v>0</v>
      </c>
      <c r="BC38" s="35" t="n">
        <f aca="false">I38/(100-BD38)*100</f>
        <v>0</v>
      </c>
      <c r="BD38" s="35" t="n">
        <v>0</v>
      </c>
      <c r="BE38" s="35" t="n">
        <f aca="false">38</f>
        <v>38</v>
      </c>
      <c r="BG38" s="35" t="n">
        <f aca="false">H38*AN38</f>
        <v>0</v>
      </c>
      <c r="BH38" s="35" t="n">
        <f aca="false">H38*AO38</f>
        <v>0</v>
      </c>
      <c r="BI38" s="35" t="n">
        <f aca="false">H38*I38</f>
        <v>0</v>
      </c>
      <c r="BJ38" s="35" t="s">
        <v>54</v>
      </c>
      <c r="BK38" s="35" t="s">
        <v>91</v>
      </c>
    </row>
    <row r="39" customFormat="false" ht="12.75" hidden="false" customHeight="false" outlineLevel="0" collapsed="false">
      <c r="A39" s="34" t="s">
        <v>108</v>
      </c>
      <c r="B39" s="10"/>
      <c r="C39" s="10" t="s">
        <v>109</v>
      </c>
      <c r="D39" s="10"/>
      <c r="E39" s="10"/>
      <c r="F39" s="10"/>
      <c r="G39" s="10" t="s">
        <v>62</v>
      </c>
      <c r="H39" s="35" t="n">
        <v>162</v>
      </c>
      <c r="I39" s="35" t="n">
        <v>0</v>
      </c>
      <c r="J39" s="35" t="n">
        <f aca="false">H39*AN39</f>
        <v>0</v>
      </c>
      <c r="K39" s="35" t="n">
        <f aca="false">H39*AO39</f>
        <v>0</v>
      </c>
      <c r="L39" s="35" t="n">
        <f aca="false">H39*I39</f>
        <v>0</v>
      </c>
      <c r="M39" s="7"/>
      <c r="Y39" s="35" t="n">
        <f aca="false">IF(AP39="5",BI39,0)</f>
        <v>0</v>
      </c>
      <c r="AA39" s="35" t="n">
        <f aca="false">IF(AP39="1",BG39,0)</f>
        <v>0</v>
      </c>
      <c r="AB39" s="35" t="n">
        <f aca="false">IF(AP39="1",BH39,0)</f>
        <v>0</v>
      </c>
      <c r="AC39" s="35" t="n">
        <f aca="false">IF(AP39="7",BG39,0)</f>
        <v>0</v>
      </c>
      <c r="AD39" s="35" t="n">
        <f aca="false">IF(AP39="7",BH39,0)</f>
        <v>0</v>
      </c>
      <c r="AE39" s="35" t="n">
        <f aca="false">IF(AP39="2",BG39,0)</f>
        <v>0</v>
      </c>
      <c r="AF39" s="35" t="n">
        <f aca="false">IF(AP39="2",BH39,0)</f>
        <v>0</v>
      </c>
      <c r="AG39" s="35" t="n">
        <f aca="false">IF(AP39="0",BI39,0)</f>
        <v>0</v>
      </c>
      <c r="AH39" s="20"/>
      <c r="AI39" s="35" t="n">
        <f aca="false">IF(AM39=0,L39,0)</f>
        <v>0</v>
      </c>
      <c r="AJ39" s="35" t="n">
        <f aca="false">IF(AM39=15,L39,0)</f>
        <v>0</v>
      </c>
      <c r="AK39" s="35" t="n">
        <f aca="false">IF(AM39=21,L39,0)</f>
        <v>0</v>
      </c>
      <c r="AM39" s="35" t="n">
        <v>21</v>
      </c>
      <c r="AN39" s="35" t="n">
        <f aca="false">I39*0</f>
        <v>0</v>
      </c>
      <c r="AO39" s="35" t="n">
        <f aca="false">I39*(1-0)</f>
        <v>0</v>
      </c>
      <c r="AP39" s="36" t="s">
        <v>50</v>
      </c>
      <c r="AU39" s="35" t="n">
        <f aca="false">AV39+AW39</f>
        <v>0</v>
      </c>
      <c r="AV39" s="35" t="n">
        <f aca="false">H39*AN39</f>
        <v>0</v>
      </c>
      <c r="AW39" s="35" t="n">
        <f aca="false">H39*AO39</f>
        <v>0</v>
      </c>
      <c r="AX39" s="36" t="s">
        <v>96</v>
      </c>
      <c r="AY39" s="36" t="s">
        <v>52</v>
      </c>
      <c r="AZ39" s="20" t="s">
        <v>53</v>
      </c>
      <c r="BB39" s="35" t="n">
        <f aca="false">AV39+AW39</f>
        <v>0</v>
      </c>
      <c r="BC39" s="35" t="n">
        <f aca="false">I39/(100-BD39)*100</f>
        <v>0</v>
      </c>
      <c r="BD39" s="35" t="n">
        <v>0</v>
      </c>
      <c r="BE39" s="35" t="n">
        <f aca="false">39</f>
        <v>39</v>
      </c>
      <c r="BG39" s="35" t="n">
        <f aca="false">H39*AN39</f>
        <v>0</v>
      </c>
      <c r="BH39" s="35" t="n">
        <f aca="false">H39*AO39</f>
        <v>0</v>
      </c>
      <c r="BI39" s="35" t="n">
        <f aca="false">H39*I39</f>
        <v>0</v>
      </c>
      <c r="BJ39" s="35" t="s">
        <v>54</v>
      </c>
      <c r="BK39" s="35" t="s">
        <v>91</v>
      </c>
    </row>
    <row r="40" customFormat="false" ht="12.75" hidden="false" customHeight="false" outlineLevel="0" collapsed="false">
      <c r="A40" s="34" t="s">
        <v>110</v>
      </c>
      <c r="B40" s="10"/>
      <c r="C40" s="10" t="s">
        <v>111</v>
      </c>
      <c r="D40" s="10"/>
      <c r="E40" s="10"/>
      <c r="F40" s="10"/>
      <c r="G40" s="10" t="s">
        <v>62</v>
      </c>
      <c r="H40" s="35" t="n">
        <v>438</v>
      </c>
      <c r="I40" s="35" t="n">
        <v>0</v>
      </c>
      <c r="J40" s="35" t="n">
        <f aca="false">H40*AN40</f>
        <v>0</v>
      </c>
      <c r="K40" s="35" t="n">
        <f aca="false">H40*AO40</f>
        <v>0</v>
      </c>
      <c r="L40" s="35" t="n">
        <f aca="false">H40*I40</f>
        <v>0</v>
      </c>
      <c r="M40" s="7"/>
      <c r="Y40" s="35" t="n">
        <f aca="false">IF(AP40="5",BI40,0)</f>
        <v>0</v>
      </c>
      <c r="AA40" s="35" t="n">
        <f aca="false">IF(AP40="1",BG40,0)</f>
        <v>0</v>
      </c>
      <c r="AB40" s="35" t="n">
        <f aca="false">IF(AP40="1",BH40,0)</f>
        <v>0</v>
      </c>
      <c r="AC40" s="35" t="n">
        <f aca="false">IF(AP40="7",BG40,0)</f>
        <v>0</v>
      </c>
      <c r="AD40" s="35" t="n">
        <f aca="false">IF(AP40="7",BH40,0)</f>
        <v>0</v>
      </c>
      <c r="AE40" s="35" t="n">
        <f aca="false">IF(AP40="2",BG40,0)</f>
        <v>0</v>
      </c>
      <c r="AF40" s="35" t="n">
        <f aca="false">IF(AP40="2",BH40,0)</f>
        <v>0</v>
      </c>
      <c r="AG40" s="35" t="n">
        <f aca="false">IF(AP40="0",BI40,0)</f>
        <v>0</v>
      </c>
      <c r="AH40" s="20"/>
      <c r="AI40" s="35" t="n">
        <f aca="false">IF(AM40=0,L40,0)</f>
        <v>0</v>
      </c>
      <c r="AJ40" s="35" t="n">
        <f aca="false">IF(AM40=15,L40,0)</f>
        <v>0</v>
      </c>
      <c r="AK40" s="35" t="n">
        <f aca="false">IF(AM40=21,L40,0)</f>
        <v>0</v>
      </c>
      <c r="AM40" s="35" t="n">
        <v>21</v>
      </c>
      <c r="AN40" s="35" t="n">
        <f aca="false">I40*0</f>
        <v>0</v>
      </c>
      <c r="AO40" s="35" t="n">
        <f aca="false">I40*(1-0)</f>
        <v>0</v>
      </c>
      <c r="AP40" s="36" t="s">
        <v>50</v>
      </c>
      <c r="AU40" s="35" t="n">
        <f aca="false">AV40+AW40</f>
        <v>0</v>
      </c>
      <c r="AV40" s="35" t="n">
        <f aca="false">H40*AN40</f>
        <v>0</v>
      </c>
      <c r="AW40" s="35" t="n">
        <f aca="false">H40*AO40</f>
        <v>0</v>
      </c>
      <c r="AX40" s="36" t="s">
        <v>96</v>
      </c>
      <c r="AY40" s="36" t="s">
        <v>52</v>
      </c>
      <c r="AZ40" s="20" t="s">
        <v>53</v>
      </c>
      <c r="BB40" s="35" t="n">
        <f aca="false">AV40+AW40</f>
        <v>0</v>
      </c>
      <c r="BC40" s="35" t="n">
        <f aca="false">I40/(100-BD40)*100</f>
        <v>0</v>
      </c>
      <c r="BD40" s="35" t="n">
        <v>0</v>
      </c>
      <c r="BE40" s="35" t="n">
        <f aca="false">40</f>
        <v>40</v>
      </c>
      <c r="BG40" s="35" t="n">
        <f aca="false">H40*AN40</f>
        <v>0</v>
      </c>
      <c r="BH40" s="35" t="n">
        <f aca="false">H40*AO40</f>
        <v>0</v>
      </c>
      <c r="BI40" s="35" t="n">
        <f aca="false">H40*I40</f>
        <v>0</v>
      </c>
      <c r="BJ40" s="35" t="s">
        <v>54</v>
      </c>
      <c r="BK40" s="35" t="s">
        <v>91</v>
      </c>
    </row>
    <row r="41" customFormat="false" ht="12.75" hidden="false" customHeight="false" outlineLevel="0" collapsed="false">
      <c r="A41" s="34" t="s">
        <v>112</v>
      </c>
      <c r="B41" s="10"/>
      <c r="C41" s="10" t="s">
        <v>113</v>
      </c>
      <c r="D41" s="10"/>
      <c r="E41" s="10"/>
      <c r="F41" s="10"/>
      <c r="G41" s="10" t="s">
        <v>62</v>
      </c>
      <c r="H41" s="35" t="n">
        <v>162</v>
      </c>
      <c r="I41" s="35" t="n">
        <v>0</v>
      </c>
      <c r="J41" s="35" t="n">
        <f aca="false">H41*AN41</f>
        <v>0</v>
      </c>
      <c r="K41" s="35" t="n">
        <f aca="false">H41*AO41</f>
        <v>0</v>
      </c>
      <c r="L41" s="35" t="n">
        <f aca="false">H41*I41</f>
        <v>0</v>
      </c>
      <c r="M41" s="7"/>
      <c r="Y41" s="35" t="n">
        <f aca="false">IF(AP41="5",BI41,0)</f>
        <v>0</v>
      </c>
      <c r="AA41" s="35" t="n">
        <f aca="false">IF(AP41="1",BG41,0)</f>
        <v>0</v>
      </c>
      <c r="AB41" s="35" t="n">
        <f aca="false">IF(AP41="1",BH41,0)</f>
        <v>0</v>
      </c>
      <c r="AC41" s="35" t="n">
        <f aca="false">IF(AP41="7",BG41,0)</f>
        <v>0</v>
      </c>
      <c r="AD41" s="35" t="n">
        <f aca="false">IF(AP41="7",BH41,0)</f>
        <v>0</v>
      </c>
      <c r="AE41" s="35" t="n">
        <f aca="false">IF(AP41="2",BG41,0)</f>
        <v>0</v>
      </c>
      <c r="AF41" s="35" t="n">
        <f aca="false">IF(AP41="2",BH41,0)</f>
        <v>0</v>
      </c>
      <c r="AG41" s="35" t="n">
        <f aca="false">IF(AP41="0",BI41,0)</f>
        <v>0</v>
      </c>
      <c r="AH41" s="20"/>
      <c r="AI41" s="35" t="n">
        <f aca="false">IF(AM41=0,L41,0)</f>
        <v>0</v>
      </c>
      <c r="AJ41" s="35" t="n">
        <f aca="false">IF(AM41=15,L41,0)</f>
        <v>0</v>
      </c>
      <c r="AK41" s="35" t="n">
        <f aca="false">IF(AM41=21,L41,0)</f>
        <v>0</v>
      </c>
      <c r="AM41" s="35" t="n">
        <v>21</v>
      </c>
      <c r="AN41" s="35" t="n">
        <f aca="false">I41*0</f>
        <v>0</v>
      </c>
      <c r="AO41" s="35" t="n">
        <f aca="false">I41*(1-0)</f>
        <v>0</v>
      </c>
      <c r="AP41" s="36" t="s">
        <v>50</v>
      </c>
      <c r="AU41" s="35" t="n">
        <f aca="false">AV41+AW41</f>
        <v>0</v>
      </c>
      <c r="AV41" s="35" t="n">
        <f aca="false">H41*AN41</f>
        <v>0</v>
      </c>
      <c r="AW41" s="35" t="n">
        <f aca="false">H41*AO41</f>
        <v>0</v>
      </c>
      <c r="AX41" s="36" t="s">
        <v>96</v>
      </c>
      <c r="AY41" s="36" t="s">
        <v>52</v>
      </c>
      <c r="AZ41" s="20" t="s">
        <v>53</v>
      </c>
      <c r="BB41" s="35" t="n">
        <f aca="false">AV41+AW41</f>
        <v>0</v>
      </c>
      <c r="BC41" s="35" t="n">
        <f aca="false">I41/(100-BD41)*100</f>
        <v>0</v>
      </c>
      <c r="BD41" s="35" t="n">
        <v>0</v>
      </c>
      <c r="BE41" s="35" t="n">
        <f aca="false">41</f>
        <v>41</v>
      </c>
      <c r="BG41" s="35" t="n">
        <f aca="false">H41*AN41</f>
        <v>0</v>
      </c>
      <c r="BH41" s="35" t="n">
        <f aca="false">H41*AO41</f>
        <v>0</v>
      </c>
      <c r="BI41" s="35" t="n">
        <f aca="false">H41*I41</f>
        <v>0</v>
      </c>
      <c r="BJ41" s="35" t="s">
        <v>54</v>
      </c>
      <c r="BK41" s="35" t="s">
        <v>91</v>
      </c>
    </row>
    <row r="42" customFormat="false" ht="12.75" hidden="false" customHeight="false" outlineLevel="0" collapsed="false">
      <c r="A42" s="34" t="s">
        <v>114</v>
      </c>
      <c r="B42" s="10"/>
      <c r="C42" s="10" t="s">
        <v>115</v>
      </c>
      <c r="D42" s="10"/>
      <c r="E42" s="10"/>
      <c r="F42" s="10"/>
      <c r="G42" s="10" t="s">
        <v>49</v>
      </c>
      <c r="H42" s="35" t="n">
        <v>1</v>
      </c>
      <c r="I42" s="35" t="n">
        <v>0</v>
      </c>
      <c r="J42" s="35" t="n">
        <f aca="false">H42*AN42</f>
        <v>0</v>
      </c>
      <c r="K42" s="35" t="n">
        <f aca="false">H42*AO42</f>
        <v>0</v>
      </c>
      <c r="L42" s="35" t="n">
        <f aca="false">H42*I42</f>
        <v>0</v>
      </c>
      <c r="M42" s="7"/>
      <c r="Y42" s="35" t="n">
        <f aca="false">IF(AP42="5",BI42,0)</f>
        <v>0</v>
      </c>
      <c r="AA42" s="35" t="n">
        <f aca="false">IF(AP42="1",BG42,0)</f>
        <v>0</v>
      </c>
      <c r="AB42" s="35" t="n">
        <f aca="false">IF(AP42="1",BH42,0)</f>
        <v>0</v>
      </c>
      <c r="AC42" s="35" t="n">
        <f aca="false">IF(AP42="7",BG42,0)</f>
        <v>0</v>
      </c>
      <c r="AD42" s="35" t="n">
        <f aca="false">IF(AP42="7",BH42,0)</f>
        <v>0</v>
      </c>
      <c r="AE42" s="35" t="n">
        <f aca="false">IF(AP42="2",BG42,0)</f>
        <v>0</v>
      </c>
      <c r="AF42" s="35" t="n">
        <f aca="false">IF(AP42="2",BH42,0)</f>
        <v>0</v>
      </c>
      <c r="AG42" s="35" t="n">
        <f aca="false">IF(AP42="0",BI42,0)</f>
        <v>0</v>
      </c>
      <c r="AH42" s="20"/>
      <c r="AI42" s="35" t="n">
        <f aca="false">IF(AM42=0,L42,0)</f>
        <v>0</v>
      </c>
      <c r="AJ42" s="35" t="n">
        <f aca="false">IF(AM42=15,L42,0)</f>
        <v>0</v>
      </c>
      <c r="AK42" s="35" t="n">
        <f aca="false">IF(AM42=21,L42,0)</f>
        <v>0</v>
      </c>
      <c r="AM42" s="35" t="n">
        <v>21</v>
      </c>
      <c r="AN42" s="35" t="n">
        <f aca="false">I42*0</f>
        <v>0</v>
      </c>
      <c r="AO42" s="35" t="n">
        <f aca="false">I42*(1-0)</f>
        <v>0</v>
      </c>
      <c r="AP42" s="36" t="s">
        <v>50</v>
      </c>
      <c r="AU42" s="35" t="n">
        <f aca="false">AV42+AW42</f>
        <v>0</v>
      </c>
      <c r="AV42" s="35" t="n">
        <f aca="false">H42*AN42</f>
        <v>0</v>
      </c>
      <c r="AW42" s="35" t="n">
        <f aca="false">H42*AO42</f>
        <v>0</v>
      </c>
      <c r="AX42" s="36" t="s">
        <v>96</v>
      </c>
      <c r="AY42" s="36" t="s">
        <v>52</v>
      </c>
      <c r="AZ42" s="20" t="s">
        <v>53</v>
      </c>
      <c r="BB42" s="35" t="n">
        <f aca="false">AV42+AW42</f>
        <v>0</v>
      </c>
      <c r="BC42" s="35" t="n">
        <f aca="false">I42/(100-BD42)*100</f>
        <v>0</v>
      </c>
      <c r="BD42" s="35" t="n">
        <v>0</v>
      </c>
      <c r="BE42" s="35" t="n">
        <f aca="false">42</f>
        <v>42</v>
      </c>
      <c r="BG42" s="35" t="n">
        <f aca="false">H42*AN42</f>
        <v>0</v>
      </c>
      <c r="BH42" s="35" t="n">
        <f aca="false">H42*AO42</f>
        <v>0</v>
      </c>
      <c r="BI42" s="35" t="n">
        <f aca="false">H42*I42</f>
        <v>0</v>
      </c>
      <c r="BJ42" s="35" t="s">
        <v>54</v>
      </c>
      <c r="BK42" s="35" t="s">
        <v>91</v>
      </c>
    </row>
    <row r="43" customFormat="false" ht="12.75" hidden="false" customHeight="false" outlineLevel="0" collapsed="false">
      <c r="A43" s="34" t="s">
        <v>116</v>
      </c>
      <c r="B43" s="10"/>
      <c r="C43" s="10" t="s">
        <v>117</v>
      </c>
      <c r="D43" s="10"/>
      <c r="E43" s="10"/>
      <c r="F43" s="10"/>
      <c r="G43" s="10" t="s">
        <v>62</v>
      </c>
      <c r="H43" s="35" t="n">
        <v>592</v>
      </c>
      <c r="I43" s="35" t="n">
        <v>0</v>
      </c>
      <c r="J43" s="35" t="n">
        <f aca="false">H43*AN43</f>
        <v>0</v>
      </c>
      <c r="K43" s="35" t="n">
        <f aca="false">H43*AO43</f>
        <v>0</v>
      </c>
      <c r="L43" s="35" t="n">
        <f aca="false">H43*I43</f>
        <v>0</v>
      </c>
      <c r="M43" s="7"/>
      <c r="Y43" s="35" t="n">
        <f aca="false">IF(AP43="5",BI43,0)</f>
        <v>0</v>
      </c>
      <c r="AA43" s="35" t="n">
        <f aca="false">IF(AP43="1",BG43,0)</f>
        <v>0</v>
      </c>
      <c r="AB43" s="35" t="n">
        <f aca="false">IF(AP43="1",BH43,0)</f>
        <v>0</v>
      </c>
      <c r="AC43" s="35" t="n">
        <f aca="false">IF(AP43="7",BG43,0)</f>
        <v>0</v>
      </c>
      <c r="AD43" s="35" t="n">
        <f aca="false">IF(AP43="7",BH43,0)</f>
        <v>0</v>
      </c>
      <c r="AE43" s="35" t="n">
        <f aca="false">IF(AP43="2",BG43,0)</f>
        <v>0</v>
      </c>
      <c r="AF43" s="35" t="n">
        <f aca="false">IF(AP43="2",BH43,0)</f>
        <v>0</v>
      </c>
      <c r="AG43" s="35" t="n">
        <f aca="false">IF(AP43="0",BI43,0)</f>
        <v>0</v>
      </c>
      <c r="AH43" s="20"/>
      <c r="AI43" s="35" t="n">
        <f aca="false">IF(AM43=0,L43,0)</f>
        <v>0</v>
      </c>
      <c r="AJ43" s="35" t="n">
        <f aca="false">IF(AM43=15,L43,0)</f>
        <v>0</v>
      </c>
      <c r="AK43" s="35" t="n">
        <f aca="false">IF(AM43=21,L43,0)</f>
        <v>0</v>
      </c>
      <c r="AM43" s="35" t="n">
        <v>21</v>
      </c>
      <c r="AN43" s="35" t="n">
        <f aca="false">I43*0</f>
        <v>0</v>
      </c>
      <c r="AO43" s="35" t="n">
        <f aca="false">I43*(1-0)</f>
        <v>0</v>
      </c>
      <c r="AP43" s="36" t="s">
        <v>50</v>
      </c>
      <c r="AU43" s="35" t="n">
        <f aca="false">AV43+AW43</f>
        <v>0</v>
      </c>
      <c r="AV43" s="35" t="n">
        <f aca="false">H43*AN43</f>
        <v>0</v>
      </c>
      <c r="AW43" s="35" t="n">
        <f aca="false">H43*AO43</f>
        <v>0</v>
      </c>
      <c r="AX43" s="36" t="s">
        <v>96</v>
      </c>
      <c r="AY43" s="36" t="s">
        <v>52</v>
      </c>
      <c r="AZ43" s="20" t="s">
        <v>53</v>
      </c>
      <c r="BB43" s="35" t="n">
        <f aca="false">AV43+AW43</f>
        <v>0</v>
      </c>
      <c r="BC43" s="35" t="n">
        <f aca="false">I43/(100-BD43)*100</f>
        <v>0</v>
      </c>
      <c r="BD43" s="35" t="n">
        <v>0</v>
      </c>
      <c r="BE43" s="35" t="n">
        <f aca="false">43</f>
        <v>43</v>
      </c>
      <c r="BG43" s="35" t="n">
        <f aca="false">H43*AN43</f>
        <v>0</v>
      </c>
      <c r="BH43" s="35" t="n">
        <f aca="false">H43*AO43</f>
        <v>0</v>
      </c>
      <c r="BI43" s="35" t="n">
        <f aca="false">H43*I43</f>
        <v>0</v>
      </c>
      <c r="BJ43" s="35" t="s">
        <v>54</v>
      </c>
      <c r="BK43" s="35" t="s">
        <v>91</v>
      </c>
    </row>
    <row r="44" customFormat="false" ht="12.75" hidden="false" customHeight="false" outlineLevel="0" collapsed="false">
      <c r="A44" s="34" t="s">
        <v>118</v>
      </c>
      <c r="B44" s="10"/>
      <c r="C44" s="10" t="s">
        <v>119</v>
      </c>
      <c r="D44" s="10"/>
      <c r="E44" s="10"/>
      <c r="F44" s="10"/>
      <c r="G44" s="10" t="s">
        <v>120</v>
      </c>
      <c r="H44" s="35" t="n">
        <v>12</v>
      </c>
      <c r="I44" s="35" t="n">
        <v>0</v>
      </c>
      <c r="J44" s="35" t="n">
        <f aca="false">H44*AN44</f>
        <v>0</v>
      </c>
      <c r="K44" s="35" t="n">
        <f aca="false">H44*AO44</f>
        <v>0</v>
      </c>
      <c r="L44" s="35" t="n">
        <f aca="false">H44*I44</f>
        <v>0</v>
      </c>
      <c r="M44" s="7"/>
      <c r="Y44" s="35" t="n">
        <f aca="false">IF(AP44="5",BI44,0)</f>
        <v>0</v>
      </c>
      <c r="AA44" s="35" t="n">
        <f aca="false">IF(AP44="1",BG44,0)</f>
        <v>0</v>
      </c>
      <c r="AB44" s="35" t="n">
        <f aca="false">IF(AP44="1",BH44,0)</f>
        <v>0</v>
      </c>
      <c r="AC44" s="35" t="n">
        <f aca="false">IF(AP44="7",BG44,0)</f>
        <v>0</v>
      </c>
      <c r="AD44" s="35" t="n">
        <f aca="false">IF(AP44="7",BH44,0)</f>
        <v>0</v>
      </c>
      <c r="AE44" s="35" t="n">
        <f aca="false">IF(AP44="2",BG44,0)</f>
        <v>0</v>
      </c>
      <c r="AF44" s="35" t="n">
        <f aca="false">IF(AP44="2",BH44,0)</f>
        <v>0</v>
      </c>
      <c r="AG44" s="35" t="n">
        <f aca="false">IF(AP44="0",BI44,0)</f>
        <v>0</v>
      </c>
      <c r="AH44" s="20"/>
      <c r="AI44" s="35" t="n">
        <f aca="false">IF(AM44=0,L44,0)</f>
        <v>0</v>
      </c>
      <c r="AJ44" s="35" t="n">
        <f aca="false">IF(AM44=15,L44,0)</f>
        <v>0</v>
      </c>
      <c r="AK44" s="35" t="n">
        <f aca="false">IF(AM44=21,L44,0)</f>
        <v>0</v>
      </c>
      <c r="AM44" s="35" t="n">
        <v>21</v>
      </c>
      <c r="AN44" s="35" t="n">
        <f aca="false">I44*0</f>
        <v>0</v>
      </c>
      <c r="AO44" s="35" t="n">
        <f aca="false">I44*(1-0)</f>
        <v>0</v>
      </c>
      <c r="AP44" s="36" t="s">
        <v>50</v>
      </c>
      <c r="AU44" s="35" t="n">
        <f aca="false">AV44+AW44</f>
        <v>0</v>
      </c>
      <c r="AV44" s="35" t="n">
        <f aca="false">H44*AN44</f>
        <v>0</v>
      </c>
      <c r="AW44" s="35" t="n">
        <f aca="false">H44*AO44</f>
        <v>0</v>
      </c>
      <c r="AX44" s="36" t="s">
        <v>96</v>
      </c>
      <c r="AY44" s="36" t="s">
        <v>52</v>
      </c>
      <c r="AZ44" s="20" t="s">
        <v>53</v>
      </c>
      <c r="BB44" s="35" t="n">
        <f aca="false">AV44+AW44</f>
        <v>0</v>
      </c>
      <c r="BC44" s="35" t="n">
        <f aca="false">I44/(100-BD44)*100</f>
        <v>0</v>
      </c>
      <c r="BD44" s="35" t="n">
        <v>0</v>
      </c>
      <c r="BE44" s="35" t="n">
        <f aca="false">44</f>
        <v>44</v>
      </c>
      <c r="BG44" s="35" t="n">
        <f aca="false">H44*AN44</f>
        <v>0</v>
      </c>
      <c r="BH44" s="35" t="n">
        <f aca="false">H44*AO44</f>
        <v>0</v>
      </c>
      <c r="BI44" s="35" t="n">
        <f aca="false">H44*I44</f>
        <v>0</v>
      </c>
      <c r="BJ44" s="35" t="s">
        <v>54</v>
      </c>
      <c r="BK44" s="35" t="s">
        <v>91</v>
      </c>
    </row>
    <row r="45" customFormat="false" ht="12.75" hidden="false" customHeight="false" outlineLevel="0" collapsed="false">
      <c r="A45" s="34" t="s">
        <v>121</v>
      </c>
      <c r="B45" s="10"/>
      <c r="C45" s="10" t="s">
        <v>122</v>
      </c>
      <c r="D45" s="10"/>
      <c r="E45" s="10"/>
      <c r="F45" s="10"/>
      <c r="G45" s="10" t="s">
        <v>123</v>
      </c>
      <c r="H45" s="35" t="n">
        <v>37</v>
      </c>
      <c r="I45" s="35" t="n">
        <v>0</v>
      </c>
      <c r="J45" s="35" t="n">
        <f aca="false">H45*AN45</f>
        <v>0</v>
      </c>
      <c r="K45" s="35" t="n">
        <f aca="false">H45*AO45</f>
        <v>0</v>
      </c>
      <c r="L45" s="35" t="n">
        <f aca="false">H45*I45</f>
        <v>0</v>
      </c>
      <c r="M45" s="7"/>
      <c r="Y45" s="35" t="n">
        <f aca="false">IF(AP45="5",BI45,0)</f>
        <v>0</v>
      </c>
      <c r="AA45" s="35" t="n">
        <f aca="false">IF(AP45="1",BG45,0)</f>
        <v>0</v>
      </c>
      <c r="AB45" s="35" t="n">
        <f aca="false">IF(AP45="1",BH45,0)</f>
        <v>0</v>
      </c>
      <c r="AC45" s="35" t="n">
        <f aca="false">IF(AP45="7",BG45,0)</f>
        <v>0</v>
      </c>
      <c r="AD45" s="35" t="n">
        <f aca="false">IF(AP45="7",BH45,0)</f>
        <v>0</v>
      </c>
      <c r="AE45" s="35" t="n">
        <f aca="false">IF(AP45="2",BG45,0)</f>
        <v>0</v>
      </c>
      <c r="AF45" s="35" t="n">
        <f aca="false">IF(AP45="2",BH45,0)</f>
        <v>0</v>
      </c>
      <c r="AG45" s="35" t="n">
        <f aca="false">IF(AP45="0",BI45,0)</f>
        <v>0</v>
      </c>
      <c r="AH45" s="20"/>
      <c r="AI45" s="35" t="n">
        <f aca="false">IF(AM45=0,L45,0)</f>
        <v>0</v>
      </c>
      <c r="AJ45" s="35" t="n">
        <f aca="false">IF(AM45=15,L45,0)</f>
        <v>0</v>
      </c>
      <c r="AK45" s="35" t="n">
        <f aca="false">IF(AM45=21,L45,0)</f>
        <v>0</v>
      </c>
      <c r="AM45" s="35" t="n">
        <v>21</v>
      </c>
      <c r="AN45" s="35" t="n">
        <f aca="false">I45*0</f>
        <v>0</v>
      </c>
      <c r="AO45" s="35" t="n">
        <f aca="false">I45*(1-0)</f>
        <v>0</v>
      </c>
      <c r="AP45" s="36" t="s">
        <v>60</v>
      </c>
      <c r="AU45" s="35" t="n">
        <f aca="false">AV45+AW45</f>
        <v>0</v>
      </c>
      <c r="AV45" s="35" t="n">
        <f aca="false">H45*AN45</f>
        <v>0</v>
      </c>
      <c r="AW45" s="35" t="n">
        <f aca="false">H45*AO45</f>
        <v>0</v>
      </c>
      <c r="AX45" s="36" t="s">
        <v>96</v>
      </c>
      <c r="AY45" s="36" t="s">
        <v>52</v>
      </c>
      <c r="AZ45" s="20" t="s">
        <v>53</v>
      </c>
      <c r="BB45" s="35" t="n">
        <f aca="false">AV45+AW45</f>
        <v>0</v>
      </c>
      <c r="BC45" s="35" t="n">
        <f aca="false">I45/(100-BD45)*100</f>
        <v>0</v>
      </c>
      <c r="BD45" s="35" t="n">
        <v>0</v>
      </c>
      <c r="BE45" s="35" t="n">
        <f aca="false">45</f>
        <v>45</v>
      </c>
      <c r="BG45" s="35" t="n">
        <f aca="false">H45*AN45</f>
        <v>0</v>
      </c>
      <c r="BH45" s="35" t="n">
        <f aca="false">H45*AO45</f>
        <v>0</v>
      </c>
      <c r="BI45" s="35" t="n">
        <f aca="false">H45*I45</f>
        <v>0</v>
      </c>
      <c r="BJ45" s="35" t="s">
        <v>54</v>
      </c>
      <c r="BK45" s="35" t="s">
        <v>91</v>
      </c>
    </row>
    <row r="46" customFormat="false" ht="12.75" hidden="false" customHeight="false" outlineLevel="0" collapsed="false">
      <c r="A46" s="34" t="s">
        <v>124</v>
      </c>
      <c r="B46" s="10"/>
      <c r="C46" s="10" t="s">
        <v>125</v>
      </c>
      <c r="D46" s="10"/>
      <c r="E46" s="10"/>
      <c r="F46" s="10"/>
      <c r="G46" s="10" t="s">
        <v>120</v>
      </c>
      <c r="H46" s="35" t="n">
        <v>12</v>
      </c>
      <c r="I46" s="35" t="n">
        <v>0</v>
      </c>
      <c r="J46" s="35" t="n">
        <f aca="false">H46*AN46</f>
        <v>0</v>
      </c>
      <c r="K46" s="35" t="n">
        <f aca="false">H46*AO46</f>
        <v>0</v>
      </c>
      <c r="L46" s="35" t="n">
        <f aca="false">H46*I46</f>
        <v>0</v>
      </c>
      <c r="M46" s="7"/>
      <c r="Y46" s="35" t="n">
        <f aca="false">IF(AP46="5",BI46,0)</f>
        <v>0</v>
      </c>
      <c r="AA46" s="35" t="n">
        <f aca="false">IF(AP46="1",BG46,0)</f>
        <v>0</v>
      </c>
      <c r="AB46" s="35" t="n">
        <f aca="false">IF(AP46="1",BH46,0)</f>
        <v>0</v>
      </c>
      <c r="AC46" s="35" t="n">
        <f aca="false">IF(AP46="7",BG46,0)</f>
        <v>0</v>
      </c>
      <c r="AD46" s="35" t="n">
        <f aca="false">IF(AP46="7",BH46,0)</f>
        <v>0</v>
      </c>
      <c r="AE46" s="35" t="n">
        <f aca="false">IF(AP46="2",BG46,0)</f>
        <v>0</v>
      </c>
      <c r="AF46" s="35" t="n">
        <f aca="false">IF(AP46="2",BH46,0)</f>
        <v>0</v>
      </c>
      <c r="AG46" s="35" t="n">
        <f aca="false">IF(AP46="0",BI46,0)</f>
        <v>0</v>
      </c>
      <c r="AH46" s="20"/>
      <c r="AI46" s="35" t="n">
        <f aca="false">IF(AM46=0,L46,0)</f>
        <v>0</v>
      </c>
      <c r="AJ46" s="35" t="n">
        <f aca="false">IF(AM46=15,L46,0)</f>
        <v>0</v>
      </c>
      <c r="AK46" s="35" t="n">
        <f aca="false">IF(AM46=21,L46,0)</f>
        <v>0</v>
      </c>
      <c r="AM46" s="35" t="n">
        <v>21</v>
      </c>
      <c r="AN46" s="35" t="n">
        <f aca="false">I46*0</f>
        <v>0</v>
      </c>
      <c r="AO46" s="35" t="n">
        <f aca="false">I46*(1-0)</f>
        <v>0</v>
      </c>
      <c r="AP46" s="36" t="s">
        <v>50</v>
      </c>
      <c r="AU46" s="35" t="n">
        <f aca="false">AV46+AW46</f>
        <v>0</v>
      </c>
      <c r="AV46" s="35" t="n">
        <f aca="false">H46*AN46</f>
        <v>0</v>
      </c>
      <c r="AW46" s="35" t="n">
        <f aca="false">H46*AO46</f>
        <v>0</v>
      </c>
      <c r="AX46" s="36" t="s">
        <v>96</v>
      </c>
      <c r="AY46" s="36" t="s">
        <v>52</v>
      </c>
      <c r="AZ46" s="20" t="s">
        <v>53</v>
      </c>
      <c r="BB46" s="35" t="n">
        <f aca="false">AV46+AW46</f>
        <v>0</v>
      </c>
      <c r="BC46" s="35" t="n">
        <f aca="false">I46/(100-BD46)*100</f>
        <v>0</v>
      </c>
      <c r="BD46" s="35" t="n">
        <v>0</v>
      </c>
      <c r="BE46" s="35" t="n">
        <f aca="false">46</f>
        <v>46</v>
      </c>
      <c r="BG46" s="35" t="n">
        <f aca="false">H46*AN46</f>
        <v>0</v>
      </c>
      <c r="BH46" s="35" t="n">
        <f aca="false">H46*AO46</f>
        <v>0</v>
      </c>
      <c r="BI46" s="35" t="n">
        <f aca="false">H46*I46</f>
        <v>0</v>
      </c>
      <c r="BJ46" s="35" t="s">
        <v>54</v>
      </c>
      <c r="BK46" s="35" t="s">
        <v>91</v>
      </c>
    </row>
    <row r="47" customFormat="false" ht="12.75" hidden="false" customHeight="false" outlineLevel="0" collapsed="false">
      <c r="A47" s="34" t="s">
        <v>126</v>
      </c>
      <c r="B47" s="10"/>
      <c r="C47" s="10" t="s">
        <v>127</v>
      </c>
      <c r="D47" s="10"/>
      <c r="E47" s="10"/>
      <c r="F47" s="10"/>
      <c r="G47" s="10" t="s">
        <v>123</v>
      </c>
      <c r="H47" s="35" t="n">
        <v>25.4</v>
      </c>
      <c r="I47" s="35" t="n">
        <v>0</v>
      </c>
      <c r="J47" s="35" t="n">
        <f aca="false">H47*AN47</f>
        <v>0</v>
      </c>
      <c r="K47" s="35" t="n">
        <f aca="false">H47*AO47</f>
        <v>0</v>
      </c>
      <c r="L47" s="35" t="n">
        <f aca="false">H47*I47</f>
        <v>0</v>
      </c>
      <c r="M47" s="7"/>
      <c r="Y47" s="35" t="n">
        <f aca="false">IF(AP47="5",BI47,0)</f>
        <v>0</v>
      </c>
      <c r="AA47" s="35" t="n">
        <f aca="false">IF(AP47="1",BG47,0)</f>
        <v>0</v>
      </c>
      <c r="AB47" s="35" t="n">
        <f aca="false">IF(AP47="1",BH47,0)</f>
        <v>0</v>
      </c>
      <c r="AC47" s="35" t="n">
        <f aca="false">IF(AP47="7",BG47,0)</f>
        <v>0</v>
      </c>
      <c r="AD47" s="35" t="n">
        <f aca="false">IF(AP47="7",BH47,0)</f>
        <v>0</v>
      </c>
      <c r="AE47" s="35" t="n">
        <f aca="false">IF(AP47="2",BG47,0)</f>
        <v>0</v>
      </c>
      <c r="AF47" s="35" t="n">
        <f aca="false">IF(AP47="2",BH47,0)</f>
        <v>0</v>
      </c>
      <c r="AG47" s="35" t="n">
        <f aca="false">IF(AP47="0",BI47,0)</f>
        <v>0</v>
      </c>
      <c r="AH47" s="20"/>
      <c r="AI47" s="35" t="n">
        <f aca="false">IF(AM47=0,L47,0)</f>
        <v>0</v>
      </c>
      <c r="AJ47" s="35" t="n">
        <f aca="false">IF(AM47=15,L47,0)</f>
        <v>0</v>
      </c>
      <c r="AK47" s="35" t="n">
        <f aca="false">IF(AM47=21,L47,0)</f>
        <v>0</v>
      </c>
      <c r="AM47" s="35" t="n">
        <v>21</v>
      </c>
      <c r="AN47" s="35" t="n">
        <f aca="false">I47*0</f>
        <v>0</v>
      </c>
      <c r="AO47" s="35" t="n">
        <f aca="false">I47*(1-0)</f>
        <v>0</v>
      </c>
      <c r="AP47" s="36" t="s">
        <v>60</v>
      </c>
      <c r="AU47" s="35" t="n">
        <f aca="false">AV47+AW47</f>
        <v>0</v>
      </c>
      <c r="AV47" s="35" t="n">
        <f aca="false">H47*AN47</f>
        <v>0</v>
      </c>
      <c r="AW47" s="35" t="n">
        <f aca="false">H47*AO47</f>
        <v>0</v>
      </c>
      <c r="AX47" s="36" t="s">
        <v>96</v>
      </c>
      <c r="AY47" s="36" t="s">
        <v>52</v>
      </c>
      <c r="AZ47" s="20" t="s">
        <v>53</v>
      </c>
      <c r="BB47" s="35" t="n">
        <f aca="false">AV47+AW47</f>
        <v>0</v>
      </c>
      <c r="BC47" s="35" t="n">
        <f aca="false">I47/(100-BD47)*100</f>
        <v>0</v>
      </c>
      <c r="BD47" s="35" t="n">
        <v>0</v>
      </c>
      <c r="BE47" s="35" t="n">
        <f aca="false">47</f>
        <v>47</v>
      </c>
      <c r="BG47" s="35" t="n">
        <f aca="false">H47*AN47</f>
        <v>0</v>
      </c>
      <c r="BH47" s="35" t="n">
        <f aca="false">H47*AO47</f>
        <v>0</v>
      </c>
      <c r="BI47" s="35" t="n">
        <f aca="false">H47*I47</f>
        <v>0</v>
      </c>
      <c r="BJ47" s="35" t="s">
        <v>54</v>
      </c>
      <c r="BK47" s="35" t="s">
        <v>91</v>
      </c>
    </row>
    <row r="48" customFormat="false" ht="12.75" hidden="false" customHeight="false" outlineLevel="0" collapsed="false">
      <c r="A48" s="34" t="s">
        <v>128</v>
      </c>
      <c r="B48" s="10"/>
      <c r="C48" s="10" t="s">
        <v>129</v>
      </c>
      <c r="D48" s="10"/>
      <c r="E48" s="10"/>
      <c r="F48" s="10"/>
      <c r="G48" s="10" t="s">
        <v>123</v>
      </c>
      <c r="H48" s="35" t="n">
        <v>11.6</v>
      </c>
      <c r="I48" s="35" t="n">
        <v>0</v>
      </c>
      <c r="J48" s="35" t="n">
        <f aca="false">H48*AN48</f>
        <v>0</v>
      </c>
      <c r="K48" s="35" t="n">
        <f aca="false">H48*AO48</f>
        <v>0</v>
      </c>
      <c r="L48" s="35" t="n">
        <f aca="false">H48*I48</f>
        <v>0</v>
      </c>
      <c r="M48" s="7"/>
      <c r="Y48" s="35" t="n">
        <f aca="false">IF(AP48="5",BI48,0)</f>
        <v>0</v>
      </c>
      <c r="AA48" s="35" t="n">
        <f aca="false">IF(AP48="1",BG48,0)</f>
        <v>0</v>
      </c>
      <c r="AB48" s="35" t="n">
        <f aca="false">IF(AP48="1",BH48,0)</f>
        <v>0</v>
      </c>
      <c r="AC48" s="35" t="n">
        <f aca="false">IF(AP48="7",BG48,0)</f>
        <v>0</v>
      </c>
      <c r="AD48" s="35" t="n">
        <f aca="false">IF(AP48="7",BH48,0)</f>
        <v>0</v>
      </c>
      <c r="AE48" s="35" t="n">
        <f aca="false">IF(AP48="2",BG48,0)</f>
        <v>0</v>
      </c>
      <c r="AF48" s="35" t="n">
        <f aca="false">IF(AP48="2",BH48,0)</f>
        <v>0</v>
      </c>
      <c r="AG48" s="35" t="n">
        <f aca="false">IF(AP48="0",BI48,0)</f>
        <v>0</v>
      </c>
      <c r="AH48" s="20"/>
      <c r="AI48" s="35" t="n">
        <f aca="false">IF(AM48=0,L48,0)</f>
        <v>0</v>
      </c>
      <c r="AJ48" s="35" t="n">
        <f aca="false">IF(AM48=15,L48,0)</f>
        <v>0</v>
      </c>
      <c r="AK48" s="35" t="n">
        <f aca="false">IF(AM48=21,L48,0)</f>
        <v>0</v>
      </c>
      <c r="AM48" s="35" t="n">
        <v>21</v>
      </c>
      <c r="AN48" s="35" t="n">
        <f aca="false">I48*0</f>
        <v>0</v>
      </c>
      <c r="AO48" s="35" t="n">
        <f aca="false">I48*(1-0)</f>
        <v>0</v>
      </c>
      <c r="AP48" s="36" t="s">
        <v>60</v>
      </c>
      <c r="AU48" s="35" t="n">
        <f aca="false">AV48+AW48</f>
        <v>0</v>
      </c>
      <c r="AV48" s="35" t="n">
        <f aca="false">H48*AN48</f>
        <v>0</v>
      </c>
      <c r="AW48" s="35" t="n">
        <f aca="false">H48*AO48</f>
        <v>0</v>
      </c>
      <c r="AX48" s="36" t="s">
        <v>96</v>
      </c>
      <c r="AY48" s="36" t="s">
        <v>52</v>
      </c>
      <c r="AZ48" s="20" t="s">
        <v>53</v>
      </c>
      <c r="BB48" s="35" t="n">
        <f aca="false">AV48+AW48</f>
        <v>0</v>
      </c>
      <c r="BC48" s="35" t="n">
        <f aca="false">I48/(100-BD48)*100</f>
        <v>0</v>
      </c>
      <c r="BD48" s="35" t="n">
        <v>0</v>
      </c>
      <c r="BE48" s="35" t="n">
        <f aca="false">48</f>
        <v>48</v>
      </c>
      <c r="BG48" s="35" t="n">
        <f aca="false">H48*AN48</f>
        <v>0</v>
      </c>
      <c r="BH48" s="35" t="n">
        <f aca="false">H48*AO48</f>
        <v>0</v>
      </c>
      <c r="BI48" s="35" t="n">
        <f aca="false">H48*I48</f>
        <v>0</v>
      </c>
      <c r="BJ48" s="35" t="s">
        <v>54</v>
      </c>
      <c r="BK48" s="35" t="s">
        <v>91</v>
      </c>
    </row>
    <row r="49" customFormat="false" ht="12.75" hidden="false" customHeight="false" outlineLevel="0" collapsed="false">
      <c r="A49" s="34" t="s">
        <v>130</v>
      </c>
      <c r="B49" s="10"/>
      <c r="C49" s="10" t="s">
        <v>131</v>
      </c>
      <c r="D49" s="10"/>
      <c r="E49" s="10"/>
      <c r="F49" s="10"/>
      <c r="G49" s="10" t="s">
        <v>132</v>
      </c>
      <c r="H49" s="35" t="n">
        <v>58</v>
      </c>
      <c r="I49" s="35" t="n">
        <v>0</v>
      </c>
      <c r="J49" s="35" t="n">
        <f aca="false">H49*AN49</f>
        <v>0</v>
      </c>
      <c r="K49" s="35" t="n">
        <f aca="false">H49*AO49</f>
        <v>0</v>
      </c>
      <c r="L49" s="35" t="n">
        <f aca="false">H49*I49</f>
        <v>0</v>
      </c>
      <c r="M49" s="7"/>
      <c r="Y49" s="35" t="n">
        <f aca="false">IF(AP49="5",BI49,0)</f>
        <v>0</v>
      </c>
      <c r="AA49" s="35" t="n">
        <f aca="false">IF(AP49="1",BG49,0)</f>
        <v>0</v>
      </c>
      <c r="AB49" s="35" t="n">
        <f aca="false">IF(AP49="1",BH49,0)</f>
        <v>0</v>
      </c>
      <c r="AC49" s="35" t="n">
        <f aca="false">IF(AP49="7",BG49,0)</f>
        <v>0</v>
      </c>
      <c r="AD49" s="35" t="n">
        <f aca="false">IF(AP49="7",BH49,0)</f>
        <v>0</v>
      </c>
      <c r="AE49" s="35" t="n">
        <f aca="false">IF(AP49="2",BG49,0)</f>
        <v>0</v>
      </c>
      <c r="AF49" s="35" t="n">
        <f aca="false">IF(AP49="2",BH49,0)</f>
        <v>0</v>
      </c>
      <c r="AG49" s="35" t="n">
        <f aca="false">IF(AP49="0",BI49,0)</f>
        <v>0</v>
      </c>
      <c r="AH49" s="20"/>
      <c r="AI49" s="35" t="n">
        <f aca="false">IF(AM49=0,L49,0)</f>
        <v>0</v>
      </c>
      <c r="AJ49" s="35" t="n">
        <f aca="false">IF(AM49=15,L49,0)</f>
        <v>0</v>
      </c>
      <c r="AK49" s="35" t="n">
        <f aca="false">IF(AM49=21,L49,0)</f>
        <v>0</v>
      </c>
      <c r="AM49" s="35" t="n">
        <v>21</v>
      </c>
      <c r="AN49" s="35" t="n">
        <f aca="false">I49*0</f>
        <v>0</v>
      </c>
      <c r="AO49" s="35" t="n">
        <f aca="false">I49*(1-0)</f>
        <v>0</v>
      </c>
      <c r="AP49" s="36" t="s">
        <v>50</v>
      </c>
      <c r="AU49" s="35" t="n">
        <f aca="false">AV49+AW49</f>
        <v>0</v>
      </c>
      <c r="AV49" s="35" t="n">
        <f aca="false">H49*AN49</f>
        <v>0</v>
      </c>
      <c r="AW49" s="35" t="n">
        <f aca="false">H49*AO49</f>
        <v>0</v>
      </c>
      <c r="AX49" s="36" t="s">
        <v>96</v>
      </c>
      <c r="AY49" s="36" t="s">
        <v>52</v>
      </c>
      <c r="AZ49" s="20" t="s">
        <v>53</v>
      </c>
      <c r="BB49" s="35" t="n">
        <f aca="false">AV49+AW49</f>
        <v>0</v>
      </c>
      <c r="BC49" s="35" t="n">
        <f aca="false">I49/(100-BD49)*100</f>
        <v>0</v>
      </c>
      <c r="BD49" s="35" t="n">
        <v>0</v>
      </c>
      <c r="BE49" s="35" t="n">
        <f aca="false">49</f>
        <v>49</v>
      </c>
      <c r="BG49" s="35" t="n">
        <f aca="false">H49*AN49</f>
        <v>0</v>
      </c>
      <c r="BH49" s="35" t="n">
        <f aca="false">H49*AO49</f>
        <v>0</v>
      </c>
      <c r="BI49" s="35" t="n">
        <f aca="false">H49*I49</f>
        <v>0</v>
      </c>
      <c r="BJ49" s="35" t="s">
        <v>54</v>
      </c>
      <c r="BK49" s="35" t="s">
        <v>91</v>
      </c>
    </row>
    <row r="50" customFormat="false" ht="12.75" hidden="false" customHeight="false" outlineLevel="0" collapsed="false">
      <c r="A50" s="34" t="s">
        <v>133</v>
      </c>
      <c r="B50" s="10"/>
      <c r="C50" s="10" t="s">
        <v>134</v>
      </c>
      <c r="D50" s="10"/>
      <c r="E50" s="10"/>
      <c r="F50" s="10"/>
      <c r="G50" s="10" t="s">
        <v>132</v>
      </c>
      <c r="H50" s="35" t="n">
        <v>85</v>
      </c>
      <c r="I50" s="35" t="n">
        <v>0</v>
      </c>
      <c r="J50" s="35" t="n">
        <f aca="false">H50*AN50</f>
        <v>0</v>
      </c>
      <c r="K50" s="35" t="n">
        <f aca="false">H50*AO50</f>
        <v>0</v>
      </c>
      <c r="L50" s="35" t="n">
        <f aca="false">H50*I50</f>
        <v>0</v>
      </c>
      <c r="M50" s="7"/>
      <c r="Y50" s="35" t="n">
        <f aca="false">IF(AP50="5",BI50,0)</f>
        <v>0</v>
      </c>
      <c r="AA50" s="35" t="n">
        <f aca="false">IF(AP50="1",BG50,0)</f>
        <v>0</v>
      </c>
      <c r="AB50" s="35" t="n">
        <f aca="false">IF(AP50="1",BH50,0)</f>
        <v>0</v>
      </c>
      <c r="AC50" s="35" t="n">
        <f aca="false">IF(AP50="7",BG50,0)</f>
        <v>0</v>
      </c>
      <c r="AD50" s="35" t="n">
        <f aca="false">IF(AP50="7",BH50,0)</f>
        <v>0</v>
      </c>
      <c r="AE50" s="35" t="n">
        <f aca="false">IF(AP50="2",BG50,0)</f>
        <v>0</v>
      </c>
      <c r="AF50" s="35" t="n">
        <f aca="false">IF(AP50="2",BH50,0)</f>
        <v>0</v>
      </c>
      <c r="AG50" s="35" t="n">
        <f aca="false">IF(AP50="0",BI50,0)</f>
        <v>0</v>
      </c>
      <c r="AH50" s="20"/>
      <c r="AI50" s="35" t="n">
        <f aca="false">IF(AM50=0,L50,0)</f>
        <v>0</v>
      </c>
      <c r="AJ50" s="35" t="n">
        <f aca="false">IF(AM50=15,L50,0)</f>
        <v>0</v>
      </c>
      <c r="AK50" s="35" t="n">
        <f aca="false">IF(AM50=21,L50,0)</f>
        <v>0</v>
      </c>
      <c r="AM50" s="35" t="n">
        <v>21</v>
      </c>
      <c r="AN50" s="35" t="n">
        <f aca="false">I50*0</f>
        <v>0</v>
      </c>
      <c r="AO50" s="35" t="n">
        <f aca="false">I50*(1-0)</f>
        <v>0</v>
      </c>
      <c r="AP50" s="36" t="s">
        <v>50</v>
      </c>
      <c r="AU50" s="35" t="n">
        <f aca="false">AV50+AW50</f>
        <v>0</v>
      </c>
      <c r="AV50" s="35" t="n">
        <f aca="false">H50*AN50</f>
        <v>0</v>
      </c>
      <c r="AW50" s="35" t="n">
        <f aca="false">H50*AO50</f>
        <v>0</v>
      </c>
      <c r="AX50" s="36" t="s">
        <v>96</v>
      </c>
      <c r="AY50" s="36" t="s">
        <v>52</v>
      </c>
      <c r="AZ50" s="20" t="s">
        <v>53</v>
      </c>
      <c r="BB50" s="35" t="n">
        <f aca="false">AV50+AW50</f>
        <v>0</v>
      </c>
      <c r="BC50" s="35" t="n">
        <f aca="false">I50/(100-BD50)*100</f>
        <v>0</v>
      </c>
      <c r="BD50" s="35" t="n">
        <v>0</v>
      </c>
      <c r="BE50" s="35" t="n">
        <f aca="false">50</f>
        <v>50</v>
      </c>
      <c r="BG50" s="35" t="n">
        <f aca="false">H50*AN50</f>
        <v>0</v>
      </c>
      <c r="BH50" s="35" t="n">
        <f aca="false">H50*AO50</f>
        <v>0</v>
      </c>
      <c r="BI50" s="35" t="n">
        <f aca="false">H50*I50</f>
        <v>0</v>
      </c>
      <c r="BJ50" s="35" t="s">
        <v>54</v>
      </c>
      <c r="BK50" s="35" t="s">
        <v>91</v>
      </c>
    </row>
    <row r="51" customFormat="false" ht="12.75" hidden="false" customHeight="false" outlineLevel="0" collapsed="false">
      <c r="A51" s="34" t="s">
        <v>135</v>
      </c>
      <c r="B51" s="10"/>
      <c r="C51" s="10" t="s">
        <v>136</v>
      </c>
      <c r="D51" s="10"/>
      <c r="E51" s="10"/>
      <c r="F51" s="10"/>
      <c r="G51" s="10" t="s">
        <v>62</v>
      </c>
      <c r="H51" s="35" t="n">
        <v>286</v>
      </c>
      <c r="I51" s="35" t="n">
        <v>0</v>
      </c>
      <c r="J51" s="35" t="n">
        <f aca="false">H51*AN51</f>
        <v>0</v>
      </c>
      <c r="K51" s="35" t="n">
        <f aca="false">H51*AO51</f>
        <v>0</v>
      </c>
      <c r="L51" s="35" t="n">
        <f aca="false">H51*I51</f>
        <v>0</v>
      </c>
      <c r="M51" s="7"/>
      <c r="Y51" s="35" t="n">
        <f aca="false">IF(AP51="5",BI51,0)</f>
        <v>0</v>
      </c>
      <c r="AA51" s="35" t="n">
        <f aca="false">IF(AP51="1",BG51,0)</f>
        <v>0</v>
      </c>
      <c r="AB51" s="35" t="n">
        <f aca="false">IF(AP51="1",BH51,0)</f>
        <v>0</v>
      </c>
      <c r="AC51" s="35" t="n">
        <f aca="false">IF(AP51="7",BG51,0)</f>
        <v>0</v>
      </c>
      <c r="AD51" s="35" t="n">
        <f aca="false">IF(AP51="7",BH51,0)</f>
        <v>0</v>
      </c>
      <c r="AE51" s="35" t="n">
        <f aca="false">IF(AP51="2",BG51,0)</f>
        <v>0</v>
      </c>
      <c r="AF51" s="35" t="n">
        <f aca="false">IF(AP51="2",BH51,0)</f>
        <v>0</v>
      </c>
      <c r="AG51" s="35" t="n">
        <f aca="false">IF(AP51="0",BI51,0)</f>
        <v>0</v>
      </c>
      <c r="AH51" s="20"/>
      <c r="AI51" s="35" t="n">
        <f aca="false">IF(AM51=0,L51,0)</f>
        <v>0</v>
      </c>
      <c r="AJ51" s="35" t="n">
        <f aca="false">IF(AM51=15,L51,0)</f>
        <v>0</v>
      </c>
      <c r="AK51" s="35" t="n">
        <f aca="false">IF(AM51=21,L51,0)</f>
        <v>0</v>
      </c>
      <c r="AM51" s="35" t="n">
        <v>21</v>
      </c>
      <c r="AN51" s="35" t="n">
        <f aca="false">I51*0</f>
        <v>0</v>
      </c>
      <c r="AO51" s="35" t="n">
        <f aca="false">I51*(1-0)</f>
        <v>0</v>
      </c>
      <c r="AP51" s="36" t="s">
        <v>50</v>
      </c>
      <c r="AU51" s="35" t="n">
        <f aca="false">AV51+AW51</f>
        <v>0</v>
      </c>
      <c r="AV51" s="35" t="n">
        <f aca="false">H51*AN51</f>
        <v>0</v>
      </c>
      <c r="AW51" s="35" t="n">
        <f aca="false">H51*AO51</f>
        <v>0</v>
      </c>
      <c r="AX51" s="36" t="s">
        <v>96</v>
      </c>
      <c r="AY51" s="36" t="s">
        <v>52</v>
      </c>
      <c r="AZ51" s="20" t="s">
        <v>53</v>
      </c>
      <c r="BB51" s="35" t="n">
        <f aca="false">AV51+AW51</f>
        <v>0</v>
      </c>
      <c r="BC51" s="35" t="n">
        <f aca="false">I51/(100-BD51)*100</f>
        <v>0</v>
      </c>
      <c r="BD51" s="35" t="n">
        <v>0</v>
      </c>
      <c r="BE51" s="35" t="n">
        <f aca="false">51</f>
        <v>51</v>
      </c>
      <c r="BG51" s="35" t="n">
        <f aca="false">H51*AN51</f>
        <v>0</v>
      </c>
      <c r="BH51" s="35" t="n">
        <f aca="false">H51*AO51</f>
        <v>0</v>
      </c>
      <c r="BI51" s="35" t="n">
        <f aca="false">H51*I51</f>
        <v>0</v>
      </c>
      <c r="BJ51" s="35" t="s">
        <v>54</v>
      </c>
      <c r="BK51" s="35" t="s">
        <v>91</v>
      </c>
    </row>
    <row r="52" customFormat="false" ht="12.75" hidden="false" customHeight="false" outlineLevel="0" collapsed="false">
      <c r="A52" s="34" t="s">
        <v>137</v>
      </c>
      <c r="B52" s="10"/>
      <c r="C52" s="10" t="s">
        <v>138</v>
      </c>
      <c r="D52" s="10"/>
      <c r="E52" s="10"/>
      <c r="F52" s="10"/>
      <c r="G52" s="10" t="s">
        <v>132</v>
      </c>
      <c r="H52" s="35" t="n">
        <v>21</v>
      </c>
      <c r="I52" s="35" t="n">
        <v>0</v>
      </c>
      <c r="J52" s="35" t="n">
        <f aca="false">H52*AN52</f>
        <v>0</v>
      </c>
      <c r="K52" s="35" t="n">
        <f aca="false">H52*AO52</f>
        <v>0</v>
      </c>
      <c r="L52" s="35" t="n">
        <f aca="false">H52*I52</f>
        <v>0</v>
      </c>
      <c r="M52" s="7"/>
      <c r="Y52" s="35" t="n">
        <f aca="false">IF(AP52="5",BI52,0)</f>
        <v>0</v>
      </c>
      <c r="AA52" s="35" t="n">
        <f aca="false">IF(AP52="1",BG52,0)</f>
        <v>0</v>
      </c>
      <c r="AB52" s="35" t="n">
        <f aca="false">IF(AP52="1",BH52,0)</f>
        <v>0</v>
      </c>
      <c r="AC52" s="35" t="n">
        <f aca="false">IF(AP52="7",BG52,0)</f>
        <v>0</v>
      </c>
      <c r="AD52" s="35" t="n">
        <f aca="false">IF(AP52="7",BH52,0)</f>
        <v>0</v>
      </c>
      <c r="AE52" s="35" t="n">
        <f aca="false">IF(AP52="2",BG52,0)</f>
        <v>0</v>
      </c>
      <c r="AF52" s="35" t="n">
        <f aca="false">IF(AP52="2",BH52,0)</f>
        <v>0</v>
      </c>
      <c r="AG52" s="35" t="n">
        <f aca="false">IF(AP52="0",BI52,0)</f>
        <v>0</v>
      </c>
      <c r="AH52" s="20"/>
      <c r="AI52" s="35" t="n">
        <f aca="false">IF(AM52=0,L52,0)</f>
        <v>0</v>
      </c>
      <c r="AJ52" s="35" t="n">
        <f aca="false">IF(AM52=15,L52,0)</f>
        <v>0</v>
      </c>
      <c r="AK52" s="35" t="n">
        <f aca="false">IF(AM52=21,L52,0)</f>
        <v>0</v>
      </c>
      <c r="AM52" s="35" t="n">
        <v>21</v>
      </c>
      <c r="AN52" s="35" t="n">
        <f aca="false">I52*0</f>
        <v>0</v>
      </c>
      <c r="AO52" s="35" t="n">
        <f aca="false">I52*(1-0)</f>
        <v>0</v>
      </c>
      <c r="AP52" s="36" t="s">
        <v>50</v>
      </c>
      <c r="AU52" s="35" t="n">
        <f aca="false">AV52+AW52</f>
        <v>0</v>
      </c>
      <c r="AV52" s="35" t="n">
        <f aca="false">H52*AN52</f>
        <v>0</v>
      </c>
      <c r="AW52" s="35" t="n">
        <f aca="false">H52*AO52</f>
        <v>0</v>
      </c>
      <c r="AX52" s="36" t="s">
        <v>96</v>
      </c>
      <c r="AY52" s="36" t="s">
        <v>52</v>
      </c>
      <c r="AZ52" s="20" t="s">
        <v>53</v>
      </c>
      <c r="BB52" s="35" t="n">
        <f aca="false">AV52+AW52</f>
        <v>0</v>
      </c>
      <c r="BC52" s="35" t="n">
        <f aca="false">I52/(100-BD52)*100</f>
        <v>0</v>
      </c>
      <c r="BD52" s="35" t="n">
        <v>0</v>
      </c>
      <c r="BE52" s="35" t="n">
        <f aca="false">52</f>
        <v>52</v>
      </c>
      <c r="BG52" s="35" t="n">
        <f aca="false">H52*AN52</f>
        <v>0</v>
      </c>
      <c r="BH52" s="35" t="n">
        <f aca="false">H52*AO52</f>
        <v>0</v>
      </c>
      <c r="BI52" s="35" t="n">
        <f aca="false">H52*I52</f>
        <v>0</v>
      </c>
      <c r="BJ52" s="35" t="s">
        <v>54</v>
      </c>
      <c r="BK52" s="35" t="s">
        <v>91</v>
      </c>
    </row>
    <row r="53" customFormat="false" ht="12.75" hidden="false" customHeight="false" outlineLevel="0" collapsed="false">
      <c r="A53" s="34" t="s">
        <v>139</v>
      </c>
      <c r="B53" s="10"/>
      <c r="C53" s="10" t="s">
        <v>140</v>
      </c>
      <c r="D53" s="10"/>
      <c r="E53" s="10"/>
      <c r="F53" s="10"/>
      <c r="G53" s="10" t="s">
        <v>132</v>
      </c>
      <c r="H53" s="35" t="n">
        <v>143</v>
      </c>
      <c r="I53" s="35" t="n">
        <v>0</v>
      </c>
      <c r="J53" s="35" t="n">
        <f aca="false">H53*AN53</f>
        <v>0</v>
      </c>
      <c r="K53" s="35" t="n">
        <f aca="false">H53*AO53</f>
        <v>0</v>
      </c>
      <c r="L53" s="35" t="n">
        <f aca="false">H53*I53</f>
        <v>0</v>
      </c>
      <c r="M53" s="7"/>
      <c r="Y53" s="35" t="n">
        <f aca="false">IF(AP53="5",BI53,0)</f>
        <v>0</v>
      </c>
      <c r="AA53" s="35" t="n">
        <f aca="false">IF(AP53="1",BG53,0)</f>
        <v>0</v>
      </c>
      <c r="AB53" s="35" t="n">
        <f aca="false">IF(AP53="1",BH53,0)</f>
        <v>0</v>
      </c>
      <c r="AC53" s="35" t="n">
        <f aca="false">IF(AP53="7",BG53,0)</f>
        <v>0</v>
      </c>
      <c r="AD53" s="35" t="n">
        <f aca="false">IF(AP53="7",BH53,0)</f>
        <v>0</v>
      </c>
      <c r="AE53" s="35" t="n">
        <f aca="false">IF(AP53="2",BG53,0)</f>
        <v>0</v>
      </c>
      <c r="AF53" s="35" t="n">
        <f aca="false">IF(AP53="2",BH53,0)</f>
        <v>0</v>
      </c>
      <c r="AG53" s="35" t="n">
        <f aca="false">IF(AP53="0",BI53,0)</f>
        <v>0</v>
      </c>
      <c r="AH53" s="20"/>
      <c r="AI53" s="35" t="n">
        <f aca="false">IF(AM53=0,L53,0)</f>
        <v>0</v>
      </c>
      <c r="AJ53" s="35" t="n">
        <f aca="false">IF(AM53=15,L53,0)</f>
        <v>0</v>
      </c>
      <c r="AK53" s="35" t="n">
        <f aca="false">IF(AM53=21,L53,0)</f>
        <v>0</v>
      </c>
      <c r="AM53" s="35" t="n">
        <v>21</v>
      </c>
      <c r="AN53" s="35" t="n">
        <f aca="false">I53*0</f>
        <v>0</v>
      </c>
      <c r="AO53" s="35" t="n">
        <f aca="false">I53*(1-0)</f>
        <v>0</v>
      </c>
      <c r="AP53" s="36" t="s">
        <v>50</v>
      </c>
      <c r="AU53" s="35" t="n">
        <f aca="false">AV53+AW53</f>
        <v>0</v>
      </c>
      <c r="AV53" s="35" t="n">
        <f aca="false">H53*AN53</f>
        <v>0</v>
      </c>
      <c r="AW53" s="35" t="n">
        <f aca="false">H53*AO53</f>
        <v>0</v>
      </c>
      <c r="AX53" s="36" t="s">
        <v>96</v>
      </c>
      <c r="AY53" s="36" t="s">
        <v>52</v>
      </c>
      <c r="AZ53" s="20" t="s">
        <v>53</v>
      </c>
      <c r="BB53" s="35" t="n">
        <f aca="false">AV53+AW53</f>
        <v>0</v>
      </c>
      <c r="BC53" s="35" t="n">
        <f aca="false">I53/(100-BD53)*100</f>
        <v>0</v>
      </c>
      <c r="BD53" s="35" t="n">
        <v>0</v>
      </c>
      <c r="BE53" s="35" t="n">
        <f aca="false">53</f>
        <v>53</v>
      </c>
      <c r="BG53" s="35" t="n">
        <f aca="false">H53*AN53</f>
        <v>0</v>
      </c>
      <c r="BH53" s="35" t="n">
        <f aca="false">H53*AO53</f>
        <v>0</v>
      </c>
      <c r="BI53" s="35" t="n">
        <f aca="false">H53*I53</f>
        <v>0</v>
      </c>
      <c r="BJ53" s="35" t="s">
        <v>54</v>
      </c>
      <c r="BK53" s="35" t="s">
        <v>91</v>
      </c>
    </row>
    <row r="54" customFormat="false" ht="12.75" hidden="false" customHeight="false" outlineLevel="0" collapsed="false">
      <c r="A54" s="34" t="s">
        <v>141</v>
      </c>
      <c r="B54" s="10"/>
      <c r="C54" s="10" t="s">
        <v>142</v>
      </c>
      <c r="D54" s="10"/>
      <c r="E54" s="10"/>
      <c r="F54" s="10"/>
      <c r="G54" s="10" t="s">
        <v>132</v>
      </c>
      <c r="H54" s="35" t="n">
        <v>58</v>
      </c>
      <c r="I54" s="35" t="n">
        <v>0</v>
      </c>
      <c r="J54" s="35" t="n">
        <f aca="false">H54*AN54</f>
        <v>0</v>
      </c>
      <c r="K54" s="35" t="n">
        <f aca="false">H54*AO54</f>
        <v>0</v>
      </c>
      <c r="L54" s="35" t="n">
        <f aca="false">H54*I54</f>
        <v>0</v>
      </c>
      <c r="M54" s="7"/>
      <c r="Y54" s="35" t="n">
        <f aca="false">IF(AP54="5",BI54,0)</f>
        <v>0</v>
      </c>
      <c r="AA54" s="35" t="n">
        <f aca="false">IF(AP54="1",BG54,0)</f>
        <v>0</v>
      </c>
      <c r="AB54" s="35" t="n">
        <f aca="false">IF(AP54="1",BH54,0)</f>
        <v>0</v>
      </c>
      <c r="AC54" s="35" t="n">
        <f aca="false">IF(AP54="7",BG54,0)</f>
        <v>0</v>
      </c>
      <c r="AD54" s="35" t="n">
        <f aca="false">IF(AP54="7",BH54,0)</f>
        <v>0</v>
      </c>
      <c r="AE54" s="35" t="n">
        <f aca="false">IF(AP54="2",BG54,0)</f>
        <v>0</v>
      </c>
      <c r="AF54" s="35" t="n">
        <f aca="false">IF(AP54="2",BH54,0)</f>
        <v>0</v>
      </c>
      <c r="AG54" s="35" t="n">
        <f aca="false">IF(AP54="0",BI54,0)</f>
        <v>0</v>
      </c>
      <c r="AH54" s="20"/>
      <c r="AI54" s="35" t="n">
        <f aca="false">IF(AM54=0,L54,0)</f>
        <v>0</v>
      </c>
      <c r="AJ54" s="35" t="n">
        <f aca="false">IF(AM54=15,L54,0)</f>
        <v>0</v>
      </c>
      <c r="AK54" s="35" t="n">
        <f aca="false">IF(AM54=21,L54,0)</f>
        <v>0</v>
      </c>
      <c r="AM54" s="35" t="n">
        <v>21</v>
      </c>
      <c r="AN54" s="35" t="n">
        <f aca="false">I54*0</f>
        <v>0</v>
      </c>
      <c r="AO54" s="35" t="n">
        <f aca="false">I54*(1-0)</f>
        <v>0</v>
      </c>
      <c r="AP54" s="36" t="s">
        <v>50</v>
      </c>
      <c r="AU54" s="35" t="n">
        <f aca="false">AV54+AW54</f>
        <v>0</v>
      </c>
      <c r="AV54" s="35" t="n">
        <f aca="false">H54*AN54</f>
        <v>0</v>
      </c>
      <c r="AW54" s="35" t="n">
        <f aca="false">H54*AO54</f>
        <v>0</v>
      </c>
      <c r="AX54" s="36" t="s">
        <v>96</v>
      </c>
      <c r="AY54" s="36" t="s">
        <v>52</v>
      </c>
      <c r="AZ54" s="20" t="s">
        <v>53</v>
      </c>
      <c r="BB54" s="35" t="n">
        <f aca="false">AV54+AW54</f>
        <v>0</v>
      </c>
      <c r="BC54" s="35" t="n">
        <f aca="false">I54/(100-BD54)*100</f>
        <v>0</v>
      </c>
      <c r="BD54" s="35" t="n">
        <v>0</v>
      </c>
      <c r="BE54" s="35" t="n">
        <f aca="false">54</f>
        <v>54</v>
      </c>
      <c r="BG54" s="35" t="n">
        <f aca="false">H54*AN54</f>
        <v>0</v>
      </c>
      <c r="BH54" s="35" t="n">
        <f aca="false">H54*AO54</f>
        <v>0</v>
      </c>
      <c r="BI54" s="35" t="n">
        <f aca="false">H54*I54</f>
        <v>0</v>
      </c>
      <c r="BJ54" s="35" t="s">
        <v>54</v>
      </c>
      <c r="BK54" s="35" t="s">
        <v>91</v>
      </c>
    </row>
    <row r="55" customFormat="false" ht="12.75" hidden="false" customHeight="false" outlineLevel="0" collapsed="false">
      <c r="A55" s="34" t="s">
        <v>143</v>
      </c>
      <c r="B55" s="10"/>
      <c r="C55" s="10" t="s">
        <v>144</v>
      </c>
      <c r="D55" s="10"/>
      <c r="E55" s="10"/>
      <c r="F55" s="10"/>
      <c r="G55" s="10" t="s">
        <v>132</v>
      </c>
      <c r="H55" s="35" t="n">
        <v>85</v>
      </c>
      <c r="I55" s="35" t="n">
        <v>0</v>
      </c>
      <c r="J55" s="35" t="n">
        <f aca="false">H55*AN55</f>
        <v>0</v>
      </c>
      <c r="K55" s="35" t="n">
        <f aca="false">H55*AO55</f>
        <v>0</v>
      </c>
      <c r="L55" s="35" t="n">
        <f aca="false">H55*I55</f>
        <v>0</v>
      </c>
      <c r="M55" s="7"/>
      <c r="Y55" s="35" t="n">
        <f aca="false">IF(AP55="5",BI55,0)</f>
        <v>0</v>
      </c>
      <c r="AA55" s="35" t="n">
        <f aca="false">IF(AP55="1",BG55,0)</f>
        <v>0</v>
      </c>
      <c r="AB55" s="35" t="n">
        <f aca="false">IF(AP55="1",BH55,0)</f>
        <v>0</v>
      </c>
      <c r="AC55" s="35" t="n">
        <f aca="false">IF(AP55="7",BG55,0)</f>
        <v>0</v>
      </c>
      <c r="AD55" s="35" t="n">
        <f aca="false">IF(AP55="7",BH55,0)</f>
        <v>0</v>
      </c>
      <c r="AE55" s="35" t="n">
        <f aca="false">IF(AP55="2",BG55,0)</f>
        <v>0</v>
      </c>
      <c r="AF55" s="35" t="n">
        <f aca="false">IF(AP55="2",BH55,0)</f>
        <v>0</v>
      </c>
      <c r="AG55" s="35" t="n">
        <f aca="false">IF(AP55="0",BI55,0)</f>
        <v>0</v>
      </c>
      <c r="AH55" s="20"/>
      <c r="AI55" s="35" t="n">
        <f aca="false">IF(AM55=0,L55,0)</f>
        <v>0</v>
      </c>
      <c r="AJ55" s="35" t="n">
        <f aca="false">IF(AM55=15,L55,0)</f>
        <v>0</v>
      </c>
      <c r="AK55" s="35" t="n">
        <f aca="false">IF(AM55=21,L55,0)</f>
        <v>0</v>
      </c>
      <c r="AM55" s="35" t="n">
        <v>21</v>
      </c>
      <c r="AN55" s="35" t="n">
        <f aca="false">I55*0</f>
        <v>0</v>
      </c>
      <c r="AO55" s="35" t="n">
        <f aca="false">I55*(1-0)</f>
        <v>0</v>
      </c>
      <c r="AP55" s="36" t="s">
        <v>50</v>
      </c>
      <c r="AU55" s="35" t="n">
        <f aca="false">AV55+AW55</f>
        <v>0</v>
      </c>
      <c r="AV55" s="35" t="n">
        <f aca="false">H55*AN55</f>
        <v>0</v>
      </c>
      <c r="AW55" s="35" t="n">
        <f aca="false">H55*AO55</f>
        <v>0</v>
      </c>
      <c r="AX55" s="36" t="s">
        <v>96</v>
      </c>
      <c r="AY55" s="36" t="s">
        <v>52</v>
      </c>
      <c r="AZ55" s="20" t="s">
        <v>53</v>
      </c>
      <c r="BB55" s="35" t="n">
        <f aca="false">AV55+AW55</f>
        <v>0</v>
      </c>
      <c r="BC55" s="35" t="n">
        <f aca="false">I55/(100-BD55)*100</f>
        <v>0</v>
      </c>
      <c r="BD55" s="35" t="n">
        <v>0</v>
      </c>
      <c r="BE55" s="35" t="n">
        <f aca="false">55</f>
        <v>55</v>
      </c>
      <c r="BG55" s="35" t="n">
        <f aca="false">H55*AN55</f>
        <v>0</v>
      </c>
      <c r="BH55" s="35" t="n">
        <f aca="false">H55*AO55</f>
        <v>0</v>
      </c>
      <c r="BI55" s="35" t="n">
        <f aca="false">H55*I55</f>
        <v>0</v>
      </c>
      <c r="BJ55" s="35" t="s">
        <v>54</v>
      </c>
      <c r="BK55" s="35" t="s">
        <v>91</v>
      </c>
    </row>
    <row r="56" customFormat="false" ht="12.75" hidden="false" customHeight="false" outlineLevel="0" collapsed="false">
      <c r="A56" s="34" t="s">
        <v>145</v>
      </c>
      <c r="B56" s="10"/>
      <c r="C56" s="10" t="s">
        <v>146</v>
      </c>
      <c r="D56" s="10"/>
      <c r="E56" s="10"/>
      <c r="F56" s="10"/>
      <c r="G56" s="10" t="s">
        <v>49</v>
      </c>
      <c r="H56" s="35" t="n">
        <v>20</v>
      </c>
      <c r="I56" s="35" t="n">
        <v>0</v>
      </c>
      <c r="J56" s="35" t="n">
        <f aca="false">H56*AN56</f>
        <v>0</v>
      </c>
      <c r="K56" s="35" t="n">
        <f aca="false">H56*AO56</f>
        <v>0</v>
      </c>
      <c r="L56" s="35" t="n">
        <f aca="false">H56*I56</f>
        <v>0</v>
      </c>
      <c r="M56" s="7"/>
      <c r="Y56" s="35" t="n">
        <f aca="false">IF(AP56="5",BI56,0)</f>
        <v>0</v>
      </c>
      <c r="AA56" s="35" t="n">
        <f aca="false">IF(AP56="1",BG56,0)</f>
        <v>0</v>
      </c>
      <c r="AB56" s="35" t="n">
        <f aca="false">IF(AP56="1",BH56,0)</f>
        <v>0</v>
      </c>
      <c r="AC56" s="35" t="n">
        <f aca="false">IF(AP56="7",BG56,0)</f>
        <v>0</v>
      </c>
      <c r="AD56" s="35" t="n">
        <f aca="false">IF(AP56="7",BH56,0)</f>
        <v>0</v>
      </c>
      <c r="AE56" s="35" t="n">
        <f aca="false">IF(AP56="2",BG56,0)</f>
        <v>0</v>
      </c>
      <c r="AF56" s="35" t="n">
        <f aca="false">IF(AP56="2",BH56,0)</f>
        <v>0</v>
      </c>
      <c r="AG56" s="35" t="n">
        <f aca="false">IF(AP56="0",BI56,0)</f>
        <v>0</v>
      </c>
      <c r="AH56" s="20"/>
      <c r="AI56" s="35" t="n">
        <f aca="false">IF(AM56=0,L56,0)</f>
        <v>0</v>
      </c>
      <c r="AJ56" s="35" t="n">
        <f aca="false">IF(AM56=15,L56,0)</f>
        <v>0</v>
      </c>
      <c r="AK56" s="35" t="n">
        <f aca="false">IF(AM56=21,L56,0)</f>
        <v>0</v>
      </c>
      <c r="AM56" s="35" t="n">
        <v>21</v>
      </c>
      <c r="AN56" s="35" t="n">
        <f aca="false">I56*0</f>
        <v>0</v>
      </c>
      <c r="AO56" s="35" t="n">
        <f aca="false">I56*(1-0)</f>
        <v>0</v>
      </c>
      <c r="AP56" s="36" t="s">
        <v>50</v>
      </c>
      <c r="AU56" s="35" t="n">
        <f aca="false">AV56+AW56</f>
        <v>0</v>
      </c>
      <c r="AV56" s="35" t="n">
        <f aca="false">H56*AN56</f>
        <v>0</v>
      </c>
      <c r="AW56" s="35" t="n">
        <f aca="false">H56*AO56</f>
        <v>0</v>
      </c>
      <c r="AX56" s="36" t="s">
        <v>96</v>
      </c>
      <c r="AY56" s="36" t="s">
        <v>52</v>
      </c>
      <c r="AZ56" s="20" t="s">
        <v>53</v>
      </c>
      <c r="BB56" s="35" t="n">
        <f aca="false">AV56+AW56</f>
        <v>0</v>
      </c>
      <c r="BC56" s="35" t="n">
        <f aca="false">I56/(100-BD56)*100</f>
        <v>0</v>
      </c>
      <c r="BD56" s="35" t="n">
        <v>0</v>
      </c>
      <c r="BE56" s="35" t="n">
        <f aca="false">56</f>
        <v>56</v>
      </c>
      <c r="BG56" s="35" t="n">
        <f aca="false">H56*AN56</f>
        <v>0</v>
      </c>
      <c r="BH56" s="35" t="n">
        <f aca="false">H56*AO56</f>
        <v>0</v>
      </c>
      <c r="BI56" s="35" t="n">
        <f aca="false">H56*I56</f>
        <v>0</v>
      </c>
      <c r="BJ56" s="35" t="s">
        <v>54</v>
      </c>
      <c r="BK56" s="35" t="s">
        <v>91</v>
      </c>
    </row>
    <row r="57" customFormat="false" ht="12.75" hidden="false" customHeight="false" outlineLevel="0" collapsed="false">
      <c r="A57" s="34" t="s">
        <v>147</v>
      </c>
      <c r="B57" s="10"/>
      <c r="C57" s="10" t="s">
        <v>148</v>
      </c>
      <c r="D57" s="10"/>
      <c r="E57" s="10"/>
      <c r="F57" s="10"/>
      <c r="G57" s="10" t="s">
        <v>132</v>
      </c>
      <c r="H57" s="35" t="n">
        <v>15</v>
      </c>
      <c r="I57" s="35" t="n">
        <v>0</v>
      </c>
      <c r="J57" s="35" t="n">
        <f aca="false">H57*AN57</f>
        <v>0</v>
      </c>
      <c r="K57" s="35" t="n">
        <f aca="false">H57*AO57</f>
        <v>0</v>
      </c>
      <c r="L57" s="35" t="n">
        <f aca="false">H57*I57</f>
        <v>0</v>
      </c>
      <c r="M57" s="7"/>
      <c r="Y57" s="35" t="n">
        <f aca="false">IF(AP57="5",BI57,0)</f>
        <v>0</v>
      </c>
      <c r="AA57" s="35" t="n">
        <f aca="false">IF(AP57="1",BG57,0)</f>
        <v>0</v>
      </c>
      <c r="AB57" s="35" t="n">
        <f aca="false">IF(AP57="1",BH57,0)</f>
        <v>0</v>
      </c>
      <c r="AC57" s="35" t="n">
        <f aca="false">IF(AP57="7",BG57,0)</f>
        <v>0</v>
      </c>
      <c r="AD57" s="35" t="n">
        <f aca="false">IF(AP57="7",BH57,0)</f>
        <v>0</v>
      </c>
      <c r="AE57" s="35" t="n">
        <f aca="false">IF(AP57="2",BG57,0)</f>
        <v>0</v>
      </c>
      <c r="AF57" s="35" t="n">
        <f aca="false">IF(AP57="2",BH57,0)</f>
        <v>0</v>
      </c>
      <c r="AG57" s="35" t="n">
        <f aca="false">IF(AP57="0",BI57,0)</f>
        <v>0</v>
      </c>
      <c r="AH57" s="20"/>
      <c r="AI57" s="35" t="n">
        <f aca="false">IF(AM57=0,L57,0)</f>
        <v>0</v>
      </c>
      <c r="AJ57" s="35" t="n">
        <f aca="false">IF(AM57=15,L57,0)</f>
        <v>0</v>
      </c>
      <c r="AK57" s="35" t="n">
        <f aca="false">IF(AM57=21,L57,0)</f>
        <v>0</v>
      </c>
      <c r="AM57" s="35" t="n">
        <v>21</v>
      </c>
      <c r="AN57" s="35" t="n">
        <f aca="false">I57*0</f>
        <v>0</v>
      </c>
      <c r="AO57" s="35" t="n">
        <f aca="false">I57*(1-0)</f>
        <v>0</v>
      </c>
      <c r="AP57" s="36" t="s">
        <v>50</v>
      </c>
      <c r="AU57" s="35" t="n">
        <f aca="false">AV57+AW57</f>
        <v>0</v>
      </c>
      <c r="AV57" s="35" t="n">
        <f aca="false">H57*AN57</f>
        <v>0</v>
      </c>
      <c r="AW57" s="35" t="n">
        <f aca="false">H57*AO57</f>
        <v>0</v>
      </c>
      <c r="AX57" s="36" t="s">
        <v>96</v>
      </c>
      <c r="AY57" s="36" t="s">
        <v>52</v>
      </c>
      <c r="AZ57" s="20" t="s">
        <v>53</v>
      </c>
      <c r="BB57" s="35" t="n">
        <f aca="false">AV57+AW57</f>
        <v>0</v>
      </c>
      <c r="BC57" s="35" t="n">
        <f aca="false">I57/(100-BD57)*100</f>
        <v>0</v>
      </c>
      <c r="BD57" s="35" t="n">
        <v>0</v>
      </c>
      <c r="BE57" s="35" t="n">
        <f aca="false">57</f>
        <v>57</v>
      </c>
      <c r="BG57" s="35" t="n">
        <f aca="false">H57*AN57</f>
        <v>0</v>
      </c>
      <c r="BH57" s="35" t="n">
        <f aca="false">H57*AO57</f>
        <v>0</v>
      </c>
      <c r="BI57" s="35" t="n">
        <f aca="false">H57*I57</f>
        <v>0</v>
      </c>
      <c r="BJ57" s="35" t="s">
        <v>54</v>
      </c>
      <c r="BK57" s="35" t="s">
        <v>91</v>
      </c>
    </row>
    <row r="58" customFormat="false" ht="12.75" hidden="false" customHeight="false" outlineLevel="0" collapsed="false">
      <c r="A58" s="34" t="s">
        <v>149</v>
      </c>
      <c r="B58" s="10"/>
      <c r="C58" s="10" t="s">
        <v>150</v>
      </c>
      <c r="D58" s="10"/>
      <c r="E58" s="10"/>
      <c r="F58" s="10"/>
      <c r="G58" s="10" t="s">
        <v>132</v>
      </c>
      <c r="H58" s="35" t="n">
        <v>15</v>
      </c>
      <c r="I58" s="35" t="n">
        <v>0</v>
      </c>
      <c r="J58" s="35" t="n">
        <f aca="false">H58*AN58</f>
        <v>0</v>
      </c>
      <c r="K58" s="35" t="n">
        <f aca="false">H58*AO58</f>
        <v>0</v>
      </c>
      <c r="L58" s="35" t="n">
        <f aca="false">H58*I58</f>
        <v>0</v>
      </c>
      <c r="M58" s="7"/>
      <c r="Y58" s="35" t="n">
        <f aca="false">IF(AP58="5",BI58,0)</f>
        <v>0</v>
      </c>
      <c r="AA58" s="35" t="n">
        <f aca="false">IF(AP58="1",BG58,0)</f>
        <v>0</v>
      </c>
      <c r="AB58" s="35" t="n">
        <f aca="false">IF(AP58="1",BH58,0)</f>
        <v>0</v>
      </c>
      <c r="AC58" s="35" t="n">
        <f aca="false">IF(AP58="7",BG58,0)</f>
        <v>0</v>
      </c>
      <c r="AD58" s="35" t="n">
        <f aca="false">IF(AP58="7",BH58,0)</f>
        <v>0</v>
      </c>
      <c r="AE58" s="35" t="n">
        <f aca="false">IF(AP58="2",BG58,0)</f>
        <v>0</v>
      </c>
      <c r="AF58" s="35" t="n">
        <f aca="false">IF(AP58="2",BH58,0)</f>
        <v>0</v>
      </c>
      <c r="AG58" s="35" t="n">
        <f aca="false">IF(AP58="0",BI58,0)</f>
        <v>0</v>
      </c>
      <c r="AH58" s="20"/>
      <c r="AI58" s="35" t="n">
        <f aca="false">IF(AM58=0,L58,0)</f>
        <v>0</v>
      </c>
      <c r="AJ58" s="35" t="n">
        <f aca="false">IF(AM58=15,L58,0)</f>
        <v>0</v>
      </c>
      <c r="AK58" s="35" t="n">
        <f aca="false">IF(AM58=21,L58,0)</f>
        <v>0</v>
      </c>
      <c r="AM58" s="35" t="n">
        <v>21</v>
      </c>
      <c r="AN58" s="35" t="n">
        <f aca="false">I58*0</f>
        <v>0</v>
      </c>
      <c r="AO58" s="35" t="n">
        <f aca="false">I58*(1-0)</f>
        <v>0</v>
      </c>
      <c r="AP58" s="36" t="s">
        <v>50</v>
      </c>
      <c r="AU58" s="35" t="n">
        <f aca="false">AV58+AW58</f>
        <v>0</v>
      </c>
      <c r="AV58" s="35" t="n">
        <f aca="false">H58*AN58</f>
        <v>0</v>
      </c>
      <c r="AW58" s="35" t="n">
        <f aca="false">H58*AO58</f>
        <v>0</v>
      </c>
      <c r="AX58" s="36" t="s">
        <v>96</v>
      </c>
      <c r="AY58" s="36" t="s">
        <v>52</v>
      </c>
      <c r="AZ58" s="20" t="s">
        <v>53</v>
      </c>
      <c r="BB58" s="35" t="n">
        <f aca="false">AV58+AW58</f>
        <v>0</v>
      </c>
      <c r="BC58" s="35" t="n">
        <f aca="false">I58/(100-BD58)*100</f>
        <v>0</v>
      </c>
      <c r="BD58" s="35" t="n">
        <v>0</v>
      </c>
      <c r="BE58" s="35" t="n">
        <f aca="false">58</f>
        <v>58</v>
      </c>
      <c r="BG58" s="35" t="n">
        <f aca="false">H58*AN58</f>
        <v>0</v>
      </c>
      <c r="BH58" s="35" t="n">
        <f aca="false">H58*AO58</f>
        <v>0</v>
      </c>
      <c r="BI58" s="35" t="n">
        <f aca="false">H58*I58</f>
        <v>0</v>
      </c>
      <c r="BJ58" s="35" t="s">
        <v>54</v>
      </c>
      <c r="BK58" s="35" t="s">
        <v>91</v>
      </c>
    </row>
    <row r="59" customFormat="false" ht="12.75" hidden="false" customHeight="false" outlineLevel="0" collapsed="false">
      <c r="A59" s="34" t="s">
        <v>151</v>
      </c>
      <c r="B59" s="10"/>
      <c r="C59" s="10" t="s">
        <v>152</v>
      </c>
      <c r="D59" s="10"/>
      <c r="E59" s="10"/>
      <c r="F59" s="10"/>
      <c r="G59" s="10" t="s">
        <v>62</v>
      </c>
      <c r="H59" s="35" t="n">
        <v>1</v>
      </c>
      <c r="I59" s="35" t="n">
        <v>0</v>
      </c>
      <c r="J59" s="35" t="n">
        <f aca="false">H59*AN59</f>
        <v>0</v>
      </c>
      <c r="K59" s="35" t="n">
        <f aca="false">H59*AO59</f>
        <v>0</v>
      </c>
      <c r="L59" s="35" t="n">
        <f aca="false">H59*I59</f>
        <v>0</v>
      </c>
      <c r="M59" s="7"/>
      <c r="Y59" s="35" t="n">
        <f aca="false">IF(AP59="5",BI59,0)</f>
        <v>0</v>
      </c>
      <c r="AA59" s="35" t="n">
        <f aca="false">IF(AP59="1",BG59,0)</f>
        <v>0</v>
      </c>
      <c r="AB59" s="35" t="n">
        <f aca="false">IF(AP59="1",BH59,0)</f>
        <v>0</v>
      </c>
      <c r="AC59" s="35" t="n">
        <f aca="false">IF(AP59="7",BG59,0)</f>
        <v>0</v>
      </c>
      <c r="AD59" s="35" t="n">
        <f aca="false">IF(AP59="7",BH59,0)</f>
        <v>0</v>
      </c>
      <c r="AE59" s="35" t="n">
        <f aca="false">IF(AP59="2",BG59,0)</f>
        <v>0</v>
      </c>
      <c r="AF59" s="35" t="n">
        <f aca="false">IF(AP59="2",BH59,0)</f>
        <v>0</v>
      </c>
      <c r="AG59" s="35" t="n">
        <f aca="false">IF(AP59="0",BI59,0)</f>
        <v>0</v>
      </c>
      <c r="AH59" s="20"/>
      <c r="AI59" s="35" t="n">
        <f aca="false">IF(AM59=0,L59,0)</f>
        <v>0</v>
      </c>
      <c r="AJ59" s="35" t="n">
        <f aca="false">IF(AM59=15,L59,0)</f>
        <v>0</v>
      </c>
      <c r="AK59" s="35" t="n">
        <f aca="false">IF(AM59=21,L59,0)</f>
        <v>0</v>
      </c>
      <c r="AM59" s="35" t="n">
        <v>21</v>
      </c>
      <c r="AN59" s="35" t="n">
        <f aca="false">I59*0</f>
        <v>0</v>
      </c>
      <c r="AO59" s="35" t="n">
        <f aca="false">I59*(1-0)</f>
        <v>0</v>
      </c>
      <c r="AP59" s="36" t="s">
        <v>50</v>
      </c>
      <c r="AU59" s="35" t="n">
        <f aca="false">AV59+AW59</f>
        <v>0</v>
      </c>
      <c r="AV59" s="35" t="n">
        <f aca="false">H59*AN59</f>
        <v>0</v>
      </c>
      <c r="AW59" s="35" t="n">
        <f aca="false">H59*AO59</f>
        <v>0</v>
      </c>
      <c r="AX59" s="36" t="s">
        <v>96</v>
      </c>
      <c r="AY59" s="36" t="s">
        <v>52</v>
      </c>
      <c r="AZ59" s="20" t="s">
        <v>53</v>
      </c>
      <c r="BB59" s="35" t="n">
        <f aca="false">AV59+AW59</f>
        <v>0</v>
      </c>
      <c r="BC59" s="35" t="n">
        <f aca="false">I59/(100-BD59)*100</f>
        <v>0</v>
      </c>
      <c r="BD59" s="35" t="n">
        <v>0</v>
      </c>
      <c r="BE59" s="35" t="n">
        <f aca="false">59</f>
        <v>59</v>
      </c>
      <c r="BG59" s="35" t="n">
        <f aca="false">H59*AN59</f>
        <v>0</v>
      </c>
      <c r="BH59" s="35" t="n">
        <f aca="false">H59*AO59</f>
        <v>0</v>
      </c>
      <c r="BI59" s="35" t="n">
        <f aca="false">H59*I59</f>
        <v>0</v>
      </c>
      <c r="BJ59" s="35" t="s">
        <v>54</v>
      </c>
      <c r="BK59" s="35" t="s">
        <v>91</v>
      </c>
    </row>
    <row r="60" customFormat="false" ht="12.75" hidden="false" customHeight="false" outlineLevel="0" collapsed="false">
      <c r="A60" s="37"/>
      <c r="B60" s="38"/>
      <c r="C60" s="38" t="s">
        <v>153</v>
      </c>
      <c r="D60" s="38"/>
      <c r="E60" s="38"/>
      <c r="F60" s="38"/>
      <c r="G60" s="39" t="s">
        <v>4</v>
      </c>
      <c r="H60" s="39" t="s">
        <v>4</v>
      </c>
      <c r="I60" s="39" t="s">
        <v>4</v>
      </c>
      <c r="J60" s="33" t="n">
        <f aca="false">SUM(J61:J81)</f>
        <v>0</v>
      </c>
      <c r="K60" s="33" t="n">
        <f aca="false">SUM(K61:K81)</f>
        <v>0</v>
      </c>
      <c r="L60" s="33" t="n">
        <f aca="false">SUM(L61:L81)</f>
        <v>0</v>
      </c>
      <c r="M60" s="7"/>
      <c r="AH60" s="20"/>
      <c r="AR60" s="33" t="n">
        <f aca="false">SUM(AI61:AI81)</f>
        <v>0</v>
      </c>
      <c r="AS60" s="33" t="n">
        <f aca="false">SUM(AJ61:AJ81)</f>
        <v>0</v>
      </c>
      <c r="AT60" s="33" t="n">
        <f aca="false">SUM(AK61:AK81)</f>
        <v>0</v>
      </c>
    </row>
    <row r="61" customFormat="false" ht="12.75" hidden="false" customHeight="false" outlineLevel="0" collapsed="false">
      <c r="A61" s="34" t="s">
        <v>154</v>
      </c>
      <c r="B61" s="10"/>
      <c r="C61" s="10" t="s">
        <v>155</v>
      </c>
      <c r="D61" s="10"/>
      <c r="E61" s="10"/>
      <c r="F61" s="10"/>
      <c r="G61" s="10" t="s">
        <v>120</v>
      </c>
      <c r="H61" s="35" t="n">
        <v>23.4</v>
      </c>
      <c r="I61" s="35" t="n">
        <v>0</v>
      </c>
      <c r="J61" s="35" t="n">
        <f aca="false">H61*AN61</f>
        <v>0</v>
      </c>
      <c r="K61" s="35" t="n">
        <f aca="false">H61*AO61</f>
        <v>0</v>
      </c>
      <c r="L61" s="35" t="n">
        <f aca="false">H61*I61</f>
        <v>0</v>
      </c>
      <c r="M61" s="7"/>
      <c r="Y61" s="35" t="n">
        <f aca="false">IF(AP61="5",BI61,0)</f>
        <v>0</v>
      </c>
      <c r="AA61" s="35" t="n">
        <f aca="false">IF(AP61="1",BG61,0)</f>
        <v>0</v>
      </c>
      <c r="AB61" s="35" t="n">
        <f aca="false">IF(AP61="1",BH61,0)</f>
        <v>0</v>
      </c>
      <c r="AC61" s="35" t="n">
        <f aca="false">IF(AP61="7",BG61,0)</f>
        <v>0</v>
      </c>
      <c r="AD61" s="35" t="n">
        <f aca="false">IF(AP61="7",BH61,0)</f>
        <v>0</v>
      </c>
      <c r="AE61" s="35" t="n">
        <f aca="false">IF(AP61="2",BG61,0)</f>
        <v>0</v>
      </c>
      <c r="AF61" s="35" t="n">
        <f aca="false">IF(AP61="2",BH61,0)</f>
        <v>0</v>
      </c>
      <c r="AG61" s="35" t="n">
        <f aca="false">IF(AP61="0",BI61,0)</f>
        <v>0</v>
      </c>
      <c r="AH61" s="20"/>
      <c r="AI61" s="35" t="n">
        <f aca="false">IF(AM61=0,L61,0)</f>
        <v>0</v>
      </c>
      <c r="AJ61" s="35" t="n">
        <f aca="false">IF(AM61=15,L61,0)</f>
        <v>0</v>
      </c>
      <c r="AK61" s="35" t="n">
        <f aca="false">IF(AM61=21,L61,0)</f>
        <v>0</v>
      </c>
      <c r="AM61" s="35" t="n">
        <v>21</v>
      </c>
      <c r="AN61" s="35" t="n">
        <f aca="false">I61*1</f>
        <v>0</v>
      </c>
      <c r="AO61" s="35" t="n">
        <f aca="false">I61*(1-1)</f>
        <v>0</v>
      </c>
      <c r="AP61" s="36" t="s">
        <v>156</v>
      </c>
      <c r="AU61" s="35" t="n">
        <f aca="false">AV61+AW61</f>
        <v>0</v>
      </c>
      <c r="AV61" s="35" t="n">
        <f aca="false">H61*AN61</f>
        <v>0</v>
      </c>
      <c r="AW61" s="35" t="n">
        <f aca="false">H61*AO61</f>
        <v>0</v>
      </c>
      <c r="AX61" s="36" t="s">
        <v>157</v>
      </c>
      <c r="AY61" s="36" t="s">
        <v>158</v>
      </c>
      <c r="AZ61" s="20" t="s">
        <v>53</v>
      </c>
      <c r="BB61" s="35" t="n">
        <f aca="false">AV61+AW61</f>
        <v>0</v>
      </c>
      <c r="BC61" s="35" t="n">
        <f aca="false">I61/(100-BD61)*100</f>
        <v>0</v>
      </c>
      <c r="BD61" s="35" t="n">
        <v>0</v>
      </c>
      <c r="BE61" s="35" t="n">
        <f aca="false">61</f>
        <v>61</v>
      </c>
      <c r="BG61" s="35" t="n">
        <f aca="false">H61*AN61</f>
        <v>0</v>
      </c>
      <c r="BH61" s="35" t="n">
        <f aca="false">H61*AO61</f>
        <v>0</v>
      </c>
      <c r="BI61" s="35" t="n">
        <f aca="false">H61*I61</f>
        <v>0</v>
      </c>
      <c r="BJ61" s="35" t="s">
        <v>159</v>
      </c>
      <c r="BK61" s="35"/>
    </row>
    <row r="62" customFormat="false" ht="12.75" hidden="false" customHeight="false" outlineLevel="0" collapsed="false">
      <c r="A62" s="34" t="s">
        <v>160</v>
      </c>
      <c r="B62" s="10"/>
      <c r="C62" s="10" t="s">
        <v>161</v>
      </c>
      <c r="D62" s="10"/>
      <c r="E62" s="10"/>
      <c r="F62" s="10"/>
      <c r="G62" s="10" t="s">
        <v>62</v>
      </c>
      <c r="H62" s="35" t="n">
        <v>720</v>
      </c>
      <c r="I62" s="35" t="n">
        <v>0</v>
      </c>
      <c r="J62" s="35" t="n">
        <f aca="false">H62*AN62</f>
        <v>0</v>
      </c>
      <c r="K62" s="35" t="n">
        <f aca="false">H62*AO62</f>
        <v>0</v>
      </c>
      <c r="L62" s="35" t="n">
        <f aca="false">H62*I62</f>
        <v>0</v>
      </c>
      <c r="M62" s="7"/>
      <c r="Y62" s="35" t="n">
        <f aca="false">IF(AP62="5",BI62,0)</f>
        <v>0</v>
      </c>
      <c r="AA62" s="35" t="n">
        <f aca="false">IF(AP62="1",BG62,0)</f>
        <v>0</v>
      </c>
      <c r="AB62" s="35" t="n">
        <f aca="false">IF(AP62="1",BH62,0)</f>
        <v>0</v>
      </c>
      <c r="AC62" s="35" t="n">
        <f aca="false">IF(AP62="7",BG62,0)</f>
        <v>0</v>
      </c>
      <c r="AD62" s="35" t="n">
        <f aca="false">IF(AP62="7",BH62,0)</f>
        <v>0</v>
      </c>
      <c r="AE62" s="35" t="n">
        <f aca="false">IF(AP62="2",BG62,0)</f>
        <v>0</v>
      </c>
      <c r="AF62" s="35" t="n">
        <f aca="false">IF(AP62="2",BH62,0)</f>
        <v>0</v>
      </c>
      <c r="AG62" s="35" t="n">
        <f aca="false">IF(AP62="0",BI62,0)</f>
        <v>0</v>
      </c>
      <c r="AH62" s="20"/>
      <c r="AI62" s="35" t="n">
        <f aca="false">IF(AM62=0,L62,0)</f>
        <v>0</v>
      </c>
      <c r="AJ62" s="35" t="n">
        <f aca="false">IF(AM62=15,L62,0)</f>
        <v>0</v>
      </c>
      <c r="AK62" s="35" t="n">
        <f aca="false">IF(AM62=21,L62,0)</f>
        <v>0</v>
      </c>
      <c r="AM62" s="35" t="n">
        <v>21</v>
      </c>
      <c r="AN62" s="35" t="n">
        <f aca="false">I62*1</f>
        <v>0</v>
      </c>
      <c r="AO62" s="35" t="n">
        <f aca="false">I62*(1-1)</f>
        <v>0</v>
      </c>
      <c r="AP62" s="36" t="s">
        <v>156</v>
      </c>
      <c r="AU62" s="35" t="n">
        <f aca="false">AV62+AW62</f>
        <v>0</v>
      </c>
      <c r="AV62" s="35" t="n">
        <f aca="false">H62*AN62</f>
        <v>0</v>
      </c>
      <c r="AW62" s="35" t="n">
        <f aca="false">H62*AO62</f>
        <v>0</v>
      </c>
      <c r="AX62" s="36" t="s">
        <v>157</v>
      </c>
      <c r="AY62" s="36" t="s">
        <v>158</v>
      </c>
      <c r="AZ62" s="20" t="s">
        <v>53</v>
      </c>
      <c r="BB62" s="35" t="n">
        <f aca="false">AV62+AW62</f>
        <v>0</v>
      </c>
      <c r="BC62" s="35" t="n">
        <f aca="false">I62/(100-BD62)*100</f>
        <v>0</v>
      </c>
      <c r="BD62" s="35" t="n">
        <v>0</v>
      </c>
      <c r="BE62" s="35" t="n">
        <f aca="false">62</f>
        <v>62</v>
      </c>
      <c r="BG62" s="35" t="n">
        <f aca="false">H62*AN62</f>
        <v>0</v>
      </c>
      <c r="BH62" s="35" t="n">
        <f aca="false">H62*AO62</f>
        <v>0</v>
      </c>
      <c r="BI62" s="35" t="n">
        <f aca="false">H62*I62</f>
        <v>0</v>
      </c>
      <c r="BJ62" s="35" t="s">
        <v>159</v>
      </c>
      <c r="BK62" s="35"/>
    </row>
    <row r="63" customFormat="false" ht="12.75" hidden="false" customHeight="false" outlineLevel="0" collapsed="false">
      <c r="A63" s="34" t="s">
        <v>162</v>
      </c>
      <c r="B63" s="10"/>
      <c r="C63" s="10" t="s">
        <v>163</v>
      </c>
      <c r="D63" s="10"/>
      <c r="E63" s="10"/>
      <c r="F63" s="10"/>
      <c r="G63" s="10" t="s">
        <v>62</v>
      </c>
      <c r="H63" s="35" t="n">
        <v>144</v>
      </c>
      <c r="I63" s="35" t="n">
        <v>0</v>
      </c>
      <c r="J63" s="35" t="n">
        <f aca="false">H63*AN63</f>
        <v>0</v>
      </c>
      <c r="K63" s="35" t="n">
        <f aca="false">H63*AO63</f>
        <v>0</v>
      </c>
      <c r="L63" s="35" t="n">
        <f aca="false">H63*I63</f>
        <v>0</v>
      </c>
      <c r="M63" s="7"/>
      <c r="Y63" s="35" t="n">
        <f aca="false">IF(AP63="5",BI63,0)</f>
        <v>0</v>
      </c>
      <c r="AA63" s="35" t="n">
        <f aca="false">IF(AP63="1",BG63,0)</f>
        <v>0</v>
      </c>
      <c r="AB63" s="35" t="n">
        <f aca="false">IF(AP63="1",BH63,0)</f>
        <v>0</v>
      </c>
      <c r="AC63" s="35" t="n">
        <f aca="false">IF(AP63="7",BG63,0)</f>
        <v>0</v>
      </c>
      <c r="AD63" s="35" t="n">
        <f aca="false">IF(AP63="7",BH63,0)</f>
        <v>0</v>
      </c>
      <c r="AE63" s="35" t="n">
        <f aca="false">IF(AP63="2",BG63,0)</f>
        <v>0</v>
      </c>
      <c r="AF63" s="35" t="n">
        <f aca="false">IF(AP63="2",BH63,0)</f>
        <v>0</v>
      </c>
      <c r="AG63" s="35" t="n">
        <f aca="false">IF(AP63="0",BI63,0)</f>
        <v>0</v>
      </c>
      <c r="AH63" s="20"/>
      <c r="AI63" s="35" t="n">
        <f aca="false">IF(AM63=0,L63,0)</f>
        <v>0</v>
      </c>
      <c r="AJ63" s="35" t="n">
        <f aca="false">IF(AM63=15,L63,0)</f>
        <v>0</v>
      </c>
      <c r="AK63" s="35" t="n">
        <f aca="false">IF(AM63=21,L63,0)</f>
        <v>0</v>
      </c>
      <c r="AM63" s="35" t="n">
        <v>21</v>
      </c>
      <c r="AN63" s="35" t="n">
        <f aca="false">I63*1</f>
        <v>0</v>
      </c>
      <c r="AO63" s="35" t="n">
        <f aca="false">I63*(1-1)</f>
        <v>0</v>
      </c>
      <c r="AP63" s="36" t="s">
        <v>156</v>
      </c>
      <c r="AU63" s="35" t="n">
        <f aca="false">AV63+AW63</f>
        <v>0</v>
      </c>
      <c r="AV63" s="35" t="n">
        <f aca="false">H63*AN63</f>
        <v>0</v>
      </c>
      <c r="AW63" s="35" t="n">
        <f aca="false">H63*AO63</f>
        <v>0</v>
      </c>
      <c r="AX63" s="36" t="s">
        <v>157</v>
      </c>
      <c r="AY63" s="36" t="s">
        <v>158</v>
      </c>
      <c r="AZ63" s="20" t="s">
        <v>53</v>
      </c>
      <c r="BB63" s="35" t="n">
        <f aca="false">AV63+AW63</f>
        <v>0</v>
      </c>
      <c r="BC63" s="35" t="n">
        <f aca="false">I63/(100-BD63)*100</f>
        <v>0</v>
      </c>
      <c r="BD63" s="35" t="n">
        <v>0</v>
      </c>
      <c r="BE63" s="35" t="n">
        <f aca="false">63</f>
        <v>63</v>
      </c>
      <c r="BG63" s="35" t="n">
        <f aca="false">H63*AN63</f>
        <v>0</v>
      </c>
      <c r="BH63" s="35" t="n">
        <f aca="false">H63*AO63</f>
        <v>0</v>
      </c>
      <c r="BI63" s="35" t="n">
        <f aca="false">H63*I63</f>
        <v>0</v>
      </c>
      <c r="BJ63" s="35" t="s">
        <v>159</v>
      </c>
      <c r="BK63" s="35"/>
    </row>
    <row r="64" customFormat="false" ht="12.75" hidden="false" customHeight="false" outlineLevel="0" collapsed="false">
      <c r="A64" s="34" t="s">
        <v>164</v>
      </c>
      <c r="B64" s="10"/>
      <c r="C64" s="10" t="s">
        <v>165</v>
      </c>
      <c r="D64" s="10"/>
      <c r="E64" s="10"/>
      <c r="F64" s="10"/>
      <c r="G64" s="10" t="s">
        <v>62</v>
      </c>
      <c r="H64" s="35" t="n">
        <v>592</v>
      </c>
      <c r="I64" s="35" t="n">
        <v>0</v>
      </c>
      <c r="J64" s="35" t="n">
        <f aca="false">H64*AN64</f>
        <v>0</v>
      </c>
      <c r="K64" s="35" t="n">
        <f aca="false">H64*AO64</f>
        <v>0</v>
      </c>
      <c r="L64" s="35" t="n">
        <f aca="false">H64*I64</f>
        <v>0</v>
      </c>
      <c r="M64" s="7"/>
      <c r="Y64" s="35" t="n">
        <f aca="false">IF(AP64="5",BI64,0)</f>
        <v>0</v>
      </c>
      <c r="AA64" s="35" t="n">
        <f aca="false">IF(AP64="1",BG64,0)</f>
        <v>0</v>
      </c>
      <c r="AB64" s="35" t="n">
        <f aca="false">IF(AP64="1",BH64,0)</f>
        <v>0</v>
      </c>
      <c r="AC64" s="35" t="n">
        <f aca="false">IF(AP64="7",BG64,0)</f>
        <v>0</v>
      </c>
      <c r="AD64" s="35" t="n">
        <f aca="false">IF(AP64="7",BH64,0)</f>
        <v>0</v>
      </c>
      <c r="AE64" s="35" t="n">
        <f aca="false">IF(AP64="2",BG64,0)</f>
        <v>0</v>
      </c>
      <c r="AF64" s="35" t="n">
        <f aca="false">IF(AP64="2",BH64,0)</f>
        <v>0</v>
      </c>
      <c r="AG64" s="35" t="n">
        <f aca="false">IF(AP64="0",BI64,0)</f>
        <v>0</v>
      </c>
      <c r="AH64" s="20"/>
      <c r="AI64" s="35" t="n">
        <f aca="false">IF(AM64=0,L64,0)</f>
        <v>0</v>
      </c>
      <c r="AJ64" s="35" t="n">
        <f aca="false">IF(AM64=15,L64,0)</f>
        <v>0</v>
      </c>
      <c r="AK64" s="35" t="n">
        <f aca="false">IF(AM64=21,L64,0)</f>
        <v>0</v>
      </c>
      <c r="AM64" s="35" t="n">
        <v>21</v>
      </c>
      <c r="AN64" s="35" t="n">
        <f aca="false">I64*1</f>
        <v>0</v>
      </c>
      <c r="AO64" s="35" t="n">
        <f aca="false">I64*(1-1)</f>
        <v>0</v>
      </c>
      <c r="AP64" s="36" t="s">
        <v>156</v>
      </c>
      <c r="AU64" s="35" t="n">
        <f aca="false">AV64+AW64</f>
        <v>0</v>
      </c>
      <c r="AV64" s="35" t="n">
        <f aca="false">H64*AN64</f>
        <v>0</v>
      </c>
      <c r="AW64" s="35" t="n">
        <f aca="false">H64*AO64</f>
        <v>0</v>
      </c>
      <c r="AX64" s="36" t="s">
        <v>157</v>
      </c>
      <c r="AY64" s="36" t="s">
        <v>158</v>
      </c>
      <c r="AZ64" s="20" t="s">
        <v>53</v>
      </c>
      <c r="BB64" s="35" t="n">
        <f aca="false">AV64+AW64</f>
        <v>0</v>
      </c>
      <c r="BC64" s="35" t="n">
        <f aca="false">I64/(100-BD64)*100</f>
        <v>0</v>
      </c>
      <c r="BD64" s="35" t="n">
        <v>0</v>
      </c>
      <c r="BE64" s="35" t="n">
        <f aca="false">64</f>
        <v>64</v>
      </c>
      <c r="BG64" s="35" t="n">
        <f aca="false">H64*AN64</f>
        <v>0</v>
      </c>
      <c r="BH64" s="35" t="n">
        <f aca="false">H64*AO64</f>
        <v>0</v>
      </c>
      <c r="BI64" s="35" t="n">
        <f aca="false">H64*I64</f>
        <v>0</v>
      </c>
      <c r="BJ64" s="35" t="s">
        <v>159</v>
      </c>
      <c r="BK64" s="35"/>
    </row>
    <row r="65" customFormat="false" ht="12.75" hidden="false" customHeight="false" outlineLevel="0" collapsed="false">
      <c r="A65" s="34" t="s">
        <v>166</v>
      </c>
      <c r="B65" s="10"/>
      <c r="C65" s="10" t="s">
        <v>167</v>
      </c>
      <c r="D65" s="10"/>
      <c r="E65" s="10"/>
      <c r="F65" s="10"/>
      <c r="G65" s="10" t="s">
        <v>62</v>
      </c>
      <c r="H65" s="35" t="n">
        <v>600</v>
      </c>
      <c r="I65" s="35" t="n">
        <v>0</v>
      </c>
      <c r="J65" s="35" t="n">
        <f aca="false">H65*AN65</f>
        <v>0</v>
      </c>
      <c r="K65" s="35" t="n">
        <f aca="false">H65*AO65</f>
        <v>0</v>
      </c>
      <c r="L65" s="35" t="n">
        <f aca="false">H65*I65</f>
        <v>0</v>
      </c>
      <c r="M65" s="7"/>
      <c r="Y65" s="35" t="n">
        <f aca="false">IF(AP65="5",BI65,0)</f>
        <v>0</v>
      </c>
      <c r="AA65" s="35" t="n">
        <f aca="false">IF(AP65="1",BG65,0)</f>
        <v>0</v>
      </c>
      <c r="AB65" s="35" t="n">
        <f aca="false">IF(AP65="1",BH65,0)</f>
        <v>0</v>
      </c>
      <c r="AC65" s="35" t="n">
        <f aca="false">IF(AP65="7",BG65,0)</f>
        <v>0</v>
      </c>
      <c r="AD65" s="35" t="n">
        <f aca="false">IF(AP65="7",BH65,0)</f>
        <v>0</v>
      </c>
      <c r="AE65" s="35" t="n">
        <f aca="false">IF(AP65="2",BG65,0)</f>
        <v>0</v>
      </c>
      <c r="AF65" s="35" t="n">
        <f aca="false">IF(AP65="2",BH65,0)</f>
        <v>0</v>
      </c>
      <c r="AG65" s="35" t="n">
        <f aca="false">IF(AP65="0",BI65,0)</f>
        <v>0</v>
      </c>
      <c r="AH65" s="20"/>
      <c r="AI65" s="35" t="n">
        <f aca="false">IF(AM65=0,L65,0)</f>
        <v>0</v>
      </c>
      <c r="AJ65" s="35" t="n">
        <f aca="false">IF(AM65=15,L65,0)</f>
        <v>0</v>
      </c>
      <c r="AK65" s="35" t="n">
        <f aca="false">IF(AM65=21,L65,0)</f>
        <v>0</v>
      </c>
      <c r="AM65" s="35" t="n">
        <v>21</v>
      </c>
      <c r="AN65" s="35" t="n">
        <f aca="false">I65*1</f>
        <v>0</v>
      </c>
      <c r="AO65" s="35" t="n">
        <f aca="false">I65*(1-1)</f>
        <v>0</v>
      </c>
      <c r="AP65" s="36" t="s">
        <v>156</v>
      </c>
      <c r="AU65" s="35" t="n">
        <f aca="false">AV65+AW65</f>
        <v>0</v>
      </c>
      <c r="AV65" s="35" t="n">
        <f aca="false">H65*AN65</f>
        <v>0</v>
      </c>
      <c r="AW65" s="35" t="n">
        <f aca="false">H65*AO65</f>
        <v>0</v>
      </c>
      <c r="AX65" s="36" t="s">
        <v>157</v>
      </c>
      <c r="AY65" s="36" t="s">
        <v>158</v>
      </c>
      <c r="AZ65" s="20" t="s">
        <v>53</v>
      </c>
      <c r="BB65" s="35" t="n">
        <f aca="false">AV65+AW65</f>
        <v>0</v>
      </c>
      <c r="BC65" s="35" t="n">
        <f aca="false">I65/(100-BD65)*100</f>
        <v>0</v>
      </c>
      <c r="BD65" s="35" t="n">
        <v>0</v>
      </c>
      <c r="BE65" s="35" t="n">
        <f aca="false">65</f>
        <v>65</v>
      </c>
      <c r="BG65" s="35" t="n">
        <f aca="false">H65*AN65</f>
        <v>0</v>
      </c>
      <c r="BH65" s="35" t="n">
        <f aca="false">H65*AO65</f>
        <v>0</v>
      </c>
      <c r="BI65" s="35" t="n">
        <f aca="false">H65*I65</f>
        <v>0</v>
      </c>
      <c r="BJ65" s="35" t="s">
        <v>159</v>
      </c>
      <c r="BK65" s="35"/>
    </row>
    <row r="66" customFormat="false" ht="12.75" hidden="false" customHeight="false" outlineLevel="0" collapsed="false">
      <c r="A66" s="34" t="s">
        <v>168</v>
      </c>
      <c r="B66" s="10"/>
      <c r="C66" s="10" t="s">
        <v>169</v>
      </c>
      <c r="D66" s="10"/>
      <c r="E66" s="10"/>
      <c r="F66" s="10"/>
      <c r="G66" s="10" t="s">
        <v>49</v>
      </c>
      <c r="H66" s="35" t="n">
        <v>20</v>
      </c>
      <c r="I66" s="35" t="n">
        <v>0</v>
      </c>
      <c r="J66" s="35" t="n">
        <f aca="false">H66*AN66</f>
        <v>0</v>
      </c>
      <c r="K66" s="35" t="n">
        <f aca="false">H66*AO66</f>
        <v>0</v>
      </c>
      <c r="L66" s="35" t="n">
        <f aca="false">H66*I66</f>
        <v>0</v>
      </c>
      <c r="M66" s="7"/>
      <c r="Y66" s="35" t="n">
        <f aca="false">IF(AP66="5",BI66,0)</f>
        <v>0</v>
      </c>
      <c r="AA66" s="35" t="n">
        <f aca="false">IF(AP66="1",BG66,0)</f>
        <v>0</v>
      </c>
      <c r="AB66" s="35" t="n">
        <f aca="false">IF(AP66="1",BH66,0)</f>
        <v>0</v>
      </c>
      <c r="AC66" s="35" t="n">
        <f aca="false">IF(AP66="7",BG66,0)</f>
        <v>0</v>
      </c>
      <c r="AD66" s="35" t="n">
        <f aca="false">IF(AP66="7",BH66,0)</f>
        <v>0</v>
      </c>
      <c r="AE66" s="35" t="n">
        <f aca="false">IF(AP66="2",BG66,0)</f>
        <v>0</v>
      </c>
      <c r="AF66" s="35" t="n">
        <f aca="false">IF(AP66="2",BH66,0)</f>
        <v>0</v>
      </c>
      <c r="AG66" s="35" t="n">
        <f aca="false">IF(AP66="0",BI66,0)</f>
        <v>0</v>
      </c>
      <c r="AH66" s="20"/>
      <c r="AI66" s="35" t="n">
        <f aca="false">IF(AM66=0,L66,0)</f>
        <v>0</v>
      </c>
      <c r="AJ66" s="35" t="n">
        <f aca="false">IF(AM66=15,L66,0)</f>
        <v>0</v>
      </c>
      <c r="AK66" s="35" t="n">
        <f aca="false">IF(AM66=21,L66,0)</f>
        <v>0</v>
      </c>
      <c r="AM66" s="35" t="n">
        <v>21</v>
      </c>
      <c r="AN66" s="35" t="n">
        <f aca="false">I66*1</f>
        <v>0</v>
      </c>
      <c r="AO66" s="35" t="n">
        <f aca="false">I66*(1-1)</f>
        <v>0</v>
      </c>
      <c r="AP66" s="36" t="s">
        <v>156</v>
      </c>
      <c r="AU66" s="35" t="n">
        <f aca="false">AV66+AW66</f>
        <v>0</v>
      </c>
      <c r="AV66" s="35" t="n">
        <f aca="false">H66*AN66</f>
        <v>0</v>
      </c>
      <c r="AW66" s="35" t="n">
        <f aca="false">H66*AO66</f>
        <v>0</v>
      </c>
      <c r="AX66" s="36" t="s">
        <v>157</v>
      </c>
      <c r="AY66" s="36" t="s">
        <v>158</v>
      </c>
      <c r="AZ66" s="20" t="s">
        <v>53</v>
      </c>
      <c r="BB66" s="35" t="n">
        <f aca="false">AV66+AW66</f>
        <v>0</v>
      </c>
      <c r="BC66" s="35" t="n">
        <f aca="false">I66/(100-BD66)*100</f>
        <v>0</v>
      </c>
      <c r="BD66" s="35" t="n">
        <v>0</v>
      </c>
      <c r="BE66" s="35" t="n">
        <f aca="false">66</f>
        <v>66</v>
      </c>
      <c r="BG66" s="35" t="n">
        <f aca="false">H66*AN66</f>
        <v>0</v>
      </c>
      <c r="BH66" s="35" t="n">
        <f aca="false">H66*AO66</f>
        <v>0</v>
      </c>
      <c r="BI66" s="35" t="n">
        <f aca="false">H66*I66</f>
        <v>0</v>
      </c>
      <c r="BJ66" s="35" t="s">
        <v>159</v>
      </c>
      <c r="BK66" s="35"/>
    </row>
    <row r="67" customFormat="false" ht="12.75" hidden="false" customHeight="false" outlineLevel="0" collapsed="false">
      <c r="A67" s="34" t="s">
        <v>170</v>
      </c>
      <c r="B67" s="10"/>
      <c r="C67" s="10" t="s">
        <v>171</v>
      </c>
      <c r="D67" s="10"/>
      <c r="E67" s="10"/>
      <c r="F67" s="10"/>
      <c r="G67" s="10" t="s">
        <v>49</v>
      </c>
      <c r="H67" s="35" t="n">
        <v>20</v>
      </c>
      <c r="I67" s="35" t="n">
        <v>0</v>
      </c>
      <c r="J67" s="35" t="n">
        <f aca="false">H67*AN67</f>
        <v>0</v>
      </c>
      <c r="K67" s="35" t="n">
        <f aca="false">H67*AO67</f>
        <v>0</v>
      </c>
      <c r="L67" s="35" t="n">
        <f aca="false">H67*I67</f>
        <v>0</v>
      </c>
      <c r="M67" s="7"/>
      <c r="Y67" s="35" t="n">
        <f aca="false">IF(AP67="5",BI67,0)</f>
        <v>0</v>
      </c>
      <c r="AA67" s="35" t="n">
        <f aca="false">IF(AP67="1",BG67,0)</f>
        <v>0</v>
      </c>
      <c r="AB67" s="35" t="n">
        <f aca="false">IF(AP67="1",BH67,0)</f>
        <v>0</v>
      </c>
      <c r="AC67" s="35" t="n">
        <f aca="false">IF(AP67="7",BG67,0)</f>
        <v>0</v>
      </c>
      <c r="AD67" s="35" t="n">
        <f aca="false">IF(AP67="7",BH67,0)</f>
        <v>0</v>
      </c>
      <c r="AE67" s="35" t="n">
        <f aca="false">IF(AP67="2",BG67,0)</f>
        <v>0</v>
      </c>
      <c r="AF67" s="35" t="n">
        <f aca="false">IF(AP67="2",BH67,0)</f>
        <v>0</v>
      </c>
      <c r="AG67" s="35" t="n">
        <f aca="false">IF(AP67="0",BI67,0)</f>
        <v>0</v>
      </c>
      <c r="AH67" s="20"/>
      <c r="AI67" s="35" t="n">
        <f aca="false">IF(AM67=0,L67,0)</f>
        <v>0</v>
      </c>
      <c r="AJ67" s="35" t="n">
        <f aca="false">IF(AM67=15,L67,0)</f>
        <v>0</v>
      </c>
      <c r="AK67" s="35" t="n">
        <f aca="false">IF(AM67=21,L67,0)</f>
        <v>0</v>
      </c>
      <c r="AM67" s="35" t="n">
        <v>21</v>
      </c>
      <c r="AN67" s="35" t="n">
        <f aca="false">I67*1</f>
        <v>0</v>
      </c>
      <c r="AO67" s="35" t="n">
        <f aca="false">I67*(1-1)</f>
        <v>0</v>
      </c>
      <c r="AP67" s="36" t="s">
        <v>156</v>
      </c>
      <c r="AU67" s="35" t="n">
        <f aca="false">AV67+AW67</f>
        <v>0</v>
      </c>
      <c r="AV67" s="35" t="n">
        <f aca="false">H67*AN67</f>
        <v>0</v>
      </c>
      <c r="AW67" s="35" t="n">
        <f aca="false">H67*AO67</f>
        <v>0</v>
      </c>
      <c r="AX67" s="36" t="s">
        <v>157</v>
      </c>
      <c r="AY67" s="36" t="s">
        <v>158</v>
      </c>
      <c r="AZ67" s="20" t="s">
        <v>53</v>
      </c>
      <c r="BB67" s="35" t="n">
        <f aca="false">AV67+AW67</f>
        <v>0</v>
      </c>
      <c r="BC67" s="35" t="n">
        <f aca="false">I67/(100-BD67)*100</f>
        <v>0</v>
      </c>
      <c r="BD67" s="35" t="n">
        <v>0</v>
      </c>
      <c r="BE67" s="35" t="n">
        <f aca="false">67</f>
        <v>67</v>
      </c>
      <c r="BG67" s="35" t="n">
        <f aca="false">H67*AN67</f>
        <v>0</v>
      </c>
      <c r="BH67" s="35" t="n">
        <f aca="false">H67*AO67</f>
        <v>0</v>
      </c>
      <c r="BI67" s="35" t="n">
        <f aca="false">H67*I67</f>
        <v>0</v>
      </c>
      <c r="BJ67" s="35" t="s">
        <v>159</v>
      </c>
      <c r="BK67" s="35"/>
    </row>
    <row r="68" customFormat="false" ht="12.75" hidden="false" customHeight="false" outlineLevel="0" collapsed="false">
      <c r="A68" s="34" t="s">
        <v>172</v>
      </c>
      <c r="B68" s="10"/>
      <c r="C68" s="10" t="s">
        <v>173</v>
      </c>
      <c r="D68" s="10"/>
      <c r="E68" s="10"/>
      <c r="F68" s="10"/>
      <c r="G68" s="10" t="s">
        <v>49</v>
      </c>
      <c r="H68" s="35" t="n">
        <v>20</v>
      </c>
      <c r="I68" s="35" t="n">
        <v>0</v>
      </c>
      <c r="J68" s="35" t="n">
        <f aca="false">H68*AN68</f>
        <v>0</v>
      </c>
      <c r="K68" s="35" t="n">
        <f aca="false">H68*AO68</f>
        <v>0</v>
      </c>
      <c r="L68" s="35" t="n">
        <f aca="false">H68*I68</f>
        <v>0</v>
      </c>
      <c r="M68" s="7"/>
      <c r="Y68" s="35" t="n">
        <f aca="false">IF(AP68="5",BI68,0)</f>
        <v>0</v>
      </c>
      <c r="AA68" s="35" t="n">
        <f aca="false">IF(AP68="1",BG68,0)</f>
        <v>0</v>
      </c>
      <c r="AB68" s="35" t="n">
        <f aca="false">IF(AP68="1",BH68,0)</f>
        <v>0</v>
      </c>
      <c r="AC68" s="35" t="n">
        <f aca="false">IF(AP68="7",BG68,0)</f>
        <v>0</v>
      </c>
      <c r="AD68" s="35" t="n">
        <f aca="false">IF(AP68="7",BH68,0)</f>
        <v>0</v>
      </c>
      <c r="AE68" s="35" t="n">
        <f aca="false">IF(AP68="2",BG68,0)</f>
        <v>0</v>
      </c>
      <c r="AF68" s="35" t="n">
        <f aca="false">IF(AP68="2",BH68,0)</f>
        <v>0</v>
      </c>
      <c r="AG68" s="35" t="n">
        <f aca="false">IF(AP68="0",BI68,0)</f>
        <v>0</v>
      </c>
      <c r="AH68" s="20"/>
      <c r="AI68" s="35" t="n">
        <f aca="false">IF(AM68=0,L68,0)</f>
        <v>0</v>
      </c>
      <c r="AJ68" s="35" t="n">
        <f aca="false">IF(AM68=15,L68,0)</f>
        <v>0</v>
      </c>
      <c r="AK68" s="35" t="n">
        <f aca="false">IF(AM68=21,L68,0)</f>
        <v>0</v>
      </c>
      <c r="AM68" s="35" t="n">
        <v>21</v>
      </c>
      <c r="AN68" s="35" t="n">
        <f aca="false">I68*1</f>
        <v>0</v>
      </c>
      <c r="AO68" s="35" t="n">
        <f aca="false">I68*(1-1)</f>
        <v>0</v>
      </c>
      <c r="AP68" s="36" t="s">
        <v>156</v>
      </c>
      <c r="AU68" s="35" t="n">
        <f aca="false">AV68+AW68</f>
        <v>0</v>
      </c>
      <c r="AV68" s="35" t="n">
        <f aca="false">H68*AN68</f>
        <v>0</v>
      </c>
      <c r="AW68" s="35" t="n">
        <f aca="false">H68*AO68</f>
        <v>0</v>
      </c>
      <c r="AX68" s="36" t="s">
        <v>157</v>
      </c>
      <c r="AY68" s="36" t="s">
        <v>158</v>
      </c>
      <c r="AZ68" s="20" t="s">
        <v>53</v>
      </c>
      <c r="BB68" s="35" t="n">
        <f aca="false">AV68+AW68</f>
        <v>0</v>
      </c>
      <c r="BC68" s="35" t="n">
        <f aca="false">I68/(100-BD68)*100</f>
        <v>0</v>
      </c>
      <c r="BD68" s="35" t="n">
        <v>0</v>
      </c>
      <c r="BE68" s="35" t="n">
        <f aca="false">68</f>
        <v>68</v>
      </c>
      <c r="BG68" s="35" t="n">
        <f aca="false">H68*AN68</f>
        <v>0</v>
      </c>
      <c r="BH68" s="35" t="n">
        <f aca="false">H68*AO68</f>
        <v>0</v>
      </c>
      <c r="BI68" s="35" t="n">
        <f aca="false">H68*I68</f>
        <v>0</v>
      </c>
      <c r="BJ68" s="35" t="s">
        <v>159</v>
      </c>
      <c r="BK68" s="35"/>
    </row>
    <row r="69" customFormat="false" ht="12.75" hidden="false" customHeight="false" outlineLevel="0" collapsed="false">
      <c r="A69" s="34" t="s">
        <v>174</v>
      </c>
      <c r="B69" s="10"/>
      <c r="C69" s="10" t="s">
        <v>175</v>
      </c>
      <c r="D69" s="10"/>
      <c r="E69" s="10"/>
      <c r="F69" s="10"/>
      <c r="G69" s="10" t="s">
        <v>49</v>
      </c>
      <c r="H69" s="35" t="n">
        <v>20</v>
      </c>
      <c r="I69" s="35" t="n">
        <v>0</v>
      </c>
      <c r="J69" s="35" t="n">
        <f aca="false">H69*AN69</f>
        <v>0</v>
      </c>
      <c r="K69" s="35" t="n">
        <f aca="false">H69*AO69</f>
        <v>0</v>
      </c>
      <c r="L69" s="35" t="n">
        <f aca="false">H69*I69</f>
        <v>0</v>
      </c>
      <c r="M69" s="7"/>
      <c r="Y69" s="35" t="n">
        <f aca="false">IF(AP69="5",BI69,0)</f>
        <v>0</v>
      </c>
      <c r="AA69" s="35" t="n">
        <f aca="false">IF(AP69="1",BG69,0)</f>
        <v>0</v>
      </c>
      <c r="AB69" s="35" t="n">
        <f aca="false">IF(AP69="1",BH69,0)</f>
        <v>0</v>
      </c>
      <c r="AC69" s="35" t="n">
        <f aca="false">IF(AP69="7",BG69,0)</f>
        <v>0</v>
      </c>
      <c r="AD69" s="35" t="n">
        <f aca="false">IF(AP69="7",BH69,0)</f>
        <v>0</v>
      </c>
      <c r="AE69" s="35" t="n">
        <f aca="false">IF(AP69="2",BG69,0)</f>
        <v>0</v>
      </c>
      <c r="AF69" s="35" t="n">
        <f aca="false">IF(AP69="2",BH69,0)</f>
        <v>0</v>
      </c>
      <c r="AG69" s="35" t="n">
        <f aca="false">IF(AP69="0",BI69,0)</f>
        <v>0</v>
      </c>
      <c r="AH69" s="20"/>
      <c r="AI69" s="35" t="n">
        <f aca="false">IF(AM69=0,L69,0)</f>
        <v>0</v>
      </c>
      <c r="AJ69" s="35" t="n">
        <f aca="false">IF(AM69=15,L69,0)</f>
        <v>0</v>
      </c>
      <c r="AK69" s="35" t="n">
        <f aca="false">IF(AM69=21,L69,0)</f>
        <v>0</v>
      </c>
      <c r="AM69" s="35" t="n">
        <v>21</v>
      </c>
      <c r="AN69" s="35" t="n">
        <f aca="false">I69*1</f>
        <v>0</v>
      </c>
      <c r="AO69" s="35" t="n">
        <f aca="false">I69*(1-1)</f>
        <v>0</v>
      </c>
      <c r="AP69" s="36" t="s">
        <v>156</v>
      </c>
      <c r="AU69" s="35" t="n">
        <f aca="false">AV69+AW69</f>
        <v>0</v>
      </c>
      <c r="AV69" s="35" t="n">
        <f aca="false">H69*AN69</f>
        <v>0</v>
      </c>
      <c r="AW69" s="35" t="n">
        <f aca="false">H69*AO69</f>
        <v>0</v>
      </c>
      <c r="AX69" s="36" t="s">
        <v>157</v>
      </c>
      <c r="AY69" s="36" t="s">
        <v>158</v>
      </c>
      <c r="AZ69" s="20" t="s">
        <v>53</v>
      </c>
      <c r="BB69" s="35" t="n">
        <f aca="false">AV69+AW69</f>
        <v>0</v>
      </c>
      <c r="BC69" s="35" t="n">
        <f aca="false">I69/(100-BD69)*100</f>
        <v>0</v>
      </c>
      <c r="BD69" s="35" t="n">
        <v>0</v>
      </c>
      <c r="BE69" s="35" t="n">
        <f aca="false">69</f>
        <v>69</v>
      </c>
      <c r="BG69" s="35" t="n">
        <f aca="false">H69*AN69</f>
        <v>0</v>
      </c>
      <c r="BH69" s="35" t="n">
        <f aca="false">H69*AO69</f>
        <v>0</v>
      </c>
      <c r="BI69" s="35" t="n">
        <f aca="false">H69*I69</f>
        <v>0</v>
      </c>
      <c r="BJ69" s="35" t="s">
        <v>159</v>
      </c>
      <c r="BK69" s="35"/>
    </row>
    <row r="70" customFormat="false" ht="12.75" hidden="false" customHeight="false" outlineLevel="0" collapsed="false">
      <c r="A70" s="34" t="s">
        <v>176</v>
      </c>
      <c r="B70" s="10"/>
      <c r="C70" s="10" t="s">
        <v>177</v>
      </c>
      <c r="D70" s="10"/>
      <c r="E70" s="10"/>
      <c r="F70" s="10"/>
      <c r="G70" s="10" t="s">
        <v>49</v>
      </c>
      <c r="H70" s="35" t="n">
        <v>20</v>
      </c>
      <c r="I70" s="35" t="n">
        <v>0</v>
      </c>
      <c r="J70" s="35" t="n">
        <f aca="false">H70*AN70</f>
        <v>0</v>
      </c>
      <c r="K70" s="35" t="n">
        <f aca="false">H70*AO70</f>
        <v>0</v>
      </c>
      <c r="L70" s="35" t="n">
        <f aca="false">H70*I70</f>
        <v>0</v>
      </c>
      <c r="M70" s="7"/>
      <c r="Y70" s="35" t="n">
        <f aca="false">IF(AP70="5",BI70,0)</f>
        <v>0</v>
      </c>
      <c r="AA70" s="35" t="n">
        <f aca="false">IF(AP70="1",BG70,0)</f>
        <v>0</v>
      </c>
      <c r="AB70" s="35" t="n">
        <f aca="false">IF(AP70="1",BH70,0)</f>
        <v>0</v>
      </c>
      <c r="AC70" s="35" t="n">
        <f aca="false">IF(AP70="7",BG70,0)</f>
        <v>0</v>
      </c>
      <c r="AD70" s="35" t="n">
        <f aca="false">IF(AP70="7",BH70,0)</f>
        <v>0</v>
      </c>
      <c r="AE70" s="35" t="n">
        <f aca="false">IF(AP70="2",BG70,0)</f>
        <v>0</v>
      </c>
      <c r="AF70" s="35" t="n">
        <f aca="false">IF(AP70="2",BH70,0)</f>
        <v>0</v>
      </c>
      <c r="AG70" s="35" t="n">
        <f aca="false">IF(AP70="0",BI70,0)</f>
        <v>0</v>
      </c>
      <c r="AH70" s="20"/>
      <c r="AI70" s="35" t="n">
        <f aca="false">IF(AM70=0,L70,0)</f>
        <v>0</v>
      </c>
      <c r="AJ70" s="35" t="n">
        <f aca="false">IF(AM70=15,L70,0)</f>
        <v>0</v>
      </c>
      <c r="AK70" s="35" t="n">
        <f aca="false">IF(AM70=21,L70,0)</f>
        <v>0</v>
      </c>
      <c r="AM70" s="35" t="n">
        <v>21</v>
      </c>
      <c r="AN70" s="35" t="n">
        <f aca="false">I70*1</f>
        <v>0</v>
      </c>
      <c r="AO70" s="35" t="n">
        <f aca="false">I70*(1-1)</f>
        <v>0</v>
      </c>
      <c r="AP70" s="36" t="s">
        <v>156</v>
      </c>
      <c r="AU70" s="35" t="n">
        <f aca="false">AV70+AW70</f>
        <v>0</v>
      </c>
      <c r="AV70" s="35" t="n">
        <f aca="false">H70*AN70</f>
        <v>0</v>
      </c>
      <c r="AW70" s="35" t="n">
        <f aca="false">H70*AO70</f>
        <v>0</v>
      </c>
      <c r="AX70" s="36" t="s">
        <v>157</v>
      </c>
      <c r="AY70" s="36" t="s">
        <v>158</v>
      </c>
      <c r="AZ70" s="20" t="s">
        <v>53</v>
      </c>
      <c r="BB70" s="35" t="n">
        <f aca="false">AV70+AW70</f>
        <v>0</v>
      </c>
      <c r="BC70" s="35" t="n">
        <f aca="false">I70/(100-BD70)*100</f>
        <v>0</v>
      </c>
      <c r="BD70" s="35" t="n">
        <v>0</v>
      </c>
      <c r="BE70" s="35" t="n">
        <f aca="false">70</f>
        <v>70</v>
      </c>
      <c r="BG70" s="35" t="n">
        <f aca="false">H70*AN70</f>
        <v>0</v>
      </c>
      <c r="BH70" s="35" t="n">
        <f aca="false">H70*AO70</f>
        <v>0</v>
      </c>
      <c r="BI70" s="35" t="n">
        <f aca="false">H70*I70</f>
        <v>0</v>
      </c>
      <c r="BJ70" s="35" t="s">
        <v>159</v>
      </c>
      <c r="BK70" s="35"/>
    </row>
    <row r="71" customFormat="false" ht="12.75" hidden="false" customHeight="false" outlineLevel="0" collapsed="false">
      <c r="A71" s="34" t="s">
        <v>178</v>
      </c>
      <c r="B71" s="10"/>
      <c r="C71" s="10" t="s">
        <v>179</v>
      </c>
      <c r="D71" s="10"/>
      <c r="E71" s="10"/>
      <c r="F71" s="10"/>
      <c r="G71" s="10" t="s">
        <v>49</v>
      </c>
      <c r="H71" s="35" t="n">
        <v>40</v>
      </c>
      <c r="I71" s="35" t="n">
        <v>0</v>
      </c>
      <c r="J71" s="35" t="n">
        <f aca="false">H71*AN71</f>
        <v>0</v>
      </c>
      <c r="K71" s="35" t="n">
        <f aca="false">H71*AO71</f>
        <v>0</v>
      </c>
      <c r="L71" s="35" t="n">
        <f aca="false">H71*I71</f>
        <v>0</v>
      </c>
      <c r="M71" s="7"/>
      <c r="Y71" s="35" t="n">
        <f aca="false">IF(AP71="5",BI71,0)</f>
        <v>0</v>
      </c>
      <c r="AA71" s="35" t="n">
        <f aca="false">IF(AP71="1",BG71,0)</f>
        <v>0</v>
      </c>
      <c r="AB71" s="35" t="n">
        <f aca="false">IF(AP71="1",BH71,0)</f>
        <v>0</v>
      </c>
      <c r="AC71" s="35" t="n">
        <f aca="false">IF(AP71="7",BG71,0)</f>
        <v>0</v>
      </c>
      <c r="AD71" s="35" t="n">
        <f aca="false">IF(AP71="7",BH71,0)</f>
        <v>0</v>
      </c>
      <c r="AE71" s="35" t="n">
        <f aca="false">IF(AP71="2",BG71,0)</f>
        <v>0</v>
      </c>
      <c r="AF71" s="35" t="n">
        <f aca="false">IF(AP71="2",BH71,0)</f>
        <v>0</v>
      </c>
      <c r="AG71" s="35" t="n">
        <f aca="false">IF(AP71="0",BI71,0)</f>
        <v>0</v>
      </c>
      <c r="AH71" s="20"/>
      <c r="AI71" s="35" t="n">
        <f aca="false">IF(AM71=0,L71,0)</f>
        <v>0</v>
      </c>
      <c r="AJ71" s="35" t="n">
        <f aca="false">IF(AM71=15,L71,0)</f>
        <v>0</v>
      </c>
      <c r="AK71" s="35" t="n">
        <f aca="false">IF(AM71=21,L71,0)</f>
        <v>0</v>
      </c>
      <c r="AM71" s="35" t="n">
        <v>21</v>
      </c>
      <c r="AN71" s="35" t="n">
        <f aca="false">I71*1</f>
        <v>0</v>
      </c>
      <c r="AO71" s="35" t="n">
        <f aca="false">I71*(1-1)</f>
        <v>0</v>
      </c>
      <c r="AP71" s="36" t="s">
        <v>156</v>
      </c>
      <c r="AU71" s="35" t="n">
        <f aca="false">AV71+AW71</f>
        <v>0</v>
      </c>
      <c r="AV71" s="35" t="n">
        <f aca="false">H71*AN71</f>
        <v>0</v>
      </c>
      <c r="AW71" s="35" t="n">
        <f aca="false">H71*AO71</f>
        <v>0</v>
      </c>
      <c r="AX71" s="36" t="s">
        <v>157</v>
      </c>
      <c r="AY71" s="36" t="s">
        <v>158</v>
      </c>
      <c r="AZ71" s="20" t="s">
        <v>53</v>
      </c>
      <c r="BB71" s="35" t="n">
        <f aca="false">AV71+AW71</f>
        <v>0</v>
      </c>
      <c r="BC71" s="35" t="n">
        <f aca="false">I71/(100-BD71)*100</f>
        <v>0</v>
      </c>
      <c r="BD71" s="35" t="n">
        <v>0</v>
      </c>
      <c r="BE71" s="35" t="n">
        <f aca="false">71</f>
        <v>71</v>
      </c>
      <c r="BG71" s="35" t="n">
        <f aca="false">H71*AN71</f>
        <v>0</v>
      </c>
      <c r="BH71" s="35" t="n">
        <f aca="false">H71*AO71</f>
        <v>0</v>
      </c>
      <c r="BI71" s="35" t="n">
        <f aca="false">H71*I71</f>
        <v>0</v>
      </c>
      <c r="BJ71" s="35" t="s">
        <v>159</v>
      </c>
      <c r="BK71" s="35"/>
    </row>
    <row r="72" customFormat="false" ht="12.75" hidden="false" customHeight="false" outlineLevel="0" collapsed="false">
      <c r="A72" s="34" t="s">
        <v>180</v>
      </c>
      <c r="B72" s="10"/>
      <c r="C72" s="10" t="s">
        <v>181</v>
      </c>
      <c r="D72" s="10"/>
      <c r="E72" s="10"/>
      <c r="F72" s="10"/>
      <c r="G72" s="10" t="s">
        <v>49</v>
      </c>
      <c r="H72" s="35" t="n">
        <v>40</v>
      </c>
      <c r="I72" s="35" t="n">
        <v>0</v>
      </c>
      <c r="J72" s="35" t="n">
        <f aca="false">H72*AN72</f>
        <v>0</v>
      </c>
      <c r="K72" s="35" t="n">
        <f aca="false">H72*AO72</f>
        <v>0</v>
      </c>
      <c r="L72" s="35" t="n">
        <f aca="false">H72*I72</f>
        <v>0</v>
      </c>
      <c r="M72" s="7"/>
      <c r="Y72" s="35" t="n">
        <f aca="false">IF(AP72="5",BI72,0)</f>
        <v>0</v>
      </c>
      <c r="AA72" s="35" t="n">
        <f aca="false">IF(AP72="1",BG72,0)</f>
        <v>0</v>
      </c>
      <c r="AB72" s="35" t="n">
        <f aca="false">IF(AP72="1",BH72,0)</f>
        <v>0</v>
      </c>
      <c r="AC72" s="35" t="n">
        <f aca="false">IF(AP72="7",BG72,0)</f>
        <v>0</v>
      </c>
      <c r="AD72" s="35" t="n">
        <f aca="false">IF(AP72="7",BH72,0)</f>
        <v>0</v>
      </c>
      <c r="AE72" s="35" t="n">
        <f aca="false">IF(AP72="2",BG72,0)</f>
        <v>0</v>
      </c>
      <c r="AF72" s="35" t="n">
        <f aca="false">IF(AP72="2",BH72,0)</f>
        <v>0</v>
      </c>
      <c r="AG72" s="35" t="n">
        <f aca="false">IF(AP72="0",BI72,0)</f>
        <v>0</v>
      </c>
      <c r="AH72" s="20"/>
      <c r="AI72" s="35" t="n">
        <f aca="false">IF(AM72=0,L72,0)</f>
        <v>0</v>
      </c>
      <c r="AJ72" s="35" t="n">
        <f aca="false">IF(AM72=15,L72,0)</f>
        <v>0</v>
      </c>
      <c r="AK72" s="35" t="n">
        <f aca="false">IF(AM72=21,L72,0)</f>
        <v>0</v>
      </c>
      <c r="AM72" s="35" t="n">
        <v>21</v>
      </c>
      <c r="AN72" s="35" t="n">
        <f aca="false">I72*1</f>
        <v>0</v>
      </c>
      <c r="AO72" s="35" t="n">
        <f aca="false">I72*(1-1)</f>
        <v>0</v>
      </c>
      <c r="AP72" s="36" t="s">
        <v>156</v>
      </c>
      <c r="AU72" s="35" t="n">
        <f aca="false">AV72+AW72</f>
        <v>0</v>
      </c>
      <c r="AV72" s="35" t="n">
        <f aca="false">H72*AN72</f>
        <v>0</v>
      </c>
      <c r="AW72" s="35" t="n">
        <f aca="false">H72*AO72</f>
        <v>0</v>
      </c>
      <c r="AX72" s="36" t="s">
        <v>157</v>
      </c>
      <c r="AY72" s="36" t="s">
        <v>158</v>
      </c>
      <c r="AZ72" s="20" t="s">
        <v>53</v>
      </c>
      <c r="BB72" s="35" t="n">
        <f aca="false">AV72+AW72</f>
        <v>0</v>
      </c>
      <c r="BC72" s="35" t="n">
        <f aca="false">I72/(100-BD72)*100</f>
        <v>0</v>
      </c>
      <c r="BD72" s="35" t="n">
        <v>0</v>
      </c>
      <c r="BE72" s="35" t="n">
        <f aca="false">72</f>
        <v>72</v>
      </c>
      <c r="BG72" s="35" t="n">
        <f aca="false">H72*AN72</f>
        <v>0</v>
      </c>
      <c r="BH72" s="35" t="n">
        <f aca="false">H72*AO72</f>
        <v>0</v>
      </c>
      <c r="BI72" s="35" t="n">
        <f aca="false">H72*I72</f>
        <v>0</v>
      </c>
      <c r="BJ72" s="35" t="s">
        <v>159</v>
      </c>
      <c r="BK72" s="35"/>
    </row>
    <row r="73" customFormat="false" ht="12.75" hidden="false" customHeight="false" outlineLevel="0" collapsed="false">
      <c r="A73" s="34" t="s">
        <v>182</v>
      </c>
      <c r="B73" s="10"/>
      <c r="C73" s="10" t="s">
        <v>183</v>
      </c>
      <c r="D73" s="10"/>
      <c r="E73" s="10"/>
      <c r="F73" s="10"/>
      <c r="G73" s="10" t="s">
        <v>62</v>
      </c>
      <c r="H73" s="35" t="n">
        <v>632</v>
      </c>
      <c r="I73" s="35" t="n">
        <v>0</v>
      </c>
      <c r="J73" s="35" t="n">
        <f aca="false">H73*AN73</f>
        <v>0</v>
      </c>
      <c r="K73" s="35" t="n">
        <f aca="false">H73*AO73</f>
        <v>0</v>
      </c>
      <c r="L73" s="35" t="n">
        <f aca="false">H73*I73</f>
        <v>0</v>
      </c>
      <c r="M73" s="7"/>
      <c r="Y73" s="35" t="n">
        <f aca="false">IF(AP73="5",BI73,0)</f>
        <v>0</v>
      </c>
      <c r="AA73" s="35" t="n">
        <f aca="false">IF(AP73="1",BG73,0)</f>
        <v>0</v>
      </c>
      <c r="AB73" s="35" t="n">
        <f aca="false">IF(AP73="1",BH73,0)</f>
        <v>0</v>
      </c>
      <c r="AC73" s="35" t="n">
        <f aca="false">IF(AP73="7",BG73,0)</f>
        <v>0</v>
      </c>
      <c r="AD73" s="35" t="n">
        <f aca="false">IF(AP73="7",BH73,0)</f>
        <v>0</v>
      </c>
      <c r="AE73" s="35" t="n">
        <f aca="false">IF(AP73="2",BG73,0)</f>
        <v>0</v>
      </c>
      <c r="AF73" s="35" t="n">
        <f aca="false">IF(AP73="2",BH73,0)</f>
        <v>0</v>
      </c>
      <c r="AG73" s="35" t="n">
        <f aca="false">IF(AP73="0",BI73,0)</f>
        <v>0</v>
      </c>
      <c r="AH73" s="20"/>
      <c r="AI73" s="35" t="n">
        <f aca="false">IF(AM73=0,L73,0)</f>
        <v>0</v>
      </c>
      <c r="AJ73" s="35" t="n">
        <f aca="false">IF(AM73=15,L73,0)</f>
        <v>0</v>
      </c>
      <c r="AK73" s="35" t="n">
        <f aca="false">IF(AM73=21,L73,0)</f>
        <v>0</v>
      </c>
      <c r="AM73" s="35" t="n">
        <v>21</v>
      </c>
      <c r="AN73" s="35" t="n">
        <f aca="false">I73*1</f>
        <v>0</v>
      </c>
      <c r="AO73" s="35" t="n">
        <f aca="false">I73*(1-1)</f>
        <v>0</v>
      </c>
      <c r="AP73" s="36" t="s">
        <v>156</v>
      </c>
      <c r="AU73" s="35" t="n">
        <f aca="false">AV73+AW73</f>
        <v>0</v>
      </c>
      <c r="AV73" s="35" t="n">
        <f aca="false">H73*AN73</f>
        <v>0</v>
      </c>
      <c r="AW73" s="35" t="n">
        <f aca="false">H73*AO73</f>
        <v>0</v>
      </c>
      <c r="AX73" s="36" t="s">
        <v>157</v>
      </c>
      <c r="AY73" s="36" t="s">
        <v>158</v>
      </c>
      <c r="AZ73" s="20" t="s">
        <v>53</v>
      </c>
      <c r="BB73" s="35" t="n">
        <f aca="false">AV73+AW73</f>
        <v>0</v>
      </c>
      <c r="BC73" s="35" t="n">
        <f aca="false">I73/(100-BD73)*100</f>
        <v>0</v>
      </c>
      <c r="BD73" s="35" t="n">
        <v>0</v>
      </c>
      <c r="BE73" s="35" t="n">
        <f aca="false">73</f>
        <v>73</v>
      </c>
      <c r="BG73" s="35" t="n">
        <f aca="false">H73*AN73</f>
        <v>0</v>
      </c>
      <c r="BH73" s="35" t="n">
        <f aca="false">H73*AO73</f>
        <v>0</v>
      </c>
      <c r="BI73" s="35" t="n">
        <f aca="false">H73*I73</f>
        <v>0</v>
      </c>
      <c r="BJ73" s="35" t="s">
        <v>159</v>
      </c>
      <c r="BK73" s="35"/>
    </row>
    <row r="74" customFormat="false" ht="12.75" hidden="false" customHeight="false" outlineLevel="0" collapsed="false">
      <c r="A74" s="34" t="s">
        <v>184</v>
      </c>
      <c r="B74" s="10"/>
      <c r="C74" s="10" t="s">
        <v>185</v>
      </c>
      <c r="D74" s="10"/>
      <c r="E74" s="10"/>
      <c r="F74" s="10"/>
      <c r="G74" s="10" t="s">
        <v>49</v>
      </c>
      <c r="H74" s="35" t="n">
        <v>20</v>
      </c>
      <c r="I74" s="35" t="n">
        <v>0</v>
      </c>
      <c r="J74" s="35" t="n">
        <f aca="false">H74*AN74</f>
        <v>0</v>
      </c>
      <c r="K74" s="35" t="n">
        <f aca="false">H74*AO74</f>
        <v>0</v>
      </c>
      <c r="L74" s="35" t="n">
        <f aca="false">H74*I74</f>
        <v>0</v>
      </c>
      <c r="M74" s="7"/>
      <c r="Y74" s="35" t="n">
        <f aca="false">IF(AP74="5",BI74,0)</f>
        <v>0</v>
      </c>
      <c r="AA74" s="35" t="n">
        <f aca="false">IF(AP74="1",BG74,0)</f>
        <v>0</v>
      </c>
      <c r="AB74" s="35" t="n">
        <f aca="false">IF(AP74="1",BH74,0)</f>
        <v>0</v>
      </c>
      <c r="AC74" s="35" t="n">
        <f aca="false">IF(AP74="7",BG74,0)</f>
        <v>0</v>
      </c>
      <c r="AD74" s="35" t="n">
        <f aca="false">IF(AP74="7",BH74,0)</f>
        <v>0</v>
      </c>
      <c r="AE74" s="35" t="n">
        <f aca="false">IF(AP74="2",BG74,0)</f>
        <v>0</v>
      </c>
      <c r="AF74" s="35" t="n">
        <f aca="false">IF(AP74="2",BH74,0)</f>
        <v>0</v>
      </c>
      <c r="AG74" s="35" t="n">
        <f aca="false">IF(AP74="0",BI74,0)</f>
        <v>0</v>
      </c>
      <c r="AH74" s="20"/>
      <c r="AI74" s="35" t="n">
        <f aca="false">IF(AM74=0,L74,0)</f>
        <v>0</v>
      </c>
      <c r="AJ74" s="35" t="n">
        <f aca="false">IF(AM74=15,L74,0)</f>
        <v>0</v>
      </c>
      <c r="AK74" s="35" t="n">
        <f aca="false">IF(AM74=21,L74,0)</f>
        <v>0</v>
      </c>
      <c r="AM74" s="35" t="n">
        <v>21</v>
      </c>
      <c r="AN74" s="35" t="n">
        <f aca="false">I74*1</f>
        <v>0</v>
      </c>
      <c r="AO74" s="35" t="n">
        <f aca="false">I74*(1-1)</f>
        <v>0</v>
      </c>
      <c r="AP74" s="36" t="s">
        <v>156</v>
      </c>
      <c r="AU74" s="35" t="n">
        <f aca="false">AV74+AW74</f>
        <v>0</v>
      </c>
      <c r="AV74" s="35" t="n">
        <f aca="false">H74*AN74</f>
        <v>0</v>
      </c>
      <c r="AW74" s="35" t="n">
        <f aca="false">H74*AO74</f>
        <v>0</v>
      </c>
      <c r="AX74" s="36" t="s">
        <v>157</v>
      </c>
      <c r="AY74" s="36" t="s">
        <v>158</v>
      </c>
      <c r="AZ74" s="20" t="s">
        <v>53</v>
      </c>
      <c r="BB74" s="35" t="n">
        <f aca="false">AV74+AW74</f>
        <v>0</v>
      </c>
      <c r="BC74" s="35" t="n">
        <f aca="false">I74/(100-BD74)*100</f>
        <v>0</v>
      </c>
      <c r="BD74" s="35" t="n">
        <v>0</v>
      </c>
      <c r="BE74" s="35" t="n">
        <f aca="false">74</f>
        <v>74</v>
      </c>
      <c r="BG74" s="35" t="n">
        <f aca="false">H74*AN74</f>
        <v>0</v>
      </c>
      <c r="BH74" s="35" t="n">
        <f aca="false">H74*AO74</f>
        <v>0</v>
      </c>
      <c r="BI74" s="35" t="n">
        <f aca="false">H74*I74</f>
        <v>0</v>
      </c>
      <c r="BJ74" s="35" t="s">
        <v>159</v>
      </c>
      <c r="BK74" s="35"/>
    </row>
    <row r="75" customFormat="false" ht="12.75" hidden="false" customHeight="false" outlineLevel="0" collapsed="false">
      <c r="A75" s="34" t="s">
        <v>186</v>
      </c>
      <c r="B75" s="10"/>
      <c r="C75" s="10" t="s">
        <v>187</v>
      </c>
      <c r="D75" s="10"/>
      <c r="E75" s="10"/>
      <c r="F75" s="10"/>
      <c r="G75" s="10" t="s">
        <v>49</v>
      </c>
      <c r="H75" s="35" t="n">
        <v>20</v>
      </c>
      <c r="I75" s="35" t="n">
        <v>0</v>
      </c>
      <c r="J75" s="35" t="n">
        <f aca="false">H75*AN75</f>
        <v>0</v>
      </c>
      <c r="K75" s="35" t="n">
        <f aca="false">H75*AO75</f>
        <v>0</v>
      </c>
      <c r="L75" s="35" t="n">
        <f aca="false">H75*I75</f>
        <v>0</v>
      </c>
      <c r="M75" s="7"/>
      <c r="Y75" s="35" t="n">
        <f aca="false">IF(AP75="5",BI75,0)</f>
        <v>0</v>
      </c>
      <c r="AA75" s="35" t="n">
        <f aca="false">IF(AP75="1",BG75,0)</f>
        <v>0</v>
      </c>
      <c r="AB75" s="35" t="n">
        <f aca="false">IF(AP75="1",BH75,0)</f>
        <v>0</v>
      </c>
      <c r="AC75" s="35" t="n">
        <f aca="false">IF(AP75="7",BG75,0)</f>
        <v>0</v>
      </c>
      <c r="AD75" s="35" t="n">
        <f aca="false">IF(AP75="7",BH75,0)</f>
        <v>0</v>
      </c>
      <c r="AE75" s="35" t="n">
        <f aca="false">IF(AP75="2",BG75,0)</f>
        <v>0</v>
      </c>
      <c r="AF75" s="35" t="n">
        <f aca="false">IF(AP75="2",BH75,0)</f>
        <v>0</v>
      </c>
      <c r="AG75" s="35" t="n">
        <f aca="false">IF(AP75="0",BI75,0)</f>
        <v>0</v>
      </c>
      <c r="AH75" s="20"/>
      <c r="AI75" s="35" t="n">
        <f aca="false">IF(AM75=0,L75,0)</f>
        <v>0</v>
      </c>
      <c r="AJ75" s="35" t="n">
        <f aca="false">IF(AM75=15,L75,0)</f>
        <v>0</v>
      </c>
      <c r="AK75" s="35" t="n">
        <f aca="false">IF(AM75=21,L75,0)</f>
        <v>0</v>
      </c>
      <c r="AM75" s="35" t="n">
        <v>21</v>
      </c>
      <c r="AN75" s="35" t="n">
        <f aca="false">I75*1</f>
        <v>0</v>
      </c>
      <c r="AO75" s="35" t="n">
        <f aca="false">I75*(1-1)</f>
        <v>0</v>
      </c>
      <c r="AP75" s="36" t="s">
        <v>156</v>
      </c>
      <c r="AU75" s="35" t="n">
        <f aca="false">AV75+AW75</f>
        <v>0</v>
      </c>
      <c r="AV75" s="35" t="n">
        <f aca="false">H75*AN75</f>
        <v>0</v>
      </c>
      <c r="AW75" s="35" t="n">
        <f aca="false">H75*AO75</f>
        <v>0</v>
      </c>
      <c r="AX75" s="36" t="s">
        <v>157</v>
      </c>
      <c r="AY75" s="36" t="s">
        <v>158</v>
      </c>
      <c r="AZ75" s="20" t="s">
        <v>53</v>
      </c>
      <c r="BB75" s="35" t="n">
        <f aca="false">AV75+AW75</f>
        <v>0</v>
      </c>
      <c r="BC75" s="35" t="n">
        <f aca="false">I75/(100-BD75)*100</f>
        <v>0</v>
      </c>
      <c r="BD75" s="35" t="n">
        <v>0</v>
      </c>
      <c r="BE75" s="35" t="n">
        <f aca="false">75</f>
        <v>75</v>
      </c>
      <c r="BG75" s="35" t="n">
        <f aca="false">H75*AN75</f>
        <v>0</v>
      </c>
      <c r="BH75" s="35" t="n">
        <f aca="false">H75*AO75</f>
        <v>0</v>
      </c>
      <c r="BI75" s="35" t="n">
        <f aca="false">H75*I75</f>
        <v>0</v>
      </c>
      <c r="BJ75" s="35" t="s">
        <v>159</v>
      </c>
      <c r="BK75" s="35"/>
    </row>
    <row r="76" customFormat="false" ht="12.75" hidden="false" customHeight="false" outlineLevel="0" collapsed="false">
      <c r="A76" s="34" t="s">
        <v>188</v>
      </c>
      <c r="B76" s="10"/>
      <c r="C76" s="10" t="s">
        <v>189</v>
      </c>
      <c r="D76" s="10"/>
      <c r="E76" s="10"/>
      <c r="F76" s="10"/>
      <c r="G76" s="10" t="s">
        <v>49</v>
      </c>
      <c r="H76" s="35" t="n">
        <v>20</v>
      </c>
      <c r="I76" s="35" t="n">
        <v>0</v>
      </c>
      <c r="J76" s="35" t="n">
        <f aca="false">H76*AN76</f>
        <v>0</v>
      </c>
      <c r="K76" s="35" t="n">
        <f aca="false">H76*AO76</f>
        <v>0</v>
      </c>
      <c r="L76" s="35" t="n">
        <f aca="false">H76*I76</f>
        <v>0</v>
      </c>
      <c r="M76" s="7"/>
      <c r="Y76" s="35" t="n">
        <f aca="false">IF(AP76="5",BI76,0)</f>
        <v>0</v>
      </c>
      <c r="AA76" s="35" t="n">
        <f aca="false">IF(AP76="1",BG76,0)</f>
        <v>0</v>
      </c>
      <c r="AB76" s="35" t="n">
        <f aca="false">IF(AP76="1",BH76,0)</f>
        <v>0</v>
      </c>
      <c r="AC76" s="35" t="n">
        <f aca="false">IF(AP76="7",BG76,0)</f>
        <v>0</v>
      </c>
      <c r="AD76" s="35" t="n">
        <f aca="false">IF(AP76="7",BH76,0)</f>
        <v>0</v>
      </c>
      <c r="AE76" s="35" t="n">
        <f aca="false">IF(AP76="2",BG76,0)</f>
        <v>0</v>
      </c>
      <c r="AF76" s="35" t="n">
        <f aca="false">IF(AP76="2",BH76,0)</f>
        <v>0</v>
      </c>
      <c r="AG76" s="35" t="n">
        <f aca="false">IF(AP76="0",BI76,0)</f>
        <v>0</v>
      </c>
      <c r="AH76" s="20"/>
      <c r="AI76" s="35" t="n">
        <f aca="false">IF(AM76=0,L76,0)</f>
        <v>0</v>
      </c>
      <c r="AJ76" s="35" t="n">
        <f aca="false">IF(AM76=15,L76,0)</f>
        <v>0</v>
      </c>
      <c r="AK76" s="35" t="n">
        <f aca="false">IF(AM76=21,L76,0)</f>
        <v>0</v>
      </c>
      <c r="AM76" s="35" t="n">
        <v>21</v>
      </c>
      <c r="AN76" s="35" t="n">
        <f aca="false">I76*1</f>
        <v>0</v>
      </c>
      <c r="AO76" s="35" t="n">
        <f aca="false">I76*(1-1)</f>
        <v>0</v>
      </c>
      <c r="AP76" s="36" t="s">
        <v>156</v>
      </c>
      <c r="AU76" s="35" t="n">
        <f aca="false">AV76+AW76</f>
        <v>0</v>
      </c>
      <c r="AV76" s="35" t="n">
        <f aca="false">H76*AN76</f>
        <v>0</v>
      </c>
      <c r="AW76" s="35" t="n">
        <f aca="false">H76*AO76</f>
        <v>0</v>
      </c>
      <c r="AX76" s="36" t="s">
        <v>157</v>
      </c>
      <c r="AY76" s="36" t="s">
        <v>158</v>
      </c>
      <c r="AZ76" s="20" t="s">
        <v>53</v>
      </c>
      <c r="BB76" s="35" t="n">
        <f aca="false">AV76+AW76</f>
        <v>0</v>
      </c>
      <c r="BC76" s="35" t="n">
        <f aca="false">I76/(100-BD76)*100</f>
        <v>0</v>
      </c>
      <c r="BD76" s="35" t="n">
        <v>0</v>
      </c>
      <c r="BE76" s="35" t="n">
        <f aca="false">76</f>
        <v>76</v>
      </c>
      <c r="BG76" s="35" t="n">
        <f aca="false">H76*AN76</f>
        <v>0</v>
      </c>
      <c r="BH76" s="35" t="n">
        <f aca="false">H76*AO76</f>
        <v>0</v>
      </c>
      <c r="BI76" s="35" t="n">
        <f aca="false">H76*I76</f>
        <v>0</v>
      </c>
      <c r="BJ76" s="35" t="s">
        <v>159</v>
      </c>
      <c r="BK76" s="35"/>
    </row>
    <row r="77" customFormat="false" ht="12.75" hidden="false" customHeight="false" outlineLevel="0" collapsed="false">
      <c r="A77" s="34" t="s">
        <v>190</v>
      </c>
      <c r="B77" s="10"/>
      <c r="C77" s="10" t="s">
        <v>191</v>
      </c>
      <c r="D77" s="10"/>
      <c r="E77" s="10"/>
      <c r="F77" s="10"/>
      <c r="G77" s="10" t="s">
        <v>62</v>
      </c>
      <c r="H77" s="35" t="n">
        <v>662</v>
      </c>
      <c r="I77" s="35" t="n">
        <v>0</v>
      </c>
      <c r="J77" s="35" t="n">
        <f aca="false">H77*AN77</f>
        <v>0</v>
      </c>
      <c r="K77" s="35" t="n">
        <f aca="false">H77*AO77</f>
        <v>0</v>
      </c>
      <c r="L77" s="35" t="n">
        <f aca="false">H77*I77</f>
        <v>0</v>
      </c>
      <c r="M77" s="7"/>
      <c r="Y77" s="35" t="n">
        <f aca="false">IF(AP77="5",BI77,0)</f>
        <v>0</v>
      </c>
      <c r="AA77" s="35" t="n">
        <f aca="false">IF(AP77="1",BG77,0)</f>
        <v>0</v>
      </c>
      <c r="AB77" s="35" t="n">
        <f aca="false">IF(AP77="1",BH77,0)</f>
        <v>0</v>
      </c>
      <c r="AC77" s="35" t="n">
        <f aca="false">IF(AP77="7",BG77,0)</f>
        <v>0</v>
      </c>
      <c r="AD77" s="35" t="n">
        <f aca="false">IF(AP77="7",BH77,0)</f>
        <v>0</v>
      </c>
      <c r="AE77" s="35" t="n">
        <f aca="false">IF(AP77="2",BG77,0)</f>
        <v>0</v>
      </c>
      <c r="AF77" s="35" t="n">
        <f aca="false">IF(AP77="2",BH77,0)</f>
        <v>0</v>
      </c>
      <c r="AG77" s="35" t="n">
        <f aca="false">IF(AP77="0",BI77,0)</f>
        <v>0</v>
      </c>
      <c r="AH77" s="20"/>
      <c r="AI77" s="35" t="n">
        <f aca="false">IF(AM77=0,L77,0)</f>
        <v>0</v>
      </c>
      <c r="AJ77" s="35" t="n">
        <f aca="false">IF(AM77=15,L77,0)</f>
        <v>0</v>
      </c>
      <c r="AK77" s="35" t="n">
        <f aca="false">IF(AM77=21,L77,0)</f>
        <v>0</v>
      </c>
      <c r="AM77" s="35" t="n">
        <v>21</v>
      </c>
      <c r="AN77" s="35" t="n">
        <f aca="false">I77*1</f>
        <v>0</v>
      </c>
      <c r="AO77" s="35" t="n">
        <f aca="false">I77*(1-1)</f>
        <v>0</v>
      </c>
      <c r="AP77" s="36" t="s">
        <v>156</v>
      </c>
      <c r="AU77" s="35" t="n">
        <f aca="false">AV77+AW77</f>
        <v>0</v>
      </c>
      <c r="AV77" s="35" t="n">
        <f aca="false">H77*AN77</f>
        <v>0</v>
      </c>
      <c r="AW77" s="35" t="n">
        <f aca="false">H77*AO77</f>
        <v>0</v>
      </c>
      <c r="AX77" s="36" t="s">
        <v>157</v>
      </c>
      <c r="AY77" s="36" t="s">
        <v>158</v>
      </c>
      <c r="AZ77" s="20" t="s">
        <v>53</v>
      </c>
      <c r="BB77" s="35" t="n">
        <f aca="false">AV77+AW77</f>
        <v>0</v>
      </c>
      <c r="BC77" s="35" t="n">
        <f aca="false">I77/(100-BD77)*100</f>
        <v>0</v>
      </c>
      <c r="BD77" s="35" t="n">
        <v>0</v>
      </c>
      <c r="BE77" s="35" t="n">
        <f aca="false">77</f>
        <v>77</v>
      </c>
      <c r="BG77" s="35" t="n">
        <f aca="false">H77*AN77</f>
        <v>0</v>
      </c>
      <c r="BH77" s="35" t="n">
        <f aca="false">H77*AO77</f>
        <v>0</v>
      </c>
      <c r="BI77" s="35" t="n">
        <f aca="false">H77*I77</f>
        <v>0</v>
      </c>
      <c r="BJ77" s="35" t="s">
        <v>159</v>
      </c>
      <c r="BK77" s="35"/>
    </row>
    <row r="78" customFormat="false" ht="12.75" hidden="false" customHeight="false" outlineLevel="0" collapsed="false">
      <c r="A78" s="34" t="s">
        <v>192</v>
      </c>
      <c r="B78" s="10"/>
      <c r="C78" s="10" t="s">
        <v>193</v>
      </c>
      <c r="D78" s="10"/>
      <c r="E78" s="10"/>
      <c r="F78" s="10"/>
      <c r="G78" s="10" t="s">
        <v>123</v>
      </c>
      <c r="H78" s="35" t="n">
        <v>49.5</v>
      </c>
      <c r="I78" s="35" t="n">
        <v>0</v>
      </c>
      <c r="J78" s="35" t="n">
        <f aca="false">H78*AN78</f>
        <v>0</v>
      </c>
      <c r="K78" s="35" t="n">
        <f aca="false">H78*AO78</f>
        <v>0</v>
      </c>
      <c r="L78" s="35" t="n">
        <f aca="false">H78*I78</f>
        <v>0</v>
      </c>
      <c r="M78" s="7"/>
      <c r="Y78" s="35" t="n">
        <f aca="false">IF(AP78="5",BI78,0)</f>
        <v>0</v>
      </c>
      <c r="AA78" s="35" t="n">
        <f aca="false">IF(AP78="1",BG78,0)</f>
        <v>0</v>
      </c>
      <c r="AB78" s="35" t="n">
        <f aca="false">IF(AP78="1",BH78,0)</f>
        <v>0</v>
      </c>
      <c r="AC78" s="35" t="n">
        <f aca="false">IF(AP78="7",BG78,0)</f>
        <v>0</v>
      </c>
      <c r="AD78" s="35" t="n">
        <f aca="false">IF(AP78="7",BH78,0)</f>
        <v>0</v>
      </c>
      <c r="AE78" s="35" t="n">
        <f aca="false">IF(AP78="2",BG78,0)</f>
        <v>0</v>
      </c>
      <c r="AF78" s="35" t="n">
        <f aca="false">IF(AP78="2",BH78,0)</f>
        <v>0</v>
      </c>
      <c r="AG78" s="35" t="n">
        <f aca="false">IF(AP78="0",BI78,0)</f>
        <v>0</v>
      </c>
      <c r="AH78" s="20"/>
      <c r="AI78" s="35" t="n">
        <f aca="false">IF(AM78=0,L78,0)</f>
        <v>0</v>
      </c>
      <c r="AJ78" s="35" t="n">
        <f aca="false">IF(AM78=15,L78,0)</f>
        <v>0</v>
      </c>
      <c r="AK78" s="35" t="n">
        <f aca="false">IF(AM78=21,L78,0)</f>
        <v>0</v>
      </c>
      <c r="AM78" s="35" t="n">
        <v>21</v>
      </c>
      <c r="AN78" s="35" t="n">
        <f aca="false">I78*1</f>
        <v>0</v>
      </c>
      <c r="AO78" s="35" t="n">
        <f aca="false">I78*(1-1)</f>
        <v>0</v>
      </c>
      <c r="AP78" s="36" t="s">
        <v>156</v>
      </c>
      <c r="AU78" s="35" t="n">
        <f aca="false">AV78+AW78</f>
        <v>0</v>
      </c>
      <c r="AV78" s="35" t="n">
        <f aca="false">H78*AN78</f>
        <v>0</v>
      </c>
      <c r="AW78" s="35" t="n">
        <f aca="false">H78*AO78</f>
        <v>0</v>
      </c>
      <c r="AX78" s="36" t="s">
        <v>157</v>
      </c>
      <c r="AY78" s="36" t="s">
        <v>158</v>
      </c>
      <c r="AZ78" s="20" t="s">
        <v>53</v>
      </c>
      <c r="BB78" s="35" t="n">
        <f aca="false">AV78+AW78</f>
        <v>0</v>
      </c>
      <c r="BC78" s="35" t="n">
        <f aca="false">I78/(100-BD78)*100</f>
        <v>0</v>
      </c>
      <c r="BD78" s="35" t="n">
        <v>0</v>
      </c>
      <c r="BE78" s="35" t="n">
        <f aca="false">78</f>
        <v>78</v>
      </c>
      <c r="BG78" s="35" t="n">
        <f aca="false">H78*AN78</f>
        <v>0</v>
      </c>
      <c r="BH78" s="35" t="n">
        <f aca="false">H78*AO78</f>
        <v>0</v>
      </c>
      <c r="BI78" s="35" t="n">
        <f aca="false">H78*I78</f>
        <v>0</v>
      </c>
      <c r="BJ78" s="35" t="s">
        <v>159</v>
      </c>
      <c r="BK78" s="35"/>
    </row>
    <row r="79" customFormat="false" ht="12.75" hidden="false" customHeight="false" outlineLevel="0" collapsed="false">
      <c r="A79" s="34" t="s">
        <v>194</v>
      </c>
      <c r="B79" s="10"/>
      <c r="C79" s="10" t="s">
        <v>195</v>
      </c>
      <c r="D79" s="10"/>
      <c r="E79" s="10"/>
      <c r="F79" s="10"/>
      <c r="G79" s="10" t="s">
        <v>123</v>
      </c>
      <c r="H79" s="35" t="n">
        <v>26.2</v>
      </c>
      <c r="I79" s="35" t="n">
        <v>0</v>
      </c>
      <c r="J79" s="35" t="n">
        <f aca="false">H79*AN79</f>
        <v>0</v>
      </c>
      <c r="K79" s="35" t="n">
        <f aca="false">H79*AO79</f>
        <v>0</v>
      </c>
      <c r="L79" s="35" t="n">
        <f aca="false">H79*I79</f>
        <v>0</v>
      </c>
      <c r="M79" s="7"/>
      <c r="Y79" s="35" t="n">
        <f aca="false">IF(AP79="5",BI79,0)</f>
        <v>0</v>
      </c>
      <c r="AA79" s="35" t="n">
        <f aca="false">IF(AP79="1",BG79,0)</f>
        <v>0</v>
      </c>
      <c r="AB79" s="35" t="n">
        <f aca="false">IF(AP79="1",BH79,0)</f>
        <v>0</v>
      </c>
      <c r="AC79" s="35" t="n">
        <f aca="false">IF(AP79="7",BG79,0)</f>
        <v>0</v>
      </c>
      <c r="AD79" s="35" t="n">
        <f aca="false">IF(AP79="7",BH79,0)</f>
        <v>0</v>
      </c>
      <c r="AE79" s="35" t="n">
        <f aca="false">IF(AP79="2",BG79,0)</f>
        <v>0</v>
      </c>
      <c r="AF79" s="35" t="n">
        <f aca="false">IF(AP79="2",BH79,0)</f>
        <v>0</v>
      </c>
      <c r="AG79" s="35" t="n">
        <f aca="false">IF(AP79="0",BI79,0)</f>
        <v>0</v>
      </c>
      <c r="AH79" s="20"/>
      <c r="AI79" s="35" t="n">
        <f aca="false">IF(AM79=0,L79,0)</f>
        <v>0</v>
      </c>
      <c r="AJ79" s="35" t="n">
        <f aca="false">IF(AM79=15,L79,0)</f>
        <v>0</v>
      </c>
      <c r="AK79" s="35" t="n">
        <f aca="false">IF(AM79=21,L79,0)</f>
        <v>0</v>
      </c>
      <c r="AM79" s="35" t="n">
        <v>21</v>
      </c>
      <c r="AN79" s="35" t="n">
        <f aca="false">I79*1</f>
        <v>0</v>
      </c>
      <c r="AO79" s="35" t="n">
        <f aca="false">I79*(1-1)</f>
        <v>0</v>
      </c>
      <c r="AP79" s="36" t="s">
        <v>156</v>
      </c>
      <c r="AU79" s="35" t="n">
        <f aca="false">AV79+AW79</f>
        <v>0</v>
      </c>
      <c r="AV79" s="35" t="n">
        <f aca="false">H79*AN79</f>
        <v>0</v>
      </c>
      <c r="AW79" s="35" t="n">
        <f aca="false">H79*AO79</f>
        <v>0</v>
      </c>
      <c r="AX79" s="36" t="s">
        <v>157</v>
      </c>
      <c r="AY79" s="36" t="s">
        <v>158</v>
      </c>
      <c r="AZ79" s="20" t="s">
        <v>53</v>
      </c>
      <c r="BB79" s="35" t="n">
        <f aca="false">AV79+AW79</f>
        <v>0</v>
      </c>
      <c r="BC79" s="35" t="n">
        <f aca="false">I79/(100-BD79)*100</f>
        <v>0</v>
      </c>
      <c r="BD79" s="35" t="n">
        <v>0</v>
      </c>
      <c r="BE79" s="35" t="n">
        <f aca="false">79</f>
        <v>79</v>
      </c>
      <c r="BG79" s="35" t="n">
        <f aca="false">H79*AN79</f>
        <v>0</v>
      </c>
      <c r="BH79" s="35" t="n">
        <f aca="false">H79*AO79</f>
        <v>0</v>
      </c>
      <c r="BI79" s="35" t="n">
        <f aca="false">H79*I79</f>
        <v>0</v>
      </c>
      <c r="BJ79" s="35" t="s">
        <v>159</v>
      </c>
      <c r="BK79" s="35"/>
    </row>
    <row r="80" customFormat="false" ht="12.75" hidden="false" customHeight="false" outlineLevel="0" collapsed="false">
      <c r="A80" s="34" t="s">
        <v>196</v>
      </c>
      <c r="B80" s="10"/>
      <c r="C80" s="10" t="s">
        <v>197</v>
      </c>
      <c r="D80" s="10"/>
      <c r="E80" s="10"/>
      <c r="F80" s="10"/>
      <c r="G80" s="10" t="s">
        <v>49</v>
      </c>
      <c r="H80" s="35" t="n">
        <v>40</v>
      </c>
      <c r="I80" s="35" t="n">
        <v>0</v>
      </c>
      <c r="J80" s="35" t="n">
        <f aca="false">H80*AN80</f>
        <v>0</v>
      </c>
      <c r="K80" s="35" t="n">
        <f aca="false">H80*AO80</f>
        <v>0</v>
      </c>
      <c r="L80" s="35" t="n">
        <f aca="false">H80*I80</f>
        <v>0</v>
      </c>
      <c r="M80" s="7"/>
      <c r="Y80" s="35" t="n">
        <f aca="false">IF(AP80="5",BI80,0)</f>
        <v>0</v>
      </c>
      <c r="AA80" s="35" t="n">
        <f aca="false">IF(AP80="1",BG80,0)</f>
        <v>0</v>
      </c>
      <c r="AB80" s="35" t="n">
        <f aca="false">IF(AP80="1",BH80,0)</f>
        <v>0</v>
      </c>
      <c r="AC80" s="35" t="n">
        <f aca="false">IF(AP80="7",BG80,0)</f>
        <v>0</v>
      </c>
      <c r="AD80" s="35" t="n">
        <f aca="false">IF(AP80="7",BH80,0)</f>
        <v>0</v>
      </c>
      <c r="AE80" s="35" t="n">
        <f aca="false">IF(AP80="2",BG80,0)</f>
        <v>0</v>
      </c>
      <c r="AF80" s="35" t="n">
        <f aca="false">IF(AP80="2",BH80,0)</f>
        <v>0</v>
      </c>
      <c r="AG80" s="35" t="n">
        <f aca="false">IF(AP80="0",BI80,0)</f>
        <v>0</v>
      </c>
      <c r="AH80" s="20"/>
      <c r="AI80" s="35" t="n">
        <f aca="false">IF(AM80=0,L80,0)</f>
        <v>0</v>
      </c>
      <c r="AJ80" s="35" t="n">
        <f aca="false">IF(AM80=15,L80,0)</f>
        <v>0</v>
      </c>
      <c r="AK80" s="35" t="n">
        <f aca="false">IF(AM80=21,L80,0)</f>
        <v>0</v>
      </c>
      <c r="AM80" s="35" t="n">
        <v>21</v>
      </c>
      <c r="AN80" s="35" t="n">
        <f aca="false">I80*1</f>
        <v>0</v>
      </c>
      <c r="AO80" s="35" t="n">
        <f aca="false">I80*(1-1)</f>
        <v>0</v>
      </c>
      <c r="AP80" s="36" t="s">
        <v>156</v>
      </c>
      <c r="AU80" s="35" t="n">
        <f aca="false">AV80+AW80</f>
        <v>0</v>
      </c>
      <c r="AV80" s="35" t="n">
        <f aca="false">H80*AN80</f>
        <v>0</v>
      </c>
      <c r="AW80" s="35" t="n">
        <f aca="false">H80*AO80</f>
        <v>0</v>
      </c>
      <c r="AX80" s="36" t="s">
        <v>157</v>
      </c>
      <c r="AY80" s="36" t="s">
        <v>158</v>
      </c>
      <c r="AZ80" s="20" t="s">
        <v>53</v>
      </c>
      <c r="BB80" s="35" t="n">
        <f aca="false">AV80+AW80</f>
        <v>0</v>
      </c>
      <c r="BC80" s="35" t="n">
        <f aca="false">I80/(100-BD80)*100</f>
        <v>0</v>
      </c>
      <c r="BD80" s="35" t="n">
        <v>0</v>
      </c>
      <c r="BE80" s="35" t="n">
        <f aca="false">80</f>
        <v>80</v>
      </c>
      <c r="BG80" s="35" t="n">
        <f aca="false">H80*AN80</f>
        <v>0</v>
      </c>
      <c r="BH80" s="35" t="n">
        <f aca="false">H80*AO80</f>
        <v>0</v>
      </c>
      <c r="BI80" s="35" t="n">
        <f aca="false">H80*I80</f>
        <v>0</v>
      </c>
      <c r="BJ80" s="35" t="s">
        <v>159</v>
      </c>
      <c r="BK80" s="35"/>
    </row>
    <row r="81" customFormat="false" ht="12.75" hidden="false" customHeight="false" outlineLevel="0" collapsed="false">
      <c r="A81" s="40" t="s">
        <v>198</v>
      </c>
      <c r="B81" s="41"/>
      <c r="C81" s="41" t="s">
        <v>199</v>
      </c>
      <c r="D81" s="41"/>
      <c r="E81" s="41"/>
      <c r="F81" s="41"/>
      <c r="G81" s="41" t="s">
        <v>103</v>
      </c>
      <c r="H81" s="42" t="n">
        <v>20</v>
      </c>
      <c r="I81" s="42" t="n">
        <v>0</v>
      </c>
      <c r="J81" s="42" t="n">
        <f aca="false">H81*AN81</f>
        <v>0</v>
      </c>
      <c r="K81" s="42" t="n">
        <f aca="false">H81*AO81</f>
        <v>0</v>
      </c>
      <c r="L81" s="42" t="n">
        <f aca="false">H81*I81</f>
        <v>0</v>
      </c>
      <c r="M81" s="7"/>
      <c r="Y81" s="35" t="n">
        <f aca="false">IF(AP81="5",BI81,0)</f>
        <v>0</v>
      </c>
      <c r="AA81" s="35" t="n">
        <f aca="false">IF(AP81="1",BG81,0)</f>
        <v>0</v>
      </c>
      <c r="AB81" s="35" t="n">
        <f aca="false">IF(AP81="1",BH81,0)</f>
        <v>0</v>
      </c>
      <c r="AC81" s="35" t="n">
        <f aca="false">IF(AP81="7",BG81,0)</f>
        <v>0</v>
      </c>
      <c r="AD81" s="35" t="n">
        <f aca="false">IF(AP81="7",BH81,0)</f>
        <v>0</v>
      </c>
      <c r="AE81" s="35" t="n">
        <f aca="false">IF(AP81="2",BG81,0)</f>
        <v>0</v>
      </c>
      <c r="AF81" s="35" t="n">
        <f aca="false">IF(AP81="2",BH81,0)</f>
        <v>0</v>
      </c>
      <c r="AG81" s="35" t="n">
        <f aca="false">IF(AP81="0",BI81,0)</f>
        <v>0</v>
      </c>
      <c r="AH81" s="20"/>
      <c r="AI81" s="35" t="n">
        <f aca="false">IF(AM81=0,L81,0)</f>
        <v>0</v>
      </c>
      <c r="AJ81" s="35" t="n">
        <f aca="false">IF(AM81=15,L81,0)</f>
        <v>0</v>
      </c>
      <c r="AK81" s="35" t="n">
        <f aca="false">IF(AM81=21,L81,0)</f>
        <v>0</v>
      </c>
      <c r="AM81" s="35" t="n">
        <v>21</v>
      </c>
      <c r="AN81" s="35" t="n">
        <f aca="false">I81*1</f>
        <v>0</v>
      </c>
      <c r="AO81" s="35" t="n">
        <f aca="false">I81*(1-1)</f>
        <v>0</v>
      </c>
      <c r="AP81" s="36" t="s">
        <v>156</v>
      </c>
      <c r="AU81" s="35" t="n">
        <f aca="false">AV81+AW81</f>
        <v>0</v>
      </c>
      <c r="AV81" s="35" t="n">
        <f aca="false">H81*AN81</f>
        <v>0</v>
      </c>
      <c r="AW81" s="35" t="n">
        <f aca="false">H81*AO81</f>
        <v>0</v>
      </c>
      <c r="AX81" s="36" t="s">
        <v>157</v>
      </c>
      <c r="AY81" s="36" t="s">
        <v>158</v>
      </c>
      <c r="AZ81" s="20" t="s">
        <v>53</v>
      </c>
      <c r="BB81" s="35" t="n">
        <f aca="false">AV81+AW81</f>
        <v>0</v>
      </c>
      <c r="BC81" s="35" t="n">
        <f aca="false">I81/(100-BD81)*100</f>
        <v>0</v>
      </c>
      <c r="BD81" s="35" t="n">
        <v>0</v>
      </c>
      <c r="BE81" s="35" t="n">
        <f aca="false">81</f>
        <v>81</v>
      </c>
      <c r="BG81" s="35" t="n">
        <f aca="false">H81*AN81</f>
        <v>0</v>
      </c>
      <c r="BH81" s="35" t="n">
        <f aca="false">H81*AO81</f>
        <v>0</v>
      </c>
      <c r="BI81" s="35" t="n">
        <f aca="false">H81*I81</f>
        <v>0</v>
      </c>
      <c r="BJ81" s="35" t="s">
        <v>159</v>
      </c>
      <c r="BK81" s="35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4" t="s">
        <v>200</v>
      </c>
      <c r="K82" s="44"/>
      <c r="L82" s="45" t="n">
        <f aca="false">L12+L32+L60</f>
        <v>0</v>
      </c>
    </row>
    <row r="83" customFormat="false" ht="11.25" hidden="false" customHeight="true" outlineLevel="0" collapsed="false">
      <c r="A83" s="46"/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</row>
  </sheetData>
  <mergeCells count="100">
    <mergeCell ref="A1:L1"/>
    <mergeCell ref="A2:B3"/>
    <mergeCell ref="C2:D3"/>
    <mergeCell ref="E2:F3"/>
    <mergeCell ref="G2:H3"/>
    <mergeCell ref="I2:I3"/>
    <mergeCell ref="J2:L3"/>
    <mergeCell ref="A4:B5"/>
    <mergeCell ref="C4:D5"/>
    <mergeCell ref="E4:F5"/>
    <mergeCell ref="G4:H5"/>
    <mergeCell ref="I4:I5"/>
    <mergeCell ref="J4:L5"/>
    <mergeCell ref="A6:B7"/>
    <mergeCell ref="C6:D7"/>
    <mergeCell ref="E6:F7"/>
    <mergeCell ref="G6:H7"/>
    <mergeCell ref="I6:I7"/>
    <mergeCell ref="J6:L7"/>
    <mergeCell ref="A8:B9"/>
    <mergeCell ref="C8:D9"/>
    <mergeCell ref="E8:F9"/>
    <mergeCell ref="G8:H9"/>
    <mergeCell ref="I8:I9"/>
    <mergeCell ref="J8:L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J82:K82"/>
    <mergeCell ref="A84:L8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7"/>
      <c r="B1" s="48"/>
      <c r="C1" s="49" t="s">
        <v>201</v>
      </c>
      <c r="D1" s="49"/>
      <c r="E1" s="49"/>
      <c r="F1" s="49"/>
      <c r="G1" s="49"/>
      <c r="H1" s="49"/>
      <c r="I1" s="49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Rudná veřejné osvětlení v Růžové ulici</v>
      </c>
      <c r="D2" s="4"/>
      <c r="E2" s="6" t="s">
        <v>5</v>
      </c>
      <c r="F2" s="50" t="str">
        <f aca="false">'Stavební rozpočet'!J2</f>
        <v>Město Rudná</v>
      </c>
      <c r="G2" s="50"/>
      <c r="H2" s="6" t="s">
        <v>202</v>
      </c>
      <c r="I2" s="51"/>
      <c r="J2" s="7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0"/>
      <c r="H3" s="6"/>
      <c r="I3" s="51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 </v>
      </c>
      <c r="D4" s="9"/>
      <c r="E4" s="9" t="s">
        <v>9</v>
      </c>
      <c r="F4" s="9" t="str">
        <f aca="false">'Stavební rozpočet'!J4</f>
        <v>Jiří Majer</v>
      </c>
      <c r="G4" s="9"/>
      <c r="H4" s="9" t="s">
        <v>202</v>
      </c>
      <c r="I4" s="52" t="s">
        <v>203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2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 </v>
      </c>
      <c r="D6" s="9"/>
      <c r="E6" s="9" t="s">
        <v>13</v>
      </c>
      <c r="F6" s="9" t="str">
        <f aca="false">'Stavební rozpočet'!J6</f>
        <v> </v>
      </c>
      <c r="G6" s="9"/>
      <c r="H6" s="9" t="s">
        <v>202</v>
      </c>
      <c r="I6" s="52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2"/>
      <c r="J7" s="7"/>
    </row>
    <row r="8" customFormat="false" ht="12.75" hidden="false" customHeight="true" outlineLevel="0" collapsed="false">
      <c r="A8" s="8" t="s">
        <v>8</v>
      </c>
      <c r="B8" s="8"/>
      <c r="C8" s="9" t="str">
        <f aca="false">'Stavební rozpočet'!G4</f>
        <v> </v>
      </c>
      <c r="D8" s="9"/>
      <c r="E8" s="9" t="s">
        <v>12</v>
      </c>
      <c r="F8" s="9" t="str">
        <f aca="false">'Stavební rozpočet'!G6</f>
        <v> </v>
      </c>
      <c r="G8" s="9"/>
      <c r="H8" s="10" t="s">
        <v>204</v>
      </c>
      <c r="I8" s="52" t="s">
        <v>198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52"/>
      <c r="J9" s="7"/>
    </row>
    <row r="10" customFormat="false" ht="12.75" hidden="false" customHeight="true" outlineLevel="0" collapsed="false">
      <c r="A10" s="53" t="s">
        <v>15</v>
      </c>
      <c r="B10" s="53"/>
      <c r="C10" s="54" t="str">
        <f aca="false">'Stavební rozpočet'!C8</f>
        <v> </v>
      </c>
      <c r="D10" s="54"/>
      <c r="E10" s="55" t="s">
        <v>18</v>
      </c>
      <c r="F10" s="54" t="str">
        <f aca="false">'Stavební rozpočet'!J8</f>
        <v>Jiří Majer</v>
      </c>
      <c r="G10" s="54"/>
      <c r="H10" s="41" t="s">
        <v>205</v>
      </c>
      <c r="I10" s="56" t="str">
        <f aca="false">'Stavební rozpočet'!G8</f>
        <v>30.10.2023</v>
      </c>
      <c r="J10" s="7"/>
    </row>
    <row r="11" customFormat="false" ht="12.75" hidden="false" customHeight="false" outlineLevel="0" collapsed="false">
      <c r="A11" s="53"/>
      <c r="B11" s="53"/>
      <c r="C11" s="54"/>
      <c r="D11" s="54"/>
      <c r="E11" s="55"/>
      <c r="F11" s="55"/>
      <c r="G11" s="54"/>
      <c r="H11" s="41"/>
      <c r="I11" s="56"/>
      <c r="J11" s="7"/>
    </row>
    <row r="12" customFormat="false" ht="23.45" hidden="false" customHeight="true" outlineLevel="0" collapsed="false">
      <c r="A12" s="57" t="s">
        <v>206</v>
      </c>
      <c r="B12" s="57"/>
      <c r="C12" s="57"/>
      <c r="D12" s="57"/>
      <c r="E12" s="57"/>
      <c r="F12" s="57"/>
      <c r="G12" s="57"/>
      <c r="H12" s="57"/>
      <c r="I12" s="57"/>
    </row>
    <row r="13" customFormat="false" ht="26.45" hidden="false" customHeight="true" outlineLevel="0" collapsed="false">
      <c r="A13" s="58" t="s">
        <v>207</v>
      </c>
      <c r="B13" s="59" t="s">
        <v>208</v>
      </c>
      <c r="C13" s="59"/>
      <c r="D13" s="58" t="s">
        <v>209</v>
      </c>
      <c r="E13" s="59" t="s">
        <v>210</v>
      </c>
      <c r="F13" s="59"/>
      <c r="G13" s="58" t="s">
        <v>211</v>
      </c>
      <c r="H13" s="59" t="s">
        <v>212</v>
      </c>
      <c r="I13" s="59"/>
      <c r="J13" s="7"/>
    </row>
    <row r="14" customFormat="false" ht="15.2" hidden="false" customHeight="true" outlineLevel="0" collapsed="false">
      <c r="A14" s="60" t="s">
        <v>213</v>
      </c>
      <c r="B14" s="61" t="s">
        <v>214</v>
      </c>
      <c r="C14" s="62" t="n">
        <f aca="false">SUM('Stavební rozpočet'!AA12:AA81)</f>
        <v>0</v>
      </c>
      <c r="D14" s="61" t="s">
        <v>215</v>
      </c>
      <c r="E14" s="61"/>
      <c r="F14" s="62" t="n">
        <v>0</v>
      </c>
      <c r="G14" s="61" t="s">
        <v>216</v>
      </c>
      <c r="H14" s="61"/>
      <c r="I14" s="63" t="s">
        <v>156</v>
      </c>
      <c r="J14" s="7"/>
    </row>
    <row r="15" customFormat="false" ht="15.2" hidden="false" customHeight="true" outlineLevel="0" collapsed="false">
      <c r="A15" s="64"/>
      <c r="B15" s="61" t="s">
        <v>31</v>
      </c>
      <c r="C15" s="62" t="n">
        <f aca="false">SUM('Stavební rozpočet'!AB12:AB81)</f>
        <v>0</v>
      </c>
      <c r="D15" s="61" t="s">
        <v>217</v>
      </c>
      <c r="E15" s="61"/>
      <c r="F15" s="62" t="n">
        <v>0</v>
      </c>
      <c r="G15" s="61" t="s">
        <v>218</v>
      </c>
      <c r="H15" s="61"/>
      <c r="I15" s="63" t="s">
        <v>156</v>
      </c>
      <c r="J15" s="7"/>
    </row>
    <row r="16" customFormat="false" ht="15.2" hidden="false" customHeight="true" outlineLevel="0" collapsed="false">
      <c r="A16" s="60" t="s">
        <v>219</v>
      </c>
      <c r="B16" s="61" t="s">
        <v>214</v>
      </c>
      <c r="C16" s="62" t="n">
        <f aca="false">SUM('Stavební rozpočet'!AC12:AC81)</f>
        <v>0</v>
      </c>
      <c r="D16" s="61" t="s">
        <v>220</v>
      </c>
      <c r="E16" s="61"/>
      <c r="F16" s="62" t="n">
        <v>0</v>
      </c>
      <c r="G16" s="61" t="s">
        <v>221</v>
      </c>
      <c r="H16" s="61"/>
      <c r="I16" s="63" t="s">
        <v>156</v>
      </c>
      <c r="J16" s="7"/>
    </row>
    <row r="17" customFormat="false" ht="15.2" hidden="false" customHeight="true" outlineLevel="0" collapsed="false">
      <c r="A17" s="64"/>
      <c r="B17" s="61" t="s">
        <v>31</v>
      </c>
      <c r="C17" s="62" t="n">
        <f aca="false">SUM('Stavební rozpočet'!AD12:AD81)</f>
        <v>0</v>
      </c>
      <c r="D17" s="61" t="s">
        <v>222</v>
      </c>
      <c r="E17" s="61"/>
      <c r="F17" s="62" t="n">
        <v>0</v>
      </c>
      <c r="G17" s="61" t="s">
        <v>223</v>
      </c>
      <c r="H17" s="61"/>
      <c r="I17" s="63" t="s">
        <v>156</v>
      </c>
      <c r="J17" s="7"/>
    </row>
    <row r="18" customFormat="false" ht="15.2" hidden="false" customHeight="true" outlineLevel="0" collapsed="false">
      <c r="A18" s="60" t="s">
        <v>224</v>
      </c>
      <c r="B18" s="61" t="s">
        <v>214</v>
      </c>
      <c r="C18" s="62" t="n">
        <f aca="false">SUM('Stavební rozpočet'!AE12:AE81)</f>
        <v>0</v>
      </c>
      <c r="D18" s="61" t="s">
        <v>225</v>
      </c>
      <c r="E18" s="61"/>
      <c r="F18" s="62" t="n">
        <v>0</v>
      </c>
      <c r="G18" s="61" t="s">
        <v>226</v>
      </c>
      <c r="H18" s="61"/>
      <c r="I18" s="63" t="s">
        <v>156</v>
      </c>
      <c r="J18" s="7"/>
    </row>
    <row r="19" customFormat="false" ht="15.2" hidden="false" customHeight="true" outlineLevel="0" collapsed="false">
      <c r="A19" s="64"/>
      <c r="B19" s="61" t="s">
        <v>31</v>
      </c>
      <c r="C19" s="62" t="n">
        <f aca="false">SUM('Stavební rozpočet'!AF12:AF81)</f>
        <v>0</v>
      </c>
      <c r="D19" s="61" t="s">
        <v>227</v>
      </c>
      <c r="E19" s="61"/>
      <c r="F19" s="63"/>
      <c r="G19" s="61" t="s">
        <v>228</v>
      </c>
      <c r="H19" s="61"/>
      <c r="I19" s="63" t="s">
        <v>156</v>
      </c>
      <c r="J19" s="7"/>
    </row>
    <row r="20" customFormat="false" ht="15.2" hidden="false" customHeight="true" outlineLevel="0" collapsed="false">
      <c r="A20" s="65" t="s">
        <v>153</v>
      </c>
      <c r="B20" s="65"/>
      <c r="C20" s="62" t="n">
        <f aca="false">SUM('Stavební rozpočet'!AG12:AG81)</f>
        <v>0</v>
      </c>
      <c r="D20" s="61" t="s">
        <v>229</v>
      </c>
      <c r="E20" s="61"/>
      <c r="F20" s="62" t="n">
        <v>0</v>
      </c>
      <c r="G20" s="61"/>
      <c r="H20" s="61"/>
      <c r="I20" s="63"/>
      <c r="J20" s="7"/>
    </row>
    <row r="21" customFormat="false" ht="15.2" hidden="false" customHeight="true" outlineLevel="0" collapsed="false">
      <c r="A21" s="65" t="s">
        <v>230</v>
      </c>
      <c r="B21" s="65"/>
      <c r="C21" s="62" t="n">
        <f aca="false">SUM('Stavební rozpočet'!Y12:Y81)</f>
        <v>0</v>
      </c>
      <c r="D21" s="61"/>
      <c r="E21" s="61"/>
      <c r="F21" s="63"/>
      <c r="G21" s="61"/>
      <c r="H21" s="61"/>
      <c r="I21" s="63"/>
      <c r="J21" s="7"/>
    </row>
    <row r="22" customFormat="false" ht="16.7" hidden="false" customHeight="true" outlineLevel="0" collapsed="false">
      <c r="A22" s="65" t="s">
        <v>231</v>
      </c>
      <c r="B22" s="65"/>
      <c r="C22" s="62" t="n">
        <f aca="false">SUM(C14:C21)</f>
        <v>0</v>
      </c>
      <c r="D22" s="65" t="s">
        <v>232</v>
      </c>
      <c r="E22" s="65"/>
      <c r="F22" s="62" t="n">
        <f aca="false">SUM(F14:F21)</f>
        <v>0</v>
      </c>
      <c r="G22" s="65" t="s">
        <v>233</v>
      </c>
      <c r="H22" s="65"/>
      <c r="I22" s="62" t="n">
        <f aca="false">SUM(I14:I21)</f>
        <v>0</v>
      </c>
      <c r="J22" s="7"/>
    </row>
    <row r="23" customFormat="false" ht="15.2" hidden="false" customHeight="true" outlineLevel="0" collapsed="false">
      <c r="A23" s="43"/>
      <c r="B23" s="43"/>
      <c r="C23" s="66"/>
      <c r="D23" s="65" t="s">
        <v>234</v>
      </c>
      <c r="E23" s="65"/>
      <c r="F23" s="67" t="n">
        <v>0</v>
      </c>
      <c r="G23" s="65" t="s">
        <v>235</v>
      </c>
      <c r="H23" s="65"/>
      <c r="I23" s="62" t="n">
        <v>0</v>
      </c>
      <c r="J23" s="7"/>
    </row>
    <row r="24" customFormat="false" ht="15.2" hidden="false" customHeight="true" outlineLevel="0" collapsed="false">
      <c r="D24" s="43"/>
      <c r="E24" s="43"/>
      <c r="F24" s="68"/>
      <c r="G24" s="65" t="s">
        <v>236</v>
      </c>
      <c r="H24" s="65"/>
      <c r="I24" s="69"/>
    </row>
    <row r="25" customFormat="false" ht="15.2" hidden="false" customHeight="true" outlineLevel="0" collapsed="false">
      <c r="F25" s="70"/>
      <c r="G25" s="65" t="s">
        <v>237</v>
      </c>
      <c r="H25" s="65"/>
      <c r="I25" s="62" t="n">
        <v>0</v>
      </c>
      <c r="J25" s="7"/>
    </row>
    <row r="26" customFormat="false" ht="12.75" hidden="false" customHeight="false" outlineLevel="0" collapsed="false">
      <c r="A26" s="48"/>
      <c r="B26" s="48"/>
      <c r="C26" s="48"/>
      <c r="G26" s="43"/>
      <c r="H26" s="43"/>
      <c r="I26" s="43"/>
    </row>
    <row r="27" customFormat="false" ht="15.2" hidden="false" customHeight="true" outlineLevel="0" collapsed="false">
      <c r="A27" s="71" t="s">
        <v>238</v>
      </c>
      <c r="B27" s="71"/>
      <c r="C27" s="72" t="n">
        <f aca="false">SUM('Stavební rozpočet'!AI12:AI81)</f>
        <v>0</v>
      </c>
      <c r="D27" s="73"/>
      <c r="E27" s="48"/>
      <c r="F27" s="48"/>
      <c r="G27" s="48"/>
      <c r="H27" s="48"/>
      <c r="I27" s="48"/>
    </row>
    <row r="28" customFormat="false" ht="15.2" hidden="false" customHeight="true" outlineLevel="0" collapsed="false">
      <c r="A28" s="71" t="s">
        <v>239</v>
      </c>
      <c r="B28" s="71"/>
      <c r="C28" s="72" t="n">
        <f aca="false">SUM('Stavební rozpočet'!AJ12:AJ81)</f>
        <v>0</v>
      </c>
      <c r="D28" s="71" t="s">
        <v>240</v>
      </c>
      <c r="E28" s="71"/>
      <c r="F28" s="72" t="n">
        <f aca="false">ROUND(C28*(15/100),2)</f>
        <v>0</v>
      </c>
      <c r="G28" s="71" t="s">
        <v>241</v>
      </c>
      <c r="H28" s="71"/>
      <c r="I28" s="72" t="n">
        <f aca="false">SUM(C27:C29)</f>
        <v>0</v>
      </c>
      <c r="J28" s="7"/>
    </row>
    <row r="29" customFormat="false" ht="15.2" hidden="false" customHeight="true" outlineLevel="0" collapsed="false">
      <c r="A29" s="71" t="s">
        <v>242</v>
      </c>
      <c r="B29" s="71"/>
      <c r="C29" s="72" t="n">
        <f aca="false">SUM('Stavební rozpočet'!AK12:AK81)+(F22+I22+F23+I23+I24+I25)</f>
        <v>0</v>
      </c>
      <c r="D29" s="71" t="s">
        <v>243</v>
      </c>
      <c r="E29" s="71"/>
      <c r="F29" s="72" t="n">
        <f aca="false">ROUND(C29*(21/100),2)</f>
        <v>0</v>
      </c>
      <c r="G29" s="71" t="s">
        <v>244</v>
      </c>
      <c r="H29" s="71"/>
      <c r="I29" s="72" t="n">
        <f aca="false">SUM(F28:F29)+I28</f>
        <v>0</v>
      </c>
      <c r="J29" s="7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4.45" hidden="false" customHeight="true" outlineLevel="0" collapsed="false">
      <c r="A31" s="75" t="s">
        <v>245</v>
      </c>
      <c r="B31" s="75"/>
      <c r="C31" s="75"/>
      <c r="D31" s="75" t="s">
        <v>246</v>
      </c>
      <c r="E31" s="75"/>
      <c r="F31" s="75"/>
      <c r="G31" s="75" t="s">
        <v>247</v>
      </c>
      <c r="H31" s="75"/>
      <c r="I31" s="75"/>
      <c r="J31" s="19"/>
    </row>
    <row r="32" customFormat="false" ht="14.4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19"/>
    </row>
    <row r="33" customFormat="false" ht="14.4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19"/>
    </row>
    <row r="34" customFormat="false" ht="14.4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19"/>
    </row>
    <row r="35" customFormat="false" ht="14.45" hidden="false" customHeight="true" outlineLevel="0" collapsed="false">
      <c r="A35" s="77" t="s">
        <v>248</v>
      </c>
      <c r="B35" s="77"/>
      <c r="C35" s="77"/>
      <c r="D35" s="77" t="s">
        <v>248</v>
      </c>
      <c r="E35" s="77"/>
      <c r="F35" s="77"/>
      <c r="G35" s="77" t="s">
        <v>248</v>
      </c>
      <c r="H35" s="77"/>
      <c r="I35" s="77"/>
      <c r="J35" s="19"/>
    </row>
    <row r="36" customFormat="false" ht="11.25" hidden="false" customHeight="true" outlineLevel="0" collapsed="false">
      <c r="A36" s="78" t="s">
        <v>249</v>
      </c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Majer</cp:lastModifiedBy>
  <dcterms:modified xsi:type="dcterms:W3CDTF">2023-10-30T14:53:12Z</dcterms:modified>
  <cp:revision>0</cp:revision>
  <dc:subject/>
  <dc:title/>
</cp:coreProperties>
</file>