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101-1-UN - Komunikace ..." sheetId="2" state="visible" r:id="rId3"/>
    <sheet name="SO 101-1-NN - Komunikace ..." sheetId="3" state="visible" r:id="rId4"/>
    <sheet name="SO 101-2-UN - Komunikace ..." sheetId="4" state="visible" r:id="rId5"/>
    <sheet name="SO 101-2-NN - Komunikace ..." sheetId="5" state="visible" r:id="rId6"/>
    <sheet name="SO 101-3-NN - Komunikace ..." sheetId="6" state="visible" r:id="rId7"/>
    <sheet name="SO 101-4-UN - Komunikace ..." sheetId="7" state="visible" r:id="rId8"/>
    <sheet name="SO 101-4-NN - Komunikace ..." sheetId="8" state="visible" r:id="rId9"/>
    <sheet name="SO 101-5-UN - Komunikace ..." sheetId="9" state="visible" r:id="rId10"/>
    <sheet name="SO 101-5-NN - Komunikace ..." sheetId="10" state="visible" r:id="rId11"/>
    <sheet name="SO 101-6-UN - Komunikace ..." sheetId="11" state="visible" r:id="rId12"/>
    <sheet name="SO 101-6-NN - Komunikace ..." sheetId="12" state="visible" r:id="rId13"/>
    <sheet name="SO 101-7-UN - Komunikace ..." sheetId="13" state="visible" r:id="rId14"/>
    <sheet name="SO 101-7-NN - Komunikace ..." sheetId="14" state="visible" r:id="rId15"/>
    <sheet name="SO 401-1-NN - Veřejné osv..." sheetId="15" state="visible" r:id="rId16"/>
    <sheet name="SO 401-2-NN - Veřejné osv..." sheetId="16" state="visible" r:id="rId17"/>
    <sheet name="SO 401-3-NN - Veřejné osv..." sheetId="17" state="visible" r:id="rId18"/>
    <sheet name="SO 401-4-NN - Veřejné osv..." sheetId="18" state="visible" r:id="rId19"/>
    <sheet name="SO 401-7-NN - Veřejné osv..." sheetId="19" state="visible" r:id="rId20"/>
    <sheet name="VON-UN - Vedlejší a ostat..." sheetId="20" state="visible" r:id="rId21"/>
    <sheet name="Pokyny pro vyplnění" sheetId="21" state="visible" r:id="rId22"/>
  </sheets>
  <definedNames>
    <definedName function="false" hidden="false" localSheetId="20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88</definedName>
    <definedName function="false" hidden="false" localSheetId="0" name="_xlnm.Print_Titles" vbProcedure="false">'Rekapitulace stavby'!$52:$52</definedName>
    <definedName function="false" hidden="false" localSheetId="2" name="_xlnm.Print_Area" vbProcedure="false">'SO 101-1-NN - Komunikace ...'!$C$4:$J$43,'SO 101-1-NN - Komunikace ...'!$C$49:$J$77,'SO 101-1-NN - Komunikace ...'!$C$83:$K$356</definedName>
    <definedName function="false" hidden="false" localSheetId="2" name="_xlnm.Print_Titles" vbProcedure="false">'SO 101-1-NN - Komunikace ...'!$99:$99</definedName>
    <definedName function="false" hidden="true" localSheetId="2" name="_xlnm._FilterDatabase" vbProcedure="false">'SO 101-1-NN - Komunikace ...'!$C$99:$K$356</definedName>
    <definedName function="false" hidden="false" localSheetId="1" name="_xlnm.Print_Area" vbProcedure="false">'SO 101-1-UN - Komunikace ...'!$C$4:$J$43,'SO 101-1-UN - Komunikace ...'!$C$49:$J$79,'SO 101-1-UN - Komunikace ...'!$C$85:$K$279</definedName>
    <definedName function="false" hidden="false" localSheetId="1" name="_xlnm.Print_Titles" vbProcedure="false">'SO 101-1-UN - Komunikace ...'!$101:$101</definedName>
    <definedName function="false" hidden="true" localSheetId="1" name="_xlnm._FilterDatabase" vbProcedure="false">'SO 101-1-UN - Komunikace ...'!$C$101:$K$279</definedName>
    <definedName function="false" hidden="false" localSheetId="4" name="_xlnm.Print_Area" vbProcedure="false">'SO 101-2-NN - Komunikace ...'!$C$4:$J$43,'SO 101-2-NN - Komunikace ...'!$C$49:$J$75,'SO 101-2-NN - Komunikace ...'!$C$81:$K$276</definedName>
    <definedName function="false" hidden="false" localSheetId="4" name="_xlnm.Print_Titles" vbProcedure="false">'SO 101-2-NN - Komunikace ...'!$97:$97</definedName>
    <definedName function="false" hidden="true" localSheetId="4" name="_xlnm._FilterDatabase" vbProcedure="false">'SO 101-2-NN - Komunikace ...'!$C$97:$K$276</definedName>
    <definedName function="false" hidden="false" localSheetId="3" name="_xlnm.Print_Area" vbProcedure="false">'SO 101-2-UN - Komunikace ...'!$C$4:$J$43,'SO 101-2-UN - Komunikace ...'!$C$49:$J$76,'SO 101-2-UN - Komunikace ...'!$C$82:$K$219</definedName>
    <definedName function="false" hidden="false" localSheetId="3" name="_xlnm.Print_Titles" vbProcedure="false">'SO 101-2-UN - Komunikace ...'!$98:$98</definedName>
    <definedName function="false" hidden="true" localSheetId="3" name="_xlnm._FilterDatabase" vbProcedure="false">'SO 101-2-UN - Komunikace ...'!$C$98:$K$219</definedName>
    <definedName function="false" hidden="false" localSheetId="5" name="_xlnm.Print_Area" vbProcedure="false">'SO 101-3-NN - Komunikace ...'!$C$4:$J$43,'SO 101-3-NN - Komunikace ...'!$C$49:$J$76,'SO 101-3-NN - Komunikace ...'!$C$82:$K$255</definedName>
    <definedName function="false" hidden="false" localSheetId="5" name="_xlnm.Print_Titles" vbProcedure="false">'SO 101-3-NN - Komunikace ...'!$98:$98</definedName>
    <definedName function="false" hidden="true" localSheetId="5" name="_xlnm._FilterDatabase" vbProcedure="false">'SO 101-3-NN - Komunikace ...'!$C$98:$K$255</definedName>
    <definedName function="false" hidden="false" localSheetId="7" name="_xlnm.Print_Area" vbProcedure="false">'SO 101-4-NN - Komunikace ...'!$C$4:$J$43,'SO 101-4-NN - Komunikace ...'!$C$49:$J$77,'SO 101-4-NN - Komunikace ...'!$C$83:$K$296</definedName>
    <definedName function="false" hidden="false" localSheetId="7" name="_xlnm.Print_Titles" vbProcedure="false">'SO 101-4-NN - Komunikace ...'!$99:$99</definedName>
    <definedName function="false" hidden="true" localSheetId="7" name="_xlnm._FilterDatabase" vbProcedure="false">'SO 101-4-NN - Komunikace ...'!$C$99:$K$296</definedName>
    <definedName function="false" hidden="false" localSheetId="6" name="_xlnm.Print_Area" vbProcedure="false">'SO 101-4-UN - Komunikace ...'!$C$4:$J$43,'SO 101-4-UN - Komunikace ...'!$C$49:$J$76,'SO 101-4-UN - Komunikace ...'!$C$82:$K$231</definedName>
    <definedName function="false" hidden="false" localSheetId="6" name="_xlnm.Print_Titles" vbProcedure="false">'SO 101-4-UN - Komunikace ...'!$98:$98</definedName>
    <definedName function="false" hidden="true" localSheetId="6" name="_xlnm._FilterDatabase" vbProcedure="false">'SO 101-4-UN - Komunikace ...'!$C$98:$K$231</definedName>
    <definedName function="false" hidden="false" localSheetId="9" name="_xlnm.Print_Area" vbProcedure="false">'SO 101-5-NN - Komunikace ...'!$C$4:$J$43,'SO 101-5-NN - Komunikace ...'!$C$49:$J$74,'SO 101-5-NN - Komunikace ...'!$C$80:$K$219</definedName>
    <definedName function="false" hidden="false" localSheetId="9" name="_xlnm.Print_Titles" vbProcedure="false">'SO 101-5-NN - Komunikace ...'!$96:$96</definedName>
    <definedName function="false" hidden="true" localSheetId="9" name="_xlnm._FilterDatabase" vbProcedure="false">'SO 101-5-NN - Komunikace ...'!$C$96:$K$219</definedName>
    <definedName function="false" hidden="false" localSheetId="8" name="_xlnm.Print_Area" vbProcedure="false">'SO 101-5-UN - Komunikace ...'!$C$4:$J$43,'SO 101-5-UN - Komunikace ...'!$C$49:$J$80,'SO 101-5-UN - Komunikace ...'!$C$86:$K$324</definedName>
    <definedName function="false" hidden="false" localSheetId="8" name="_xlnm.Print_Titles" vbProcedure="false">'SO 101-5-UN - Komunikace ...'!$102:$102</definedName>
    <definedName function="false" hidden="true" localSheetId="8" name="_xlnm._FilterDatabase" vbProcedure="false">'SO 101-5-UN - Komunikace ...'!$C$102:$K$324</definedName>
    <definedName function="false" hidden="false" localSheetId="11" name="_xlnm.Print_Area" vbProcedure="false">'SO 101-6-NN - Komunikace ...'!$C$4:$J$43,'SO 101-6-NN - Komunikace ...'!$C$49:$J$80,'SO 101-6-NN - Komunikace ...'!$C$86:$K$313</definedName>
    <definedName function="false" hidden="false" localSheetId="11" name="_xlnm.Print_Titles" vbProcedure="false">'SO 101-6-NN - Komunikace ...'!$102:$102</definedName>
    <definedName function="false" hidden="true" localSheetId="11" name="_xlnm._FilterDatabase" vbProcedure="false">'SO 101-6-NN - Komunikace ...'!$C$102:$K$313</definedName>
    <definedName function="false" hidden="false" localSheetId="10" name="_xlnm.Print_Area" vbProcedure="false">'SO 101-6-UN - Komunikace ...'!$C$4:$J$43,'SO 101-6-UN - Komunikace ...'!$C$49:$J$76,'SO 101-6-UN - Komunikace ...'!$C$82:$K$265</definedName>
    <definedName function="false" hidden="false" localSheetId="10" name="_xlnm.Print_Titles" vbProcedure="false">'SO 101-6-UN - Komunikace ...'!$98:$98</definedName>
    <definedName function="false" hidden="true" localSheetId="10" name="_xlnm._FilterDatabase" vbProcedure="false">'SO 101-6-UN - Komunikace ...'!$C$98:$K$265</definedName>
    <definedName function="false" hidden="false" localSheetId="13" name="_xlnm.Print_Area" vbProcedure="false">'SO 101-7-NN - Komunikace ...'!$C$4:$J$43,'SO 101-7-NN - Komunikace ...'!$C$49:$J$75,'SO 101-7-NN - Komunikace ...'!$C$81:$K$276</definedName>
    <definedName function="false" hidden="false" localSheetId="13" name="_xlnm.Print_Titles" vbProcedure="false">'SO 101-7-NN - Komunikace ...'!$97:$97</definedName>
    <definedName function="false" hidden="true" localSheetId="13" name="_xlnm._FilterDatabase" vbProcedure="false">'SO 101-7-NN - Komunikace ...'!$C$97:$K$276</definedName>
    <definedName function="false" hidden="false" localSheetId="12" name="_xlnm.Print_Area" vbProcedure="false">'SO 101-7-UN - Komunikace ...'!$C$4:$J$43,'SO 101-7-UN - Komunikace ...'!$C$49:$J$78,'SO 101-7-UN - Komunikace ...'!$C$84:$K$288</definedName>
    <definedName function="false" hidden="false" localSheetId="12" name="_xlnm.Print_Titles" vbProcedure="false">'SO 101-7-UN - Komunikace ...'!$100:$100</definedName>
    <definedName function="false" hidden="true" localSheetId="12" name="_xlnm._FilterDatabase" vbProcedure="false">'SO 101-7-UN - Komunikace ...'!$C$100:$K$288</definedName>
    <definedName function="false" hidden="false" localSheetId="14" name="_xlnm.Print_Area" vbProcedure="false">'SO 401-1-NN - Veřejné osv...'!$C$4:$J$43,'SO 401-1-NN - Veřejné osv...'!$C$49:$J$69,'SO 401-1-NN - Veřejné osv...'!$C$75:$K$93</definedName>
    <definedName function="false" hidden="false" localSheetId="14" name="_xlnm.Print_Titles" vbProcedure="false">'SO 401-1-NN - Veřejné osv...'!$91:$91</definedName>
    <definedName function="false" hidden="true" localSheetId="14" name="_xlnm._FilterDatabase" vbProcedure="false">'SO 401-1-NN - Veřejné osv...'!$C$91:$K$93</definedName>
    <definedName function="false" hidden="false" localSheetId="15" name="_xlnm.Print_Area" vbProcedure="false">'SO 401-2-NN - Veřejné osv...'!$C$4:$J$43,'SO 401-2-NN - Veřejné osv...'!$C$49:$J$69,'SO 401-2-NN - Veřejné osv...'!$C$75:$K$93</definedName>
    <definedName function="false" hidden="false" localSheetId="15" name="_xlnm.Print_Titles" vbProcedure="false">'SO 401-2-NN - Veřejné osv...'!$91:$91</definedName>
    <definedName function="false" hidden="true" localSheetId="15" name="_xlnm._FilterDatabase" vbProcedure="false">'SO 401-2-NN - Veřejné osv...'!$C$91:$K$93</definedName>
    <definedName function="false" hidden="false" localSheetId="16" name="_xlnm.Print_Area" vbProcedure="false">'SO 401-3-NN - Veřejné osv...'!$C$4:$J$43,'SO 401-3-NN - Veřejné osv...'!$C$49:$J$69,'SO 401-3-NN - Veřejné osv...'!$C$75:$K$93</definedName>
    <definedName function="false" hidden="false" localSheetId="16" name="_xlnm.Print_Titles" vbProcedure="false">'SO 401-3-NN - Veřejné osv...'!$91:$91</definedName>
    <definedName function="false" hidden="true" localSheetId="16" name="_xlnm._FilterDatabase" vbProcedure="false">'SO 401-3-NN - Veřejné osv...'!$C$91:$K$93</definedName>
    <definedName function="false" hidden="false" localSheetId="17" name="_xlnm.Print_Area" vbProcedure="false">'SO 401-4-NN - Veřejné osv...'!$C$4:$J$43,'SO 401-4-NN - Veřejné osv...'!$C$49:$J$69,'SO 401-4-NN - Veřejné osv...'!$C$75:$K$93</definedName>
    <definedName function="false" hidden="false" localSheetId="17" name="_xlnm.Print_Titles" vbProcedure="false">'SO 401-4-NN - Veřejné osv...'!$91:$91</definedName>
    <definedName function="false" hidden="true" localSheetId="17" name="_xlnm._FilterDatabase" vbProcedure="false">'SO 401-4-NN - Veřejné osv...'!$C$91:$K$93</definedName>
    <definedName function="false" hidden="false" localSheetId="18" name="_xlnm.Print_Area" vbProcedure="false">'SO 401-7-NN - Veřejné osv...'!$C$4:$J$43,'SO 401-7-NN - Veřejné osv...'!$C$49:$J$69,'SO 401-7-NN - Veřejné osv...'!$C$75:$K$93</definedName>
    <definedName function="false" hidden="false" localSheetId="18" name="_xlnm.Print_Titles" vbProcedure="false">'SO 401-7-NN - Veřejné osv...'!$91:$91</definedName>
    <definedName function="false" hidden="true" localSheetId="18" name="_xlnm._FilterDatabase" vbProcedure="false">'SO 401-7-NN - Veřejné osv...'!$C$91:$K$93</definedName>
    <definedName function="false" hidden="false" localSheetId="19" name="_xlnm.Print_Area" vbProcedure="false">'VON-UN - Vedlejší a ostat...'!$C$4:$J$39,'VON-UN - Vedlejší a ostat...'!$C$45:$J$64,'VON-UN - Vedlejší a ostat...'!$C$70:$K$113</definedName>
    <definedName function="false" hidden="false" localSheetId="19" name="_xlnm.Print_Titles" vbProcedure="false">'VON-UN - Vedlejší a ostat...'!$82:$82</definedName>
    <definedName function="false" hidden="true" localSheetId="19" name="_xlnm._FilterDatabase" vbProcedure="false">'VON-UN - Vedlejší a ostat...'!$C$82:$K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44" uniqueCount="1981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f15d09ed-a50b-4b95-88f1-92b5f8e77091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0414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Revitalizace historického jádra obce Tetín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Tetín</t>
  </si>
  <si>
    <t xml:space="preserve">Datum:</t>
  </si>
  <si>
    <t xml:space="preserve">24. 11. 2020</t>
  </si>
  <si>
    <t xml:space="preserve">10</t>
  </si>
  <si>
    <t xml:space="preserve">100</t>
  </si>
  <si>
    <t xml:space="preserve">Zadavatel:</t>
  </si>
  <si>
    <t xml:space="preserve">IČ:</t>
  </si>
  <si>
    <t xml:space="preserve">Obec Tetín</t>
  </si>
  <si>
    <t xml:space="preserve">DIČ:</t>
  </si>
  <si>
    <t xml:space="preserve">Uchazeč:</t>
  </si>
  <si>
    <t xml:space="preserve">Vyplň údaj</t>
  </si>
  <si>
    <t xml:space="preserve">Projektant:</t>
  </si>
  <si>
    <t xml:space="preserve">PPU spol. s r.o., inženýrský atelier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 101</t>
  </si>
  <si>
    <t xml:space="preserve">Komunikace a zpevněné plochy</t>
  </si>
  <si>
    <t xml:space="preserve">STA</t>
  </si>
  <si>
    <t xml:space="preserve">{756fd08c-7bdb-4c10-999f-2ad3ea774ff3}</t>
  </si>
  <si>
    <t xml:space="preserve">2</t>
  </si>
  <si>
    <t xml:space="preserve">SO 101-1</t>
  </si>
  <si>
    <t xml:space="preserve">Komunikace a zpevněné plochy - I. etapa (ul. Na Parkáně)</t>
  </si>
  <si>
    <t xml:space="preserve">Soupis</t>
  </si>
  <si>
    <t xml:space="preserve">{2e8e5904-7fcc-4913-9d41-7f1b56b8ca9c}</t>
  </si>
  <si>
    <t xml:space="preserve">/</t>
  </si>
  <si>
    <t xml:space="preserve">SO 101-1-UN</t>
  </si>
  <si>
    <t xml:space="preserve">Komunikace a zpevněné plochy - I. etapa - uznatelné náklady</t>
  </si>
  <si>
    <t xml:space="preserve">3</t>
  </si>
  <si>
    <t xml:space="preserve">{68515898-14db-4e2c-9e54-38da08c3c268}</t>
  </si>
  <si>
    <t xml:space="preserve">SO 101-1-NN</t>
  </si>
  <si>
    <t xml:space="preserve">Komunikace a zpevněné plochy - I. etapa - neuznatelné náklady</t>
  </si>
  <si>
    <t xml:space="preserve">{dea9aee2-09b9-4809-9ab3-e8de7f70648a}</t>
  </si>
  <si>
    <t xml:space="preserve">SO 101-2</t>
  </si>
  <si>
    <t xml:space="preserve">Komunikace a zpevněné plochy - II. etapa (u nádrže)</t>
  </si>
  <si>
    <t xml:space="preserve">{75abb266-c7bf-4a86-a313-f68be554719d}</t>
  </si>
  <si>
    <t xml:space="preserve">SO 101-2-UN</t>
  </si>
  <si>
    <t xml:space="preserve">Komunikace a zpevněné plochy - II. etapa - uznatelné náklady</t>
  </si>
  <si>
    <t xml:space="preserve">{d86abdff-9fb1-400d-89d3-00a523624a7f}</t>
  </si>
  <si>
    <t xml:space="preserve">SO 101-2-NN</t>
  </si>
  <si>
    <t xml:space="preserve">Komunikace a zpevněné plochy - II. etapa - neuznatelné náklady</t>
  </si>
  <si>
    <t xml:space="preserve">{a7b7ebdb-d13a-4c74-af9c-1c79f26d088f}</t>
  </si>
  <si>
    <t xml:space="preserve">SO 101-3</t>
  </si>
  <si>
    <t xml:space="preserve">Komunikace a zpevněné plochy - III. etapa (kostel sv. Ludmily)</t>
  </si>
  <si>
    <t xml:space="preserve">{97e5e84b-3af4-47e3-9673-dbc95d96ff3d}</t>
  </si>
  <si>
    <t xml:space="preserve">SO 101-3-NN</t>
  </si>
  <si>
    <t xml:space="preserve">Komunikace a zpevněné plochy - III. etapa - neuznatelné náklady</t>
  </si>
  <si>
    <t xml:space="preserve">{fd8c5a0b-9a5e-42c7-a40f-7ad0fe4138d4}</t>
  </si>
  <si>
    <t xml:space="preserve">SO 101-4</t>
  </si>
  <si>
    <t xml:space="preserve">Komunikace a zpevněné plochy - IV. etapa (ul. Hradní)</t>
  </si>
  <si>
    <t xml:space="preserve">{38226269-d1ae-4473-b869-ddb0e81226b1}</t>
  </si>
  <si>
    <t xml:space="preserve">SO 101-4-UN</t>
  </si>
  <si>
    <t xml:space="preserve">Komunikace a zpevněné plochy - IV. etapa - uznatelné náklady</t>
  </si>
  <si>
    <t xml:space="preserve">{796f613b-ecd3-409f-b5f2-7f05c833c916}</t>
  </si>
  <si>
    <t xml:space="preserve">SO 101-4-NN</t>
  </si>
  <si>
    <t xml:space="preserve">Komunikace a zpevněné plochy - IV. etapa - neuznatelné náklady</t>
  </si>
  <si>
    <t xml:space="preserve">{99354a3e-4ae7-4499-aa97-603dad9dc37d}</t>
  </si>
  <si>
    <t xml:space="preserve">SO 101-5</t>
  </si>
  <si>
    <t xml:space="preserve">Komunikace a zpevněné plochy - V. etapa (ul. Na Parkáně)</t>
  </si>
  <si>
    <t xml:space="preserve">{0d804d5d-b211-41b8-acce-f059f0910d8e}</t>
  </si>
  <si>
    <t xml:space="preserve">SO 101-5-UN</t>
  </si>
  <si>
    <t xml:space="preserve">Komunikace a zpevněné plochy - V. etapa - uznatelné náklady</t>
  </si>
  <si>
    <t xml:space="preserve">{961a4ec2-1180-429e-8c5f-aeb143cfbcc0}</t>
  </si>
  <si>
    <t xml:space="preserve">SO 101-5-NN</t>
  </si>
  <si>
    <t xml:space="preserve">Komunikace a zpevněné plochy - V. etapa - neuznatelné náklady</t>
  </si>
  <si>
    <t xml:space="preserve">{d9acd1c9-bd73-4ba6-bf13-4f9fa527258a}</t>
  </si>
  <si>
    <t xml:space="preserve">SO 101-6</t>
  </si>
  <si>
    <t xml:space="preserve">Komunikace a zpevněné plochy - VI. etapa (ul. Strážní)</t>
  </si>
  <si>
    <t xml:space="preserve">{3cc52174-1f7f-4b37-941b-67a934f88239}</t>
  </si>
  <si>
    <t xml:space="preserve">SO 101-6-UN</t>
  </si>
  <si>
    <t xml:space="preserve">Komunikace a zpevněné plochy - VI. etapa - uznatelné náklady</t>
  </si>
  <si>
    <t xml:space="preserve">{b8b2571a-b57e-4186-93a7-c514f0fc0697}</t>
  </si>
  <si>
    <t xml:space="preserve">SO 101-6-NN</t>
  </si>
  <si>
    <t xml:space="preserve">Komunikace a zpevněné plochy - VI. etapa - neuznatelné náklady</t>
  </si>
  <si>
    <t xml:space="preserve">{afd6d25e-d96f-46b8-b942-e3a84b0727db}</t>
  </si>
  <si>
    <t xml:space="preserve">SO 101-7</t>
  </si>
  <si>
    <t xml:space="preserve">Komunikace a zpevněné plochy - VII. etapa (ul. Na Parkáně)</t>
  </si>
  <si>
    <t xml:space="preserve">{bd4bfd96-bce6-421f-9c02-3990be3cabdf}</t>
  </si>
  <si>
    <t xml:space="preserve">SO 101-7-UN</t>
  </si>
  <si>
    <t xml:space="preserve">Komunikace a zpevněné plochy - VII. etapa - uznatelné náklady</t>
  </si>
  <si>
    <t xml:space="preserve">{fa22ce1f-8fc2-4805-a985-bc21e8268399}</t>
  </si>
  <si>
    <t xml:space="preserve">SO 101-7-NN</t>
  </si>
  <si>
    <t xml:space="preserve">Komunikace a zpevněné plochy - VII. etapa - neuznatelné náklady</t>
  </si>
  <si>
    <t xml:space="preserve">{95be80d0-c078-4308-9da4-d8f34822dcca}</t>
  </si>
  <si>
    <t xml:space="preserve">SO 401</t>
  </si>
  <si>
    <t xml:space="preserve">Veřejné osvětlení</t>
  </si>
  <si>
    <t xml:space="preserve">{8e60b6e5-cc32-4afa-b4a7-a28f709ffac0}</t>
  </si>
  <si>
    <t xml:space="preserve">SO 401-1</t>
  </si>
  <si>
    <t xml:space="preserve">Veřejné osvětlení - I. etapa (ul. Na Parkáně)</t>
  </si>
  <si>
    <t xml:space="preserve">{4e5b17e5-9eef-4dc6-afe1-5d77d695bc8b}</t>
  </si>
  <si>
    <t xml:space="preserve">SO 401-1-NN</t>
  </si>
  <si>
    <t xml:space="preserve">Veřejné osvětlení - I. etapa - neuznatelné náklady</t>
  </si>
  <si>
    <t xml:space="preserve">{747f1b5f-4d30-4f45-932b-2feb4047461a}</t>
  </si>
  <si>
    <t xml:space="preserve">SO 401-2</t>
  </si>
  <si>
    <t xml:space="preserve">Veřejné osvětlení - II. etapa (u nádrže)</t>
  </si>
  <si>
    <t xml:space="preserve">{81f36e70-c493-4f0f-be87-d59e63073b71}</t>
  </si>
  <si>
    <t xml:space="preserve">SO 401-2-NN</t>
  </si>
  <si>
    <t xml:space="preserve">Veřejné osvětlení - II. etapa - neuznatelné náklady</t>
  </si>
  <si>
    <t xml:space="preserve">{48d2ec7a-10d4-4bcb-9ae4-08c485192c22}</t>
  </si>
  <si>
    <t xml:space="preserve">SO 401-3</t>
  </si>
  <si>
    <t xml:space="preserve">Veřejné osvětlení - III. etapa (kostel sv. Ludmily)</t>
  </si>
  <si>
    <t xml:space="preserve">{04e99ffe-3b9c-4694-8b5e-65f846d0f7aa}</t>
  </si>
  <si>
    <t xml:space="preserve">SO 401-3-NN</t>
  </si>
  <si>
    <t xml:space="preserve">Veřejné osvětlení - III. etapa - neuznatelné náklady</t>
  </si>
  <si>
    <t xml:space="preserve">{958cdce2-65b9-4926-b697-e30694032215}</t>
  </si>
  <si>
    <t xml:space="preserve">SO 401-4</t>
  </si>
  <si>
    <t xml:space="preserve">Veřejné osvětlení - IV. etapa (ul. Strážní)</t>
  </si>
  <si>
    <t xml:space="preserve">{2f349acb-48f0-487a-ab54-d0f0aabd7688}</t>
  </si>
  <si>
    <t xml:space="preserve">SO 401-4-NN</t>
  </si>
  <si>
    <t xml:space="preserve">{af67180f-5059-4fe6-ae5f-6b7485625250}</t>
  </si>
  <si>
    <t xml:space="preserve">SO 401-7</t>
  </si>
  <si>
    <t xml:space="preserve">Veřejné osvětlení - VII. etapa (ul. Na Parkáně)</t>
  </si>
  <si>
    <t xml:space="preserve">{d83e9fa6-4c0b-48bc-bbfd-93e3cc61d041}</t>
  </si>
  <si>
    <t xml:space="preserve">SO 401-7-NN</t>
  </si>
  <si>
    <t xml:space="preserve">Veřejné osvětlení - VII. etapa - neuznatelné náklady</t>
  </si>
  <si>
    <t xml:space="preserve">{5a83abe4-d261-4632-9bf7-327c9a53871b}</t>
  </si>
  <si>
    <t xml:space="preserve">VON-UN</t>
  </si>
  <si>
    <t xml:space="preserve">Vedlejší a ostatní náklady - uznatelné náklady</t>
  </si>
  <si>
    <t xml:space="preserve">VON</t>
  </si>
  <si>
    <t xml:space="preserve">{a08b0f7f-8dd8-452b-989f-4b0f1d96b6d1}</t>
  </si>
  <si>
    <t xml:space="preserve">KRYCÍ LIST SOUPISU PRACÍ</t>
  </si>
  <si>
    <t xml:space="preserve">Objekt:</t>
  </si>
  <si>
    <t xml:space="preserve">SO 101 - Komunikace a zpevněné plochy</t>
  </si>
  <si>
    <t xml:space="preserve">Soupis:</t>
  </si>
  <si>
    <t xml:space="preserve">SO 101-1 - Komunikace a zpevněné plochy - I. etapa (ul. Na Parkáně)</t>
  </si>
  <si>
    <t xml:space="preserve">Úroveň 3:</t>
  </si>
  <si>
    <t xml:space="preserve">SO 101-1-UN - Komunikace a zpevněné plochy - I. etapa - uznatelné náklady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M - Práce a dodávky M</t>
  </si>
  <si>
    <t xml:space="preserve">    46-M - Zemní práce při extr.mont.pracích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162</t>
  </si>
  <si>
    <t xml:space="preserve">Odstranění podkladu z kameniva drceného tl 200 mm strojně pl přes 50 do 200 m2</t>
  </si>
  <si>
    <t xml:space="preserve">m2</t>
  </si>
  <si>
    <t xml:space="preserve">CS ÚRS 2020 02</t>
  </si>
  <si>
    <t xml:space="preserve">4</t>
  </si>
  <si>
    <t xml:space="preserve">420665093</t>
  </si>
  <si>
    <t xml:space="preserve">PP</t>
  </si>
  <si>
    <t xml:space="preserve">Odstranění podkladů nebo krytů strojně plochy jednotlivě přes 50 m2 do 200 m2 s přemístěním hmot na skládku na vzdálenost do 20 m nebo s naložením na dopravní prostředek z kameniva hrubého drceného, o tl. vrstvy přes 100 do 200 mm</t>
  </si>
  <si>
    <t xml:space="preserve">VV</t>
  </si>
  <si>
    <t xml:space="preserve">"Vybourání nezpevněných vrstev vozovky - odhad tl. 0,20 m" 67,4</t>
  </si>
  <si>
    <t xml:space="preserve">113107182</t>
  </si>
  <si>
    <t xml:space="preserve">Odstranění podkladu živičného tl 100 mm strojně pl přes 50 do 200 m2</t>
  </si>
  <si>
    <t xml:space="preserve">499118500</t>
  </si>
  <si>
    <t xml:space="preserve">Odstranění podkladů nebo krytů strojně plochy jednotlivě přes 50 m2 do 200 m2 s přemístěním hmot na skládku na vzdálenost do 20 m nebo s naložením na dopravní prostředek živičných, o tl. vrstvy přes 50 do 100 mm</t>
  </si>
  <si>
    <t xml:space="preserve">"Vybourání asfaltového krytu vozovky - tl. odhad 0,1 m" 67,4</t>
  </si>
  <si>
    <t xml:space="preserve">113107223</t>
  </si>
  <si>
    <t xml:space="preserve">Odstranění podkladu z kameniva drceného tl 300 mm strojně pl přes 200 m2</t>
  </si>
  <si>
    <t xml:space="preserve">-288063177</t>
  </si>
  <si>
    <t xml:space="preserve">Odstranění podkladů nebo krytů strojně plochy jednotlivě přes 200 m2 s přemístěním hmot na skládku na vzdálenost do 20 m nebo s naložením na dopravní prostředek z kameniva hrubého drceného, o tl. vrstvy přes 200 do 300 mm</t>
  </si>
  <si>
    <t xml:space="preserve">"Vybourání nezpevněných vrstev vozovky - odhad tl. 0,30 m" 377,3</t>
  </si>
  <si>
    <t xml:space="preserve">122251103</t>
  </si>
  <si>
    <t xml:space="preserve">Odkopávky a prokopávky nezapažené v hornině třídy těžitelnosti I, skupiny 3 objem do 100 m3 strojně</t>
  </si>
  <si>
    <t xml:space="preserve">m3</t>
  </si>
  <si>
    <t xml:space="preserve">14885528</t>
  </si>
  <si>
    <t xml:space="preserve">Odkopávky a prokopávky nezapažené strojně v hornině třídy těžitelnosti I skupiny 3 přes 50 do 100 m3</t>
  </si>
  <si>
    <t xml:space="preserve">"Zemní práce - výkopy pro konstrukci,  třída 2 - 3 (dle bilance kubatur)" 93,2</t>
  </si>
  <si>
    <t xml:space="preserve">5</t>
  </si>
  <si>
    <t xml:space="preserve">122252204</t>
  </si>
  <si>
    <t xml:space="preserve">Odkopávky a prokopávky nezapažené pro silnice a dálnice v hornině třídy těžitelnosti I objem do 500 m3 strojně</t>
  </si>
  <si>
    <t xml:space="preserve">-178866478</t>
  </si>
  <si>
    <t xml:space="preserve">Odkopávky a prokopávky nezapažené pro silnice a dálnice strojně v hornině třídy těžitelnosti I přes 100 do 500 m3</t>
  </si>
  <si>
    <t xml:space="preserve">P</t>
  </si>
  <si>
    <t xml:space="preserve">Poznámka k položce:
čerpáno v rozsahu dle provedených zkoušek pláně!</t>
  </si>
  <si>
    <t xml:space="preserve">"Sanace zemní pláně - odkop zeminy tl. 0,5 m" 480,5*0,5</t>
  </si>
  <si>
    <t xml:space="preserve">"Sanace zemní pláně - odkop zeminy tl. 0,3 m" 88,8*0,3</t>
  </si>
  <si>
    <t xml:space="preserve">6</t>
  </si>
  <si>
    <t xml:space="preserve">162651112-1</t>
  </si>
  <si>
    <t xml:space="preserve">Vodorovné přemístění výkopku/sypaniny z horniny třídy těžitelnosti I, skupiny 1 až 3 na meziskládku nebo z meziskládky dle dodavatele stavby včetně uložení</t>
  </si>
  <si>
    <t xml:space="preserve">-1673308213</t>
  </si>
  <si>
    <t xml:space="preserve">Vodorovné přemístění výkopku nebo sypaniny po suchu na obvyklém dopravním prostředku, bez naložení výkopku, z horniny třídy těžitelnosti I skupiny 1 až 3 na meziskládku nebo z meziskládky dle dodavatele stavby včetně uložení</t>
  </si>
  <si>
    <t xml:space="preserve">"odvoz na meziskládku"</t>
  </si>
  <si>
    <t xml:space="preserve">"materiál pro zpětné použití (násyp) - část pro NN" 3,2+2,0</t>
  </si>
  <si>
    <t xml:space="preserve">"dovoz z meziskládky"</t>
  </si>
  <si>
    <t xml:space="preserve">"materiál pro zpětné použití (násyp)" 3,2</t>
  </si>
  <si>
    <t xml:space="preserve">7</t>
  </si>
  <si>
    <t xml:space="preserve">162751117-1</t>
  </si>
  <si>
    <t xml:space="preserve">Vodorovné přemístění výkopku/sypaniny z horniny třídy těžitelnosti I, skupiny 1 až 3 na recyklační středisko nebo skládku dle dodavatele stavby včetně uložení</t>
  </si>
  <si>
    <t xml:space="preserve">-1672412880</t>
  </si>
  <si>
    <t xml:space="preserve">Vodorovné přemístění výkopku nebo sypaniny po suchu na obvyklém dopravním prostředku, bez naložení výkopku, z horniny třídy těžitelnosti I skupiny 1 až 3 na recyklační středisko nebo skládku dle dodavatele stavby včetně uložení</t>
  </si>
  <si>
    <t xml:space="preserve">"Zemní práce - odpočet materiálu pro zpětné použití (násyp)" -5,2</t>
  </si>
  <si>
    <t xml:space="preserve">"Sanace zemní pláně - odkop zeminy" 266,89</t>
  </si>
  <si>
    <t xml:space="preserve">8</t>
  </si>
  <si>
    <t xml:space="preserve">167151101</t>
  </si>
  <si>
    <t xml:space="preserve">Nakládání výkopku z hornin třídy těžitelnosti I, skupiny 1 až 3 do 100 m3</t>
  </si>
  <si>
    <t xml:space="preserve">1692195755</t>
  </si>
  <si>
    <t xml:space="preserve">Nakládání, skládání a překládání neulehlého výkopku nebo sypaniny strojně nakládání, množství do 100 m3, z horniny třídy těžitelnosti I, skupiny 1 až 3</t>
  </si>
  <si>
    <t xml:space="preserve">9</t>
  </si>
  <si>
    <t xml:space="preserve">171151103</t>
  </si>
  <si>
    <t xml:space="preserve">Uložení sypaniny z hornin soudržných do násypů zhutněných strojně</t>
  </si>
  <si>
    <t xml:space="preserve">-1160792585</t>
  </si>
  <si>
    <t xml:space="preserve">Uložení sypanin do násypů strojně s rozprostřením sypaniny ve vrstvách a s hrubým urovnáním zhutněných z hornin soudržných jakékoliv třídy těžitelnosti</t>
  </si>
  <si>
    <t xml:space="preserve">"Zemní práce - násypy pro konstrukce zpevněných ploch, materiál z výkopů, násyp hutněný (dle bilance kubatur)" 3,2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-1982373804</t>
  </si>
  <si>
    <t xml:space="preserve">Poplatek za uložení stavebního odpadu na recyklační skládce (skládkovné) zeminy a kamení zatříděného do Katalogu odpadů pod kódem 17 05 04</t>
  </si>
  <si>
    <t xml:space="preserve">354,89*1,8 'Přepočtené koeficientem množství</t>
  </si>
  <si>
    <t xml:space="preserve">11</t>
  </si>
  <si>
    <t xml:space="preserve">181951112.a</t>
  </si>
  <si>
    <t xml:space="preserve">Úprava pláně v hornině třídy těžitelnosti I, skupiny 1 až 3 se zhutněním</t>
  </si>
  <si>
    <t xml:space="preserve">-1193304113</t>
  </si>
  <si>
    <t xml:space="preserve">Úprava pláně vyrovnáním výškových rozdílů strojně v hornině třídy těžitelnosti I, skupiny 1 až 3 se zhutněním</t>
  </si>
  <si>
    <t xml:space="preserve">"Úprava a hutnění pláně pojížděných ploch - Edef,2 = 45 MPa, 102% PS" 480,5</t>
  </si>
  <si>
    <t xml:space="preserve">12</t>
  </si>
  <si>
    <t xml:space="preserve">181951112.b</t>
  </si>
  <si>
    <t xml:space="preserve">3771398</t>
  </si>
  <si>
    <t xml:space="preserve">"Úprava a hutnění pláně pochozích ploch - Edef,2 = 30 MPa, 102% PS" 88,8</t>
  </si>
  <si>
    <t xml:space="preserve">Zakládání</t>
  </si>
  <si>
    <t xml:space="preserve">13</t>
  </si>
  <si>
    <t xml:space="preserve">211971121</t>
  </si>
  <si>
    <t xml:space="preserve">Zřízení opláštění žeber nebo trativodů geotextilií v rýze nebo zářezu sklonu přes 1:2 š do 2,5 m</t>
  </si>
  <si>
    <t xml:space="preserve">1363419653</t>
  </si>
  <si>
    <t xml:space="preserve">Zřízení opláštění výplně z geotextilie odvodňovacích žeber nebo trativodů v rýze nebo zářezu se stěnami svislými nebo šikmými o sklonu přes 1:2 při rozvinuté šířce opláštění do 2,5 m</t>
  </si>
  <si>
    <t xml:space="preserve">"Trativod ; Filtrační geotextilie 500 g/m2" 79*1,5</t>
  </si>
  <si>
    <t xml:space="preserve">14</t>
  </si>
  <si>
    <t xml:space="preserve">M</t>
  </si>
  <si>
    <t xml:space="preserve">69311082</t>
  </si>
  <si>
    <t xml:space="preserve">geotextilie netkaná separační, ochranná, filtrační, drenážní PP 500g/m2</t>
  </si>
  <si>
    <t xml:space="preserve">-379318276</t>
  </si>
  <si>
    <t xml:space="preserve">118,5*1,15 'Přepočtené koeficientem množství</t>
  </si>
  <si>
    <t xml:space="preserve">212752413</t>
  </si>
  <si>
    <t xml:space="preserve">Trativod z drenážních trubek korugovaných PE-HD SN 8 perforace 220° včetně lože otevřený výkop DN 200 pro liniové stavby</t>
  </si>
  <si>
    <t xml:space="preserve">m</t>
  </si>
  <si>
    <t xml:space="preserve">726988773</t>
  </si>
  <si>
    <t xml:space="preserve">Trativody z drenážních trubek pro liniové stavby a komunikace se zřízením štěrkového lože pod trubky a s jejich obsypem v otevřeném výkopu trubka korugovaná sendvičová PE-HD SN 8 perforace 220° DN 200</t>
  </si>
  <si>
    <t xml:space="preserve">Poznámka k položce:
Zemní práce součástí výkopů ; DN 160 (do 200)</t>
  </si>
  <si>
    <t xml:space="preserve">"Trativod ; Drenážní trubka DN 160 ; štěrk 32/63 v množství do 0,15 m3/mb" 79,0</t>
  </si>
  <si>
    <t xml:space="preserve">Svislé a kompletní konstrukce</t>
  </si>
  <si>
    <t xml:space="preserve">16</t>
  </si>
  <si>
    <t xml:space="preserve">326216121-1</t>
  </si>
  <si>
    <t xml:space="preserve">Zábrana z nepravidelných kamenů na sucho, objem jednoho kamene přes 0,02 m3</t>
  </si>
  <si>
    <t xml:space="preserve">-2038346755</t>
  </si>
  <si>
    <t xml:space="preserve">Zábrana z lomového kamene štípaného nebo ručně vybíraného na sucho z nepravidelných kamenů objemu 1 kusu kamene přes 0,02 m3</t>
  </si>
  <si>
    <t xml:space="preserve">Poznámka k položce:
Materiál vápenec, bude upřesněno dle dostupnosti</t>
  </si>
  <si>
    <t xml:space="preserve">"Kamenný blok vel. cca 0,5 x 0,5 x 0,5 m pro bránění parkování" 7*0,5*0,5*0,5</t>
  </si>
  <si>
    <t xml:space="preserve">Komunikace pozemní</t>
  </si>
  <si>
    <t xml:space="preserve">17</t>
  </si>
  <si>
    <t xml:space="preserve">564851111</t>
  </si>
  <si>
    <t xml:space="preserve">Podklad ze štěrkodrtě ŠD tl 150 mm</t>
  </si>
  <si>
    <t xml:space="preserve">1856197653</t>
  </si>
  <si>
    <t xml:space="preserve">Podklad ze štěrkodrti ŠD s rozprostřením a zhutněním, po zhutnění tl. 150 mm</t>
  </si>
  <si>
    <t xml:space="preserve">"Štěrkodrť ŠDB tl. min. 150mm ; vč. rezervy na nerovnost podkladu a zatažení vrstvy pod obruby celkem 15%"</t>
  </si>
  <si>
    <t xml:space="preserve">"Manipulační plochy - kam. odseky" 16,2*1,15</t>
  </si>
  <si>
    <t xml:space="preserve">18</t>
  </si>
  <si>
    <t xml:space="preserve">564871111</t>
  </si>
  <si>
    <t xml:space="preserve">Podklad ze štěrkodrtě ŠD tl 250 mm</t>
  </si>
  <si>
    <t xml:space="preserve">373946209</t>
  </si>
  <si>
    <t xml:space="preserve">Podklad ze štěrkodrti ŠD s rozprostřením a zhutněním, po zhutnění tl. 250 mm</t>
  </si>
  <si>
    <t xml:space="preserve">"Štěrkodrť ŠDB tl. min. 250mm ; vč. rezervy na nerovnost podkladu a zatažení vrstvy pod obruby celkem 15%"</t>
  </si>
  <si>
    <t xml:space="preserve">"Vozovka a výhybny - kamenná dlažba, vzor - řádková dl." 371,4*1,15</t>
  </si>
  <si>
    <t xml:space="preserve">"Manipulační plocha pojížděná - kamenné odseky" 65,4*1,15</t>
  </si>
  <si>
    <t xml:space="preserve">"Vjezdy - kamenné odseky" 61,0*1,15</t>
  </si>
  <si>
    <t xml:space="preserve">19</t>
  </si>
  <si>
    <t xml:space="preserve">564951313</t>
  </si>
  <si>
    <t xml:space="preserve">Podklad z betonového recyklátu tl 150 mm</t>
  </si>
  <si>
    <t xml:space="preserve">1645338069</t>
  </si>
  <si>
    <t xml:space="preserve">Podklad nebo podsyp z betonového recyklátu s rozprostřením a zhutněním, po zhutnění tl. 150 mm</t>
  </si>
  <si>
    <t xml:space="preserve">"Sanace zemní pláně - uložení betonového recyklátu tl. 0,3 m (2x0,15m)" 88,8*2</t>
  </si>
  <si>
    <t xml:space="preserve">20</t>
  </si>
  <si>
    <t xml:space="preserve">564971315</t>
  </si>
  <si>
    <t xml:space="preserve">Podklad z betonového recyklátu tl 250 mm</t>
  </si>
  <si>
    <t xml:space="preserve">-1802907314</t>
  </si>
  <si>
    <t xml:space="preserve">Podklad nebo podsyp z betonového recyklátu s rozprostřením a zhutněním, po zhutnění tl. 250 mm</t>
  </si>
  <si>
    <t xml:space="preserve">"Sanace zemní pláně - uložení betonového recyklátu tl. 0,5 m (2x0,25m)" 480,5*2</t>
  </si>
  <si>
    <t xml:space="preserve">591111111</t>
  </si>
  <si>
    <t xml:space="preserve">Kladení dlažby z kostek velkých z kamene do lože z kameniva těženého tl 50 mm</t>
  </si>
  <si>
    <t xml:space="preserve">-348698810</t>
  </si>
  <si>
    <t xml:space="preserve">Kladení dlažby z kostek s provedením lože do tl. 50 mm, s vyplněním spár, s dvojím beraněním a se smetením přebytečného materiálu na krajnici velkých z kamene, do lože z kameniva těženého</t>
  </si>
  <si>
    <t xml:space="preserve">"Žulová dlažba 15/17 ; Lože z drobného kameniva tl. 40mm"</t>
  </si>
  <si>
    <t xml:space="preserve">"Vozovka a výhybny - kamenná dlažba, vzor - řádková dl." 371,4</t>
  </si>
  <si>
    <t xml:space="preserve">22</t>
  </si>
  <si>
    <t xml:space="preserve">58381008</t>
  </si>
  <si>
    <t xml:space="preserve">Materiál zajistí Objednatel - nenaceňovat (ponechat 0)</t>
  </si>
  <si>
    <t xml:space="preserve">-1730112115</t>
  </si>
  <si>
    <t xml:space="preserve">kostka dlažební žula velká 15/17</t>
  </si>
  <si>
    <t xml:space="preserve">371,4*1,01 'Přepočtené koeficientem množství</t>
  </si>
  <si>
    <t xml:space="preserve">23</t>
  </si>
  <si>
    <t xml:space="preserve">596211120-1</t>
  </si>
  <si>
    <t xml:space="preserve">Kladení kamenné dlažby komunikací pro pěší tl 60 mm nepravidelné</t>
  </si>
  <si>
    <t xml:space="preserve">289446131</t>
  </si>
  <si>
    <t xml:space="preserve">Kladení dlažby z kamenných nepravidelných dlaždic komunikací pro pěší s ložem z kameniva těženého nebo drceného tl. do 40 mm, s vyplněním spár s dvojitým hutněním, vibrováním a se smetením přebytečného materiálu na krajnici tl. 60 mm</t>
  </si>
  <si>
    <t xml:space="preserve">"Kamenné odseky tříděné tl. 60mm ; Lože z drobného kameniva tl. 40mm"</t>
  </si>
  <si>
    <t xml:space="preserve">"Manipulační plochy - kam. odseky" 16,2</t>
  </si>
  <si>
    <t xml:space="preserve">24</t>
  </si>
  <si>
    <t xml:space="preserve">58381005-1</t>
  </si>
  <si>
    <t xml:space="preserve">-1041867687</t>
  </si>
  <si>
    <t xml:space="preserve">žulové odseky od kostek tříděné na tl. 60mm</t>
  </si>
  <si>
    <t xml:space="preserve">16,2*1,01 'Přepočtené koeficientem množství</t>
  </si>
  <si>
    <t xml:space="preserve">25</t>
  </si>
  <si>
    <t xml:space="preserve">596212220-1</t>
  </si>
  <si>
    <t xml:space="preserve">Kladení kamenné dlažby pozemních komunikací tl 80 mm nepravidelné</t>
  </si>
  <si>
    <t xml:space="preserve">-1990385393</t>
  </si>
  <si>
    <t xml:space="preserve">Kladení dlažby z kamenných nepravidelných dlaždic pozemních komunikací s ložem z kameniva těženého nebo drceného tl. do 50 mm, s vyplněním spár, s dvojitým hutněním vibrováním a se smetením přebytečného materiálu na krajnici tl. 80 mm</t>
  </si>
  <si>
    <t xml:space="preserve">"Kamenné odseky tříděné tl. 80mm ; Lože z drobného kameniva tl. 40mm"</t>
  </si>
  <si>
    <t xml:space="preserve">"Manipulační plocha pojížděná - kamenné odseky" 65,4</t>
  </si>
  <si>
    <t xml:space="preserve">"Vjezdy - kamenné odseky" 61,0</t>
  </si>
  <si>
    <t xml:space="preserve">26</t>
  </si>
  <si>
    <t xml:space="preserve">58381007-1</t>
  </si>
  <si>
    <t xml:space="preserve">-2139357765</t>
  </si>
  <si>
    <t xml:space="preserve">žulové odseky od kostek tříděné na tl. 80mm</t>
  </si>
  <si>
    <t xml:space="preserve">126,4*1,01 'Přepočtené koeficientem množství</t>
  </si>
  <si>
    <t xml:space="preserve">27</t>
  </si>
  <si>
    <t xml:space="preserve">599141111</t>
  </si>
  <si>
    <t xml:space="preserve">Vyplnění spár mezi silničními dílci živičnou zálivkou</t>
  </si>
  <si>
    <t xml:space="preserve">-501089304</t>
  </si>
  <si>
    <t xml:space="preserve">Vyplnění spár mezi silničními dílci jakékoliv tloušťky živičnou zálivkou</t>
  </si>
  <si>
    <t xml:space="preserve">"Asfaltová zálivka" 12,7</t>
  </si>
  <si>
    <t xml:space="preserve">Trubní vedení</t>
  </si>
  <si>
    <t xml:space="preserve">28</t>
  </si>
  <si>
    <t xml:space="preserve">895941311-1</t>
  </si>
  <si>
    <t xml:space="preserve">Vpusť kanalizační uliční z betonových dílců </t>
  </si>
  <si>
    <t xml:space="preserve">kus</t>
  </si>
  <si>
    <t xml:space="preserve">-194527294</t>
  </si>
  <si>
    <t xml:space="preserve">Poznámka k položce:
položka zahrnuje výkop jámy, podkladní beton, dodávku a osazení vpusti vč. mříže a koše, zpětný obsyp a likvidaci přebytečného výkopku</t>
  </si>
  <si>
    <t xml:space="preserve">"uliční vpusti" 2</t>
  </si>
  <si>
    <t xml:space="preserve">29</t>
  </si>
  <si>
    <t xml:space="preserve">899331111</t>
  </si>
  <si>
    <t xml:space="preserve">Výšková úprava uličního vstupu nebo vpusti do 200 mm zvýšením poklopu</t>
  </si>
  <si>
    <t xml:space="preserve">1851487096</t>
  </si>
  <si>
    <t xml:space="preserve">Poznámka k položce:
příp. snížením</t>
  </si>
  <si>
    <t xml:space="preserve">"Výšková rektifikace povrchových znaků IS - kanalizace" 1</t>
  </si>
  <si>
    <t xml:space="preserve">30</t>
  </si>
  <si>
    <t xml:space="preserve">899431111</t>
  </si>
  <si>
    <t xml:space="preserve">Výšková úprava uličního vstupu nebo vpusti do 200 mm zvýšením krycího hrnce, šoupěte nebo hydrantu</t>
  </si>
  <si>
    <t xml:space="preserve">-192008834</t>
  </si>
  <si>
    <t xml:space="preserve">Výšková úprava uličního vstupu nebo vpusti do 200 mm zvýšením krycího hrnce, šoupěte nebo hydrantu bez úpravy armatur</t>
  </si>
  <si>
    <t xml:space="preserve">"Výšková rektifikace povrchových znaků IS - vodovod a plynovod" 5</t>
  </si>
  <si>
    <t xml:space="preserve">Ostatní konstrukce a práce, bourání</t>
  </si>
  <si>
    <t xml:space="preserve">31</t>
  </si>
  <si>
    <t xml:space="preserve">916111113</t>
  </si>
  <si>
    <t xml:space="preserve">Osazení obruby z velkých kostek s boční opěrou do lože z betonu prostého</t>
  </si>
  <si>
    <t xml:space="preserve">290694597</t>
  </si>
  <si>
    <t xml:space="preserve">Osazení silniční obruby z dlažebních kostek v jedné řadě s ložem tl. přes 50 do 100 mm, s vyplněním a zatřením spár cementovou maltou z velkých kostek s boční opěrou z betonu prostého, do lože z betonu prostého téže značky</t>
  </si>
  <si>
    <t xml:space="preserve">"Jedna řádka žulových kostek 15/17 do betonového lože C16/20nXF1 s boční opěrkou" 16,2</t>
  </si>
  <si>
    <t xml:space="preserve">"Dvě řádky žulových kostek 15/17 do betonového lože C16/20nXF1 s boční opěrkou (2x)" 2*156,8</t>
  </si>
  <si>
    <t xml:space="preserve">32</t>
  </si>
  <si>
    <t xml:space="preserve">1910076324</t>
  </si>
  <si>
    <t xml:space="preserve">329,8*0,2 'Přepočtené koeficientem množství</t>
  </si>
  <si>
    <t xml:space="preserve">33</t>
  </si>
  <si>
    <t xml:space="preserve">916111123</t>
  </si>
  <si>
    <t xml:space="preserve">Osazení obruby z drobných kostek s boční opěrou do lože z betonu prostého</t>
  </si>
  <si>
    <t xml:space="preserve">-1521299985</t>
  </si>
  <si>
    <t xml:space="preserve">Osazení silniční obruby z dlažebních kostek v jedné řadě s ložem tl. přes 50 do 100 mm, s vyplněním a zatřením spár cementovou maltou z drobných kostek s boční opěrou z betonu prostého, do lože z betonu prostého téže značky</t>
  </si>
  <si>
    <t xml:space="preserve">"Dvě řádky žulových kostek 8/10 do betonového lože C16/20nXF1 s boční opěrkou (2x)" 2*40,8</t>
  </si>
  <si>
    <t xml:space="preserve">34</t>
  </si>
  <si>
    <t xml:space="preserve">58381007</t>
  </si>
  <si>
    <t xml:space="preserve">493409116</t>
  </si>
  <si>
    <t xml:space="preserve">kostka dlažební žula drobná 8/10</t>
  </si>
  <si>
    <t xml:space="preserve">81,6*0,125 'Přepočtené koeficientem množství</t>
  </si>
  <si>
    <t xml:space="preserve">35</t>
  </si>
  <si>
    <t xml:space="preserve">916241213</t>
  </si>
  <si>
    <t xml:space="preserve">Osazení obrubníku kamenného stojatého s boční opěrou do lože z betonu prostého</t>
  </si>
  <si>
    <t xml:space="preserve">1662068836</t>
  </si>
  <si>
    <t xml:space="preserve">Osazení obrubníku kamenného se zřízením lože, s vyplněním a zatřením spár cementovou maltou stojatého s boční opěrou z betonu prostého, do lože z betonu prostého</t>
  </si>
  <si>
    <t xml:space="preserve">"Žulový krajník KS3 do betonového lože C16/20nXF1 s boční opěrkou" 24,3</t>
  </si>
  <si>
    <t xml:space="preserve">36</t>
  </si>
  <si>
    <t xml:space="preserve">58380001</t>
  </si>
  <si>
    <t xml:space="preserve">2020989626</t>
  </si>
  <si>
    <t xml:space="preserve">krajník kamenný žulový silniční 130x200x300-800mm</t>
  </si>
  <si>
    <t xml:space="preserve">37</t>
  </si>
  <si>
    <t xml:space="preserve">919735112</t>
  </si>
  <si>
    <t xml:space="preserve">Řezání stávajícího živičného krytu hl do 100 mm</t>
  </si>
  <si>
    <t xml:space="preserve">547659538</t>
  </si>
  <si>
    <t xml:space="preserve">Řezání stávajícího živičného krytu nebo podkladu hloubky přes 50 do 100 mm</t>
  </si>
  <si>
    <t xml:space="preserve">"Zaříznutí asfaltu tl. 0,1 m" 12,7</t>
  </si>
  <si>
    <t xml:space="preserve">38</t>
  </si>
  <si>
    <t xml:space="preserve">966006251-1</t>
  </si>
  <si>
    <t xml:space="preserve">Odstranění zabetonovaného sloupku v 1,5m</t>
  </si>
  <si>
    <t xml:space="preserve">-254135060</t>
  </si>
  <si>
    <t xml:space="preserve"> Odstranění zabetonovaného sloupku v 1,5m s odklizením materiálu na vzdálenost do 20 m nebo s naložením na dopravní prostředek</t>
  </si>
  <si>
    <t xml:space="preserve">"Vybourání  kovového sloupku - trubka prům 0,07 m, výška 1,5 m, v betonové patce" 2</t>
  </si>
  <si>
    <t xml:space="preserve">997</t>
  </si>
  <si>
    <t xml:space="preserve">Přesun sutě</t>
  </si>
  <si>
    <t xml:space="preserve">39</t>
  </si>
  <si>
    <t xml:space="preserve">997013847</t>
  </si>
  <si>
    <t xml:space="preserve">Poplatek za uložení na skládce (skládkovné) odpadu asfaltového s dehtem kód odpadu 17 03 01</t>
  </si>
  <si>
    <t xml:space="preserve">2001221063</t>
  </si>
  <si>
    <t xml:space="preserve">Poplatek za uložení stavebního odpadu na skládce (skládkovné) asfaltového s obsahem dehtu zatříděného do Katalogu odpadů pod kódem 17 03 01</t>
  </si>
  <si>
    <t xml:space="preserve">"živice (předpoklad s obsahem dehtu - nebezpečný materiál)" 14,828</t>
  </si>
  <si>
    <t xml:space="preserve">40</t>
  </si>
  <si>
    <t xml:space="preserve">997221551-1</t>
  </si>
  <si>
    <t xml:space="preserve">Vodorovná doprava suti na recyklační středisko nebo skládku ze sypkých materiálů včetně uložení na vzdálenost dle dodavatele stavby</t>
  </si>
  <si>
    <t xml:space="preserve">227664648</t>
  </si>
  <si>
    <t xml:space="preserve">Vodorovná doprava suti na recyklační středisko nebo skládku bez naložení, ale se složením a s hrubým urovnáním ze sypkých materiálů, na vzdálenost dle dodavatele stavby</t>
  </si>
  <si>
    <t xml:space="preserve">"kamenivo, nestmelené vrstvy" 19,546+166,012</t>
  </si>
  <si>
    <t xml:space="preserve">41</t>
  </si>
  <si>
    <t xml:space="preserve">997221561-1</t>
  </si>
  <si>
    <t xml:space="preserve">Vodorovná doprava suti na recyklační středisko nebo skládku z kusových materiálů včetně uložení na vzdálenost dle dodavatele stavby</t>
  </si>
  <si>
    <t xml:space="preserve">1147533507</t>
  </si>
  <si>
    <t xml:space="preserve">Vodorovná doprava suti na recyklační středisko nebo skládku bez naložení, ale se složením a s hrubým urovnáním z kusových materiálů na vzdálenost dle dodavatele stavby</t>
  </si>
  <si>
    <t xml:space="preserve">"sloupek (vč. likvidace)" 0,216</t>
  </si>
  <si>
    <t xml:space="preserve">42</t>
  </si>
  <si>
    <t xml:space="preserve">997221561-1b</t>
  </si>
  <si>
    <t xml:space="preserve">Vodorovná doprava suti na skládku nebezpečného odpadu z kusových materiálů včetně uložení na vzdálenost dle dodavatele stavby</t>
  </si>
  <si>
    <t xml:space="preserve">-546296237</t>
  </si>
  <si>
    <t xml:space="preserve">Vodorovná doprava suti na skládku nebezpečného odpadu bez naložení, ale se složením a s hrubým urovnáním z kusových materiálů na vzdálenost dle dodavatele stavby</t>
  </si>
  <si>
    <t xml:space="preserve">43</t>
  </si>
  <si>
    <t xml:space="preserve">997221873</t>
  </si>
  <si>
    <t xml:space="preserve">1385138145</t>
  </si>
  <si>
    <t xml:space="preserve">998</t>
  </si>
  <si>
    <t xml:space="preserve">Přesun hmot</t>
  </si>
  <si>
    <t xml:space="preserve">44</t>
  </si>
  <si>
    <t xml:space="preserve">998223011</t>
  </si>
  <si>
    <t xml:space="preserve">Přesun hmot pro pozemní komunikace s krytem dlážděným</t>
  </si>
  <si>
    <t xml:space="preserve">1305490131</t>
  </si>
  <si>
    <t xml:space="preserve">Přesun hmot pro pozemní komunikace s krytem dlážděným dopravní vzdálenost do 200 m jakékoliv délky objektu</t>
  </si>
  <si>
    <t xml:space="preserve">Práce a dodávky M</t>
  </si>
  <si>
    <t xml:space="preserve">46-M</t>
  </si>
  <si>
    <t xml:space="preserve">Zemní práce při extr.mont.pracích</t>
  </si>
  <si>
    <t xml:space="preserve">45</t>
  </si>
  <si>
    <t xml:space="preserve">460490012</t>
  </si>
  <si>
    <t xml:space="preserve">Krytí kabelů výstražnou fólií šířky 25 cm</t>
  </si>
  <si>
    <t xml:space="preserve">64</t>
  </si>
  <si>
    <t xml:space="preserve">-593535090</t>
  </si>
  <si>
    <t xml:space="preserve">Krytí kabelů, spojek, koncovek a odbočnic kabelů výstražnou fólií z PVC včetně vyrovnání povrchu rýhy, rozvinutí a uložení fólie do rýhy, fólie šířky do 25cm</t>
  </si>
  <si>
    <t xml:space="preserve">"Osazení kabelové půlené chráničky DN 110, vč. obetonování - krycí fólie" 54,6</t>
  </si>
  <si>
    <t xml:space="preserve">46</t>
  </si>
  <si>
    <t xml:space="preserve">460510075</t>
  </si>
  <si>
    <t xml:space="preserve">Kabelové prostupy z trub plastových do rýhy s obetonováním, průměru do 15 cm</t>
  </si>
  <si>
    <t xml:space="preserve">811805308</t>
  </si>
  <si>
    <t xml:space="preserve">Kabelové prostupy, kanály a multikanály kabelové prostupy z trub plastových včetně osazení, utěsnění a spárování do rýhy, bez výkopových prací s obetonováním, vnitřního průměru přes 10 do 15 cm</t>
  </si>
  <si>
    <t xml:space="preserve">"Osazení kabelové půlené chráničky DN 110, vč. obetonování" 54,6</t>
  </si>
  <si>
    <t xml:space="preserve">47</t>
  </si>
  <si>
    <t xml:space="preserve">34571098</t>
  </si>
  <si>
    <t xml:space="preserve">trubka elektroinstalační dělená (chránička) D 100/110mm, HDPE</t>
  </si>
  <si>
    <t xml:space="preserve">128</t>
  </si>
  <si>
    <t xml:space="preserve">-624969081</t>
  </si>
  <si>
    <t xml:space="preserve">54,6*1,015 'Přepočtené koeficientem množství</t>
  </si>
  <si>
    <t xml:space="preserve">SO 101-1-NN - Komunikace a zpevněné plochy - I. etapa - neuznatelné náklady</t>
  </si>
  <si>
    <t xml:space="preserve">111301111</t>
  </si>
  <si>
    <t xml:space="preserve">Sejmutí drnu tl do 100 mm s přemístěním do 50 m nebo naložením na dopravní prostředek</t>
  </si>
  <si>
    <t xml:space="preserve">-531518390</t>
  </si>
  <si>
    <t xml:space="preserve">Sejmutí drnu tl. do 100 mm, v jakékoliv ploše</t>
  </si>
  <si>
    <t xml:space="preserve">"Skrývka vrchní části zatravnění - předpoklad tl. 0,1 m" 217,8</t>
  </si>
  <si>
    <t xml:space="preserve">113106132</t>
  </si>
  <si>
    <t xml:space="preserve">Rozebrání dlažeb z betonových nebo kamenných dlaždic komunikací pro pěší strojně pl do 50 m2</t>
  </si>
  <si>
    <t xml:space="preserve">991474917</t>
  </si>
  <si>
    <t xml:space="preserve">Rozebrání dlažeb komunikací pro pěší s přemístěním hmot na skládku na vzdálenost do 3 m nebo s naložením na dopravní prostředek s ložem z kameniva nebo živice a s jakoukoliv výplní spár strojně plochy jednotlivě do 50 m2 z betonových, kameninových nebo dlaždic, desek nebo tvarovek</t>
  </si>
  <si>
    <t xml:space="preserve">"Vybourání dlažby - tl. odhad 0,06 m" 3,4</t>
  </si>
  <si>
    <t xml:space="preserve">-1804172832</t>
  </si>
  <si>
    <t xml:space="preserve">"Vybourání nezpevněných vrstev vozovky - odhad tl. 0,30 m" 298,0</t>
  </si>
  <si>
    <t xml:space="preserve">113107322</t>
  </si>
  <si>
    <t xml:space="preserve">Odstranění podkladu z kameniva drceného tl 200 mm strojně pl do 50 m2</t>
  </si>
  <si>
    <t xml:space="preserve">-1114046763</t>
  </si>
  <si>
    <t xml:space="preserve">Odstranění podkladů nebo krytů strojně plochy jednotlivě do 50 m2 s přemístěním hmot na skládku na vzdálenost do 3 m nebo s naložením na dopravní prostředek z kameniva hrubého drceného, o tl. vrstvy přes 100 do 200 mm</t>
  </si>
  <si>
    <t xml:space="preserve">"Vybourání nezpevněných vrstev vozovky - odhad tl. 0,15 m" 13,6</t>
  </si>
  <si>
    <t xml:space="preserve">113107332</t>
  </si>
  <si>
    <t xml:space="preserve">Odstranění podkladu z betonu prostého tl 300 mm strojně pl do 50 m2</t>
  </si>
  <si>
    <t xml:space="preserve">-1726658130</t>
  </si>
  <si>
    <t xml:space="preserve">Odstranění podkladů nebo krytů strojně plochy jednotlivě do 50 m2 s přemístěním hmot na skládku na vzdálenost do 3 m nebo s naložením na dopravní prostředek z betonu prostého, o tl. vrstvy přes 150 do 300 mm</t>
  </si>
  <si>
    <t xml:space="preserve">"Vybourání betonové plochy - tl. odhad 0,2 m" 10,0</t>
  </si>
  <si>
    <t xml:space="preserve">113204111</t>
  </si>
  <si>
    <t xml:space="preserve">Vytrhání obrub záhonových</t>
  </si>
  <si>
    <t xml:space="preserve">469664862</t>
  </si>
  <si>
    <t xml:space="preserve">Vytrhání obrub s vybouráním lože, s přemístěním hmot na skládku na vzdálenost do 3 m nebo s naložením na dopravní prostředek záhonových</t>
  </si>
  <si>
    <t xml:space="preserve">"Vybourání betonového sadového obrubníku" 3,7</t>
  </si>
  <si>
    <t xml:space="preserve">121151103</t>
  </si>
  <si>
    <t xml:space="preserve">Sejmutí ornice plochy do 100 m2 tl vrstvy do 200 mm strojně</t>
  </si>
  <si>
    <t xml:space="preserve">646822532</t>
  </si>
  <si>
    <t xml:space="preserve">Sejmutí ornice strojně při souvislé ploše do 100 m2, tl. vrstvy do 200 mm</t>
  </si>
  <si>
    <t xml:space="preserve">"Skrývka spodní části zatravnění - předpoklad tl. 0,1 m (bude následně využito pro zpětné ohumusování)" 217,8</t>
  </si>
  <si>
    <t xml:space="preserve">122251101</t>
  </si>
  <si>
    <t xml:space="preserve">Odkopávky a prokopávky nezapažené v hornině třídy těžitelnosti I, skupiny 3 objem do 20 m3 strojně</t>
  </si>
  <si>
    <t xml:space="preserve">1307361830</t>
  </si>
  <si>
    <t xml:space="preserve">Odkopávky a prokopávky nezapažené strojně v hornině třídy těžitelnosti I skupiny 3 do 20 m3</t>
  </si>
  <si>
    <t xml:space="preserve">"Zemní práce - výkopy pro konstrukci,  třída 2 - 3 (dle bilance kubatur)" 10</t>
  </si>
  <si>
    <t xml:space="preserve">953934892</t>
  </si>
  <si>
    <t xml:space="preserve">"Sanace zemní pláně - odkop zeminy tl. 0,3 m" 360,8*0,3</t>
  </si>
  <si>
    <t xml:space="preserve">"materiál pro zpětné použití (násyp)" 10,0</t>
  </si>
  <si>
    <t xml:space="preserve">"ornice vhodná pro zpětné použití" 217,8*0,1</t>
  </si>
  <si>
    <t xml:space="preserve">"materiál pro zpětné použití (násyp) - část z UN" 10,0+2,0</t>
  </si>
  <si>
    <t xml:space="preserve">"Skrývka vrchní části zatravnění - předpoklad tl. 0,1 m" 217,8*0,1</t>
  </si>
  <si>
    <t xml:space="preserve">"Sanace zemní pláně - odkop zeminy" 108,24</t>
  </si>
  <si>
    <t xml:space="preserve">513471881</t>
  </si>
  <si>
    <t xml:space="preserve">"Zemní práce - násypy pro konstrukce zpevněných ploch, materiál z výkopů, násyp hutněný (dle bilance kubatur)" 12,0</t>
  </si>
  <si>
    <t xml:space="preserve">130,02*1,8 'Přepočtené koeficientem množství</t>
  </si>
  <si>
    <t xml:space="preserve">181305111</t>
  </si>
  <si>
    <t xml:space="preserve">Převrstvení ornice na skládce</t>
  </si>
  <si>
    <t xml:space="preserve">1954951250</t>
  </si>
  <si>
    <t xml:space="preserve">"ošetření na meziskládce"</t>
  </si>
  <si>
    <t xml:space="preserve">181351103</t>
  </si>
  <si>
    <t xml:space="preserve">Rozprostření ornice tl vrstvy do 200 mm pl do 500 m2 v rovině nebo ve svahu do 1:5 strojně</t>
  </si>
  <si>
    <t xml:space="preserve">-1701796302</t>
  </si>
  <si>
    <t xml:space="preserve">Rozprostření a urovnání ornice v rovině nebo ve svahu sklonu do 1:5 strojně při souvislé ploše přes 100 do 500 m2, tl. vrstvy do 200 mm</t>
  </si>
  <si>
    <t xml:space="preserve">"Rozhrnutí ornice v tl. 0,2 m v ploše, zatravnění, včetně následné údržby" 302,1</t>
  </si>
  <si>
    <t xml:space="preserve">10364101</t>
  </si>
  <si>
    <t xml:space="preserve">zemina pro terénní úpravy -  ornice</t>
  </si>
  <si>
    <t xml:space="preserve">-951172788</t>
  </si>
  <si>
    <t xml:space="preserve">"Rozhrnutí ornice v tl. 0,2 m v ploše, zatravnění, včetně následné údržby" 302,1*0,2</t>
  </si>
  <si>
    <t xml:space="preserve">"Odpočet výzisku dovezeného z meziskládky" -21,78</t>
  </si>
  <si>
    <t xml:space="preserve">38,64*1,8 'Přepočtené koeficientem množství</t>
  </si>
  <si>
    <t xml:space="preserve">181411131-1</t>
  </si>
  <si>
    <t xml:space="preserve">Založení parkového trávníku výsevem plochy do 10000 m2 v rovině a ve svahu do 1:5, včetně obdělání půdy, hnojení půdy hnojivem a dodávkou hnojiva, včetně ošetření trávníku, klíčící trávník je nutné v suchém období kropit a po dosažení výšky 10 – 15 cm</t>
  </si>
  <si>
    <t xml:space="preserve">-601795317</t>
  </si>
  <si>
    <t xml:space="preserve">00572410</t>
  </si>
  <si>
    <t xml:space="preserve">osivo směs travní parková</t>
  </si>
  <si>
    <t xml:space="preserve">kg</t>
  </si>
  <si>
    <t xml:space="preserve">-732391778</t>
  </si>
  <si>
    <t xml:space="preserve">302,1*0,03 'Přepočtené koeficientem množství</t>
  </si>
  <si>
    <t xml:space="preserve">181951111</t>
  </si>
  <si>
    <t xml:space="preserve">Úprava pláně v hornině třídy těžitelnosti I, skupiny 1 až 3 bez zhutnění strojně</t>
  </si>
  <si>
    <t xml:space="preserve">-120450099</t>
  </si>
  <si>
    <t xml:space="preserve">Úprava pláně vyrovnáním výškových rozdílů strojně v hornině třídy těžitelnosti I, skupiny 1 až 3 bez zhutnění</t>
  </si>
  <si>
    <t xml:space="preserve">"Rozhrnutí ornice v tl. 0,2 m v ploše, zatravnění, včetně následné údržby - příprava" 302,1</t>
  </si>
  <si>
    <t xml:space="preserve">322840904</t>
  </si>
  <si>
    <t xml:space="preserve">"Úprava a hutnění pláně pochozích ploch - Edef,2 = 30 MPa, 102% PS" 360,8</t>
  </si>
  <si>
    <t xml:space="preserve">184813212</t>
  </si>
  <si>
    <t xml:space="preserve">Ochranné oplocení kořenové zóny stromu v rovině nebo na svahu do 1:5, výšky do 2000 mm</t>
  </si>
  <si>
    <t xml:space="preserve">1250700280</t>
  </si>
  <si>
    <t xml:space="preserve">Ochranné oplocení kořenové zóny stromu v rovině nebo na svahu do 1:5, výšky přes 1500 do 2000 mm</t>
  </si>
  <si>
    <t xml:space="preserve">"Ochrana stromů - dřevěné bednění 2,0 x 2,0 m, výška 2,0 m - osazení" 3*(4*2,0)</t>
  </si>
  <si>
    <t xml:space="preserve">184813252</t>
  </si>
  <si>
    <t xml:space="preserve">Odstranění ochranného oplocení kořenové zóny stromu v rovině nebo na svahu do 1:5, výšky do 2000 mm</t>
  </si>
  <si>
    <t xml:space="preserve">-1787960796</t>
  </si>
  <si>
    <t xml:space="preserve">Odstranění ochranného oplocení kořenové zóny stromu v rovině nebo na svahu do 1:5, výšky přes 1500 do 2000 mm</t>
  </si>
  <si>
    <t xml:space="preserve">"Ochrana stromů - dřevěné bednění 2,0 x 2,0 m, výška 2,0 m - odstranění" 3*(4*2,0)</t>
  </si>
  <si>
    <t xml:space="preserve">564831111</t>
  </si>
  <si>
    <t xml:space="preserve">Podklad ze štěrkodrtě ŠD tl 100 mm</t>
  </si>
  <si>
    <t xml:space="preserve">725168311</t>
  </si>
  <si>
    <t xml:space="preserve">Podklad ze štěrkodrti ŠD s rozprostřením a zhutněním, po zhutnění tl. 100 mm</t>
  </si>
  <si>
    <t xml:space="preserve">"Štěrkodrť ŠDB tl. 10mm ; vč. rezervy na nerovnost podkladu 5%"</t>
  </si>
  <si>
    <t xml:space="preserve">"Cesta ze šlapáků" 17,6*1,05</t>
  </si>
  <si>
    <t xml:space="preserve">955651192</t>
  </si>
  <si>
    <t xml:space="preserve">"Pochozí plochy - kam. odseky" 74,2*1,15</t>
  </si>
  <si>
    <t xml:space="preserve">-1287825295</t>
  </si>
  <si>
    <t xml:space="preserve">"Parkovací stání - kamenné odseky" 221,9*1,15</t>
  </si>
  <si>
    <t xml:space="preserve">-1444994602</t>
  </si>
  <si>
    <t xml:space="preserve">"Pochozí plochy - kam. odseky" 74,2</t>
  </si>
  <si>
    <t xml:space="preserve">-193782598</t>
  </si>
  <si>
    <t xml:space="preserve">74,2*1,01 'Přepočtené koeficientem množství</t>
  </si>
  <si>
    <t xml:space="preserve">-742402568</t>
  </si>
  <si>
    <t xml:space="preserve">"Parkovací stání - kamenné odseky" 221,9</t>
  </si>
  <si>
    <t xml:space="preserve">1288235018</t>
  </si>
  <si>
    <t xml:space="preserve">221,9*1,01 'Přepočtené koeficientem množství</t>
  </si>
  <si>
    <t xml:space="preserve">596911111</t>
  </si>
  <si>
    <t xml:space="preserve">Kladení šlapáků v rovině a svahu do 1:5</t>
  </si>
  <si>
    <t xml:space="preserve">-66798164</t>
  </si>
  <si>
    <t xml:space="preserve">Kladení šlapáků z jednotlivých kusů do lože ze štěrkopísku nebo z prohozené zeminy v rovině nebo na svahu do 1:5</t>
  </si>
  <si>
    <t xml:space="preserve">"Šlapák (kamenný prvek)"</t>
  </si>
  <si>
    <t xml:space="preserve">"Cesta ze šlapáků" 17,6</t>
  </si>
  <si>
    <t xml:space="preserve">58381185-1</t>
  </si>
  <si>
    <t xml:space="preserve">6274939</t>
  </si>
  <si>
    <t xml:space="preserve">nepravidelný kámen - šlapák</t>
  </si>
  <si>
    <t xml:space="preserve">17,6*1,01 'Přepočtené koeficientem množství</t>
  </si>
  <si>
    <t xml:space="preserve">871370330-1</t>
  </si>
  <si>
    <t xml:space="preserve">Kanalizační přípojka z potrubí hladkého plnostěnného DN 300</t>
  </si>
  <si>
    <t xml:space="preserve">-1298257379</t>
  </si>
  <si>
    <t xml:space="preserve">Kanalizační přípojka z potrubí hladkého plnostěnného DN 300 včetně provedení výkopu, pískového lože, obsypu, hutněného zásypu a odvozu přebytečného výkopku a jeho likvidace</t>
  </si>
  <si>
    <t xml:space="preserve">"Nová přípojka PVC SN 10 DN 300" 41,7</t>
  </si>
  <si>
    <t xml:space="preserve">894812325-1</t>
  </si>
  <si>
    <t xml:space="preserve">Revizní a čistící šachta na potrubí DN 300 včetně poklopu</t>
  </si>
  <si>
    <t xml:space="preserve">-169016574</t>
  </si>
  <si>
    <t xml:space="preserve">Poznámka k položce:
položka zahrnuje výkop jámy, podkladní beton, dodávku a osazení šachty vč. poklopu, zpětný obsyp a likvidaci přebytečného výkopku</t>
  </si>
  <si>
    <t xml:space="preserve">"šachta Š1" 1</t>
  </si>
  <si>
    <t xml:space="preserve">895611111-1</t>
  </si>
  <si>
    <t xml:space="preserve">Ukončení drenáže z kamenné dlažby</t>
  </si>
  <si>
    <t xml:space="preserve">-162200559</t>
  </si>
  <si>
    <t xml:space="preserve">"Vyústění kanalizace - obložení kamenem (žulová kostka 0,2 x 0,2 x 0,2 m), rozměr 1,5 x 1 m, vč. úpravy pro sníž. rychlosti vody (např. vývařiště)" 1</t>
  </si>
  <si>
    <t xml:space="preserve">299527057</t>
  </si>
  <si>
    <t xml:space="preserve">-31639610</t>
  </si>
  <si>
    <t xml:space="preserve">"Výšková rektifikace povrchových znaků IS - vodovod a plynovod" 1</t>
  </si>
  <si>
    <t xml:space="preserve">914111111</t>
  </si>
  <si>
    <t xml:space="preserve">Montáž svislé dopravní značky do velikosti 1 m2 objímkami na sloupek nebo konzolu</t>
  </si>
  <si>
    <t xml:space="preserve">1127160560</t>
  </si>
  <si>
    <t xml:space="preserve">Montáž svislé dopravní značky základní velikosti do 1 m2 objímkami na sloupky nebo konzoly</t>
  </si>
  <si>
    <t xml:space="preserve">"nové DZ na sloupek"</t>
  </si>
  <si>
    <t xml:space="preserve">"IP10a" 1</t>
  </si>
  <si>
    <t xml:space="preserve">"IP11b" 2</t>
  </si>
  <si>
    <t xml:space="preserve">"IP12" 1</t>
  </si>
  <si>
    <t xml:space="preserve">"E8e (9m ; 9m)" 1</t>
  </si>
  <si>
    <t xml:space="preserve">"E8e (12m ; 12m)" 1</t>
  </si>
  <si>
    <t xml:space="preserve">40445621</t>
  </si>
  <si>
    <t xml:space="preserve">informativní značky provozní IP1-IP3, IP4b-IP7, IP10a, b 500x500mm</t>
  </si>
  <si>
    <t xml:space="preserve">-473876870</t>
  </si>
  <si>
    <t xml:space="preserve">40445625</t>
  </si>
  <si>
    <t xml:space="preserve">informativní značky provozní IP8, IP9, IP11-IP13 500x700mm</t>
  </si>
  <si>
    <t xml:space="preserve">163024316</t>
  </si>
  <si>
    <t xml:space="preserve">40445649</t>
  </si>
  <si>
    <t xml:space="preserve">dodatkové tabulky E3-E5, E8, E14-E16 500x150mm</t>
  </si>
  <si>
    <t xml:space="preserve">813553355</t>
  </si>
  <si>
    <t xml:space="preserve">914511112</t>
  </si>
  <si>
    <t xml:space="preserve">Montáž sloupku dopravních značek délky do 3,5 m s betonovým základem a patkou</t>
  </si>
  <si>
    <t xml:space="preserve">-1511833299</t>
  </si>
  <si>
    <t xml:space="preserve">Montáž sloupku dopravních značek délky do 3,5 m do hliníkové patky</t>
  </si>
  <si>
    <t xml:space="preserve">Poznámka k položce:
vč. likvidace případného výkopku pro sloupek</t>
  </si>
  <si>
    <t xml:space="preserve">"Zpětná montáž sloupku DZ vč. značky" 1</t>
  </si>
  <si>
    <t xml:space="preserve">40445230</t>
  </si>
  <si>
    <t xml:space="preserve">sloupek pro dopravní značku Zn D 70mm v 3,5m</t>
  </si>
  <si>
    <t xml:space="preserve">-1142192130</t>
  </si>
  <si>
    <t xml:space="preserve">915111112</t>
  </si>
  <si>
    <t xml:space="preserve">Vodorovné dopravní značení dělící čáry souvislé š 125 mm retroreflexní bílá barva</t>
  </si>
  <si>
    <t xml:space="preserve">1130946656</t>
  </si>
  <si>
    <t xml:space="preserve">Vodorovné dopravní značení stříkané barvou dělící čára šířky 125 mm souvislá bílá retroreflexní</t>
  </si>
  <si>
    <t xml:space="preserve">"nové VDZ"</t>
  </si>
  <si>
    <t xml:space="preserve">"V10b, šířka 0,125 m, barva, bílá barva" 65,7</t>
  </si>
  <si>
    <t xml:space="preserve">915131112</t>
  </si>
  <si>
    <t xml:space="preserve">Vodorovné dopravní značení přechody pro chodce, šipky, symboly retroreflexní bílá barva</t>
  </si>
  <si>
    <t xml:space="preserve">546388966</t>
  </si>
  <si>
    <t xml:space="preserve">Vodorovné dopravní značení stříkané barvou přechody pro chodce, šipky, symboly bílé retroreflexní</t>
  </si>
  <si>
    <t xml:space="preserve">"V10f, barva, bílá barva (1ks)" 1,5</t>
  </si>
  <si>
    <t xml:space="preserve">915231112</t>
  </si>
  <si>
    <t xml:space="preserve">Vodorovné dopravní značení přechody pro chodce, šipky, symboly retroreflexní bílý plast</t>
  </si>
  <si>
    <t xml:space="preserve">-239622844</t>
  </si>
  <si>
    <t xml:space="preserve">Vodorovné dopravní značení stříkaným plastem přechody pro chodce, šipky, symboly nápisy bílé retroreflexní</t>
  </si>
  <si>
    <t xml:space="preserve">"V17 (6 ks 1,0 x 0,5 m), plast, bílá barva" 1,5</t>
  </si>
  <si>
    <t xml:space="preserve">915611111</t>
  </si>
  <si>
    <t xml:space="preserve">Předznačení vodorovného liniového značení</t>
  </si>
  <si>
    <t xml:space="preserve">2131481311</t>
  </si>
  <si>
    <t xml:space="preserve">Předznačení pro vodorovné značení stříkané barvou nebo prováděné z nátěrových hmot liniové dělicí čáry, vodicí proužky</t>
  </si>
  <si>
    <t xml:space="preserve">48</t>
  </si>
  <si>
    <t xml:space="preserve">915621111</t>
  </si>
  <si>
    <t xml:space="preserve">Předznačení vodorovného plošného značení</t>
  </si>
  <si>
    <t xml:space="preserve">-1987695264</t>
  </si>
  <si>
    <t xml:space="preserve">Předznačení pro vodorovné značení stříkané barvou nebo prováděné z nátěrových hmot plošné šipky, symboly, nápisy</t>
  </si>
  <si>
    <t xml:space="preserve">49</t>
  </si>
  <si>
    <t xml:space="preserve">2030918264</t>
  </si>
  <si>
    <t xml:space="preserve">"Dvě řádky žulových kostek 8/10 do betonového lože C16/20nXF1 s boční opěrkou (2x)" 2*30,5</t>
  </si>
  <si>
    <t xml:space="preserve">50</t>
  </si>
  <si>
    <t xml:space="preserve">532709746</t>
  </si>
  <si>
    <t xml:space="preserve">61*0,125 'Přepočtené koeficientem množství</t>
  </si>
  <si>
    <t xml:space="preserve">51</t>
  </si>
  <si>
    <t xml:space="preserve">-2098020377</t>
  </si>
  <si>
    <t xml:space="preserve">"Žulový krajník KS3 do betonového lože C16/20nXF1 s boční opěrkou" 49,4</t>
  </si>
  <si>
    <t xml:space="preserve">52</t>
  </si>
  <si>
    <t xml:space="preserve">2056695459</t>
  </si>
  <si>
    <t xml:space="preserve">53</t>
  </si>
  <si>
    <t xml:space="preserve">966001311</t>
  </si>
  <si>
    <t xml:space="preserve">Odstranění odpadkového koše s betonovou patkou</t>
  </si>
  <si>
    <t xml:space="preserve">-935233644</t>
  </si>
  <si>
    <t xml:space="preserve">Odstranění odpadkového koše s betonovou patkou</t>
  </si>
  <si>
    <t xml:space="preserve">Poznámka k položce:
šetrné odstranění, s následným odvozem na sklad investora</t>
  </si>
  <si>
    <t xml:space="preserve">54</t>
  </si>
  <si>
    <t xml:space="preserve">966006132</t>
  </si>
  <si>
    <t xml:space="preserve">Odstranění značek dopravních nebo orientačních se sloupky s betonovými patkami</t>
  </si>
  <si>
    <t xml:space="preserve">2055180060</t>
  </si>
  <si>
    <t xml:space="preserve">Odstranění dopravních nebo orientačních značek se sloupkem s uložením hmot na vzdálenost do 20 m nebo s naložením na dopravní prostředek, se zásypem jam a jeho zhutněním s betonovou patkou</t>
  </si>
  <si>
    <t xml:space="preserve">"Demontáž sloupku DZ vč. značky, vč. očištění a naložení" 1</t>
  </si>
  <si>
    <t xml:space="preserve">55</t>
  </si>
  <si>
    <t xml:space="preserve">-158191527</t>
  </si>
  <si>
    <t xml:space="preserve">"kamenivo, nestmelené vrstvy" 131,12+3,944</t>
  </si>
  <si>
    <t xml:space="preserve">56</t>
  </si>
  <si>
    <t xml:space="preserve">997221561-0</t>
  </si>
  <si>
    <t xml:space="preserve">Vodorovná doprava suti na meziskládku nebo z meziskládky z kusových materiálů včetně uložení na vzdálenost dle dodavatele stavby</t>
  </si>
  <si>
    <t xml:space="preserve">1007949992</t>
  </si>
  <si>
    <t xml:space="preserve">Vodorovná doprava suti na meziskládku nebo z meziskládky bez naložení, ale se složením a s hrubým urovnáním z kusových materiálů na vzdálenost dle dodavatele stavby</t>
  </si>
  <si>
    <t xml:space="preserve">"stávající DZ se sloupkem" 0,082</t>
  </si>
  <si>
    <t xml:space="preserve">57</t>
  </si>
  <si>
    <t xml:space="preserve">1483595002</t>
  </si>
  <si>
    <t xml:space="preserve">"dlažba" 0,867</t>
  </si>
  <si>
    <t xml:space="preserve">"obruby" 0,148</t>
  </si>
  <si>
    <t xml:space="preserve">"betony ostatní" 6,25</t>
  </si>
  <si>
    <t xml:space="preserve">58</t>
  </si>
  <si>
    <t xml:space="preserve">997221561-2</t>
  </si>
  <si>
    <t xml:space="preserve">Vodorovná doprava suti na sklad objednatele z kusových materiálů včetně uložení</t>
  </si>
  <si>
    <t xml:space="preserve">-631962934</t>
  </si>
  <si>
    <t xml:space="preserve">Vodorovná doprava suti na sklad objednatele bez naložení, ale se složením a s hrubým urovnáním z kusových materiálů</t>
  </si>
  <si>
    <t xml:space="preserve">"odpadkový koš" 0,087</t>
  </si>
  <si>
    <t xml:space="preserve">"naložené kamenné bloky" 5,2</t>
  </si>
  <si>
    <t xml:space="preserve">59</t>
  </si>
  <si>
    <t xml:space="preserve">997221612</t>
  </si>
  <si>
    <t xml:space="preserve">Nakládání vybouraných hmot na dopravní prostředky pro vodorovnou dopravu</t>
  </si>
  <si>
    <t xml:space="preserve">1551178046</t>
  </si>
  <si>
    <t xml:space="preserve">Nakládání na dopravní prostředky pro vodorovnou dopravu vybouraných hmot</t>
  </si>
  <si>
    <t xml:space="preserve">"Odstranění kamenných bloků 1 x 0,5 x 0,5 m - naložení" 8*1,0*0,5*0,5*2,6</t>
  </si>
  <si>
    <t xml:space="preserve">60</t>
  </si>
  <si>
    <t xml:space="preserve">997221861</t>
  </si>
  <si>
    <t xml:space="preserve">Poplatek za uložení stavebního odpadu na recyklační skládce (skládkovné) z prostého betonu pod kódem 17 01 01</t>
  </si>
  <si>
    <t xml:space="preserve">133743411</t>
  </si>
  <si>
    <t xml:space="preserve">Poplatek za uložení stavebního odpadu na recyklační skládce (skládkovné) z prostého betonu zatříděného do Katalogu odpadů pod kódem 17 01 01</t>
  </si>
  <si>
    <t xml:space="preserve">61</t>
  </si>
  <si>
    <t xml:space="preserve">1415631967</t>
  </si>
  <si>
    <t xml:space="preserve">62</t>
  </si>
  <si>
    <t xml:space="preserve">63</t>
  </si>
  <si>
    <t xml:space="preserve">-409350571</t>
  </si>
  <si>
    <t xml:space="preserve">"Osazení kabelové půlené chráničky DN 110, vč. obetonování - krycí fólie" 43,4</t>
  </si>
  <si>
    <t xml:space="preserve">309490498</t>
  </si>
  <si>
    <t xml:space="preserve">"Osazení kabelové půlené chráničky DN 110, vč. obetonování" 43,4</t>
  </si>
  <si>
    <t xml:space="preserve">65</t>
  </si>
  <si>
    <t xml:space="preserve">1078122688</t>
  </si>
  <si>
    <t xml:space="preserve">43,4*1,015 'Přepočtené koeficientem množství</t>
  </si>
  <si>
    <t xml:space="preserve">SO 101-2 - Komunikace a zpevněné plochy - II. etapa (u nádrže)</t>
  </si>
  <si>
    <t xml:space="preserve">SO 101-2-UN - Komunikace a zpevněné plochy - II. etapa - uznatelné náklady</t>
  </si>
  <si>
    <t xml:space="preserve">"Skrývka vrchní části zatravnění - předpoklad tl. 0,1 m" 9,0</t>
  </si>
  <si>
    <t xml:space="preserve">28752893</t>
  </si>
  <si>
    <t xml:space="preserve">"Vybourání nezpevněných vrstev vozovky - odhad tl. 0,2 m" 12,7</t>
  </si>
  <si>
    <t xml:space="preserve">113107323</t>
  </si>
  <si>
    <t xml:space="preserve">Odstranění podkladu z kameniva drceného tl 300 mm strojně pl do 50 m2</t>
  </si>
  <si>
    <t xml:space="preserve">-1519214847</t>
  </si>
  <si>
    <t xml:space="preserve">Odstranění podkladů nebo krytů strojně plochy jednotlivě do 50 m2 s přemístěním hmot na skládku na vzdálenost do 3 m nebo s naložením na dopravní prostředek z kameniva hrubého drceného, o tl. vrstvy přes 200 do 300 mm</t>
  </si>
  <si>
    <t xml:space="preserve">"Vybourání nezpevněných vrstev vozovky - odhad tl. 0,30 m" 32,0</t>
  </si>
  <si>
    <t xml:space="preserve">113107342</t>
  </si>
  <si>
    <t xml:space="preserve">Odstranění podkladu živičného tl 100 mm strojně pl do 50 m2</t>
  </si>
  <si>
    <t xml:space="preserve">39328248</t>
  </si>
  <si>
    <t xml:space="preserve">Odstranění podkladů nebo krytů strojně plochy jednotlivě do 50 m2 s přemístěním hmot na skládku na vzdálenost do 3 m nebo s naložením na dopravní prostředek živičných, o tl. vrstvy přes 50 do 100 mm</t>
  </si>
  <si>
    <t xml:space="preserve">"Vybourání asfaltového krytu vozovky - tl. odhad 0,1 m" 12,7</t>
  </si>
  <si>
    <t xml:space="preserve">113202111</t>
  </si>
  <si>
    <t xml:space="preserve">Vytrhání obrub krajníků obrubníků stojatých</t>
  </si>
  <si>
    <t xml:space="preserve">1852235383</t>
  </si>
  <si>
    <t xml:space="preserve">Vytrhání obrub s vybouráním lože, s přemístěním hmot na skládku na vzdálenost do 3 m nebo s naložením na dopravní prostředek z krajníků nebo obrubníků stojatých</t>
  </si>
  <si>
    <t xml:space="preserve">"Vybourání betonového silničního obrubníku" 17,1</t>
  </si>
  <si>
    <t xml:space="preserve">"Skrývka spodní části zatravnění - předpoklad tl. 0,1 m (bude následně využito pro zpětné ohumusování)" 9,0</t>
  </si>
  <si>
    <t xml:space="preserve">"Zemní práce - výkopy pro konstrukci,  třída 2 - 3 (dle bilance kubatur)" 13,3</t>
  </si>
  <si>
    <t xml:space="preserve">122252203</t>
  </si>
  <si>
    <t xml:space="preserve">Odkopávky a prokopávky nezapažené pro silnice a dálnice v hornině třídy těžitelnosti I objem do 100 m3 strojně</t>
  </si>
  <si>
    <t xml:space="preserve">Odkopávky a prokopávky nezapažené pro silnice a dálnice strojně v hornině třídy těžitelnosti I do 100 m3</t>
  </si>
  <si>
    <t xml:space="preserve">"Sanace zemní pláně - odkop zeminy tl. 0,5 m" 59,1*0,5</t>
  </si>
  <si>
    <t xml:space="preserve">"ornice vhodná pro zpětné použití - pro NN" 9,0*0,1</t>
  </si>
  <si>
    <t xml:space="preserve">"materiál pro zpětné použití (násyp) - pro NN" 8,9</t>
  </si>
  <si>
    <t xml:space="preserve">"Skrývka vrchní části zatravnění - předpoklad tl. 0,1 m" 9,0*0,1</t>
  </si>
  <si>
    <t xml:space="preserve">"Zemní práce - odpočet materiálu pro zpětné použití (násyp) - pro NN" -4,4</t>
  </si>
  <si>
    <t xml:space="preserve">"Sanace zemní pláně - odkop zeminy tl. 0,3 m" 29,55</t>
  </si>
  <si>
    <t xml:space="preserve">39,35*1,8 'Přepočtené koeficientem množství</t>
  </si>
  <si>
    <t xml:space="preserve">"ornice vhodná pro zpětné použití" 9,0*0,1</t>
  </si>
  <si>
    <t xml:space="preserve">181951112</t>
  </si>
  <si>
    <t xml:space="preserve">Úprava pláně v hornině třídy těžitelnosti I, skupiny 1 až 3 se zhutněním strojně</t>
  </si>
  <si>
    <t xml:space="preserve">"Úprava a hutnění pláně pojížděných ploch - Edef,2 = 45 MPa, 102% PS" 59,1</t>
  </si>
  <si>
    <t xml:space="preserve">"Výhybny - kamenná dlažba, vzor - řádková dl." 53,7*1,15</t>
  </si>
  <si>
    <t xml:space="preserve">1319190422</t>
  </si>
  <si>
    <t xml:space="preserve">"Sanace zemní pláně - uložení betonového recyklátu tl. 0,5 m (2x0,25m)" 59,1*2</t>
  </si>
  <si>
    <t xml:space="preserve">"Výhybny - kamenná dlažba, vzor - řádková dl." 53,7</t>
  </si>
  <si>
    <t xml:space="preserve">53,7*1,01 'Přepočtené koeficientem množství</t>
  </si>
  <si>
    <t xml:space="preserve">"Asfaltová zálivka" 35,1</t>
  </si>
  <si>
    <t xml:space="preserve">"Dvě řádky žulových kostek 15/17 do betonového lože C16/20nXF1 s boční opěrkou (2x)" 2*59,4</t>
  </si>
  <si>
    <t xml:space="preserve">118,8*0,2 'Přepočtené koeficientem množství</t>
  </si>
  <si>
    <t xml:space="preserve">916241113</t>
  </si>
  <si>
    <t xml:space="preserve">Osazení obrubníku kamenného ležatého s boční opěrou do lože z betonu prostého</t>
  </si>
  <si>
    <t xml:space="preserve">-121093708</t>
  </si>
  <si>
    <t xml:space="preserve">Osazení obrubníku kamenného se zřízením lože, s vyplněním a zatřením spár cementovou maltou ležatého s boční opěrou z betonu prostého, do lože z betonu prostého</t>
  </si>
  <si>
    <t xml:space="preserve">"Kamenný nájezdový obrubník do betonového lože C16/20nXF1 s boční opěrou" 17,6</t>
  </si>
  <si>
    <t xml:space="preserve">58380002</t>
  </si>
  <si>
    <t xml:space="preserve">obrubník kamenný žulový přímý 320x240mm</t>
  </si>
  <si>
    <t xml:space="preserve">-2005271512</t>
  </si>
  <si>
    <t xml:space="preserve">Poznámka k položce:
vč. příp. obloukových prvků, krácení a úprav (zkosení hran)</t>
  </si>
  <si>
    <t xml:space="preserve">"Zaříznutí asfaltu tl. 0,1 m" 43,7</t>
  </si>
  <si>
    <t xml:space="preserve">"živice (předpoklad s obsahem dehtu - nebezpečný materiál)" 2,794</t>
  </si>
  <si>
    <t xml:space="preserve">1965159260</t>
  </si>
  <si>
    <t xml:space="preserve">"kamenivo, nestmelené vrstvy" 1,683+14,080</t>
  </si>
  <si>
    <t xml:space="preserve">"obruby" 3,056</t>
  </si>
  <si>
    <t xml:space="preserve">-1713521593</t>
  </si>
  <si>
    <t xml:space="preserve">620112194</t>
  </si>
  <si>
    <t xml:space="preserve">-1314589322</t>
  </si>
  <si>
    <t xml:space="preserve">"Osazení kabelové půlené chráničky DN 110, vč. obetonování - krycí fólie" 21,9</t>
  </si>
  <si>
    <t xml:space="preserve">"Osazení kabelové půlené chráničky DN 110, vč. obetonování" 21,9</t>
  </si>
  <si>
    <t xml:space="preserve">21,9*1,015 'Přepočtené koeficientem množství</t>
  </si>
  <si>
    <t xml:space="preserve">SO 101-2-NN - Komunikace a zpevněné plochy - II. etapa - neuznatelné náklady</t>
  </si>
  <si>
    <t xml:space="preserve">    4 - Vodorovné konstrukce</t>
  </si>
  <si>
    <t xml:space="preserve">"Skrývka vrchní části zatravnění - předpoklad tl. 0,1 m" 222,1</t>
  </si>
  <si>
    <t xml:space="preserve">-853979682</t>
  </si>
  <si>
    <t xml:space="preserve">"Vybourání nezpevněných vrstev vozovky - odhad tl. 0,30 m" 394,4</t>
  </si>
  <si>
    <t xml:space="preserve">1625537413</t>
  </si>
  <si>
    <t xml:space="preserve">"Vybourání nezpevněných vrstev vozovky - odhad tl. 0,2 m" 5,6</t>
  </si>
  <si>
    <t xml:space="preserve">-1164841753</t>
  </si>
  <si>
    <t xml:space="preserve">"Vybourání asfaltového krytu vozovky - tl. odhad 0,1 m" 5,6</t>
  </si>
  <si>
    <t xml:space="preserve">-981988839</t>
  </si>
  <si>
    <t xml:space="preserve">"Vybourání betonového silničního obrubníku" 13,6</t>
  </si>
  <si>
    <t xml:space="preserve">"Skrývka spodní části zatravnění - předpoklad tl. 0,1 m (bude následně využito pro zpětné ohumusování)" 222,1</t>
  </si>
  <si>
    <t xml:space="preserve">"Zemní práce - výkopy pro konstrukci,  třída 2 - 3 (dle bilance kubatur)" 22,2</t>
  </si>
  <si>
    <t xml:space="preserve">"Sanace zemní pláně - odkop zeminy tl. 0,3 m" 313,7*0,3</t>
  </si>
  <si>
    <t xml:space="preserve">"ornice vhodná pro zpětné použití" 222,1*0,1</t>
  </si>
  <si>
    <t xml:space="preserve">"materiál pro zpětné použití (násyp)" 22,2</t>
  </si>
  <si>
    <t xml:space="preserve">"ornice vhodná pro zpětné použití (část z UN)" (222,1+9,0)*0,1</t>
  </si>
  <si>
    <t xml:space="preserve">"materiál pro zpětné použití (násyp) (část z UN)" 22,2+8,9</t>
  </si>
  <si>
    <t xml:space="preserve">"Skrývka vrchní části zatravnění - předpoklad tl. 0,1 m" 222,1*0,1</t>
  </si>
  <si>
    <t xml:space="preserve">1519271470</t>
  </si>
  <si>
    <t xml:space="preserve">"Zemní práce - násypy pro konstrukce zpevněných ploch, materiál částečně z výkopů, násyp hutněný (dle bilance kubatur)" 31,1</t>
  </si>
  <si>
    <t xml:space="preserve">116,32*1,8 'Přepočtené koeficientem množství</t>
  </si>
  <si>
    <t xml:space="preserve">"Rozhrnutí ornice v tl. 0,2 m v ploše, zatravnění, včetně následné údržby" 358,5</t>
  </si>
  <si>
    <t xml:space="preserve">"Rozhrnutí ornice v tl. 0,2 m v ploše, zatravnění, včetně následné údržby" 358,5*0,2</t>
  </si>
  <si>
    <t xml:space="preserve">"Odpočet výzisku dovezeného z meziskládky" -22,21</t>
  </si>
  <si>
    <t xml:space="preserve">49,49*1,8 'Přepočtené koeficientem množství</t>
  </si>
  <si>
    <t xml:space="preserve">358,5*0,03 'Přepočtené koeficientem množství</t>
  </si>
  <si>
    <t xml:space="preserve">"Rozhrnutí ornice v tl. 0,2 m v ploše, zatravnění, včetně následné údržby - příprava" 358,5</t>
  </si>
  <si>
    <t xml:space="preserve">"Úprava a hutnění pláně pochozích ploch - Edef,2 = 30 MPa, 102% PS" 313,7</t>
  </si>
  <si>
    <t xml:space="preserve">1745533018</t>
  </si>
  <si>
    <t xml:space="preserve">"Ochrana stromů - dřevěné bednění 2,0 x 2,0 m, výška 2,0 m - osazení" 4*(4*2,0)</t>
  </si>
  <si>
    <t xml:space="preserve">-537084767</t>
  </si>
  <si>
    <t xml:space="preserve">"Ochrana stromů - dřevěné bednění 2,0 x 2,0 m, výška 2,0 m - odstranění" 4*(4*2,0)</t>
  </si>
  <si>
    <t xml:space="preserve">Vodorovné konstrukce</t>
  </si>
  <si>
    <t xml:space="preserve">451317777</t>
  </si>
  <si>
    <t xml:space="preserve">Podklad nebo lože pod dlažbu vodorovný nebo do sklonu 1:5 z betonu prostého tl do 100 mm</t>
  </si>
  <si>
    <t xml:space="preserve">1537822669</t>
  </si>
  <si>
    <t xml:space="preserve">Podklad nebo lože pod dlažbu (přídlažbu) v ploše vodorovné nebo ve sklonu do 1:5, tloušťky od 50 do 100 mm z betonu prostého</t>
  </si>
  <si>
    <t xml:space="preserve">"Betonové lože C16/20nXF1 tl. 60mm pro dlažbu z uměléko kamene s výstupky tl. 40mm"</t>
  </si>
  <si>
    <t xml:space="preserve">"Pochozí  plochy, chodníky - reliéfní dlažba" 3,2</t>
  </si>
  <si>
    <t xml:space="preserve">"Betonové lože C16/20nXF1 tl. 50mm pro přídlažbu z hladké kamenné desky tl. 80mm"</t>
  </si>
  <si>
    <t xml:space="preserve">"Pochozí  plochy, chodníky - hladká dlaždice" 2,0</t>
  </si>
  <si>
    <t xml:space="preserve">564841111</t>
  </si>
  <si>
    <t xml:space="preserve">Podklad ze štěrkodrtě ŠD tl 120 mm</t>
  </si>
  <si>
    <t xml:space="preserve">1409169889</t>
  </si>
  <si>
    <t xml:space="preserve">Podklad ze štěrkodrti ŠD s rozprostřením a zhutněním, po zhutnění tl. 120 mm</t>
  </si>
  <si>
    <t xml:space="preserve">"Štěrkodrť ŠDB tl. min. 120mm ; vč. rezervy na nerovnost podkladu a zatažení vrstvy pod obruby celkem 15%"</t>
  </si>
  <si>
    <t xml:space="preserve">"Pochozí  plochy, chodníky - hladká dlaždice" 2,0*1,15</t>
  </si>
  <si>
    <t xml:space="preserve">"Pochozí plochy - kam. odseky" 267,6*1,15</t>
  </si>
  <si>
    <t xml:space="preserve">"Pochozí  plochy, chodníky - reliéfní dlažba" 3,2*1,15</t>
  </si>
  <si>
    <t xml:space="preserve">"Sanace zemní pláně - uložení betonového recyklátu tl. 0,3 m (2x0,15m)" 313,7*2</t>
  </si>
  <si>
    <t xml:space="preserve">596211110</t>
  </si>
  <si>
    <t xml:space="preserve">Kladení zámkové dlažby komunikací pro pěší tl 60 mm skupiny A pl do 50 m2</t>
  </si>
  <si>
    <t xml:space="preserve">1373488635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do 50 m2</t>
  </si>
  <si>
    <t xml:space="preserve">Poznámka k položce:
tl. dlažby 40mm</t>
  </si>
  <si>
    <t xml:space="preserve">"Dlaždice z uměléko kamene s výstupky tl. 40mm; Betonové lože C16/20nXF1 tl. 60mm vykázáno zvlášť"</t>
  </si>
  <si>
    <t xml:space="preserve">59245222-1</t>
  </si>
  <si>
    <t xml:space="preserve">dlažba z umělého kamene s výstupky tl. 40mm</t>
  </si>
  <si>
    <t xml:space="preserve">-1645743532</t>
  </si>
  <si>
    <t xml:space="preserve">3,2*1,03 'Přepočtené koeficientem množství</t>
  </si>
  <si>
    <t xml:space="preserve">"Pochozí plochy, chodníky - kam. odseky" 267,6</t>
  </si>
  <si>
    <t xml:space="preserve">267,6*1,01 'Přepočtené koeficientem množství</t>
  </si>
  <si>
    <t xml:space="preserve">596811311</t>
  </si>
  <si>
    <t xml:space="preserve">Kladení velkoformátové betonové dlažby tl do 100 mm velikosti do 0,5 m2 pl do 300 m2</t>
  </si>
  <si>
    <t xml:space="preserve">-1621834060</t>
  </si>
  <si>
    <t xml:space="preserve">Kladení velkoformátové dlažby pozemních komunikací a komunikací pro pěší s ložem z kameniva tl. 40 mm, s vyplněním spár, s hutněním, vibrováním a se smetením přebytečného materiálu tl. do 100 mm, velikosti dlaždic do 0,5 m2, pro plochy do 300 m2</t>
  </si>
  <si>
    <t xml:space="preserve">"Hladká kamenná deska tl. 80mm; Betonové lože C16/20nXF1 tl. 50mm vykázáno zvlášť"</t>
  </si>
  <si>
    <t xml:space="preserve">58381139-1</t>
  </si>
  <si>
    <t xml:space="preserve">deska dlažební broušená žula tl 80mm</t>
  </si>
  <si>
    <t xml:space="preserve">-2095800168</t>
  </si>
  <si>
    <t xml:space="preserve">deska dlažební broušená žula tl. 80mm</t>
  </si>
  <si>
    <t xml:space="preserve">2*1,03 'Přepočtené koeficientem množství</t>
  </si>
  <si>
    <t xml:space="preserve">-1093455511</t>
  </si>
  <si>
    <t xml:space="preserve">"Asfaltová zálivka" 10,3</t>
  </si>
  <si>
    <t xml:space="preserve">912111112</t>
  </si>
  <si>
    <t xml:space="preserve">Montáž zábrany parkovací sloupku v do 800 mm se zabetonovanou patkou</t>
  </si>
  <si>
    <t xml:space="preserve">1401519770</t>
  </si>
  <si>
    <t xml:space="preserve">Montáž zábrany parkovací tvaru sloupku do výšky 800 mm se zabetonovanou patkou</t>
  </si>
  <si>
    <t xml:space="preserve">"Vymezovací sloupek - kovový - osazený do betonového lože C20/25nXF1" 11</t>
  </si>
  <si>
    <t xml:space="preserve">74910177-1</t>
  </si>
  <si>
    <t xml:space="preserve">sloupek zahrazovací pevný městský litinový výšky 800mm k zabetonování</t>
  </si>
  <si>
    <t xml:space="preserve">-88801080</t>
  </si>
  <si>
    <t xml:space="preserve">"Dvě řádky žulových kostek 8/10 do betonového lože C16/20nXF1 s boční opěrkou (2x)" 2*115,5</t>
  </si>
  <si>
    <t xml:space="preserve">231*0,125 'Přepočtené koeficientem množství</t>
  </si>
  <si>
    <t xml:space="preserve">CS ÚRS 2020 01</t>
  </si>
  <si>
    <t xml:space="preserve">-1684636951</t>
  </si>
  <si>
    <t xml:space="preserve">"Žulový obrubník OP6 do betonového lože C16/20nXF1 s boční opěrou" 6,5</t>
  </si>
  <si>
    <t xml:space="preserve">58380007</t>
  </si>
  <si>
    <t xml:space="preserve">obrubník kamenný žulový přímý 150x250mm</t>
  </si>
  <si>
    <t xml:space="preserve">-1413395655</t>
  </si>
  <si>
    <t xml:space="preserve">-826394265</t>
  </si>
  <si>
    <t xml:space="preserve">"Zaříznutí asfaltu tl. 0,1 m" 2,3</t>
  </si>
  <si>
    <t xml:space="preserve">966001211</t>
  </si>
  <si>
    <t xml:space="preserve">Odstranění lavičky stabilní zabetonované</t>
  </si>
  <si>
    <t xml:space="preserve">1984411571</t>
  </si>
  <si>
    <t xml:space="preserve">Odstranění lavičky parkové stabilní zabetonované</t>
  </si>
  <si>
    <t xml:space="preserve">"Demontáž laviček" 2</t>
  </si>
  <si>
    <t xml:space="preserve">-1151911070</t>
  </si>
  <si>
    <t xml:space="preserve">"živice (předpoklad s obsahem dehtu - nebezpečný materiál)" 1,232</t>
  </si>
  <si>
    <t xml:space="preserve">1302577134</t>
  </si>
  <si>
    <t xml:space="preserve">"kamenivo, nestmelené vrstvy" 173,536+1,624</t>
  </si>
  <si>
    <t xml:space="preserve">-364382110</t>
  </si>
  <si>
    <t xml:space="preserve">"obruby" 2,788</t>
  </si>
  <si>
    <t xml:space="preserve">52153775</t>
  </si>
  <si>
    <t xml:space="preserve">2067057538</t>
  </si>
  <si>
    <t xml:space="preserve">"lavičky" 0,964</t>
  </si>
  <si>
    <t xml:space="preserve">-1362239235</t>
  </si>
  <si>
    <t xml:space="preserve">1696211795</t>
  </si>
  <si>
    <t xml:space="preserve">SO 101-3 - Komunikace a zpevněné plochy - III. etapa (kostel sv. Ludmily)</t>
  </si>
  <si>
    <t xml:space="preserve">SO 101-3-NN - Komunikace a zpevněné plochy - III. etapa - neuznatelné náklady</t>
  </si>
  <si>
    <t xml:space="preserve">VRN - Vedlejší rozpočtové náklady</t>
  </si>
  <si>
    <t xml:space="preserve">    VRN3 - Zařízení staveniště</t>
  </si>
  <si>
    <t xml:space="preserve">"Skrývka vrchní části zatravnění - předpoklad tl. 0,1 m" 225,0</t>
  </si>
  <si>
    <t xml:space="preserve">113106143</t>
  </si>
  <si>
    <t xml:space="preserve">Rozebrání dlažeb z kamenných dlaždic komunikací pro pěší strojně pl přes 50 m2</t>
  </si>
  <si>
    <t xml:space="preserve">1244632571</t>
  </si>
  <si>
    <t xml:space="preserve">Rozebrání dlažeb komunikací pro pěší s přemístěním hmot na skládku na vzdálenost do 3 m nebo s naložením na dopravní prostředek s ložem z kameniva nebo živice a s jakoukoliv výplní spár strojně plochy jednotlivě přes 50 m2 z kamenných dlaždic nebo desek</t>
  </si>
  <si>
    <t xml:space="preserve">"Vybourání kamenné dlažby - tl. odhad 0,1 m" 77,2</t>
  </si>
  <si>
    <t xml:space="preserve">-371541223</t>
  </si>
  <si>
    <t xml:space="preserve">"Vybourání nezpevněných vrstev vozovky - odhad tl. 0,15 m" 77,2</t>
  </si>
  <si>
    <t xml:space="preserve">113107321</t>
  </si>
  <si>
    <t xml:space="preserve">Odstranění podkladu z kameniva drceného tl 100 mm strojně pl do 50 m2</t>
  </si>
  <si>
    <t xml:space="preserve">844201172</t>
  </si>
  <si>
    <t xml:space="preserve">Odstranění podkladů nebo krytů strojně plochy jednotlivě do 50 m2 s přemístěním hmot na skládku na vzdálenost do 3 m nebo s naložením na dopravní prostředek z kameniva hrubého drceného, o tl. vrstvy do 100 mm</t>
  </si>
  <si>
    <t xml:space="preserve">"Vybourání nezpevněných vrstev vozovky - odhad tl. 0,10 m" 6,9</t>
  </si>
  <si>
    <t xml:space="preserve">156486127</t>
  </si>
  <si>
    <t xml:space="preserve">"Vybourání nezpevněných vrstev vozovky - odhad tl. 0,2 m" 1,0</t>
  </si>
  <si>
    <t xml:space="preserve">"Vybourání betonové plochy - tl. odhad 0,2 m" 6,9</t>
  </si>
  <si>
    <t xml:space="preserve">1770866235</t>
  </si>
  <si>
    <t xml:space="preserve">"Vybourání asfaltového krytu vozovky - tl. odhad 0,1 m" 1,0</t>
  </si>
  <si>
    <t xml:space="preserve">1100123479</t>
  </si>
  <si>
    <t xml:space="preserve">"Vybourání betonového silničního obrubníku" 8,2</t>
  </si>
  <si>
    <t xml:space="preserve">"Skrývka spodní části zatravnění - předpoklad tl. 0,1 m (bude následně využito pro zpětné ohumusování)" 225,0</t>
  </si>
  <si>
    <t xml:space="preserve">313994019</t>
  </si>
  <si>
    <t xml:space="preserve">"Zemní práce - výkopy pro konstrukci,  třída 2 - 3 (dle bilance kubatur)" 14,3</t>
  </si>
  <si>
    <t xml:space="preserve">1908685475</t>
  </si>
  <si>
    <t xml:space="preserve">"Sanace zemní pláně - odkop zeminy tl. 0,3 m" 224,4*0,3</t>
  </si>
  <si>
    <t xml:space="preserve">"ornice vhodná pro zpětné použití" 225,0*0,1</t>
  </si>
  <si>
    <t xml:space="preserve">"Skrývka vrchní části zatravnění - předpoklad tl. 0,1 m" 225,0*0,1</t>
  </si>
  <si>
    <t xml:space="preserve">104,12*1,8 'Přepočtené koeficientem množství</t>
  </si>
  <si>
    <t xml:space="preserve">"Rozhrnutí ornice v tl. 0,2 m v ploše, zatravnění, včetně následné údržby" 144,9</t>
  </si>
  <si>
    <t xml:space="preserve">"Rozhrnutí ornice v tl. 0,2 m v ploše, zatravnění, včetně následné údržby" 144,9*0,2</t>
  </si>
  <si>
    <t xml:space="preserve">"Odpočet výzisku dovezeného z meziskládky" -22,5</t>
  </si>
  <si>
    <t xml:space="preserve">6,48*1,8 'Přepočtené koeficientem množství</t>
  </si>
  <si>
    <t xml:space="preserve">144,9*0,03 'Přepočtené koeficientem množství</t>
  </si>
  <si>
    <t xml:space="preserve">"Rozhrnutí ornice v tl. 0,2 m v ploše, zatravnění, včetně následné údržby - příprava" 144,9</t>
  </si>
  <si>
    <t xml:space="preserve">-1196237823</t>
  </si>
  <si>
    <t xml:space="preserve">"Úprava a hutnění pláně pochozích ploch - Edef,2 = 30 MPa, 102% PS" 224,4</t>
  </si>
  <si>
    <t xml:space="preserve">-2144110161</t>
  </si>
  <si>
    <t xml:space="preserve">"Pochozí plochy - kam. odseky" 192,9*1,15</t>
  </si>
  <si>
    <t xml:space="preserve">"Pochozí plochy - architektonický prvek" 2,2*1,15</t>
  </si>
  <si>
    <t xml:space="preserve">379450584</t>
  </si>
  <si>
    <t xml:space="preserve">"Sanace zemní pláně - uložení betonového recyklátu tl. 0,3 m (2x0,15m)" 224,4*2</t>
  </si>
  <si>
    <t xml:space="preserve">1844417083</t>
  </si>
  <si>
    <t xml:space="preserve">"Pochozí plochy, chodníky - kam. odseky" 192,9</t>
  </si>
  <si>
    <t xml:space="preserve">"Pochozí plochy, chodníky - architektonický prvek" 2,2</t>
  </si>
  <si>
    <t xml:space="preserve">1171984664</t>
  </si>
  <si>
    <t xml:space="preserve">195,1*1,01 'Přepočtené koeficientem množství</t>
  </si>
  <si>
    <t xml:space="preserve">887312327</t>
  </si>
  <si>
    <t xml:space="preserve">"Asfaltová zálivka" 8,2</t>
  </si>
  <si>
    <t xml:space="preserve">911111111</t>
  </si>
  <si>
    <t xml:space="preserve">Montáž zábradlí ocelového zabetonovaného</t>
  </si>
  <si>
    <t xml:space="preserve">-1783946480</t>
  </si>
  <si>
    <t xml:space="preserve">"Zábradlí výšky 1,1m se sloupky po 2m" 19,6</t>
  </si>
  <si>
    <t xml:space="preserve">55391530-1</t>
  </si>
  <si>
    <t xml:space="preserve">zábradlí silniční městského typu ocelové vč. PKO</t>
  </si>
  <si>
    <t xml:space="preserve">2070607832</t>
  </si>
  <si>
    <t xml:space="preserve">Poznámka k položce:
upřesnění dle architektonického pokynu, předpoklad ocelová konstrukce s vodorovnou výplní a povrchovou úpravou v černé barvě</t>
  </si>
  <si>
    <t xml:space="preserve">1106304359</t>
  </si>
  <si>
    <t xml:space="preserve">"Dvě řádky žulových kostek 8/10 do betonového lože C16/20nXF1 s boční opěrkou (2x)" 2*59,3</t>
  </si>
  <si>
    <t xml:space="preserve">1736285363</t>
  </si>
  <si>
    <t xml:space="preserve">118,6*0,125 'Přepočtené koeficientem množství</t>
  </si>
  <si>
    <t xml:space="preserve">2122244042</t>
  </si>
  <si>
    <t xml:space="preserve">"Žulový obrubník OP6 do betonového lože C16/20nXF1 s boční opěrou" 8,2</t>
  </si>
  <si>
    <t xml:space="preserve">1541400993</t>
  </si>
  <si>
    <t xml:space="preserve">942654513</t>
  </si>
  <si>
    <t xml:space="preserve">"Zaříznutí asfaltu tl. 0,1 m" 8,2</t>
  </si>
  <si>
    <t xml:space="preserve">1814114709</t>
  </si>
  <si>
    <t xml:space="preserve">"živice (předpoklad s obsahem dehtu - nebezpečný materiál)" 0,22</t>
  </si>
  <si>
    <t xml:space="preserve">"kamenivo, nestmelené vrstvy" 22,388+1,173+0,29</t>
  </si>
  <si>
    <t xml:space="preserve">"kamenná dlažba" 18,142</t>
  </si>
  <si>
    <t xml:space="preserve">"betony ostatní"  4,313</t>
  </si>
  <si>
    <t xml:space="preserve">"obruby" 1,681</t>
  </si>
  <si>
    <t xml:space="preserve">-1116140553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031002000</t>
  </si>
  <si>
    <t xml:space="preserve">Související práce pro zařízení staveniště</t>
  </si>
  <si>
    <t xml:space="preserve">kpl</t>
  </si>
  <si>
    <t xml:space="preserve">1024</t>
  </si>
  <si>
    <t xml:space="preserve">-1928690806</t>
  </si>
  <si>
    <t xml:space="preserve">Poznámka k položce:
Položka zahrnuje ochranné bednění podstavce a základu stávající sochy, šetrné sejmutí sochy, její převoz na sklad (dle dispozic zhotovitele), její následné vyzvednutí ze skladu a zpětné osazení, demontáž a likvidaci ochranného bednění po dokončení stavebních prací.
Práce při sejmutí a zpětném osazení sochy budou probíhat za přítomnosti odborné osoby (kameníka) a zástupců památkové péče.</t>
  </si>
  <si>
    <t xml:space="preserve">"Dočasné odstranění sochy a ochrana podstavce proti poškození stavbou" 1</t>
  </si>
  <si>
    <t xml:space="preserve">SO 101-4 - Komunikace a zpevněné plochy - IV. etapa (ul. Hradní)</t>
  </si>
  <si>
    <t xml:space="preserve">SO 101-4-UN - Komunikace a zpevněné plochy - IV. etapa - uznatelné náklady</t>
  </si>
  <si>
    <t xml:space="preserve">"Skrývka vrchní části zatravnění - předpoklad tl. 0,1 m" 1,1</t>
  </si>
  <si>
    <t xml:space="preserve">"Vybourání nezpevněných vrstev vozovky - odhad tl. 0,20 m" 92,3</t>
  </si>
  <si>
    <t xml:space="preserve">-186906277</t>
  </si>
  <si>
    <t xml:space="preserve">"Vybourání asfaltového krytu vozovky - tl. odhad 0,1 m" 92,3</t>
  </si>
  <si>
    <t xml:space="preserve">-165191015</t>
  </si>
  <si>
    <t xml:space="preserve">"Vybourání nezpevněných vrstev vozovky - odhad tl. 0,3 m" 3,9</t>
  </si>
  <si>
    <t xml:space="preserve">-415273297</t>
  </si>
  <si>
    <t xml:space="preserve">"Vybourání betonové plochy - tl. odhad 0,2 m" 5,9</t>
  </si>
  <si>
    <t xml:space="preserve">"Skrývka spodní části zatravnění - předpoklad tl. 0,1 m (bude následně využito pro zpětné ohumusování)" 1,1</t>
  </si>
  <si>
    <t xml:space="preserve">122251102</t>
  </si>
  <si>
    <t xml:space="preserve">Odkopávky a prokopávky nezapažené v hornině třídy těžitelnosti I, skupiny 3 objem do 50 m3 strojně</t>
  </si>
  <si>
    <t xml:space="preserve">Odkopávky a prokopávky nezapažené strojně v hornině třídy těžitelnosti I skupiny 3 přes 20 do 50 m3</t>
  </si>
  <si>
    <t xml:space="preserve">"Zemní práce - výkopy pro konstrukci,  třída 2 - 3 (dle bilance kubatur)" 16,4</t>
  </si>
  <si>
    <t xml:space="preserve">"Sanace zemní pláně - odkop zeminy tl. 0,5 m" 95,4*0,5</t>
  </si>
  <si>
    <t xml:space="preserve">"ornice vhodná pro zpětné použití - pro NN" 1,1*0,1</t>
  </si>
  <si>
    <t xml:space="preserve">"Skrývka vrchní části zatravnění - předpoklad tl. 0,1 m" 1,1*0,1</t>
  </si>
  <si>
    <t xml:space="preserve">"Sanace zemní pláně - odkop zeminy" 47,7</t>
  </si>
  <si>
    <t xml:space="preserve">64,21*1,8 'Přepočtené koeficientem množství</t>
  </si>
  <si>
    <t xml:space="preserve">"ornice vhodná pro zpětné použití" 1,1*0,1</t>
  </si>
  <si>
    <t xml:space="preserve">"Úprava a hutnění pláně pojížděných ploch - Edef,2 = 45 MPa, 102% PS" 95,4</t>
  </si>
  <si>
    <t xml:space="preserve">"Trativod ; Filtrační geotextilie 500 g/m2" 26,4*1,5</t>
  </si>
  <si>
    <t xml:space="preserve">39,6*1,15 'Přepočtené koeficientem množství</t>
  </si>
  <si>
    <t xml:space="preserve">"Trativod ; Drenážní trubka DN 160 ; štěrk 32/63 v množství do 0,15 m3/mb" 26,4</t>
  </si>
  <si>
    <t xml:space="preserve">"Vozovka - kamenná dlažba, vzor - řádková dl." 86,7*1,15</t>
  </si>
  <si>
    <t xml:space="preserve">"Sanace zemní pláně - uložení betonového recyklátu tl. 0,5 m (2x0,25m)" 95,4*2</t>
  </si>
  <si>
    <t xml:space="preserve">"Vozovka - kamenná dlažba, vzor - řádková dl." 86,7</t>
  </si>
  <si>
    <t xml:space="preserve">86,7*1,01 'Přepočtené koeficientem množství</t>
  </si>
  <si>
    <t xml:space="preserve">Poznámka k položce:
Asfaltová zálivka mezi IV. a II. etapou (4,2 m) součástí jiné etapy.</t>
  </si>
  <si>
    <t xml:space="preserve">"Asfaltová zálivka" 12,1</t>
  </si>
  <si>
    <t xml:space="preserve">"Dvě řádky žulových kostek 15/17 do betonového lože C16/20nXF1 s boční opěrkou (2x)" 2*22,6</t>
  </si>
  <si>
    <t xml:space="preserve">45,2*0,2 'Přepočtené koeficientem množství</t>
  </si>
  <si>
    <t xml:space="preserve">Poznámka k položce:
Žulový obrubník OP6 do betonového lože C16/20nXF1 s boční opěrkou mezi IV. a II. etapou (4,2 m) součástí jiné etapy.</t>
  </si>
  <si>
    <t xml:space="preserve">"Žulový krajník KS3 do betonového lože C16/20nXF1 s boční opěrou" 28,9</t>
  </si>
  <si>
    <t xml:space="preserve">"Žulový obrubník OP6 do betonového lože C16/20nXF1 s boční opěrou" 6,9</t>
  </si>
  <si>
    <t xml:space="preserve">1048560708</t>
  </si>
  <si>
    <t xml:space="preserve">Poznámka k položce:
Zaříznutí asfaltu tl. 0,1 m mezi IV. a II. etapou (4,2 m) součástí jiné etapy.</t>
  </si>
  <si>
    <t xml:space="preserve">"Zaříznutí asfaltu tl. 0,1 m" 7,9</t>
  </si>
  <si>
    <t xml:space="preserve">"živice (předpoklad s obsahem dehtu - nebezpečný materiál)" 20,306</t>
  </si>
  <si>
    <t xml:space="preserve">"kamenivo, nestmelené vrstvy" 26,767+1,716</t>
  </si>
  <si>
    <t xml:space="preserve">"betony ostatní" 3,688</t>
  </si>
  <si>
    <t xml:space="preserve">SO 101-4-NN - Komunikace a zpevněné plochy - IV. etapa - neuznatelné náklady</t>
  </si>
  <si>
    <t xml:space="preserve">    VRN9 - Ostatní náklady</t>
  </si>
  <si>
    <t xml:space="preserve">402336032</t>
  </si>
  <si>
    <t xml:space="preserve">"Skrývka vrchní části zatravnění - předpoklad tl. 0,1 m" 105,4</t>
  </si>
  <si>
    <t xml:space="preserve">113106133</t>
  </si>
  <si>
    <t xml:space="preserve">Rozebrání dlažeb z kamenných dlaždic komunikací pro pěší strojně pl do 50 m2</t>
  </si>
  <si>
    <t xml:space="preserve">1355094703</t>
  </si>
  <si>
    <t xml:space="preserve">Rozebrání dlažeb komunikací pro pěší s přemístěním hmot na skládku na vzdálenost do 3 m nebo s naložením na dopravní prostředek s ložem z kameniva nebo živice a s jakoukoliv výplní spár strojně plochy jednotlivě do 50 m2 z kamenných dlaždic nebo desek</t>
  </si>
  <si>
    <t xml:space="preserve">"Vybourání kamenné dlažby - tl. odhad 0,1 m" 1,3</t>
  </si>
  <si>
    <t xml:space="preserve">-514183197</t>
  </si>
  <si>
    <t xml:space="preserve">"Vybourání nezpevněných vrstev vozovky - odhad tl. 0,20 m" 12,8</t>
  </si>
  <si>
    <t xml:space="preserve">1345176469</t>
  </si>
  <si>
    <t xml:space="preserve">"Vybourání nezpevněných vrstev vozovky - odhad tl. 0,3 m" 43,9</t>
  </si>
  <si>
    <t xml:space="preserve">-1520066781</t>
  </si>
  <si>
    <t xml:space="preserve">"Vybourání betonové plochy - tl. odhad 0,2 m" 43,3</t>
  </si>
  <si>
    <t xml:space="preserve">1811384165</t>
  </si>
  <si>
    <t xml:space="preserve">"Vybourání asfaltového krytu vozovky - tl. odhad 0,1 m" 12,8</t>
  </si>
  <si>
    <t xml:space="preserve">1258481472</t>
  </si>
  <si>
    <t xml:space="preserve">"Skrývka spodní části zatravnění - předpoklad tl. 0,1 m (bude následně využito pro zpětné ohumusování)" 105,4</t>
  </si>
  <si>
    <t xml:space="preserve">-1454320932</t>
  </si>
  <si>
    <t xml:space="preserve">"Zemní práce - výkopy pro konstrukci,  třída 2 - 3 (dle bilance kubatur)" 22,1</t>
  </si>
  <si>
    <t xml:space="preserve">-1442721456</t>
  </si>
  <si>
    <t xml:space="preserve">"Sanace zemní pláně - odkop zeminy tl. 0,3 m" 140,8*0,3</t>
  </si>
  <si>
    <t xml:space="preserve">-1408090200</t>
  </si>
  <si>
    <t xml:space="preserve">"ornice vhodná pro zpětné použití" 105,4*0,1</t>
  </si>
  <si>
    <t xml:space="preserve">"materiál pro zpětné použití (násyp)" 3,9</t>
  </si>
  <si>
    <t xml:space="preserve">"ornice vhodná pro zpětné použití - část z UN" (105,4+1,1)*0,1</t>
  </si>
  <si>
    <t xml:space="preserve">1530224976</t>
  </si>
  <si>
    <t xml:space="preserve">"Skrývka vrchní části zatravnění - předpoklad tl. 0,1 m" 105,4*0,1</t>
  </si>
  <si>
    <t xml:space="preserve">"Zemní práce - odpočet materiálu pro zpětné použití (násyp)" -3,9</t>
  </si>
  <si>
    <t xml:space="preserve">"Sanace zemní pláně - odkop zeminy" 42,24</t>
  </si>
  <si>
    <t xml:space="preserve">9697461</t>
  </si>
  <si>
    <t xml:space="preserve">-1065377640</t>
  </si>
  <si>
    <t xml:space="preserve">"Zemní práce - násypy pro konstrukce zpevněných ploch, materiál z výkopů, násyp hutněný (dle bilance kubatur)" 3,9</t>
  </si>
  <si>
    <t xml:space="preserve">-556581896</t>
  </si>
  <si>
    <t xml:space="preserve">70,98*1,8 'Přepočtené koeficientem množství</t>
  </si>
  <si>
    <t xml:space="preserve">-1042160992</t>
  </si>
  <si>
    <t xml:space="preserve">-1404942298</t>
  </si>
  <si>
    <t xml:space="preserve">"Rozhrnutí ornice v tl. 0,2 m v ploše, zatravnění, včetně následné údržby" 113,6</t>
  </si>
  <si>
    <t xml:space="preserve">139500191</t>
  </si>
  <si>
    <t xml:space="preserve">"Rozhrnutí ornice v tl. 0,2 m v ploše, zatravnění, včetně následné údržby" 113,6*0,2</t>
  </si>
  <si>
    <t xml:space="preserve">"Odpočet výzisku dovezeného z meziskládky" -10,65</t>
  </si>
  <si>
    <t xml:space="preserve">12,07*1,8 'Přepočtené koeficientem množství</t>
  </si>
  <si>
    <t xml:space="preserve">-148646780</t>
  </si>
  <si>
    <t xml:space="preserve">140802099</t>
  </si>
  <si>
    <t xml:space="preserve">113,6*0,03 'Přepočtené koeficientem množství</t>
  </si>
  <si>
    <t xml:space="preserve">1924668755</t>
  </si>
  <si>
    <t xml:space="preserve">"Rozhrnutí ornice v tl. 0,2 m v ploše, zatravnění, včetně následné údržby - příprava" 113,6</t>
  </si>
  <si>
    <t xml:space="preserve">742478794</t>
  </si>
  <si>
    <t xml:space="preserve">"Úprava a hutnění pláně pochozích ploch - Edef,2 = 30 MPa, 102% PS" 140,8</t>
  </si>
  <si>
    <t xml:space="preserve">49030340</t>
  </si>
  <si>
    <t xml:space="preserve">"Chodník - kam. odseky" 44,8*1,15</t>
  </si>
  <si>
    <t xml:space="preserve">1859441749</t>
  </si>
  <si>
    <t xml:space="preserve">"Parkovací stání, vjezdy - kamenné odseky" 77,6*1,15</t>
  </si>
  <si>
    <t xml:space="preserve">1335510708</t>
  </si>
  <si>
    <t xml:space="preserve">"Sanace zemní pláně - uložení betonového recyklátu tl. 0,3 m (2x0,15m)" 140,8*2</t>
  </si>
  <si>
    <t xml:space="preserve">-1839916091</t>
  </si>
  <si>
    <t xml:space="preserve">"Chodník - kam. odseky" 44,8</t>
  </si>
  <si>
    <t xml:space="preserve">-1703612343</t>
  </si>
  <si>
    <t xml:space="preserve">44,8*1,01 'Přepočtené koeficientem množství</t>
  </si>
  <si>
    <t xml:space="preserve">-225751090</t>
  </si>
  <si>
    <t xml:space="preserve">"Parkovací stání, vjezdy - kamenné odseky" 77,6</t>
  </si>
  <si>
    <t xml:space="preserve">-1379381885</t>
  </si>
  <si>
    <t xml:space="preserve">77,6*1,01 'Přepočtené koeficientem množství</t>
  </si>
  <si>
    <t xml:space="preserve">-262881153</t>
  </si>
  <si>
    <t xml:space="preserve">"Asfaltová zálivka" 7,4</t>
  </si>
  <si>
    <t xml:space="preserve">2134245731</t>
  </si>
  <si>
    <t xml:space="preserve">"Nová přípojka PVC SN 10 DN 300" 49,4</t>
  </si>
  <si>
    <t xml:space="preserve">-1065070000</t>
  </si>
  <si>
    <t xml:space="preserve">"Výšková rektifikace povrchových znaků IS - vodovod a plynovod" 2</t>
  </si>
  <si>
    <t xml:space="preserve">329419160</t>
  </si>
  <si>
    <t xml:space="preserve">"IP11b" 1</t>
  </si>
  <si>
    <t xml:space="preserve">207686689</t>
  </si>
  <si>
    <t xml:space="preserve">310895886</t>
  </si>
  <si>
    <t xml:space="preserve">1915582533</t>
  </si>
  <si>
    <t xml:space="preserve">-1041251501</t>
  </si>
  <si>
    <t xml:space="preserve">"V10b, šířka 0,125 m, barva, bílá barva" 10,0</t>
  </si>
  <si>
    <t xml:space="preserve">-1909333198</t>
  </si>
  <si>
    <t xml:space="preserve">1488008484</t>
  </si>
  <si>
    <t xml:space="preserve">Poznámka k položce:
Dvě řádky žulových kostek 8/10 do betonového lože C16/20nXF1 s boční opěrkou mezi IV. a II. etapou (1,8 m) součástí jiné etapy.</t>
  </si>
  <si>
    <t xml:space="preserve">"Dvě řádky žulových kostek 8/10 do betonového lože C16/20nXF1 s boční opěrkou (2x)" 2*10,4</t>
  </si>
  <si>
    <t xml:space="preserve">1997409236</t>
  </si>
  <si>
    <t xml:space="preserve">20,8*0,125 'Přepočtené koeficientem množství</t>
  </si>
  <si>
    <t xml:space="preserve">2059514115</t>
  </si>
  <si>
    <t xml:space="preserve">"Žulový krajník KS3 do betonového lože C16/20nXF1 s boční opěrou" 10,5</t>
  </si>
  <si>
    <t xml:space="preserve">"Žulový obrubník OP6 do betonového lože C16/20nXF1 s boční opěrou" 5,0</t>
  </si>
  <si>
    <t xml:space="preserve">-1137194489</t>
  </si>
  <si>
    <t xml:space="preserve">1160527746</t>
  </si>
  <si>
    <t xml:space="preserve">1681346808</t>
  </si>
  <si>
    <t xml:space="preserve">"Zaříznutí asfaltu tl. 0,1 m" 7,4</t>
  </si>
  <si>
    <t xml:space="preserve">1239294505</t>
  </si>
  <si>
    <t xml:space="preserve">"živice (předpoklad s obsahem dehtu - nebezpečný materiál)" 2,816</t>
  </si>
  <si>
    <t xml:space="preserve">-1507061795</t>
  </si>
  <si>
    <t xml:space="preserve">"kamenivo, nestmelené vrstvy" 3,712+19,316</t>
  </si>
  <si>
    <t xml:space="preserve">-323986954</t>
  </si>
  <si>
    <t xml:space="preserve">"kamenná dlažba" 0,306</t>
  </si>
  <si>
    <t xml:space="preserve">"betony ostatní" 27,063</t>
  </si>
  <si>
    <t xml:space="preserve">-1911308747</t>
  </si>
  <si>
    <t xml:space="preserve">230078468</t>
  </si>
  <si>
    <t xml:space="preserve">-1653953461</t>
  </si>
  <si>
    <t xml:space="preserve">VRN9</t>
  </si>
  <si>
    <t xml:space="preserve">Ostatní náklady</t>
  </si>
  <si>
    <t xml:space="preserve">091002000</t>
  </si>
  <si>
    <t xml:space="preserve">Ostatní náklady související s objektem</t>
  </si>
  <si>
    <t xml:space="preserve">1677713136</t>
  </si>
  <si>
    <t xml:space="preserve">Poznámka k položce:
Položka zahrnuje demontáž stávajících informačních panelů, jejich převoz na sklad (dle dispozic zhotovitele), jejich následné vyzvednutí ze skladu a zpětné osazení po dokončení stavebních prací.</t>
  </si>
  <si>
    <t xml:space="preserve">"Demontáž a zpětné osazení 2ks informačních panelů" 1</t>
  </si>
  <si>
    <t xml:space="preserve">SO 101-5 - Komunikace a zpevněné plochy - V. etapa (ul. Na Parkáně)</t>
  </si>
  <si>
    <t xml:space="preserve">SO 101-5-UN - Komunikace a zpevněné plochy - V. etapa - uznatelné náklady</t>
  </si>
  <si>
    <t xml:space="preserve">113106187</t>
  </si>
  <si>
    <t xml:space="preserve">Rozebrání dlažeb vozovek ze zámkové dlažby s ložem z kameniva strojně pl do 50 m2</t>
  </si>
  <si>
    <t xml:space="preserve">-1981933899</t>
  </si>
  <si>
    <t xml:space="preserve">Rozebrání dlažeb a dílců vozovek a ploch s přemístěním hmot na skládku na vzdálenost do 3 m nebo s naložením na dopravní prostředek, s jakoukoliv výplní spár strojně plochy jednotlivě do 50 m2 ze zámkové dlažby s ložem z kameniva</t>
  </si>
  <si>
    <t xml:space="preserve">"Vybourání dlažby - tl. odhad 0,08 m" 2,4</t>
  </si>
  <si>
    <t xml:space="preserve">113107172</t>
  </si>
  <si>
    <t xml:space="preserve">Odstranění podkladu z betonu prostého tl 300 mm strojně pl přes 50 do 200 m2</t>
  </si>
  <si>
    <t xml:space="preserve">-2114271649</t>
  </si>
  <si>
    <t xml:space="preserve">Odstranění podkladů nebo krytů strojně plochy jednotlivě přes 50 m2 do 200 m2 s přemístěním hmot na skládku na vzdálenost do 20 m nebo s naložením na dopravní prostředek z betonu prostého, o tl. vrstvy přes 150 do 300 mm</t>
  </si>
  <si>
    <t xml:space="preserve">"Vybourání betonové plochy - tl. odhad 0,2 m" 63,0</t>
  </si>
  <si>
    <t xml:space="preserve">113107222</t>
  </si>
  <si>
    <t xml:space="preserve">Odstranění podkladu z kameniva drceného tl 200 mm strojně pl přes 200 m2</t>
  </si>
  <si>
    <t xml:space="preserve">Odstranění podkladů nebo krytů strojně plochy jednotlivě přes 200 m2 s přemístěním hmot na skládku na vzdálenost do 20 m nebo s naložením na dopravní prostředek z kameniva hrubého drceného, o tl. vrstvy přes 100 do 200 mm</t>
  </si>
  <si>
    <t xml:space="preserve">"Vybourání nezpevněných vrstev vozovky - odhad tl. 0,20 m" 296,1</t>
  </si>
  <si>
    <t xml:space="preserve">113154124</t>
  </si>
  <si>
    <t xml:space="preserve">Frézování živičného krytu tl 100 mm pruh š 1 m pl do 500 m2 bez překážek v trase</t>
  </si>
  <si>
    <t xml:space="preserve">-378490821</t>
  </si>
  <si>
    <t xml:space="preserve">Frézování živičného podkladu nebo krytu s naložením na dopravní prostředek plochy do 500 m2 bez překážek v trase pruhu šířky přes 0,5 m do 1 m, tloušťky vrstvy 100 mm</t>
  </si>
  <si>
    <t xml:space="preserve">"Odfrézování asfaltového krytu vozovky - tl. odhad 0,1 m" 293,7</t>
  </si>
  <si>
    <t xml:space="preserve">146708462</t>
  </si>
  <si>
    <t xml:space="preserve">"Vybourání betonového silničního obrubníku" 69,9</t>
  </si>
  <si>
    <t xml:space="preserve">"Zemní práce - výkopy pro konstrukci,  třída 2 - 3 (dle bilance kubatur)" 68,7</t>
  </si>
  <si>
    <t xml:space="preserve">"Sanace zemní pláně - odkop zeminy tl. 0,5 m" 244,9*0,5</t>
  </si>
  <si>
    <t xml:space="preserve">"Sanace zemní pláně - odkop zeminy tl. 0,3 m" 152,1*0,3</t>
  </si>
  <si>
    <t xml:space="preserve">"Sanace zemní pláně - odkop zeminy" 168,08</t>
  </si>
  <si>
    <t xml:space="preserve">236,78*1,8 'Přepočtené koeficientem množství</t>
  </si>
  <si>
    <t xml:space="preserve">"Úprava a hutnění pláně pojížděných ploch - Edef,2 = 45 MPa, 102% PS" 244,9</t>
  </si>
  <si>
    <t xml:space="preserve">"Úprava a hutnění pláně pochozích ploch - Edef,2 = 30 MPa, 102% PS" 152,1</t>
  </si>
  <si>
    <t xml:space="preserve">"Trativod ; Filtrační geotextilie 500 g/m2" 66,5*1,5</t>
  </si>
  <si>
    <t xml:space="preserve">99,75*1,15 'Přepočtené koeficientem množství</t>
  </si>
  <si>
    <t xml:space="preserve">"Trativod ; Drenážní trubka DN 160 ; štěrk 32/63 v množství do 0,15 m3/mb" 66,5</t>
  </si>
  <si>
    <t xml:space="preserve">"Kamenný blok vel. cca 0,5 x 0,5 x 0,5 m pro bránění parkování" 8*0,5*0,5*0,5</t>
  </si>
  <si>
    <t xml:space="preserve">1787234592</t>
  </si>
  <si>
    <t xml:space="preserve">"Betonové lože C16/20nXF1 tl. 130mm pro dlažbu z uměléko kamene s výstupky tl. 60mm"</t>
  </si>
  <si>
    <t xml:space="preserve">"Vozovka - reliéfní dlažba (tl. 130mm = 1,3x výměra)" 1,3*1,3</t>
  </si>
  <si>
    <t xml:space="preserve">"Betonové lože C16/20nXF1 tl. 110mm pro dlažbu z hladké kamenné desky tl. 80mm"</t>
  </si>
  <si>
    <t xml:space="preserve">"Vozovka - hladká dlaždice (tl. 110mm = 1,1x výměra)" 1,7*1,1</t>
  </si>
  <si>
    <t xml:space="preserve">"Manipulační plochy - reliéfní dlažba" 1,9</t>
  </si>
  <si>
    <t xml:space="preserve">"Betonové lože C16/20nXF1 tl. 50mm pro dlažbu z hladké kamenné desky tl. 80mm"</t>
  </si>
  <si>
    <t xml:space="preserve">"Manipulační plochy - hladká dlaždice" 1,2</t>
  </si>
  <si>
    <t xml:space="preserve">728460370</t>
  </si>
  <si>
    <t xml:space="preserve">"Manipulační plochy - hladká dlaždice" 1,2*1,15</t>
  </si>
  <si>
    <t xml:space="preserve">"Pochozí a manipulační plochy - kam. odseky" 46,9*1,15</t>
  </si>
  <si>
    <t xml:space="preserve">"Vozovka - reliéfní dlažba" 1,3*1,15</t>
  </si>
  <si>
    <t xml:space="preserve">"Vozovka - hladká dlaždice" 1,7*1,15</t>
  </si>
  <si>
    <t xml:space="preserve">"Manipulační plochy - reliéfní dlažba" 1,9*1,15</t>
  </si>
  <si>
    <t xml:space="preserve">"Vozovka a výhybny - kamenná dlažba, vzor - řádková dl." 219,6*1,15</t>
  </si>
  <si>
    <t xml:space="preserve">"Parkovací stání, vjezdy - kamenné odseky" 82,3*1,15</t>
  </si>
  <si>
    <t xml:space="preserve">"Sanace zemní pláně - uložení betonového recyklátu tl. 0,3 m (2x0,15m)" 152,1*2</t>
  </si>
  <si>
    <t xml:space="preserve">"Sanace zemní pláně - uložení betonového recyklátu tl. 0,5 m (2x0,25m)" 244,9*2</t>
  </si>
  <si>
    <t xml:space="preserve">"Vozovka a výhybny - kamenná dlažba, vzor - řádková dl." 219,6</t>
  </si>
  <si>
    <t xml:space="preserve">219,6*1,01 'Přepočtené koeficientem množství</t>
  </si>
  <si>
    <t xml:space="preserve">-584790160</t>
  </si>
  <si>
    <t xml:space="preserve">Poznámka k položce:
tl. dlažby 40mm, resp. 60mm</t>
  </si>
  <si>
    <t xml:space="preserve">"Dlaždice z uměléko kamene s výstupky tl. 60mm; Betonové lože C16/20nXF1 tl. 130mm vykázáno zvlášť"</t>
  </si>
  <si>
    <t xml:space="preserve">"Vozovka - reliéfní dlažba" 1,3</t>
  </si>
  <si>
    <t xml:space="preserve">385119269</t>
  </si>
  <si>
    <t xml:space="preserve">1,9*1,03 'Přepočtené koeficientem množství</t>
  </si>
  <si>
    <t xml:space="preserve">59245222-2</t>
  </si>
  <si>
    <t xml:space="preserve">dlažba z umělého kamene s výstupky tl. 60mm</t>
  </si>
  <si>
    <t xml:space="preserve">175681631</t>
  </si>
  <si>
    <t xml:space="preserve">1,3*1,03 'Přepočtené koeficientem množství</t>
  </si>
  <si>
    <t xml:space="preserve">"Pochozí a manipulační plochy - kam. odseky" 46,9</t>
  </si>
  <si>
    <t xml:space="preserve">46,9*1,01 'Přepočtené koeficientem množství</t>
  </si>
  <si>
    <t xml:space="preserve">"Parkovací stání, vjezdy - kamenné odseky" 82,3</t>
  </si>
  <si>
    <t xml:space="preserve">82,3*1,01 'Přepočtené koeficientem množství</t>
  </si>
  <si>
    <t xml:space="preserve">604989612</t>
  </si>
  <si>
    <t xml:space="preserve">"Hladká kamenná deska tl. 80mm; Betonové lože C16/20nXF1 tl. 110mm vykázáno zvlášť"</t>
  </si>
  <si>
    <t xml:space="preserve">"Vozovka - hladká dlaždice" 1,7</t>
  </si>
  <si>
    <t xml:space="preserve">-1045295218</t>
  </si>
  <si>
    <t xml:space="preserve">2,9*1,03 'Přepočtené koeficientem množství</t>
  </si>
  <si>
    <t xml:space="preserve">Poznámka k položce:
Asfaltová zálivka mezi V. a II. etapou (21,9 m) součástí jiné etapy.</t>
  </si>
  <si>
    <t xml:space="preserve">"Asfaltová zálivka" 5,9</t>
  </si>
  <si>
    <t xml:space="preserve">"Výšková rektifikace povrchových znaků IS - kanalizace" 3</t>
  </si>
  <si>
    <t xml:space="preserve">"Výšková rektifikace povrchových znaků IS - vodovod a plynovod" 10</t>
  </si>
  <si>
    <t xml:space="preserve">Poznámka k položce:
Dvě řádky žulových kostek 15/17 do betonového lože C16/20nXF1 s boční opěrkou mezi V. a II. etapou (21,0 m) součástí jiné etapy.</t>
  </si>
  <si>
    <t xml:space="preserve">"Jedna řádka žulových kostek 15/17 do betonového lože C16/20nXF1 s boční opěrkou" 11,5</t>
  </si>
  <si>
    <t xml:space="preserve">"Dvě řádky žulových kostek 15/17 do betonového lože C16/20nXF1 s boční opěrkou (2x)" 2*70,0</t>
  </si>
  <si>
    <t xml:space="preserve">151,5*0,2 'Přepočtené koeficientem množství</t>
  </si>
  <si>
    <t xml:space="preserve">Poznámka k položce:
Dvě řádky žulových kostek 8/10 do betonového lože C16/20nXF1 s boční opěrkou mezi V. a I. etapou (1,8 m) součástí jiné etapy.</t>
  </si>
  <si>
    <t xml:space="preserve">"Dvě řádky žulových kostek 8/10 do betonového lože C16/20nXF1 s boční opěrkou (2x)" 2*25,2</t>
  </si>
  <si>
    <t xml:space="preserve">50,4*0,125 'Přepočtené koeficientem množství</t>
  </si>
  <si>
    <t xml:space="preserve">-743301929</t>
  </si>
  <si>
    <t xml:space="preserve">"Žulový obrubník OP2 do betonového lože C16/20nXF1 s boční opěrkou" 3,2</t>
  </si>
  <si>
    <t xml:space="preserve">58380003</t>
  </si>
  <si>
    <t xml:space="preserve">obrubník kamenný žulový přímý 300x200mm</t>
  </si>
  <si>
    <t xml:space="preserve">-441239800</t>
  </si>
  <si>
    <t xml:space="preserve">"Žulový krajník KS3 do betonového lože C16/20nXF1 s boční opěrkou" 15,7</t>
  </si>
  <si>
    <t xml:space="preserve">Poznámka k položce:
Zaříznutí asfaltu tl. 0,1 m mezi V. a I. etapou (5,2 m) a mezi V. a II. etapou (21,9 m) součástí jiné etapy.</t>
  </si>
  <si>
    <t xml:space="preserve">"Zaříznutí asfaltu tl. 0,1 m" 5,9</t>
  </si>
  <si>
    <t xml:space="preserve">966008221</t>
  </si>
  <si>
    <t xml:space="preserve">Bourání betonového nebo polymerbetonového odvodňovacího žlabu š do 200 mm</t>
  </si>
  <si>
    <t xml:space="preserve">1907373162</t>
  </si>
  <si>
    <t xml:space="preserve">Bourání odvodňovacího žlabu s odklizením a uložením vybouraného materiálu na skládku na vzdálenost do 10 m nebo s naložením na dopravní prostředek betonového nebo polymerbetonového s krycím roštem šířky do 200 mm</t>
  </si>
  <si>
    <t xml:space="preserve">"Vybourání odvodňovacího žlabu šířka 0,15 m s kovoým roštem" 2,2</t>
  </si>
  <si>
    <t xml:space="preserve">"živice (předpoklad s obsahem dehtu - nebezpečný materiál)" 67,551</t>
  </si>
  <si>
    <t xml:space="preserve">"kamenivo, nestmelené vrstvy" 85,869</t>
  </si>
  <si>
    <t xml:space="preserve">"dlažba" 0,708</t>
  </si>
  <si>
    <t xml:space="preserve">"obruby" 14,33</t>
  </si>
  <si>
    <t xml:space="preserve">"betony ostatní" 39,375</t>
  </si>
  <si>
    <t xml:space="preserve">"žlab" 1,98</t>
  </si>
  <si>
    <t xml:space="preserve">"Osazení kabelové půlené chráničky DN 110, vč. obetonování - krycí fólie" 90,7</t>
  </si>
  <si>
    <t xml:space="preserve">"Osazení kabelové půlené chráničky DN 110, vč. obetonování" 90,7</t>
  </si>
  <si>
    <t xml:space="preserve">90,7*1,015 'Přepočtené koeficientem množství</t>
  </si>
  <si>
    <t xml:space="preserve">SO 101-5-NN - Komunikace a zpevněné plochy - V. etapa - neuznatelné náklady</t>
  </si>
  <si>
    <t xml:space="preserve">-858021662</t>
  </si>
  <si>
    <t xml:space="preserve">"Vybourání nezpevněných vrstev vozovky - odhad tl. 0,20 m" 9,2</t>
  </si>
  <si>
    <t xml:space="preserve">-544946946</t>
  </si>
  <si>
    <t xml:space="preserve">"Odfrézování asfaltového krytu vozovky - tl. odhad 0,1 m" 9,2</t>
  </si>
  <si>
    <t xml:space="preserve">374938359</t>
  </si>
  <si>
    <t xml:space="preserve">"Zemní práce - výkopy pro konstrukci,  třída 2 - 3 (dle bilance kubatur)" 5,7</t>
  </si>
  <si>
    <t xml:space="preserve">660023448</t>
  </si>
  <si>
    <t xml:space="preserve">"Sanace zemní pláně - odkop zeminy tl. 0,3 m" 12,3*0,3</t>
  </si>
  <si>
    <t xml:space="preserve">1350177282</t>
  </si>
  <si>
    <t xml:space="preserve">"Sanace zemní pláně - odkop zeminy" 3,69</t>
  </si>
  <si>
    <t xml:space="preserve">-399394072</t>
  </si>
  <si>
    <t xml:space="preserve">9,39*1,8 'Přepočtené koeficientem množství</t>
  </si>
  <si>
    <t xml:space="preserve">-1149157133</t>
  </si>
  <si>
    <t xml:space="preserve">"Rozhrnutí ornice v tl. 0,2 m v ploše, zatravnění, včetně následné údržby" 11,5</t>
  </si>
  <si>
    <t xml:space="preserve">-1572727247</t>
  </si>
  <si>
    <t xml:space="preserve">"Rozhrnutí ornice v tl. 0,2 m v ploše, zatravnění, včetně následné údržby" 11,5*0,2</t>
  </si>
  <si>
    <t xml:space="preserve">2,3*1,8 'Přepočtené koeficientem množství</t>
  </si>
  <si>
    <t xml:space="preserve">-586037834</t>
  </si>
  <si>
    <t xml:space="preserve">-867993220</t>
  </si>
  <si>
    <t xml:space="preserve">11,5*0,03 'Přepočtené koeficientem množství</t>
  </si>
  <si>
    <t xml:space="preserve">-1874040437</t>
  </si>
  <si>
    <t xml:space="preserve">"Rozhrnutí ornice v tl. 0,2 m v ploše, zatravnění, včetně následné údržby - příprava" 11,5</t>
  </si>
  <si>
    <t xml:space="preserve">419553985</t>
  </si>
  <si>
    <t xml:space="preserve">"Úprava a hutnění pláně pochozích ploch - Edef,2 = 30 MPa, 102% PS" 12,3</t>
  </si>
  <si>
    <t xml:space="preserve">657136497</t>
  </si>
  <si>
    <t xml:space="preserve">"Pochozí a manipulační plochy - kam. odseky" 10,7*1,15</t>
  </si>
  <si>
    <t xml:space="preserve">-1547404215</t>
  </si>
  <si>
    <t xml:space="preserve">"Pochozí a manipulační plochy - kam. odseky" 10,7</t>
  </si>
  <si>
    <t xml:space="preserve">-1525731356</t>
  </si>
  <si>
    <t xml:space="preserve">10,7*1,01 'Přepočtené koeficientem množství</t>
  </si>
  <si>
    <t xml:space="preserve">1849011928</t>
  </si>
  <si>
    <t xml:space="preserve">"Asfaltová zálivka" 5,1</t>
  </si>
  <si>
    <t xml:space="preserve">"IP11c" 1</t>
  </si>
  <si>
    <t xml:space="preserve">"IZ5a+IZ5b" 2</t>
  </si>
  <si>
    <t xml:space="preserve">40445626</t>
  </si>
  <si>
    <t xml:space="preserve">informativní značky provozní IP14-IP29, IP31 750x1000mm</t>
  </si>
  <si>
    <t xml:space="preserve">19270998</t>
  </si>
  <si>
    <t xml:space="preserve">"IZ5a+IZ5b" 1</t>
  </si>
  <si>
    <t xml:space="preserve">"V10a, šířka 0,125 m, barva, bílá barva" 6,2</t>
  </si>
  <si>
    <t xml:space="preserve">-499866524</t>
  </si>
  <si>
    <t xml:space="preserve">"V17 (5 ks 1,0 x 0,5 m), plast, bílá barva" 1,3</t>
  </si>
  <si>
    <t xml:space="preserve">1591686322</t>
  </si>
  <si>
    <t xml:space="preserve">-816616494</t>
  </si>
  <si>
    <t xml:space="preserve">"Dvě řádky žulových kostek 8/10 do betonového lože C16/20nXF1 s boční opěrkou (2x)" 2*8,0</t>
  </si>
  <si>
    <t xml:space="preserve">1694405514</t>
  </si>
  <si>
    <t xml:space="preserve">16*0,125 'Přepočtené koeficientem množství</t>
  </si>
  <si>
    <t xml:space="preserve">-696625298</t>
  </si>
  <si>
    <t xml:space="preserve">"Zaříznutí asfaltu tl. 0,1 m" 5,1</t>
  </si>
  <si>
    <t xml:space="preserve">-1908799463</t>
  </si>
  <si>
    <t xml:space="preserve">"živice (předpoklad s obsahem dehtu - nebezpečný materiál)" 2,116</t>
  </si>
  <si>
    <t xml:space="preserve">1167347649</t>
  </si>
  <si>
    <t xml:space="preserve">"kamenivo, nestmelené vrstvy" 2,668</t>
  </si>
  <si>
    <t xml:space="preserve">1841228309</t>
  </si>
  <si>
    <t xml:space="preserve">632847120</t>
  </si>
  <si>
    <t xml:space="preserve">SO 101-6 - Komunikace a zpevněné plochy - VI. etapa (ul. Strážní)</t>
  </si>
  <si>
    <t xml:space="preserve">SO 101-6-UN - Komunikace a zpevněné plochy - VI. etapa - uznatelné náklady</t>
  </si>
  <si>
    <t xml:space="preserve">1309323610</t>
  </si>
  <si>
    <t xml:space="preserve">"Vybourání betonové dlažby - tl. odhad 0,05 m" 0,3</t>
  </si>
  <si>
    <t xml:space="preserve">"Vybourání nezpevněných vrstev vozovky - odhad tl. 0,20 m" 98,3</t>
  </si>
  <si>
    <t xml:space="preserve">113107163</t>
  </si>
  <si>
    <t xml:space="preserve">Odstranění podkladu z kameniva drceného tl 300 mm strojně pl přes 50 do 200 m2</t>
  </si>
  <si>
    <t xml:space="preserve">797354662</t>
  </si>
  <si>
    <t xml:space="preserve">Odstranění podkladů nebo krytů strojně plochy jednotlivě přes 50 m2 do 200 m2 s přemístěním hmot na skládku na vzdálenost do 20 m nebo s naložením na dopravní prostředek z kameniva hrubého drceného, o tl. vrstvy přes 200 do 300 mm</t>
  </si>
  <si>
    <t xml:space="preserve">"Vybourání nezpevněných vrstev vozovky - odhad tl. 0,3 m" 91,2</t>
  </si>
  <si>
    <t xml:space="preserve">"Vybourání asfaltového krytu vozovky - tl. odhad 0,1 m" 98,3</t>
  </si>
  <si>
    <t xml:space="preserve">-718014704</t>
  </si>
  <si>
    <t xml:space="preserve">"Vybourání nezpevněných vrstev vozovky - odhad tl. 0,15 m" 0,3</t>
  </si>
  <si>
    <t xml:space="preserve">Poznámka k položce:
Alternativní položka</t>
  </si>
  <si>
    <t xml:space="preserve">"Odstranění záhonu (skalky) - kámen průměru 0,1-0,4 m" 4,8</t>
  </si>
  <si>
    <t xml:space="preserve">-679119970</t>
  </si>
  <si>
    <t xml:space="preserve">"Vybourání betonového silničního obrubníku" 53,7</t>
  </si>
  <si>
    <t xml:space="preserve">"Zemní práce - výkopy pro konstrukci,  třída 2 - 3 (dle bilance kubatur)" 36,9</t>
  </si>
  <si>
    <t xml:space="preserve">"Sanace zemní pláně - odkop zeminy tl. 0,5 m" 164,9*0,5</t>
  </si>
  <si>
    <t xml:space="preserve">"Sanace zemní pláně - odkop zeminy tl. 0,3 m" 97,6*0,3</t>
  </si>
  <si>
    <t xml:space="preserve">"materiál pro zpětné použití (násyp)" 3,0</t>
  </si>
  <si>
    <t xml:space="preserve">"Zemní práce - odpočet materiálu pro zpětné použití (násyp)" -3,0</t>
  </si>
  <si>
    <t xml:space="preserve">"Sanace zemní pláně - odkop zeminy" 111,73</t>
  </si>
  <si>
    <t xml:space="preserve">"Zemní práce - násypy pro konstrukce zpevněných ploch, materiál z výkopů, násyp hutněný (dle bilance kubatur)" 3,0</t>
  </si>
  <si>
    <t xml:space="preserve">145,63*1,8 'Přepočtené koeficientem množství</t>
  </si>
  <si>
    <t xml:space="preserve">"Úprava a hutnění pláně pojížděných ploch - Edef,2 = 45 MPa, 102% PS" 164,9</t>
  </si>
  <si>
    <t xml:space="preserve">"Úprava a hutnění pláně pochozích ploch - Edef,2 = 30 MPa, 102% PS" 97,6</t>
  </si>
  <si>
    <t xml:space="preserve">"Trativod ; Filtrační geotextilie 500 g/m2" 42,6*1,5</t>
  </si>
  <si>
    <t xml:space="preserve">63,9*1,15 'Přepočtené koeficientem množství</t>
  </si>
  <si>
    <t xml:space="preserve">"Trativod ; Drenážní trubka DN 160 ; štěrk 32/63 v množství do 0,15 m3/mb" 42,6</t>
  </si>
  <si>
    <t xml:space="preserve">"Vozovka - kamenná dlažba, vzor - řádková dl." 149,9*1,15</t>
  </si>
  <si>
    <t xml:space="preserve">"Parkovací stání, vjezdy - kamenné odseky" 84,9*1,15</t>
  </si>
  <si>
    <t xml:space="preserve">"Sanace zemní pláně - uložení betonového recyklátu tl. 0,3 m (2x0,15m)" 97,6*2</t>
  </si>
  <si>
    <t xml:space="preserve">"Sanace zemní pláně - uložení betonového recyklátu tl. 0,5 m (2x0,25m)" 164,9*2</t>
  </si>
  <si>
    <t xml:space="preserve">"Vozovka - kamenná dlažba, vzor - řádková dl." 149,9</t>
  </si>
  <si>
    <t xml:space="preserve">149,9*1,01 'Přepočtené koeficientem množství</t>
  </si>
  <si>
    <t xml:space="preserve">"Parkovací stání, vjezdy - kamenné odseky" 84,9</t>
  </si>
  <si>
    <t xml:space="preserve">84,9*1,01 'Přepočtené koeficientem množství</t>
  </si>
  <si>
    <t xml:space="preserve">871310330-1</t>
  </si>
  <si>
    <t xml:space="preserve">Kanalizační přípojka z potrubí hladkého plnostěnného DN 100</t>
  </si>
  <si>
    <t xml:space="preserve">1941352250</t>
  </si>
  <si>
    <t xml:space="preserve">Kanalizační přípojka z potrubí hladkého plnostěnného DN 100 včetně provedení výkopu, pískového lože, obsypu, hutněného zásypu a odvozu přebytečného výkopku a jeho likvidace</t>
  </si>
  <si>
    <t xml:space="preserve">"Nová přípojka PVC SN 10 DN 100" 5,8</t>
  </si>
  <si>
    <t xml:space="preserve">"Výšková rektifikace povrchových znaků IS - kanalizace" 2</t>
  </si>
  <si>
    <t xml:space="preserve">Poznámka k položce:
Dvě řádky žulových kostek 15/17 do betonového lože C16/20nXF1 s boční opěrkou mezi VI. a I. etapou (3,5 m) součástí jiné etapy.</t>
  </si>
  <si>
    <t xml:space="preserve">"Dvě řádky žulových kostek 15/17 do betonového lože C16/20nXF1 s boční opěrkou (2x)" 2*40,7</t>
  </si>
  <si>
    <t xml:space="preserve">81,4*0,2 'Přepočtené koeficientem množství</t>
  </si>
  <si>
    <t xml:space="preserve">"Dvě řádky žulových kostek 8/10 do betonového lože C16/20nXF1 s boční opěrkou (2x)" 2*35,6</t>
  </si>
  <si>
    <t xml:space="preserve">71,2*0,125 'Přepočtené koeficientem množství</t>
  </si>
  <si>
    <t xml:space="preserve">Poznámka k položce:
</t>
  </si>
  <si>
    <t xml:space="preserve">"Žulový krajník KS3 do betonového lože C16/20nXF1 s boční opěrou" 46,1</t>
  </si>
  <si>
    <t xml:space="preserve">"Zaříznutí asfaltu tl. 0,1 m" 8,3</t>
  </si>
  <si>
    <t xml:space="preserve">935113111-1</t>
  </si>
  <si>
    <t xml:space="preserve">Dodávka a osazení odvodňovacího polymerbetonového žlabu s krycím roštem šířky do 200 mm vč. vpustě</t>
  </si>
  <si>
    <t xml:space="preserve">537688332</t>
  </si>
  <si>
    <t xml:space="preserve">Dodávka a osazení odvodňovacího žlabu s krycím roštem a vpusťovým kusem polymerbetonového šířky do 200 mm</t>
  </si>
  <si>
    <t xml:space="preserve">"Odvodňovací žlab do betonového lože s C16/20nXF1 s boční opěrkou" 5,2</t>
  </si>
  <si>
    <t xml:space="preserve">"živice (předpoklad s obsahem dehtu - nebezpečný materiál)" 21,626</t>
  </si>
  <si>
    <t xml:space="preserve">"kamenivo, nestmelené vrstvy" 28,507+40,128+0,087+2,112</t>
  </si>
  <si>
    <t xml:space="preserve">"dlažba" 0,077</t>
  </si>
  <si>
    <t xml:space="preserve">"obruby" 11,009</t>
  </si>
  <si>
    <t xml:space="preserve">SO 101-6-NN - Komunikace a zpevněné plochy - VI. etapa - neuznatelné náklady</t>
  </si>
  <si>
    <t xml:space="preserve">PSV - Práce a dodávky PSV</t>
  </si>
  <si>
    <t xml:space="preserve">    711 - Izolace proti vodě, vlhkosti a plynům</t>
  </si>
  <si>
    <t xml:space="preserve">363169409</t>
  </si>
  <si>
    <t xml:space="preserve">"Vybourání betonové dlažby - tl. odhad 0,05 m" 26,4</t>
  </si>
  <si>
    <t xml:space="preserve">-507856552</t>
  </si>
  <si>
    <t xml:space="preserve">"Vybourání nezpevněných vrstev vozovky - odhad tl. 0,15 m" 26,4</t>
  </si>
  <si>
    <t xml:space="preserve">"Vybourání nezpevněných vrstev vozovky - odhad tl. 0,20 m" 35,0</t>
  </si>
  <si>
    <t xml:space="preserve">-375386695</t>
  </si>
  <si>
    <t xml:space="preserve">"Odstranění záhonu (skalky) - kámen průměru 0,1-0,4 m" 11,1</t>
  </si>
  <si>
    <t xml:space="preserve">"Vybourání nezpevněných vrstev vozovky - odhad tl. 0,3 m" 18,1</t>
  </si>
  <si>
    <t xml:space="preserve">-948983628</t>
  </si>
  <si>
    <t xml:space="preserve">"Vybourání betonové plochy - tl. odhad 0,2 m" 0,8</t>
  </si>
  <si>
    <t xml:space="preserve">-1010667079</t>
  </si>
  <si>
    <t xml:space="preserve">"Vybourání asfaltového krytu vozovky - tl. odhad 0,1 m" 35,0</t>
  </si>
  <si>
    <t xml:space="preserve">-702397676</t>
  </si>
  <si>
    <t xml:space="preserve">"Zemní práce - výkopy pro konstrukci,  třída 2 - 3 (dle bilance kubatur)" 35,3</t>
  </si>
  <si>
    <t xml:space="preserve">-1418068646</t>
  </si>
  <si>
    <t xml:space="preserve">"Sanace zemní pláně - odkop zeminy tl. 0,3 m" 23,3*0,3</t>
  </si>
  <si>
    <t xml:space="preserve">1760222459</t>
  </si>
  <si>
    <t xml:space="preserve">"materiál pro zpětné použití (násyp)" 1,3</t>
  </si>
  <si>
    <t xml:space="preserve">334487897</t>
  </si>
  <si>
    <t xml:space="preserve">"Zemní práce - odpočet materiálu pro zpětné použití (násyp)" -1,3</t>
  </si>
  <si>
    <t xml:space="preserve">"Sanace zemní pláně - odkop zeminy" 6,99</t>
  </si>
  <si>
    <t xml:space="preserve">-776962451</t>
  </si>
  <si>
    <t xml:space="preserve">660615699</t>
  </si>
  <si>
    <t xml:space="preserve">"Zemní práce - násypy pro konstrukce zpevněných ploch, materiál z výkopů, násyp hutněný (dle bilance kubatur)" 1,3</t>
  </si>
  <si>
    <t xml:space="preserve">-1825043359</t>
  </si>
  <si>
    <t xml:space="preserve">40,99*1,8 'Přepočtené koeficientem množství</t>
  </si>
  <si>
    <t xml:space="preserve">174151101</t>
  </si>
  <si>
    <t xml:space="preserve">Zásyp jam, šachet rýh nebo kolem objektů sypaninou se zhutněním</t>
  </si>
  <si>
    <t xml:space="preserve">-1972489385</t>
  </si>
  <si>
    <t xml:space="preserve">Zásyp sypaninou z jakékoliv horniny strojně s uložením výkopku ve vrstvách se zhutněním jam, šachet, rýh nebo kolem objektů v těchto vykopávkách</t>
  </si>
  <si>
    <t xml:space="preserve">"Drenážní zásyp za palisádou" 1,4</t>
  </si>
  <si>
    <t xml:space="preserve">58333674</t>
  </si>
  <si>
    <t xml:space="preserve">kamenivo těžené hrubé frakce 16/32</t>
  </si>
  <si>
    <t xml:space="preserve">1040794868</t>
  </si>
  <si>
    <t xml:space="preserve">1,4*2,1 'Přepočtené koeficientem množství</t>
  </si>
  <si>
    <t xml:space="preserve">1480151487</t>
  </si>
  <si>
    <t xml:space="preserve">"Rozhrnutí ornice v tl. 0,2 m v ploše, zatravnění, včetně následné údržby" 66,7</t>
  </si>
  <si>
    <t xml:space="preserve">-1850361607</t>
  </si>
  <si>
    <t xml:space="preserve">"Rozhrnutí ornice v tl. 0,2 m v ploše, zatravnění, včetně následné údržby" 66,7*0,2</t>
  </si>
  <si>
    <t xml:space="preserve">13,34*1,8 'Přepočtené koeficientem množství</t>
  </si>
  <si>
    <t xml:space="preserve">-1339949557</t>
  </si>
  <si>
    <t xml:space="preserve">-17951076</t>
  </si>
  <si>
    <t xml:space="preserve">66,7*0,03 'Přepočtené koeficientem množství</t>
  </si>
  <si>
    <t xml:space="preserve">-1888397487</t>
  </si>
  <si>
    <t xml:space="preserve">"Rozhrnutí ornice v tl. 0,2 m v ploše, zatravnění, včetně následné údržby - příprava" 66,7</t>
  </si>
  <si>
    <t xml:space="preserve">1904327807</t>
  </si>
  <si>
    <t xml:space="preserve">"Úprava a hutnění pláně pochozích ploch - Edef,2 = 30 MPa, 102% PS" 23,3</t>
  </si>
  <si>
    <t xml:space="preserve">182111111</t>
  </si>
  <si>
    <t xml:space="preserve">Zpevnění svahu jutovou, kokosovou nebo plastovou rohoží do 1:1</t>
  </si>
  <si>
    <t xml:space="preserve">1706096904</t>
  </si>
  <si>
    <t xml:space="preserve">Zpevnění svahu jutovou, kokosovou nebo plastovou rohoží na svahu přes 1:2 do 1:1</t>
  </si>
  <si>
    <t xml:space="preserve">"Zpevnění svahu kokosovou sítí" 15,8</t>
  </si>
  <si>
    <t xml:space="preserve">61894012</t>
  </si>
  <si>
    <t xml:space="preserve">síť protierozní z kokosových vláken 400g/m2</t>
  </si>
  <si>
    <t xml:space="preserve">-1553899588</t>
  </si>
  <si>
    <t xml:space="preserve">15,8*1,15 'Přepočtené koeficientem množství</t>
  </si>
  <si>
    <t xml:space="preserve">212755213</t>
  </si>
  <si>
    <t xml:space="preserve">Trativody z drenážních trubek plastových flexibilních D 80 mm bez lože</t>
  </si>
  <si>
    <t xml:space="preserve">-138422117</t>
  </si>
  <si>
    <t xml:space="preserve">Trativody bez lože z drenážních trubek plastových flexibilních D 80 mm</t>
  </si>
  <si>
    <t xml:space="preserve">"Perforovaná drenážní trubice - odvodnění palisády" 8,5</t>
  </si>
  <si>
    <t xml:space="preserve">273321411</t>
  </si>
  <si>
    <t xml:space="preserve">Základové desky ze ŽB bez zvýšených nároků na prostředí tř. C 20/25</t>
  </si>
  <si>
    <t xml:space="preserve">-375408510</t>
  </si>
  <si>
    <t xml:space="preserve">Základy z betonu železového (bez výztuže) desky z betonu bez zvláštních nároků na prostředí tř. C 20/25</t>
  </si>
  <si>
    <t xml:space="preserve">"Schody - podkladní deska C 20/25, šířka 1,0 m, dl. 0,9 m,  tl. min. 0,2 m" 0,3</t>
  </si>
  <si>
    <t xml:space="preserve">279311951-1</t>
  </si>
  <si>
    <t xml:space="preserve">Základová zeď z betonu prostého tř. C 20/25 včetně bednění</t>
  </si>
  <si>
    <t xml:space="preserve">983048476</t>
  </si>
  <si>
    <t xml:space="preserve">Základové zdi z betonu prostého bez zvláštních nároků na vliv prostředí tř. C 20/25 včetně bednění</t>
  </si>
  <si>
    <t xml:space="preserve">"Schody - betonová zídka 0,2 x 0,8 x 1,1 m" 2*0,2*0,8*1,1</t>
  </si>
  <si>
    <t xml:space="preserve">279362021</t>
  </si>
  <si>
    <t xml:space="preserve">Výztuž základových zdí nosných svařovanými sítěmi Kari</t>
  </si>
  <si>
    <t xml:space="preserve">-1629747002</t>
  </si>
  <si>
    <t xml:space="preserve">Výztuž základových zdí nosných svislých nebo odkloněných od svislice, rovinných nebo oblých, deskových nebo žebrových, včetně výztuže jejich žeber ze svařovaných sítí z drátů typu KARI</t>
  </si>
  <si>
    <t xml:space="preserve">"Schody - kari síť 100/100/6, šířka 1,0 m, dl. 0,85 m" 0,01</t>
  </si>
  <si>
    <t xml:space="preserve">291111111</t>
  </si>
  <si>
    <t xml:space="preserve">Podklad pro zpevněné plochy z kameniva drceného 0 až 63 mm</t>
  </si>
  <si>
    <t xml:space="preserve">456549371</t>
  </si>
  <si>
    <t xml:space="preserve">Podklad pro zpevněné plochy s rozprostřením a s hutněním z kameniva drceného frakce 0 - 63 mm</t>
  </si>
  <si>
    <t xml:space="preserve">"Schody - podsyp štěrkodrť tl. 0,1 m" 0,1</t>
  </si>
  <si>
    <t xml:space="preserve">312311951</t>
  </si>
  <si>
    <t xml:space="preserve">Výplňová zeď z betonu prostého tř. C 20/25</t>
  </si>
  <si>
    <t xml:space="preserve">-2145893974</t>
  </si>
  <si>
    <t xml:space="preserve">Nadzákladové zdi z betonu prostého výplňové bez zvláštních nároků na vliv prostředí tř. C 20/25</t>
  </si>
  <si>
    <t xml:space="preserve">"Schody - výplňový beton" 0,1</t>
  </si>
  <si>
    <t xml:space="preserve">339921112</t>
  </si>
  <si>
    <t xml:space="preserve">Osazování betonových palisád do betonového základu jednotlivě výšky prvku přes 0,5 do 1 m</t>
  </si>
  <si>
    <t xml:space="preserve">-1532271963</t>
  </si>
  <si>
    <t xml:space="preserve">Osazování palisád betonových jednotlivých se zabetonováním výšky palisády přes 500 do 1000 mm</t>
  </si>
  <si>
    <t xml:space="preserve">"Kruhová palisáda šířky 200mm, dl. 600" 20</t>
  </si>
  <si>
    <t xml:space="preserve">"Kruhová palisáda šířky 200mm, dl. 800" 6</t>
  </si>
  <si>
    <t xml:space="preserve">"Kruhová palisáda šířky 200mm, dl. 1000" 7</t>
  </si>
  <si>
    <t xml:space="preserve">59228414</t>
  </si>
  <si>
    <t xml:space="preserve">palisáda betonová tyčová půlkulatá přírodní 175x200x1000mm</t>
  </si>
  <si>
    <t xml:space="preserve">-469119351</t>
  </si>
  <si>
    <t xml:space="preserve">59228413</t>
  </si>
  <si>
    <t xml:space="preserve">palisáda betonová tyčová půlkulatá přírodní 175x200x800mm</t>
  </si>
  <si>
    <t xml:space="preserve">-1296817676</t>
  </si>
  <si>
    <t xml:space="preserve">59228412</t>
  </si>
  <si>
    <t xml:space="preserve">palisáda betonová tyčová půlkulatá přírodní 175x200x600mm</t>
  </si>
  <si>
    <t xml:space="preserve">50650013</t>
  </si>
  <si>
    <t xml:space="preserve">339921113</t>
  </si>
  <si>
    <t xml:space="preserve">Osazování betonových palisád do betonového základu jednotlivě výšky prvku přes 1 do 1,5 m</t>
  </si>
  <si>
    <t xml:space="preserve">1779327084</t>
  </si>
  <si>
    <t xml:space="preserve">Osazování palisád betonových jednotlivých se zabetonováním výšky palisády přes 1000 do 1500 mm</t>
  </si>
  <si>
    <t xml:space="preserve">"Kruhová palisáda šířky 200mm, dl. 1200" 6</t>
  </si>
  <si>
    <t xml:space="preserve">"Kruhová palisáda šířky 200mm, dl. 1500" 9</t>
  </si>
  <si>
    <t xml:space="preserve">59228416</t>
  </si>
  <si>
    <t xml:space="preserve">palisáda tyčová půlkulatá armovaná 175x200x1500mm</t>
  </si>
  <si>
    <t xml:space="preserve">1800173482</t>
  </si>
  <si>
    <t xml:space="preserve">59228415</t>
  </si>
  <si>
    <t xml:space="preserve">palisáda betonová tyčová půlkulatá přírodní 175x200x1200mm</t>
  </si>
  <si>
    <t xml:space="preserve">250424147</t>
  </si>
  <si>
    <t xml:space="preserve">434191423</t>
  </si>
  <si>
    <t xml:space="preserve">Osazení schodišťových stupňů kamenných pemrlovaných na desku</t>
  </si>
  <si>
    <t xml:space="preserve">-2078080830</t>
  </si>
  <si>
    <t xml:space="preserve">Osazování schodišťových stupňů kamenných s vyspárováním styčných spár, s provizorním dřevěným zábradlím a dočasným zakrytím stupnic prkny na desku, stupňů pemrlovaných nebo ostatních</t>
  </si>
  <si>
    <t xml:space="preserve">"Schody - kamenný prvek 0,35 x 0,15 x 1,0 m osazený do cementové malty tl. 30 mm - lože vykázáno zvlášť" 2*1,0</t>
  </si>
  <si>
    <t xml:space="preserve">58388010-1</t>
  </si>
  <si>
    <t xml:space="preserve">stupeň schodišťový žulový plný 150x350x1000mm rovný tryskaný</t>
  </si>
  <si>
    <t xml:space="preserve">-1392291295</t>
  </si>
  <si>
    <t xml:space="preserve">451457777</t>
  </si>
  <si>
    <t xml:space="preserve">Podklad nebo lože pod dlažbu vodorovný nebo do sklonu 1:5 z MC tl do 50 mm</t>
  </si>
  <si>
    <t xml:space="preserve">1436316130</t>
  </si>
  <si>
    <t xml:space="preserve">Podklad nebo lože pod dlažbu (přídlažbu) v ploše vodorovné nebo ve sklonu do 1:5, tloušťky od 30 do 50 mm z cementové malty</t>
  </si>
  <si>
    <t xml:space="preserve">"Schody - kamenný prvek 0,35 x 0,15 x 1,0 m osazený do cementové malty tl. 30 mm" 2*1,0*0,35</t>
  </si>
  <si>
    <t xml:space="preserve">1051588793</t>
  </si>
  <si>
    <t xml:space="preserve">"Pochozí plochy - kam. odseky" 20,3*1,15</t>
  </si>
  <si>
    <t xml:space="preserve">-117851160</t>
  </si>
  <si>
    <t xml:space="preserve">"Sanace zemní pláně - uložení betonového recyklátu tl. 0,3 m (2x0,15m)" 23,3*2</t>
  </si>
  <si>
    <t xml:space="preserve">332766611</t>
  </si>
  <si>
    <t xml:space="preserve">"Pochozí plochy - kam. odseky" 20,3</t>
  </si>
  <si>
    <t xml:space="preserve">-1075022991</t>
  </si>
  <si>
    <t xml:space="preserve">20,3*1,01 'Přepočtené koeficientem množství</t>
  </si>
  <si>
    <t xml:space="preserve">-1858939556</t>
  </si>
  <si>
    <t xml:space="preserve">927623404</t>
  </si>
  <si>
    <t xml:space="preserve">"Zábradlí výšky 1,1m se sloupky po 2m" 8,3</t>
  </si>
  <si>
    <t xml:space="preserve">-1568969886</t>
  </si>
  <si>
    <t xml:space="preserve">-1728498205</t>
  </si>
  <si>
    <t xml:space="preserve">"Dvě řádky žulových kostek 8/10 do betonového lože C16/20nXF1 s boční opěrkou (2x)" 2*5,3</t>
  </si>
  <si>
    <t xml:space="preserve">1866573818</t>
  </si>
  <si>
    <t xml:space="preserve">10,6*0,125 'Přepočtené koeficientem množství</t>
  </si>
  <si>
    <t xml:space="preserve">1738468613</t>
  </si>
  <si>
    <t xml:space="preserve">"živice (předpoklad s obsahem dehtu - nebezpečný materiál)" 7,7</t>
  </si>
  <si>
    <t xml:space="preserve">-2009643</t>
  </si>
  <si>
    <t xml:space="preserve">"kamenivo, nestmelené vrstvy" 17,806+12,848</t>
  </si>
  <si>
    <t xml:space="preserve">-1076014747</t>
  </si>
  <si>
    <t xml:space="preserve">"dlažba" 6,732</t>
  </si>
  <si>
    <t xml:space="preserve">"betony ostatní" 0,5</t>
  </si>
  <si>
    <t xml:space="preserve">1637283253</t>
  </si>
  <si>
    <t xml:space="preserve">1385830969</t>
  </si>
  <si>
    <t xml:space="preserve">-2101405484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11132101</t>
  </si>
  <si>
    <t xml:space="preserve">Provedení izolace proti zemní vlhkosti pásy na sucho svislé AIP nebo tkaninou</t>
  </si>
  <si>
    <t xml:space="preserve">645635230</t>
  </si>
  <si>
    <t xml:space="preserve">Provedení izolace proti zemní vlhkosti pásy na sucho AIP nebo tkaniny na ploše svislé S</t>
  </si>
  <si>
    <t xml:space="preserve">"Izolační fólie výšky 0,5 ; 0,6 ; 0,8 ; 0,9 a 1,1m - odvodnění palisády" 3,6*0,5+1,1*0,6+1,3*0,8+1,1*0,9+1,6*1,1</t>
  </si>
  <si>
    <t xml:space="preserve">62811120</t>
  </si>
  <si>
    <t xml:space="preserve">asfaltový pás separační bez krycí vrstvy (impregnovaná vložka), typu A</t>
  </si>
  <si>
    <t xml:space="preserve">724049193</t>
  </si>
  <si>
    <t xml:space="preserve">6,25*1,2 'Přepočtené koeficientem množství</t>
  </si>
  <si>
    <t xml:space="preserve">SO 101-7 - Komunikace a zpevněné plochy - VII. etapa (ul. Na Parkáně)</t>
  </si>
  <si>
    <t xml:space="preserve">SO 101-7-UN - Komunikace a zpevněné plochy - VII. etapa - uznatelné náklady</t>
  </si>
  <si>
    <t xml:space="preserve">"Skrývka vrchní části zatravnění - předpoklad tl. 0,1 m" 23,7</t>
  </si>
  <si>
    <t xml:space="preserve">"Vybourání nezpevněných vrstev vozovky - odhad tl. 0,20 m" 161,1</t>
  </si>
  <si>
    <t xml:space="preserve">-1337143795</t>
  </si>
  <si>
    <t xml:space="preserve">"Vybourání nezpevněných vrstev vozovky - odhad tl. 0,30 m" 177,2</t>
  </si>
  <si>
    <t xml:space="preserve">-1547704155</t>
  </si>
  <si>
    <t xml:space="preserve">"Vybourání asfaltového krytu vozovky - tl. odhad 0,1 m" 161,1</t>
  </si>
  <si>
    <t xml:space="preserve">"Vybourání betonové plochy - tl. odhad 0,2 m" 5,1</t>
  </si>
  <si>
    <t xml:space="preserve">"Skrývka spodní části zatravnění - předpoklad tl. 0,1 m (bude následně využito pro zpětné ohumusování)" 23,7</t>
  </si>
  <si>
    <t xml:space="preserve">"Zemní práce - výkopy pro konstrukci,  třída 2 - 3 (dle bilance kubatur)" 65,2</t>
  </si>
  <si>
    <t xml:space="preserve">"Sanace zemní pláně - odkop zeminy tl. 0,5 m" 337,9*0,5</t>
  </si>
  <si>
    <t xml:space="preserve">"Sanace zemní pláně - odkop zeminy tl. 0,3 m" 86,5*0,3</t>
  </si>
  <si>
    <t xml:space="preserve">"ornice vhodná pro zpětné použití" 23,7*0,1</t>
  </si>
  <si>
    <t xml:space="preserve">"Skrývka vrchní části zatravnění - předpoklad tl. 0,1 m" 23,7*0,1</t>
  </si>
  <si>
    <t xml:space="preserve">"Sanace zemní pláně - odkop zeminy" 194,9</t>
  </si>
  <si>
    <t xml:space="preserve">262,47*1,8 'Přepočtené koeficientem množství</t>
  </si>
  <si>
    <t xml:space="preserve">"Úprava a hutnění pláně pojížděných ploch - Edef,2 = 45 MPa, 102% PS" 337,9</t>
  </si>
  <si>
    <t xml:space="preserve">"Úprava a hutnění pláně pochozích ploch - Edef,2 = 30 MPa, 102% PS" 86,5</t>
  </si>
  <si>
    <t xml:space="preserve">"Trativod ; Filtrační geotextilie 500 g/m2" 51,1*1,5</t>
  </si>
  <si>
    <t xml:space="preserve">76,65*1,15 'Přepočtené koeficientem množství</t>
  </si>
  <si>
    <t xml:space="preserve">"Trativod ; Drenážní trubka DN 160 ; štěrk 32/63 v množství do 0,15 m3/mb" 51,1</t>
  </si>
  <si>
    <t xml:space="preserve">564861111</t>
  </si>
  <si>
    <t xml:space="preserve">Podklad ze štěrkodrtě ŠD tl 200 mm</t>
  </si>
  <si>
    <t xml:space="preserve">1179261254</t>
  </si>
  <si>
    <t xml:space="preserve">Podklad ze štěrkodrti ŠD s rozprostřením a zhutněním, po zhutnění tl. 200 mm</t>
  </si>
  <si>
    <t xml:space="preserve">"Štěrkodrť ŠDB tl. min. 200mm ; vč. rezervy na nerovnost podkladu a zatažení vrstvy pod obruby celkem 15%"</t>
  </si>
  <si>
    <t xml:space="preserve">"Vozovka - asfalt" 34,5*1,15</t>
  </si>
  <si>
    <t xml:space="preserve">"Vozovka a výhybny - kamenná dlažba, vzor - řádková dl." 272,7*1,15</t>
  </si>
  <si>
    <t xml:space="preserve">"Parkovací stání, vjezdy - kamenné odseky" 75,2*1,15</t>
  </si>
  <si>
    <t xml:space="preserve">"Sanace zemní pláně - uložení betonového recyklátu tl. 0,3 m (2x0,15m)" 86,5*2</t>
  </si>
  <si>
    <t xml:space="preserve">"Sanace zemní pláně - uložení betonového recyklátu tl. 0,5 m (2x0,25m)" 337,9*2</t>
  </si>
  <si>
    <t xml:space="preserve">565145111</t>
  </si>
  <si>
    <t xml:space="preserve">Asfaltový beton vrstva podkladní ACP 16 (obalované kamenivo OKS) tl 60 mm š do 3 m</t>
  </si>
  <si>
    <t xml:space="preserve">-1862101847</t>
  </si>
  <si>
    <t xml:space="preserve">Asfaltový beton vrstva podkladní ACP 16 (obalované kamenivo střednězrnné - OKS) s rozprostřením a zhutněním v pruhu šířky přes 1,5 do 3 m, po zhutnění tl. 60 mm</t>
  </si>
  <si>
    <t xml:space="preserve">"Asfaltový beton ACP 16+ ; tl 60mm"</t>
  </si>
  <si>
    <t xml:space="preserve">"Vozovka - asfalt" 34,5</t>
  </si>
  <si>
    <t xml:space="preserve">567122111</t>
  </si>
  <si>
    <t xml:space="preserve">Podklad ze směsi stmelené cementem SC C 8/10 (KSC I) tl 120 mm</t>
  </si>
  <si>
    <t xml:space="preserve">1641428290</t>
  </si>
  <si>
    <t xml:space="preserve">Podklad ze směsi stmelené cementem SC bez dilatačních spár, s rozprostřením a zhutněním SC C 8/10 (KSC I), po zhutnění tl. 120 mm</t>
  </si>
  <si>
    <t xml:space="preserve">"Kamenivo stmelené cementem SC C8/10 tl. 120mm"</t>
  </si>
  <si>
    <t xml:space="preserve">573111114</t>
  </si>
  <si>
    <t xml:space="preserve">Postřik živičný infiltrační s posypem z asfaltu množství 2 kg/m2</t>
  </si>
  <si>
    <t xml:space="preserve">-730816110</t>
  </si>
  <si>
    <t xml:space="preserve">Postřik infiltrační PI z asfaltu silničního s posypem kamenivem, v množství 2,00 kg/m2</t>
  </si>
  <si>
    <t xml:space="preserve">"Postřik infiltrační PI 2,0 kg/m2"</t>
  </si>
  <si>
    <t xml:space="preserve">573231108</t>
  </si>
  <si>
    <t xml:space="preserve">Postřik živičný spojovací ze silniční emulze v množství 0,50 kg/m2</t>
  </si>
  <si>
    <t xml:space="preserve">-333346560</t>
  </si>
  <si>
    <t xml:space="preserve">Postřik spojovací PS bez posypu kamenivem ze silniční emulze, v množství 0,50 kg/m2</t>
  </si>
  <si>
    <t xml:space="preserve">"Postřik spojovací PS,C 0,5 kg/m2"</t>
  </si>
  <si>
    <t xml:space="preserve">577134211</t>
  </si>
  <si>
    <t xml:space="preserve">Asfaltový beton vrstva obrusná ACO 11 (ABS) tř. II tl 40 mm š do 3 m z nemodifikovaného asfaltu</t>
  </si>
  <si>
    <t xml:space="preserve">2041738515</t>
  </si>
  <si>
    <t xml:space="preserve">Asfaltový beton vrstva obrusná ACO 11 (ABS) s rozprostřením a se zhutněním z nemodifikovaného asfaltu v pruhu šířky do 3 m tř. II, po zhutnění tl. 40 mm</t>
  </si>
  <si>
    <t xml:space="preserve">"Asfaltový beton ACO 11 ; tl 40mm"</t>
  </si>
  <si>
    <t xml:space="preserve">"Vozovka a výhybny - kamenná dlažba, vzor - řádková dl." 272,7</t>
  </si>
  <si>
    <t xml:space="preserve">272,7*1,01 'Přepočtené koeficientem množství</t>
  </si>
  <si>
    <t xml:space="preserve">"Parkovací stání, vjezdy - kamenné odseky" 75,2</t>
  </si>
  <si>
    <t xml:space="preserve">75,2*1,01 'Přepočtené koeficientem množství</t>
  </si>
  <si>
    <t xml:space="preserve">Poznámka k položce:
Asfaltová zálivka mezi VII. a I. etapou (7,5 m) součástí jiné etapy.</t>
  </si>
  <si>
    <t xml:space="preserve">"Asfaltová zálivka" 6,7</t>
  </si>
  <si>
    <t xml:space="preserve">"Výšková rektifikace povrchových znaků IS - vodovod a plynovod" 9</t>
  </si>
  <si>
    <t xml:space="preserve">Poznámka k položce:
Dvě řádky žulových kostek 15/17 do betonového lože C16/20nXF1 s boční opěrkou mezi VII. a I. etapou (11,4 m) součástí jiné etapy.</t>
  </si>
  <si>
    <t xml:space="preserve">"Jedna řádka žulových kostek 15/17 do betonového lože C16/20nXF1 s boční opěrkou" 12,5</t>
  </si>
  <si>
    <t xml:space="preserve">"Dvě řádky žulových kostek 15/17 do betonového lože C16/20nXF1 s boční opěrkou (2x)" 2*106,3</t>
  </si>
  <si>
    <t xml:space="preserve">225,1*0,2 'Přepočtené koeficientem množství</t>
  </si>
  <si>
    <t xml:space="preserve">Poznámka k položce:
Dvě řádky žulových kostek 8/10 do betonového lože C16/20nXF1 s boční opěrkou mezi VII. a VI. etapou (3,7 m) součástí jiné etapy.</t>
  </si>
  <si>
    <t xml:space="preserve">"Dvě řádky žulových kostek 8/10 do betonového lože C16/20nXF1 s boční opěrkou (2x)" 2*41,3</t>
  </si>
  <si>
    <t xml:space="preserve">82,6*0,125 'Přepočtené koeficientem množství</t>
  </si>
  <si>
    <t xml:space="preserve">"Žulový krajník KS3 do betonového lože C16/20nXF1 s boční opěrkou" 93,6</t>
  </si>
  <si>
    <t xml:space="preserve">Poznámka k položce:
Zaříznutí asfaltu tl. 0,1 m mezi VII. a I. etapou (7,5 m) součástí jiné etapy.</t>
  </si>
  <si>
    <t xml:space="preserve">"Zaříznutí asfaltu tl. 0,1 m" 6,6</t>
  </si>
  <si>
    <t xml:space="preserve">"živice (předpoklad s obsahem dehtu - nebezpečný materiál)" 35,442</t>
  </si>
  <si>
    <t xml:space="preserve">"kamenivo, nestmelené vrstvy" 46,719+77,968</t>
  </si>
  <si>
    <t xml:space="preserve">"betony ostatní" 3,188</t>
  </si>
  <si>
    <t xml:space="preserve">"Osazení kabelové půlené chráničky DN 110, vč. obetonování - krycí fólie" 3,7</t>
  </si>
  <si>
    <t xml:space="preserve">"Osazení kabelové půlené chráničky DN 110, vč. obetonování" 3,7</t>
  </si>
  <si>
    <t xml:space="preserve">3,7*1,015 'Přepočtené koeficientem množství</t>
  </si>
  <si>
    <t xml:space="preserve">SO 101-7-NN - Komunikace a zpevněné plochy - VII. etapa - neuznatelné náklady</t>
  </si>
  <si>
    <t xml:space="preserve">-2123726648</t>
  </si>
  <si>
    <t xml:space="preserve">"Skrývka vrchní části zatravnění - předpoklad tl. 0,1 m" 137,0</t>
  </si>
  <si>
    <t xml:space="preserve">-1697330031</t>
  </si>
  <si>
    <t xml:space="preserve">"Vybourání dlažby - tl. odhad 0,06 m" 5,5</t>
  </si>
  <si>
    <t xml:space="preserve">-137412372</t>
  </si>
  <si>
    <t xml:space="preserve">"Vybourání nezpevněných vrstev vozovky - odhad tl. 0,15 m" 5,5</t>
  </si>
  <si>
    <t xml:space="preserve">"Vybourání nezpevněných vrstev vozovky - odhad tl. 0,20 m" 18,6</t>
  </si>
  <si>
    <t xml:space="preserve">-1931149466</t>
  </si>
  <si>
    <t xml:space="preserve">"Vybourání nezpevněných vrstev vozovky - odhad tl. 0,30 m" 19,9</t>
  </si>
  <si>
    <t xml:space="preserve">-1985078752</t>
  </si>
  <si>
    <t xml:space="preserve">"Vybourání betonové plochy - tl. odhad 0,2 m" 13,4</t>
  </si>
  <si>
    <t xml:space="preserve">1915886214</t>
  </si>
  <si>
    <t xml:space="preserve">"Vybourání asfaltového krytu vozovky - tl. odhad 0,1 m" 18,6</t>
  </si>
  <si>
    <t xml:space="preserve">-2131205050</t>
  </si>
  <si>
    <t xml:space="preserve">"Skrývka spodní části zatravnění - předpoklad tl. 0,1 m (bude následně využito pro zpětné ohumusování)" 137,0</t>
  </si>
  <si>
    <t xml:space="preserve">-239694654</t>
  </si>
  <si>
    <t xml:space="preserve">"Zemní práce - výkopy pro konstrukci,  třída 2 - 3 (dle bilance kubatur)" 21,8</t>
  </si>
  <si>
    <t xml:space="preserve">-722453455</t>
  </si>
  <si>
    <t xml:space="preserve">"Sanace zemní pláně - odkop zeminy tl. 0,3 m" 28,5*0,3</t>
  </si>
  <si>
    <t xml:space="preserve">694757177</t>
  </si>
  <si>
    <t xml:space="preserve">"ornice vhodná pro zpětné použití" 137,0*0,1</t>
  </si>
  <si>
    <t xml:space="preserve">"materiál pro zpětné použití (násyp)" 5,4</t>
  </si>
  <si>
    <t xml:space="preserve">"ornice vhodná pro zpětné použití - část z UN" (137,0+23,7)*0,1</t>
  </si>
  <si>
    <t xml:space="preserve">-1399397076</t>
  </si>
  <si>
    <t xml:space="preserve">"Skrývka vrchní části zatravnění - předpoklad tl. 0,1 m" 137,0*0,1</t>
  </si>
  <si>
    <t xml:space="preserve">"Zemní práce - odpočet materiálu pro zpětné použití (násyp)" -5,4</t>
  </si>
  <si>
    <t xml:space="preserve">"Sanace zemní pláně - odkop zeminy" 8,55</t>
  </si>
  <si>
    <t xml:space="preserve">-915659174</t>
  </si>
  <si>
    <t xml:space="preserve">471398102</t>
  </si>
  <si>
    <t xml:space="preserve">"Zemní práce - násypy pro konstrukce zpevněných ploch, materiál z výkopů, násyp hutněný (dle bilance kubatur)" 5,4</t>
  </si>
  <si>
    <t xml:space="preserve">783980319</t>
  </si>
  <si>
    <t xml:space="preserve">38,65*1,8 'Přepočtené koeficientem množství</t>
  </si>
  <si>
    <t xml:space="preserve">-1295110417</t>
  </si>
  <si>
    <t xml:space="preserve">392960045</t>
  </si>
  <si>
    <t xml:space="preserve">"Rozhrnutí ornice v tl. 0,2 m v ploše, zatravnění, včetně následné údržby" 194,7</t>
  </si>
  <si>
    <t xml:space="preserve">-875566427</t>
  </si>
  <si>
    <t xml:space="preserve">"Rozhrnutí ornice v tl. 0,2 m v ploše, zatravnění, včetně následné údržby" 194,7*0,2</t>
  </si>
  <si>
    <t xml:space="preserve">"Odpočet výzisku dovezeného z meziskládky" -16,07</t>
  </si>
  <si>
    <t xml:space="preserve">22,87*1,8 'Přepočtené koeficientem množství</t>
  </si>
  <si>
    <t xml:space="preserve">-28226980</t>
  </si>
  <si>
    <t xml:space="preserve">758630741</t>
  </si>
  <si>
    <t xml:space="preserve">194,7*0,03 'Přepočtené koeficientem množství</t>
  </si>
  <si>
    <t xml:space="preserve">272038089</t>
  </si>
  <si>
    <t xml:space="preserve">"Rozhrnutí ornice v tl. 0,2 m v ploše, zatravnění, včetně následné údržby - příprava" 194,7</t>
  </si>
  <si>
    <t xml:space="preserve">598210065</t>
  </si>
  <si>
    <t xml:space="preserve">"Úprava a hutnění pláně pochozích ploch - Edef,2 = 30 MPa, 102% PS" 28,5</t>
  </si>
  <si>
    <t xml:space="preserve">1202296064</t>
  </si>
  <si>
    <t xml:space="preserve">"Ochrana stromů - dřevěné bednění 2,0 x 2,0 m, výška 2,0 m - osazení" 1*(4*2,0)</t>
  </si>
  <si>
    <t xml:space="preserve">262940855</t>
  </si>
  <si>
    <t xml:space="preserve">"Ochrana stromů - dřevěné bednění 2,0 x 2,0 m, výška 2,0 m - odstranění" 1*(4*2,0)</t>
  </si>
  <si>
    <t xml:space="preserve">-1539529671</t>
  </si>
  <si>
    <t xml:space="preserve">"Pochozí plochy - kam. odseky" 24,8*1,15</t>
  </si>
  <si>
    <t xml:space="preserve">452388167</t>
  </si>
  <si>
    <t xml:space="preserve">"Sanace zemní pláně - uložení betonového recyklátu tl. 0,3 m (2x0,15m)" 28,5*2</t>
  </si>
  <si>
    <t xml:space="preserve">-593788476</t>
  </si>
  <si>
    <t xml:space="preserve">"Pochozí plochy - kam. odseky" 24,8</t>
  </si>
  <si>
    <t xml:space="preserve">-1353843267</t>
  </si>
  <si>
    <t xml:space="preserve">24,8*1,01 'Přepočtené koeficientem množství</t>
  </si>
  <si>
    <t xml:space="preserve">-1153673060</t>
  </si>
  <si>
    <t xml:space="preserve">-1716905292</t>
  </si>
  <si>
    <t xml:space="preserve">"IP11c" 2</t>
  </si>
  <si>
    <t xml:space="preserve">1020791063</t>
  </si>
  <si>
    <t xml:space="preserve">-1401949653</t>
  </si>
  <si>
    <t xml:space="preserve">264410859</t>
  </si>
  <si>
    <t xml:space="preserve">1901352071</t>
  </si>
  <si>
    <t xml:space="preserve">2006933260</t>
  </si>
  <si>
    <t xml:space="preserve">"V10a, šířka 0,125 m, barva, bílá barva" 6,0</t>
  </si>
  <si>
    <t xml:space="preserve">727201593</t>
  </si>
  <si>
    <t xml:space="preserve">-1372549693</t>
  </si>
  <si>
    <t xml:space="preserve">-26935211</t>
  </si>
  <si>
    <t xml:space="preserve">"V17 (5 ks 1,0 x 0,5 m), plast, bílá barva" 1,5</t>
  </si>
  <si>
    <t xml:space="preserve">1062443193</t>
  </si>
  <si>
    <t xml:space="preserve">"Dvě řádky žulových kostek 8/10 do betonového lože C16/20nXF1 s boční opěrkou (2x)" 2*7,0</t>
  </si>
  <si>
    <t xml:space="preserve">769705133</t>
  </si>
  <si>
    <t xml:space="preserve">14*0,125 'Přepočtené koeficientem množství</t>
  </si>
  <si>
    <t xml:space="preserve">202586902</t>
  </si>
  <si>
    <t xml:space="preserve">"živice (předpoklad s obsahem dehtu - nebezpečný materiál)" 4,092</t>
  </si>
  <si>
    <t xml:space="preserve">-487595676</t>
  </si>
  <si>
    <t xml:space="preserve">"kamenivo, nestmelené vrstvy" 6,989+8,756</t>
  </si>
  <si>
    <t xml:space="preserve">-1365628889</t>
  </si>
  <si>
    <t xml:space="preserve">"dlažba" 1,403</t>
  </si>
  <si>
    <t xml:space="preserve">"betony ostatní" 8,375</t>
  </si>
  <si>
    <t xml:space="preserve">-847537462</t>
  </si>
  <si>
    <t xml:space="preserve">169671053</t>
  </si>
  <si>
    <t xml:space="preserve">-1134923106</t>
  </si>
  <si>
    <t xml:space="preserve">NEOCEŇOVAT !!! - Není součástí zakázky</t>
  </si>
  <si>
    <t xml:space="preserve">SO 401 - Veřejné osvětlení</t>
  </si>
  <si>
    <t xml:space="preserve">SO 401-1 - Veřejné osvětlení - I. etapa (ul. Na Parkáně)</t>
  </si>
  <si>
    <t xml:space="preserve">SO 401-1-NN - Veřejné osvětlení - I. etapa - neuznatelné náklady</t>
  </si>
  <si>
    <t xml:space="preserve">HG elektro spol. s r.o.</t>
  </si>
  <si>
    <t xml:space="preserve">SO 401-2 - Veřejné osvětlení - II. etapa (u nádrže)</t>
  </si>
  <si>
    <t xml:space="preserve">SO 401-2-NN - Veřejné osvětlení - II. etapa - neuznatelné náklady</t>
  </si>
  <si>
    <t xml:space="preserve">m - Práce a dodávky M</t>
  </si>
  <si>
    <t xml:space="preserve">SO 401-3 - Veřejné osvětlení - III. etapa (kostel sv. Ludmily)</t>
  </si>
  <si>
    <t xml:space="preserve">SO 401-3-NN - Veřejné osvětlení - III. etapa - neuznatelné náklady</t>
  </si>
  <si>
    <t xml:space="preserve">SO 401-4 - Veřejné osvětlení - IV. etapa (ul. Strážní)</t>
  </si>
  <si>
    <t xml:space="preserve">SO 401-4-NN - Veřejné osvětlení - I. etapa - neuznatelné náklady</t>
  </si>
  <si>
    <t xml:space="preserve">SO 401-7 - Veřejné osvětlení - VII. etapa (ul. Na Parkáně)</t>
  </si>
  <si>
    <t xml:space="preserve">SO 401-7-NN - Veřejné osvětlení - VII. etapa - neuznatelné náklady</t>
  </si>
  <si>
    <t xml:space="preserve">VON-UN - Vedlejší a ostatní náklady - uznatelné náklady</t>
  </si>
  <si>
    <t xml:space="preserve">Uvedené položky VON jsou souhrnné pro všech 7 etap výstavby.</t>
  </si>
  <si>
    <t xml:space="preserve">    VRN1 - Průzkumné, geodetické a projektové práce</t>
  </si>
  <si>
    <t xml:space="preserve">    VRN4 - Inženýrská činnost</t>
  </si>
  <si>
    <t xml:space="preserve">VRN1</t>
  </si>
  <si>
    <t xml:space="preserve">Průzkumné, geodetické a projektové práce</t>
  </si>
  <si>
    <t xml:space="preserve">011002000</t>
  </si>
  <si>
    <t xml:space="preserve">Průzkumné práce</t>
  </si>
  <si>
    <t xml:space="preserve">-1064082815</t>
  </si>
  <si>
    <t xml:space="preserve">Poznámka k položce:
Vytýčení inženýrských sítí jejich správci</t>
  </si>
  <si>
    <t xml:space="preserve">011314000</t>
  </si>
  <si>
    <t xml:space="preserve">Archeologický dohled</t>
  </si>
  <si>
    <t xml:space="preserve">Kč</t>
  </si>
  <si>
    <t xml:space="preserve">-1920456131</t>
  </si>
  <si>
    <t xml:space="preserve">Poznámka k položce:
Koordinace archeologického dohledu během provádění zemních a bouracích prací</t>
  </si>
  <si>
    <t xml:space="preserve">"PRELIMINÁŘ - PEVNÁ ČÁSTKA STANOVENÁ OBJEDNATELEM - bude čerpáno dle skutečnosti i na příp. pomocné práce při provádění archeol. průzkumu" 300000</t>
  </si>
  <si>
    <t xml:space="preserve">012002000</t>
  </si>
  <si>
    <t xml:space="preserve">Geodetické práce</t>
  </si>
  <si>
    <t xml:space="preserve">-1070033325</t>
  </si>
  <si>
    <t xml:space="preserve">Poznámka k položce:
Vytýčení a měření během výstavby</t>
  </si>
  <si>
    <t xml:space="preserve">012303000</t>
  </si>
  <si>
    <t xml:space="preserve">Geodetické práce po výstavbě</t>
  </si>
  <si>
    <t xml:space="preserve">623166763</t>
  </si>
  <si>
    <t xml:space="preserve">Poznámka k položce:
Zaměření skutečného provedení stavby</t>
  </si>
  <si>
    <t xml:space="preserve">013244000</t>
  </si>
  <si>
    <t xml:space="preserve">Realizační dokumentace stavby (RDS)</t>
  </si>
  <si>
    <t xml:space="preserve">-394491809</t>
  </si>
  <si>
    <t xml:space="preserve">013254000</t>
  </si>
  <si>
    <t xml:space="preserve">Dokumentace skutečného provedení stavby</t>
  </si>
  <si>
    <t xml:space="preserve">-1498801030</t>
  </si>
  <si>
    <t xml:space="preserve">030001000</t>
  </si>
  <si>
    <t xml:space="preserve">-313247225</t>
  </si>
  <si>
    <t xml:space="preserve">Poznámka k položce:
vč. zabezpečení stavby z hlediska BOZP, oplocení, souciálního zázemí a energií
vč. úklidu a uvedení prostorů dotčených stavbou do původního stavu</t>
  </si>
  <si>
    <t xml:space="preserve">034303000</t>
  </si>
  <si>
    <t xml:space="preserve">Dopravní značení na staveništi</t>
  </si>
  <si>
    <t xml:space="preserve">1301231545</t>
  </si>
  <si>
    <t xml:space="preserve">Poznámka k položce:
DIO - vyhotovení návrhu, zajištění a projednání DIR, kompletní provedení DIO, zřízení,
pronájem, údržba, odstranění</t>
  </si>
  <si>
    <t xml:space="preserve">VRN4</t>
  </si>
  <si>
    <t xml:space="preserve">Inženýrská činnost</t>
  </si>
  <si>
    <t xml:space="preserve">043154000</t>
  </si>
  <si>
    <t xml:space="preserve">Zkoušky hutnicí</t>
  </si>
  <si>
    <t xml:space="preserve">-1647175828</t>
  </si>
  <si>
    <t xml:space="preserve">"Kontrolní statická zatěžovací zkouška pro ověření únosnosti pláně" 19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edlejší a ostatní náklady</t>
  </si>
  <si>
    <t xml:space="preserve">OST</t>
  </si>
  <si>
    <t xml:space="preserve">Ostatní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2">
    <font>
      <sz val="8"/>
      <name val="Arial C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</font>
    <font>
      <b val="true"/>
      <sz val="14"/>
      <name val="Arial CE"/>
      <family val="0"/>
    </font>
    <font>
      <sz val="8"/>
      <color rgb="FF3366FF"/>
      <name val="Arial CE"/>
      <family val="0"/>
    </font>
    <font>
      <b val="true"/>
      <sz val="12"/>
      <color rgb="FF969696"/>
      <name val="Arial CE"/>
      <family val="0"/>
    </font>
    <font>
      <sz val="10"/>
      <color rgb="FF969696"/>
      <name val="Arial CE"/>
      <family val="0"/>
    </font>
    <font>
      <sz val="10"/>
      <name val="Arial CE"/>
      <family val="0"/>
    </font>
    <font>
      <b val="true"/>
      <sz val="8"/>
      <color rgb="FF969696"/>
      <name val="Arial CE"/>
      <family val="0"/>
    </font>
    <font>
      <b val="true"/>
      <sz val="11"/>
      <name val="Arial CE"/>
      <family val="0"/>
    </font>
    <font>
      <b val="true"/>
      <sz val="10"/>
      <name val="Arial CE"/>
      <family val="0"/>
    </font>
    <font>
      <b val="true"/>
      <sz val="10"/>
      <color rgb="FF969696"/>
      <name val="Arial CE"/>
      <family val="0"/>
    </font>
    <font>
      <b val="true"/>
      <sz val="12"/>
      <name val="Arial CE"/>
      <family val="0"/>
    </font>
    <font>
      <sz val="12"/>
      <color rgb="FF969696"/>
      <name val="Arial CE"/>
      <family val="0"/>
    </font>
    <font>
      <sz val="9"/>
      <name val="Arial CE"/>
      <family val="0"/>
    </font>
    <font>
      <sz val="9"/>
      <color rgb="FF969696"/>
      <name val="Arial CE"/>
      <family val="0"/>
    </font>
    <font>
      <b val="true"/>
      <sz val="12"/>
      <color rgb="FF800000"/>
      <name val="Arial CE"/>
      <family val="0"/>
    </font>
    <font>
      <sz val="12"/>
      <name val="Arial CE"/>
      <family val="0"/>
    </font>
    <font>
      <sz val="11"/>
      <name val="Arial CE"/>
      <family val="0"/>
    </font>
    <font>
      <b val="true"/>
      <sz val="11"/>
      <color rgb="FF003366"/>
      <name val="Arial CE"/>
      <family val="0"/>
    </font>
    <font>
      <sz val="11"/>
      <color rgb="FF003366"/>
      <name val="Arial CE"/>
      <family val="0"/>
    </font>
    <font>
      <sz val="11"/>
      <color rgb="FF969696"/>
      <name val="Arial CE"/>
      <family val="0"/>
    </font>
    <font>
      <sz val="10"/>
      <color rgb="FF003366"/>
      <name val="Arial CE"/>
      <family val="0"/>
    </font>
    <font>
      <b val="true"/>
      <sz val="10"/>
      <color rgb="FF003366"/>
      <name val="Arial CE"/>
      <family val="0"/>
    </font>
    <font>
      <sz val="18"/>
      <color rgb="FF0000FF"/>
      <name val="Wingdings 2"/>
      <family val="1"/>
      <charset val="2"/>
    </font>
    <font>
      <u val="single"/>
      <sz val="11"/>
      <color rgb="FF0000FF"/>
      <name val="Calibri"/>
      <family val="2"/>
      <charset val="238"/>
    </font>
    <font>
      <sz val="10"/>
      <color rgb="FF3366FF"/>
      <name val="Arial CE"/>
      <family val="0"/>
    </font>
    <font>
      <sz val="8"/>
      <color rgb="FF969696"/>
      <name val="Arial CE"/>
      <family val="0"/>
    </font>
    <font>
      <sz val="12"/>
      <color rgb="FF003366"/>
      <name val="Arial CE"/>
      <family val="0"/>
    </font>
    <font>
      <sz val="8"/>
      <color rgb="FF800000"/>
      <name val="Arial CE"/>
      <family val="0"/>
    </font>
    <font>
      <b val="true"/>
      <sz val="8"/>
      <name val="Arial CE"/>
      <family val="0"/>
    </font>
    <font>
      <sz val="8"/>
      <color rgb="FF003366"/>
      <name val="Arial CE"/>
      <family val="0"/>
    </font>
    <font>
      <sz val="7"/>
      <color rgb="FF969696"/>
      <name val="Arial CE"/>
      <family val="0"/>
    </font>
    <font>
      <sz val="7"/>
      <name val="Arial CE"/>
      <family val="0"/>
    </font>
    <font>
      <sz val="8"/>
      <color rgb="FF333333"/>
      <name val="Arial CE"/>
      <family val="0"/>
    </font>
    <font>
      <i val="true"/>
      <sz val="7"/>
      <color rgb="FF969696"/>
      <name val="Arial CE"/>
      <family val="0"/>
    </font>
    <font>
      <sz val="8"/>
      <color rgb="FF800080"/>
      <name val="Arial CE"/>
      <family val="0"/>
    </font>
    <font>
      <i val="true"/>
      <sz val="9"/>
      <color rgb="FF0000FF"/>
      <name val="Arial CE"/>
      <family val="0"/>
    </font>
    <font>
      <i val="true"/>
      <sz val="8"/>
      <color rgb="FF0000FF"/>
      <name val="Arial CE"/>
      <family val="0"/>
    </font>
    <font>
      <i val="true"/>
      <sz val="9"/>
      <color rgb="FF333399"/>
      <name val="Arial CE"/>
      <family val="0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8"/>
      <name val="Arial CE"/>
      <family val="0"/>
      <charset val="238"/>
    </font>
    <font>
      <sz val="9"/>
      <name val="Trebuchet MS"/>
      <family val="2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2"/>
      <charset val="238"/>
    </font>
    <font>
      <sz val="11"/>
      <name val="Trebuchet MS"/>
      <family val="2"/>
      <charset val="238"/>
    </font>
    <font>
      <b val="true"/>
      <sz val="9"/>
      <name val="Trebuchet MS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</cellStyleXfs>
  <cellXfs count="3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4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4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4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306720</xdr:colOff>
      <xdr:row>1</xdr:row>
      <xdr:rowOff>1591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306720" cy="28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306720</xdr:colOff>
      <xdr:row>1</xdr:row>
      <xdr:rowOff>10620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306720" cy="23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306720</xdr:colOff>
      <xdr:row>1</xdr:row>
      <xdr:rowOff>10620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306720" cy="23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306720</xdr:colOff>
      <xdr:row>1</xdr:row>
      <xdr:rowOff>10620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306720" cy="23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306720</xdr:colOff>
      <xdr:row>1</xdr:row>
      <xdr:rowOff>10620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306720" cy="23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306720</xdr:colOff>
      <xdr:row>1</xdr:row>
      <xdr:rowOff>10620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306720" cy="23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306720</xdr:colOff>
      <xdr:row>1</xdr:row>
      <xdr:rowOff>10620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306720" cy="23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306720</xdr:colOff>
      <xdr:row>1</xdr:row>
      <xdr:rowOff>10620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306720" cy="23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306720</xdr:colOff>
      <xdr:row>1</xdr:row>
      <xdr:rowOff>10620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306720" cy="23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306720</xdr:colOff>
      <xdr:row>1</xdr:row>
      <xdr:rowOff>106200</xdr:rowOff>
    </xdr:to>
    <xdr:pic>
      <xdr:nvPicPr>
        <xdr:cNvPr id="1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306720" cy="23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306720</xdr:colOff>
      <xdr:row>1</xdr:row>
      <xdr:rowOff>106200</xdr:rowOff>
    </xdr:to>
    <xdr:pic>
      <xdr:nvPicPr>
        <xdr:cNvPr id="1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306720" cy="23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306720</xdr:colOff>
      <xdr:row>1</xdr:row>
      <xdr:rowOff>1062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306720" cy="23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306720</xdr:colOff>
      <xdr:row>1</xdr:row>
      <xdr:rowOff>106200</xdr:rowOff>
    </xdr:to>
    <xdr:pic>
      <xdr:nvPicPr>
        <xdr:cNvPr id="1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306720" cy="23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306720</xdr:colOff>
      <xdr:row>1</xdr:row>
      <xdr:rowOff>10620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306720" cy="23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306720</xdr:colOff>
      <xdr:row>1</xdr:row>
      <xdr:rowOff>10620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306720" cy="23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306720</xdr:colOff>
      <xdr:row>1</xdr:row>
      <xdr:rowOff>10620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306720" cy="23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306720</xdr:colOff>
      <xdr:row>1</xdr:row>
      <xdr:rowOff>10620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306720" cy="23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306720</xdr:colOff>
      <xdr:row>1</xdr:row>
      <xdr:rowOff>10620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306720" cy="23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306720</xdr:colOff>
      <xdr:row>1</xdr:row>
      <xdr:rowOff>10620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306720" cy="23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306720</xdr:colOff>
      <xdr:row>1</xdr:row>
      <xdr:rowOff>10620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306720" cy="23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R35" activeCellId="0" sqref="AR35"/>
    </sheetView>
  </sheetViews>
  <sheetFormatPr defaultColWidth="9.28515625" defaultRowHeight="10.2" zeroHeight="false" outlineLevelRow="0" outlineLevelCol="0"/>
  <cols>
    <col collapsed="false" customWidth="true" hidden="false" outlineLevel="0" max="1" min="1" style="0" width="8.27"/>
    <col collapsed="false" customWidth="true" hidden="false" outlineLevel="0" max="2" min="2" style="0" width="1.69"/>
    <col collapsed="false" customWidth="true" hidden="false" outlineLevel="0" max="3" min="3" style="0" width="4.13"/>
    <col collapsed="false" customWidth="true" hidden="false" outlineLevel="0" max="33" min="4" style="0" width="2.69"/>
    <col collapsed="false" customWidth="true" hidden="false" outlineLevel="0" max="34" min="34" style="0" width="3.27"/>
    <col collapsed="false" customWidth="true" hidden="false" outlineLevel="0" max="35" min="35" style="0" width="31.7"/>
    <col collapsed="false" customWidth="true" hidden="false" outlineLevel="0" max="37" min="36" style="0" width="2.41"/>
    <col collapsed="false" customWidth="true" hidden="false" outlineLevel="0" max="38" min="38" style="0" width="8.27"/>
    <col collapsed="false" customWidth="true" hidden="false" outlineLevel="0" max="39" min="39" style="0" width="3.27"/>
    <col collapsed="false" customWidth="true" hidden="false" outlineLevel="0" max="40" min="40" style="0" width="13.27"/>
    <col collapsed="false" customWidth="true" hidden="false" outlineLevel="0" max="41" min="41" style="0" width="7.41"/>
    <col collapsed="false" customWidth="true" hidden="false" outlineLevel="0" max="42" min="42" style="0" width="4.13"/>
    <col collapsed="false" customWidth="true" hidden="false" outlineLevel="0" max="43" min="43" style="0" width="15.7"/>
    <col collapsed="false" customWidth="true" hidden="false" outlineLevel="0" max="44" min="44" style="0" width="13.7"/>
    <col collapsed="false" customWidth="true" hidden="true" outlineLevel="0" max="47" min="45" style="0" width="25.84"/>
    <col collapsed="false" customWidth="true" hidden="true" outlineLevel="0" max="49" min="48" style="0" width="21.7"/>
    <col collapsed="false" customWidth="true" hidden="true" outlineLevel="0" max="51" min="50" style="0" width="24.99"/>
    <col collapsed="false" customWidth="true" hidden="true" outlineLevel="0" max="52" min="52" style="0" width="21.7"/>
    <col collapsed="false" customWidth="true" hidden="true" outlineLevel="0" max="53" min="53" style="0" width="19.14"/>
    <col collapsed="false" customWidth="true" hidden="true" outlineLevel="0" max="54" min="54" style="0" width="24.99"/>
    <col collapsed="false" customWidth="true" hidden="true" outlineLevel="0" max="55" min="55" style="0" width="21.7"/>
    <col collapsed="false" customWidth="true" hidden="true" outlineLevel="0" max="56" min="56" style="0" width="19.14"/>
    <col collapsed="false" customWidth="true" hidden="false" outlineLevel="0" max="57" min="57" style="0" width="66.41"/>
    <col collapsed="false" customWidth="false" hidden="true" outlineLevel="0" max="91" min="71" style="0" width="9.27"/>
  </cols>
  <sheetData>
    <row r="1" customFormat="false" ht="10.2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18</v>
      </c>
    </row>
    <row r="7" customFormat="false" ht="12" hidden="false" customHeight="true" outlineLevel="0" collapsed="false">
      <c r="B7" s="7"/>
      <c r="C7" s="8"/>
      <c r="D7" s="17" t="s">
        <v>19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/>
      <c r="AO7" s="8"/>
      <c r="AP7" s="8"/>
      <c r="AQ7" s="8"/>
      <c r="AR7" s="6"/>
      <c r="BE7" s="14"/>
      <c r="BS7" s="3" t="s">
        <v>21</v>
      </c>
    </row>
    <row r="8" customFormat="false" ht="12" hidden="false" customHeight="true" outlineLevel="0" collapsed="false">
      <c r="B8" s="7"/>
      <c r="C8" s="8"/>
      <c r="D8" s="17" t="s">
        <v>22</v>
      </c>
      <c r="E8" s="8"/>
      <c r="F8" s="8"/>
      <c r="G8" s="8"/>
      <c r="H8" s="8"/>
      <c r="I8" s="8"/>
      <c r="J8" s="8"/>
      <c r="K8" s="18" t="s">
        <v>23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4</v>
      </c>
      <c r="AL8" s="8"/>
      <c r="AM8" s="8"/>
      <c r="AN8" s="19" t="s">
        <v>25</v>
      </c>
      <c r="AO8" s="8"/>
      <c r="AP8" s="8"/>
      <c r="AQ8" s="8"/>
      <c r="AR8" s="6"/>
      <c r="BE8" s="14"/>
      <c r="BS8" s="3" t="s">
        <v>2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27</v>
      </c>
    </row>
    <row r="10" customFormat="false" ht="12" hidden="false" customHeight="true" outlineLevel="0" collapsed="false">
      <c r="B10" s="7"/>
      <c r="C10" s="8"/>
      <c r="D10" s="17" t="s">
        <v>28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9</v>
      </c>
      <c r="AL10" s="8"/>
      <c r="AM10" s="8"/>
      <c r="AN10" s="18"/>
      <c r="AO10" s="8"/>
      <c r="AP10" s="8"/>
      <c r="AQ10" s="8"/>
      <c r="AR10" s="6"/>
      <c r="BE10" s="14"/>
      <c r="BS10" s="3" t="s">
        <v>18</v>
      </c>
    </row>
    <row r="11" customFormat="false" ht="18.45" hidden="false" customHeight="true" outlineLevel="0" collapsed="false">
      <c r="B11" s="7"/>
      <c r="C11" s="8"/>
      <c r="D11" s="8"/>
      <c r="E11" s="18" t="s">
        <v>3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31</v>
      </c>
      <c r="AL11" s="8"/>
      <c r="AM11" s="8"/>
      <c r="AN11" s="18"/>
      <c r="AO11" s="8"/>
      <c r="AP11" s="8"/>
      <c r="AQ11" s="8"/>
      <c r="AR11" s="6"/>
      <c r="BE11" s="14"/>
      <c r="BS11" s="3" t="s">
        <v>18</v>
      </c>
    </row>
    <row r="12" customFormat="false" ht="6.9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18</v>
      </c>
    </row>
    <row r="13" customFormat="false" ht="12" hidden="false" customHeight="true" outlineLevel="0" collapsed="false">
      <c r="B13" s="7"/>
      <c r="C13" s="8"/>
      <c r="D13" s="17" t="s">
        <v>32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9</v>
      </c>
      <c r="AL13" s="8"/>
      <c r="AM13" s="8"/>
      <c r="AN13" s="20" t="s">
        <v>33</v>
      </c>
      <c r="AO13" s="8"/>
      <c r="AP13" s="8"/>
      <c r="AQ13" s="8"/>
      <c r="AR13" s="6"/>
      <c r="BE13" s="14"/>
      <c r="BS13" s="3" t="s">
        <v>18</v>
      </c>
    </row>
    <row r="14" customFormat="false" ht="13.2" hidden="false" customHeight="false" outlineLevel="0" collapsed="false">
      <c r="B14" s="7"/>
      <c r="C14" s="8"/>
      <c r="D14" s="8"/>
      <c r="E14" s="21" t="s">
        <v>33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31</v>
      </c>
      <c r="AL14" s="8"/>
      <c r="AM14" s="8"/>
      <c r="AN14" s="20" t="s">
        <v>33</v>
      </c>
      <c r="AO14" s="8"/>
      <c r="AP14" s="8"/>
      <c r="AQ14" s="8"/>
      <c r="AR14" s="6"/>
      <c r="BE14" s="14"/>
      <c r="BS14" s="3" t="s">
        <v>18</v>
      </c>
    </row>
    <row r="15" customFormat="false" ht="6.9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4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9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45" hidden="false" customHeight="true" outlineLevel="0" collapsed="false">
      <c r="B17" s="7"/>
      <c r="C17" s="8"/>
      <c r="D17" s="8"/>
      <c r="E17" s="18" t="s">
        <v>35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31</v>
      </c>
      <c r="AL17" s="8"/>
      <c r="AM17" s="8"/>
      <c r="AN17" s="18"/>
      <c r="AO17" s="8"/>
      <c r="AP17" s="8"/>
      <c r="AQ17" s="8"/>
      <c r="AR17" s="6"/>
      <c r="BE17" s="14"/>
      <c r="BS17" s="3" t="s">
        <v>36</v>
      </c>
    </row>
    <row r="18" customFormat="false" ht="6.9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7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9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45" hidden="false" customHeight="true" outlineLevel="0" collapsed="false">
      <c r="B20" s="7"/>
      <c r="C20" s="8"/>
      <c r="D20" s="8"/>
      <c r="E20" s="18" t="s">
        <v>38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31</v>
      </c>
      <c r="AL20" s="8"/>
      <c r="AM20" s="8"/>
      <c r="AN20" s="18"/>
      <c r="AO20" s="8"/>
      <c r="AP20" s="8"/>
      <c r="AQ20" s="8"/>
      <c r="AR20" s="6"/>
      <c r="BE20" s="14"/>
      <c r="BS20" s="3" t="s">
        <v>36</v>
      </c>
    </row>
    <row r="21" customFormat="false" ht="6.9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9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40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5" hidden="false" customHeight="true" outlineLevel="0" collapsed="false">
      <c r="A26" s="24"/>
      <c r="B26" s="25"/>
      <c r="C26" s="26"/>
      <c r="D26" s="27" t="s">
        <v>41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30000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3.2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2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3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4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5</v>
      </c>
      <c r="E29" s="35"/>
      <c r="F29" s="17" t="s">
        <v>46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2)</f>
        <v>30000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2)</f>
        <v>6300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7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8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9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50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5" hidden="false" customHeight="true" outlineLevel="0" collapsed="false">
      <c r="A35" s="24"/>
      <c r="B35" s="25"/>
      <c r="C35" s="39"/>
      <c r="D35" s="40" t="s">
        <v>51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2</v>
      </c>
      <c r="U35" s="41"/>
      <c r="V35" s="41"/>
      <c r="W35" s="41"/>
      <c r="X35" s="43" t="s">
        <v>53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36300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" hidden="false" customHeight="true" outlineLevel="0" collapsed="false">
      <c r="A42" s="24"/>
      <c r="B42" s="25"/>
      <c r="C42" s="9" t="s">
        <v>54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0414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Revitalizace historického jádra obce Tetín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2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Tetín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4</v>
      </c>
      <c r="AJ47" s="26"/>
      <c r="AK47" s="26"/>
      <c r="AL47" s="26"/>
      <c r="AM47" s="60" t="str">
        <f aca="false">IF(AN8="","",AN8)</f>
        <v>24. 11. 2020</v>
      </c>
      <c r="AN47" s="60"/>
      <c r="AO47" s="26"/>
      <c r="AP47" s="26"/>
      <c r="AQ47" s="26"/>
      <c r="AR47" s="30"/>
      <c r="BE47" s="24"/>
    </row>
    <row r="48" s="31" customFormat="true" ht="6.9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25.65" hidden="false" customHeight="true" outlineLevel="0" collapsed="false">
      <c r="A49" s="24"/>
      <c r="B49" s="25"/>
      <c r="C49" s="17" t="s">
        <v>28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"","",E11)</f>
        <v>Obec Tetín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4</v>
      </c>
      <c r="AJ49" s="26"/>
      <c r="AK49" s="26"/>
      <c r="AL49" s="26"/>
      <c r="AM49" s="61" t="str">
        <f aca="false">IF(E17="","",E17)</f>
        <v>PPU spol. s r.o., inženýrský atelier</v>
      </c>
      <c r="AN49" s="61"/>
      <c r="AO49" s="61"/>
      <c r="AP49" s="61"/>
      <c r="AQ49" s="26"/>
      <c r="AR49" s="30"/>
      <c r="AS49" s="62" t="s">
        <v>55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32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7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6</v>
      </c>
      <c r="D52" s="69"/>
      <c r="E52" s="69"/>
      <c r="F52" s="69"/>
      <c r="G52" s="69"/>
      <c r="H52" s="41"/>
      <c r="I52" s="70" t="s">
        <v>57</v>
      </c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1" t="s">
        <v>58</v>
      </c>
      <c r="AH52" s="71"/>
      <c r="AI52" s="71"/>
      <c r="AJ52" s="71"/>
      <c r="AK52" s="71"/>
      <c r="AL52" s="71"/>
      <c r="AM52" s="71"/>
      <c r="AN52" s="70" t="s">
        <v>59</v>
      </c>
      <c r="AO52" s="70"/>
      <c r="AP52" s="70"/>
      <c r="AQ52" s="72" t="s">
        <v>60</v>
      </c>
      <c r="AR52" s="30"/>
      <c r="AS52" s="73" t="s">
        <v>61</v>
      </c>
      <c r="AT52" s="74" t="s">
        <v>62</v>
      </c>
      <c r="AU52" s="74" t="s">
        <v>63</v>
      </c>
      <c r="AV52" s="74" t="s">
        <v>64</v>
      </c>
      <c r="AW52" s="74" t="s">
        <v>65</v>
      </c>
      <c r="AX52" s="74" t="s">
        <v>66</v>
      </c>
      <c r="AY52" s="74" t="s">
        <v>67</v>
      </c>
      <c r="AZ52" s="74" t="s">
        <v>68</v>
      </c>
      <c r="BA52" s="74" t="s">
        <v>69</v>
      </c>
      <c r="BB52" s="74" t="s">
        <v>70</v>
      </c>
      <c r="BC52" s="74" t="s">
        <v>71</v>
      </c>
      <c r="BD52" s="75" t="s">
        <v>72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6"/>
      <c r="AT53" s="77"/>
      <c r="AU53" s="77"/>
      <c r="AV53" s="77"/>
      <c r="AW53" s="77"/>
      <c r="AX53" s="77"/>
      <c r="AY53" s="77"/>
      <c r="AZ53" s="77"/>
      <c r="BA53" s="77"/>
      <c r="BB53" s="77"/>
      <c r="BC53" s="77"/>
      <c r="BD53" s="78"/>
      <c r="BE53" s="24"/>
    </row>
    <row r="54" s="79" customFormat="true" ht="32.4" hidden="false" customHeight="true" outlineLevel="0" collapsed="false">
      <c r="B54" s="80"/>
      <c r="C54" s="81" t="s">
        <v>73</v>
      </c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3" t="n">
        <f aca="false">ROUND(AG55+AG76+AG87,2)</f>
        <v>300000</v>
      </c>
      <c r="AH54" s="83"/>
      <c r="AI54" s="83"/>
      <c r="AJ54" s="83"/>
      <c r="AK54" s="83"/>
      <c r="AL54" s="83"/>
      <c r="AM54" s="83"/>
      <c r="AN54" s="84" t="n">
        <f aca="false">SUM(AG54,AT54)</f>
        <v>363000</v>
      </c>
      <c r="AO54" s="84"/>
      <c r="AP54" s="84"/>
      <c r="AQ54" s="85"/>
      <c r="AR54" s="86"/>
      <c r="AS54" s="87" t="n">
        <f aca="false">ROUND(AS55+AS76+AS87,2)</f>
        <v>0</v>
      </c>
      <c r="AT54" s="88" t="n">
        <f aca="false">ROUND(SUM(AV54:AW54),2)</f>
        <v>63000</v>
      </c>
      <c r="AU54" s="89" t="e">
        <f aca="false">ROUND(AU55+AU76+AU87,5)</f>
        <v>#REF!</v>
      </c>
      <c r="AV54" s="88" t="n">
        <f aca="false">ROUND(AZ54*L29,2)</f>
        <v>63000</v>
      </c>
      <c r="AW54" s="88" t="n">
        <f aca="false">ROUND(BA54*L30,2)</f>
        <v>0</v>
      </c>
      <c r="AX54" s="88" t="n">
        <f aca="false">ROUND(BB54*L29,2)</f>
        <v>0</v>
      </c>
      <c r="AY54" s="88" t="n">
        <f aca="false">ROUND(BC54*L30,2)</f>
        <v>0</v>
      </c>
      <c r="AZ54" s="88" t="n">
        <f aca="false">ROUND(AZ55+AZ76+AZ87,2)</f>
        <v>300000</v>
      </c>
      <c r="BA54" s="88" t="n">
        <f aca="false">ROUND(BA55+BA76+BA87,2)</f>
        <v>0</v>
      </c>
      <c r="BB54" s="88" t="n">
        <f aca="false">ROUND(BB55+BB76+BB87,2)</f>
        <v>0</v>
      </c>
      <c r="BC54" s="88" t="n">
        <f aca="false">ROUND(BC55+BC76+BC87,2)</f>
        <v>0</v>
      </c>
      <c r="BD54" s="90" t="n">
        <f aca="false">ROUND(BD55+BD76+BD87,2)</f>
        <v>0</v>
      </c>
      <c r="BS54" s="91" t="s">
        <v>74</v>
      </c>
      <c r="BT54" s="91" t="s">
        <v>75</v>
      </c>
      <c r="BU54" s="92" t="s">
        <v>76</v>
      </c>
      <c r="BV54" s="91" t="s">
        <v>77</v>
      </c>
      <c r="BW54" s="91" t="s">
        <v>5</v>
      </c>
      <c r="BX54" s="91" t="s">
        <v>78</v>
      </c>
      <c r="CL54" s="91"/>
    </row>
    <row r="55" s="93" customFormat="true" ht="16.5" hidden="false" customHeight="true" outlineLevel="0" collapsed="false">
      <c r="B55" s="94"/>
      <c r="C55" s="95"/>
      <c r="D55" s="96" t="s">
        <v>79</v>
      </c>
      <c r="E55" s="96"/>
      <c r="F55" s="96"/>
      <c r="G55" s="96"/>
      <c r="H55" s="96"/>
      <c r="I55" s="97"/>
      <c r="J55" s="96" t="s">
        <v>80</v>
      </c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8" t="n">
        <f aca="false">ROUND(AG56+AG59+AG62+AG64+AG67+AG70+AG73,2)</f>
        <v>0</v>
      </c>
      <c r="AH55" s="98"/>
      <c r="AI55" s="98"/>
      <c r="AJ55" s="98"/>
      <c r="AK55" s="98"/>
      <c r="AL55" s="98"/>
      <c r="AM55" s="98"/>
      <c r="AN55" s="99" t="n">
        <f aca="false">SUM(AG55,AT55)</f>
        <v>0</v>
      </c>
      <c r="AO55" s="99"/>
      <c r="AP55" s="99"/>
      <c r="AQ55" s="100" t="s">
        <v>81</v>
      </c>
      <c r="AR55" s="101"/>
      <c r="AS55" s="102" t="n">
        <f aca="false">ROUND(AS56+AS59+AS62+AS64+AS67+AS70+AS73,2)</f>
        <v>0</v>
      </c>
      <c r="AT55" s="103" t="n">
        <f aca="false">ROUND(SUM(AV55:AW55),2)</f>
        <v>0</v>
      </c>
      <c r="AU55" s="104" t="n">
        <f aca="false">ROUND(AU56+AU59+AU62+AU64+AU67+AU70+AU73,5)</f>
        <v>0</v>
      </c>
      <c r="AV55" s="103" t="n">
        <f aca="false">ROUND(AZ55*L29,2)</f>
        <v>0</v>
      </c>
      <c r="AW55" s="103" t="n">
        <f aca="false">ROUND(BA55*L30,2)</f>
        <v>0</v>
      </c>
      <c r="AX55" s="103" t="n">
        <f aca="false">ROUND(BB55*L29,2)</f>
        <v>0</v>
      </c>
      <c r="AY55" s="103" t="n">
        <f aca="false">ROUND(BC55*L30,2)</f>
        <v>0</v>
      </c>
      <c r="AZ55" s="103" t="n">
        <f aca="false">ROUND(AZ56+AZ59+AZ62+AZ64+AZ67+AZ70+AZ73,2)</f>
        <v>0</v>
      </c>
      <c r="BA55" s="103" t="n">
        <f aca="false">ROUND(BA56+BA59+BA62+BA64+BA67+BA70+BA73,2)</f>
        <v>0</v>
      </c>
      <c r="BB55" s="103" t="n">
        <f aca="false">ROUND(BB56+BB59+BB62+BB64+BB67+BB70+BB73,2)</f>
        <v>0</v>
      </c>
      <c r="BC55" s="103" t="n">
        <f aca="false">ROUND(BC56+BC59+BC62+BC64+BC67+BC70+BC73,2)</f>
        <v>0</v>
      </c>
      <c r="BD55" s="105" t="n">
        <f aca="false">ROUND(BD56+BD59+BD62+BD64+BD67+BD70+BD73,2)</f>
        <v>0</v>
      </c>
      <c r="BS55" s="106" t="s">
        <v>74</v>
      </c>
      <c r="BT55" s="106" t="s">
        <v>21</v>
      </c>
      <c r="BU55" s="106" t="s">
        <v>76</v>
      </c>
      <c r="BV55" s="106" t="s">
        <v>77</v>
      </c>
      <c r="BW55" s="106" t="s">
        <v>82</v>
      </c>
      <c r="BX55" s="106" t="s">
        <v>5</v>
      </c>
      <c r="CL55" s="106"/>
      <c r="CM55" s="106" t="s">
        <v>83</v>
      </c>
    </row>
    <row r="56" s="49" customFormat="true" ht="23.25" hidden="false" customHeight="true" outlineLevel="0" collapsed="false">
      <c r="B56" s="50"/>
      <c r="C56" s="107"/>
      <c r="D56" s="107"/>
      <c r="E56" s="108" t="s">
        <v>84</v>
      </c>
      <c r="F56" s="108"/>
      <c r="G56" s="108"/>
      <c r="H56" s="108"/>
      <c r="I56" s="108"/>
      <c r="J56" s="107"/>
      <c r="K56" s="108" t="s">
        <v>85</v>
      </c>
      <c r="L56" s="108"/>
      <c r="M56" s="108"/>
      <c r="N56" s="108"/>
      <c r="O56" s="108"/>
      <c r="P56" s="108"/>
      <c r="Q56" s="108"/>
      <c r="R56" s="108"/>
      <c r="S56" s="108"/>
      <c r="T56" s="108"/>
      <c r="U56" s="108"/>
      <c r="V56" s="108"/>
      <c r="W56" s="108"/>
      <c r="X56" s="108"/>
      <c r="Y56" s="108"/>
      <c r="Z56" s="108"/>
      <c r="AA56" s="108"/>
      <c r="AB56" s="108"/>
      <c r="AC56" s="108"/>
      <c r="AD56" s="108"/>
      <c r="AE56" s="108"/>
      <c r="AF56" s="108"/>
      <c r="AG56" s="109" t="n">
        <f aca="false">ROUND(SUM(AG57:AG58),2)</f>
        <v>0</v>
      </c>
      <c r="AH56" s="109"/>
      <c r="AI56" s="109"/>
      <c r="AJ56" s="109"/>
      <c r="AK56" s="109"/>
      <c r="AL56" s="109"/>
      <c r="AM56" s="109"/>
      <c r="AN56" s="110" t="n">
        <f aca="false">SUM(AG56,AT56)</f>
        <v>0</v>
      </c>
      <c r="AO56" s="110"/>
      <c r="AP56" s="110"/>
      <c r="AQ56" s="111" t="s">
        <v>86</v>
      </c>
      <c r="AR56" s="52"/>
      <c r="AS56" s="112" t="n">
        <f aca="false">ROUND(SUM(AS57:AS58),2)</f>
        <v>0</v>
      </c>
      <c r="AT56" s="113" t="n">
        <f aca="false">ROUND(SUM(AV56:AW56),2)</f>
        <v>0</v>
      </c>
      <c r="AU56" s="114" t="n">
        <f aca="false">ROUND(SUM(AU57:AU58),5)</f>
        <v>0</v>
      </c>
      <c r="AV56" s="113" t="n">
        <f aca="false">ROUND(AZ56*L29,2)</f>
        <v>0</v>
      </c>
      <c r="AW56" s="113" t="n">
        <f aca="false">ROUND(BA56*L30,2)</f>
        <v>0</v>
      </c>
      <c r="AX56" s="113" t="n">
        <f aca="false">ROUND(BB56*L29,2)</f>
        <v>0</v>
      </c>
      <c r="AY56" s="113" t="n">
        <f aca="false">ROUND(BC56*L30,2)</f>
        <v>0</v>
      </c>
      <c r="AZ56" s="113" t="n">
        <f aca="false">ROUND(SUM(AZ57:AZ58),2)</f>
        <v>0</v>
      </c>
      <c r="BA56" s="113" t="n">
        <f aca="false">ROUND(SUM(BA57:BA58),2)</f>
        <v>0</v>
      </c>
      <c r="BB56" s="113" t="n">
        <f aca="false">ROUND(SUM(BB57:BB58),2)</f>
        <v>0</v>
      </c>
      <c r="BC56" s="113" t="n">
        <f aca="false">ROUND(SUM(BC57:BC58),2)</f>
        <v>0</v>
      </c>
      <c r="BD56" s="115" t="n">
        <f aca="false">ROUND(SUM(BD57:BD58),2)</f>
        <v>0</v>
      </c>
      <c r="BS56" s="116" t="s">
        <v>74</v>
      </c>
      <c r="BT56" s="116" t="s">
        <v>83</v>
      </c>
      <c r="BU56" s="116" t="s">
        <v>76</v>
      </c>
      <c r="BV56" s="116" t="s">
        <v>77</v>
      </c>
      <c r="BW56" s="116" t="s">
        <v>87</v>
      </c>
      <c r="BX56" s="116" t="s">
        <v>82</v>
      </c>
      <c r="CL56" s="116"/>
    </row>
    <row r="57" s="49" customFormat="true" ht="23.25" hidden="false" customHeight="true" outlineLevel="0" collapsed="false">
      <c r="A57" s="117" t="s">
        <v>88</v>
      </c>
      <c r="B57" s="50"/>
      <c r="C57" s="107"/>
      <c r="D57" s="107"/>
      <c r="E57" s="107"/>
      <c r="F57" s="108" t="s">
        <v>89</v>
      </c>
      <c r="G57" s="108"/>
      <c r="H57" s="108"/>
      <c r="I57" s="108"/>
      <c r="J57" s="108"/>
      <c r="K57" s="107"/>
      <c r="L57" s="108" t="s">
        <v>90</v>
      </c>
      <c r="M57" s="108"/>
      <c r="N57" s="108"/>
      <c r="O57" s="108"/>
      <c r="P57" s="108"/>
      <c r="Q57" s="108"/>
      <c r="R57" s="108"/>
      <c r="S57" s="108"/>
      <c r="T57" s="108"/>
      <c r="U57" s="108"/>
      <c r="V57" s="108"/>
      <c r="W57" s="108"/>
      <c r="X57" s="108"/>
      <c r="Y57" s="108"/>
      <c r="Z57" s="108"/>
      <c r="AA57" s="108"/>
      <c r="AB57" s="108"/>
      <c r="AC57" s="108"/>
      <c r="AD57" s="108"/>
      <c r="AE57" s="108"/>
      <c r="AF57" s="108"/>
      <c r="AG57" s="110" t="n">
        <f aca="false">'SO 101-1-UN - Komunikace ...'!J34</f>
        <v>0</v>
      </c>
      <c r="AH57" s="110"/>
      <c r="AI57" s="110"/>
      <c r="AJ57" s="110"/>
      <c r="AK57" s="110"/>
      <c r="AL57" s="110"/>
      <c r="AM57" s="110"/>
      <c r="AN57" s="110" t="n">
        <f aca="false">SUM(AG57,AT57)</f>
        <v>0</v>
      </c>
      <c r="AO57" s="110"/>
      <c r="AP57" s="110"/>
      <c r="AQ57" s="111" t="s">
        <v>86</v>
      </c>
      <c r="AR57" s="52"/>
      <c r="AS57" s="112" t="n">
        <v>0</v>
      </c>
      <c r="AT57" s="113" t="n">
        <f aca="false">ROUND(SUM(AV57:AW57),2)</f>
        <v>0</v>
      </c>
      <c r="AU57" s="114" t="n">
        <f aca="false">'SO 101-1-UN - Komunikace ...'!P102</f>
        <v>0</v>
      </c>
      <c r="AV57" s="113" t="n">
        <f aca="false">'SO 101-1-UN - Komunikace ...'!J37</f>
        <v>0</v>
      </c>
      <c r="AW57" s="113" t="n">
        <f aca="false">'SO 101-1-UN - Komunikace ...'!J38</f>
        <v>0</v>
      </c>
      <c r="AX57" s="113" t="n">
        <f aca="false">'SO 101-1-UN - Komunikace ...'!J39</f>
        <v>0</v>
      </c>
      <c r="AY57" s="113" t="n">
        <f aca="false">'SO 101-1-UN - Komunikace ...'!J40</f>
        <v>0</v>
      </c>
      <c r="AZ57" s="113" t="n">
        <f aca="false">'SO 101-1-UN - Komunikace ...'!F37</f>
        <v>0</v>
      </c>
      <c r="BA57" s="113" t="n">
        <f aca="false">'SO 101-1-UN - Komunikace ...'!F38</f>
        <v>0</v>
      </c>
      <c r="BB57" s="113" t="n">
        <f aca="false">'SO 101-1-UN - Komunikace ...'!F39</f>
        <v>0</v>
      </c>
      <c r="BC57" s="113" t="n">
        <f aca="false">'SO 101-1-UN - Komunikace ...'!F40</f>
        <v>0</v>
      </c>
      <c r="BD57" s="115" t="n">
        <f aca="false">'SO 101-1-UN - Komunikace ...'!F41</f>
        <v>0</v>
      </c>
      <c r="BT57" s="116" t="s">
        <v>91</v>
      </c>
      <c r="BV57" s="116" t="s">
        <v>77</v>
      </c>
      <c r="BW57" s="116" t="s">
        <v>92</v>
      </c>
      <c r="BX57" s="116" t="s">
        <v>87</v>
      </c>
      <c r="CL57" s="116"/>
    </row>
    <row r="58" s="49" customFormat="true" ht="23.25" hidden="false" customHeight="true" outlineLevel="0" collapsed="false">
      <c r="A58" s="117" t="s">
        <v>88</v>
      </c>
      <c r="B58" s="50"/>
      <c r="C58" s="107"/>
      <c r="D58" s="107"/>
      <c r="E58" s="107"/>
      <c r="F58" s="108" t="s">
        <v>93</v>
      </c>
      <c r="G58" s="108"/>
      <c r="H58" s="108"/>
      <c r="I58" s="108"/>
      <c r="J58" s="108"/>
      <c r="K58" s="107"/>
      <c r="L58" s="108" t="s">
        <v>94</v>
      </c>
      <c r="M58" s="108"/>
      <c r="N58" s="108"/>
      <c r="O58" s="108"/>
      <c r="P58" s="108"/>
      <c r="Q58" s="108"/>
      <c r="R58" s="108"/>
      <c r="S58" s="108"/>
      <c r="T58" s="108"/>
      <c r="U58" s="108"/>
      <c r="V58" s="108"/>
      <c r="W58" s="108"/>
      <c r="X58" s="108"/>
      <c r="Y58" s="108"/>
      <c r="Z58" s="108"/>
      <c r="AA58" s="108"/>
      <c r="AB58" s="108"/>
      <c r="AC58" s="108"/>
      <c r="AD58" s="108"/>
      <c r="AE58" s="108"/>
      <c r="AF58" s="108"/>
      <c r="AG58" s="110" t="n">
        <f aca="false">'SO 101-1-NN - Komunikace ...'!J34</f>
        <v>0</v>
      </c>
      <c r="AH58" s="110"/>
      <c r="AI58" s="110"/>
      <c r="AJ58" s="110"/>
      <c r="AK58" s="110"/>
      <c r="AL58" s="110"/>
      <c r="AM58" s="110"/>
      <c r="AN58" s="110" t="n">
        <f aca="false">SUM(AG58,AT58)</f>
        <v>0</v>
      </c>
      <c r="AO58" s="110"/>
      <c r="AP58" s="110"/>
      <c r="AQ58" s="111" t="s">
        <v>86</v>
      </c>
      <c r="AR58" s="52"/>
      <c r="AS58" s="112" t="n">
        <v>0</v>
      </c>
      <c r="AT58" s="113" t="n">
        <f aca="false">ROUND(SUM(AV58:AW58),2)</f>
        <v>0</v>
      </c>
      <c r="AU58" s="114" t="n">
        <f aca="false">'SO 101-1-NN - Komunikace ...'!P100</f>
        <v>0</v>
      </c>
      <c r="AV58" s="113" t="n">
        <f aca="false">'SO 101-1-NN - Komunikace ...'!J37</f>
        <v>0</v>
      </c>
      <c r="AW58" s="113" t="n">
        <f aca="false">'SO 101-1-NN - Komunikace ...'!J38</f>
        <v>0</v>
      </c>
      <c r="AX58" s="113" t="n">
        <f aca="false">'SO 101-1-NN - Komunikace ...'!J39</f>
        <v>0</v>
      </c>
      <c r="AY58" s="113" t="n">
        <f aca="false">'SO 101-1-NN - Komunikace ...'!J40</f>
        <v>0</v>
      </c>
      <c r="AZ58" s="113" t="n">
        <f aca="false">'SO 101-1-NN - Komunikace ...'!F37</f>
        <v>0</v>
      </c>
      <c r="BA58" s="113" t="n">
        <f aca="false">'SO 101-1-NN - Komunikace ...'!F38</f>
        <v>0</v>
      </c>
      <c r="BB58" s="113" t="n">
        <f aca="false">'SO 101-1-NN - Komunikace ...'!F39</f>
        <v>0</v>
      </c>
      <c r="BC58" s="113" t="n">
        <f aca="false">'SO 101-1-NN - Komunikace ...'!F40</f>
        <v>0</v>
      </c>
      <c r="BD58" s="115" t="n">
        <f aca="false">'SO 101-1-NN - Komunikace ...'!F41</f>
        <v>0</v>
      </c>
      <c r="BT58" s="116" t="s">
        <v>91</v>
      </c>
      <c r="BV58" s="116" t="s">
        <v>77</v>
      </c>
      <c r="BW58" s="116" t="s">
        <v>95</v>
      </c>
      <c r="BX58" s="116" t="s">
        <v>87</v>
      </c>
      <c r="CL58" s="116"/>
    </row>
    <row r="59" s="49" customFormat="true" ht="23.25" hidden="false" customHeight="true" outlineLevel="0" collapsed="false">
      <c r="B59" s="50"/>
      <c r="C59" s="107"/>
      <c r="D59" s="107"/>
      <c r="E59" s="108" t="s">
        <v>96</v>
      </c>
      <c r="F59" s="108"/>
      <c r="G59" s="108"/>
      <c r="H59" s="108"/>
      <c r="I59" s="108"/>
      <c r="J59" s="107"/>
      <c r="K59" s="108" t="s">
        <v>97</v>
      </c>
      <c r="L59" s="108"/>
      <c r="M59" s="108"/>
      <c r="N59" s="108"/>
      <c r="O59" s="108"/>
      <c r="P59" s="108"/>
      <c r="Q59" s="108"/>
      <c r="R59" s="108"/>
      <c r="S59" s="108"/>
      <c r="T59" s="108"/>
      <c r="U59" s="108"/>
      <c r="V59" s="108"/>
      <c r="W59" s="108"/>
      <c r="X59" s="108"/>
      <c r="Y59" s="108"/>
      <c r="Z59" s="108"/>
      <c r="AA59" s="108"/>
      <c r="AB59" s="108"/>
      <c r="AC59" s="108"/>
      <c r="AD59" s="108"/>
      <c r="AE59" s="108"/>
      <c r="AF59" s="108"/>
      <c r="AG59" s="109" t="n">
        <f aca="false">ROUND(SUM(AG60:AG61),2)</f>
        <v>0</v>
      </c>
      <c r="AH59" s="109"/>
      <c r="AI59" s="109"/>
      <c r="AJ59" s="109"/>
      <c r="AK59" s="109"/>
      <c r="AL59" s="109"/>
      <c r="AM59" s="109"/>
      <c r="AN59" s="110" t="n">
        <f aca="false">SUM(AG59,AT59)</f>
        <v>0</v>
      </c>
      <c r="AO59" s="110"/>
      <c r="AP59" s="110"/>
      <c r="AQ59" s="111" t="s">
        <v>86</v>
      </c>
      <c r="AR59" s="52"/>
      <c r="AS59" s="112" t="n">
        <f aca="false">ROUND(SUM(AS60:AS61),2)</f>
        <v>0</v>
      </c>
      <c r="AT59" s="113" t="n">
        <f aca="false">ROUND(SUM(AV59:AW59),2)</f>
        <v>0</v>
      </c>
      <c r="AU59" s="114" t="n">
        <f aca="false">ROUND(SUM(AU60:AU61),5)</f>
        <v>0</v>
      </c>
      <c r="AV59" s="113" t="n">
        <f aca="false">ROUND(AZ59*L29,2)</f>
        <v>0</v>
      </c>
      <c r="AW59" s="113" t="n">
        <f aca="false">ROUND(BA59*L30,2)</f>
        <v>0</v>
      </c>
      <c r="AX59" s="113" t="n">
        <f aca="false">ROUND(BB59*L29,2)</f>
        <v>0</v>
      </c>
      <c r="AY59" s="113" t="n">
        <f aca="false">ROUND(BC59*L30,2)</f>
        <v>0</v>
      </c>
      <c r="AZ59" s="113" t="n">
        <f aca="false">ROUND(SUM(AZ60:AZ61),2)</f>
        <v>0</v>
      </c>
      <c r="BA59" s="113" t="n">
        <f aca="false">ROUND(SUM(BA60:BA61),2)</f>
        <v>0</v>
      </c>
      <c r="BB59" s="113" t="n">
        <f aca="false">ROUND(SUM(BB60:BB61),2)</f>
        <v>0</v>
      </c>
      <c r="BC59" s="113" t="n">
        <f aca="false">ROUND(SUM(BC60:BC61),2)</f>
        <v>0</v>
      </c>
      <c r="BD59" s="115" t="n">
        <f aca="false">ROUND(SUM(BD60:BD61),2)</f>
        <v>0</v>
      </c>
      <c r="BS59" s="116" t="s">
        <v>74</v>
      </c>
      <c r="BT59" s="116" t="s">
        <v>83</v>
      </c>
      <c r="BU59" s="116" t="s">
        <v>76</v>
      </c>
      <c r="BV59" s="116" t="s">
        <v>77</v>
      </c>
      <c r="BW59" s="116" t="s">
        <v>98</v>
      </c>
      <c r="BX59" s="116" t="s">
        <v>82</v>
      </c>
      <c r="CL59" s="116"/>
    </row>
    <row r="60" s="49" customFormat="true" ht="23.25" hidden="false" customHeight="true" outlineLevel="0" collapsed="false">
      <c r="A60" s="117" t="s">
        <v>88</v>
      </c>
      <c r="B60" s="50"/>
      <c r="C60" s="107"/>
      <c r="D60" s="107"/>
      <c r="E60" s="107"/>
      <c r="F60" s="108" t="s">
        <v>99</v>
      </c>
      <c r="G60" s="108"/>
      <c r="H60" s="108"/>
      <c r="I60" s="108"/>
      <c r="J60" s="108"/>
      <c r="K60" s="107"/>
      <c r="L60" s="108" t="s">
        <v>100</v>
      </c>
      <c r="M60" s="108"/>
      <c r="N60" s="108"/>
      <c r="O60" s="108"/>
      <c r="P60" s="108"/>
      <c r="Q60" s="108"/>
      <c r="R60" s="108"/>
      <c r="S60" s="108"/>
      <c r="T60" s="108"/>
      <c r="U60" s="108"/>
      <c r="V60" s="108"/>
      <c r="W60" s="108"/>
      <c r="X60" s="108"/>
      <c r="Y60" s="108"/>
      <c r="Z60" s="108"/>
      <c r="AA60" s="108"/>
      <c r="AB60" s="108"/>
      <c r="AC60" s="108"/>
      <c r="AD60" s="108"/>
      <c r="AE60" s="108"/>
      <c r="AF60" s="108"/>
      <c r="AG60" s="110" t="n">
        <f aca="false">'SO 101-2-UN - Komunikace ...'!J34</f>
        <v>0</v>
      </c>
      <c r="AH60" s="110"/>
      <c r="AI60" s="110"/>
      <c r="AJ60" s="110"/>
      <c r="AK60" s="110"/>
      <c r="AL60" s="110"/>
      <c r="AM60" s="110"/>
      <c r="AN60" s="110" t="n">
        <f aca="false">SUM(AG60,AT60)</f>
        <v>0</v>
      </c>
      <c r="AO60" s="110"/>
      <c r="AP60" s="110"/>
      <c r="AQ60" s="111" t="s">
        <v>86</v>
      </c>
      <c r="AR60" s="52"/>
      <c r="AS60" s="112" t="n">
        <v>0</v>
      </c>
      <c r="AT60" s="113" t="n">
        <f aca="false">ROUND(SUM(AV60:AW60),2)</f>
        <v>0</v>
      </c>
      <c r="AU60" s="114" t="n">
        <f aca="false">'SO 101-2-UN - Komunikace ...'!P99</f>
        <v>0</v>
      </c>
      <c r="AV60" s="113" t="n">
        <f aca="false">'SO 101-2-UN - Komunikace ...'!J37</f>
        <v>0</v>
      </c>
      <c r="AW60" s="113" t="n">
        <f aca="false">'SO 101-2-UN - Komunikace ...'!J38</f>
        <v>0</v>
      </c>
      <c r="AX60" s="113" t="n">
        <f aca="false">'SO 101-2-UN - Komunikace ...'!J39</f>
        <v>0</v>
      </c>
      <c r="AY60" s="113" t="n">
        <f aca="false">'SO 101-2-UN - Komunikace ...'!J40</f>
        <v>0</v>
      </c>
      <c r="AZ60" s="113" t="n">
        <f aca="false">'SO 101-2-UN - Komunikace ...'!F37</f>
        <v>0</v>
      </c>
      <c r="BA60" s="113" t="n">
        <f aca="false">'SO 101-2-UN - Komunikace ...'!F38</f>
        <v>0</v>
      </c>
      <c r="BB60" s="113" t="n">
        <f aca="false">'SO 101-2-UN - Komunikace ...'!F39</f>
        <v>0</v>
      </c>
      <c r="BC60" s="113" t="n">
        <f aca="false">'SO 101-2-UN - Komunikace ...'!F40</f>
        <v>0</v>
      </c>
      <c r="BD60" s="115" t="n">
        <f aca="false">'SO 101-2-UN - Komunikace ...'!F41</f>
        <v>0</v>
      </c>
      <c r="BT60" s="116" t="s">
        <v>91</v>
      </c>
      <c r="BV60" s="116" t="s">
        <v>77</v>
      </c>
      <c r="BW60" s="116" t="s">
        <v>101</v>
      </c>
      <c r="BX60" s="116" t="s">
        <v>98</v>
      </c>
      <c r="CL60" s="116"/>
    </row>
    <row r="61" s="49" customFormat="true" ht="23.25" hidden="false" customHeight="true" outlineLevel="0" collapsed="false">
      <c r="A61" s="117" t="s">
        <v>88</v>
      </c>
      <c r="B61" s="50"/>
      <c r="C61" s="107"/>
      <c r="D61" s="107"/>
      <c r="E61" s="107"/>
      <c r="F61" s="108" t="s">
        <v>102</v>
      </c>
      <c r="G61" s="108"/>
      <c r="H61" s="108"/>
      <c r="I61" s="108"/>
      <c r="J61" s="108"/>
      <c r="K61" s="107"/>
      <c r="L61" s="108" t="s">
        <v>103</v>
      </c>
      <c r="M61" s="108"/>
      <c r="N61" s="108"/>
      <c r="O61" s="108"/>
      <c r="P61" s="108"/>
      <c r="Q61" s="108"/>
      <c r="R61" s="108"/>
      <c r="S61" s="108"/>
      <c r="T61" s="108"/>
      <c r="U61" s="108"/>
      <c r="V61" s="108"/>
      <c r="W61" s="108"/>
      <c r="X61" s="108"/>
      <c r="Y61" s="108"/>
      <c r="Z61" s="108"/>
      <c r="AA61" s="108"/>
      <c r="AB61" s="108"/>
      <c r="AC61" s="108"/>
      <c r="AD61" s="108"/>
      <c r="AE61" s="108"/>
      <c r="AF61" s="108"/>
      <c r="AG61" s="110" t="n">
        <f aca="false">'SO 101-2-NN - Komunikace ...'!J34</f>
        <v>0</v>
      </c>
      <c r="AH61" s="110"/>
      <c r="AI61" s="110"/>
      <c r="AJ61" s="110"/>
      <c r="AK61" s="110"/>
      <c r="AL61" s="110"/>
      <c r="AM61" s="110"/>
      <c r="AN61" s="110" t="n">
        <f aca="false">SUM(AG61,AT61)</f>
        <v>0</v>
      </c>
      <c r="AO61" s="110"/>
      <c r="AP61" s="110"/>
      <c r="AQ61" s="111" t="s">
        <v>86</v>
      </c>
      <c r="AR61" s="52"/>
      <c r="AS61" s="112" t="n">
        <v>0</v>
      </c>
      <c r="AT61" s="113" t="n">
        <f aca="false">ROUND(SUM(AV61:AW61),2)</f>
        <v>0</v>
      </c>
      <c r="AU61" s="114" t="n">
        <f aca="false">'SO 101-2-NN - Komunikace ...'!P98</f>
        <v>0</v>
      </c>
      <c r="AV61" s="113" t="n">
        <f aca="false">'SO 101-2-NN - Komunikace ...'!J37</f>
        <v>0</v>
      </c>
      <c r="AW61" s="113" t="n">
        <f aca="false">'SO 101-2-NN - Komunikace ...'!J38</f>
        <v>0</v>
      </c>
      <c r="AX61" s="113" t="n">
        <f aca="false">'SO 101-2-NN - Komunikace ...'!J39</f>
        <v>0</v>
      </c>
      <c r="AY61" s="113" t="n">
        <f aca="false">'SO 101-2-NN - Komunikace ...'!J40</f>
        <v>0</v>
      </c>
      <c r="AZ61" s="113" t="n">
        <f aca="false">'SO 101-2-NN - Komunikace ...'!F37</f>
        <v>0</v>
      </c>
      <c r="BA61" s="113" t="n">
        <f aca="false">'SO 101-2-NN - Komunikace ...'!F38</f>
        <v>0</v>
      </c>
      <c r="BB61" s="113" t="n">
        <f aca="false">'SO 101-2-NN - Komunikace ...'!F39</f>
        <v>0</v>
      </c>
      <c r="BC61" s="113" t="n">
        <f aca="false">'SO 101-2-NN - Komunikace ...'!F40</f>
        <v>0</v>
      </c>
      <c r="BD61" s="115" t="n">
        <f aca="false">'SO 101-2-NN - Komunikace ...'!F41</f>
        <v>0</v>
      </c>
      <c r="BT61" s="116" t="s">
        <v>91</v>
      </c>
      <c r="BV61" s="116" t="s">
        <v>77</v>
      </c>
      <c r="BW61" s="116" t="s">
        <v>104</v>
      </c>
      <c r="BX61" s="116" t="s">
        <v>98</v>
      </c>
      <c r="CL61" s="116"/>
    </row>
    <row r="62" s="49" customFormat="true" ht="23.25" hidden="false" customHeight="true" outlineLevel="0" collapsed="false">
      <c r="B62" s="50"/>
      <c r="C62" s="107"/>
      <c r="D62" s="107"/>
      <c r="E62" s="108" t="s">
        <v>105</v>
      </c>
      <c r="F62" s="108"/>
      <c r="G62" s="108"/>
      <c r="H62" s="108"/>
      <c r="I62" s="108"/>
      <c r="J62" s="107"/>
      <c r="K62" s="108" t="s">
        <v>106</v>
      </c>
      <c r="L62" s="108"/>
      <c r="M62" s="108"/>
      <c r="N62" s="108"/>
      <c r="O62" s="108"/>
      <c r="P62" s="108"/>
      <c r="Q62" s="108"/>
      <c r="R62" s="108"/>
      <c r="S62" s="108"/>
      <c r="T62" s="108"/>
      <c r="U62" s="108"/>
      <c r="V62" s="108"/>
      <c r="W62" s="108"/>
      <c r="X62" s="108"/>
      <c r="Y62" s="108"/>
      <c r="Z62" s="108"/>
      <c r="AA62" s="108"/>
      <c r="AB62" s="108"/>
      <c r="AC62" s="108"/>
      <c r="AD62" s="108"/>
      <c r="AE62" s="108"/>
      <c r="AF62" s="108"/>
      <c r="AG62" s="109" t="n">
        <f aca="false">ROUND(AG63,2)</f>
        <v>0</v>
      </c>
      <c r="AH62" s="109"/>
      <c r="AI62" s="109"/>
      <c r="AJ62" s="109"/>
      <c r="AK62" s="109"/>
      <c r="AL62" s="109"/>
      <c r="AM62" s="109"/>
      <c r="AN62" s="110" t="n">
        <f aca="false">SUM(AG62,AT62)</f>
        <v>0</v>
      </c>
      <c r="AO62" s="110"/>
      <c r="AP62" s="110"/>
      <c r="AQ62" s="111" t="s">
        <v>86</v>
      </c>
      <c r="AR62" s="52"/>
      <c r="AS62" s="112" t="n">
        <f aca="false">ROUND(AS63,2)</f>
        <v>0</v>
      </c>
      <c r="AT62" s="113" t="n">
        <f aca="false">ROUND(SUM(AV62:AW62),2)</f>
        <v>0</v>
      </c>
      <c r="AU62" s="114" t="n">
        <f aca="false">ROUND(AU63,5)</f>
        <v>0</v>
      </c>
      <c r="AV62" s="113" t="n">
        <f aca="false">ROUND(AZ62*L29,2)</f>
        <v>0</v>
      </c>
      <c r="AW62" s="113" t="n">
        <f aca="false">ROUND(BA62*L30,2)</f>
        <v>0</v>
      </c>
      <c r="AX62" s="113" t="n">
        <f aca="false">ROUND(BB62*L29,2)</f>
        <v>0</v>
      </c>
      <c r="AY62" s="113" t="n">
        <f aca="false">ROUND(BC62*L30,2)</f>
        <v>0</v>
      </c>
      <c r="AZ62" s="113" t="n">
        <f aca="false">ROUND(AZ63,2)</f>
        <v>0</v>
      </c>
      <c r="BA62" s="113" t="n">
        <f aca="false">ROUND(BA63,2)</f>
        <v>0</v>
      </c>
      <c r="BB62" s="113" t="n">
        <f aca="false">ROUND(BB63,2)</f>
        <v>0</v>
      </c>
      <c r="BC62" s="113" t="n">
        <f aca="false">ROUND(BC63,2)</f>
        <v>0</v>
      </c>
      <c r="BD62" s="115" t="n">
        <f aca="false">ROUND(BD63,2)</f>
        <v>0</v>
      </c>
      <c r="BS62" s="116" t="s">
        <v>74</v>
      </c>
      <c r="BT62" s="116" t="s">
        <v>83</v>
      </c>
      <c r="BU62" s="116" t="s">
        <v>76</v>
      </c>
      <c r="BV62" s="116" t="s">
        <v>77</v>
      </c>
      <c r="BW62" s="116" t="s">
        <v>107</v>
      </c>
      <c r="BX62" s="116" t="s">
        <v>82</v>
      </c>
      <c r="CL62" s="116"/>
    </row>
    <row r="63" s="49" customFormat="true" ht="23.25" hidden="false" customHeight="true" outlineLevel="0" collapsed="false">
      <c r="A63" s="117" t="s">
        <v>88</v>
      </c>
      <c r="B63" s="50"/>
      <c r="C63" s="107"/>
      <c r="D63" s="107"/>
      <c r="E63" s="107"/>
      <c r="F63" s="108" t="s">
        <v>108</v>
      </c>
      <c r="G63" s="108"/>
      <c r="H63" s="108"/>
      <c r="I63" s="108"/>
      <c r="J63" s="108"/>
      <c r="K63" s="107"/>
      <c r="L63" s="108" t="s">
        <v>109</v>
      </c>
      <c r="M63" s="108"/>
      <c r="N63" s="108"/>
      <c r="O63" s="108"/>
      <c r="P63" s="108"/>
      <c r="Q63" s="108"/>
      <c r="R63" s="108"/>
      <c r="S63" s="108"/>
      <c r="T63" s="108"/>
      <c r="U63" s="108"/>
      <c r="V63" s="108"/>
      <c r="W63" s="108"/>
      <c r="X63" s="108"/>
      <c r="Y63" s="108"/>
      <c r="Z63" s="108"/>
      <c r="AA63" s="108"/>
      <c r="AB63" s="108"/>
      <c r="AC63" s="108"/>
      <c r="AD63" s="108"/>
      <c r="AE63" s="108"/>
      <c r="AF63" s="108"/>
      <c r="AG63" s="110" t="n">
        <f aca="false">'SO 101-3-NN - Komunikace ...'!J34</f>
        <v>0</v>
      </c>
      <c r="AH63" s="110"/>
      <c r="AI63" s="110"/>
      <c r="AJ63" s="110"/>
      <c r="AK63" s="110"/>
      <c r="AL63" s="110"/>
      <c r="AM63" s="110"/>
      <c r="AN63" s="110" t="n">
        <f aca="false">SUM(AG63,AT63)</f>
        <v>0</v>
      </c>
      <c r="AO63" s="110"/>
      <c r="AP63" s="110"/>
      <c r="AQ63" s="111" t="s">
        <v>86</v>
      </c>
      <c r="AR63" s="52"/>
      <c r="AS63" s="112" t="n">
        <v>0</v>
      </c>
      <c r="AT63" s="113" t="n">
        <f aca="false">ROUND(SUM(AV63:AW63),2)</f>
        <v>0</v>
      </c>
      <c r="AU63" s="114" t="n">
        <f aca="false">'SO 101-3-NN - Komunikace ...'!P99</f>
        <v>0</v>
      </c>
      <c r="AV63" s="113" t="n">
        <f aca="false">'SO 101-3-NN - Komunikace ...'!J37</f>
        <v>0</v>
      </c>
      <c r="AW63" s="113" t="n">
        <f aca="false">'SO 101-3-NN - Komunikace ...'!J38</f>
        <v>0</v>
      </c>
      <c r="AX63" s="113" t="n">
        <f aca="false">'SO 101-3-NN - Komunikace ...'!J39</f>
        <v>0</v>
      </c>
      <c r="AY63" s="113" t="n">
        <f aca="false">'SO 101-3-NN - Komunikace ...'!J40</f>
        <v>0</v>
      </c>
      <c r="AZ63" s="113" t="n">
        <f aca="false">'SO 101-3-NN - Komunikace ...'!F37</f>
        <v>0</v>
      </c>
      <c r="BA63" s="113" t="n">
        <f aca="false">'SO 101-3-NN - Komunikace ...'!F38</f>
        <v>0</v>
      </c>
      <c r="BB63" s="113" t="n">
        <f aca="false">'SO 101-3-NN - Komunikace ...'!F39</f>
        <v>0</v>
      </c>
      <c r="BC63" s="113" t="n">
        <f aca="false">'SO 101-3-NN - Komunikace ...'!F40</f>
        <v>0</v>
      </c>
      <c r="BD63" s="115" t="n">
        <f aca="false">'SO 101-3-NN - Komunikace ...'!F41</f>
        <v>0</v>
      </c>
      <c r="BT63" s="116" t="s">
        <v>91</v>
      </c>
      <c r="BV63" s="116" t="s">
        <v>77</v>
      </c>
      <c r="BW63" s="116" t="s">
        <v>110</v>
      </c>
      <c r="BX63" s="116" t="s">
        <v>107</v>
      </c>
      <c r="CL63" s="116"/>
    </row>
    <row r="64" s="49" customFormat="true" ht="23.25" hidden="false" customHeight="true" outlineLevel="0" collapsed="false">
      <c r="B64" s="50"/>
      <c r="C64" s="107"/>
      <c r="D64" s="107"/>
      <c r="E64" s="108" t="s">
        <v>111</v>
      </c>
      <c r="F64" s="108"/>
      <c r="G64" s="108"/>
      <c r="H64" s="108"/>
      <c r="I64" s="108"/>
      <c r="J64" s="107"/>
      <c r="K64" s="108" t="s">
        <v>112</v>
      </c>
      <c r="L64" s="108"/>
      <c r="M64" s="108"/>
      <c r="N64" s="108"/>
      <c r="O64" s="108"/>
      <c r="P64" s="108"/>
      <c r="Q64" s="108"/>
      <c r="R64" s="108"/>
      <c r="S64" s="108"/>
      <c r="T64" s="108"/>
      <c r="U64" s="108"/>
      <c r="V64" s="108"/>
      <c r="W64" s="108"/>
      <c r="X64" s="108"/>
      <c r="Y64" s="108"/>
      <c r="Z64" s="108"/>
      <c r="AA64" s="108"/>
      <c r="AB64" s="108"/>
      <c r="AC64" s="108"/>
      <c r="AD64" s="108"/>
      <c r="AE64" s="108"/>
      <c r="AF64" s="108"/>
      <c r="AG64" s="109" t="n">
        <f aca="false">ROUND(SUM(AG65:AG66),2)</f>
        <v>0</v>
      </c>
      <c r="AH64" s="109"/>
      <c r="AI64" s="109"/>
      <c r="AJ64" s="109"/>
      <c r="AK64" s="109"/>
      <c r="AL64" s="109"/>
      <c r="AM64" s="109"/>
      <c r="AN64" s="110" t="n">
        <f aca="false">SUM(AG64,AT64)</f>
        <v>0</v>
      </c>
      <c r="AO64" s="110"/>
      <c r="AP64" s="110"/>
      <c r="AQ64" s="111" t="s">
        <v>86</v>
      </c>
      <c r="AR64" s="52"/>
      <c r="AS64" s="112" t="n">
        <f aca="false">ROUND(SUM(AS65:AS66),2)</f>
        <v>0</v>
      </c>
      <c r="AT64" s="113" t="n">
        <f aca="false">ROUND(SUM(AV64:AW64),2)</f>
        <v>0</v>
      </c>
      <c r="AU64" s="114" t="n">
        <f aca="false">ROUND(SUM(AU65:AU66),5)</f>
        <v>0</v>
      </c>
      <c r="AV64" s="113" t="n">
        <f aca="false">ROUND(AZ64*L29,2)</f>
        <v>0</v>
      </c>
      <c r="AW64" s="113" t="n">
        <f aca="false">ROUND(BA64*L30,2)</f>
        <v>0</v>
      </c>
      <c r="AX64" s="113" t="n">
        <f aca="false">ROUND(BB64*L29,2)</f>
        <v>0</v>
      </c>
      <c r="AY64" s="113" t="n">
        <f aca="false">ROUND(BC64*L30,2)</f>
        <v>0</v>
      </c>
      <c r="AZ64" s="113" t="n">
        <f aca="false">ROUND(SUM(AZ65:AZ66),2)</f>
        <v>0</v>
      </c>
      <c r="BA64" s="113" t="n">
        <f aca="false">ROUND(SUM(BA65:BA66),2)</f>
        <v>0</v>
      </c>
      <c r="BB64" s="113" t="n">
        <f aca="false">ROUND(SUM(BB65:BB66),2)</f>
        <v>0</v>
      </c>
      <c r="BC64" s="113" t="n">
        <f aca="false">ROUND(SUM(BC65:BC66),2)</f>
        <v>0</v>
      </c>
      <c r="BD64" s="115" t="n">
        <f aca="false">ROUND(SUM(BD65:BD66),2)</f>
        <v>0</v>
      </c>
      <c r="BS64" s="116" t="s">
        <v>74</v>
      </c>
      <c r="BT64" s="116" t="s">
        <v>83</v>
      </c>
      <c r="BU64" s="116" t="s">
        <v>76</v>
      </c>
      <c r="BV64" s="116" t="s">
        <v>77</v>
      </c>
      <c r="BW64" s="116" t="s">
        <v>113</v>
      </c>
      <c r="BX64" s="116" t="s">
        <v>82</v>
      </c>
      <c r="CL64" s="116"/>
    </row>
    <row r="65" s="49" customFormat="true" ht="23.25" hidden="false" customHeight="true" outlineLevel="0" collapsed="false">
      <c r="A65" s="117" t="s">
        <v>88</v>
      </c>
      <c r="B65" s="50"/>
      <c r="C65" s="107"/>
      <c r="D65" s="107"/>
      <c r="E65" s="107"/>
      <c r="F65" s="108" t="s">
        <v>114</v>
      </c>
      <c r="G65" s="108"/>
      <c r="H65" s="108"/>
      <c r="I65" s="108"/>
      <c r="J65" s="108"/>
      <c r="K65" s="107"/>
      <c r="L65" s="108" t="s">
        <v>115</v>
      </c>
      <c r="M65" s="108"/>
      <c r="N65" s="108"/>
      <c r="O65" s="108"/>
      <c r="P65" s="108"/>
      <c r="Q65" s="108"/>
      <c r="R65" s="108"/>
      <c r="S65" s="108"/>
      <c r="T65" s="108"/>
      <c r="U65" s="108"/>
      <c r="V65" s="108"/>
      <c r="W65" s="108"/>
      <c r="X65" s="108"/>
      <c r="Y65" s="108"/>
      <c r="Z65" s="108"/>
      <c r="AA65" s="108"/>
      <c r="AB65" s="108"/>
      <c r="AC65" s="108"/>
      <c r="AD65" s="108"/>
      <c r="AE65" s="108"/>
      <c r="AF65" s="108"/>
      <c r="AG65" s="110" t="n">
        <f aca="false">'SO 101-4-UN - Komunikace ...'!J34</f>
        <v>0</v>
      </c>
      <c r="AH65" s="110"/>
      <c r="AI65" s="110"/>
      <c r="AJ65" s="110"/>
      <c r="AK65" s="110"/>
      <c r="AL65" s="110"/>
      <c r="AM65" s="110"/>
      <c r="AN65" s="110" t="n">
        <f aca="false">SUM(AG65,AT65)</f>
        <v>0</v>
      </c>
      <c r="AO65" s="110"/>
      <c r="AP65" s="110"/>
      <c r="AQ65" s="111" t="s">
        <v>86</v>
      </c>
      <c r="AR65" s="52"/>
      <c r="AS65" s="112" t="n">
        <v>0</v>
      </c>
      <c r="AT65" s="113" t="n">
        <f aca="false">ROUND(SUM(AV65:AW65),2)</f>
        <v>0</v>
      </c>
      <c r="AU65" s="114" t="n">
        <f aca="false">'SO 101-4-UN - Komunikace ...'!P99</f>
        <v>0</v>
      </c>
      <c r="AV65" s="113" t="n">
        <f aca="false">'SO 101-4-UN - Komunikace ...'!J37</f>
        <v>0</v>
      </c>
      <c r="AW65" s="113" t="n">
        <f aca="false">'SO 101-4-UN - Komunikace ...'!J38</f>
        <v>0</v>
      </c>
      <c r="AX65" s="113" t="n">
        <f aca="false">'SO 101-4-UN - Komunikace ...'!J39</f>
        <v>0</v>
      </c>
      <c r="AY65" s="113" t="n">
        <f aca="false">'SO 101-4-UN - Komunikace ...'!J40</f>
        <v>0</v>
      </c>
      <c r="AZ65" s="113" t="n">
        <f aca="false">'SO 101-4-UN - Komunikace ...'!F37</f>
        <v>0</v>
      </c>
      <c r="BA65" s="113" t="n">
        <f aca="false">'SO 101-4-UN - Komunikace ...'!F38</f>
        <v>0</v>
      </c>
      <c r="BB65" s="113" t="n">
        <f aca="false">'SO 101-4-UN - Komunikace ...'!F39</f>
        <v>0</v>
      </c>
      <c r="BC65" s="113" t="n">
        <f aca="false">'SO 101-4-UN - Komunikace ...'!F40</f>
        <v>0</v>
      </c>
      <c r="BD65" s="115" t="n">
        <f aca="false">'SO 101-4-UN - Komunikace ...'!F41</f>
        <v>0</v>
      </c>
      <c r="BT65" s="116" t="s">
        <v>91</v>
      </c>
      <c r="BV65" s="116" t="s">
        <v>77</v>
      </c>
      <c r="BW65" s="116" t="s">
        <v>116</v>
      </c>
      <c r="BX65" s="116" t="s">
        <v>113</v>
      </c>
      <c r="CL65" s="116"/>
    </row>
    <row r="66" s="49" customFormat="true" ht="23.25" hidden="false" customHeight="true" outlineLevel="0" collapsed="false">
      <c r="A66" s="117" t="s">
        <v>88</v>
      </c>
      <c r="B66" s="50"/>
      <c r="C66" s="107"/>
      <c r="D66" s="107"/>
      <c r="E66" s="107"/>
      <c r="F66" s="108" t="s">
        <v>117</v>
      </c>
      <c r="G66" s="108"/>
      <c r="H66" s="108"/>
      <c r="I66" s="108"/>
      <c r="J66" s="108"/>
      <c r="K66" s="107"/>
      <c r="L66" s="108" t="s">
        <v>118</v>
      </c>
      <c r="M66" s="108"/>
      <c r="N66" s="108"/>
      <c r="O66" s="108"/>
      <c r="P66" s="108"/>
      <c r="Q66" s="108"/>
      <c r="R66" s="108"/>
      <c r="S66" s="108"/>
      <c r="T66" s="108"/>
      <c r="U66" s="108"/>
      <c r="V66" s="108"/>
      <c r="W66" s="108"/>
      <c r="X66" s="108"/>
      <c r="Y66" s="108"/>
      <c r="Z66" s="108"/>
      <c r="AA66" s="108"/>
      <c r="AB66" s="108"/>
      <c r="AC66" s="108"/>
      <c r="AD66" s="108"/>
      <c r="AE66" s="108"/>
      <c r="AF66" s="108"/>
      <c r="AG66" s="110" t="n">
        <f aca="false">'SO 101-4-NN - Komunikace ...'!J34</f>
        <v>0</v>
      </c>
      <c r="AH66" s="110"/>
      <c r="AI66" s="110"/>
      <c r="AJ66" s="110"/>
      <c r="AK66" s="110"/>
      <c r="AL66" s="110"/>
      <c r="AM66" s="110"/>
      <c r="AN66" s="110" t="n">
        <f aca="false">SUM(AG66,AT66)</f>
        <v>0</v>
      </c>
      <c r="AO66" s="110"/>
      <c r="AP66" s="110"/>
      <c r="AQ66" s="111" t="s">
        <v>86</v>
      </c>
      <c r="AR66" s="52"/>
      <c r="AS66" s="112" t="n">
        <v>0</v>
      </c>
      <c r="AT66" s="113" t="n">
        <f aca="false">ROUND(SUM(AV66:AW66),2)</f>
        <v>0</v>
      </c>
      <c r="AU66" s="114" t="n">
        <f aca="false">'SO 101-4-NN - Komunikace ...'!P100</f>
        <v>0</v>
      </c>
      <c r="AV66" s="113" t="n">
        <f aca="false">'SO 101-4-NN - Komunikace ...'!J37</f>
        <v>0</v>
      </c>
      <c r="AW66" s="113" t="n">
        <f aca="false">'SO 101-4-NN - Komunikace ...'!J38</f>
        <v>0</v>
      </c>
      <c r="AX66" s="113" t="n">
        <f aca="false">'SO 101-4-NN - Komunikace ...'!J39</f>
        <v>0</v>
      </c>
      <c r="AY66" s="113" t="n">
        <f aca="false">'SO 101-4-NN - Komunikace ...'!J40</f>
        <v>0</v>
      </c>
      <c r="AZ66" s="113" t="n">
        <f aca="false">'SO 101-4-NN - Komunikace ...'!F37</f>
        <v>0</v>
      </c>
      <c r="BA66" s="113" t="n">
        <f aca="false">'SO 101-4-NN - Komunikace ...'!F38</f>
        <v>0</v>
      </c>
      <c r="BB66" s="113" t="n">
        <f aca="false">'SO 101-4-NN - Komunikace ...'!F39</f>
        <v>0</v>
      </c>
      <c r="BC66" s="113" t="n">
        <f aca="false">'SO 101-4-NN - Komunikace ...'!F40</f>
        <v>0</v>
      </c>
      <c r="BD66" s="115" t="n">
        <f aca="false">'SO 101-4-NN - Komunikace ...'!F41</f>
        <v>0</v>
      </c>
      <c r="BT66" s="116" t="s">
        <v>91</v>
      </c>
      <c r="BV66" s="116" t="s">
        <v>77</v>
      </c>
      <c r="BW66" s="116" t="s">
        <v>119</v>
      </c>
      <c r="BX66" s="116" t="s">
        <v>113</v>
      </c>
      <c r="CL66" s="116"/>
    </row>
    <row r="67" s="49" customFormat="true" ht="23.25" hidden="false" customHeight="true" outlineLevel="0" collapsed="false">
      <c r="B67" s="50"/>
      <c r="C67" s="107"/>
      <c r="D67" s="107"/>
      <c r="E67" s="108" t="s">
        <v>120</v>
      </c>
      <c r="F67" s="108"/>
      <c r="G67" s="108"/>
      <c r="H67" s="108"/>
      <c r="I67" s="108"/>
      <c r="J67" s="107"/>
      <c r="K67" s="108" t="s">
        <v>121</v>
      </c>
      <c r="L67" s="108"/>
      <c r="M67" s="108"/>
      <c r="N67" s="108"/>
      <c r="O67" s="108"/>
      <c r="P67" s="108"/>
      <c r="Q67" s="108"/>
      <c r="R67" s="108"/>
      <c r="S67" s="108"/>
      <c r="T67" s="108"/>
      <c r="U67" s="108"/>
      <c r="V67" s="108"/>
      <c r="W67" s="108"/>
      <c r="X67" s="108"/>
      <c r="Y67" s="108"/>
      <c r="Z67" s="108"/>
      <c r="AA67" s="108"/>
      <c r="AB67" s="108"/>
      <c r="AC67" s="108"/>
      <c r="AD67" s="108"/>
      <c r="AE67" s="108"/>
      <c r="AF67" s="108"/>
      <c r="AG67" s="109" t="n">
        <f aca="false">ROUND(SUM(AG68:AG69),2)</f>
        <v>0</v>
      </c>
      <c r="AH67" s="109"/>
      <c r="AI67" s="109"/>
      <c r="AJ67" s="109"/>
      <c r="AK67" s="109"/>
      <c r="AL67" s="109"/>
      <c r="AM67" s="109"/>
      <c r="AN67" s="110" t="n">
        <f aca="false">SUM(AG67,AT67)</f>
        <v>0</v>
      </c>
      <c r="AO67" s="110"/>
      <c r="AP67" s="110"/>
      <c r="AQ67" s="111" t="s">
        <v>86</v>
      </c>
      <c r="AR67" s="52"/>
      <c r="AS67" s="112" t="n">
        <f aca="false">ROUND(SUM(AS68:AS69),2)</f>
        <v>0</v>
      </c>
      <c r="AT67" s="113" t="n">
        <f aca="false">ROUND(SUM(AV67:AW67),2)</f>
        <v>0</v>
      </c>
      <c r="AU67" s="114" t="n">
        <f aca="false">ROUND(SUM(AU68:AU69),5)</f>
        <v>0</v>
      </c>
      <c r="AV67" s="113" t="n">
        <f aca="false">ROUND(AZ67*L29,2)</f>
        <v>0</v>
      </c>
      <c r="AW67" s="113" t="n">
        <f aca="false">ROUND(BA67*L30,2)</f>
        <v>0</v>
      </c>
      <c r="AX67" s="113" t="n">
        <f aca="false">ROUND(BB67*L29,2)</f>
        <v>0</v>
      </c>
      <c r="AY67" s="113" t="n">
        <f aca="false">ROUND(BC67*L30,2)</f>
        <v>0</v>
      </c>
      <c r="AZ67" s="113" t="n">
        <f aca="false">ROUND(SUM(AZ68:AZ69),2)</f>
        <v>0</v>
      </c>
      <c r="BA67" s="113" t="n">
        <f aca="false">ROUND(SUM(BA68:BA69),2)</f>
        <v>0</v>
      </c>
      <c r="BB67" s="113" t="n">
        <f aca="false">ROUND(SUM(BB68:BB69),2)</f>
        <v>0</v>
      </c>
      <c r="BC67" s="113" t="n">
        <f aca="false">ROUND(SUM(BC68:BC69),2)</f>
        <v>0</v>
      </c>
      <c r="BD67" s="115" t="n">
        <f aca="false">ROUND(SUM(BD68:BD69),2)</f>
        <v>0</v>
      </c>
      <c r="BS67" s="116" t="s">
        <v>74</v>
      </c>
      <c r="BT67" s="116" t="s">
        <v>83</v>
      </c>
      <c r="BU67" s="116" t="s">
        <v>76</v>
      </c>
      <c r="BV67" s="116" t="s">
        <v>77</v>
      </c>
      <c r="BW67" s="116" t="s">
        <v>122</v>
      </c>
      <c r="BX67" s="116" t="s">
        <v>82</v>
      </c>
      <c r="CL67" s="116"/>
    </row>
    <row r="68" s="49" customFormat="true" ht="23.25" hidden="false" customHeight="true" outlineLevel="0" collapsed="false">
      <c r="A68" s="117" t="s">
        <v>88</v>
      </c>
      <c r="B68" s="50"/>
      <c r="C68" s="107"/>
      <c r="D68" s="107"/>
      <c r="E68" s="107"/>
      <c r="F68" s="108" t="s">
        <v>123</v>
      </c>
      <c r="G68" s="108"/>
      <c r="H68" s="108"/>
      <c r="I68" s="108"/>
      <c r="J68" s="108"/>
      <c r="K68" s="107"/>
      <c r="L68" s="108" t="s">
        <v>124</v>
      </c>
      <c r="M68" s="108"/>
      <c r="N68" s="108"/>
      <c r="O68" s="108"/>
      <c r="P68" s="108"/>
      <c r="Q68" s="108"/>
      <c r="R68" s="108"/>
      <c r="S68" s="108"/>
      <c r="T68" s="108"/>
      <c r="U68" s="108"/>
      <c r="V68" s="108"/>
      <c r="W68" s="108"/>
      <c r="X68" s="108"/>
      <c r="Y68" s="108"/>
      <c r="Z68" s="108"/>
      <c r="AA68" s="108"/>
      <c r="AB68" s="108"/>
      <c r="AC68" s="108"/>
      <c r="AD68" s="108"/>
      <c r="AE68" s="108"/>
      <c r="AF68" s="108"/>
      <c r="AG68" s="110" t="n">
        <f aca="false">'SO 101-5-UN - Komunikace ...'!J34</f>
        <v>0</v>
      </c>
      <c r="AH68" s="110"/>
      <c r="AI68" s="110"/>
      <c r="AJ68" s="110"/>
      <c r="AK68" s="110"/>
      <c r="AL68" s="110"/>
      <c r="AM68" s="110"/>
      <c r="AN68" s="110" t="n">
        <f aca="false">SUM(AG68,AT68)</f>
        <v>0</v>
      </c>
      <c r="AO68" s="110"/>
      <c r="AP68" s="110"/>
      <c r="AQ68" s="111" t="s">
        <v>86</v>
      </c>
      <c r="AR68" s="52"/>
      <c r="AS68" s="112" t="n">
        <v>0</v>
      </c>
      <c r="AT68" s="113" t="n">
        <f aca="false">ROUND(SUM(AV68:AW68),2)</f>
        <v>0</v>
      </c>
      <c r="AU68" s="114" t="n">
        <f aca="false">'SO 101-5-UN - Komunikace ...'!P103</f>
        <v>0</v>
      </c>
      <c r="AV68" s="113" t="n">
        <f aca="false">'SO 101-5-UN - Komunikace ...'!J37</f>
        <v>0</v>
      </c>
      <c r="AW68" s="113" t="n">
        <f aca="false">'SO 101-5-UN - Komunikace ...'!J38</f>
        <v>0</v>
      </c>
      <c r="AX68" s="113" t="n">
        <f aca="false">'SO 101-5-UN - Komunikace ...'!J39</f>
        <v>0</v>
      </c>
      <c r="AY68" s="113" t="n">
        <f aca="false">'SO 101-5-UN - Komunikace ...'!J40</f>
        <v>0</v>
      </c>
      <c r="AZ68" s="113" t="n">
        <f aca="false">'SO 101-5-UN - Komunikace ...'!F37</f>
        <v>0</v>
      </c>
      <c r="BA68" s="113" t="n">
        <f aca="false">'SO 101-5-UN - Komunikace ...'!F38</f>
        <v>0</v>
      </c>
      <c r="BB68" s="113" t="n">
        <f aca="false">'SO 101-5-UN - Komunikace ...'!F39</f>
        <v>0</v>
      </c>
      <c r="BC68" s="113" t="n">
        <f aca="false">'SO 101-5-UN - Komunikace ...'!F40</f>
        <v>0</v>
      </c>
      <c r="BD68" s="115" t="n">
        <f aca="false">'SO 101-5-UN - Komunikace ...'!F41</f>
        <v>0</v>
      </c>
      <c r="BT68" s="116" t="s">
        <v>91</v>
      </c>
      <c r="BV68" s="116" t="s">
        <v>77</v>
      </c>
      <c r="BW68" s="116" t="s">
        <v>125</v>
      </c>
      <c r="BX68" s="116" t="s">
        <v>122</v>
      </c>
      <c r="CL68" s="116"/>
    </row>
    <row r="69" s="49" customFormat="true" ht="23.25" hidden="false" customHeight="true" outlineLevel="0" collapsed="false">
      <c r="A69" s="117" t="s">
        <v>88</v>
      </c>
      <c r="B69" s="50"/>
      <c r="C69" s="107"/>
      <c r="D69" s="107"/>
      <c r="E69" s="107"/>
      <c r="F69" s="108" t="s">
        <v>126</v>
      </c>
      <c r="G69" s="108"/>
      <c r="H69" s="108"/>
      <c r="I69" s="108"/>
      <c r="J69" s="108"/>
      <c r="K69" s="107"/>
      <c r="L69" s="108" t="s">
        <v>127</v>
      </c>
      <c r="M69" s="108"/>
      <c r="N69" s="108"/>
      <c r="O69" s="108"/>
      <c r="P69" s="108"/>
      <c r="Q69" s="108"/>
      <c r="R69" s="108"/>
      <c r="S69" s="108"/>
      <c r="T69" s="108"/>
      <c r="U69" s="108"/>
      <c r="V69" s="108"/>
      <c r="W69" s="108"/>
      <c r="X69" s="108"/>
      <c r="Y69" s="108"/>
      <c r="Z69" s="108"/>
      <c r="AA69" s="108"/>
      <c r="AB69" s="108"/>
      <c r="AC69" s="108"/>
      <c r="AD69" s="108"/>
      <c r="AE69" s="108"/>
      <c r="AF69" s="108"/>
      <c r="AG69" s="110" t="n">
        <f aca="false">'SO 101-5-NN - Komunikace ...'!J34</f>
        <v>0</v>
      </c>
      <c r="AH69" s="110"/>
      <c r="AI69" s="110"/>
      <c r="AJ69" s="110"/>
      <c r="AK69" s="110"/>
      <c r="AL69" s="110"/>
      <c r="AM69" s="110"/>
      <c r="AN69" s="110" t="n">
        <f aca="false">SUM(AG69,AT69)</f>
        <v>0</v>
      </c>
      <c r="AO69" s="110"/>
      <c r="AP69" s="110"/>
      <c r="AQ69" s="111" t="s">
        <v>86</v>
      </c>
      <c r="AR69" s="52"/>
      <c r="AS69" s="112" t="n">
        <v>0</v>
      </c>
      <c r="AT69" s="113" t="n">
        <f aca="false">ROUND(SUM(AV69:AW69),2)</f>
        <v>0</v>
      </c>
      <c r="AU69" s="114" t="n">
        <f aca="false">'SO 101-5-NN - Komunikace ...'!P97</f>
        <v>0</v>
      </c>
      <c r="AV69" s="113" t="n">
        <f aca="false">'SO 101-5-NN - Komunikace ...'!J37</f>
        <v>0</v>
      </c>
      <c r="AW69" s="113" t="n">
        <f aca="false">'SO 101-5-NN - Komunikace ...'!J38</f>
        <v>0</v>
      </c>
      <c r="AX69" s="113" t="n">
        <f aca="false">'SO 101-5-NN - Komunikace ...'!J39</f>
        <v>0</v>
      </c>
      <c r="AY69" s="113" t="n">
        <f aca="false">'SO 101-5-NN - Komunikace ...'!J40</f>
        <v>0</v>
      </c>
      <c r="AZ69" s="113" t="n">
        <f aca="false">'SO 101-5-NN - Komunikace ...'!F37</f>
        <v>0</v>
      </c>
      <c r="BA69" s="113" t="n">
        <f aca="false">'SO 101-5-NN - Komunikace ...'!F38</f>
        <v>0</v>
      </c>
      <c r="BB69" s="113" t="n">
        <f aca="false">'SO 101-5-NN - Komunikace ...'!F39</f>
        <v>0</v>
      </c>
      <c r="BC69" s="113" t="n">
        <f aca="false">'SO 101-5-NN - Komunikace ...'!F40</f>
        <v>0</v>
      </c>
      <c r="BD69" s="115" t="n">
        <f aca="false">'SO 101-5-NN - Komunikace ...'!F41</f>
        <v>0</v>
      </c>
      <c r="BT69" s="116" t="s">
        <v>91</v>
      </c>
      <c r="BV69" s="116" t="s">
        <v>77</v>
      </c>
      <c r="BW69" s="116" t="s">
        <v>128</v>
      </c>
      <c r="BX69" s="116" t="s">
        <v>122</v>
      </c>
      <c r="CL69" s="116"/>
    </row>
    <row r="70" s="49" customFormat="true" ht="23.25" hidden="false" customHeight="true" outlineLevel="0" collapsed="false">
      <c r="B70" s="50"/>
      <c r="C70" s="107"/>
      <c r="D70" s="107"/>
      <c r="E70" s="108" t="s">
        <v>129</v>
      </c>
      <c r="F70" s="108"/>
      <c r="G70" s="108"/>
      <c r="H70" s="108"/>
      <c r="I70" s="108"/>
      <c r="J70" s="107"/>
      <c r="K70" s="108" t="s">
        <v>130</v>
      </c>
      <c r="L70" s="108"/>
      <c r="M70" s="108"/>
      <c r="N70" s="108"/>
      <c r="O70" s="108"/>
      <c r="P70" s="108"/>
      <c r="Q70" s="108"/>
      <c r="R70" s="108"/>
      <c r="S70" s="108"/>
      <c r="T70" s="108"/>
      <c r="U70" s="108"/>
      <c r="V70" s="108"/>
      <c r="W70" s="108"/>
      <c r="X70" s="108"/>
      <c r="Y70" s="108"/>
      <c r="Z70" s="108"/>
      <c r="AA70" s="108"/>
      <c r="AB70" s="108"/>
      <c r="AC70" s="108"/>
      <c r="AD70" s="108"/>
      <c r="AE70" s="108"/>
      <c r="AF70" s="108"/>
      <c r="AG70" s="109" t="n">
        <f aca="false">ROUND(SUM(AG71:AG72),2)</f>
        <v>0</v>
      </c>
      <c r="AH70" s="109"/>
      <c r="AI70" s="109"/>
      <c r="AJ70" s="109"/>
      <c r="AK70" s="109"/>
      <c r="AL70" s="109"/>
      <c r="AM70" s="109"/>
      <c r="AN70" s="110" t="n">
        <f aca="false">SUM(AG70,AT70)</f>
        <v>0</v>
      </c>
      <c r="AO70" s="110"/>
      <c r="AP70" s="110"/>
      <c r="AQ70" s="111" t="s">
        <v>86</v>
      </c>
      <c r="AR70" s="52"/>
      <c r="AS70" s="112" t="n">
        <f aca="false">ROUND(SUM(AS71:AS72),2)</f>
        <v>0</v>
      </c>
      <c r="AT70" s="113" t="n">
        <f aca="false">ROUND(SUM(AV70:AW70),2)</f>
        <v>0</v>
      </c>
      <c r="AU70" s="114" t="n">
        <f aca="false">ROUND(SUM(AU71:AU72),5)</f>
        <v>0</v>
      </c>
      <c r="AV70" s="113" t="n">
        <f aca="false">ROUND(AZ70*L29,2)</f>
        <v>0</v>
      </c>
      <c r="AW70" s="113" t="n">
        <f aca="false">ROUND(BA70*L30,2)</f>
        <v>0</v>
      </c>
      <c r="AX70" s="113" t="n">
        <f aca="false">ROUND(BB70*L29,2)</f>
        <v>0</v>
      </c>
      <c r="AY70" s="113" t="n">
        <f aca="false">ROUND(BC70*L30,2)</f>
        <v>0</v>
      </c>
      <c r="AZ70" s="113" t="n">
        <f aca="false">ROUND(SUM(AZ71:AZ72),2)</f>
        <v>0</v>
      </c>
      <c r="BA70" s="113" t="n">
        <f aca="false">ROUND(SUM(BA71:BA72),2)</f>
        <v>0</v>
      </c>
      <c r="BB70" s="113" t="n">
        <f aca="false">ROUND(SUM(BB71:BB72),2)</f>
        <v>0</v>
      </c>
      <c r="BC70" s="113" t="n">
        <f aca="false">ROUND(SUM(BC71:BC72),2)</f>
        <v>0</v>
      </c>
      <c r="BD70" s="115" t="n">
        <f aca="false">ROUND(SUM(BD71:BD72),2)</f>
        <v>0</v>
      </c>
      <c r="BS70" s="116" t="s">
        <v>74</v>
      </c>
      <c r="BT70" s="116" t="s">
        <v>83</v>
      </c>
      <c r="BU70" s="116" t="s">
        <v>76</v>
      </c>
      <c r="BV70" s="116" t="s">
        <v>77</v>
      </c>
      <c r="BW70" s="116" t="s">
        <v>131</v>
      </c>
      <c r="BX70" s="116" t="s">
        <v>82</v>
      </c>
      <c r="CL70" s="116"/>
    </row>
    <row r="71" s="49" customFormat="true" ht="23.25" hidden="false" customHeight="true" outlineLevel="0" collapsed="false">
      <c r="A71" s="117" t="s">
        <v>88</v>
      </c>
      <c r="B71" s="50"/>
      <c r="C71" s="107"/>
      <c r="D71" s="107"/>
      <c r="E71" s="107"/>
      <c r="F71" s="108" t="s">
        <v>132</v>
      </c>
      <c r="G71" s="108"/>
      <c r="H71" s="108"/>
      <c r="I71" s="108"/>
      <c r="J71" s="108"/>
      <c r="K71" s="107"/>
      <c r="L71" s="108" t="s">
        <v>133</v>
      </c>
      <c r="M71" s="108"/>
      <c r="N71" s="108"/>
      <c r="O71" s="108"/>
      <c r="P71" s="108"/>
      <c r="Q71" s="108"/>
      <c r="R71" s="108"/>
      <c r="S71" s="108"/>
      <c r="T71" s="108"/>
      <c r="U71" s="108"/>
      <c r="V71" s="108"/>
      <c r="W71" s="108"/>
      <c r="X71" s="108"/>
      <c r="Y71" s="108"/>
      <c r="Z71" s="108"/>
      <c r="AA71" s="108"/>
      <c r="AB71" s="108"/>
      <c r="AC71" s="108"/>
      <c r="AD71" s="108"/>
      <c r="AE71" s="108"/>
      <c r="AF71" s="108"/>
      <c r="AG71" s="110" t="n">
        <f aca="false">'SO 101-6-UN - Komunikace ...'!J34</f>
        <v>0</v>
      </c>
      <c r="AH71" s="110"/>
      <c r="AI71" s="110"/>
      <c r="AJ71" s="110"/>
      <c r="AK71" s="110"/>
      <c r="AL71" s="110"/>
      <c r="AM71" s="110"/>
      <c r="AN71" s="110" t="n">
        <f aca="false">SUM(AG71,AT71)</f>
        <v>0</v>
      </c>
      <c r="AO71" s="110"/>
      <c r="AP71" s="110"/>
      <c r="AQ71" s="111" t="s">
        <v>86</v>
      </c>
      <c r="AR71" s="52"/>
      <c r="AS71" s="112" t="n">
        <v>0</v>
      </c>
      <c r="AT71" s="113" t="n">
        <f aca="false">ROUND(SUM(AV71:AW71),2)</f>
        <v>0</v>
      </c>
      <c r="AU71" s="114" t="n">
        <f aca="false">'SO 101-6-UN - Komunikace ...'!P99</f>
        <v>0</v>
      </c>
      <c r="AV71" s="113" t="n">
        <f aca="false">'SO 101-6-UN - Komunikace ...'!J37</f>
        <v>0</v>
      </c>
      <c r="AW71" s="113" t="n">
        <f aca="false">'SO 101-6-UN - Komunikace ...'!J38</f>
        <v>0</v>
      </c>
      <c r="AX71" s="113" t="n">
        <f aca="false">'SO 101-6-UN - Komunikace ...'!J39</f>
        <v>0</v>
      </c>
      <c r="AY71" s="113" t="n">
        <f aca="false">'SO 101-6-UN - Komunikace ...'!J40</f>
        <v>0</v>
      </c>
      <c r="AZ71" s="113" t="n">
        <f aca="false">'SO 101-6-UN - Komunikace ...'!F37</f>
        <v>0</v>
      </c>
      <c r="BA71" s="113" t="n">
        <f aca="false">'SO 101-6-UN - Komunikace ...'!F38</f>
        <v>0</v>
      </c>
      <c r="BB71" s="113" t="n">
        <f aca="false">'SO 101-6-UN - Komunikace ...'!F39</f>
        <v>0</v>
      </c>
      <c r="BC71" s="113" t="n">
        <f aca="false">'SO 101-6-UN - Komunikace ...'!F40</f>
        <v>0</v>
      </c>
      <c r="BD71" s="115" t="n">
        <f aca="false">'SO 101-6-UN - Komunikace ...'!F41</f>
        <v>0</v>
      </c>
      <c r="BT71" s="116" t="s">
        <v>91</v>
      </c>
      <c r="BV71" s="116" t="s">
        <v>77</v>
      </c>
      <c r="BW71" s="116" t="s">
        <v>134</v>
      </c>
      <c r="BX71" s="116" t="s">
        <v>131</v>
      </c>
      <c r="CL71" s="116"/>
    </row>
    <row r="72" s="49" customFormat="true" ht="23.25" hidden="false" customHeight="true" outlineLevel="0" collapsed="false">
      <c r="A72" s="117" t="s">
        <v>88</v>
      </c>
      <c r="B72" s="50"/>
      <c r="C72" s="107"/>
      <c r="D72" s="107"/>
      <c r="E72" s="107"/>
      <c r="F72" s="108" t="s">
        <v>135</v>
      </c>
      <c r="G72" s="108"/>
      <c r="H72" s="108"/>
      <c r="I72" s="108"/>
      <c r="J72" s="108"/>
      <c r="K72" s="107"/>
      <c r="L72" s="108" t="s">
        <v>136</v>
      </c>
      <c r="M72" s="108"/>
      <c r="N72" s="108"/>
      <c r="O72" s="108"/>
      <c r="P72" s="108"/>
      <c r="Q72" s="108"/>
      <c r="R72" s="108"/>
      <c r="S72" s="108"/>
      <c r="T72" s="108"/>
      <c r="U72" s="108"/>
      <c r="V72" s="108"/>
      <c r="W72" s="108"/>
      <c r="X72" s="108"/>
      <c r="Y72" s="108"/>
      <c r="Z72" s="108"/>
      <c r="AA72" s="108"/>
      <c r="AB72" s="108"/>
      <c r="AC72" s="108"/>
      <c r="AD72" s="108"/>
      <c r="AE72" s="108"/>
      <c r="AF72" s="108"/>
      <c r="AG72" s="110" t="n">
        <f aca="false">'SO 101-6-NN - Komunikace ...'!J34</f>
        <v>0</v>
      </c>
      <c r="AH72" s="110"/>
      <c r="AI72" s="110"/>
      <c r="AJ72" s="110"/>
      <c r="AK72" s="110"/>
      <c r="AL72" s="110"/>
      <c r="AM72" s="110"/>
      <c r="AN72" s="110" t="n">
        <f aca="false">SUM(AG72,AT72)</f>
        <v>0</v>
      </c>
      <c r="AO72" s="110"/>
      <c r="AP72" s="110"/>
      <c r="AQ72" s="111" t="s">
        <v>86</v>
      </c>
      <c r="AR72" s="52"/>
      <c r="AS72" s="112" t="n">
        <v>0</v>
      </c>
      <c r="AT72" s="113" t="n">
        <f aca="false">ROUND(SUM(AV72:AW72),2)</f>
        <v>0</v>
      </c>
      <c r="AU72" s="114" t="n">
        <f aca="false">'SO 101-6-NN - Komunikace ...'!P103</f>
        <v>0</v>
      </c>
      <c r="AV72" s="113" t="n">
        <f aca="false">'SO 101-6-NN - Komunikace ...'!J37</f>
        <v>0</v>
      </c>
      <c r="AW72" s="113" t="n">
        <f aca="false">'SO 101-6-NN - Komunikace ...'!J38</f>
        <v>0</v>
      </c>
      <c r="AX72" s="113" t="n">
        <f aca="false">'SO 101-6-NN - Komunikace ...'!J39</f>
        <v>0</v>
      </c>
      <c r="AY72" s="113" t="n">
        <f aca="false">'SO 101-6-NN - Komunikace ...'!J40</f>
        <v>0</v>
      </c>
      <c r="AZ72" s="113" t="n">
        <f aca="false">'SO 101-6-NN - Komunikace ...'!F37</f>
        <v>0</v>
      </c>
      <c r="BA72" s="113" t="n">
        <f aca="false">'SO 101-6-NN - Komunikace ...'!F38</f>
        <v>0</v>
      </c>
      <c r="BB72" s="113" t="n">
        <f aca="false">'SO 101-6-NN - Komunikace ...'!F39</f>
        <v>0</v>
      </c>
      <c r="BC72" s="113" t="n">
        <f aca="false">'SO 101-6-NN - Komunikace ...'!F40</f>
        <v>0</v>
      </c>
      <c r="BD72" s="115" t="n">
        <f aca="false">'SO 101-6-NN - Komunikace ...'!F41</f>
        <v>0</v>
      </c>
      <c r="BT72" s="116" t="s">
        <v>91</v>
      </c>
      <c r="BV72" s="116" t="s">
        <v>77</v>
      </c>
      <c r="BW72" s="116" t="s">
        <v>137</v>
      </c>
      <c r="BX72" s="116" t="s">
        <v>131</v>
      </c>
      <c r="CL72" s="116"/>
    </row>
    <row r="73" s="49" customFormat="true" ht="23.25" hidden="false" customHeight="true" outlineLevel="0" collapsed="false">
      <c r="B73" s="50"/>
      <c r="C73" s="107"/>
      <c r="D73" s="107"/>
      <c r="E73" s="108" t="s">
        <v>138</v>
      </c>
      <c r="F73" s="108"/>
      <c r="G73" s="108"/>
      <c r="H73" s="108"/>
      <c r="I73" s="108"/>
      <c r="J73" s="107"/>
      <c r="K73" s="108" t="s">
        <v>139</v>
      </c>
      <c r="L73" s="108"/>
      <c r="M73" s="108"/>
      <c r="N73" s="108"/>
      <c r="O73" s="108"/>
      <c r="P73" s="108"/>
      <c r="Q73" s="108"/>
      <c r="R73" s="108"/>
      <c r="S73" s="108"/>
      <c r="T73" s="108"/>
      <c r="U73" s="108"/>
      <c r="V73" s="108"/>
      <c r="W73" s="108"/>
      <c r="X73" s="108"/>
      <c r="Y73" s="108"/>
      <c r="Z73" s="108"/>
      <c r="AA73" s="108"/>
      <c r="AB73" s="108"/>
      <c r="AC73" s="108"/>
      <c r="AD73" s="108"/>
      <c r="AE73" s="108"/>
      <c r="AF73" s="108"/>
      <c r="AG73" s="109" t="n">
        <f aca="false">ROUND(SUM(AG74:AG75),2)</f>
        <v>0</v>
      </c>
      <c r="AH73" s="109"/>
      <c r="AI73" s="109"/>
      <c r="AJ73" s="109"/>
      <c r="AK73" s="109"/>
      <c r="AL73" s="109"/>
      <c r="AM73" s="109"/>
      <c r="AN73" s="110" t="n">
        <f aca="false">SUM(AG73,AT73)</f>
        <v>0</v>
      </c>
      <c r="AO73" s="110"/>
      <c r="AP73" s="110"/>
      <c r="AQ73" s="111" t="s">
        <v>86</v>
      </c>
      <c r="AR73" s="52"/>
      <c r="AS73" s="112" t="n">
        <f aca="false">ROUND(SUM(AS74:AS75),2)</f>
        <v>0</v>
      </c>
      <c r="AT73" s="113" t="n">
        <f aca="false">ROUND(SUM(AV73:AW73),2)</f>
        <v>0</v>
      </c>
      <c r="AU73" s="114" t="n">
        <f aca="false">ROUND(SUM(AU74:AU75),5)</f>
        <v>0</v>
      </c>
      <c r="AV73" s="113" t="n">
        <f aca="false">ROUND(AZ73*L29,2)</f>
        <v>0</v>
      </c>
      <c r="AW73" s="113" t="n">
        <f aca="false">ROUND(BA73*L30,2)</f>
        <v>0</v>
      </c>
      <c r="AX73" s="113" t="n">
        <f aca="false">ROUND(BB73*L29,2)</f>
        <v>0</v>
      </c>
      <c r="AY73" s="113" t="n">
        <f aca="false">ROUND(BC73*L30,2)</f>
        <v>0</v>
      </c>
      <c r="AZ73" s="113" t="n">
        <f aca="false">ROUND(SUM(AZ74:AZ75),2)</f>
        <v>0</v>
      </c>
      <c r="BA73" s="113" t="n">
        <f aca="false">ROUND(SUM(BA74:BA75),2)</f>
        <v>0</v>
      </c>
      <c r="BB73" s="113" t="n">
        <f aca="false">ROUND(SUM(BB74:BB75),2)</f>
        <v>0</v>
      </c>
      <c r="BC73" s="113" t="n">
        <f aca="false">ROUND(SUM(BC74:BC75),2)</f>
        <v>0</v>
      </c>
      <c r="BD73" s="115" t="n">
        <f aca="false">ROUND(SUM(BD74:BD75),2)</f>
        <v>0</v>
      </c>
      <c r="BS73" s="116" t="s">
        <v>74</v>
      </c>
      <c r="BT73" s="116" t="s">
        <v>83</v>
      </c>
      <c r="BU73" s="116" t="s">
        <v>76</v>
      </c>
      <c r="BV73" s="116" t="s">
        <v>77</v>
      </c>
      <c r="BW73" s="116" t="s">
        <v>140</v>
      </c>
      <c r="BX73" s="116" t="s">
        <v>82</v>
      </c>
      <c r="CL73" s="116"/>
    </row>
    <row r="74" s="49" customFormat="true" ht="23.25" hidden="false" customHeight="true" outlineLevel="0" collapsed="false">
      <c r="A74" s="117" t="s">
        <v>88</v>
      </c>
      <c r="B74" s="50"/>
      <c r="C74" s="107"/>
      <c r="D74" s="107"/>
      <c r="E74" s="107"/>
      <c r="F74" s="108" t="s">
        <v>141</v>
      </c>
      <c r="G74" s="108"/>
      <c r="H74" s="108"/>
      <c r="I74" s="108"/>
      <c r="J74" s="108"/>
      <c r="K74" s="107"/>
      <c r="L74" s="108" t="s">
        <v>142</v>
      </c>
      <c r="M74" s="108"/>
      <c r="N74" s="108"/>
      <c r="O74" s="108"/>
      <c r="P74" s="108"/>
      <c r="Q74" s="108"/>
      <c r="R74" s="108"/>
      <c r="S74" s="108"/>
      <c r="T74" s="108"/>
      <c r="U74" s="108"/>
      <c r="V74" s="108"/>
      <c r="W74" s="108"/>
      <c r="X74" s="108"/>
      <c r="Y74" s="108"/>
      <c r="Z74" s="108"/>
      <c r="AA74" s="108"/>
      <c r="AB74" s="108"/>
      <c r="AC74" s="108"/>
      <c r="AD74" s="108"/>
      <c r="AE74" s="108"/>
      <c r="AF74" s="108"/>
      <c r="AG74" s="110" t="n">
        <f aca="false">'SO 101-7-UN - Komunikace ...'!J34</f>
        <v>0</v>
      </c>
      <c r="AH74" s="110"/>
      <c r="AI74" s="110"/>
      <c r="AJ74" s="110"/>
      <c r="AK74" s="110"/>
      <c r="AL74" s="110"/>
      <c r="AM74" s="110"/>
      <c r="AN74" s="110" t="n">
        <f aca="false">SUM(AG74,AT74)</f>
        <v>0</v>
      </c>
      <c r="AO74" s="110"/>
      <c r="AP74" s="110"/>
      <c r="AQ74" s="111" t="s">
        <v>86</v>
      </c>
      <c r="AR74" s="52"/>
      <c r="AS74" s="112" t="n">
        <v>0</v>
      </c>
      <c r="AT74" s="113" t="n">
        <f aca="false">ROUND(SUM(AV74:AW74),2)</f>
        <v>0</v>
      </c>
      <c r="AU74" s="114" t="n">
        <f aca="false">'SO 101-7-UN - Komunikace ...'!P101</f>
        <v>0</v>
      </c>
      <c r="AV74" s="113" t="n">
        <f aca="false">'SO 101-7-UN - Komunikace ...'!J37</f>
        <v>0</v>
      </c>
      <c r="AW74" s="113" t="n">
        <f aca="false">'SO 101-7-UN - Komunikace ...'!J38</f>
        <v>0</v>
      </c>
      <c r="AX74" s="113" t="n">
        <f aca="false">'SO 101-7-UN - Komunikace ...'!J39</f>
        <v>0</v>
      </c>
      <c r="AY74" s="113" t="n">
        <f aca="false">'SO 101-7-UN - Komunikace ...'!J40</f>
        <v>0</v>
      </c>
      <c r="AZ74" s="113" t="n">
        <f aca="false">'SO 101-7-UN - Komunikace ...'!F37</f>
        <v>0</v>
      </c>
      <c r="BA74" s="113" t="n">
        <f aca="false">'SO 101-7-UN - Komunikace ...'!F38</f>
        <v>0</v>
      </c>
      <c r="BB74" s="113" t="n">
        <f aca="false">'SO 101-7-UN - Komunikace ...'!F39</f>
        <v>0</v>
      </c>
      <c r="BC74" s="113" t="n">
        <f aca="false">'SO 101-7-UN - Komunikace ...'!F40</f>
        <v>0</v>
      </c>
      <c r="BD74" s="115" t="n">
        <f aca="false">'SO 101-7-UN - Komunikace ...'!F41</f>
        <v>0</v>
      </c>
      <c r="BT74" s="116" t="s">
        <v>91</v>
      </c>
      <c r="BV74" s="116" t="s">
        <v>77</v>
      </c>
      <c r="BW74" s="116" t="s">
        <v>143</v>
      </c>
      <c r="BX74" s="116" t="s">
        <v>140</v>
      </c>
      <c r="CL74" s="116"/>
    </row>
    <row r="75" s="49" customFormat="true" ht="23.25" hidden="false" customHeight="true" outlineLevel="0" collapsed="false">
      <c r="A75" s="117" t="s">
        <v>88</v>
      </c>
      <c r="B75" s="50"/>
      <c r="C75" s="107"/>
      <c r="D75" s="107"/>
      <c r="E75" s="107"/>
      <c r="F75" s="108" t="s">
        <v>144</v>
      </c>
      <c r="G75" s="108"/>
      <c r="H75" s="108"/>
      <c r="I75" s="108"/>
      <c r="J75" s="108"/>
      <c r="K75" s="107"/>
      <c r="L75" s="108" t="s">
        <v>145</v>
      </c>
      <c r="M75" s="108"/>
      <c r="N75" s="108"/>
      <c r="O75" s="108"/>
      <c r="P75" s="108"/>
      <c r="Q75" s="108"/>
      <c r="R75" s="108"/>
      <c r="S75" s="108"/>
      <c r="T75" s="108"/>
      <c r="U75" s="108"/>
      <c r="V75" s="108"/>
      <c r="W75" s="108"/>
      <c r="X75" s="108"/>
      <c r="Y75" s="108"/>
      <c r="Z75" s="108"/>
      <c r="AA75" s="108"/>
      <c r="AB75" s="108"/>
      <c r="AC75" s="108"/>
      <c r="AD75" s="108"/>
      <c r="AE75" s="108"/>
      <c r="AF75" s="108"/>
      <c r="AG75" s="110" t="n">
        <f aca="false">'SO 101-7-NN - Komunikace ...'!J34</f>
        <v>0</v>
      </c>
      <c r="AH75" s="110"/>
      <c r="AI75" s="110"/>
      <c r="AJ75" s="110"/>
      <c r="AK75" s="110"/>
      <c r="AL75" s="110"/>
      <c r="AM75" s="110"/>
      <c r="AN75" s="110" t="n">
        <f aca="false">SUM(AG75,AT75)</f>
        <v>0</v>
      </c>
      <c r="AO75" s="110"/>
      <c r="AP75" s="110"/>
      <c r="AQ75" s="111" t="s">
        <v>86</v>
      </c>
      <c r="AR75" s="52"/>
      <c r="AS75" s="112" t="n">
        <v>0</v>
      </c>
      <c r="AT75" s="113" t="n">
        <f aca="false">ROUND(SUM(AV75:AW75),2)</f>
        <v>0</v>
      </c>
      <c r="AU75" s="114" t="n">
        <f aca="false">'SO 101-7-NN - Komunikace ...'!P98</f>
        <v>0</v>
      </c>
      <c r="AV75" s="113" t="n">
        <f aca="false">'SO 101-7-NN - Komunikace ...'!J37</f>
        <v>0</v>
      </c>
      <c r="AW75" s="113" t="n">
        <f aca="false">'SO 101-7-NN - Komunikace ...'!J38</f>
        <v>0</v>
      </c>
      <c r="AX75" s="113" t="n">
        <f aca="false">'SO 101-7-NN - Komunikace ...'!J39</f>
        <v>0</v>
      </c>
      <c r="AY75" s="113" t="n">
        <f aca="false">'SO 101-7-NN - Komunikace ...'!J40</f>
        <v>0</v>
      </c>
      <c r="AZ75" s="113" t="n">
        <f aca="false">'SO 101-7-NN - Komunikace ...'!F37</f>
        <v>0</v>
      </c>
      <c r="BA75" s="113" t="n">
        <f aca="false">'SO 101-7-NN - Komunikace ...'!F38</f>
        <v>0</v>
      </c>
      <c r="BB75" s="113" t="n">
        <f aca="false">'SO 101-7-NN - Komunikace ...'!F39</f>
        <v>0</v>
      </c>
      <c r="BC75" s="113" t="n">
        <f aca="false">'SO 101-7-NN - Komunikace ...'!F40</f>
        <v>0</v>
      </c>
      <c r="BD75" s="115" t="n">
        <f aca="false">'SO 101-7-NN - Komunikace ...'!F41</f>
        <v>0</v>
      </c>
      <c r="BT75" s="116" t="s">
        <v>91</v>
      </c>
      <c r="BV75" s="116" t="s">
        <v>77</v>
      </c>
      <c r="BW75" s="116" t="s">
        <v>146</v>
      </c>
      <c r="BX75" s="116" t="s">
        <v>140</v>
      </c>
      <c r="CL75" s="116"/>
    </row>
    <row r="76" s="93" customFormat="true" ht="3.6" hidden="true" customHeight="true" outlineLevel="0" collapsed="false">
      <c r="B76" s="94"/>
      <c r="C76" s="95"/>
      <c r="D76" s="96" t="s">
        <v>147</v>
      </c>
      <c r="E76" s="96"/>
      <c r="F76" s="96"/>
      <c r="G76" s="96"/>
      <c r="H76" s="96"/>
      <c r="I76" s="97"/>
      <c r="J76" s="96" t="s">
        <v>148</v>
      </c>
      <c r="K76" s="96"/>
      <c r="L76" s="96"/>
      <c r="M76" s="96"/>
      <c r="N76" s="96"/>
      <c r="O76" s="96"/>
      <c r="P76" s="96"/>
      <c r="Q76" s="96"/>
      <c r="R76" s="96"/>
      <c r="S76" s="96"/>
      <c r="T76" s="96"/>
      <c r="U76" s="96"/>
      <c r="V76" s="96"/>
      <c r="W76" s="96"/>
      <c r="X76" s="96"/>
      <c r="Y76" s="96"/>
      <c r="Z76" s="96"/>
      <c r="AA76" s="96"/>
      <c r="AB76" s="96"/>
      <c r="AC76" s="96"/>
      <c r="AD76" s="96"/>
      <c r="AE76" s="96"/>
      <c r="AF76" s="96"/>
      <c r="AG76" s="98" t="n">
        <f aca="false">ROUND(AG77+AG79+AG81+AG83+AG85,2)</f>
        <v>0</v>
      </c>
      <c r="AH76" s="98"/>
      <c r="AI76" s="98"/>
      <c r="AJ76" s="98"/>
      <c r="AK76" s="98"/>
      <c r="AL76" s="98"/>
      <c r="AM76" s="98"/>
      <c r="AN76" s="99" t="n">
        <f aca="false">SUM(AG76,AT76)</f>
        <v>0</v>
      </c>
      <c r="AO76" s="99"/>
      <c r="AP76" s="99"/>
      <c r="AQ76" s="100" t="s">
        <v>81</v>
      </c>
      <c r="AR76" s="101"/>
      <c r="AS76" s="102" t="n">
        <f aca="false">ROUND(AS77+AS79+AS81+AS83+AS85,2)</f>
        <v>0</v>
      </c>
      <c r="AT76" s="103" t="n">
        <f aca="false">ROUND(SUM(AV76:AW76),2)</f>
        <v>0</v>
      </c>
      <c r="AU76" s="104" t="e">
        <f aca="false">ROUND(AU77+AU79+AU81+AU83+AU85,5)</f>
        <v>#REF!</v>
      </c>
      <c r="AV76" s="103" t="n">
        <f aca="false">ROUND(AZ76*L29,2)</f>
        <v>0</v>
      </c>
      <c r="AW76" s="103" t="n">
        <f aca="false">ROUND(BA76*L30,2)</f>
        <v>0</v>
      </c>
      <c r="AX76" s="103" t="n">
        <f aca="false">ROUND(BB76*L29,2)</f>
        <v>0</v>
      </c>
      <c r="AY76" s="103" t="n">
        <f aca="false">ROUND(BC76*L30,2)</f>
        <v>0</v>
      </c>
      <c r="AZ76" s="103" t="n">
        <f aca="false">ROUND(AZ77+AZ79+AZ81+AZ83+AZ85,2)</f>
        <v>0</v>
      </c>
      <c r="BA76" s="103" t="n">
        <f aca="false">ROUND(BA77+BA79+BA81+BA83+BA85,2)</f>
        <v>0</v>
      </c>
      <c r="BB76" s="103" t="n">
        <f aca="false">ROUND(BB77+BB79+BB81+BB83+BB85,2)</f>
        <v>0</v>
      </c>
      <c r="BC76" s="103" t="n">
        <f aca="false">ROUND(BC77+BC79+BC81+BC83+BC85,2)</f>
        <v>0</v>
      </c>
      <c r="BD76" s="105" t="n">
        <f aca="false">ROUND(BD77+BD79+BD81+BD83+BD85,2)</f>
        <v>0</v>
      </c>
      <c r="BS76" s="106" t="s">
        <v>74</v>
      </c>
      <c r="BT76" s="106" t="s">
        <v>21</v>
      </c>
      <c r="BU76" s="106" t="s">
        <v>76</v>
      </c>
      <c r="BV76" s="106" t="s">
        <v>77</v>
      </c>
      <c r="BW76" s="106" t="s">
        <v>149</v>
      </c>
      <c r="BX76" s="106" t="s">
        <v>5</v>
      </c>
      <c r="CL76" s="106"/>
      <c r="CM76" s="106" t="s">
        <v>83</v>
      </c>
    </row>
    <row r="77" s="49" customFormat="true" ht="22.8" hidden="true" customHeight="true" outlineLevel="0" collapsed="false">
      <c r="B77" s="50"/>
      <c r="C77" s="107"/>
      <c r="D77" s="107"/>
      <c r="E77" s="108" t="s">
        <v>150</v>
      </c>
      <c r="F77" s="108"/>
      <c r="G77" s="108"/>
      <c r="H77" s="108"/>
      <c r="I77" s="108"/>
      <c r="J77" s="107"/>
      <c r="K77" s="108" t="s">
        <v>151</v>
      </c>
      <c r="L77" s="108"/>
      <c r="M77" s="108"/>
      <c r="N77" s="108"/>
      <c r="O77" s="108"/>
      <c r="P77" s="108"/>
      <c r="Q77" s="108"/>
      <c r="R77" s="108"/>
      <c r="S77" s="108"/>
      <c r="T77" s="108"/>
      <c r="U77" s="108"/>
      <c r="V77" s="108"/>
      <c r="W77" s="108"/>
      <c r="X77" s="108"/>
      <c r="Y77" s="108"/>
      <c r="Z77" s="108"/>
      <c r="AA77" s="108"/>
      <c r="AB77" s="108"/>
      <c r="AC77" s="108"/>
      <c r="AD77" s="108"/>
      <c r="AE77" s="108"/>
      <c r="AF77" s="108"/>
      <c r="AG77" s="109" t="n">
        <f aca="false">ROUND(AG78,2)</f>
        <v>0</v>
      </c>
      <c r="AH77" s="109"/>
      <c r="AI77" s="109"/>
      <c r="AJ77" s="109"/>
      <c r="AK77" s="109"/>
      <c r="AL77" s="109"/>
      <c r="AM77" s="109"/>
      <c r="AN77" s="110" t="n">
        <f aca="false">SUM(AG77,AT77)</f>
        <v>0</v>
      </c>
      <c r="AO77" s="110"/>
      <c r="AP77" s="110"/>
      <c r="AQ77" s="111" t="s">
        <v>86</v>
      </c>
      <c r="AR77" s="52"/>
      <c r="AS77" s="112" t="n">
        <f aca="false">ROUND(AS78,2)</f>
        <v>0</v>
      </c>
      <c r="AT77" s="113" t="n">
        <f aca="false">ROUND(SUM(AV77:AW77),2)</f>
        <v>0</v>
      </c>
      <c r="AU77" s="114" t="e">
        <f aca="false">ROUND(AU78,5)</f>
        <v>#REF!</v>
      </c>
      <c r="AV77" s="113" t="n">
        <f aca="false">ROUND(AZ77*L29,2)</f>
        <v>0</v>
      </c>
      <c r="AW77" s="113" t="n">
        <f aca="false">ROUND(BA77*L30,2)</f>
        <v>0</v>
      </c>
      <c r="AX77" s="113" t="n">
        <f aca="false">ROUND(BB77*L29,2)</f>
        <v>0</v>
      </c>
      <c r="AY77" s="113" t="n">
        <f aca="false">ROUND(BC77*L30,2)</f>
        <v>0</v>
      </c>
      <c r="AZ77" s="113" t="n">
        <f aca="false">ROUND(AZ78,2)</f>
        <v>0</v>
      </c>
      <c r="BA77" s="113" t="n">
        <f aca="false">ROUND(BA78,2)</f>
        <v>0</v>
      </c>
      <c r="BB77" s="113" t="n">
        <f aca="false">ROUND(BB78,2)</f>
        <v>0</v>
      </c>
      <c r="BC77" s="113" t="n">
        <f aca="false">ROUND(BC78,2)</f>
        <v>0</v>
      </c>
      <c r="BD77" s="115" t="n">
        <f aca="false">ROUND(BD78,2)</f>
        <v>0</v>
      </c>
      <c r="BS77" s="116" t="s">
        <v>74</v>
      </c>
      <c r="BT77" s="116" t="s">
        <v>83</v>
      </c>
      <c r="BU77" s="116" t="s">
        <v>76</v>
      </c>
      <c r="BV77" s="116" t="s">
        <v>77</v>
      </c>
      <c r="BW77" s="116" t="s">
        <v>152</v>
      </c>
      <c r="BX77" s="116" t="s">
        <v>149</v>
      </c>
      <c r="CL77" s="116"/>
    </row>
    <row r="78" s="49" customFormat="true" ht="22.8" hidden="true" customHeight="true" outlineLevel="0" collapsed="false">
      <c r="A78" s="117" t="s">
        <v>88</v>
      </c>
      <c r="B78" s="50"/>
      <c r="C78" s="107"/>
      <c r="D78" s="107"/>
      <c r="E78" s="107"/>
      <c r="F78" s="108" t="s">
        <v>153</v>
      </c>
      <c r="G78" s="108"/>
      <c r="H78" s="108"/>
      <c r="I78" s="108"/>
      <c r="J78" s="108"/>
      <c r="K78" s="107"/>
      <c r="L78" s="108" t="s">
        <v>154</v>
      </c>
      <c r="M78" s="108"/>
      <c r="N78" s="108"/>
      <c r="O78" s="108"/>
      <c r="P78" s="108"/>
      <c r="Q78" s="108"/>
      <c r="R78" s="108"/>
      <c r="S78" s="108"/>
      <c r="T78" s="108"/>
      <c r="U78" s="108"/>
      <c r="V78" s="108"/>
      <c r="W78" s="108"/>
      <c r="X78" s="108"/>
      <c r="Y78" s="108"/>
      <c r="Z78" s="108"/>
      <c r="AA78" s="108"/>
      <c r="AB78" s="108"/>
      <c r="AC78" s="108"/>
      <c r="AD78" s="108"/>
      <c r="AE78" s="108"/>
      <c r="AF78" s="108"/>
      <c r="AG78" s="110" t="n">
        <f aca="false">'SO 401-1-NN - Veřejné osv...'!J34</f>
        <v>0</v>
      </c>
      <c r="AH78" s="110"/>
      <c r="AI78" s="110"/>
      <c r="AJ78" s="110"/>
      <c r="AK78" s="110"/>
      <c r="AL78" s="110"/>
      <c r="AM78" s="110"/>
      <c r="AN78" s="110" t="n">
        <f aca="false">SUM(AG78,AT78)</f>
        <v>0</v>
      </c>
      <c r="AO78" s="110"/>
      <c r="AP78" s="110"/>
      <c r="AQ78" s="111" t="s">
        <v>86</v>
      </c>
      <c r="AR78" s="52"/>
      <c r="AS78" s="112" t="n">
        <v>0</v>
      </c>
      <c r="AT78" s="113" t="n">
        <f aca="false">ROUND(SUM(AV78:AW78),2)</f>
        <v>0</v>
      </c>
      <c r="AU78" s="114" t="e">
        <f aca="false">'SO 401-1-NN - Veřejné osv...'!P92</f>
        <v>#REF!</v>
      </c>
      <c r="AV78" s="113" t="n">
        <f aca="false">'SO 401-1-NN - Veřejné osv...'!J37</f>
        <v>0</v>
      </c>
      <c r="AW78" s="113" t="n">
        <f aca="false">'SO 401-1-NN - Veřejné osv...'!J38</f>
        <v>0</v>
      </c>
      <c r="AX78" s="113" t="n">
        <f aca="false">'SO 401-1-NN - Veřejné osv...'!J39</f>
        <v>0</v>
      </c>
      <c r="AY78" s="113" t="n">
        <f aca="false">'SO 401-1-NN - Veřejné osv...'!J40</f>
        <v>0</v>
      </c>
      <c r="AZ78" s="113" t="n">
        <f aca="false">'SO 401-1-NN - Veřejné osv...'!F37</f>
        <v>0</v>
      </c>
      <c r="BA78" s="113" t="n">
        <f aca="false">'SO 401-1-NN - Veřejné osv...'!F38</f>
        <v>0</v>
      </c>
      <c r="BB78" s="113" t="n">
        <f aca="false">'SO 401-1-NN - Veřejné osv...'!F39</f>
        <v>0</v>
      </c>
      <c r="BC78" s="113" t="n">
        <f aca="false">'SO 401-1-NN - Veřejné osv...'!F40</f>
        <v>0</v>
      </c>
      <c r="BD78" s="115" t="n">
        <f aca="false">'SO 401-1-NN - Veřejné osv...'!F41</f>
        <v>0</v>
      </c>
      <c r="BT78" s="116" t="s">
        <v>91</v>
      </c>
      <c r="BV78" s="116" t="s">
        <v>77</v>
      </c>
      <c r="BW78" s="116" t="s">
        <v>155</v>
      </c>
      <c r="BX78" s="116" t="s">
        <v>152</v>
      </c>
      <c r="CL78" s="116"/>
    </row>
    <row r="79" s="49" customFormat="true" ht="22.8" hidden="true" customHeight="true" outlineLevel="0" collapsed="false">
      <c r="B79" s="50"/>
      <c r="C79" s="107"/>
      <c r="D79" s="107"/>
      <c r="E79" s="108" t="s">
        <v>156</v>
      </c>
      <c r="F79" s="108"/>
      <c r="G79" s="108"/>
      <c r="H79" s="108"/>
      <c r="I79" s="108"/>
      <c r="J79" s="107"/>
      <c r="K79" s="108" t="s">
        <v>157</v>
      </c>
      <c r="L79" s="108"/>
      <c r="M79" s="108"/>
      <c r="N79" s="108"/>
      <c r="O79" s="108"/>
      <c r="P79" s="108"/>
      <c r="Q79" s="108"/>
      <c r="R79" s="108"/>
      <c r="S79" s="108"/>
      <c r="T79" s="108"/>
      <c r="U79" s="108"/>
      <c r="V79" s="108"/>
      <c r="W79" s="108"/>
      <c r="X79" s="108"/>
      <c r="Y79" s="108"/>
      <c r="Z79" s="108"/>
      <c r="AA79" s="108"/>
      <c r="AB79" s="108"/>
      <c r="AC79" s="108"/>
      <c r="AD79" s="108"/>
      <c r="AE79" s="108"/>
      <c r="AF79" s="108"/>
      <c r="AG79" s="109" t="n">
        <f aca="false">ROUND(AG80,2)</f>
        <v>0</v>
      </c>
      <c r="AH79" s="109"/>
      <c r="AI79" s="109"/>
      <c r="AJ79" s="109"/>
      <c r="AK79" s="109"/>
      <c r="AL79" s="109"/>
      <c r="AM79" s="109"/>
      <c r="AN79" s="110" t="n">
        <f aca="false">SUM(AG79,AT79)</f>
        <v>0</v>
      </c>
      <c r="AO79" s="110"/>
      <c r="AP79" s="110"/>
      <c r="AQ79" s="111" t="s">
        <v>86</v>
      </c>
      <c r="AR79" s="52"/>
      <c r="AS79" s="112" t="n">
        <f aca="false">ROUND(AS80,2)</f>
        <v>0</v>
      </c>
      <c r="AT79" s="113" t="n">
        <f aca="false">ROUND(SUM(AV79:AW79),2)</f>
        <v>0</v>
      </c>
      <c r="AU79" s="114" t="e">
        <f aca="false">ROUND(AU80,5)</f>
        <v>#REF!</v>
      </c>
      <c r="AV79" s="113" t="n">
        <f aca="false">ROUND(AZ79*L29,2)</f>
        <v>0</v>
      </c>
      <c r="AW79" s="113" t="n">
        <f aca="false">ROUND(BA79*L30,2)</f>
        <v>0</v>
      </c>
      <c r="AX79" s="113" t="n">
        <f aca="false">ROUND(BB79*L29,2)</f>
        <v>0</v>
      </c>
      <c r="AY79" s="113" t="n">
        <f aca="false">ROUND(BC79*L30,2)</f>
        <v>0</v>
      </c>
      <c r="AZ79" s="113" t="n">
        <f aca="false">ROUND(AZ80,2)</f>
        <v>0</v>
      </c>
      <c r="BA79" s="113" t="n">
        <f aca="false">ROUND(BA80,2)</f>
        <v>0</v>
      </c>
      <c r="BB79" s="113" t="n">
        <f aca="false">ROUND(BB80,2)</f>
        <v>0</v>
      </c>
      <c r="BC79" s="113" t="n">
        <f aca="false">ROUND(BC80,2)</f>
        <v>0</v>
      </c>
      <c r="BD79" s="115" t="n">
        <f aca="false">ROUND(BD80,2)</f>
        <v>0</v>
      </c>
      <c r="BS79" s="116" t="s">
        <v>74</v>
      </c>
      <c r="BT79" s="116" t="s">
        <v>83</v>
      </c>
      <c r="BU79" s="116" t="s">
        <v>76</v>
      </c>
      <c r="BV79" s="116" t="s">
        <v>77</v>
      </c>
      <c r="BW79" s="116" t="s">
        <v>158</v>
      </c>
      <c r="BX79" s="116" t="s">
        <v>149</v>
      </c>
      <c r="CL79" s="116"/>
    </row>
    <row r="80" s="49" customFormat="true" ht="22.8" hidden="true" customHeight="true" outlineLevel="0" collapsed="false">
      <c r="A80" s="117" t="s">
        <v>88</v>
      </c>
      <c r="B80" s="50"/>
      <c r="C80" s="107"/>
      <c r="D80" s="107"/>
      <c r="E80" s="107"/>
      <c r="F80" s="108" t="s">
        <v>159</v>
      </c>
      <c r="G80" s="108"/>
      <c r="H80" s="108"/>
      <c r="I80" s="108"/>
      <c r="J80" s="108"/>
      <c r="K80" s="107"/>
      <c r="L80" s="108" t="s">
        <v>160</v>
      </c>
      <c r="M80" s="108"/>
      <c r="N80" s="108"/>
      <c r="O80" s="108"/>
      <c r="P80" s="108"/>
      <c r="Q80" s="108"/>
      <c r="R80" s="108"/>
      <c r="S80" s="108"/>
      <c r="T80" s="108"/>
      <c r="U80" s="108"/>
      <c r="V80" s="108"/>
      <c r="W80" s="108"/>
      <c r="X80" s="108"/>
      <c r="Y80" s="108"/>
      <c r="Z80" s="108"/>
      <c r="AA80" s="108"/>
      <c r="AB80" s="108"/>
      <c r="AC80" s="108"/>
      <c r="AD80" s="108"/>
      <c r="AE80" s="108"/>
      <c r="AF80" s="108"/>
      <c r="AG80" s="110" t="n">
        <f aca="false">'SO 401-2-NN - Veřejné osv...'!J34</f>
        <v>0</v>
      </c>
      <c r="AH80" s="110"/>
      <c r="AI80" s="110"/>
      <c r="AJ80" s="110"/>
      <c r="AK80" s="110"/>
      <c r="AL80" s="110"/>
      <c r="AM80" s="110"/>
      <c r="AN80" s="110" t="n">
        <f aca="false">SUM(AG80,AT80)</f>
        <v>0</v>
      </c>
      <c r="AO80" s="110"/>
      <c r="AP80" s="110"/>
      <c r="AQ80" s="111" t="s">
        <v>86</v>
      </c>
      <c r="AR80" s="52"/>
      <c r="AS80" s="112" t="n">
        <v>0</v>
      </c>
      <c r="AT80" s="113" t="n">
        <f aca="false">ROUND(SUM(AV80:AW80),2)</f>
        <v>0</v>
      </c>
      <c r="AU80" s="114" t="e">
        <f aca="false">'SO 401-2-NN - Veřejné osv...'!P92</f>
        <v>#REF!</v>
      </c>
      <c r="AV80" s="113" t="n">
        <f aca="false">'SO 401-2-NN - Veřejné osv...'!J37</f>
        <v>0</v>
      </c>
      <c r="AW80" s="113" t="n">
        <f aca="false">'SO 401-2-NN - Veřejné osv...'!J38</f>
        <v>0</v>
      </c>
      <c r="AX80" s="113" t="n">
        <f aca="false">'SO 401-2-NN - Veřejné osv...'!J39</f>
        <v>0</v>
      </c>
      <c r="AY80" s="113" t="n">
        <f aca="false">'SO 401-2-NN - Veřejné osv...'!J40</f>
        <v>0</v>
      </c>
      <c r="AZ80" s="113" t="n">
        <f aca="false">'SO 401-2-NN - Veřejné osv...'!F37</f>
        <v>0</v>
      </c>
      <c r="BA80" s="113" t="n">
        <f aca="false">'SO 401-2-NN - Veřejné osv...'!F38</f>
        <v>0</v>
      </c>
      <c r="BB80" s="113" t="n">
        <f aca="false">'SO 401-2-NN - Veřejné osv...'!F39</f>
        <v>0</v>
      </c>
      <c r="BC80" s="113" t="n">
        <f aca="false">'SO 401-2-NN - Veřejné osv...'!F40</f>
        <v>0</v>
      </c>
      <c r="BD80" s="115" t="n">
        <f aca="false">'SO 401-2-NN - Veřejné osv...'!F41</f>
        <v>0</v>
      </c>
      <c r="BT80" s="116" t="s">
        <v>91</v>
      </c>
      <c r="BV80" s="116" t="s">
        <v>77</v>
      </c>
      <c r="BW80" s="116" t="s">
        <v>161</v>
      </c>
      <c r="BX80" s="116" t="s">
        <v>158</v>
      </c>
      <c r="CL80" s="116"/>
    </row>
    <row r="81" s="49" customFormat="true" ht="22.8" hidden="true" customHeight="true" outlineLevel="0" collapsed="false">
      <c r="B81" s="50"/>
      <c r="C81" s="107"/>
      <c r="D81" s="107"/>
      <c r="E81" s="108" t="s">
        <v>162</v>
      </c>
      <c r="F81" s="108"/>
      <c r="G81" s="108"/>
      <c r="H81" s="108"/>
      <c r="I81" s="108"/>
      <c r="J81" s="107"/>
      <c r="K81" s="108" t="s">
        <v>163</v>
      </c>
      <c r="L81" s="108"/>
      <c r="M81" s="108"/>
      <c r="N81" s="108"/>
      <c r="O81" s="108"/>
      <c r="P81" s="108"/>
      <c r="Q81" s="108"/>
      <c r="R81" s="108"/>
      <c r="S81" s="108"/>
      <c r="T81" s="108"/>
      <c r="U81" s="108"/>
      <c r="V81" s="108"/>
      <c r="W81" s="108"/>
      <c r="X81" s="108"/>
      <c r="Y81" s="108"/>
      <c r="Z81" s="108"/>
      <c r="AA81" s="108"/>
      <c r="AB81" s="108"/>
      <c r="AC81" s="108"/>
      <c r="AD81" s="108"/>
      <c r="AE81" s="108"/>
      <c r="AF81" s="108"/>
      <c r="AG81" s="109" t="n">
        <f aca="false">ROUND(AG82,2)</f>
        <v>0</v>
      </c>
      <c r="AH81" s="109"/>
      <c r="AI81" s="109"/>
      <c r="AJ81" s="109"/>
      <c r="AK81" s="109"/>
      <c r="AL81" s="109"/>
      <c r="AM81" s="109"/>
      <c r="AN81" s="110" t="n">
        <f aca="false">SUM(AG81,AT81)</f>
        <v>0</v>
      </c>
      <c r="AO81" s="110"/>
      <c r="AP81" s="110"/>
      <c r="AQ81" s="111" t="s">
        <v>86</v>
      </c>
      <c r="AR81" s="52"/>
      <c r="AS81" s="112" t="n">
        <f aca="false">ROUND(AS82,2)</f>
        <v>0</v>
      </c>
      <c r="AT81" s="113" t="n">
        <f aca="false">ROUND(SUM(AV81:AW81),2)</f>
        <v>0</v>
      </c>
      <c r="AU81" s="114" t="e">
        <f aca="false">ROUND(AU82,5)</f>
        <v>#REF!</v>
      </c>
      <c r="AV81" s="113" t="n">
        <f aca="false">ROUND(AZ81*L29,2)</f>
        <v>0</v>
      </c>
      <c r="AW81" s="113" t="n">
        <f aca="false">ROUND(BA81*L30,2)</f>
        <v>0</v>
      </c>
      <c r="AX81" s="113" t="n">
        <f aca="false">ROUND(BB81*L29,2)</f>
        <v>0</v>
      </c>
      <c r="AY81" s="113" t="n">
        <f aca="false">ROUND(BC81*L30,2)</f>
        <v>0</v>
      </c>
      <c r="AZ81" s="113" t="n">
        <f aca="false">ROUND(AZ82,2)</f>
        <v>0</v>
      </c>
      <c r="BA81" s="113" t="n">
        <f aca="false">ROUND(BA82,2)</f>
        <v>0</v>
      </c>
      <c r="BB81" s="113" t="n">
        <f aca="false">ROUND(BB82,2)</f>
        <v>0</v>
      </c>
      <c r="BC81" s="113" t="n">
        <f aca="false">ROUND(BC82,2)</f>
        <v>0</v>
      </c>
      <c r="BD81" s="115" t="n">
        <f aca="false">ROUND(BD82,2)</f>
        <v>0</v>
      </c>
      <c r="BS81" s="116" t="s">
        <v>74</v>
      </c>
      <c r="BT81" s="116" t="s">
        <v>83</v>
      </c>
      <c r="BU81" s="116" t="s">
        <v>76</v>
      </c>
      <c r="BV81" s="116" t="s">
        <v>77</v>
      </c>
      <c r="BW81" s="116" t="s">
        <v>164</v>
      </c>
      <c r="BX81" s="116" t="s">
        <v>149</v>
      </c>
      <c r="CL81" s="116"/>
    </row>
    <row r="82" s="49" customFormat="true" ht="22.8" hidden="true" customHeight="true" outlineLevel="0" collapsed="false">
      <c r="A82" s="117" t="s">
        <v>88</v>
      </c>
      <c r="B82" s="50"/>
      <c r="C82" s="107"/>
      <c r="D82" s="107"/>
      <c r="E82" s="107"/>
      <c r="F82" s="108" t="s">
        <v>165</v>
      </c>
      <c r="G82" s="108"/>
      <c r="H82" s="108"/>
      <c r="I82" s="108"/>
      <c r="J82" s="108"/>
      <c r="K82" s="107"/>
      <c r="L82" s="108" t="s">
        <v>166</v>
      </c>
      <c r="M82" s="108"/>
      <c r="N82" s="108"/>
      <c r="O82" s="108"/>
      <c r="P82" s="108"/>
      <c r="Q82" s="108"/>
      <c r="R82" s="108"/>
      <c r="S82" s="108"/>
      <c r="T82" s="108"/>
      <c r="U82" s="108"/>
      <c r="V82" s="108"/>
      <c r="W82" s="108"/>
      <c r="X82" s="108"/>
      <c r="Y82" s="108"/>
      <c r="Z82" s="108"/>
      <c r="AA82" s="108"/>
      <c r="AB82" s="108"/>
      <c r="AC82" s="108"/>
      <c r="AD82" s="108"/>
      <c r="AE82" s="108"/>
      <c r="AF82" s="108"/>
      <c r="AG82" s="110" t="n">
        <f aca="false">'SO 401-3-NN - Veřejné osv...'!J34</f>
        <v>0</v>
      </c>
      <c r="AH82" s="110"/>
      <c r="AI82" s="110"/>
      <c r="AJ82" s="110"/>
      <c r="AK82" s="110"/>
      <c r="AL82" s="110"/>
      <c r="AM82" s="110"/>
      <c r="AN82" s="110" t="n">
        <f aca="false">SUM(AG82,AT82)</f>
        <v>0</v>
      </c>
      <c r="AO82" s="110"/>
      <c r="AP82" s="110"/>
      <c r="AQ82" s="111" t="s">
        <v>86</v>
      </c>
      <c r="AR82" s="52"/>
      <c r="AS82" s="112" t="n">
        <v>0</v>
      </c>
      <c r="AT82" s="113" t="n">
        <f aca="false">ROUND(SUM(AV82:AW82),2)</f>
        <v>0</v>
      </c>
      <c r="AU82" s="114" t="e">
        <f aca="false">'SO 401-3-NN - Veřejné osv...'!P92</f>
        <v>#REF!</v>
      </c>
      <c r="AV82" s="113" t="n">
        <f aca="false">'SO 401-3-NN - Veřejné osv...'!J37</f>
        <v>0</v>
      </c>
      <c r="AW82" s="113" t="n">
        <f aca="false">'SO 401-3-NN - Veřejné osv...'!J38</f>
        <v>0</v>
      </c>
      <c r="AX82" s="113" t="n">
        <f aca="false">'SO 401-3-NN - Veřejné osv...'!J39</f>
        <v>0</v>
      </c>
      <c r="AY82" s="113" t="n">
        <f aca="false">'SO 401-3-NN - Veřejné osv...'!J40</f>
        <v>0</v>
      </c>
      <c r="AZ82" s="113" t="n">
        <f aca="false">'SO 401-3-NN - Veřejné osv...'!F37</f>
        <v>0</v>
      </c>
      <c r="BA82" s="113" t="n">
        <f aca="false">'SO 401-3-NN - Veřejné osv...'!F38</f>
        <v>0</v>
      </c>
      <c r="BB82" s="113" t="n">
        <f aca="false">'SO 401-3-NN - Veřejné osv...'!F39</f>
        <v>0</v>
      </c>
      <c r="BC82" s="113" t="n">
        <f aca="false">'SO 401-3-NN - Veřejné osv...'!F40</f>
        <v>0</v>
      </c>
      <c r="BD82" s="115" t="n">
        <f aca="false">'SO 401-3-NN - Veřejné osv...'!F41</f>
        <v>0</v>
      </c>
      <c r="BT82" s="116" t="s">
        <v>91</v>
      </c>
      <c r="BV82" s="116" t="s">
        <v>77</v>
      </c>
      <c r="BW82" s="116" t="s">
        <v>167</v>
      </c>
      <c r="BX82" s="116" t="s">
        <v>164</v>
      </c>
      <c r="CL82" s="116"/>
    </row>
    <row r="83" s="49" customFormat="true" ht="22.8" hidden="true" customHeight="true" outlineLevel="0" collapsed="false">
      <c r="B83" s="50"/>
      <c r="C83" s="107"/>
      <c r="D83" s="107"/>
      <c r="E83" s="108" t="s">
        <v>168</v>
      </c>
      <c r="F83" s="108"/>
      <c r="G83" s="108"/>
      <c r="H83" s="108"/>
      <c r="I83" s="108"/>
      <c r="J83" s="107"/>
      <c r="K83" s="108" t="s">
        <v>169</v>
      </c>
      <c r="L83" s="108"/>
      <c r="M83" s="108"/>
      <c r="N83" s="108"/>
      <c r="O83" s="108"/>
      <c r="P83" s="108"/>
      <c r="Q83" s="108"/>
      <c r="R83" s="108"/>
      <c r="S83" s="108"/>
      <c r="T83" s="108"/>
      <c r="U83" s="108"/>
      <c r="V83" s="108"/>
      <c r="W83" s="108"/>
      <c r="X83" s="108"/>
      <c r="Y83" s="108"/>
      <c r="Z83" s="108"/>
      <c r="AA83" s="108"/>
      <c r="AB83" s="108"/>
      <c r="AC83" s="108"/>
      <c r="AD83" s="108"/>
      <c r="AE83" s="108"/>
      <c r="AF83" s="108"/>
      <c r="AG83" s="109" t="n">
        <f aca="false">ROUND(AG84,2)</f>
        <v>0</v>
      </c>
      <c r="AH83" s="109"/>
      <c r="AI83" s="109"/>
      <c r="AJ83" s="109"/>
      <c r="AK83" s="109"/>
      <c r="AL83" s="109"/>
      <c r="AM83" s="109"/>
      <c r="AN83" s="110" t="n">
        <f aca="false">SUM(AG83,AT83)</f>
        <v>0</v>
      </c>
      <c r="AO83" s="110"/>
      <c r="AP83" s="110"/>
      <c r="AQ83" s="111" t="s">
        <v>86</v>
      </c>
      <c r="AR83" s="52"/>
      <c r="AS83" s="112" t="n">
        <f aca="false">ROUND(AS84,2)</f>
        <v>0</v>
      </c>
      <c r="AT83" s="113" t="n">
        <f aca="false">ROUND(SUM(AV83:AW83),2)</f>
        <v>0</v>
      </c>
      <c r="AU83" s="114" t="e">
        <f aca="false">ROUND(AU84,5)</f>
        <v>#REF!</v>
      </c>
      <c r="AV83" s="113" t="n">
        <f aca="false">ROUND(AZ83*L29,2)</f>
        <v>0</v>
      </c>
      <c r="AW83" s="113" t="n">
        <f aca="false">ROUND(BA83*L30,2)</f>
        <v>0</v>
      </c>
      <c r="AX83" s="113" t="n">
        <f aca="false">ROUND(BB83*L29,2)</f>
        <v>0</v>
      </c>
      <c r="AY83" s="113" t="n">
        <f aca="false">ROUND(BC83*L30,2)</f>
        <v>0</v>
      </c>
      <c r="AZ83" s="113" t="n">
        <f aca="false">ROUND(AZ84,2)</f>
        <v>0</v>
      </c>
      <c r="BA83" s="113" t="n">
        <f aca="false">ROUND(BA84,2)</f>
        <v>0</v>
      </c>
      <c r="BB83" s="113" t="n">
        <f aca="false">ROUND(BB84,2)</f>
        <v>0</v>
      </c>
      <c r="BC83" s="113" t="n">
        <f aca="false">ROUND(BC84,2)</f>
        <v>0</v>
      </c>
      <c r="BD83" s="115" t="n">
        <f aca="false">ROUND(BD84,2)</f>
        <v>0</v>
      </c>
      <c r="BS83" s="116" t="s">
        <v>74</v>
      </c>
      <c r="BT83" s="116" t="s">
        <v>83</v>
      </c>
      <c r="BU83" s="116" t="s">
        <v>76</v>
      </c>
      <c r="BV83" s="116" t="s">
        <v>77</v>
      </c>
      <c r="BW83" s="116" t="s">
        <v>170</v>
      </c>
      <c r="BX83" s="116" t="s">
        <v>149</v>
      </c>
      <c r="CL83" s="116"/>
    </row>
    <row r="84" s="49" customFormat="true" ht="22.8" hidden="true" customHeight="true" outlineLevel="0" collapsed="false">
      <c r="A84" s="117" t="s">
        <v>88</v>
      </c>
      <c r="B84" s="50"/>
      <c r="C84" s="107"/>
      <c r="D84" s="107"/>
      <c r="E84" s="107"/>
      <c r="F84" s="108" t="s">
        <v>171</v>
      </c>
      <c r="G84" s="108"/>
      <c r="H84" s="108"/>
      <c r="I84" s="108"/>
      <c r="J84" s="108"/>
      <c r="K84" s="107"/>
      <c r="L84" s="108" t="s">
        <v>154</v>
      </c>
      <c r="M84" s="108"/>
      <c r="N84" s="108"/>
      <c r="O84" s="108"/>
      <c r="P84" s="108"/>
      <c r="Q84" s="108"/>
      <c r="R84" s="108"/>
      <c r="S84" s="108"/>
      <c r="T84" s="108"/>
      <c r="U84" s="108"/>
      <c r="V84" s="108"/>
      <c r="W84" s="108"/>
      <c r="X84" s="108"/>
      <c r="Y84" s="108"/>
      <c r="Z84" s="108"/>
      <c r="AA84" s="108"/>
      <c r="AB84" s="108"/>
      <c r="AC84" s="108"/>
      <c r="AD84" s="108"/>
      <c r="AE84" s="108"/>
      <c r="AF84" s="108"/>
      <c r="AG84" s="110" t="n">
        <f aca="false">'SO 401-4-NN - Veřejné osv...'!J34</f>
        <v>0</v>
      </c>
      <c r="AH84" s="110"/>
      <c r="AI84" s="110"/>
      <c r="AJ84" s="110"/>
      <c r="AK84" s="110"/>
      <c r="AL84" s="110"/>
      <c r="AM84" s="110"/>
      <c r="AN84" s="110" t="n">
        <f aca="false">SUM(AG84,AT84)</f>
        <v>0</v>
      </c>
      <c r="AO84" s="110"/>
      <c r="AP84" s="110"/>
      <c r="AQ84" s="111" t="s">
        <v>86</v>
      </c>
      <c r="AR84" s="52"/>
      <c r="AS84" s="112" t="n">
        <v>0</v>
      </c>
      <c r="AT84" s="113" t="n">
        <f aca="false">ROUND(SUM(AV84:AW84),2)</f>
        <v>0</v>
      </c>
      <c r="AU84" s="114" t="e">
        <f aca="false">'SO 401-4-NN - Veřejné osv...'!P92</f>
        <v>#REF!</v>
      </c>
      <c r="AV84" s="113" t="n">
        <f aca="false">'SO 401-4-NN - Veřejné osv...'!J37</f>
        <v>0</v>
      </c>
      <c r="AW84" s="113" t="n">
        <f aca="false">'SO 401-4-NN - Veřejné osv...'!J38</f>
        <v>0</v>
      </c>
      <c r="AX84" s="113" t="n">
        <f aca="false">'SO 401-4-NN - Veřejné osv...'!J39</f>
        <v>0</v>
      </c>
      <c r="AY84" s="113" t="n">
        <f aca="false">'SO 401-4-NN - Veřejné osv...'!J40</f>
        <v>0</v>
      </c>
      <c r="AZ84" s="113" t="n">
        <f aca="false">'SO 401-4-NN - Veřejné osv...'!F37</f>
        <v>0</v>
      </c>
      <c r="BA84" s="113" t="n">
        <f aca="false">'SO 401-4-NN - Veřejné osv...'!F38</f>
        <v>0</v>
      </c>
      <c r="BB84" s="113" t="n">
        <f aca="false">'SO 401-4-NN - Veřejné osv...'!F39</f>
        <v>0</v>
      </c>
      <c r="BC84" s="113" t="n">
        <f aca="false">'SO 401-4-NN - Veřejné osv...'!F40</f>
        <v>0</v>
      </c>
      <c r="BD84" s="115" t="n">
        <f aca="false">'SO 401-4-NN - Veřejné osv...'!F41</f>
        <v>0</v>
      </c>
      <c r="BT84" s="116" t="s">
        <v>91</v>
      </c>
      <c r="BV84" s="116" t="s">
        <v>77</v>
      </c>
      <c r="BW84" s="116" t="s">
        <v>172</v>
      </c>
      <c r="BX84" s="116" t="s">
        <v>170</v>
      </c>
      <c r="CL84" s="116"/>
    </row>
    <row r="85" s="49" customFormat="true" ht="22.8" hidden="true" customHeight="true" outlineLevel="0" collapsed="false">
      <c r="B85" s="50"/>
      <c r="C85" s="107"/>
      <c r="D85" s="107"/>
      <c r="E85" s="108" t="s">
        <v>173</v>
      </c>
      <c r="F85" s="108"/>
      <c r="G85" s="108"/>
      <c r="H85" s="108"/>
      <c r="I85" s="108"/>
      <c r="J85" s="107"/>
      <c r="K85" s="108" t="s">
        <v>174</v>
      </c>
      <c r="L85" s="108"/>
      <c r="M85" s="108"/>
      <c r="N85" s="108"/>
      <c r="O85" s="108"/>
      <c r="P85" s="108"/>
      <c r="Q85" s="108"/>
      <c r="R85" s="108"/>
      <c r="S85" s="108"/>
      <c r="T85" s="108"/>
      <c r="U85" s="108"/>
      <c r="V85" s="108"/>
      <c r="W85" s="108"/>
      <c r="X85" s="108"/>
      <c r="Y85" s="108"/>
      <c r="Z85" s="108"/>
      <c r="AA85" s="108"/>
      <c r="AB85" s="108"/>
      <c r="AC85" s="108"/>
      <c r="AD85" s="108"/>
      <c r="AE85" s="108"/>
      <c r="AF85" s="108"/>
      <c r="AG85" s="109" t="n">
        <f aca="false">ROUND(AG86,2)</f>
        <v>0</v>
      </c>
      <c r="AH85" s="109"/>
      <c r="AI85" s="109"/>
      <c r="AJ85" s="109"/>
      <c r="AK85" s="109"/>
      <c r="AL85" s="109"/>
      <c r="AM85" s="109"/>
      <c r="AN85" s="110" t="n">
        <f aca="false">SUM(AG85,AT85)</f>
        <v>0</v>
      </c>
      <c r="AO85" s="110"/>
      <c r="AP85" s="110"/>
      <c r="AQ85" s="111" t="s">
        <v>86</v>
      </c>
      <c r="AR85" s="52"/>
      <c r="AS85" s="112" t="n">
        <f aca="false">ROUND(AS86,2)</f>
        <v>0</v>
      </c>
      <c r="AT85" s="113" t="n">
        <f aca="false">ROUND(SUM(AV85:AW85),2)</f>
        <v>0</v>
      </c>
      <c r="AU85" s="114" t="e">
        <f aca="false">ROUND(AU86,5)</f>
        <v>#REF!</v>
      </c>
      <c r="AV85" s="113" t="n">
        <f aca="false">ROUND(AZ85*L29,2)</f>
        <v>0</v>
      </c>
      <c r="AW85" s="113" t="n">
        <f aca="false">ROUND(BA85*L30,2)</f>
        <v>0</v>
      </c>
      <c r="AX85" s="113" t="n">
        <f aca="false">ROUND(BB85*L29,2)</f>
        <v>0</v>
      </c>
      <c r="AY85" s="113" t="n">
        <f aca="false">ROUND(BC85*L30,2)</f>
        <v>0</v>
      </c>
      <c r="AZ85" s="113" t="n">
        <f aca="false">ROUND(AZ86,2)</f>
        <v>0</v>
      </c>
      <c r="BA85" s="113" t="n">
        <f aca="false">ROUND(BA86,2)</f>
        <v>0</v>
      </c>
      <c r="BB85" s="113" t="n">
        <f aca="false">ROUND(BB86,2)</f>
        <v>0</v>
      </c>
      <c r="BC85" s="113" t="n">
        <f aca="false">ROUND(BC86,2)</f>
        <v>0</v>
      </c>
      <c r="BD85" s="115" t="n">
        <f aca="false">ROUND(BD86,2)</f>
        <v>0</v>
      </c>
      <c r="BS85" s="116" t="s">
        <v>74</v>
      </c>
      <c r="BT85" s="116" t="s">
        <v>83</v>
      </c>
      <c r="BU85" s="116" t="s">
        <v>76</v>
      </c>
      <c r="BV85" s="116" t="s">
        <v>77</v>
      </c>
      <c r="BW85" s="116" t="s">
        <v>175</v>
      </c>
      <c r="BX85" s="116" t="s">
        <v>149</v>
      </c>
      <c r="CL85" s="116"/>
    </row>
    <row r="86" s="49" customFormat="true" ht="22.8" hidden="true" customHeight="true" outlineLevel="0" collapsed="false">
      <c r="A86" s="117" t="s">
        <v>88</v>
      </c>
      <c r="B86" s="50"/>
      <c r="C86" s="107"/>
      <c r="D86" s="107"/>
      <c r="E86" s="107"/>
      <c r="F86" s="108" t="s">
        <v>176</v>
      </c>
      <c r="G86" s="108"/>
      <c r="H86" s="108"/>
      <c r="I86" s="108"/>
      <c r="J86" s="108"/>
      <c r="K86" s="107"/>
      <c r="L86" s="108" t="s">
        <v>177</v>
      </c>
      <c r="M86" s="108"/>
      <c r="N86" s="108"/>
      <c r="O86" s="108"/>
      <c r="P86" s="108"/>
      <c r="Q86" s="108"/>
      <c r="R86" s="108"/>
      <c r="S86" s="108"/>
      <c r="T86" s="108"/>
      <c r="U86" s="108"/>
      <c r="V86" s="108"/>
      <c r="W86" s="108"/>
      <c r="X86" s="108"/>
      <c r="Y86" s="108"/>
      <c r="Z86" s="108"/>
      <c r="AA86" s="108"/>
      <c r="AB86" s="108"/>
      <c r="AC86" s="108"/>
      <c r="AD86" s="108"/>
      <c r="AE86" s="108"/>
      <c r="AF86" s="108"/>
      <c r="AG86" s="110" t="n">
        <f aca="false">'SO 401-7-NN - Veřejné osv...'!J34</f>
        <v>0</v>
      </c>
      <c r="AH86" s="110"/>
      <c r="AI86" s="110"/>
      <c r="AJ86" s="110"/>
      <c r="AK86" s="110"/>
      <c r="AL86" s="110"/>
      <c r="AM86" s="110"/>
      <c r="AN86" s="110" t="n">
        <f aca="false">SUM(AG86,AT86)</f>
        <v>0</v>
      </c>
      <c r="AO86" s="110"/>
      <c r="AP86" s="110"/>
      <c r="AQ86" s="111" t="s">
        <v>86</v>
      </c>
      <c r="AR86" s="52"/>
      <c r="AS86" s="112" t="n">
        <v>0</v>
      </c>
      <c r="AT86" s="113" t="n">
        <f aca="false">ROUND(SUM(AV86:AW86),2)</f>
        <v>0</v>
      </c>
      <c r="AU86" s="114" t="e">
        <f aca="false">'SO 401-7-NN - Veřejné osv...'!P92</f>
        <v>#REF!</v>
      </c>
      <c r="AV86" s="113" t="n">
        <f aca="false">'SO 401-7-NN - Veřejné osv...'!J37</f>
        <v>0</v>
      </c>
      <c r="AW86" s="113" t="n">
        <f aca="false">'SO 401-7-NN - Veřejné osv...'!J38</f>
        <v>0</v>
      </c>
      <c r="AX86" s="113" t="n">
        <f aca="false">'SO 401-7-NN - Veřejné osv...'!J39</f>
        <v>0</v>
      </c>
      <c r="AY86" s="113" t="n">
        <f aca="false">'SO 401-7-NN - Veřejné osv...'!J40</f>
        <v>0</v>
      </c>
      <c r="AZ86" s="113" t="n">
        <f aca="false">'SO 401-7-NN - Veřejné osv...'!F37</f>
        <v>0</v>
      </c>
      <c r="BA86" s="113" t="n">
        <f aca="false">'SO 401-7-NN - Veřejné osv...'!F38</f>
        <v>0</v>
      </c>
      <c r="BB86" s="113" t="n">
        <f aca="false">'SO 401-7-NN - Veřejné osv...'!F39</f>
        <v>0</v>
      </c>
      <c r="BC86" s="113" t="n">
        <f aca="false">'SO 401-7-NN - Veřejné osv...'!F40</f>
        <v>0</v>
      </c>
      <c r="BD86" s="115" t="n">
        <f aca="false">'SO 401-7-NN - Veřejné osv...'!F41</f>
        <v>0</v>
      </c>
      <c r="BT86" s="116" t="s">
        <v>91</v>
      </c>
      <c r="BV86" s="116" t="s">
        <v>77</v>
      </c>
      <c r="BW86" s="116" t="s">
        <v>178</v>
      </c>
      <c r="BX86" s="116" t="s">
        <v>175</v>
      </c>
      <c r="CL86" s="116"/>
    </row>
    <row r="87" s="93" customFormat="true" ht="24.75" hidden="false" customHeight="true" outlineLevel="0" collapsed="false">
      <c r="A87" s="117" t="s">
        <v>88</v>
      </c>
      <c r="B87" s="94"/>
      <c r="C87" s="95"/>
      <c r="D87" s="96" t="s">
        <v>179</v>
      </c>
      <c r="E87" s="96"/>
      <c r="F87" s="96"/>
      <c r="G87" s="96"/>
      <c r="H87" s="96"/>
      <c r="I87" s="97"/>
      <c r="J87" s="96" t="s">
        <v>180</v>
      </c>
      <c r="K87" s="96"/>
      <c r="L87" s="96"/>
      <c r="M87" s="96"/>
      <c r="N87" s="96"/>
      <c r="O87" s="96"/>
      <c r="P87" s="96"/>
      <c r="Q87" s="96"/>
      <c r="R87" s="96"/>
      <c r="S87" s="96"/>
      <c r="T87" s="96"/>
      <c r="U87" s="96"/>
      <c r="V87" s="96"/>
      <c r="W87" s="96"/>
      <c r="X87" s="96"/>
      <c r="Y87" s="96"/>
      <c r="Z87" s="96"/>
      <c r="AA87" s="96"/>
      <c r="AB87" s="96"/>
      <c r="AC87" s="96"/>
      <c r="AD87" s="96"/>
      <c r="AE87" s="96"/>
      <c r="AF87" s="96"/>
      <c r="AG87" s="99" t="n">
        <f aca="false">'VON-UN - Vedlejší a ostat...'!J30</f>
        <v>300000</v>
      </c>
      <c r="AH87" s="99"/>
      <c r="AI87" s="99"/>
      <c r="AJ87" s="99"/>
      <c r="AK87" s="99"/>
      <c r="AL87" s="99"/>
      <c r="AM87" s="99"/>
      <c r="AN87" s="99" t="n">
        <f aca="false">SUM(AG87,AT87)</f>
        <v>363000</v>
      </c>
      <c r="AO87" s="99"/>
      <c r="AP87" s="99"/>
      <c r="AQ87" s="100" t="s">
        <v>181</v>
      </c>
      <c r="AR87" s="101"/>
      <c r="AS87" s="118" t="n">
        <v>0</v>
      </c>
      <c r="AT87" s="119" t="n">
        <f aca="false">ROUND(SUM(AV87:AW87),2)</f>
        <v>63000</v>
      </c>
      <c r="AU87" s="120" t="n">
        <f aca="false">'VON-UN - Vedlejší a ostat...'!P83</f>
        <v>0</v>
      </c>
      <c r="AV87" s="119" t="n">
        <f aca="false">'VON-UN - Vedlejší a ostat...'!J33</f>
        <v>63000</v>
      </c>
      <c r="AW87" s="119" t="n">
        <f aca="false">'VON-UN - Vedlejší a ostat...'!J34</f>
        <v>0</v>
      </c>
      <c r="AX87" s="119" t="n">
        <f aca="false">'VON-UN - Vedlejší a ostat...'!J35</f>
        <v>0</v>
      </c>
      <c r="AY87" s="119" t="n">
        <f aca="false">'VON-UN - Vedlejší a ostat...'!J36</f>
        <v>0</v>
      </c>
      <c r="AZ87" s="119" t="n">
        <f aca="false">'VON-UN - Vedlejší a ostat...'!F33</f>
        <v>300000</v>
      </c>
      <c r="BA87" s="119" t="n">
        <f aca="false">'VON-UN - Vedlejší a ostat...'!F34</f>
        <v>0</v>
      </c>
      <c r="BB87" s="119" t="n">
        <f aca="false">'VON-UN - Vedlejší a ostat...'!F35</f>
        <v>0</v>
      </c>
      <c r="BC87" s="119" t="n">
        <f aca="false">'VON-UN - Vedlejší a ostat...'!F36</f>
        <v>0</v>
      </c>
      <c r="BD87" s="121" t="n">
        <f aca="false">'VON-UN - Vedlejší a ostat...'!F37</f>
        <v>0</v>
      </c>
      <c r="BT87" s="106" t="s">
        <v>21</v>
      </c>
      <c r="BV87" s="106" t="s">
        <v>77</v>
      </c>
      <c r="BW87" s="106" t="s">
        <v>182</v>
      </c>
      <c r="BX87" s="106" t="s">
        <v>5</v>
      </c>
      <c r="CL87" s="106"/>
      <c r="CM87" s="106" t="s">
        <v>83</v>
      </c>
    </row>
    <row r="88" s="31" customFormat="true" ht="30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AS88" s="24"/>
      <c r="AT88" s="24"/>
      <c r="AU88" s="24"/>
      <c r="AV88" s="24"/>
      <c r="AW88" s="24"/>
      <c r="AX88" s="24"/>
      <c r="AY88" s="24"/>
      <c r="AZ88" s="24"/>
      <c r="BA88" s="24"/>
      <c r="BB88" s="24"/>
      <c r="BC88" s="24"/>
      <c r="BD88" s="24"/>
      <c r="BE88" s="24"/>
    </row>
    <row r="89" s="31" customFormat="true" ht="6.9" hidden="false" customHeight="true" outlineLevel="0" collapsed="false">
      <c r="A89" s="24"/>
      <c r="B89" s="45"/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30"/>
      <c r="AS89" s="24"/>
      <c r="AT89" s="24"/>
      <c r="AU89" s="24"/>
      <c r="AV89" s="24"/>
      <c r="AW89" s="24"/>
      <c r="AX89" s="24"/>
      <c r="AY89" s="24"/>
      <c r="AZ89" s="24"/>
      <c r="BA89" s="24"/>
      <c r="BB89" s="24"/>
      <c r="BC89" s="24"/>
      <c r="BD89" s="24"/>
      <c r="BE89" s="24"/>
    </row>
  </sheetData>
  <mergeCells count="17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F57:J57"/>
    <mergeCell ref="L57:AF57"/>
    <mergeCell ref="AG57:AM57"/>
    <mergeCell ref="AN57:AP57"/>
    <mergeCell ref="F58:J58"/>
    <mergeCell ref="L58:AF58"/>
    <mergeCell ref="AG58:AM58"/>
    <mergeCell ref="AN58:AP58"/>
    <mergeCell ref="E59:I59"/>
    <mergeCell ref="K59:AF59"/>
    <mergeCell ref="AG59:AM59"/>
    <mergeCell ref="AN59:AP59"/>
    <mergeCell ref="F60:J60"/>
    <mergeCell ref="L60:AF60"/>
    <mergeCell ref="AG60:AM60"/>
    <mergeCell ref="AN60:AP60"/>
    <mergeCell ref="F61:J61"/>
    <mergeCell ref="L61:AF61"/>
    <mergeCell ref="AG61:AM61"/>
    <mergeCell ref="AN61:AP61"/>
    <mergeCell ref="E62:I62"/>
    <mergeCell ref="K62:AF62"/>
    <mergeCell ref="AG62:AM62"/>
    <mergeCell ref="AN62:AP62"/>
    <mergeCell ref="F63:J63"/>
    <mergeCell ref="L63:AF63"/>
    <mergeCell ref="AG63:AM63"/>
    <mergeCell ref="AN63:AP63"/>
    <mergeCell ref="E64:I64"/>
    <mergeCell ref="K64:AF64"/>
    <mergeCell ref="AG64:AM64"/>
    <mergeCell ref="AN64:AP64"/>
    <mergeCell ref="F65:J65"/>
    <mergeCell ref="L65:AF65"/>
    <mergeCell ref="AG65:AM65"/>
    <mergeCell ref="AN65:AP65"/>
    <mergeCell ref="F66:J66"/>
    <mergeCell ref="L66:AF66"/>
    <mergeCell ref="AG66:AM66"/>
    <mergeCell ref="AN66:AP66"/>
    <mergeCell ref="E67:I67"/>
    <mergeCell ref="K67:AF67"/>
    <mergeCell ref="AG67:AM67"/>
    <mergeCell ref="AN67:AP67"/>
    <mergeCell ref="F68:J68"/>
    <mergeCell ref="L68:AF68"/>
    <mergeCell ref="AG68:AM68"/>
    <mergeCell ref="AN68:AP68"/>
    <mergeCell ref="F69:J69"/>
    <mergeCell ref="L69:AF69"/>
    <mergeCell ref="AG69:AM69"/>
    <mergeCell ref="AN69:AP69"/>
    <mergeCell ref="E70:I70"/>
    <mergeCell ref="K70:AF70"/>
    <mergeCell ref="AG70:AM70"/>
    <mergeCell ref="AN70:AP70"/>
    <mergeCell ref="F71:J71"/>
    <mergeCell ref="L71:AF71"/>
    <mergeCell ref="AG71:AM71"/>
    <mergeCell ref="AN71:AP71"/>
    <mergeCell ref="F72:J72"/>
    <mergeCell ref="L72:AF72"/>
    <mergeCell ref="AG72:AM72"/>
    <mergeCell ref="AN72:AP72"/>
    <mergeCell ref="E73:I73"/>
    <mergeCell ref="K73:AF73"/>
    <mergeCell ref="AG73:AM73"/>
    <mergeCell ref="AN73:AP73"/>
    <mergeCell ref="F74:J74"/>
    <mergeCell ref="L74:AF74"/>
    <mergeCell ref="AG74:AM74"/>
    <mergeCell ref="AN74:AP74"/>
    <mergeCell ref="F75:J75"/>
    <mergeCell ref="L75:AF75"/>
    <mergeCell ref="AG75:AM75"/>
    <mergeCell ref="AN75:AP75"/>
    <mergeCell ref="D76:H76"/>
    <mergeCell ref="J76:AF76"/>
    <mergeCell ref="AG76:AM76"/>
    <mergeCell ref="AN76:AP76"/>
    <mergeCell ref="E77:I77"/>
    <mergeCell ref="K77:AF77"/>
    <mergeCell ref="AG77:AM77"/>
    <mergeCell ref="AN77:AP77"/>
    <mergeCell ref="F78:J78"/>
    <mergeCell ref="L78:AF78"/>
    <mergeCell ref="AG78:AM78"/>
    <mergeCell ref="AN78:AP78"/>
    <mergeCell ref="E79:I79"/>
    <mergeCell ref="K79:AF79"/>
    <mergeCell ref="AG79:AM79"/>
    <mergeCell ref="AN79:AP79"/>
    <mergeCell ref="F80:J80"/>
    <mergeCell ref="L80:AF80"/>
    <mergeCell ref="AG80:AM80"/>
    <mergeCell ref="AN80:AP80"/>
    <mergeCell ref="E81:I81"/>
    <mergeCell ref="K81:AF81"/>
    <mergeCell ref="AG81:AM81"/>
    <mergeCell ref="AN81:AP81"/>
    <mergeCell ref="F82:J82"/>
    <mergeCell ref="L82:AF82"/>
    <mergeCell ref="AG82:AM82"/>
    <mergeCell ref="AN82:AP82"/>
    <mergeCell ref="E83:I83"/>
    <mergeCell ref="K83:AF83"/>
    <mergeCell ref="AG83:AM83"/>
    <mergeCell ref="AN83:AP83"/>
    <mergeCell ref="F84:J84"/>
    <mergeCell ref="L84:AF84"/>
    <mergeCell ref="AG84:AM84"/>
    <mergeCell ref="AN84:AP84"/>
    <mergeCell ref="E85:I85"/>
    <mergeCell ref="K85:AF85"/>
    <mergeCell ref="AG85:AM85"/>
    <mergeCell ref="AN85:AP85"/>
    <mergeCell ref="F86:J86"/>
    <mergeCell ref="L86:AF86"/>
    <mergeCell ref="AG86:AM86"/>
    <mergeCell ref="AN86:AP86"/>
    <mergeCell ref="D87:H87"/>
    <mergeCell ref="J87:AF87"/>
    <mergeCell ref="AG87:AM87"/>
    <mergeCell ref="AN87:AP87"/>
  </mergeCells>
  <hyperlinks>
    <hyperlink ref="A57" location="'SO 101-1-UN - Komunikace ...'!C2" display="/"/>
    <hyperlink ref="A58" location="'SO 101-1-NN - Komunikace ...'!C2" display="/"/>
    <hyperlink ref="A60" location="'SO 101-2-UN - Komunikace ...'!C2" display="/"/>
    <hyperlink ref="A61" location="'SO 101-2-NN - Komunikace ...'!C2" display="/"/>
    <hyperlink ref="A63" location="'SO 101-3-NN - Komunikace ...'!C2" display="/"/>
    <hyperlink ref="A65" location="'SO 101-4-UN - Komunikace ...'!C2" display="/"/>
    <hyperlink ref="A66" location="'SO 101-4-NN - Komunikace ...'!C2" display="/"/>
    <hyperlink ref="A68" location="'SO 101-5-UN - Komunikace ...'!C2" display="/"/>
    <hyperlink ref="A69" location="'SO 101-5-NN - Komunikace ...'!C2" display="/"/>
    <hyperlink ref="A71" location="'SO 101-6-UN - Komunikace ...'!C2" display="/"/>
    <hyperlink ref="A72" location="'SO 101-6-NN - Komunikace ...'!C2" display="/"/>
    <hyperlink ref="A74" location="'SO 101-7-UN - Komunikace ...'!C2" display="/"/>
    <hyperlink ref="A75" location="'SO 101-7-NN - Komunikace ...'!C2" display="/"/>
    <hyperlink ref="A78" location="'SO 401-1-NN - Veřejné osv...'!C2" display="/"/>
    <hyperlink ref="A80" location="'SO 401-2-NN - Veřejné osv...'!C2" display="/"/>
    <hyperlink ref="A82" location="'SO 401-3-NN - Veřejné osv...'!C2" display="/"/>
    <hyperlink ref="A84" location="'SO 401-4-NN - Veřejné osv...'!C2" display="/"/>
    <hyperlink ref="A86" location="'SO 401-7-NN - Veřejné osv...'!C2" display="/"/>
    <hyperlink ref="A87" location="'VON-UN - Vedlejší a ostat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2" zeroHeight="false" outlineLevelRow="0" outlineLevelCol="0"/>
  <cols>
    <col collapsed="false" customWidth="true" hidden="false" outlineLevel="0" max="1" min="1" style="0" width="8.27"/>
    <col collapsed="false" customWidth="true" hidden="false" outlineLevel="0" max="2" min="2" style="0" width="1.13"/>
    <col collapsed="false" customWidth="true" hidden="false" outlineLevel="0" max="3" min="3" style="0" width="4.13"/>
    <col collapsed="false" customWidth="true" hidden="false" outlineLevel="0" max="4" min="4" style="0" width="4.27"/>
    <col collapsed="false" customWidth="true" hidden="false" outlineLevel="0" max="5" min="5" style="0" width="17.14"/>
    <col collapsed="false" customWidth="true" hidden="false" outlineLevel="0" max="6" min="6" style="0" width="50.85"/>
    <col collapsed="false" customWidth="true" hidden="false" outlineLevel="0" max="7" min="7" style="0" width="7.41"/>
    <col collapsed="false" customWidth="true" hidden="false" outlineLevel="0" max="8" min="8" style="0" width="11.42"/>
    <col collapsed="false" customWidth="true" hidden="false" outlineLevel="0" max="11" min="9" style="0" width="20.14"/>
    <col collapsed="false" customWidth="true" hidden="true" outlineLevel="0" max="13" min="13" style="0" width="10.84"/>
    <col collapsed="false" customWidth="false" hidden="true" outlineLevel="0" max="14" min="14" style="0" width="9.27"/>
    <col collapsed="false" customWidth="true" hidden="true" outlineLevel="0" max="20" min="15" style="0" width="14.14"/>
    <col collapsed="false" customWidth="true" hidden="true" outlineLevel="0" max="21" min="21" style="0" width="16.27"/>
    <col collapsed="false" customWidth="true" hidden="false" outlineLevel="0" max="22" min="22" style="0" width="12.27"/>
    <col collapsed="false" customWidth="true" hidden="false" outlineLevel="0" max="23" min="23" style="0" width="16.27"/>
    <col collapsed="false" customWidth="true" hidden="false" outlineLevel="0" max="24" min="24" style="0" width="12.27"/>
    <col collapsed="false" customWidth="true" hidden="false" outlineLevel="0" max="25" min="25" style="0" width="14.99"/>
    <col collapsed="false" customWidth="true" hidden="false" outlineLevel="0" max="26" min="26" style="0" width="10.99"/>
    <col collapsed="false" customWidth="true" hidden="false" outlineLevel="0" max="27" min="27" style="0" width="14.99"/>
    <col collapsed="false" customWidth="true" hidden="false" outlineLevel="0" max="28" min="28" style="0" width="16.27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27"/>
    <col collapsed="false" customWidth="false" hidden="true" outlineLevel="0" max="65" min="44" style="0" width="9.27"/>
  </cols>
  <sheetData>
    <row r="2" customFormat="false" ht="36.9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8</v>
      </c>
    </row>
    <row r="3" customFormat="false" ht="6.9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3</v>
      </c>
    </row>
    <row r="4" customFormat="false" ht="24.9" hidden="false" customHeight="true" outlineLevel="0" collapsed="false">
      <c r="B4" s="6"/>
      <c r="D4" s="124" t="s">
        <v>183</v>
      </c>
      <c r="L4" s="6"/>
      <c r="M4" s="125" t="s">
        <v>10</v>
      </c>
      <c r="AT4" s="3" t="s">
        <v>4</v>
      </c>
    </row>
    <row r="5" customFormat="false" ht="6.9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vitalizace historického jádra obce Tetín</v>
      </c>
      <c r="F7" s="127"/>
      <c r="G7" s="127"/>
      <c r="H7" s="127"/>
      <c r="L7" s="6"/>
    </row>
    <row r="8" customFormat="false" ht="13.2" hidden="false" customHeight="false" outlineLevel="0" collapsed="false">
      <c r="B8" s="6"/>
      <c r="D8" s="126" t="s">
        <v>184</v>
      </c>
      <c r="L8" s="6"/>
    </row>
    <row r="9" customFormat="false" ht="16.5" hidden="false" customHeight="true" outlineLevel="0" collapsed="false">
      <c r="B9" s="6"/>
      <c r="E9" s="127" t="s">
        <v>185</v>
      </c>
      <c r="F9" s="127"/>
      <c r="G9" s="127"/>
      <c r="H9" s="127"/>
      <c r="L9" s="6"/>
    </row>
    <row r="10" customFormat="false" ht="12" hidden="false" customHeight="true" outlineLevel="0" collapsed="false">
      <c r="B10" s="6"/>
      <c r="D10" s="126" t="s">
        <v>186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28" t="s">
        <v>1183</v>
      </c>
      <c r="F11" s="128"/>
      <c r="G11" s="128"/>
      <c r="H11" s="128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88</v>
      </c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24.75" hidden="false" customHeight="true" outlineLevel="0" collapsed="false">
      <c r="A13" s="24"/>
      <c r="B13" s="30"/>
      <c r="C13" s="24"/>
      <c r="D13" s="24"/>
      <c r="E13" s="130" t="s">
        <v>1289</v>
      </c>
      <c r="F13" s="130"/>
      <c r="G13" s="130"/>
      <c r="H13" s="130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0.2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6" t="s">
        <v>19</v>
      </c>
      <c r="E15" s="24"/>
      <c r="F15" s="116"/>
      <c r="G15" s="24"/>
      <c r="H15" s="24"/>
      <c r="I15" s="126" t="s">
        <v>20</v>
      </c>
      <c r="J15" s="116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2</v>
      </c>
      <c r="E16" s="24"/>
      <c r="F16" s="116" t="s">
        <v>23</v>
      </c>
      <c r="G16" s="24"/>
      <c r="H16" s="24"/>
      <c r="I16" s="126" t="s">
        <v>24</v>
      </c>
      <c r="J16" s="131" t="str">
        <f aca="false">'Rekapitulace stavby'!AN8</f>
        <v>24. 11. 2020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6" t="s">
        <v>28</v>
      </c>
      <c r="E18" s="24"/>
      <c r="F18" s="24"/>
      <c r="G18" s="24"/>
      <c r="H18" s="24"/>
      <c r="I18" s="126" t="s">
        <v>29</v>
      </c>
      <c r="J18" s="116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6" t="s">
        <v>30</v>
      </c>
      <c r="F19" s="24"/>
      <c r="G19" s="24"/>
      <c r="H19" s="24"/>
      <c r="I19" s="126" t="s">
        <v>31</v>
      </c>
      <c r="J19" s="116"/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6" t="s">
        <v>32</v>
      </c>
      <c r="E21" s="24"/>
      <c r="F21" s="24"/>
      <c r="G21" s="24"/>
      <c r="H21" s="24"/>
      <c r="I21" s="126" t="s">
        <v>29</v>
      </c>
      <c r="J21" s="19" t="str">
        <f aca="false">'Rekapitulace stavby'!AN13</f>
        <v>Vyplň údaj</v>
      </c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2" t="str">
        <f aca="false">'Rekapitulace stavby'!E14</f>
        <v>Vyplň údaj</v>
      </c>
      <c r="F22" s="132"/>
      <c r="G22" s="132"/>
      <c r="H22" s="132"/>
      <c r="I22" s="126" t="s">
        <v>31</v>
      </c>
      <c r="J22" s="19" t="str">
        <f aca="false">'Rekapitulace stavby'!AN14</f>
        <v>Vyplň údaj</v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6" t="s">
        <v>34</v>
      </c>
      <c r="E24" s="24"/>
      <c r="F24" s="24"/>
      <c r="G24" s="24"/>
      <c r="H24" s="24"/>
      <c r="I24" s="126" t="s">
        <v>29</v>
      </c>
      <c r="J24" s="116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6" t="s">
        <v>35</v>
      </c>
      <c r="F25" s="24"/>
      <c r="G25" s="24"/>
      <c r="H25" s="24"/>
      <c r="I25" s="126" t="s">
        <v>31</v>
      </c>
      <c r="J25" s="116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6" t="s">
        <v>37</v>
      </c>
      <c r="E27" s="24"/>
      <c r="F27" s="24"/>
      <c r="G27" s="24"/>
      <c r="H27" s="24"/>
      <c r="I27" s="126" t="s">
        <v>29</v>
      </c>
      <c r="J27" s="116" t="str">
        <f aca="false">IF('Rekapitulace stavby'!AN19="","",'Rekapitulace stavby'!AN19)</f>
        <v/>
      </c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6" t="str">
        <f aca="false">IF('Rekapitulace stavby'!E20="","",'Rekapitulace stavby'!E20)</f>
        <v> </v>
      </c>
      <c r="F28" s="24"/>
      <c r="G28" s="24"/>
      <c r="H28" s="24"/>
      <c r="I28" s="126" t="s">
        <v>31</v>
      </c>
      <c r="J28" s="116" t="str">
        <f aca="false">IF('Rekapitulace stavby'!AN20="","",'Rekapitulace stavby'!AN20)</f>
        <v/>
      </c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6" t="s">
        <v>39</v>
      </c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7" customFormat="true" ht="16.5" hidden="false" customHeight="true" outlineLevel="0" collapsed="false">
      <c r="A31" s="133"/>
      <c r="B31" s="134"/>
      <c r="C31" s="133"/>
      <c r="D31" s="133"/>
      <c r="E31" s="135"/>
      <c r="F31" s="135"/>
      <c r="G31" s="135"/>
      <c r="H31" s="135"/>
      <c r="I31" s="133"/>
      <c r="J31" s="133"/>
      <c r="K31" s="133"/>
      <c r="L31" s="136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</row>
    <row r="32" s="31" customFormat="true" ht="6.9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35" hidden="false" customHeight="true" outlineLevel="0" collapsed="false">
      <c r="A34" s="24"/>
      <c r="B34" s="30"/>
      <c r="C34" s="24"/>
      <c r="D34" s="139" t="s">
        <v>41</v>
      </c>
      <c r="E34" s="24"/>
      <c r="F34" s="24"/>
      <c r="G34" s="24"/>
      <c r="H34" s="24"/>
      <c r="I34" s="24"/>
      <c r="J34" s="140" t="n">
        <f aca="false">ROUND(J97,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" hidden="false" customHeight="true" outlineLevel="0" collapsed="false">
      <c r="A35" s="24"/>
      <c r="B35" s="30"/>
      <c r="C35" s="24"/>
      <c r="D35" s="138"/>
      <c r="E35" s="138"/>
      <c r="F35" s="138"/>
      <c r="G35" s="138"/>
      <c r="H35" s="138"/>
      <c r="I35" s="138"/>
      <c r="J35" s="138"/>
      <c r="K35" s="138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1" t="s">
        <v>43</v>
      </c>
      <c r="G36" s="24"/>
      <c r="H36" s="24"/>
      <c r="I36" s="141" t="s">
        <v>42</v>
      </c>
      <c r="J36" s="141" t="s">
        <v>44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2" t="s">
        <v>45</v>
      </c>
      <c r="E37" s="126" t="s">
        <v>46</v>
      </c>
      <c r="F37" s="143" t="n">
        <f aca="false">ROUND((SUM(BE97:BE219)),2)</f>
        <v>0</v>
      </c>
      <c r="G37" s="24"/>
      <c r="H37" s="24"/>
      <c r="I37" s="144" t="n">
        <v>0.21</v>
      </c>
      <c r="J37" s="143" t="n">
        <f aca="false">ROUND(((SUM(BE97:BE219))*I37),2)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26" t="s">
        <v>47</v>
      </c>
      <c r="F38" s="143" t="n">
        <f aca="false">ROUND((SUM(BF97:BF219)),2)</f>
        <v>0</v>
      </c>
      <c r="G38" s="24"/>
      <c r="H38" s="24"/>
      <c r="I38" s="144" t="n">
        <v>0.15</v>
      </c>
      <c r="J38" s="143" t="n">
        <f aca="false">ROUND(((SUM(BF97:BF219))*I38),2)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8</v>
      </c>
      <c r="F39" s="143" t="n">
        <f aca="false">ROUND((SUM(BG97:BG219)),2)</f>
        <v>0</v>
      </c>
      <c r="G39" s="24"/>
      <c r="H39" s="24"/>
      <c r="I39" s="144" t="n">
        <v>0.21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26" t="s">
        <v>49</v>
      </c>
      <c r="F40" s="143" t="n">
        <f aca="false">ROUND((SUM(BH97:BH219)),2)</f>
        <v>0</v>
      </c>
      <c r="G40" s="24"/>
      <c r="H40" s="24"/>
      <c r="I40" s="144" t="n">
        <v>0.15</v>
      </c>
      <c r="J40" s="143" t="n">
        <f aca="false">0</f>
        <v>0</v>
      </c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26" t="s">
        <v>50</v>
      </c>
      <c r="F41" s="143" t="n">
        <f aca="false">ROUND((SUM(BI97:BI219)),2)</f>
        <v>0</v>
      </c>
      <c r="G41" s="24"/>
      <c r="H41" s="24"/>
      <c r="I41" s="144" t="n">
        <v>0</v>
      </c>
      <c r="J41" s="143" t="n">
        <f aca="false">0</f>
        <v>0</v>
      </c>
      <c r="K41" s="24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35" hidden="false" customHeight="true" outlineLevel="0" collapsed="false">
      <c r="A43" s="24"/>
      <c r="B43" s="30"/>
      <c r="C43" s="145"/>
      <c r="D43" s="146" t="s">
        <v>51</v>
      </c>
      <c r="E43" s="147"/>
      <c r="F43" s="147"/>
      <c r="G43" s="148" t="s">
        <v>52</v>
      </c>
      <c r="H43" s="149" t="s">
        <v>53</v>
      </c>
      <c r="I43" s="147"/>
      <c r="J43" s="150" t="n">
        <f aca="false">SUM(J34:J41)</f>
        <v>0</v>
      </c>
      <c r="K43" s="151"/>
      <c r="L43" s="12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152"/>
      <c r="C44" s="153"/>
      <c r="D44" s="153"/>
      <c r="E44" s="153"/>
      <c r="F44" s="153"/>
      <c r="G44" s="153"/>
      <c r="H44" s="153"/>
      <c r="I44" s="153"/>
      <c r="J44" s="153"/>
      <c r="K44" s="153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9" hidden="false" customHeight="true" outlineLevel="0" collapsed="false">
      <c r="A48" s="24"/>
      <c r="B48" s="154"/>
      <c r="C48" s="155"/>
      <c r="D48" s="155"/>
      <c r="E48" s="155"/>
      <c r="F48" s="155"/>
      <c r="G48" s="155"/>
      <c r="H48" s="155"/>
      <c r="I48" s="155"/>
      <c r="J48" s="155"/>
      <c r="K48" s="155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9" hidden="false" customHeight="true" outlineLevel="0" collapsed="false">
      <c r="A49" s="24"/>
      <c r="B49" s="25"/>
      <c r="C49" s="9" t="s">
        <v>190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9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6" t="str">
        <f aca="false">E7</f>
        <v>Revitalizace historického jádra obce Tetín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84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6" t="s">
        <v>185</v>
      </c>
      <c r="F54" s="156"/>
      <c r="G54" s="156"/>
      <c r="H54" s="156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86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157" t="s">
        <v>1183</v>
      </c>
      <c r="F56" s="157"/>
      <c r="G56" s="157"/>
      <c r="H56" s="157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188</v>
      </c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4.75" hidden="false" customHeight="true" outlineLevel="0" collapsed="false">
      <c r="A58" s="24"/>
      <c r="B58" s="25"/>
      <c r="C58" s="26"/>
      <c r="D58" s="26"/>
      <c r="E58" s="57" t="str">
        <f aca="false">E13</f>
        <v>SO 101-5-NN - Komunikace a zpevněné plochy - V. etapa - neuznatelné náklady</v>
      </c>
      <c r="F58" s="57"/>
      <c r="G58" s="57"/>
      <c r="H58" s="57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2</v>
      </c>
      <c r="D60" s="26"/>
      <c r="E60" s="26"/>
      <c r="F60" s="18" t="str">
        <f aca="false">F16</f>
        <v>Tetín</v>
      </c>
      <c r="G60" s="26"/>
      <c r="H60" s="26"/>
      <c r="I60" s="17" t="s">
        <v>24</v>
      </c>
      <c r="J60" s="158" t="str">
        <f aca="false">IF(J16="","",J16)</f>
        <v>24. 11. 2020</v>
      </c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25.65" hidden="false" customHeight="true" outlineLevel="0" collapsed="false">
      <c r="A62" s="24"/>
      <c r="B62" s="25"/>
      <c r="C62" s="17" t="s">
        <v>28</v>
      </c>
      <c r="D62" s="26"/>
      <c r="E62" s="26"/>
      <c r="F62" s="18" t="str">
        <f aca="false">E19</f>
        <v>Obec Tetín</v>
      </c>
      <c r="G62" s="26"/>
      <c r="H62" s="26"/>
      <c r="I62" s="17" t="s">
        <v>34</v>
      </c>
      <c r="J62" s="159" t="str">
        <f aca="false">E25</f>
        <v>PPU spol. s r.o., inženýrský atelier</v>
      </c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.15" hidden="false" customHeight="true" outlineLevel="0" collapsed="false">
      <c r="A63" s="24"/>
      <c r="B63" s="25"/>
      <c r="C63" s="17" t="s">
        <v>32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7</v>
      </c>
      <c r="J63" s="159" t="str">
        <f aca="false">E28</f>
        <v> 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10.3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25" hidden="false" customHeight="true" outlineLevel="0" collapsed="false">
      <c r="A65" s="24"/>
      <c r="B65" s="25"/>
      <c r="C65" s="160" t="s">
        <v>191</v>
      </c>
      <c r="D65" s="39"/>
      <c r="E65" s="39"/>
      <c r="F65" s="39"/>
      <c r="G65" s="39"/>
      <c r="H65" s="39"/>
      <c r="I65" s="39"/>
      <c r="J65" s="161" t="s">
        <v>192</v>
      </c>
      <c r="K65" s="39"/>
      <c r="L65" s="12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0.3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8" hidden="false" customHeight="true" outlineLevel="0" collapsed="false">
      <c r="A67" s="24"/>
      <c r="B67" s="25"/>
      <c r="C67" s="81" t="s">
        <v>73</v>
      </c>
      <c r="D67" s="26"/>
      <c r="E67" s="26"/>
      <c r="F67" s="26"/>
      <c r="G67" s="26"/>
      <c r="H67" s="26"/>
      <c r="I67" s="26"/>
      <c r="J67" s="162" t="n">
        <f aca="false">J97</f>
        <v>0</v>
      </c>
      <c r="K67" s="26"/>
      <c r="L67" s="12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93</v>
      </c>
    </row>
    <row r="68" s="163" customFormat="true" ht="24.9" hidden="false" customHeight="true" outlineLevel="0" collapsed="false">
      <c r="B68" s="164"/>
      <c r="C68" s="165"/>
      <c r="D68" s="166" t="s">
        <v>194</v>
      </c>
      <c r="E68" s="167"/>
      <c r="F68" s="167"/>
      <c r="G68" s="167"/>
      <c r="H68" s="167"/>
      <c r="I68" s="167"/>
      <c r="J68" s="168" t="n">
        <f aca="false">J98</f>
        <v>0</v>
      </c>
      <c r="K68" s="165"/>
      <c r="L68" s="169"/>
    </row>
    <row r="69" s="170" customFormat="true" ht="19.95" hidden="false" customHeight="true" outlineLevel="0" collapsed="false">
      <c r="B69" s="171"/>
      <c r="C69" s="107"/>
      <c r="D69" s="172" t="s">
        <v>195</v>
      </c>
      <c r="E69" s="173"/>
      <c r="F69" s="173"/>
      <c r="G69" s="173"/>
      <c r="H69" s="173"/>
      <c r="I69" s="173"/>
      <c r="J69" s="174" t="n">
        <f aca="false">J99</f>
        <v>0</v>
      </c>
      <c r="K69" s="107"/>
      <c r="L69" s="175"/>
    </row>
    <row r="70" s="170" customFormat="true" ht="19.95" hidden="false" customHeight="true" outlineLevel="0" collapsed="false">
      <c r="B70" s="171"/>
      <c r="C70" s="107"/>
      <c r="D70" s="172" t="s">
        <v>198</v>
      </c>
      <c r="E70" s="173"/>
      <c r="F70" s="173"/>
      <c r="G70" s="173"/>
      <c r="H70" s="173"/>
      <c r="I70" s="173"/>
      <c r="J70" s="174" t="n">
        <f aca="false">J141</f>
        <v>0</v>
      </c>
      <c r="K70" s="107"/>
      <c r="L70" s="175"/>
    </row>
    <row r="71" s="170" customFormat="true" ht="19.95" hidden="false" customHeight="true" outlineLevel="0" collapsed="false">
      <c r="B71" s="171"/>
      <c r="C71" s="107"/>
      <c r="D71" s="172" t="s">
        <v>200</v>
      </c>
      <c r="E71" s="173"/>
      <c r="F71" s="173"/>
      <c r="G71" s="173"/>
      <c r="H71" s="173"/>
      <c r="I71" s="173"/>
      <c r="J71" s="174" t="n">
        <f aca="false">J157</f>
        <v>0</v>
      </c>
      <c r="K71" s="107"/>
      <c r="L71" s="175"/>
    </row>
    <row r="72" s="170" customFormat="true" ht="19.95" hidden="false" customHeight="true" outlineLevel="0" collapsed="false">
      <c r="B72" s="171"/>
      <c r="C72" s="107"/>
      <c r="D72" s="172" t="s">
        <v>201</v>
      </c>
      <c r="E72" s="173"/>
      <c r="F72" s="173"/>
      <c r="G72" s="173"/>
      <c r="H72" s="173"/>
      <c r="I72" s="173"/>
      <c r="J72" s="174" t="n">
        <f aca="false">J204</f>
        <v>0</v>
      </c>
      <c r="K72" s="107"/>
      <c r="L72" s="175"/>
    </row>
    <row r="73" s="170" customFormat="true" ht="19.95" hidden="false" customHeight="true" outlineLevel="0" collapsed="false">
      <c r="B73" s="171"/>
      <c r="C73" s="107"/>
      <c r="D73" s="172" t="s">
        <v>202</v>
      </c>
      <c r="E73" s="173"/>
      <c r="F73" s="173"/>
      <c r="G73" s="173"/>
      <c r="H73" s="173"/>
      <c r="I73" s="173"/>
      <c r="J73" s="174" t="n">
        <f aca="false">J217</f>
        <v>0</v>
      </c>
      <c r="K73" s="107"/>
      <c r="L73" s="175"/>
    </row>
    <row r="74" s="31" customFormat="true" ht="21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2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" hidden="false" customHeight="true" outlineLevel="0" collapsed="false">
      <c r="A75" s="24"/>
      <c r="B75" s="45"/>
      <c r="C75" s="46"/>
      <c r="D75" s="46"/>
      <c r="E75" s="46"/>
      <c r="F75" s="46"/>
      <c r="G75" s="46"/>
      <c r="H75" s="46"/>
      <c r="I75" s="46"/>
      <c r="J75" s="46"/>
      <c r="K75" s="46"/>
      <c r="L75" s="12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9" s="31" customFormat="true" ht="6.9" hidden="false" customHeight="true" outlineLevel="0" collapsed="false">
      <c r="A79" s="24"/>
      <c r="B79" s="47"/>
      <c r="C79" s="48"/>
      <c r="D79" s="48"/>
      <c r="E79" s="48"/>
      <c r="F79" s="48"/>
      <c r="G79" s="48"/>
      <c r="H79" s="48"/>
      <c r="I79" s="48"/>
      <c r="J79" s="48"/>
      <c r="K79" s="48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4.9" hidden="false" customHeight="true" outlineLevel="0" collapsed="false">
      <c r="A80" s="24"/>
      <c r="B80" s="25"/>
      <c r="C80" s="9" t="s">
        <v>205</v>
      </c>
      <c r="D80" s="26"/>
      <c r="E80" s="26"/>
      <c r="F80" s="26"/>
      <c r="G80" s="26"/>
      <c r="H80" s="26"/>
      <c r="I80" s="26"/>
      <c r="J80" s="26"/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6</v>
      </c>
      <c r="D82" s="26"/>
      <c r="E82" s="26"/>
      <c r="F82" s="26"/>
      <c r="G82" s="26"/>
      <c r="H82" s="26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156" t="str">
        <f aca="false">E7</f>
        <v>Revitalizace historického jádra obce Tetín</v>
      </c>
      <c r="F83" s="156"/>
      <c r="G83" s="156"/>
      <c r="H83" s="156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customFormat="false" ht="12" hidden="false" customHeight="true" outlineLevel="0" collapsed="false">
      <c r="B84" s="7"/>
      <c r="C84" s="17" t="s">
        <v>184</v>
      </c>
      <c r="D84" s="8"/>
      <c r="E84" s="8"/>
      <c r="F84" s="8"/>
      <c r="G84" s="8"/>
      <c r="H84" s="8"/>
      <c r="I84" s="8"/>
      <c r="J84" s="8"/>
      <c r="K84" s="8"/>
      <c r="L84" s="6"/>
    </row>
    <row r="85" customFormat="false" ht="16.5" hidden="false" customHeight="true" outlineLevel="0" collapsed="false">
      <c r="B85" s="7"/>
      <c r="C85" s="8"/>
      <c r="D85" s="8"/>
      <c r="E85" s="156" t="s">
        <v>185</v>
      </c>
      <c r="F85" s="156"/>
      <c r="G85" s="156"/>
      <c r="H85" s="156"/>
      <c r="I85" s="8"/>
      <c r="J85" s="8"/>
      <c r="K85" s="8"/>
      <c r="L85" s="6"/>
    </row>
    <row r="86" customFormat="false" ht="12" hidden="false" customHeight="true" outlineLevel="0" collapsed="false">
      <c r="B86" s="7"/>
      <c r="C86" s="17" t="s">
        <v>186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57" t="s">
        <v>1183</v>
      </c>
      <c r="F87" s="157"/>
      <c r="G87" s="157"/>
      <c r="H87" s="157"/>
      <c r="I87" s="26"/>
      <c r="J87" s="26"/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88</v>
      </c>
      <c r="D88" s="26"/>
      <c r="E88" s="26"/>
      <c r="F88" s="26"/>
      <c r="G88" s="26"/>
      <c r="H88" s="26"/>
      <c r="I88" s="26"/>
      <c r="J88" s="26"/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24.75" hidden="false" customHeight="true" outlineLevel="0" collapsed="false">
      <c r="A89" s="24"/>
      <c r="B89" s="25"/>
      <c r="C89" s="26"/>
      <c r="D89" s="26"/>
      <c r="E89" s="57" t="str">
        <f aca="false">E13</f>
        <v>SO 101-5-NN - Komunikace a zpevněné plochy - V. etapa - neuznatelné náklady</v>
      </c>
      <c r="F89" s="57"/>
      <c r="G89" s="57"/>
      <c r="H89" s="57"/>
      <c r="I89" s="26"/>
      <c r="J89" s="26"/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2</v>
      </c>
      <c r="D91" s="26"/>
      <c r="E91" s="26"/>
      <c r="F91" s="18" t="str">
        <f aca="false">F16</f>
        <v>Tetín</v>
      </c>
      <c r="G91" s="26"/>
      <c r="H91" s="26"/>
      <c r="I91" s="17" t="s">
        <v>24</v>
      </c>
      <c r="J91" s="158" t="str">
        <f aca="false">IF(J16="","",J16)</f>
        <v>24. 11. 2020</v>
      </c>
      <c r="K91" s="26"/>
      <c r="L91" s="12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2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65" hidden="false" customHeight="true" outlineLevel="0" collapsed="false">
      <c r="A93" s="24"/>
      <c r="B93" s="25"/>
      <c r="C93" s="17" t="s">
        <v>28</v>
      </c>
      <c r="D93" s="26"/>
      <c r="E93" s="26"/>
      <c r="F93" s="18" t="str">
        <f aca="false">E19</f>
        <v>Obec Tetín</v>
      </c>
      <c r="G93" s="26"/>
      <c r="H93" s="26"/>
      <c r="I93" s="17" t="s">
        <v>34</v>
      </c>
      <c r="J93" s="159" t="str">
        <f aca="false">E25</f>
        <v>PPU spol. s r.o., inženýrský atelier</v>
      </c>
      <c r="K93" s="26"/>
      <c r="L93" s="12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32</v>
      </c>
      <c r="D94" s="26"/>
      <c r="E94" s="26"/>
      <c r="F94" s="18" t="str">
        <f aca="false">IF(E22="","",E22)</f>
        <v>Vyplň údaj</v>
      </c>
      <c r="G94" s="26"/>
      <c r="H94" s="26"/>
      <c r="I94" s="17" t="s">
        <v>37</v>
      </c>
      <c r="J94" s="159" t="str">
        <f aca="false">E28</f>
        <v> </v>
      </c>
      <c r="K94" s="26"/>
      <c r="L94" s="12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2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182" customFormat="true" ht="29.25" hidden="false" customHeight="true" outlineLevel="0" collapsed="false">
      <c r="A96" s="176"/>
      <c r="B96" s="177"/>
      <c r="C96" s="178" t="s">
        <v>206</v>
      </c>
      <c r="D96" s="179" t="s">
        <v>60</v>
      </c>
      <c r="E96" s="179" t="s">
        <v>56</v>
      </c>
      <c r="F96" s="179" t="s">
        <v>57</v>
      </c>
      <c r="G96" s="179" t="s">
        <v>207</v>
      </c>
      <c r="H96" s="179" t="s">
        <v>208</v>
      </c>
      <c r="I96" s="179" t="s">
        <v>209</v>
      </c>
      <c r="J96" s="179" t="s">
        <v>192</v>
      </c>
      <c r="K96" s="180" t="s">
        <v>210</v>
      </c>
      <c r="L96" s="181"/>
      <c r="M96" s="73"/>
      <c r="N96" s="74" t="s">
        <v>45</v>
      </c>
      <c r="O96" s="74" t="s">
        <v>211</v>
      </c>
      <c r="P96" s="74" t="s">
        <v>212</v>
      </c>
      <c r="Q96" s="74" t="s">
        <v>213</v>
      </c>
      <c r="R96" s="74" t="s">
        <v>214</v>
      </c>
      <c r="S96" s="74" t="s">
        <v>215</v>
      </c>
      <c r="T96" s="75" t="s">
        <v>216</v>
      </c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6"/>
    </row>
    <row r="97" s="31" customFormat="true" ht="22.8" hidden="false" customHeight="true" outlineLevel="0" collapsed="false">
      <c r="A97" s="24"/>
      <c r="B97" s="25"/>
      <c r="C97" s="81" t="s">
        <v>217</v>
      </c>
      <c r="D97" s="26"/>
      <c r="E97" s="26"/>
      <c r="F97" s="26"/>
      <c r="G97" s="26"/>
      <c r="H97" s="26"/>
      <c r="I97" s="26"/>
      <c r="J97" s="183" t="n">
        <f aca="false">BK97</f>
        <v>0</v>
      </c>
      <c r="K97" s="26"/>
      <c r="L97" s="30"/>
      <c r="M97" s="76"/>
      <c r="N97" s="184"/>
      <c r="O97" s="77"/>
      <c r="P97" s="185" t="n">
        <f aca="false">P98</f>
        <v>0</v>
      </c>
      <c r="Q97" s="77"/>
      <c r="R97" s="185" t="n">
        <f aca="false">R98</f>
        <v>4.8150552335</v>
      </c>
      <c r="S97" s="77"/>
      <c r="T97" s="186" t="n">
        <f aca="false">T98</f>
        <v>4.784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74</v>
      </c>
      <c r="AU97" s="3" t="s">
        <v>193</v>
      </c>
      <c r="BK97" s="187" t="n">
        <f aca="false">BK98</f>
        <v>0</v>
      </c>
    </row>
    <row r="98" s="188" customFormat="true" ht="25.95" hidden="false" customHeight="true" outlineLevel="0" collapsed="false">
      <c r="B98" s="189"/>
      <c r="C98" s="190"/>
      <c r="D98" s="191" t="s">
        <v>74</v>
      </c>
      <c r="E98" s="192" t="s">
        <v>218</v>
      </c>
      <c r="F98" s="192" t="s">
        <v>219</v>
      </c>
      <c r="G98" s="190"/>
      <c r="H98" s="190"/>
      <c r="I98" s="193"/>
      <c r="J98" s="194" t="n">
        <f aca="false">BK98</f>
        <v>0</v>
      </c>
      <c r="K98" s="190"/>
      <c r="L98" s="195"/>
      <c r="M98" s="196"/>
      <c r="N98" s="197"/>
      <c r="O98" s="197"/>
      <c r="P98" s="198" t="n">
        <f aca="false">P99+P141+P157+P204+P217</f>
        <v>0</v>
      </c>
      <c r="Q98" s="197"/>
      <c r="R98" s="198" t="n">
        <f aca="false">R99+R141+R157+R204+R217</f>
        <v>4.8150552335</v>
      </c>
      <c r="S98" s="197"/>
      <c r="T98" s="199" t="n">
        <f aca="false">T99+T141+T157+T204+T217</f>
        <v>4.784</v>
      </c>
      <c r="AR98" s="200" t="s">
        <v>21</v>
      </c>
      <c r="AT98" s="201" t="s">
        <v>74</v>
      </c>
      <c r="AU98" s="201" t="s">
        <v>75</v>
      </c>
      <c r="AY98" s="200" t="s">
        <v>220</v>
      </c>
      <c r="BK98" s="202" t="n">
        <f aca="false">BK99+BK141+BK157+BK204+BK217</f>
        <v>0</v>
      </c>
    </row>
    <row r="99" s="188" customFormat="true" ht="22.8" hidden="false" customHeight="true" outlineLevel="0" collapsed="false">
      <c r="B99" s="189"/>
      <c r="C99" s="190"/>
      <c r="D99" s="191" t="s">
        <v>74</v>
      </c>
      <c r="E99" s="203" t="s">
        <v>21</v>
      </c>
      <c r="F99" s="203" t="s">
        <v>221</v>
      </c>
      <c r="G99" s="190"/>
      <c r="H99" s="190"/>
      <c r="I99" s="193"/>
      <c r="J99" s="204" t="n">
        <f aca="false">BK99</f>
        <v>0</v>
      </c>
      <c r="K99" s="190"/>
      <c r="L99" s="195"/>
      <c r="M99" s="196"/>
      <c r="N99" s="197"/>
      <c r="O99" s="197"/>
      <c r="P99" s="198" t="n">
        <f aca="false">SUM(P100:P140)</f>
        <v>0</v>
      </c>
      <c r="Q99" s="197"/>
      <c r="R99" s="198" t="n">
        <f aca="false">SUM(R100:R140)</f>
        <v>0.001173</v>
      </c>
      <c r="S99" s="197"/>
      <c r="T99" s="199" t="n">
        <f aca="false">SUM(T100:T140)</f>
        <v>4.784</v>
      </c>
      <c r="AR99" s="200" t="s">
        <v>21</v>
      </c>
      <c r="AT99" s="201" t="s">
        <v>74</v>
      </c>
      <c r="AU99" s="201" t="s">
        <v>21</v>
      </c>
      <c r="AY99" s="200" t="s">
        <v>220</v>
      </c>
      <c r="BK99" s="202" t="n">
        <f aca="false">SUM(BK100:BK140)</f>
        <v>0</v>
      </c>
    </row>
    <row r="100" s="31" customFormat="true" ht="24.15" hidden="false" customHeight="true" outlineLevel="0" collapsed="false">
      <c r="A100" s="24"/>
      <c r="B100" s="25"/>
      <c r="C100" s="205" t="s">
        <v>21</v>
      </c>
      <c r="D100" s="205" t="s">
        <v>222</v>
      </c>
      <c r="E100" s="206" t="s">
        <v>535</v>
      </c>
      <c r="F100" s="207" t="s">
        <v>536</v>
      </c>
      <c r="G100" s="208" t="s">
        <v>225</v>
      </c>
      <c r="H100" s="209" t="n">
        <v>9.2</v>
      </c>
      <c r="I100" s="210"/>
      <c r="J100" s="211" t="n">
        <f aca="false">ROUND(I100*H100,2)</f>
        <v>0</v>
      </c>
      <c r="K100" s="207" t="s">
        <v>226</v>
      </c>
      <c r="L100" s="30"/>
      <c r="M100" s="212"/>
      <c r="N100" s="213" t="s">
        <v>46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.29</v>
      </c>
      <c r="T100" s="215" t="n">
        <f aca="false">S100*H100</f>
        <v>2.668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227</v>
      </c>
      <c r="AT100" s="216" t="s">
        <v>222</v>
      </c>
      <c r="AU100" s="216" t="s">
        <v>83</v>
      </c>
      <c r="AY100" s="3" t="s">
        <v>220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21</v>
      </c>
      <c r="BK100" s="217" t="n">
        <f aca="false">ROUND(I100*H100,2)</f>
        <v>0</v>
      </c>
      <c r="BL100" s="3" t="s">
        <v>227</v>
      </c>
      <c r="BM100" s="216" t="s">
        <v>1290</v>
      </c>
    </row>
    <row r="101" s="31" customFormat="true" ht="38.4" hidden="false" customHeight="false" outlineLevel="0" collapsed="false">
      <c r="A101" s="24"/>
      <c r="B101" s="25"/>
      <c r="C101" s="26"/>
      <c r="D101" s="218" t="s">
        <v>229</v>
      </c>
      <c r="E101" s="26"/>
      <c r="F101" s="219" t="s">
        <v>538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229</v>
      </c>
      <c r="AU101" s="3" t="s">
        <v>83</v>
      </c>
    </row>
    <row r="102" s="223" customFormat="true" ht="20.4" hidden="false" customHeight="false" outlineLevel="0" collapsed="false">
      <c r="B102" s="224"/>
      <c r="C102" s="225"/>
      <c r="D102" s="218" t="s">
        <v>231</v>
      </c>
      <c r="E102" s="226"/>
      <c r="F102" s="227" t="s">
        <v>1291</v>
      </c>
      <c r="G102" s="225"/>
      <c r="H102" s="228" t="n">
        <v>9.2</v>
      </c>
      <c r="I102" s="229"/>
      <c r="J102" s="225"/>
      <c r="K102" s="225"/>
      <c r="L102" s="230"/>
      <c r="M102" s="231"/>
      <c r="N102" s="232"/>
      <c r="O102" s="232"/>
      <c r="P102" s="232"/>
      <c r="Q102" s="232"/>
      <c r="R102" s="232"/>
      <c r="S102" s="232"/>
      <c r="T102" s="233"/>
      <c r="AT102" s="234" t="s">
        <v>231</v>
      </c>
      <c r="AU102" s="234" t="s">
        <v>83</v>
      </c>
      <c r="AV102" s="223" t="s">
        <v>83</v>
      </c>
      <c r="AW102" s="223" t="s">
        <v>36</v>
      </c>
      <c r="AX102" s="223" t="s">
        <v>75</v>
      </c>
      <c r="AY102" s="234" t="s">
        <v>220</v>
      </c>
    </row>
    <row r="103" s="31" customFormat="true" ht="24.15" hidden="false" customHeight="true" outlineLevel="0" collapsed="false">
      <c r="A103" s="24"/>
      <c r="B103" s="25"/>
      <c r="C103" s="205" t="s">
        <v>83</v>
      </c>
      <c r="D103" s="205" t="s">
        <v>222</v>
      </c>
      <c r="E103" s="206" t="s">
        <v>1199</v>
      </c>
      <c r="F103" s="207" t="s">
        <v>1200</v>
      </c>
      <c r="G103" s="208" t="s">
        <v>225</v>
      </c>
      <c r="H103" s="209" t="n">
        <v>9.2</v>
      </c>
      <c r="I103" s="210"/>
      <c r="J103" s="211" t="n">
        <f aca="false">ROUND(I103*H103,2)</f>
        <v>0</v>
      </c>
      <c r="K103" s="207" t="s">
        <v>226</v>
      </c>
      <c r="L103" s="30"/>
      <c r="M103" s="212"/>
      <c r="N103" s="213" t="s">
        <v>46</v>
      </c>
      <c r="O103" s="67"/>
      <c r="P103" s="214" t="n">
        <f aca="false">O103*H103</f>
        <v>0</v>
      </c>
      <c r="Q103" s="214" t="n">
        <v>9E-005</v>
      </c>
      <c r="R103" s="214" t="n">
        <f aca="false">Q103*H103</f>
        <v>0.000828</v>
      </c>
      <c r="S103" s="214" t="n">
        <v>0.23</v>
      </c>
      <c r="T103" s="215" t="n">
        <f aca="false">S103*H103</f>
        <v>2.116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227</v>
      </c>
      <c r="AT103" s="216" t="s">
        <v>222</v>
      </c>
      <c r="AU103" s="216" t="s">
        <v>83</v>
      </c>
      <c r="AY103" s="3" t="s">
        <v>220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21</v>
      </c>
      <c r="BK103" s="217" t="n">
        <f aca="false">ROUND(I103*H103,2)</f>
        <v>0</v>
      </c>
      <c r="BL103" s="3" t="s">
        <v>227</v>
      </c>
      <c r="BM103" s="216" t="s">
        <v>1292</v>
      </c>
    </row>
    <row r="104" s="31" customFormat="true" ht="28.8" hidden="false" customHeight="false" outlineLevel="0" collapsed="false">
      <c r="A104" s="24"/>
      <c r="B104" s="25"/>
      <c r="C104" s="26"/>
      <c r="D104" s="218" t="s">
        <v>229</v>
      </c>
      <c r="E104" s="26"/>
      <c r="F104" s="219" t="s">
        <v>1202</v>
      </c>
      <c r="G104" s="26"/>
      <c r="H104" s="26"/>
      <c r="I104" s="220"/>
      <c r="J104" s="26"/>
      <c r="K104" s="26"/>
      <c r="L104" s="30"/>
      <c r="M104" s="221"/>
      <c r="N104" s="222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229</v>
      </c>
      <c r="AU104" s="3" t="s">
        <v>83</v>
      </c>
    </row>
    <row r="105" s="223" customFormat="true" ht="20.4" hidden="false" customHeight="false" outlineLevel="0" collapsed="false">
      <c r="B105" s="224"/>
      <c r="C105" s="225"/>
      <c r="D105" s="218" t="s">
        <v>231</v>
      </c>
      <c r="E105" s="226"/>
      <c r="F105" s="227" t="s">
        <v>1293</v>
      </c>
      <c r="G105" s="225"/>
      <c r="H105" s="228" t="n">
        <v>9.2</v>
      </c>
      <c r="I105" s="229"/>
      <c r="J105" s="225"/>
      <c r="K105" s="225"/>
      <c r="L105" s="230"/>
      <c r="M105" s="231"/>
      <c r="N105" s="232"/>
      <c r="O105" s="232"/>
      <c r="P105" s="232"/>
      <c r="Q105" s="232"/>
      <c r="R105" s="232"/>
      <c r="S105" s="232"/>
      <c r="T105" s="233"/>
      <c r="AT105" s="234" t="s">
        <v>231</v>
      </c>
      <c r="AU105" s="234" t="s">
        <v>83</v>
      </c>
      <c r="AV105" s="223" t="s">
        <v>83</v>
      </c>
      <c r="AW105" s="223" t="s">
        <v>36</v>
      </c>
      <c r="AX105" s="223" t="s">
        <v>75</v>
      </c>
      <c r="AY105" s="234" t="s">
        <v>220</v>
      </c>
    </row>
    <row r="106" s="31" customFormat="true" ht="24.15" hidden="false" customHeight="true" outlineLevel="0" collapsed="false">
      <c r="A106" s="24"/>
      <c r="B106" s="25"/>
      <c r="C106" s="205" t="s">
        <v>91</v>
      </c>
      <c r="D106" s="205" t="s">
        <v>222</v>
      </c>
      <c r="E106" s="206" t="s">
        <v>555</v>
      </c>
      <c r="F106" s="207" t="s">
        <v>556</v>
      </c>
      <c r="G106" s="208" t="s">
        <v>245</v>
      </c>
      <c r="H106" s="209" t="n">
        <v>5.7</v>
      </c>
      <c r="I106" s="210"/>
      <c r="J106" s="211" t="n">
        <f aca="false">ROUND(I106*H106,2)</f>
        <v>0</v>
      </c>
      <c r="K106" s="207" t="s">
        <v>226</v>
      </c>
      <c r="L106" s="30"/>
      <c r="M106" s="212"/>
      <c r="N106" s="213" t="s">
        <v>46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227</v>
      </c>
      <c r="AT106" s="216" t="s">
        <v>222</v>
      </c>
      <c r="AU106" s="216" t="s">
        <v>83</v>
      </c>
      <c r="AY106" s="3" t="s">
        <v>220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21</v>
      </c>
      <c r="BK106" s="217" t="n">
        <f aca="false">ROUND(I106*H106,2)</f>
        <v>0</v>
      </c>
      <c r="BL106" s="3" t="s">
        <v>227</v>
      </c>
      <c r="BM106" s="216" t="s">
        <v>1294</v>
      </c>
    </row>
    <row r="107" s="31" customFormat="true" ht="19.2" hidden="false" customHeight="false" outlineLevel="0" collapsed="false">
      <c r="A107" s="24"/>
      <c r="B107" s="25"/>
      <c r="C107" s="26"/>
      <c r="D107" s="218" t="s">
        <v>229</v>
      </c>
      <c r="E107" s="26"/>
      <c r="F107" s="219" t="s">
        <v>558</v>
      </c>
      <c r="G107" s="26"/>
      <c r="H107" s="26"/>
      <c r="I107" s="220"/>
      <c r="J107" s="26"/>
      <c r="K107" s="26"/>
      <c r="L107" s="30"/>
      <c r="M107" s="221"/>
      <c r="N107" s="22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229</v>
      </c>
      <c r="AU107" s="3" t="s">
        <v>83</v>
      </c>
    </row>
    <row r="108" s="223" customFormat="true" ht="20.4" hidden="false" customHeight="false" outlineLevel="0" collapsed="false">
      <c r="B108" s="224"/>
      <c r="C108" s="225"/>
      <c r="D108" s="218" t="s">
        <v>231</v>
      </c>
      <c r="E108" s="226"/>
      <c r="F108" s="227" t="s">
        <v>1295</v>
      </c>
      <c r="G108" s="225"/>
      <c r="H108" s="228" t="n">
        <v>5.7</v>
      </c>
      <c r="I108" s="229"/>
      <c r="J108" s="225"/>
      <c r="K108" s="225"/>
      <c r="L108" s="230"/>
      <c r="M108" s="231"/>
      <c r="N108" s="232"/>
      <c r="O108" s="232"/>
      <c r="P108" s="232"/>
      <c r="Q108" s="232"/>
      <c r="R108" s="232"/>
      <c r="S108" s="232"/>
      <c r="T108" s="233"/>
      <c r="AT108" s="234" t="s">
        <v>231</v>
      </c>
      <c r="AU108" s="234" t="s">
        <v>83</v>
      </c>
      <c r="AV108" s="223" t="s">
        <v>83</v>
      </c>
      <c r="AW108" s="223" t="s">
        <v>36</v>
      </c>
      <c r="AX108" s="223" t="s">
        <v>75</v>
      </c>
      <c r="AY108" s="234" t="s">
        <v>220</v>
      </c>
    </row>
    <row r="109" s="31" customFormat="true" ht="37.8" hidden="false" customHeight="true" outlineLevel="0" collapsed="false">
      <c r="A109" s="24"/>
      <c r="B109" s="25"/>
      <c r="C109" s="205" t="s">
        <v>227</v>
      </c>
      <c r="D109" s="205" t="s">
        <v>222</v>
      </c>
      <c r="E109" s="206" t="s">
        <v>796</v>
      </c>
      <c r="F109" s="207" t="s">
        <v>797</v>
      </c>
      <c r="G109" s="208" t="s">
        <v>245</v>
      </c>
      <c r="H109" s="209" t="n">
        <v>3.69</v>
      </c>
      <c r="I109" s="210"/>
      <c r="J109" s="211" t="n">
        <f aca="false">ROUND(I109*H109,2)</f>
        <v>0</v>
      </c>
      <c r="K109" s="207" t="s">
        <v>226</v>
      </c>
      <c r="L109" s="30"/>
      <c r="M109" s="212"/>
      <c r="N109" s="213" t="s">
        <v>46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227</v>
      </c>
      <c r="AT109" s="216" t="s">
        <v>222</v>
      </c>
      <c r="AU109" s="216" t="s">
        <v>83</v>
      </c>
      <c r="AY109" s="3" t="s">
        <v>220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21</v>
      </c>
      <c r="BK109" s="217" t="n">
        <f aca="false">ROUND(I109*H109,2)</f>
        <v>0</v>
      </c>
      <c r="BL109" s="3" t="s">
        <v>227</v>
      </c>
      <c r="BM109" s="216" t="s">
        <v>1296</v>
      </c>
    </row>
    <row r="110" s="31" customFormat="true" ht="19.2" hidden="false" customHeight="false" outlineLevel="0" collapsed="false">
      <c r="A110" s="24"/>
      <c r="B110" s="25"/>
      <c r="C110" s="26"/>
      <c r="D110" s="218" t="s">
        <v>229</v>
      </c>
      <c r="E110" s="26"/>
      <c r="F110" s="219" t="s">
        <v>798</v>
      </c>
      <c r="G110" s="26"/>
      <c r="H110" s="26"/>
      <c r="I110" s="220"/>
      <c r="J110" s="26"/>
      <c r="K110" s="26"/>
      <c r="L110" s="30"/>
      <c r="M110" s="221"/>
      <c r="N110" s="222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229</v>
      </c>
      <c r="AU110" s="3" t="s">
        <v>83</v>
      </c>
    </row>
    <row r="111" s="31" customFormat="true" ht="19.2" hidden="false" customHeight="false" outlineLevel="0" collapsed="false">
      <c r="A111" s="24"/>
      <c r="B111" s="25"/>
      <c r="C111" s="26"/>
      <c r="D111" s="218" t="s">
        <v>254</v>
      </c>
      <c r="E111" s="26"/>
      <c r="F111" s="235" t="s">
        <v>255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254</v>
      </c>
      <c r="AU111" s="3" t="s">
        <v>83</v>
      </c>
    </row>
    <row r="112" s="223" customFormat="true" ht="10.2" hidden="false" customHeight="false" outlineLevel="0" collapsed="false">
      <c r="B112" s="224"/>
      <c r="C112" s="225"/>
      <c r="D112" s="218" t="s">
        <v>231</v>
      </c>
      <c r="E112" s="226"/>
      <c r="F112" s="227" t="s">
        <v>1297</v>
      </c>
      <c r="G112" s="225"/>
      <c r="H112" s="228" t="n">
        <v>3.69</v>
      </c>
      <c r="I112" s="229"/>
      <c r="J112" s="225"/>
      <c r="K112" s="225"/>
      <c r="L112" s="230"/>
      <c r="M112" s="231"/>
      <c r="N112" s="232"/>
      <c r="O112" s="232"/>
      <c r="P112" s="232"/>
      <c r="Q112" s="232"/>
      <c r="R112" s="232"/>
      <c r="S112" s="232"/>
      <c r="T112" s="233"/>
      <c r="AT112" s="234" t="s">
        <v>231</v>
      </c>
      <c r="AU112" s="234" t="s">
        <v>83</v>
      </c>
      <c r="AV112" s="223" t="s">
        <v>83</v>
      </c>
      <c r="AW112" s="223" t="s">
        <v>36</v>
      </c>
      <c r="AX112" s="223" t="s">
        <v>75</v>
      </c>
      <c r="AY112" s="234" t="s">
        <v>220</v>
      </c>
    </row>
    <row r="113" s="31" customFormat="true" ht="37.8" hidden="false" customHeight="true" outlineLevel="0" collapsed="false">
      <c r="A113" s="24"/>
      <c r="B113" s="25"/>
      <c r="C113" s="205" t="s">
        <v>249</v>
      </c>
      <c r="D113" s="205" t="s">
        <v>222</v>
      </c>
      <c r="E113" s="206" t="s">
        <v>268</v>
      </c>
      <c r="F113" s="207" t="s">
        <v>269</v>
      </c>
      <c r="G113" s="208" t="s">
        <v>245</v>
      </c>
      <c r="H113" s="209" t="n">
        <v>9.39</v>
      </c>
      <c r="I113" s="210"/>
      <c r="J113" s="211" t="n">
        <f aca="false">ROUND(I113*H113,2)</f>
        <v>0</v>
      </c>
      <c r="K113" s="207"/>
      <c r="L113" s="30"/>
      <c r="M113" s="212"/>
      <c r="N113" s="213" t="s">
        <v>46</v>
      </c>
      <c r="O113" s="67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227</v>
      </c>
      <c r="AT113" s="216" t="s">
        <v>222</v>
      </c>
      <c r="AU113" s="216" t="s">
        <v>83</v>
      </c>
      <c r="AY113" s="3" t="s">
        <v>220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21</v>
      </c>
      <c r="BK113" s="217" t="n">
        <f aca="false">ROUND(I113*H113,2)</f>
        <v>0</v>
      </c>
      <c r="BL113" s="3" t="s">
        <v>227</v>
      </c>
      <c r="BM113" s="216" t="s">
        <v>1298</v>
      </c>
    </row>
    <row r="114" s="31" customFormat="true" ht="38.4" hidden="false" customHeight="false" outlineLevel="0" collapsed="false">
      <c r="A114" s="24"/>
      <c r="B114" s="25"/>
      <c r="C114" s="26"/>
      <c r="D114" s="218" t="s">
        <v>229</v>
      </c>
      <c r="E114" s="26"/>
      <c r="F114" s="219" t="s">
        <v>271</v>
      </c>
      <c r="G114" s="26"/>
      <c r="H114" s="26"/>
      <c r="I114" s="220"/>
      <c r="J114" s="26"/>
      <c r="K114" s="26"/>
      <c r="L114" s="30"/>
      <c r="M114" s="221"/>
      <c r="N114" s="222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229</v>
      </c>
      <c r="AU114" s="3" t="s">
        <v>83</v>
      </c>
    </row>
    <row r="115" s="223" customFormat="true" ht="20.4" hidden="false" customHeight="false" outlineLevel="0" collapsed="false">
      <c r="B115" s="224"/>
      <c r="C115" s="225"/>
      <c r="D115" s="218" t="s">
        <v>231</v>
      </c>
      <c r="E115" s="226"/>
      <c r="F115" s="227" t="s">
        <v>1295</v>
      </c>
      <c r="G115" s="225"/>
      <c r="H115" s="228" t="n">
        <v>5.7</v>
      </c>
      <c r="I115" s="229"/>
      <c r="J115" s="225"/>
      <c r="K115" s="225"/>
      <c r="L115" s="230"/>
      <c r="M115" s="231"/>
      <c r="N115" s="232"/>
      <c r="O115" s="232"/>
      <c r="P115" s="232"/>
      <c r="Q115" s="232"/>
      <c r="R115" s="232"/>
      <c r="S115" s="232"/>
      <c r="T115" s="233"/>
      <c r="AT115" s="234" t="s">
        <v>231</v>
      </c>
      <c r="AU115" s="234" t="s">
        <v>83</v>
      </c>
      <c r="AV115" s="223" t="s">
        <v>83</v>
      </c>
      <c r="AW115" s="223" t="s">
        <v>36</v>
      </c>
      <c r="AX115" s="223" t="s">
        <v>75</v>
      </c>
      <c r="AY115" s="234" t="s">
        <v>220</v>
      </c>
    </row>
    <row r="116" s="223" customFormat="true" ht="10.2" hidden="false" customHeight="false" outlineLevel="0" collapsed="false">
      <c r="B116" s="224"/>
      <c r="C116" s="225"/>
      <c r="D116" s="218" t="s">
        <v>231</v>
      </c>
      <c r="E116" s="226"/>
      <c r="F116" s="227" t="s">
        <v>1299</v>
      </c>
      <c r="G116" s="225"/>
      <c r="H116" s="228" t="n">
        <v>3.69</v>
      </c>
      <c r="I116" s="229"/>
      <c r="J116" s="225"/>
      <c r="K116" s="225"/>
      <c r="L116" s="230"/>
      <c r="M116" s="231"/>
      <c r="N116" s="232"/>
      <c r="O116" s="232"/>
      <c r="P116" s="232"/>
      <c r="Q116" s="232"/>
      <c r="R116" s="232"/>
      <c r="S116" s="232"/>
      <c r="T116" s="233"/>
      <c r="AT116" s="234" t="s">
        <v>231</v>
      </c>
      <c r="AU116" s="234" t="s">
        <v>83</v>
      </c>
      <c r="AV116" s="223" t="s">
        <v>83</v>
      </c>
      <c r="AW116" s="223" t="s">
        <v>36</v>
      </c>
      <c r="AX116" s="223" t="s">
        <v>75</v>
      </c>
      <c r="AY116" s="234" t="s">
        <v>220</v>
      </c>
    </row>
    <row r="117" s="31" customFormat="true" ht="24.15" hidden="false" customHeight="true" outlineLevel="0" collapsed="false">
      <c r="A117" s="24"/>
      <c r="B117" s="25"/>
      <c r="C117" s="205" t="s">
        <v>258</v>
      </c>
      <c r="D117" s="205" t="s">
        <v>222</v>
      </c>
      <c r="E117" s="206" t="s">
        <v>285</v>
      </c>
      <c r="F117" s="207" t="s">
        <v>286</v>
      </c>
      <c r="G117" s="208" t="s">
        <v>287</v>
      </c>
      <c r="H117" s="209" t="n">
        <v>16.902</v>
      </c>
      <c r="I117" s="210"/>
      <c r="J117" s="211" t="n">
        <f aca="false">ROUND(I117*H117,2)</f>
        <v>0</v>
      </c>
      <c r="K117" s="207" t="s">
        <v>226</v>
      </c>
      <c r="L117" s="30"/>
      <c r="M117" s="212"/>
      <c r="N117" s="213" t="s">
        <v>46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227</v>
      </c>
      <c r="AT117" s="216" t="s">
        <v>222</v>
      </c>
      <c r="AU117" s="216" t="s">
        <v>83</v>
      </c>
      <c r="AY117" s="3" t="s">
        <v>220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21</v>
      </c>
      <c r="BK117" s="217" t="n">
        <f aca="false">ROUND(I117*H117,2)</f>
        <v>0</v>
      </c>
      <c r="BL117" s="3" t="s">
        <v>227</v>
      </c>
      <c r="BM117" s="216" t="s">
        <v>1300</v>
      </c>
    </row>
    <row r="118" s="31" customFormat="true" ht="28.8" hidden="false" customHeight="false" outlineLevel="0" collapsed="false">
      <c r="A118" s="24"/>
      <c r="B118" s="25"/>
      <c r="C118" s="26"/>
      <c r="D118" s="218" t="s">
        <v>229</v>
      </c>
      <c r="E118" s="26"/>
      <c r="F118" s="219" t="s">
        <v>289</v>
      </c>
      <c r="G118" s="26"/>
      <c r="H118" s="26"/>
      <c r="I118" s="220"/>
      <c r="J118" s="26"/>
      <c r="K118" s="26"/>
      <c r="L118" s="30"/>
      <c r="M118" s="221"/>
      <c r="N118" s="222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229</v>
      </c>
      <c r="AU118" s="3" t="s">
        <v>83</v>
      </c>
    </row>
    <row r="119" s="223" customFormat="true" ht="20.4" hidden="false" customHeight="false" outlineLevel="0" collapsed="false">
      <c r="B119" s="224"/>
      <c r="C119" s="225"/>
      <c r="D119" s="218" t="s">
        <v>231</v>
      </c>
      <c r="E119" s="226"/>
      <c r="F119" s="227" t="s">
        <v>1295</v>
      </c>
      <c r="G119" s="225"/>
      <c r="H119" s="228" t="n">
        <v>5.7</v>
      </c>
      <c r="I119" s="229"/>
      <c r="J119" s="225"/>
      <c r="K119" s="225"/>
      <c r="L119" s="230"/>
      <c r="M119" s="231"/>
      <c r="N119" s="232"/>
      <c r="O119" s="232"/>
      <c r="P119" s="232"/>
      <c r="Q119" s="232"/>
      <c r="R119" s="232"/>
      <c r="S119" s="232"/>
      <c r="T119" s="233"/>
      <c r="AT119" s="234" t="s">
        <v>231</v>
      </c>
      <c r="AU119" s="234" t="s">
        <v>83</v>
      </c>
      <c r="AV119" s="223" t="s">
        <v>83</v>
      </c>
      <c r="AW119" s="223" t="s">
        <v>36</v>
      </c>
      <c r="AX119" s="223" t="s">
        <v>75</v>
      </c>
      <c r="AY119" s="234" t="s">
        <v>220</v>
      </c>
    </row>
    <row r="120" s="223" customFormat="true" ht="10.2" hidden="false" customHeight="false" outlineLevel="0" collapsed="false">
      <c r="B120" s="224"/>
      <c r="C120" s="225"/>
      <c r="D120" s="218" t="s">
        <v>231</v>
      </c>
      <c r="E120" s="226"/>
      <c r="F120" s="227" t="s">
        <v>1299</v>
      </c>
      <c r="G120" s="225"/>
      <c r="H120" s="228" t="n">
        <v>3.69</v>
      </c>
      <c r="I120" s="229"/>
      <c r="J120" s="225"/>
      <c r="K120" s="225"/>
      <c r="L120" s="230"/>
      <c r="M120" s="231"/>
      <c r="N120" s="232"/>
      <c r="O120" s="232"/>
      <c r="P120" s="232"/>
      <c r="Q120" s="232"/>
      <c r="R120" s="232"/>
      <c r="S120" s="232"/>
      <c r="T120" s="233"/>
      <c r="AT120" s="234" t="s">
        <v>231</v>
      </c>
      <c r="AU120" s="234" t="s">
        <v>83</v>
      </c>
      <c r="AV120" s="223" t="s">
        <v>83</v>
      </c>
      <c r="AW120" s="223" t="s">
        <v>36</v>
      </c>
      <c r="AX120" s="223" t="s">
        <v>75</v>
      </c>
      <c r="AY120" s="234" t="s">
        <v>220</v>
      </c>
    </row>
    <row r="121" s="223" customFormat="true" ht="10.2" hidden="false" customHeight="false" outlineLevel="0" collapsed="false">
      <c r="B121" s="224"/>
      <c r="C121" s="225"/>
      <c r="D121" s="218" t="s">
        <v>231</v>
      </c>
      <c r="E121" s="225"/>
      <c r="F121" s="227" t="s">
        <v>1301</v>
      </c>
      <c r="G121" s="225"/>
      <c r="H121" s="228" t="n">
        <v>16.902</v>
      </c>
      <c r="I121" s="229"/>
      <c r="J121" s="225"/>
      <c r="K121" s="225"/>
      <c r="L121" s="230"/>
      <c r="M121" s="231"/>
      <c r="N121" s="232"/>
      <c r="O121" s="232"/>
      <c r="P121" s="232"/>
      <c r="Q121" s="232"/>
      <c r="R121" s="232"/>
      <c r="S121" s="232"/>
      <c r="T121" s="233"/>
      <c r="AT121" s="234" t="s">
        <v>231</v>
      </c>
      <c r="AU121" s="234" t="s">
        <v>83</v>
      </c>
      <c r="AV121" s="223" t="s">
        <v>83</v>
      </c>
      <c r="AW121" s="223" t="s">
        <v>4</v>
      </c>
      <c r="AX121" s="223" t="s">
        <v>21</v>
      </c>
      <c r="AY121" s="234" t="s">
        <v>220</v>
      </c>
    </row>
    <row r="122" s="31" customFormat="true" ht="24.15" hidden="false" customHeight="true" outlineLevel="0" collapsed="false">
      <c r="A122" s="24"/>
      <c r="B122" s="25"/>
      <c r="C122" s="205" t="s">
        <v>267</v>
      </c>
      <c r="D122" s="205" t="s">
        <v>222</v>
      </c>
      <c r="E122" s="206" t="s">
        <v>574</v>
      </c>
      <c r="F122" s="207" t="s">
        <v>575</v>
      </c>
      <c r="G122" s="208" t="s">
        <v>225</v>
      </c>
      <c r="H122" s="209" t="n">
        <v>11.5</v>
      </c>
      <c r="I122" s="210"/>
      <c r="J122" s="211" t="n">
        <f aca="false">ROUND(I122*H122,2)</f>
        <v>0</v>
      </c>
      <c r="K122" s="207" t="s">
        <v>226</v>
      </c>
      <c r="L122" s="30"/>
      <c r="M122" s="212"/>
      <c r="N122" s="213" t="s">
        <v>46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227</v>
      </c>
      <c r="AT122" s="216" t="s">
        <v>222</v>
      </c>
      <c r="AU122" s="216" t="s">
        <v>83</v>
      </c>
      <c r="AY122" s="3" t="s">
        <v>220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21</v>
      </c>
      <c r="BK122" s="217" t="n">
        <f aca="false">ROUND(I122*H122,2)</f>
        <v>0</v>
      </c>
      <c r="BL122" s="3" t="s">
        <v>227</v>
      </c>
      <c r="BM122" s="216" t="s">
        <v>1302</v>
      </c>
    </row>
    <row r="123" s="31" customFormat="true" ht="28.8" hidden="false" customHeight="false" outlineLevel="0" collapsed="false">
      <c r="A123" s="24"/>
      <c r="B123" s="25"/>
      <c r="C123" s="26"/>
      <c r="D123" s="218" t="s">
        <v>229</v>
      </c>
      <c r="E123" s="26"/>
      <c r="F123" s="219" t="s">
        <v>577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229</v>
      </c>
      <c r="AU123" s="3" t="s">
        <v>83</v>
      </c>
    </row>
    <row r="124" s="223" customFormat="true" ht="20.4" hidden="false" customHeight="false" outlineLevel="0" collapsed="false">
      <c r="B124" s="224"/>
      <c r="C124" s="225"/>
      <c r="D124" s="218" t="s">
        <v>231</v>
      </c>
      <c r="E124" s="226"/>
      <c r="F124" s="227" t="s">
        <v>1303</v>
      </c>
      <c r="G124" s="225"/>
      <c r="H124" s="228" t="n">
        <v>11.5</v>
      </c>
      <c r="I124" s="229"/>
      <c r="J124" s="225"/>
      <c r="K124" s="225"/>
      <c r="L124" s="230"/>
      <c r="M124" s="231"/>
      <c r="N124" s="232"/>
      <c r="O124" s="232"/>
      <c r="P124" s="232"/>
      <c r="Q124" s="232"/>
      <c r="R124" s="232"/>
      <c r="S124" s="232"/>
      <c r="T124" s="233"/>
      <c r="AT124" s="234" t="s">
        <v>231</v>
      </c>
      <c r="AU124" s="234" t="s">
        <v>83</v>
      </c>
      <c r="AV124" s="223" t="s">
        <v>83</v>
      </c>
      <c r="AW124" s="223" t="s">
        <v>36</v>
      </c>
      <c r="AX124" s="223" t="s">
        <v>75</v>
      </c>
      <c r="AY124" s="234" t="s">
        <v>220</v>
      </c>
    </row>
    <row r="125" s="31" customFormat="true" ht="14.4" hidden="false" customHeight="true" outlineLevel="0" collapsed="false">
      <c r="A125" s="24"/>
      <c r="B125" s="25"/>
      <c r="C125" s="247" t="s">
        <v>274</v>
      </c>
      <c r="D125" s="247" t="s">
        <v>309</v>
      </c>
      <c r="E125" s="248" t="s">
        <v>579</v>
      </c>
      <c r="F125" s="249" t="s">
        <v>580</v>
      </c>
      <c r="G125" s="250" t="s">
        <v>287</v>
      </c>
      <c r="H125" s="251" t="n">
        <v>4.14</v>
      </c>
      <c r="I125" s="252"/>
      <c r="J125" s="253" t="n">
        <f aca="false">ROUND(I125*H125,2)</f>
        <v>0</v>
      </c>
      <c r="K125" s="249" t="s">
        <v>226</v>
      </c>
      <c r="L125" s="254"/>
      <c r="M125" s="255"/>
      <c r="N125" s="256" t="s">
        <v>46</v>
      </c>
      <c r="O125" s="67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274</v>
      </c>
      <c r="AT125" s="216" t="s">
        <v>309</v>
      </c>
      <c r="AU125" s="216" t="s">
        <v>83</v>
      </c>
      <c r="AY125" s="3" t="s">
        <v>220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21</v>
      </c>
      <c r="BK125" s="217" t="n">
        <f aca="false">ROUND(I125*H125,2)</f>
        <v>0</v>
      </c>
      <c r="BL125" s="3" t="s">
        <v>227</v>
      </c>
      <c r="BM125" s="216" t="s">
        <v>1304</v>
      </c>
    </row>
    <row r="126" s="31" customFormat="true" ht="10.2" hidden="false" customHeight="false" outlineLevel="0" collapsed="false">
      <c r="A126" s="24"/>
      <c r="B126" s="25"/>
      <c r="C126" s="26"/>
      <c r="D126" s="218" t="s">
        <v>229</v>
      </c>
      <c r="E126" s="26"/>
      <c r="F126" s="219" t="s">
        <v>580</v>
      </c>
      <c r="G126" s="26"/>
      <c r="H126" s="26"/>
      <c r="I126" s="220"/>
      <c r="J126" s="26"/>
      <c r="K126" s="26"/>
      <c r="L126" s="30"/>
      <c r="M126" s="221"/>
      <c r="N126" s="222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229</v>
      </c>
      <c r="AU126" s="3" t="s">
        <v>83</v>
      </c>
    </row>
    <row r="127" s="223" customFormat="true" ht="20.4" hidden="false" customHeight="false" outlineLevel="0" collapsed="false">
      <c r="B127" s="224"/>
      <c r="C127" s="225"/>
      <c r="D127" s="218" t="s">
        <v>231</v>
      </c>
      <c r="E127" s="226"/>
      <c r="F127" s="227" t="s">
        <v>1305</v>
      </c>
      <c r="G127" s="225"/>
      <c r="H127" s="228" t="n">
        <v>2.3</v>
      </c>
      <c r="I127" s="229"/>
      <c r="J127" s="225"/>
      <c r="K127" s="225"/>
      <c r="L127" s="230"/>
      <c r="M127" s="231"/>
      <c r="N127" s="232"/>
      <c r="O127" s="232"/>
      <c r="P127" s="232"/>
      <c r="Q127" s="232"/>
      <c r="R127" s="232"/>
      <c r="S127" s="232"/>
      <c r="T127" s="233"/>
      <c r="AT127" s="234" t="s">
        <v>231</v>
      </c>
      <c r="AU127" s="234" t="s">
        <v>83</v>
      </c>
      <c r="AV127" s="223" t="s">
        <v>83</v>
      </c>
      <c r="AW127" s="223" t="s">
        <v>36</v>
      </c>
      <c r="AX127" s="223" t="s">
        <v>75</v>
      </c>
      <c r="AY127" s="234" t="s">
        <v>220</v>
      </c>
    </row>
    <row r="128" s="223" customFormat="true" ht="10.2" hidden="false" customHeight="false" outlineLevel="0" collapsed="false">
      <c r="B128" s="224"/>
      <c r="C128" s="225"/>
      <c r="D128" s="218" t="s">
        <v>231</v>
      </c>
      <c r="E128" s="225"/>
      <c r="F128" s="227" t="s">
        <v>1306</v>
      </c>
      <c r="G128" s="225"/>
      <c r="H128" s="228" t="n">
        <v>4.14</v>
      </c>
      <c r="I128" s="229"/>
      <c r="J128" s="225"/>
      <c r="K128" s="225"/>
      <c r="L128" s="230"/>
      <c r="M128" s="231"/>
      <c r="N128" s="232"/>
      <c r="O128" s="232"/>
      <c r="P128" s="232"/>
      <c r="Q128" s="232"/>
      <c r="R128" s="232"/>
      <c r="S128" s="232"/>
      <c r="T128" s="233"/>
      <c r="AT128" s="234" t="s">
        <v>231</v>
      </c>
      <c r="AU128" s="234" t="s">
        <v>83</v>
      </c>
      <c r="AV128" s="223" t="s">
        <v>83</v>
      </c>
      <c r="AW128" s="223" t="s">
        <v>4</v>
      </c>
      <c r="AX128" s="223" t="s">
        <v>21</v>
      </c>
      <c r="AY128" s="234" t="s">
        <v>220</v>
      </c>
    </row>
    <row r="129" s="31" customFormat="true" ht="62.7" hidden="false" customHeight="true" outlineLevel="0" collapsed="false">
      <c r="A129" s="24"/>
      <c r="B129" s="25"/>
      <c r="C129" s="205" t="s">
        <v>279</v>
      </c>
      <c r="D129" s="205" t="s">
        <v>222</v>
      </c>
      <c r="E129" s="206" t="s">
        <v>585</v>
      </c>
      <c r="F129" s="207" t="s">
        <v>586</v>
      </c>
      <c r="G129" s="208" t="s">
        <v>225</v>
      </c>
      <c r="H129" s="209" t="n">
        <v>11.5</v>
      </c>
      <c r="I129" s="210"/>
      <c r="J129" s="211" t="n">
        <f aca="false">ROUND(I129*H129,2)</f>
        <v>0</v>
      </c>
      <c r="K129" s="207"/>
      <c r="L129" s="30"/>
      <c r="M129" s="212"/>
      <c r="N129" s="213" t="s">
        <v>46</v>
      </c>
      <c r="O129" s="67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227</v>
      </c>
      <c r="AT129" s="216" t="s">
        <v>222</v>
      </c>
      <c r="AU129" s="216" t="s">
        <v>83</v>
      </c>
      <c r="AY129" s="3" t="s">
        <v>220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21</v>
      </c>
      <c r="BK129" s="217" t="n">
        <f aca="false">ROUND(I129*H129,2)</f>
        <v>0</v>
      </c>
      <c r="BL129" s="3" t="s">
        <v>227</v>
      </c>
      <c r="BM129" s="216" t="s">
        <v>1307</v>
      </c>
    </row>
    <row r="130" s="31" customFormat="true" ht="48" hidden="false" customHeight="false" outlineLevel="0" collapsed="false">
      <c r="A130" s="24"/>
      <c r="B130" s="25"/>
      <c r="C130" s="26"/>
      <c r="D130" s="218" t="s">
        <v>229</v>
      </c>
      <c r="E130" s="26"/>
      <c r="F130" s="219" t="s">
        <v>586</v>
      </c>
      <c r="G130" s="26"/>
      <c r="H130" s="26"/>
      <c r="I130" s="220"/>
      <c r="J130" s="26"/>
      <c r="K130" s="26"/>
      <c r="L130" s="30"/>
      <c r="M130" s="221"/>
      <c r="N130" s="222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229</v>
      </c>
      <c r="AU130" s="3" t="s">
        <v>83</v>
      </c>
    </row>
    <row r="131" s="223" customFormat="true" ht="20.4" hidden="false" customHeight="false" outlineLevel="0" collapsed="false">
      <c r="B131" s="224"/>
      <c r="C131" s="225"/>
      <c r="D131" s="218" t="s">
        <v>231</v>
      </c>
      <c r="E131" s="226"/>
      <c r="F131" s="227" t="s">
        <v>1303</v>
      </c>
      <c r="G131" s="225"/>
      <c r="H131" s="228" t="n">
        <v>11.5</v>
      </c>
      <c r="I131" s="229"/>
      <c r="J131" s="225"/>
      <c r="K131" s="225"/>
      <c r="L131" s="230"/>
      <c r="M131" s="231"/>
      <c r="N131" s="232"/>
      <c r="O131" s="232"/>
      <c r="P131" s="232"/>
      <c r="Q131" s="232"/>
      <c r="R131" s="232"/>
      <c r="S131" s="232"/>
      <c r="T131" s="233"/>
      <c r="AT131" s="234" t="s">
        <v>231</v>
      </c>
      <c r="AU131" s="234" t="s">
        <v>83</v>
      </c>
      <c r="AV131" s="223" t="s">
        <v>83</v>
      </c>
      <c r="AW131" s="223" t="s">
        <v>36</v>
      </c>
      <c r="AX131" s="223" t="s">
        <v>75</v>
      </c>
      <c r="AY131" s="234" t="s">
        <v>220</v>
      </c>
    </row>
    <row r="132" s="31" customFormat="true" ht="14.4" hidden="false" customHeight="true" outlineLevel="0" collapsed="false">
      <c r="A132" s="24"/>
      <c r="B132" s="25"/>
      <c r="C132" s="247" t="s">
        <v>26</v>
      </c>
      <c r="D132" s="247" t="s">
        <v>309</v>
      </c>
      <c r="E132" s="248" t="s">
        <v>588</v>
      </c>
      <c r="F132" s="249" t="s">
        <v>589</v>
      </c>
      <c r="G132" s="250" t="s">
        <v>590</v>
      </c>
      <c r="H132" s="251" t="n">
        <v>0.345</v>
      </c>
      <c r="I132" s="252"/>
      <c r="J132" s="253" t="n">
        <f aca="false">ROUND(I132*H132,2)</f>
        <v>0</v>
      </c>
      <c r="K132" s="249" t="s">
        <v>226</v>
      </c>
      <c r="L132" s="254"/>
      <c r="M132" s="255"/>
      <c r="N132" s="256" t="s">
        <v>46</v>
      </c>
      <c r="O132" s="67"/>
      <c r="P132" s="214" t="n">
        <f aca="false">O132*H132</f>
        <v>0</v>
      </c>
      <c r="Q132" s="214" t="n">
        <v>0.001</v>
      </c>
      <c r="R132" s="214" t="n">
        <f aca="false">Q132*H132</f>
        <v>0.000345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274</v>
      </c>
      <c r="AT132" s="216" t="s">
        <v>309</v>
      </c>
      <c r="AU132" s="216" t="s">
        <v>83</v>
      </c>
      <c r="AY132" s="3" t="s">
        <v>220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21</v>
      </c>
      <c r="BK132" s="217" t="n">
        <f aca="false">ROUND(I132*H132,2)</f>
        <v>0</v>
      </c>
      <c r="BL132" s="3" t="s">
        <v>227</v>
      </c>
      <c r="BM132" s="216" t="s">
        <v>1308</v>
      </c>
    </row>
    <row r="133" s="31" customFormat="true" ht="10.2" hidden="false" customHeight="false" outlineLevel="0" collapsed="false">
      <c r="A133" s="24"/>
      <c r="B133" s="25"/>
      <c r="C133" s="26"/>
      <c r="D133" s="218" t="s">
        <v>229</v>
      </c>
      <c r="E133" s="26"/>
      <c r="F133" s="219" t="s">
        <v>589</v>
      </c>
      <c r="G133" s="26"/>
      <c r="H133" s="26"/>
      <c r="I133" s="220"/>
      <c r="J133" s="26"/>
      <c r="K133" s="26"/>
      <c r="L133" s="30"/>
      <c r="M133" s="221"/>
      <c r="N133" s="222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229</v>
      </c>
      <c r="AU133" s="3" t="s">
        <v>83</v>
      </c>
    </row>
    <row r="134" s="223" customFormat="true" ht="10.2" hidden="false" customHeight="false" outlineLevel="0" collapsed="false">
      <c r="B134" s="224"/>
      <c r="C134" s="225"/>
      <c r="D134" s="218" t="s">
        <v>231</v>
      </c>
      <c r="E134" s="225"/>
      <c r="F134" s="227" t="s">
        <v>1309</v>
      </c>
      <c r="G134" s="225"/>
      <c r="H134" s="228" t="n">
        <v>0.345</v>
      </c>
      <c r="I134" s="229"/>
      <c r="J134" s="225"/>
      <c r="K134" s="225"/>
      <c r="L134" s="230"/>
      <c r="M134" s="231"/>
      <c r="N134" s="232"/>
      <c r="O134" s="232"/>
      <c r="P134" s="232"/>
      <c r="Q134" s="232"/>
      <c r="R134" s="232"/>
      <c r="S134" s="232"/>
      <c r="T134" s="233"/>
      <c r="AT134" s="234" t="s">
        <v>231</v>
      </c>
      <c r="AU134" s="234" t="s">
        <v>83</v>
      </c>
      <c r="AV134" s="223" t="s">
        <v>83</v>
      </c>
      <c r="AW134" s="223" t="s">
        <v>4</v>
      </c>
      <c r="AX134" s="223" t="s">
        <v>21</v>
      </c>
      <c r="AY134" s="234" t="s">
        <v>220</v>
      </c>
    </row>
    <row r="135" s="31" customFormat="true" ht="24.15" hidden="false" customHeight="true" outlineLevel="0" collapsed="false">
      <c r="A135" s="24"/>
      <c r="B135" s="25"/>
      <c r="C135" s="205" t="s">
        <v>291</v>
      </c>
      <c r="D135" s="205" t="s">
        <v>222</v>
      </c>
      <c r="E135" s="206" t="s">
        <v>593</v>
      </c>
      <c r="F135" s="207" t="s">
        <v>594</v>
      </c>
      <c r="G135" s="208" t="s">
        <v>225</v>
      </c>
      <c r="H135" s="209" t="n">
        <v>11.5</v>
      </c>
      <c r="I135" s="210"/>
      <c r="J135" s="211" t="n">
        <f aca="false">ROUND(I135*H135,2)</f>
        <v>0</v>
      </c>
      <c r="K135" s="207" t="s">
        <v>226</v>
      </c>
      <c r="L135" s="30"/>
      <c r="M135" s="212"/>
      <c r="N135" s="213" t="s">
        <v>46</v>
      </c>
      <c r="O135" s="67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227</v>
      </c>
      <c r="AT135" s="216" t="s">
        <v>222</v>
      </c>
      <c r="AU135" s="216" t="s">
        <v>83</v>
      </c>
      <c r="AY135" s="3" t="s">
        <v>220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21</v>
      </c>
      <c r="BK135" s="217" t="n">
        <f aca="false">ROUND(I135*H135,2)</f>
        <v>0</v>
      </c>
      <c r="BL135" s="3" t="s">
        <v>227</v>
      </c>
      <c r="BM135" s="216" t="s">
        <v>1310</v>
      </c>
    </row>
    <row r="136" s="31" customFormat="true" ht="19.2" hidden="false" customHeight="false" outlineLevel="0" collapsed="false">
      <c r="A136" s="24"/>
      <c r="B136" s="25"/>
      <c r="C136" s="26"/>
      <c r="D136" s="218" t="s">
        <v>229</v>
      </c>
      <c r="E136" s="26"/>
      <c r="F136" s="219" t="s">
        <v>596</v>
      </c>
      <c r="G136" s="26"/>
      <c r="H136" s="26"/>
      <c r="I136" s="220"/>
      <c r="J136" s="26"/>
      <c r="K136" s="26"/>
      <c r="L136" s="30"/>
      <c r="M136" s="221"/>
      <c r="N136" s="222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229</v>
      </c>
      <c r="AU136" s="3" t="s">
        <v>83</v>
      </c>
    </row>
    <row r="137" s="223" customFormat="true" ht="20.4" hidden="false" customHeight="false" outlineLevel="0" collapsed="false">
      <c r="B137" s="224"/>
      <c r="C137" s="225"/>
      <c r="D137" s="218" t="s">
        <v>231</v>
      </c>
      <c r="E137" s="226"/>
      <c r="F137" s="227" t="s">
        <v>1311</v>
      </c>
      <c r="G137" s="225"/>
      <c r="H137" s="228" t="n">
        <v>11.5</v>
      </c>
      <c r="I137" s="229"/>
      <c r="J137" s="225"/>
      <c r="K137" s="225"/>
      <c r="L137" s="230"/>
      <c r="M137" s="231"/>
      <c r="N137" s="232"/>
      <c r="O137" s="232"/>
      <c r="P137" s="232"/>
      <c r="Q137" s="232"/>
      <c r="R137" s="232"/>
      <c r="S137" s="232"/>
      <c r="T137" s="233"/>
      <c r="AT137" s="234" t="s">
        <v>231</v>
      </c>
      <c r="AU137" s="234" t="s">
        <v>83</v>
      </c>
      <c r="AV137" s="223" t="s">
        <v>83</v>
      </c>
      <c r="AW137" s="223" t="s">
        <v>36</v>
      </c>
      <c r="AX137" s="223" t="s">
        <v>75</v>
      </c>
      <c r="AY137" s="234" t="s">
        <v>220</v>
      </c>
    </row>
    <row r="138" s="31" customFormat="true" ht="24.15" hidden="false" customHeight="true" outlineLevel="0" collapsed="false">
      <c r="A138" s="24"/>
      <c r="B138" s="25"/>
      <c r="C138" s="205" t="s">
        <v>297</v>
      </c>
      <c r="D138" s="205" t="s">
        <v>222</v>
      </c>
      <c r="E138" s="206" t="s">
        <v>807</v>
      </c>
      <c r="F138" s="207" t="s">
        <v>808</v>
      </c>
      <c r="G138" s="208" t="s">
        <v>225</v>
      </c>
      <c r="H138" s="209" t="n">
        <v>12.3</v>
      </c>
      <c r="I138" s="210"/>
      <c r="J138" s="211" t="n">
        <f aca="false">ROUND(I138*H138,2)</f>
        <v>0</v>
      </c>
      <c r="K138" s="207" t="s">
        <v>226</v>
      </c>
      <c r="L138" s="30"/>
      <c r="M138" s="212"/>
      <c r="N138" s="213" t="s">
        <v>46</v>
      </c>
      <c r="O138" s="67"/>
      <c r="P138" s="214" t="n">
        <f aca="false">O138*H138</f>
        <v>0</v>
      </c>
      <c r="Q138" s="214" t="n">
        <v>0</v>
      </c>
      <c r="R138" s="214" t="n">
        <f aca="false">Q138*H138</f>
        <v>0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227</v>
      </c>
      <c r="AT138" s="216" t="s">
        <v>222</v>
      </c>
      <c r="AU138" s="216" t="s">
        <v>83</v>
      </c>
      <c r="AY138" s="3" t="s">
        <v>220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21</v>
      </c>
      <c r="BK138" s="217" t="n">
        <f aca="false">ROUND(I138*H138,2)</f>
        <v>0</v>
      </c>
      <c r="BL138" s="3" t="s">
        <v>227</v>
      </c>
      <c r="BM138" s="216" t="s">
        <v>1312</v>
      </c>
    </row>
    <row r="139" s="31" customFormat="true" ht="19.2" hidden="false" customHeight="false" outlineLevel="0" collapsed="false">
      <c r="A139" s="24"/>
      <c r="B139" s="25"/>
      <c r="C139" s="26"/>
      <c r="D139" s="218" t="s">
        <v>229</v>
      </c>
      <c r="E139" s="26"/>
      <c r="F139" s="219" t="s">
        <v>295</v>
      </c>
      <c r="G139" s="26"/>
      <c r="H139" s="26"/>
      <c r="I139" s="220"/>
      <c r="J139" s="26"/>
      <c r="K139" s="26"/>
      <c r="L139" s="30"/>
      <c r="M139" s="221"/>
      <c r="N139" s="222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229</v>
      </c>
      <c r="AU139" s="3" t="s">
        <v>83</v>
      </c>
    </row>
    <row r="140" s="223" customFormat="true" ht="20.4" hidden="false" customHeight="false" outlineLevel="0" collapsed="false">
      <c r="B140" s="224"/>
      <c r="C140" s="225"/>
      <c r="D140" s="218" t="s">
        <v>231</v>
      </c>
      <c r="E140" s="226"/>
      <c r="F140" s="227" t="s">
        <v>1313</v>
      </c>
      <c r="G140" s="225"/>
      <c r="H140" s="228" t="n">
        <v>12.3</v>
      </c>
      <c r="I140" s="229"/>
      <c r="J140" s="225"/>
      <c r="K140" s="225"/>
      <c r="L140" s="230"/>
      <c r="M140" s="231"/>
      <c r="N140" s="232"/>
      <c r="O140" s="232"/>
      <c r="P140" s="232"/>
      <c r="Q140" s="232"/>
      <c r="R140" s="232"/>
      <c r="S140" s="232"/>
      <c r="T140" s="233"/>
      <c r="AT140" s="234" t="s">
        <v>231</v>
      </c>
      <c r="AU140" s="234" t="s">
        <v>83</v>
      </c>
      <c r="AV140" s="223" t="s">
        <v>83</v>
      </c>
      <c r="AW140" s="223" t="s">
        <v>36</v>
      </c>
      <c r="AX140" s="223" t="s">
        <v>75</v>
      </c>
      <c r="AY140" s="234" t="s">
        <v>220</v>
      </c>
    </row>
    <row r="141" s="188" customFormat="true" ht="22.8" hidden="false" customHeight="true" outlineLevel="0" collapsed="false">
      <c r="B141" s="189"/>
      <c r="C141" s="190"/>
      <c r="D141" s="191" t="s">
        <v>74</v>
      </c>
      <c r="E141" s="203" t="s">
        <v>249</v>
      </c>
      <c r="F141" s="203" t="s">
        <v>329</v>
      </c>
      <c r="G141" s="190"/>
      <c r="H141" s="190"/>
      <c r="I141" s="193"/>
      <c r="J141" s="204" t="n">
        <f aca="false">BK141</f>
        <v>0</v>
      </c>
      <c r="K141" s="190"/>
      <c r="L141" s="195"/>
      <c r="M141" s="196"/>
      <c r="N141" s="197"/>
      <c r="O141" s="197"/>
      <c r="P141" s="198" t="n">
        <f aca="false">SUM(P142:P156)</f>
        <v>0</v>
      </c>
      <c r="Q141" s="197"/>
      <c r="R141" s="198" t="n">
        <f aca="false">SUM(R142:R156)</f>
        <v>2.670569</v>
      </c>
      <c r="S141" s="197"/>
      <c r="T141" s="199" t="n">
        <f aca="false">SUM(T142:T156)</f>
        <v>0</v>
      </c>
      <c r="AR141" s="200" t="s">
        <v>21</v>
      </c>
      <c r="AT141" s="201" t="s">
        <v>74</v>
      </c>
      <c r="AU141" s="201" t="s">
        <v>21</v>
      </c>
      <c r="AY141" s="200" t="s">
        <v>220</v>
      </c>
      <c r="BK141" s="202" t="n">
        <f aca="false">SUM(BK142:BK156)</f>
        <v>0</v>
      </c>
    </row>
    <row r="142" s="31" customFormat="true" ht="14.4" hidden="false" customHeight="true" outlineLevel="0" collapsed="false">
      <c r="A142" s="24"/>
      <c r="B142" s="25"/>
      <c r="C142" s="205" t="s">
        <v>302</v>
      </c>
      <c r="D142" s="205" t="s">
        <v>222</v>
      </c>
      <c r="E142" s="206" t="s">
        <v>331</v>
      </c>
      <c r="F142" s="207" t="s">
        <v>332</v>
      </c>
      <c r="G142" s="208" t="s">
        <v>225</v>
      </c>
      <c r="H142" s="209" t="n">
        <v>12.305</v>
      </c>
      <c r="I142" s="210"/>
      <c r="J142" s="211" t="n">
        <f aca="false">ROUND(I142*H142,2)</f>
        <v>0</v>
      </c>
      <c r="K142" s="207" t="s">
        <v>226</v>
      </c>
      <c r="L142" s="30"/>
      <c r="M142" s="212"/>
      <c r="N142" s="213" t="s">
        <v>46</v>
      </c>
      <c r="O142" s="67"/>
      <c r="P142" s="214" t="n">
        <f aca="false">O142*H142</f>
        <v>0</v>
      </c>
      <c r="Q142" s="214" t="n">
        <v>0</v>
      </c>
      <c r="R142" s="214" t="n">
        <f aca="false">Q142*H142</f>
        <v>0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227</v>
      </c>
      <c r="AT142" s="216" t="s">
        <v>222</v>
      </c>
      <c r="AU142" s="216" t="s">
        <v>83</v>
      </c>
      <c r="AY142" s="3" t="s">
        <v>220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21</v>
      </c>
      <c r="BK142" s="217" t="n">
        <f aca="false">ROUND(I142*H142,2)</f>
        <v>0</v>
      </c>
      <c r="BL142" s="3" t="s">
        <v>227</v>
      </c>
      <c r="BM142" s="216" t="s">
        <v>1314</v>
      </c>
    </row>
    <row r="143" s="31" customFormat="true" ht="19.2" hidden="false" customHeight="false" outlineLevel="0" collapsed="false">
      <c r="A143" s="24"/>
      <c r="B143" s="25"/>
      <c r="C143" s="26"/>
      <c r="D143" s="218" t="s">
        <v>229</v>
      </c>
      <c r="E143" s="26"/>
      <c r="F143" s="219" t="s">
        <v>334</v>
      </c>
      <c r="G143" s="26"/>
      <c r="H143" s="26"/>
      <c r="I143" s="220"/>
      <c r="J143" s="26"/>
      <c r="K143" s="26"/>
      <c r="L143" s="30"/>
      <c r="M143" s="221"/>
      <c r="N143" s="222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229</v>
      </c>
      <c r="AU143" s="3" t="s">
        <v>83</v>
      </c>
    </row>
    <row r="144" s="236" customFormat="true" ht="20.4" hidden="false" customHeight="false" outlineLevel="0" collapsed="false">
      <c r="B144" s="237"/>
      <c r="C144" s="238"/>
      <c r="D144" s="218" t="s">
        <v>231</v>
      </c>
      <c r="E144" s="239"/>
      <c r="F144" s="240" t="s">
        <v>335</v>
      </c>
      <c r="G144" s="238"/>
      <c r="H144" s="239"/>
      <c r="I144" s="241"/>
      <c r="J144" s="238"/>
      <c r="K144" s="238"/>
      <c r="L144" s="242"/>
      <c r="M144" s="243"/>
      <c r="N144" s="244"/>
      <c r="O144" s="244"/>
      <c r="P144" s="244"/>
      <c r="Q144" s="244"/>
      <c r="R144" s="244"/>
      <c r="S144" s="244"/>
      <c r="T144" s="245"/>
      <c r="AT144" s="246" t="s">
        <v>231</v>
      </c>
      <c r="AU144" s="246" t="s">
        <v>83</v>
      </c>
      <c r="AV144" s="236" t="s">
        <v>21</v>
      </c>
      <c r="AW144" s="236" t="s">
        <v>36</v>
      </c>
      <c r="AX144" s="236" t="s">
        <v>75</v>
      </c>
      <c r="AY144" s="246" t="s">
        <v>220</v>
      </c>
    </row>
    <row r="145" s="223" customFormat="true" ht="10.2" hidden="false" customHeight="false" outlineLevel="0" collapsed="false">
      <c r="B145" s="224"/>
      <c r="C145" s="225"/>
      <c r="D145" s="218" t="s">
        <v>231</v>
      </c>
      <c r="E145" s="226"/>
      <c r="F145" s="227" t="s">
        <v>1315</v>
      </c>
      <c r="G145" s="225"/>
      <c r="H145" s="228" t="n">
        <v>12.305</v>
      </c>
      <c r="I145" s="229"/>
      <c r="J145" s="225"/>
      <c r="K145" s="225"/>
      <c r="L145" s="230"/>
      <c r="M145" s="231"/>
      <c r="N145" s="232"/>
      <c r="O145" s="232"/>
      <c r="P145" s="232"/>
      <c r="Q145" s="232"/>
      <c r="R145" s="232"/>
      <c r="S145" s="232"/>
      <c r="T145" s="233"/>
      <c r="AT145" s="234" t="s">
        <v>231</v>
      </c>
      <c r="AU145" s="234" t="s">
        <v>83</v>
      </c>
      <c r="AV145" s="223" t="s">
        <v>83</v>
      </c>
      <c r="AW145" s="223" t="s">
        <v>36</v>
      </c>
      <c r="AX145" s="223" t="s">
        <v>75</v>
      </c>
      <c r="AY145" s="234" t="s">
        <v>220</v>
      </c>
    </row>
    <row r="146" s="31" customFormat="true" ht="24.15" hidden="false" customHeight="true" outlineLevel="0" collapsed="false">
      <c r="A146" s="24"/>
      <c r="B146" s="25"/>
      <c r="C146" s="205" t="s">
        <v>308</v>
      </c>
      <c r="D146" s="205" t="s">
        <v>222</v>
      </c>
      <c r="E146" s="206" t="s">
        <v>371</v>
      </c>
      <c r="F146" s="207" t="s">
        <v>372</v>
      </c>
      <c r="G146" s="208" t="s">
        <v>225</v>
      </c>
      <c r="H146" s="209" t="n">
        <v>10.7</v>
      </c>
      <c r="I146" s="210"/>
      <c r="J146" s="211" t="n">
        <f aca="false">ROUND(I146*H146,2)</f>
        <v>0</v>
      </c>
      <c r="K146" s="207"/>
      <c r="L146" s="30"/>
      <c r="M146" s="212"/>
      <c r="N146" s="213" t="s">
        <v>46</v>
      </c>
      <c r="O146" s="67"/>
      <c r="P146" s="214" t="n">
        <f aca="false">O146*H146</f>
        <v>0</v>
      </c>
      <c r="Q146" s="214" t="n">
        <v>0.08425</v>
      </c>
      <c r="R146" s="214" t="n">
        <f aca="false">Q146*H146</f>
        <v>0.901475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227</v>
      </c>
      <c r="AT146" s="216" t="s">
        <v>222</v>
      </c>
      <c r="AU146" s="216" t="s">
        <v>83</v>
      </c>
      <c r="AY146" s="3" t="s">
        <v>220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21</v>
      </c>
      <c r="BK146" s="217" t="n">
        <f aca="false">ROUND(I146*H146,2)</f>
        <v>0</v>
      </c>
      <c r="BL146" s="3" t="s">
        <v>227</v>
      </c>
      <c r="BM146" s="216" t="s">
        <v>1316</v>
      </c>
    </row>
    <row r="147" s="31" customFormat="true" ht="48" hidden="false" customHeight="false" outlineLevel="0" collapsed="false">
      <c r="A147" s="24"/>
      <c r="B147" s="25"/>
      <c r="C147" s="26"/>
      <c r="D147" s="218" t="s">
        <v>229</v>
      </c>
      <c r="E147" s="26"/>
      <c r="F147" s="219" t="s">
        <v>374</v>
      </c>
      <c r="G147" s="26"/>
      <c r="H147" s="26"/>
      <c r="I147" s="220"/>
      <c r="J147" s="26"/>
      <c r="K147" s="26"/>
      <c r="L147" s="30"/>
      <c r="M147" s="221"/>
      <c r="N147" s="222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229</v>
      </c>
      <c r="AU147" s="3" t="s">
        <v>83</v>
      </c>
    </row>
    <row r="148" s="236" customFormat="true" ht="20.4" hidden="false" customHeight="false" outlineLevel="0" collapsed="false">
      <c r="B148" s="237"/>
      <c r="C148" s="238"/>
      <c r="D148" s="218" t="s">
        <v>231</v>
      </c>
      <c r="E148" s="239"/>
      <c r="F148" s="240" t="s">
        <v>375</v>
      </c>
      <c r="G148" s="238"/>
      <c r="H148" s="239"/>
      <c r="I148" s="241"/>
      <c r="J148" s="238"/>
      <c r="K148" s="238"/>
      <c r="L148" s="242"/>
      <c r="M148" s="243"/>
      <c r="N148" s="244"/>
      <c r="O148" s="244"/>
      <c r="P148" s="244"/>
      <c r="Q148" s="244"/>
      <c r="R148" s="244"/>
      <c r="S148" s="244"/>
      <c r="T148" s="245"/>
      <c r="AT148" s="246" t="s">
        <v>231</v>
      </c>
      <c r="AU148" s="246" t="s">
        <v>83</v>
      </c>
      <c r="AV148" s="236" t="s">
        <v>21</v>
      </c>
      <c r="AW148" s="236" t="s">
        <v>36</v>
      </c>
      <c r="AX148" s="236" t="s">
        <v>75</v>
      </c>
      <c r="AY148" s="246" t="s">
        <v>220</v>
      </c>
    </row>
    <row r="149" s="223" customFormat="true" ht="10.2" hidden="false" customHeight="false" outlineLevel="0" collapsed="false">
      <c r="B149" s="224"/>
      <c r="C149" s="225"/>
      <c r="D149" s="218" t="s">
        <v>231</v>
      </c>
      <c r="E149" s="226"/>
      <c r="F149" s="227" t="s">
        <v>1317</v>
      </c>
      <c r="G149" s="225"/>
      <c r="H149" s="228" t="n">
        <v>10.7</v>
      </c>
      <c r="I149" s="229"/>
      <c r="J149" s="225"/>
      <c r="K149" s="225"/>
      <c r="L149" s="230"/>
      <c r="M149" s="231"/>
      <c r="N149" s="232"/>
      <c r="O149" s="232"/>
      <c r="P149" s="232"/>
      <c r="Q149" s="232"/>
      <c r="R149" s="232"/>
      <c r="S149" s="232"/>
      <c r="T149" s="233"/>
      <c r="AT149" s="234" t="s">
        <v>231</v>
      </c>
      <c r="AU149" s="234" t="s">
        <v>83</v>
      </c>
      <c r="AV149" s="223" t="s">
        <v>83</v>
      </c>
      <c r="AW149" s="223" t="s">
        <v>36</v>
      </c>
      <c r="AX149" s="223" t="s">
        <v>75</v>
      </c>
      <c r="AY149" s="234" t="s">
        <v>220</v>
      </c>
    </row>
    <row r="150" s="31" customFormat="true" ht="14.4" hidden="false" customHeight="true" outlineLevel="0" collapsed="false">
      <c r="A150" s="24"/>
      <c r="B150" s="25"/>
      <c r="C150" s="247" t="s">
        <v>8</v>
      </c>
      <c r="D150" s="247" t="s">
        <v>309</v>
      </c>
      <c r="E150" s="248" t="s">
        <v>378</v>
      </c>
      <c r="F150" s="249" t="s">
        <v>380</v>
      </c>
      <c r="G150" s="250" t="s">
        <v>225</v>
      </c>
      <c r="H150" s="251" t="n">
        <v>10.807</v>
      </c>
      <c r="I150" s="252"/>
      <c r="J150" s="253" t="n">
        <f aca="false">ROUND(I150*H150,2)</f>
        <v>0</v>
      </c>
      <c r="K150" s="249"/>
      <c r="L150" s="254"/>
      <c r="M150" s="255"/>
      <c r="N150" s="256" t="s">
        <v>46</v>
      </c>
      <c r="O150" s="67"/>
      <c r="P150" s="214" t="n">
        <f aca="false">O150*H150</f>
        <v>0</v>
      </c>
      <c r="Q150" s="214" t="n">
        <v>0.162</v>
      </c>
      <c r="R150" s="214" t="n">
        <f aca="false">Q150*H150</f>
        <v>1.750734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274</v>
      </c>
      <c r="AT150" s="216" t="s">
        <v>309</v>
      </c>
      <c r="AU150" s="216" t="s">
        <v>83</v>
      </c>
      <c r="AY150" s="3" t="s">
        <v>220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21</v>
      </c>
      <c r="BK150" s="217" t="n">
        <f aca="false">ROUND(I150*H150,2)</f>
        <v>0</v>
      </c>
      <c r="BL150" s="3" t="s">
        <v>227</v>
      </c>
      <c r="BM150" s="216" t="s">
        <v>1318</v>
      </c>
    </row>
    <row r="151" s="31" customFormat="true" ht="10.2" hidden="false" customHeight="false" outlineLevel="0" collapsed="false">
      <c r="A151" s="24"/>
      <c r="B151" s="25"/>
      <c r="C151" s="26"/>
      <c r="D151" s="218" t="s">
        <v>229</v>
      </c>
      <c r="E151" s="26"/>
      <c r="F151" s="219" t="s">
        <v>380</v>
      </c>
      <c r="G151" s="26"/>
      <c r="H151" s="26"/>
      <c r="I151" s="220"/>
      <c r="J151" s="26"/>
      <c r="K151" s="26"/>
      <c r="L151" s="30"/>
      <c r="M151" s="221"/>
      <c r="N151" s="222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229</v>
      </c>
      <c r="AU151" s="3" t="s">
        <v>83</v>
      </c>
    </row>
    <row r="152" s="223" customFormat="true" ht="10.2" hidden="false" customHeight="false" outlineLevel="0" collapsed="false">
      <c r="B152" s="224"/>
      <c r="C152" s="225"/>
      <c r="D152" s="218" t="s">
        <v>231</v>
      </c>
      <c r="E152" s="225"/>
      <c r="F152" s="227" t="s">
        <v>1319</v>
      </c>
      <c r="G152" s="225"/>
      <c r="H152" s="228" t="n">
        <v>10.807</v>
      </c>
      <c r="I152" s="229"/>
      <c r="J152" s="225"/>
      <c r="K152" s="225"/>
      <c r="L152" s="230"/>
      <c r="M152" s="231"/>
      <c r="N152" s="232"/>
      <c r="O152" s="232"/>
      <c r="P152" s="232"/>
      <c r="Q152" s="232"/>
      <c r="R152" s="232"/>
      <c r="S152" s="232"/>
      <c r="T152" s="233"/>
      <c r="AT152" s="234" t="s">
        <v>231</v>
      </c>
      <c r="AU152" s="234" t="s">
        <v>83</v>
      </c>
      <c r="AV152" s="223" t="s">
        <v>83</v>
      </c>
      <c r="AW152" s="223" t="s">
        <v>4</v>
      </c>
      <c r="AX152" s="223" t="s">
        <v>21</v>
      </c>
      <c r="AY152" s="234" t="s">
        <v>220</v>
      </c>
    </row>
    <row r="153" s="31" customFormat="true" ht="14.4" hidden="false" customHeight="true" outlineLevel="0" collapsed="false">
      <c r="A153" s="24"/>
      <c r="B153" s="25"/>
      <c r="C153" s="205" t="s">
        <v>322</v>
      </c>
      <c r="D153" s="205" t="s">
        <v>222</v>
      </c>
      <c r="E153" s="206" t="s">
        <v>396</v>
      </c>
      <c r="F153" s="207" t="s">
        <v>397</v>
      </c>
      <c r="G153" s="208" t="s">
        <v>316</v>
      </c>
      <c r="H153" s="209" t="n">
        <v>5.1</v>
      </c>
      <c r="I153" s="210"/>
      <c r="J153" s="211" t="n">
        <f aca="false">ROUND(I153*H153,2)</f>
        <v>0</v>
      </c>
      <c r="K153" s="207" t="s">
        <v>226</v>
      </c>
      <c r="L153" s="30"/>
      <c r="M153" s="212"/>
      <c r="N153" s="213" t="s">
        <v>46</v>
      </c>
      <c r="O153" s="67"/>
      <c r="P153" s="214" t="n">
        <f aca="false">O153*H153</f>
        <v>0</v>
      </c>
      <c r="Q153" s="214" t="n">
        <v>0.0036</v>
      </c>
      <c r="R153" s="214" t="n">
        <f aca="false">Q153*H153</f>
        <v>0.01836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227</v>
      </c>
      <c r="AT153" s="216" t="s">
        <v>222</v>
      </c>
      <c r="AU153" s="216" t="s">
        <v>83</v>
      </c>
      <c r="AY153" s="3" t="s">
        <v>220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21</v>
      </c>
      <c r="BK153" s="217" t="n">
        <f aca="false">ROUND(I153*H153,2)</f>
        <v>0</v>
      </c>
      <c r="BL153" s="3" t="s">
        <v>227</v>
      </c>
      <c r="BM153" s="216" t="s">
        <v>1320</v>
      </c>
    </row>
    <row r="154" s="31" customFormat="true" ht="19.2" hidden="false" customHeight="false" outlineLevel="0" collapsed="false">
      <c r="A154" s="24"/>
      <c r="B154" s="25"/>
      <c r="C154" s="26"/>
      <c r="D154" s="218" t="s">
        <v>229</v>
      </c>
      <c r="E154" s="26"/>
      <c r="F154" s="219" t="s">
        <v>399</v>
      </c>
      <c r="G154" s="26"/>
      <c r="H154" s="26"/>
      <c r="I154" s="220"/>
      <c r="J154" s="26"/>
      <c r="K154" s="26"/>
      <c r="L154" s="30"/>
      <c r="M154" s="221"/>
      <c r="N154" s="222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229</v>
      </c>
      <c r="AU154" s="3" t="s">
        <v>83</v>
      </c>
    </row>
    <row r="155" s="31" customFormat="true" ht="28.8" hidden="false" customHeight="false" outlineLevel="0" collapsed="false">
      <c r="A155" s="24"/>
      <c r="B155" s="25"/>
      <c r="C155" s="26"/>
      <c r="D155" s="218" t="s">
        <v>254</v>
      </c>
      <c r="E155" s="26"/>
      <c r="F155" s="235" t="s">
        <v>1256</v>
      </c>
      <c r="G155" s="26"/>
      <c r="H155" s="26"/>
      <c r="I155" s="220"/>
      <c r="J155" s="26"/>
      <c r="K155" s="26"/>
      <c r="L155" s="30"/>
      <c r="M155" s="221"/>
      <c r="N155" s="222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254</v>
      </c>
      <c r="AU155" s="3" t="s">
        <v>83</v>
      </c>
    </row>
    <row r="156" s="223" customFormat="true" ht="10.2" hidden="false" customHeight="false" outlineLevel="0" collapsed="false">
      <c r="B156" s="224"/>
      <c r="C156" s="225"/>
      <c r="D156" s="218" t="s">
        <v>231</v>
      </c>
      <c r="E156" s="226"/>
      <c r="F156" s="227" t="s">
        <v>1321</v>
      </c>
      <c r="G156" s="225"/>
      <c r="H156" s="228" t="n">
        <v>5.1</v>
      </c>
      <c r="I156" s="229"/>
      <c r="J156" s="225"/>
      <c r="K156" s="225"/>
      <c r="L156" s="230"/>
      <c r="M156" s="231"/>
      <c r="N156" s="232"/>
      <c r="O156" s="232"/>
      <c r="P156" s="232"/>
      <c r="Q156" s="232"/>
      <c r="R156" s="232"/>
      <c r="S156" s="232"/>
      <c r="T156" s="233"/>
      <c r="AT156" s="234" t="s">
        <v>231</v>
      </c>
      <c r="AU156" s="234" t="s">
        <v>83</v>
      </c>
      <c r="AV156" s="223" t="s">
        <v>83</v>
      </c>
      <c r="AW156" s="223" t="s">
        <v>36</v>
      </c>
      <c r="AX156" s="223" t="s">
        <v>75</v>
      </c>
      <c r="AY156" s="234" t="s">
        <v>220</v>
      </c>
    </row>
    <row r="157" s="188" customFormat="true" ht="22.8" hidden="false" customHeight="true" outlineLevel="0" collapsed="false">
      <c r="B157" s="189"/>
      <c r="C157" s="190"/>
      <c r="D157" s="191" t="s">
        <v>74</v>
      </c>
      <c r="E157" s="203" t="s">
        <v>279</v>
      </c>
      <c r="F157" s="203" t="s">
        <v>421</v>
      </c>
      <c r="G157" s="190"/>
      <c r="H157" s="190"/>
      <c r="I157" s="193"/>
      <c r="J157" s="204" t="n">
        <f aca="false">BK157</f>
        <v>0</v>
      </c>
      <c r="K157" s="190"/>
      <c r="L157" s="195"/>
      <c r="M157" s="196"/>
      <c r="N157" s="197"/>
      <c r="O157" s="197"/>
      <c r="P157" s="198" t="n">
        <f aca="false">SUM(P158:P203)</f>
        <v>0</v>
      </c>
      <c r="Q157" s="197"/>
      <c r="R157" s="198" t="n">
        <f aca="false">SUM(R158:R203)</f>
        <v>2.1433132335</v>
      </c>
      <c r="S157" s="197"/>
      <c r="T157" s="199" t="n">
        <f aca="false">SUM(T158:T203)</f>
        <v>0</v>
      </c>
      <c r="AR157" s="200" t="s">
        <v>21</v>
      </c>
      <c r="AT157" s="201" t="s">
        <v>74</v>
      </c>
      <c r="AU157" s="201" t="s">
        <v>21</v>
      </c>
      <c r="AY157" s="200" t="s">
        <v>220</v>
      </c>
      <c r="BK157" s="202" t="n">
        <f aca="false">SUM(BK158:BK203)</f>
        <v>0</v>
      </c>
    </row>
    <row r="158" s="31" customFormat="true" ht="24.15" hidden="false" customHeight="true" outlineLevel="0" collapsed="false">
      <c r="A158" s="24"/>
      <c r="B158" s="25"/>
      <c r="C158" s="205" t="s">
        <v>330</v>
      </c>
      <c r="D158" s="205" t="s">
        <v>222</v>
      </c>
      <c r="E158" s="206" t="s">
        <v>655</v>
      </c>
      <c r="F158" s="207" t="s">
        <v>656</v>
      </c>
      <c r="G158" s="208" t="s">
        <v>405</v>
      </c>
      <c r="H158" s="209" t="n">
        <v>3</v>
      </c>
      <c r="I158" s="210"/>
      <c r="J158" s="211" t="n">
        <f aca="false">ROUND(I158*H158,2)</f>
        <v>0</v>
      </c>
      <c r="K158" s="207" t="s">
        <v>226</v>
      </c>
      <c r="L158" s="30"/>
      <c r="M158" s="212"/>
      <c r="N158" s="213" t="s">
        <v>46</v>
      </c>
      <c r="O158" s="67"/>
      <c r="P158" s="214" t="n">
        <f aca="false">O158*H158</f>
        <v>0</v>
      </c>
      <c r="Q158" s="214" t="n">
        <v>0.0007</v>
      </c>
      <c r="R158" s="214" t="n">
        <f aca="false">Q158*H158</f>
        <v>0.0021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227</v>
      </c>
      <c r="AT158" s="216" t="s">
        <v>222</v>
      </c>
      <c r="AU158" s="216" t="s">
        <v>83</v>
      </c>
      <c r="AY158" s="3" t="s">
        <v>220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21</v>
      </c>
      <c r="BK158" s="217" t="n">
        <f aca="false">ROUND(I158*H158,2)</f>
        <v>0</v>
      </c>
      <c r="BL158" s="3" t="s">
        <v>227</v>
      </c>
      <c r="BM158" s="216" t="s">
        <v>1146</v>
      </c>
    </row>
    <row r="159" s="31" customFormat="true" ht="19.2" hidden="false" customHeight="false" outlineLevel="0" collapsed="false">
      <c r="A159" s="24"/>
      <c r="B159" s="25"/>
      <c r="C159" s="26"/>
      <c r="D159" s="218" t="s">
        <v>229</v>
      </c>
      <c r="E159" s="26"/>
      <c r="F159" s="219" t="s">
        <v>658</v>
      </c>
      <c r="G159" s="26"/>
      <c r="H159" s="26"/>
      <c r="I159" s="220"/>
      <c r="J159" s="26"/>
      <c r="K159" s="26"/>
      <c r="L159" s="30"/>
      <c r="M159" s="221"/>
      <c r="N159" s="222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229</v>
      </c>
      <c r="AU159" s="3" t="s">
        <v>83</v>
      </c>
    </row>
    <row r="160" s="236" customFormat="true" ht="10.2" hidden="false" customHeight="false" outlineLevel="0" collapsed="false">
      <c r="B160" s="237"/>
      <c r="C160" s="238"/>
      <c r="D160" s="218" t="s">
        <v>231</v>
      </c>
      <c r="E160" s="239"/>
      <c r="F160" s="240" t="s">
        <v>659</v>
      </c>
      <c r="G160" s="238"/>
      <c r="H160" s="239"/>
      <c r="I160" s="241"/>
      <c r="J160" s="238"/>
      <c r="K160" s="238"/>
      <c r="L160" s="242"/>
      <c r="M160" s="243"/>
      <c r="N160" s="244"/>
      <c r="O160" s="244"/>
      <c r="P160" s="244"/>
      <c r="Q160" s="244"/>
      <c r="R160" s="244"/>
      <c r="S160" s="244"/>
      <c r="T160" s="245"/>
      <c r="AT160" s="246" t="s">
        <v>231</v>
      </c>
      <c r="AU160" s="246" t="s">
        <v>83</v>
      </c>
      <c r="AV160" s="236" t="s">
        <v>21</v>
      </c>
      <c r="AW160" s="236" t="s">
        <v>36</v>
      </c>
      <c r="AX160" s="236" t="s">
        <v>75</v>
      </c>
      <c r="AY160" s="246" t="s">
        <v>220</v>
      </c>
    </row>
    <row r="161" s="223" customFormat="true" ht="10.2" hidden="false" customHeight="false" outlineLevel="0" collapsed="false">
      <c r="B161" s="224"/>
      <c r="C161" s="225"/>
      <c r="D161" s="218" t="s">
        <v>231</v>
      </c>
      <c r="E161" s="226"/>
      <c r="F161" s="227" t="s">
        <v>1322</v>
      </c>
      <c r="G161" s="225"/>
      <c r="H161" s="228" t="n">
        <v>1</v>
      </c>
      <c r="I161" s="229"/>
      <c r="J161" s="225"/>
      <c r="K161" s="225"/>
      <c r="L161" s="230"/>
      <c r="M161" s="231"/>
      <c r="N161" s="232"/>
      <c r="O161" s="232"/>
      <c r="P161" s="232"/>
      <c r="Q161" s="232"/>
      <c r="R161" s="232"/>
      <c r="S161" s="232"/>
      <c r="T161" s="233"/>
      <c r="AT161" s="234" t="s">
        <v>231</v>
      </c>
      <c r="AU161" s="234" t="s">
        <v>83</v>
      </c>
      <c r="AV161" s="223" t="s">
        <v>83</v>
      </c>
      <c r="AW161" s="223" t="s">
        <v>36</v>
      </c>
      <c r="AX161" s="223" t="s">
        <v>75</v>
      </c>
      <c r="AY161" s="234" t="s">
        <v>220</v>
      </c>
    </row>
    <row r="162" s="223" customFormat="true" ht="10.2" hidden="false" customHeight="false" outlineLevel="0" collapsed="false">
      <c r="B162" s="224"/>
      <c r="C162" s="225"/>
      <c r="D162" s="218" t="s">
        <v>231</v>
      </c>
      <c r="E162" s="226"/>
      <c r="F162" s="227" t="s">
        <v>1323</v>
      </c>
      <c r="G162" s="225"/>
      <c r="H162" s="228" t="n">
        <v>2</v>
      </c>
      <c r="I162" s="229"/>
      <c r="J162" s="225"/>
      <c r="K162" s="225"/>
      <c r="L162" s="230"/>
      <c r="M162" s="231"/>
      <c r="N162" s="232"/>
      <c r="O162" s="232"/>
      <c r="P162" s="232"/>
      <c r="Q162" s="232"/>
      <c r="R162" s="232"/>
      <c r="S162" s="232"/>
      <c r="T162" s="233"/>
      <c r="AT162" s="234" t="s">
        <v>231</v>
      </c>
      <c r="AU162" s="234" t="s">
        <v>83</v>
      </c>
      <c r="AV162" s="223" t="s">
        <v>83</v>
      </c>
      <c r="AW162" s="223" t="s">
        <v>36</v>
      </c>
      <c r="AX162" s="223" t="s">
        <v>75</v>
      </c>
      <c r="AY162" s="234" t="s">
        <v>220</v>
      </c>
    </row>
    <row r="163" s="31" customFormat="true" ht="24.15" hidden="false" customHeight="true" outlineLevel="0" collapsed="false">
      <c r="A163" s="24"/>
      <c r="B163" s="25"/>
      <c r="C163" s="247" t="s">
        <v>337</v>
      </c>
      <c r="D163" s="247" t="s">
        <v>309</v>
      </c>
      <c r="E163" s="248" t="s">
        <v>668</v>
      </c>
      <c r="F163" s="249" t="s">
        <v>669</v>
      </c>
      <c r="G163" s="250" t="s">
        <v>405</v>
      </c>
      <c r="H163" s="251" t="n">
        <v>1</v>
      </c>
      <c r="I163" s="252"/>
      <c r="J163" s="253" t="n">
        <f aca="false">ROUND(I163*H163,2)</f>
        <v>0</v>
      </c>
      <c r="K163" s="249" t="s">
        <v>226</v>
      </c>
      <c r="L163" s="254"/>
      <c r="M163" s="255"/>
      <c r="N163" s="256" t="s">
        <v>46</v>
      </c>
      <c r="O163" s="67"/>
      <c r="P163" s="214" t="n">
        <f aca="false">O163*H163</f>
        <v>0</v>
      </c>
      <c r="Q163" s="214" t="n">
        <v>0.0035</v>
      </c>
      <c r="R163" s="214" t="n">
        <f aca="false">Q163*H163</f>
        <v>0.0035</v>
      </c>
      <c r="S163" s="214" t="n">
        <v>0</v>
      </c>
      <c r="T163" s="21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274</v>
      </c>
      <c r="AT163" s="216" t="s">
        <v>309</v>
      </c>
      <c r="AU163" s="216" t="s">
        <v>83</v>
      </c>
      <c r="AY163" s="3" t="s">
        <v>220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21</v>
      </c>
      <c r="BK163" s="217" t="n">
        <f aca="false">ROUND(I163*H163,2)</f>
        <v>0</v>
      </c>
      <c r="BL163" s="3" t="s">
        <v>227</v>
      </c>
      <c r="BM163" s="216" t="s">
        <v>1148</v>
      </c>
    </row>
    <row r="164" s="31" customFormat="true" ht="10.2" hidden="false" customHeight="false" outlineLevel="0" collapsed="false">
      <c r="A164" s="24"/>
      <c r="B164" s="25"/>
      <c r="C164" s="26"/>
      <c r="D164" s="218" t="s">
        <v>229</v>
      </c>
      <c r="E164" s="26"/>
      <c r="F164" s="219" t="s">
        <v>669</v>
      </c>
      <c r="G164" s="26"/>
      <c r="H164" s="26"/>
      <c r="I164" s="220"/>
      <c r="J164" s="26"/>
      <c r="K164" s="26"/>
      <c r="L164" s="30"/>
      <c r="M164" s="221"/>
      <c r="N164" s="222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229</v>
      </c>
      <c r="AU164" s="3" t="s">
        <v>83</v>
      </c>
    </row>
    <row r="165" s="223" customFormat="true" ht="10.2" hidden="false" customHeight="false" outlineLevel="0" collapsed="false">
      <c r="B165" s="224"/>
      <c r="C165" s="225"/>
      <c r="D165" s="218" t="s">
        <v>231</v>
      </c>
      <c r="E165" s="226"/>
      <c r="F165" s="227" t="s">
        <v>1322</v>
      </c>
      <c r="G165" s="225"/>
      <c r="H165" s="228" t="n">
        <v>1</v>
      </c>
      <c r="I165" s="229"/>
      <c r="J165" s="225"/>
      <c r="K165" s="225"/>
      <c r="L165" s="230"/>
      <c r="M165" s="231"/>
      <c r="N165" s="232"/>
      <c r="O165" s="232"/>
      <c r="P165" s="232"/>
      <c r="Q165" s="232"/>
      <c r="R165" s="232"/>
      <c r="S165" s="232"/>
      <c r="T165" s="233"/>
      <c r="AT165" s="234" t="s">
        <v>231</v>
      </c>
      <c r="AU165" s="234" t="s">
        <v>83</v>
      </c>
      <c r="AV165" s="223" t="s">
        <v>83</v>
      </c>
      <c r="AW165" s="223" t="s">
        <v>36</v>
      </c>
      <c r="AX165" s="223" t="s">
        <v>75</v>
      </c>
      <c r="AY165" s="234" t="s">
        <v>220</v>
      </c>
    </row>
    <row r="166" s="31" customFormat="true" ht="24.15" hidden="false" customHeight="true" outlineLevel="0" collapsed="false">
      <c r="A166" s="24"/>
      <c r="B166" s="25"/>
      <c r="C166" s="247" t="s">
        <v>346</v>
      </c>
      <c r="D166" s="247" t="s">
        <v>309</v>
      </c>
      <c r="E166" s="248" t="s">
        <v>1324</v>
      </c>
      <c r="F166" s="249" t="s">
        <v>1325</v>
      </c>
      <c r="G166" s="250" t="s">
        <v>405</v>
      </c>
      <c r="H166" s="251" t="n">
        <v>2</v>
      </c>
      <c r="I166" s="252"/>
      <c r="J166" s="253" t="n">
        <f aca="false">ROUND(I166*H166,2)</f>
        <v>0</v>
      </c>
      <c r="K166" s="249" t="s">
        <v>226</v>
      </c>
      <c r="L166" s="254"/>
      <c r="M166" s="255"/>
      <c r="N166" s="256" t="s">
        <v>46</v>
      </c>
      <c r="O166" s="67"/>
      <c r="P166" s="214" t="n">
        <f aca="false">O166*H166</f>
        <v>0</v>
      </c>
      <c r="Q166" s="214" t="n">
        <v>0.0077</v>
      </c>
      <c r="R166" s="214" t="n">
        <f aca="false">Q166*H166</f>
        <v>0.0154</v>
      </c>
      <c r="S166" s="214" t="n">
        <v>0</v>
      </c>
      <c r="T166" s="21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274</v>
      </c>
      <c r="AT166" s="216" t="s">
        <v>309</v>
      </c>
      <c r="AU166" s="216" t="s">
        <v>83</v>
      </c>
      <c r="AY166" s="3" t="s">
        <v>220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21</v>
      </c>
      <c r="BK166" s="217" t="n">
        <f aca="false">ROUND(I166*H166,2)</f>
        <v>0</v>
      </c>
      <c r="BL166" s="3" t="s">
        <v>227</v>
      </c>
      <c r="BM166" s="216" t="s">
        <v>1326</v>
      </c>
    </row>
    <row r="167" s="31" customFormat="true" ht="10.2" hidden="false" customHeight="false" outlineLevel="0" collapsed="false">
      <c r="A167" s="24"/>
      <c r="B167" s="25"/>
      <c r="C167" s="26"/>
      <c r="D167" s="218" t="s">
        <v>229</v>
      </c>
      <c r="E167" s="26"/>
      <c r="F167" s="219" t="s">
        <v>1325</v>
      </c>
      <c r="G167" s="26"/>
      <c r="H167" s="26"/>
      <c r="I167" s="220"/>
      <c r="J167" s="26"/>
      <c r="K167" s="26"/>
      <c r="L167" s="30"/>
      <c r="M167" s="221"/>
      <c r="N167" s="222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229</v>
      </c>
      <c r="AU167" s="3" t="s">
        <v>83</v>
      </c>
    </row>
    <row r="168" s="223" customFormat="true" ht="10.2" hidden="false" customHeight="false" outlineLevel="0" collapsed="false">
      <c r="B168" s="224"/>
      <c r="C168" s="225"/>
      <c r="D168" s="218" t="s">
        <v>231</v>
      </c>
      <c r="E168" s="226"/>
      <c r="F168" s="227" t="s">
        <v>1323</v>
      </c>
      <c r="G168" s="225"/>
      <c r="H168" s="228" t="n">
        <v>2</v>
      </c>
      <c r="I168" s="229"/>
      <c r="J168" s="225"/>
      <c r="K168" s="225"/>
      <c r="L168" s="230"/>
      <c r="M168" s="231"/>
      <c r="N168" s="232"/>
      <c r="O168" s="232"/>
      <c r="P168" s="232"/>
      <c r="Q168" s="232"/>
      <c r="R168" s="232"/>
      <c r="S168" s="232"/>
      <c r="T168" s="233"/>
      <c r="AT168" s="234" t="s">
        <v>231</v>
      </c>
      <c r="AU168" s="234" t="s">
        <v>83</v>
      </c>
      <c r="AV168" s="223" t="s">
        <v>83</v>
      </c>
      <c r="AW168" s="223" t="s">
        <v>36</v>
      </c>
      <c r="AX168" s="223" t="s">
        <v>75</v>
      </c>
      <c r="AY168" s="234" t="s">
        <v>220</v>
      </c>
    </row>
    <row r="169" s="31" customFormat="true" ht="24.15" hidden="false" customHeight="true" outlineLevel="0" collapsed="false">
      <c r="A169" s="24"/>
      <c r="B169" s="25"/>
      <c r="C169" s="205" t="s">
        <v>352</v>
      </c>
      <c r="D169" s="205" t="s">
        <v>222</v>
      </c>
      <c r="E169" s="206" t="s">
        <v>674</v>
      </c>
      <c r="F169" s="207" t="s">
        <v>675</v>
      </c>
      <c r="G169" s="208" t="s">
        <v>405</v>
      </c>
      <c r="H169" s="209" t="n">
        <v>2</v>
      </c>
      <c r="I169" s="210"/>
      <c r="J169" s="211" t="n">
        <f aca="false">ROUND(I169*H169,2)</f>
        <v>0</v>
      </c>
      <c r="K169" s="207" t="s">
        <v>226</v>
      </c>
      <c r="L169" s="30"/>
      <c r="M169" s="212"/>
      <c r="N169" s="213" t="s">
        <v>46</v>
      </c>
      <c r="O169" s="67"/>
      <c r="P169" s="214" t="n">
        <f aca="false">O169*H169</f>
        <v>0</v>
      </c>
      <c r="Q169" s="214" t="n">
        <v>0.112405</v>
      </c>
      <c r="R169" s="214" t="n">
        <f aca="false">Q169*H169</f>
        <v>0.22481</v>
      </c>
      <c r="S169" s="214" t="n">
        <v>0</v>
      </c>
      <c r="T169" s="21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6" t="s">
        <v>227</v>
      </c>
      <c r="AT169" s="216" t="s">
        <v>222</v>
      </c>
      <c r="AU169" s="216" t="s">
        <v>83</v>
      </c>
      <c r="AY169" s="3" t="s">
        <v>220</v>
      </c>
      <c r="BE169" s="217" t="n">
        <f aca="false">IF(N169="základní",J169,0)</f>
        <v>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21</v>
      </c>
      <c r="BK169" s="217" t="n">
        <f aca="false">ROUND(I169*H169,2)</f>
        <v>0</v>
      </c>
      <c r="BL169" s="3" t="s">
        <v>227</v>
      </c>
      <c r="BM169" s="216" t="s">
        <v>1149</v>
      </c>
    </row>
    <row r="170" s="31" customFormat="true" ht="19.2" hidden="false" customHeight="false" outlineLevel="0" collapsed="false">
      <c r="A170" s="24"/>
      <c r="B170" s="25"/>
      <c r="C170" s="26"/>
      <c r="D170" s="218" t="s">
        <v>229</v>
      </c>
      <c r="E170" s="26"/>
      <c r="F170" s="219" t="s">
        <v>677</v>
      </c>
      <c r="G170" s="26"/>
      <c r="H170" s="26"/>
      <c r="I170" s="220"/>
      <c r="J170" s="26"/>
      <c r="K170" s="26"/>
      <c r="L170" s="30"/>
      <c r="M170" s="221"/>
      <c r="N170" s="222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229</v>
      </c>
      <c r="AU170" s="3" t="s">
        <v>83</v>
      </c>
    </row>
    <row r="171" s="31" customFormat="true" ht="19.2" hidden="false" customHeight="false" outlineLevel="0" collapsed="false">
      <c r="A171" s="24"/>
      <c r="B171" s="25"/>
      <c r="C171" s="26"/>
      <c r="D171" s="218" t="s">
        <v>254</v>
      </c>
      <c r="E171" s="26"/>
      <c r="F171" s="235" t="s">
        <v>678</v>
      </c>
      <c r="G171" s="26"/>
      <c r="H171" s="26"/>
      <c r="I171" s="220"/>
      <c r="J171" s="26"/>
      <c r="K171" s="26"/>
      <c r="L171" s="30"/>
      <c r="M171" s="221"/>
      <c r="N171" s="222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254</v>
      </c>
      <c r="AU171" s="3" t="s">
        <v>83</v>
      </c>
    </row>
    <row r="172" s="236" customFormat="true" ht="10.2" hidden="false" customHeight="false" outlineLevel="0" collapsed="false">
      <c r="B172" s="237"/>
      <c r="C172" s="238"/>
      <c r="D172" s="218" t="s">
        <v>231</v>
      </c>
      <c r="E172" s="239"/>
      <c r="F172" s="240" t="s">
        <v>659</v>
      </c>
      <c r="G172" s="238"/>
      <c r="H172" s="239"/>
      <c r="I172" s="241"/>
      <c r="J172" s="238"/>
      <c r="K172" s="238"/>
      <c r="L172" s="242"/>
      <c r="M172" s="243"/>
      <c r="N172" s="244"/>
      <c r="O172" s="244"/>
      <c r="P172" s="244"/>
      <c r="Q172" s="244"/>
      <c r="R172" s="244"/>
      <c r="S172" s="244"/>
      <c r="T172" s="245"/>
      <c r="AT172" s="246" t="s">
        <v>231</v>
      </c>
      <c r="AU172" s="246" t="s">
        <v>83</v>
      </c>
      <c r="AV172" s="236" t="s">
        <v>21</v>
      </c>
      <c r="AW172" s="236" t="s">
        <v>36</v>
      </c>
      <c r="AX172" s="236" t="s">
        <v>75</v>
      </c>
      <c r="AY172" s="246" t="s">
        <v>220</v>
      </c>
    </row>
    <row r="173" s="223" customFormat="true" ht="10.2" hidden="false" customHeight="false" outlineLevel="0" collapsed="false">
      <c r="B173" s="224"/>
      <c r="C173" s="225"/>
      <c r="D173" s="218" t="s">
        <v>231</v>
      </c>
      <c r="E173" s="226"/>
      <c r="F173" s="227" t="s">
        <v>1322</v>
      </c>
      <c r="G173" s="225"/>
      <c r="H173" s="228" t="n">
        <v>1</v>
      </c>
      <c r="I173" s="229"/>
      <c r="J173" s="225"/>
      <c r="K173" s="225"/>
      <c r="L173" s="230"/>
      <c r="M173" s="231"/>
      <c r="N173" s="232"/>
      <c r="O173" s="232"/>
      <c r="P173" s="232"/>
      <c r="Q173" s="232"/>
      <c r="R173" s="232"/>
      <c r="S173" s="232"/>
      <c r="T173" s="233"/>
      <c r="AT173" s="234" t="s">
        <v>231</v>
      </c>
      <c r="AU173" s="234" t="s">
        <v>83</v>
      </c>
      <c r="AV173" s="223" t="s">
        <v>83</v>
      </c>
      <c r="AW173" s="223" t="s">
        <v>36</v>
      </c>
      <c r="AX173" s="223" t="s">
        <v>75</v>
      </c>
      <c r="AY173" s="234" t="s">
        <v>220</v>
      </c>
    </row>
    <row r="174" s="223" customFormat="true" ht="10.2" hidden="false" customHeight="false" outlineLevel="0" collapsed="false">
      <c r="B174" s="224"/>
      <c r="C174" s="225"/>
      <c r="D174" s="218" t="s">
        <v>231</v>
      </c>
      <c r="E174" s="226"/>
      <c r="F174" s="227" t="s">
        <v>1327</v>
      </c>
      <c r="G174" s="225"/>
      <c r="H174" s="228" t="n">
        <v>1</v>
      </c>
      <c r="I174" s="229"/>
      <c r="J174" s="225"/>
      <c r="K174" s="225"/>
      <c r="L174" s="230"/>
      <c r="M174" s="231"/>
      <c r="N174" s="232"/>
      <c r="O174" s="232"/>
      <c r="P174" s="232"/>
      <c r="Q174" s="232"/>
      <c r="R174" s="232"/>
      <c r="S174" s="232"/>
      <c r="T174" s="233"/>
      <c r="AT174" s="234" t="s">
        <v>231</v>
      </c>
      <c r="AU174" s="234" t="s">
        <v>83</v>
      </c>
      <c r="AV174" s="223" t="s">
        <v>83</v>
      </c>
      <c r="AW174" s="223" t="s">
        <v>36</v>
      </c>
      <c r="AX174" s="223" t="s">
        <v>75</v>
      </c>
      <c r="AY174" s="234" t="s">
        <v>220</v>
      </c>
    </row>
    <row r="175" s="31" customFormat="true" ht="14.4" hidden="false" customHeight="true" outlineLevel="0" collapsed="false">
      <c r="A175" s="24"/>
      <c r="B175" s="25"/>
      <c r="C175" s="247" t="s">
        <v>7</v>
      </c>
      <c r="D175" s="247" t="s">
        <v>309</v>
      </c>
      <c r="E175" s="248" t="s">
        <v>680</v>
      </c>
      <c r="F175" s="249" t="s">
        <v>681</v>
      </c>
      <c r="G175" s="250" t="s">
        <v>405</v>
      </c>
      <c r="H175" s="251" t="n">
        <v>2</v>
      </c>
      <c r="I175" s="252"/>
      <c r="J175" s="253" t="n">
        <f aca="false">ROUND(I175*H175,2)</f>
        <v>0</v>
      </c>
      <c r="K175" s="249" t="s">
        <v>226</v>
      </c>
      <c r="L175" s="254"/>
      <c r="M175" s="255"/>
      <c r="N175" s="256" t="s">
        <v>46</v>
      </c>
      <c r="O175" s="67"/>
      <c r="P175" s="214" t="n">
        <f aca="false">O175*H175</f>
        <v>0</v>
      </c>
      <c r="Q175" s="214" t="n">
        <v>0.0065</v>
      </c>
      <c r="R175" s="214" t="n">
        <f aca="false">Q175*H175</f>
        <v>0.013</v>
      </c>
      <c r="S175" s="214" t="n">
        <v>0</v>
      </c>
      <c r="T175" s="21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6" t="s">
        <v>274</v>
      </c>
      <c r="AT175" s="216" t="s">
        <v>309</v>
      </c>
      <c r="AU175" s="216" t="s">
        <v>83</v>
      </c>
      <c r="AY175" s="3" t="s">
        <v>220</v>
      </c>
      <c r="BE175" s="217" t="n">
        <f aca="false">IF(N175="základní",J175,0)</f>
        <v>0</v>
      </c>
      <c r="BF175" s="217" t="n">
        <f aca="false">IF(N175="snížená",J175,0)</f>
        <v>0</v>
      </c>
      <c r="BG175" s="217" t="n">
        <f aca="false">IF(N175="zákl. přenesená",J175,0)</f>
        <v>0</v>
      </c>
      <c r="BH175" s="217" t="n">
        <f aca="false">IF(N175="sníž. přenesená",J175,0)</f>
        <v>0</v>
      </c>
      <c r="BI175" s="217" t="n">
        <f aca="false">IF(N175="nulová",J175,0)</f>
        <v>0</v>
      </c>
      <c r="BJ175" s="3" t="s">
        <v>21</v>
      </c>
      <c r="BK175" s="217" t="n">
        <f aca="false">ROUND(I175*H175,2)</f>
        <v>0</v>
      </c>
      <c r="BL175" s="3" t="s">
        <v>227</v>
      </c>
      <c r="BM175" s="216" t="s">
        <v>1150</v>
      </c>
    </row>
    <row r="176" s="31" customFormat="true" ht="10.2" hidden="false" customHeight="false" outlineLevel="0" collapsed="false">
      <c r="A176" s="24"/>
      <c r="B176" s="25"/>
      <c r="C176" s="26"/>
      <c r="D176" s="218" t="s">
        <v>229</v>
      </c>
      <c r="E176" s="26"/>
      <c r="F176" s="219" t="s">
        <v>681</v>
      </c>
      <c r="G176" s="26"/>
      <c r="H176" s="26"/>
      <c r="I176" s="220"/>
      <c r="J176" s="26"/>
      <c r="K176" s="26"/>
      <c r="L176" s="30"/>
      <c r="M176" s="221"/>
      <c r="N176" s="222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229</v>
      </c>
      <c r="AU176" s="3" t="s">
        <v>83</v>
      </c>
    </row>
    <row r="177" s="31" customFormat="true" ht="24.15" hidden="false" customHeight="true" outlineLevel="0" collapsed="false">
      <c r="A177" s="24"/>
      <c r="B177" s="25"/>
      <c r="C177" s="205" t="s">
        <v>364</v>
      </c>
      <c r="D177" s="205" t="s">
        <v>222</v>
      </c>
      <c r="E177" s="206" t="s">
        <v>683</v>
      </c>
      <c r="F177" s="207" t="s">
        <v>684</v>
      </c>
      <c r="G177" s="208" t="s">
        <v>316</v>
      </c>
      <c r="H177" s="209" t="n">
        <v>6.2</v>
      </c>
      <c r="I177" s="210"/>
      <c r="J177" s="211" t="n">
        <f aca="false">ROUND(I177*H177,2)</f>
        <v>0</v>
      </c>
      <c r="K177" s="207" t="s">
        <v>226</v>
      </c>
      <c r="L177" s="30"/>
      <c r="M177" s="212"/>
      <c r="N177" s="213" t="s">
        <v>46</v>
      </c>
      <c r="O177" s="67"/>
      <c r="P177" s="214" t="n">
        <f aca="false">O177*H177</f>
        <v>0</v>
      </c>
      <c r="Q177" s="214" t="n">
        <v>0.000107</v>
      </c>
      <c r="R177" s="214" t="n">
        <f aca="false">Q177*H177</f>
        <v>0.0006634</v>
      </c>
      <c r="S177" s="214" t="n">
        <v>0</v>
      </c>
      <c r="T177" s="215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6" t="s">
        <v>227</v>
      </c>
      <c r="AT177" s="216" t="s">
        <v>222</v>
      </c>
      <c r="AU177" s="216" t="s">
        <v>83</v>
      </c>
      <c r="AY177" s="3" t="s">
        <v>220</v>
      </c>
      <c r="BE177" s="217" t="n">
        <f aca="false">IF(N177="základní",J177,0)</f>
        <v>0</v>
      </c>
      <c r="BF177" s="217" t="n">
        <f aca="false">IF(N177="snížená",J177,0)</f>
        <v>0</v>
      </c>
      <c r="BG177" s="217" t="n">
        <f aca="false">IF(N177="zákl. přenesená",J177,0)</f>
        <v>0</v>
      </c>
      <c r="BH177" s="217" t="n">
        <f aca="false">IF(N177="sníž. přenesená",J177,0)</f>
        <v>0</v>
      </c>
      <c r="BI177" s="217" t="n">
        <f aca="false">IF(N177="nulová",J177,0)</f>
        <v>0</v>
      </c>
      <c r="BJ177" s="3" t="s">
        <v>21</v>
      </c>
      <c r="BK177" s="217" t="n">
        <f aca="false">ROUND(I177*H177,2)</f>
        <v>0</v>
      </c>
      <c r="BL177" s="3" t="s">
        <v>227</v>
      </c>
      <c r="BM177" s="216" t="s">
        <v>1151</v>
      </c>
    </row>
    <row r="178" s="31" customFormat="true" ht="19.2" hidden="false" customHeight="false" outlineLevel="0" collapsed="false">
      <c r="A178" s="24"/>
      <c r="B178" s="25"/>
      <c r="C178" s="26"/>
      <c r="D178" s="218" t="s">
        <v>229</v>
      </c>
      <c r="E178" s="26"/>
      <c r="F178" s="219" t="s">
        <v>686</v>
      </c>
      <c r="G178" s="26"/>
      <c r="H178" s="26"/>
      <c r="I178" s="220"/>
      <c r="J178" s="26"/>
      <c r="K178" s="26"/>
      <c r="L178" s="30"/>
      <c r="M178" s="221"/>
      <c r="N178" s="222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229</v>
      </c>
      <c r="AU178" s="3" t="s">
        <v>83</v>
      </c>
    </row>
    <row r="179" s="236" customFormat="true" ht="10.2" hidden="false" customHeight="false" outlineLevel="0" collapsed="false">
      <c r="B179" s="237"/>
      <c r="C179" s="238"/>
      <c r="D179" s="218" t="s">
        <v>231</v>
      </c>
      <c r="E179" s="239"/>
      <c r="F179" s="240" t="s">
        <v>687</v>
      </c>
      <c r="G179" s="238"/>
      <c r="H179" s="239"/>
      <c r="I179" s="241"/>
      <c r="J179" s="238"/>
      <c r="K179" s="238"/>
      <c r="L179" s="242"/>
      <c r="M179" s="243"/>
      <c r="N179" s="244"/>
      <c r="O179" s="244"/>
      <c r="P179" s="244"/>
      <c r="Q179" s="244"/>
      <c r="R179" s="244"/>
      <c r="S179" s="244"/>
      <c r="T179" s="245"/>
      <c r="AT179" s="246" t="s">
        <v>231</v>
      </c>
      <c r="AU179" s="246" t="s">
        <v>83</v>
      </c>
      <c r="AV179" s="236" t="s">
        <v>21</v>
      </c>
      <c r="AW179" s="236" t="s">
        <v>36</v>
      </c>
      <c r="AX179" s="236" t="s">
        <v>75</v>
      </c>
      <c r="AY179" s="246" t="s">
        <v>220</v>
      </c>
    </row>
    <row r="180" s="223" customFormat="true" ht="10.2" hidden="false" customHeight="false" outlineLevel="0" collapsed="false">
      <c r="B180" s="224"/>
      <c r="C180" s="225"/>
      <c r="D180" s="218" t="s">
        <v>231</v>
      </c>
      <c r="E180" s="226"/>
      <c r="F180" s="227" t="s">
        <v>1328</v>
      </c>
      <c r="G180" s="225"/>
      <c r="H180" s="228" t="n">
        <v>6.2</v>
      </c>
      <c r="I180" s="229"/>
      <c r="J180" s="225"/>
      <c r="K180" s="225"/>
      <c r="L180" s="230"/>
      <c r="M180" s="231"/>
      <c r="N180" s="232"/>
      <c r="O180" s="232"/>
      <c r="P180" s="232"/>
      <c r="Q180" s="232"/>
      <c r="R180" s="232"/>
      <c r="S180" s="232"/>
      <c r="T180" s="233"/>
      <c r="AT180" s="234" t="s">
        <v>231</v>
      </c>
      <c r="AU180" s="234" t="s">
        <v>83</v>
      </c>
      <c r="AV180" s="223" t="s">
        <v>83</v>
      </c>
      <c r="AW180" s="223" t="s">
        <v>36</v>
      </c>
      <c r="AX180" s="223" t="s">
        <v>75</v>
      </c>
      <c r="AY180" s="234" t="s">
        <v>220</v>
      </c>
    </row>
    <row r="181" s="31" customFormat="true" ht="24.15" hidden="false" customHeight="true" outlineLevel="0" collapsed="false">
      <c r="A181" s="24"/>
      <c r="B181" s="25"/>
      <c r="C181" s="205" t="s">
        <v>370</v>
      </c>
      <c r="D181" s="205" t="s">
        <v>222</v>
      </c>
      <c r="E181" s="206" t="s">
        <v>694</v>
      </c>
      <c r="F181" s="207" t="s">
        <v>695</v>
      </c>
      <c r="G181" s="208" t="s">
        <v>225</v>
      </c>
      <c r="H181" s="209" t="n">
        <v>1.3</v>
      </c>
      <c r="I181" s="210"/>
      <c r="J181" s="211" t="n">
        <f aca="false">ROUND(I181*H181,2)</f>
        <v>0</v>
      </c>
      <c r="K181" s="207" t="s">
        <v>226</v>
      </c>
      <c r="L181" s="30"/>
      <c r="M181" s="212"/>
      <c r="N181" s="213" t="s">
        <v>46</v>
      </c>
      <c r="O181" s="67"/>
      <c r="P181" s="214" t="n">
        <f aca="false">O181*H181</f>
        <v>0</v>
      </c>
      <c r="Q181" s="214" t="n">
        <v>0.0026</v>
      </c>
      <c r="R181" s="214" t="n">
        <f aca="false">Q181*H181</f>
        <v>0.00338</v>
      </c>
      <c r="S181" s="214" t="n">
        <v>0</v>
      </c>
      <c r="T181" s="215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6" t="s">
        <v>227</v>
      </c>
      <c r="AT181" s="216" t="s">
        <v>222</v>
      </c>
      <c r="AU181" s="216" t="s">
        <v>83</v>
      </c>
      <c r="AY181" s="3" t="s">
        <v>220</v>
      </c>
      <c r="BE181" s="217" t="n">
        <f aca="false">IF(N181="základní",J181,0)</f>
        <v>0</v>
      </c>
      <c r="BF181" s="217" t="n">
        <f aca="false">IF(N181="snížená",J181,0)</f>
        <v>0</v>
      </c>
      <c r="BG181" s="217" t="n">
        <f aca="false">IF(N181="zákl. přenesená",J181,0)</f>
        <v>0</v>
      </c>
      <c r="BH181" s="217" t="n">
        <f aca="false">IF(N181="sníž. přenesená",J181,0)</f>
        <v>0</v>
      </c>
      <c r="BI181" s="217" t="n">
        <f aca="false">IF(N181="nulová",J181,0)</f>
        <v>0</v>
      </c>
      <c r="BJ181" s="3" t="s">
        <v>21</v>
      </c>
      <c r="BK181" s="217" t="n">
        <f aca="false">ROUND(I181*H181,2)</f>
        <v>0</v>
      </c>
      <c r="BL181" s="3" t="s">
        <v>227</v>
      </c>
      <c r="BM181" s="216" t="s">
        <v>1329</v>
      </c>
    </row>
    <row r="182" s="31" customFormat="true" ht="19.2" hidden="false" customHeight="false" outlineLevel="0" collapsed="false">
      <c r="A182" s="24"/>
      <c r="B182" s="25"/>
      <c r="C182" s="26"/>
      <c r="D182" s="218" t="s">
        <v>229</v>
      </c>
      <c r="E182" s="26"/>
      <c r="F182" s="219" t="s">
        <v>697</v>
      </c>
      <c r="G182" s="26"/>
      <c r="H182" s="26"/>
      <c r="I182" s="220"/>
      <c r="J182" s="26"/>
      <c r="K182" s="26"/>
      <c r="L182" s="30"/>
      <c r="M182" s="221"/>
      <c r="N182" s="222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229</v>
      </c>
      <c r="AU182" s="3" t="s">
        <v>83</v>
      </c>
    </row>
    <row r="183" s="236" customFormat="true" ht="10.2" hidden="false" customHeight="false" outlineLevel="0" collapsed="false">
      <c r="B183" s="237"/>
      <c r="C183" s="238"/>
      <c r="D183" s="218" t="s">
        <v>231</v>
      </c>
      <c r="E183" s="239"/>
      <c r="F183" s="240" t="s">
        <v>687</v>
      </c>
      <c r="G183" s="238"/>
      <c r="H183" s="239"/>
      <c r="I183" s="241"/>
      <c r="J183" s="238"/>
      <c r="K183" s="238"/>
      <c r="L183" s="242"/>
      <c r="M183" s="243"/>
      <c r="N183" s="244"/>
      <c r="O183" s="244"/>
      <c r="P183" s="244"/>
      <c r="Q183" s="244"/>
      <c r="R183" s="244"/>
      <c r="S183" s="244"/>
      <c r="T183" s="245"/>
      <c r="AT183" s="246" t="s">
        <v>231</v>
      </c>
      <c r="AU183" s="246" t="s">
        <v>83</v>
      </c>
      <c r="AV183" s="236" t="s">
        <v>21</v>
      </c>
      <c r="AW183" s="236" t="s">
        <v>36</v>
      </c>
      <c r="AX183" s="236" t="s">
        <v>75</v>
      </c>
      <c r="AY183" s="246" t="s">
        <v>220</v>
      </c>
    </row>
    <row r="184" s="223" customFormat="true" ht="10.2" hidden="false" customHeight="false" outlineLevel="0" collapsed="false">
      <c r="B184" s="224"/>
      <c r="C184" s="225"/>
      <c r="D184" s="218" t="s">
        <v>231</v>
      </c>
      <c r="E184" s="226"/>
      <c r="F184" s="227" t="s">
        <v>1330</v>
      </c>
      <c r="G184" s="225"/>
      <c r="H184" s="228" t="n">
        <v>1.3</v>
      </c>
      <c r="I184" s="229"/>
      <c r="J184" s="225"/>
      <c r="K184" s="225"/>
      <c r="L184" s="230"/>
      <c r="M184" s="231"/>
      <c r="N184" s="232"/>
      <c r="O184" s="232"/>
      <c r="P184" s="232"/>
      <c r="Q184" s="232"/>
      <c r="R184" s="232"/>
      <c r="S184" s="232"/>
      <c r="T184" s="233"/>
      <c r="AT184" s="234" t="s">
        <v>231</v>
      </c>
      <c r="AU184" s="234" t="s">
        <v>83</v>
      </c>
      <c r="AV184" s="223" t="s">
        <v>83</v>
      </c>
      <c r="AW184" s="223" t="s">
        <v>36</v>
      </c>
      <c r="AX184" s="223" t="s">
        <v>75</v>
      </c>
      <c r="AY184" s="234" t="s">
        <v>220</v>
      </c>
    </row>
    <row r="185" s="31" customFormat="true" ht="14.4" hidden="false" customHeight="true" outlineLevel="0" collapsed="false">
      <c r="A185" s="24"/>
      <c r="B185" s="25"/>
      <c r="C185" s="205" t="s">
        <v>377</v>
      </c>
      <c r="D185" s="205" t="s">
        <v>222</v>
      </c>
      <c r="E185" s="206" t="s">
        <v>699</v>
      </c>
      <c r="F185" s="207" t="s">
        <v>700</v>
      </c>
      <c r="G185" s="208" t="s">
        <v>316</v>
      </c>
      <c r="H185" s="209" t="n">
        <v>6.2</v>
      </c>
      <c r="I185" s="210"/>
      <c r="J185" s="211" t="n">
        <f aca="false">ROUND(I185*H185,2)</f>
        <v>0</v>
      </c>
      <c r="K185" s="207" t="s">
        <v>226</v>
      </c>
      <c r="L185" s="30"/>
      <c r="M185" s="212"/>
      <c r="N185" s="213" t="s">
        <v>46</v>
      </c>
      <c r="O185" s="67"/>
      <c r="P185" s="214" t="n">
        <f aca="false">O185*H185</f>
        <v>0</v>
      </c>
      <c r="Q185" s="214" t="n">
        <v>3.75E-006</v>
      </c>
      <c r="R185" s="214" t="n">
        <f aca="false">Q185*H185</f>
        <v>2.325E-005</v>
      </c>
      <c r="S185" s="214" t="n">
        <v>0</v>
      </c>
      <c r="T185" s="215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6" t="s">
        <v>227</v>
      </c>
      <c r="AT185" s="216" t="s">
        <v>222</v>
      </c>
      <c r="AU185" s="216" t="s">
        <v>83</v>
      </c>
      <c r="AY185" s="3" t="s">
        <v>220</v>
      </c>
      <c r="BE185" s="217" t="n">
        <f aca="false">IF(N185="základní",J185,0)</f>
        <v>0</v>
      </c>
      <c r="BF185" s="217" t="n">
        <f aca="false">IF(N185="snížená",J185,0)</f>
        <v>0</v>
      </c>
      <c r="BG185" s="217" t="n">
        <f aca="false">IF(N185="zákl. přenesená",J185,0)</f>
        <v>0</v>
      </c>
      <c r="BH185" s="217" t="n">
        <f aca="false">IF(N185="sníž. přenesená",J185,0)</f>
        <v>0</v>
      </c>
      <c r="BI185" s="217" t="n">
        <f aca="false">IF(N185="nulová",J185,0)</f>
        <v>0</v>
      </c>
      <c r="BJ185" s="3" t="s">
        <v>21</v>
      </c>
      <c r="BK185" s="217" t="n">
        <f aca="false">ROUND(I185*H185,2)</f>
        <v>0</v>
      </c>
      <c r="BL185" s="3" t="s">
        <v>227</v>
      </c>
      <c r="BM185" s="216" t="s">
        <v>1153</v>
      </c>
    </row>
    <row r="186" s="31" customFormat="true" ht="19.2" hidden="false" customHeight="false" outlineLevel="0" collapsed="false">
      <c r="A186" s="24"/>
      <c r="B186" s="25"/>
      <c r="C186" s="26"/>
      <c r="D186" s="218" t="s">
        <v>229</v>
      </c>
      <c r="E186" s="26"/>
      <c r="F186" s="219" t="s">
        <v>702</v>
      </c>
      <c r="G186" s="26"/>
      <c r="H186" s="26"/>
      <c r="I186" s="220"/>
      <c r="J186" s="26"/>
      <c r="K186" s="26"/>
      <c r="L186" s="30"/>
      <c r="M186" s="221"/>
      <c r="N186" s="222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229</v>
      </c>
      <c r="AU186" s="3" t="s">
        <v>83</v>
      </c>
    </row>
    <row r="187" s="236" customFormat="true" ht="10.2" hidden="false" customHeight="false" outlineLevel="0" collapsed="false">
      <c r="B187" s="237"/>
      <c r="C187" s="238"/>
      <c r="D187" s="218" t="s">
        <v>231</v>
      </c>
      <c r="E187" s="239"/>
      <c r="F187" s="240" t="s">
        <v>687</v>
      </c>
      <c r="G187" s="238"/>
      <c r="H187" s="239"/>
      <c r="I187" s="241"/>
      <c r="J187" s="238"/>
      <c r="K187" s="238"/>
      <c r="L187" s="242"/>
      <c r="M187" s="243"/>
      <c r="N187" s="244"/>
      <c r="O187" s="244"/>
      <c r="P187" s="244"/>
      <c r="Q187" s="244"/>
      <c r="R187" s="244"/>
      <c r="S187" s="244"/>
      <c r="T187" s="245"/>
      <c r="AT187" s="246" t="s">
        <v>231</v>
      </c>
      <c r="AU187" s="246" t="s">
        <v>83</v>
      </c>
      <c r="AV187" s="236" t="s">
        <v>21</v>
      </c>
      <c r="AW187" s="236" t="s">
        <v>36</v>
      </c>
      <c r="AX187" s="236" t="s">
        <v>75</v>
      </c>
      <c r="AY187" s="246" t="s">
        <v>220</v>
      </c>
    </row>
    <row r="188" s="223" customFormat="true" ht="10.2" hidden="false" customHeight="false" outlineLevel="0" collapsed="false">
      <c r="B188" s="224"/>
      <c r="C188" s="225"/>
      <c r="D188" s="218" t="s">
        <v>231</v>
      </c>
      <c r="E188" s="226"/>
      <c r="F188" s="227" t="s">
        <v>1328</v>
      </c>
      <c r="G188" s="225"/>
      <c r="H188" s="228" t="n">
        <v>6.2</v>
      </c>
      <c r="I188" s="229"/>
      <c r="J188" s="225"/>
      <c r="K188" s="225"/>
      <c r="L188" s="230"/>
      <c r="M188" s="231"/>
      <c r="N188" s="232"/>
      <c r="O188" s="232"/>
      <c r="P188" s="232"/>
      <c r="Q188" s="232"/>
      <c r="R188" s="232"/>
      <c r="S188" s="232"/>
      <c r="T188" s="233"/>
      <c r="AT188" s="234" t="s">
        <v>231</v>
      </c>
      <c r="AU188" s="234" t="s">
        <v>83</v>
      </c>
      <c r="AV188" s="223" t="s">
        <v>83</v>
      </c>
      <c r="AW188" s="223" t="s">
        <v>36</v>
      </c>
      <c r="AX188" s="223" t="s">
        <v>75</v>
      </c>
      <c r="AY188" s="234" t="s">
        <v>220</v>
      </c>
    </row>
    <row r="189" s="31" customFormat="true" ht="14.4" hidden="false" customHeight="true" outlineLevel="0" collapsed="false">
      <c r="A189" s="24"/>
      <c r="B189" s="25"/>
      <c r="C189" s="205" t="s">
        <v>382</v>
      </c>
      <c r="D189" s="205" t="s">
        <v>222</v>
      </c>
      <c r="E189" s="206" t="s">
        <v>704</v>
      </c>
      <c r="F189" s="207" t="s">
        <v>705</v>
      </c>
      <c r="G189" s="208" t="s">
        <v>225</v>
      </c>
      <c r="H189" s="209" t="n">
        <v>1.3</v>
      </c>
      <c r="I189" s="210"/>
      <c r="J189" s="211" t="n">
        <f aca="false">ROUND(I189*H189,2)</f>
        <v>0</v>
      </c>
      <c r="K189" s="207" t="s">
        <v>226</v>
      </c>
      <c r="L189" s="30"/>
      <c r="M189" s="212"/>
      <c r="N189" s="213" t="s">
        <v>46</v>
      </c>
      <c r="O189" s="67"/>
      <c r="P189" s="214" t="n">
        <f aca="false">O189*H189</f>
        <v>0</v>
      </c>
      <c r="Q189" s="214" t="n">
        <v>9.38E-006</v>
      </c>
      <c r="R189" s="214" t="n">
        <f aca="false">Q189*H189</f>
        <v>1.2194E-005</v>
      </c>
      <c r="S189" s="214" t="n">
        <v>0</v>
      </c>
      <c r="T189" s="215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6" t="s">
        <v>227</v>
      </c>
      <c r="AT189" s="216" t="s">
        <v>222</v>
      </c>
      <c r="AU189" s="216" t="s">
        <v>83</v>
      </c>
      <c r="AY189" s="3" t="s">
        <v>220</v>
      </c>
      <c r="BE189" s="217" t="n">
        <f aca="false">IF(N189="základní",J189,0)</f>
        <v>0</v>
      </c>
      <c r="BF189" s="217" t="n">
        <f aca="false">IF(N189="snížená",J189,0)</f>
        <v>0</v>
      </c>
      <c r="BG189" s="217" t="n">
        <f aca="false">IF(N189="zákl. přenesená",J189,0)</f>
        <v>0</v>
      </c>
      <c r="BH189" s="217" t="n">
        <f aca="false">IF(N189="sníž. přenesená",J189,0)</f>
        <v>0</v>
      </c>
      <c r="BI189" s="217" t="n">
        <f aca="false">IF(N189="nulová",J189,0)</f>
        <v>0</v>
      </c>
      <c r="BJ189" s="3" t="s">
        <v>21</v>
      </c>
      <c r="BK189" s="217" t="n">
        <f aca="false">ROUND(I189*H189,2)</f>
        <v>0</v>
      </c>
      <c r="BL189" s="3" t="s">
        <v>227</v>
      </c>
      <c r="BM189" s="216" t="s">
        <v>1331</v>
      </c>
    </row>
    <row r="190" s="31" customFormat="true" ht="19.2" hidden="false" customHeight="false" outlineLevel="0" collapsed="false">
      <c r="A190" s="24"/>
      <c r="B190" s="25"/>
      <c r="C190" s="26"/>
      <c r="D190" s="218" t="s">
        <v>229</v>
      </c>
      <c r="E190" s="26"/>
      <c r="F190" s="219" t="s">
        <v>707</v>
      </c>
      <c r="G190" s="26"/>
      <c r="H190" s="26"/>
      <c r="I190" s="220"/>
      <c r="J190" s="26"/>
      <c r="K190" s="26"/>
      <c r="L190" s="30"/>
      <c r="M190" s="221"/>
      <c r="N190" s="222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229</v>
      </c>
      <c r="AU190" s="3" t="s">
        <v>83</v>
      </c>
    </row>
    <row r="191" s="236" customFormat="true" ht="10.2" hidden="false" customHeight="false" outlineLevel="0" collapsed="false">
      <c r="B191" s="237"/>
      <c r="C191" s="238"/>
      <c r="D191" s="218" t="s">
        <v>231</v>
      </c>
      <c r="E191" s="239"/>
      <c r="F191" s="240" t="s">
        <v>687</v>
      </c>
      <c r="G191" s="238"/>
      <c r="H191" s="239"/>
      <c r="I191" s="241"/>
      <c r="J191" s="238"/>
      <c r="K191" s="238"/>
      <c r="L191" s="242"/>
      <c r="M191" s="243"/>
      <c r="N191" s="244"/>
      <c r="O191" s="244"/>
      <c r="P191" s="244"/>
      <c r="Q191" s="244"/>
      <c r="R191" s="244"/>
      <c r="S191" s="244"/>
      <c r="T191" s="245"/>
      <c r="AT191" s="246" t="s">
        <v>231</v>
      </c>
      <c r="AU191" s="246" t="s">
        <v>83</v>
      </c>
      <c r="AV191" s="236" t="s">
        <v>21</v>
      </c>
      <c r="AW191" s="236" t="s">
        <v>36</v>
      </c>
      <c r="AX191" s="236" t="s">
        <v>75</v>
      </c>
      <c r="AY191" s="246" t="s">
        <v>220</v>
      </c>
    </row>
    <row r="192" s="223" customFormat="true" ht="10.2" hidden="false" customHeight="false" outlineLevel="0" collapsed="false">
      <c r="B192" s="224"/>
      <c r="C192" s="225"/>
      <c r="D192" s="218" t="s">
        <v>231</v>
      </c>
      <c r="E192" s="226"/>
      <c r="F192" s="227" t="s">
        <v>1330</v>
      </c>
      <c r="G192" s="225"/>
      <c r="H192" s="228" t="n">
        <v>1.3</v>
      </c>
      <c r="I192" s="229"/>
      <c r="J192" s="225"/>
      <c r="K192" s="225"/>
      <c r="L192" s="230"/>
      <c r="M192" s="231"/>
      <c r="N192" s="232"/>
      <c r="O192" s="232"/>
      <c r="P192" s="232"/>
      <c r="Q192" s="232"/>
      <c r="R192" s="232"/>
      <c r="S192" s="232"/>
      <c r="T192" s="233"/>
      <c r="AT192" s="234" t="s">
        <v>231</v>
      </c>
      <c r="AU192" s="234" t="s">
        <v>83</v>
      </c>
      <c r="AV192" s="223" t="s">
        <v>83</v>
      </c>
      <c r="AW192" s="223" t="s">
        <v>36</v>
      </c>
      <c r="AX192" s="223" t="s">
        <v>75</v>
      </c>
      <c r="AY192" s="234" t="s">
        <v>220</v>
      </c>
    </row>
    <row r="193" s="31" customFormat="true" ht="24.15" hidden="false" customHeight="true" outlineLevel="0" collapsed="false">
      <c r="A193" s="24"/>
      <c r="B193" s="25"/>
      <c r="C193" s="205" t="s">
        <v>390</v>
      </c>
      <c r="D193" s="205" t="s">
        <v>222</v>
      </c>
      <c r="E193" s="206" t="s">
        <v>433</v>
      </c>
      <c r="F193" s="207" t="s">
        <v>434</v>
      </c>
      <c r="G193" s="208" t="s">
        <v>316</v>
      </c>
      <c r="H193" s="209" t="n">
        <v>16</v>
      </c>
      <c r="I193" s="210"/>
      <c r="J193" s="211" t="n">
        <f aca="false">ROUND(I193*H193,2)</f>
        <v>0</v>
      </c>
      <c r="K193" s="207" t="s">
        <v>226</v>
      </c>
      <c r="L193" s="30"/>
      <c r="M193" s="212"/>
      <c r="N193" s="213" t="s">
        <v>46</v>
      </c>
      <c r="O193" s="67"/>
      <c r="P193" s="214" t="n">
        <f aca="false">O193*H193</f>
        <v>0</v>
      </c>
      <c r="Q193" s="214" t="n">
        <v>0.089776</v>
      </c>
      <c r="R193" s="214" t="n">
        <f aca="false">Q193*H193</f>
        <v>1.436416</v>
      </c>
      <c r="S193" s="214" t="n">
        <v>0</v>
      </c>
      <c r="T193" s="215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6" t="s">
        <v>227</v>
      </c>
      <c r="AT193" s="216" t="s">
        <v>222</v>
      </c>
      <c r="AU193" s="216" t="s">
        <v>83</v>
      </c>
      <c r="AY193" s="3" t="s">
        <v>220</v>
      </c>
      <c r="BE193" s="217" t="n">
        <f aca="false">IF(N193="základní",J193,0)</f>
        <v>0</v>
      </c>
      <c r="BF193" s="217" t="n">
        <f aca="false">IF(N193="snížená",J193,0)</f>
        <v>0</v>
      </c>
      <c r="BG193" s="217" t="n">
        <f aca="false">IF(N193="zákl. přenesená",J193,0)</f>
        <v>0</v>
      </c>
      <c r="BH193" s="217" t="n">
        <f aca="false">IF(N193="sníž. přenesená",J193,0)</f>
        <v>0</v>
      </c>
      <c r="BI193" s="217" t="n">
        <f aca="false">IF(N193="nulová",J193,0)</f>
        <v>0</v>
      </c>
      <c r="BJ193" s="3" t="s">
        <v>21</v>
      </c>
      <c r="BK193" s="217" t="n">
        <f aca="false">ROUND(I193*H193,2)</f>
        <v>0</v>
      </c>
      <c r="BL193" s="3" t="s">
        <v>227</v>
      </c>
      <c r="BM193" s="216" t="s">
        <v>1332</v>
      </c>
    </row>
    <row r="194" s="31" customFormat="true" ht="38.4" hidden="false" customHeight="false" outlineLevel="0" collapsed="false">
      <c r="A194" s="24"/>
      <c r="B194" s="25"/>
      <c r="C194" s="26"/>
      <c r="D194" s="218" t="s">
        <v>229</v>
      </c>
      <c r="E194" s="26"/>
      <c r="F194" s="219" t="s">
        <v>436</v>
      </c>
      <c r="G194" s="26"/>
      <c r="H194" s="26"/>
      <c r="I194" s="220"/>
      <c r="J194" s="26"/>
      <c r="K194" s="26"/>
      <c r="L194" s="30"/>
      <c r="M194" s="221"/>
      <c r="N194" s="222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229</v>
      </c>
      <c r="AU194" s="3" t="s">
        <v>83</v>
      </c>
    </row>
    <row r="195" s="31" customFormat="true" ht="38.4" hidden="false" customHeight="false" outlineLevel="0" collapsed="false">
      <c r="A195" s="24"/>
      <c r="B195" s="25"/>
      <c r="C195" s="26"/>
      <c r="D195" s="218" t="s">
        <v>254</v>
      </c>
      <c r="E195" s="26"/>
      <c r="F195" s="235" t="s">
        <v>1264</v>
      </c>
      <c r="G195" s="26"/>
      <c r="H195" s="26"/>
      <c r="I195" s="220"/>
      <c r="J195" s="26"/>
      <c r="K195" s="26"/>
      <c r="L195" s="30"/>
      <c r="M195" s="221"/>
      <c r="N195" s="222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254</v>
      </c>
      <c r="AU195" s="3" t="s">
        <v>83</v>
      </c>
    </row>
    <row r="196" s="223" customFormat="true" ht="20.4" hidden="false" customHeight="false" outlineLevel="0" collapsed="false">
      <c r="B196" s="224"/>
      <c r="C196" s="225"/>
      <c r="D196" s="218" t="s">
        <v>231</v>
      </c>
      <c r="E196" s="226"/>
      <c r="F196" s="227" t="s">
        <v>1333</v>
      </c>
      <c r="G196" s="225"/>
      <c r="H196" s="228" t="n">
        <v>16</v>
      </c>
      <c r="I196" s="229"/>
      <c r="J196" s="225"/>
      <c r="K196" s="225"/>
      <c r="L196" s="230"/>
      <c r="M196" s="231"/>
      <c r="N196" s="232"/>
      <c r="O196" s="232"/>
      <c r="P196" s="232"/>
      <c r="Q196" s="232"/>
      <c r="R196" s="232"/>
      <c r="S196" s="232"/>
      <c r="T196" s="233"/>
      <c r="AT196" s="234" t="s">
        <v>231</v>
      </c>
      <c r="AU196" s="234" t="s">
        <v>83</v>
      </c>
      <c r="AV196" s="223" t="s">
        <v>83</v>
      </c>
      <c r="AW196" s="223" t="s">
        <v>36</v>
      </c>
      <c r="AX196" s="223" t="s">
        <v>75</v>
      </c>
      <c r="AY196" s="234" t="s">
        <v>220</v>
      </c>
    </row>
    <row r="197" s="31" customFormat="true" ht="14.4" hidden="false" customHeight="true" outlineLevel="0" collapsed="false">
      <c r="A197" s="24"/>
      <c r="B197" s="25"/>
      <c r="C197" s="247" t="s">
        <v>395</v>
      </c>
      <c r="D197" s="247" t="s">
        <v>309</v>
      </c>
      <c r="E197" s="248" t="s">
        <v>439</v>
      </c>
      <c r="F197" s="249" t="s">
        <v>441</v>
      </c>
      <c r="G197" s="250" t="s">
        <v>225</v>
      </c>
      <c r="H197" s="251" t="n">
        <v>2</v>
      </c>
      <c r="I197" s="252"/>
      <c r="J197" s="253" t="n">
        <f aca="false">ROUND(I197*H197,2)</f>
        <v>0</v>
      </c>
      <c r="K197" s="249" t="s">
        <v>226</v>
      </c>
      <c r="L197" s="254"/>
      <c r="M197" s="255"/>
      <c r="N197" s="256" t="s">
        <v>46</v>
      </c>
      <c r="O197" s="67"/>
      <c r="P197" s="214" t="n">
        <f aca="false">O197*H197</f>
        <v>0</v>
      </c>
      <c r="Q197" s="214" t="n">
        <v>0.222</v>
      </c>
      <c r="R197" s="214" t="n">
        <f aca="false">Q197*H197</f>
        <v>0.444</v>
      </c>
      <c r="S197" s="214" t="n">
        <v>0</v>
      </c>
      <c r="T197" s="215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6" t="s">
        <v>274</v>
      </c>
      <c r="AT197" s="216" t="s">
        <v>309</v>
      </c>
      <c r="AU197" s="216" t="s">
        <v>83</v>
      </c>
      <c r="AY197" s="3" t="s">
        <v>220</v>
      </c>
      <c r="BE197" s="217" t="n">
        <f aca="false">IF(N197="základní",J197,0)</f>
        <v>0</v>
      </c>
      <c r="BF197" s="217" t="n">
        <f aca="false">IF(N197="snížená",J197,0)</f>
        <v>0</v>
      </c>
      <c r="BG197" s="217" t="n">
        <f aca="false">IF(N197="zákl. přenesená",J197,0)</f>
        <v>0</v>
      </c>
      <c r="BH197" s="217" t="n">
        <f aca="false">IF(N197="sníž. přenesená",J197,0)</f>
        <v>0</v>
      </c>
      <c r="BI197" s="217" t="n">
        <f aca="false">IF(N197="nulová",J197,0)</f>
        <v>0</v>
      </c>
      <c r="BJ197" s="3" t="s">
        <v>21</v>
      </c>
      <c r="BK197" s="217" t="n">
        <f aca="false">ROUND(I197*H197,2)</f>
        <v>0</v>
      </c>
      <c r="BL197" s="3" t="s">
        <v>227</v>
      </c>
      <c r="BM197" s="216" t="s">
        <v>1334</v>
      </c>
    </row>
    <row r="198" s="31" customFormat="true" ht="10.2" hidden="false" customHeight="false" outlineLevel="0" collapsed="false">
      <c r="A198" s="24"/>
      <c r="B198" s="25"/>
      <c r="C198" s="26"/>
      <c r="D198" s="218" t="s">
        <v>229</v>
      </c>
      <c r="E198" s="26"/>
      <c r="F198" s="219" t="s">
        <v>441</v>
      </c>
      <c r="G198" s="26"/>
      <c r="H198" s="26"/>
      <c r="I198" s="220"/>
      <c r="J198" s="26"/>
      <c r="K198" s="26"/>
      <c r="L198" s="30"/>
      <c r="M198" s="221"/>
      <c r="N198" s="222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229</v>
      </c>
      <c r="AU198" s="3" t="s">
        <v>83</v>
      </c>
    </row>
    <row r="199" s="223" customFormat="true" ht="10.2" hidden="false" customHeight="false" outlineLevel="0" collapsed="false">
      <c r="B199" s="224"/>
      <c r="C199" s="225"/>
      <c r="D199" s="218" t="s">
        <v>231</v>
      </c>
      <c r="E199" s="225"/>
      <c r="F199" s="227" t="s">
        <v>1335</v>
      </c>
      <c r="G199" s="225"/>
      <c r="H199" s="228" t="n">
        <v>2</v>
      </c>
      <c r="I199" s="229"/>
      <c r="J199" s="225"/>
      <c r="K199" s="225"/>
      <c r="L199" s="230"/>
      <c r="M199" s="231"/>
      <c r="N199" s="232"/>
      <c r="O199" s="232"/>
      <c r="P199" s="232"/>
      <c r="Q199" s="232"/>
      <c r="R199" s="232"/>
      <c r="S199" s="232"/>
      <c r="T199" s="233"/>
      <c r="AT199" s="234" t="s">
        <v>231</v>
      </c>
      <c r="AU199" s="234" t="s">
        <v>83</v>
      </c>
      <c r="AV199" s="223" t="s">
        <v>83</v>
      </c>
      <c r="AW199" s="223" t="s">
        <v>4</v>
      </c>
      <c r="AX199" s="223" t="s">
        <v>21</v>
      </c>
      <c r="AY199" s="234" t="s">
        <v>220</v>
      </c>
    </row>
    <row r="200" s="31" customFormat="true" ht="14.4" hidden="false" customHeight="true" outlineLevel="0" collapsed="false">
      <c r="A200" s="24"/>
      <c r="B200" s="25"/>
      <c r="C200" s="205" t="s">
        <v>402</v>
      </c>
      <c r="D200" s="205" t="s">
        <v>222</v>
      </c>
      <c r="E200" s="206" t="s">
        <v>454</v>
      </c>
      <c r="F200" s="207" t="s">
        <v>455</v>
      </c>
      <c r="G200" s="208" t="s">
        <v>316</v>
      </c>
      <c r="H200" s="209" t="n">
        <v>5.1</v>
      </c>
      <c r="I200" s="210"/>
      <c r="J200" s="211" t="n">
        <f aca="false">ROUND(I200*H200,2)</f>
        <v>0</v>
      </c>
      <c r="K200" s="207" t="s">
        <v>226</v>
      </c>
      <c r="L200" s="30"/>
      <c r="M200" s="212"/>
      <c r="N200" s="213" t="s">
        <v>46</v>
      </c>
      <c r="O200" s="67"/>
      <c r="P200" s="214" t="n">
        <f aca="false">O200*H200</f>
        <v>0</v>
      </c>
      <c r="Q200" s="214" t="n">
        <v>1.645E-006</v>
      </c>
      <c r="R200" s="214" t="n">
        <f aca="false">Q200*H200</f>
        <v>8.3895E-006</v>
      </c>
      <c r="S200" s="214" t="n">
        <v>0</v>
      </c>
      <c r="T200" s="215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6" t="s">
        <v>227</v>
      </c>
      <c r="AT200" s="216" t="s">
        <v>222</v>
      </c>
      <c r="AU200" s="216" t="s">
        <v>83</v>
      </c>
      <c r="AY200" s="3" t="s">
        <v>220</v>
      </c>
      <c r="BE200" s="217" t="n">
        <f aca="false">IF(N200="základní",J200,0)</f>
        <v>0</v>
      </c>
      <c r="BF200" s="217" t="n">
        <f aca="false">IF(N200="snížená",J200,0)</f>
        <v>0</v>
      </c>
      <c r="BG200" s="217" t="n">
        <f aca="false">IF(N200="zákl. přenesená",J200,0)</f>
        <v>0</v>
      </c>
      <c r="BH200" s="217" t="n">
        <f aca="false">IF(N200="sníž. přenesená",J200,0)</f>
        <v>0</v>
      </c>
      <c r="BI200" s="217" t="n">
        <f aca="false">IF(N200="nulová",J200,0)</f>
        <v>0</v>
      </c>
      <c r="BJ200" s="3" t="s">
        <v>21</v>
      </c>
      <c r="BK200" s="217" t="n">
        <f aca="false">ROUND(I200*H200,2)</f>
        <v>0</v>
      </c>
      <c r="BL200" s="3" t="s">
        <v>227</v>
      </c>
      <c r="BM200" s="216" t="s">
        <v>1336</v>
      </c>
    </row>
    <row r="201" s="31" customFormat="true" ht="19.2" hidden="false" customHeight="false" outlineLevel="0" collapsed="false">
      <c r="A201" s="24"/>
      <c r="B201" s="25"/>
      <c r="C201" s="26"/>
      <c r="D201" s="218" t="s">
        <v>229</v>
      </c>
      <c r="E201" s="26"/>
      <c r="F201" s="219" t="s">
        <v>457</v>
      </c>
      <c r="G201" s="26"/>
      <c r="H201" s="26"/>
      <c r="I201" s="220"/>
      <c r="J201" s="26"/>
      <c r="K201" s="26"/>
      <c r="L201" s="30"/>
      <c r="M201" s="221"/>
      <c r="N201" s="222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229</v>
      </c>
      <c r="AU201" s="3" t="s">
        <v>83</v>
      </c>
    </row>
    <row r="202" s="31" customFormat="true" ht="28.8" hidden="false" customHeight="false" outlineLevel="0" collapsed="false">
      <c r="A202" s="24"/>
      <c r="B202" s="25"/>
      <c r="C202" s="26"/>
      <c r="D202" s="218" t="s">
        <v>254</v>
      </c>
      <c r="E202" s="26"/>
      <c r="F202" s="235" t="s">
        <v>1273</v>
      </c>
      <c r="G202" s="26"/>
      <c r="H202" s="26"/>
      <c r="I202" s="220"/>
      <c r="J202" s="26"/>
      <c r="K202" s="26"/>
      <c r="L202" s="30"/>
      <c r="M202" s="221"/>
      <c r="N202" s="222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254</v>
      </c>
      <c r="AU202" s="3" t="s">
        <v>83</v>
      </c>
    </row>
    <row r="203" s="223" customFormat="true" ht="10.2" hidden="false" customHeight="false" outlineLevel="0" collapsed="false">
      <c r="B203" s="224"/>
      <c r="C203" s="225"/>
      <c r="D203" s="218" t="s">
        <v>231</v>
      </c>
      <c r="E203" s="226"/>
      <c r="F203" s="227" t="s">
        <v>1337</v>
      </c>
      <c r="G203" s="225"/>
      <c r="H203" s="228" t="n">
        <v>5.1</v>
      </c>
      <c r="I203" s="229"/>
      <c r="J203" s="225"/>
      <c r="K203" s="225"/>
      <c r="L203" s="230"/>
      <c r="M203" s="231"/>
      <c r="N203" s="232"/>
      <c r="O203" s="232"/>
      <c r="P203" s="232"/>
      <c r="Q203" s="232"/>
      <c r="R203" s="232"/>
      <c r="S203" s="232"/>
      <c r="T203" s="233"/>
      <c r="AT203" s="234" t="s">
        <v>231</v>
      </c>
      <c r="AU203" s="234" t="s">
        <v>83</v>
      </c>
      <c r="AV203" s="223" t="s">
        <v>83</v>
      </c>
      <c r="AW203" s="223" t="s">
        <v>36</v>
      </c>
      <c r="AX203" s="223" t="s">
        <v>75</v>
      </c>
      <c r="AY203" s="234" t="s">
        <v>220</v>
      </c>
    </row>
    <row r="204" s="188" customFormat="true" ht="22.8" hidden="false" customHeight="true" outlineLevel="0" collapsed="false">
      <c r="B204" s="189"/>
      <c r="C204" s="190"/>
      <c r="D204" s="191" t="s">
        <v>74</v>
      </c>
      <c r="E204" s="203" t="s">
        <v>465</v>
      </c>
      <c r="F204" s="203" t="s">
        <v>466</v>
      </c>
      <c r="G204" s="190"/>
      <c r="H204" s="190"/>
      <c r="I204" s="193"/>
      <c r="J204" s="204" t="n">
        <f aca="false">BK204</f>
        <v>0</v>
      </c>
      <c r="K204" s="190"/>
      <c r="L204" s="195"/>
      <c r="M204" s="196"/>
      <c r="N204" s="197"/>
      <c r="O204" s="197"/>
      <c r="P204" s="198" t="n">
        <f aca="false">SUM(P205:P216)</f>
        <v>0</v>
      </c>
      <c r="Q204" s="197"/>
      <c r="R204" s="198" t="n">
        <f aca="false">SUM(R205:R216)</f>
        <v>0</v>
      </c>
      <c r="S204" s="197"/>
      <c r="T204" s="199" t="n">
        <f aca="false">SUM(T205:T216)</f>
        <v>0</v>
      </c>
      <c r="AR204" s="200" t="s">
        <v>21</v>
      </c>
      <c r="AT204" s="201" t="s">
        <v>74</v>
      </c>
      <c r="AU204" s="201" t="s">
        <v>21</v>
      </c>
      <c r="AY204" s="200" t="s">
        <v>220</v>
      </c>
      <c r="BK204" s="202" t="n">
        <f aca="false">SUM(BK205:BK216)</f>
        <v>0</v>
      </c>
    </row>
    <row r="205" s="31" customFormat="true" ht="24.15" hidden="false" customHeight="true" outlineLevel="0" collapsed="false">
      <c r="A205" s="24"/>
      <c r="B205" s="25"/>
      <c r="C205" s="205" t="s">
        <v>409</v>
      </c>
      <c r="D205" s="205" t="s">
        <v>222</v>
      </c>
      <c r="E205" s="206" t="s">
        <v>468</v>
      </c>
      <c r="F205" s="207" t="s">
        <v>469</v>
      </c>
      <c r="G205" s="208" t="s">
        <v>287</v>
      </c>
      <c r="H205" s="209" t="n">
        <v>2.116</v>
      </c>
      <c r="I205" s="210"/>
      <c r="J205" s="211" t="n">
        <f aca="false">ROUND(I205*H205,2)</f>
        <v>0</v>
      </c>
      <c r="K205" s="207" t="s">
        <v>226</v>
      </c>
      <c r="L205" s="30"/>
      <c r="M205" s="212"/>
      <c r="N205" s="213" t="s">
        <v>46</v>
      </c>
      <c r="O205" s="67"/>
      <c r="P205" s="214" t="n">
        <f aca="false">O205*H205</f>
        <v>0</v>
      </c>
      <c r="Q205" s="214" t="n">
        <v>0</v>
      </c>
      <c r="R205" s="214" t="n">
        <f aca="false">Q205*H205</f>
        <v>0</v>
      </c>
      <c r="S205" s="214" t="n">
        <v>0</v>
      </c>
      <c r="T205" s="215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6" t="s">
        <v>227</v>
      </c>
      <c r="AT205" s="216" t="s">
        <v>222</v>
      </c>
      <c r="AU205" s="216" t="s">
        <v>83</v>
      </c>
      <c r="AY205" s="3" t="s">
        <v>220</v>
      </c>
      <c r="BE205" s="217" t="n">
        <f aca="false">IF(N205="základní",J205,0)</f>
        <v>0</v>
      </c>
      <c r="BF205" s="217" t="n">
        <f aca="false">IF(N205="snížená",J205,0)</f>
        <v>0</v>
      </c>
      <c r="BG205" s="217" t="n">
        <f aca="false">IF(N205="zákl. přenesená",J205,0)</f>
        <v>0</v>
      </c>
      <c r="BH205" s="217" t="n">
        <f aca="false">IF(N205="sníž. přenesená",J205,0)</f>
        <v>0</v>
      </c>
      <c r="BI205" s="217" t="n">
        <f aca="false">IF(N205="nulová",J205,0)</f>
        <v>0</v>
      </c>
      <c r="BJ205" s="3" t="s">
        <v>21</v>
      </c>
      <c r="BK205" s="217" t="n">
        <f aca="false">ROUND(I205*H205,2)</f>
        <v>0</v>
      </c>
      <c r="BL205" s="3" t="s">
        <v>227</v>
      </c>
      <c r="BM205" s="216" t="s">
        <v>1338</v>
      </c>
    </row>
    <row r="206" s="31" customFormat="true" ht="28.8" hidden="false" customHeight="false" outlineLevel="0" collapsed="false">
      <c r="A206" s="24"/>
      <c r="B206" s="25"/>
      <c r="C206" s="26"/>
      <c r="D206" s="218" t="s">
        <v>229</v>
      </c>
      <c r="E206" s="26"/>
      <c r="F206" s="219" t="s">
        <v>471</v>
      </c>
      <c r="G206" s="26"/>
      <c r="H206" s="26"/>
      <c r="I206" s="220"/>
      <c r="J206" s="26"/>
      <c r="K206" s="26"/>
      <c r="L206" s="30"/>
      <c r="M206" s="221"/>
      <c r="N206" s="222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229</v>
      </c>
      <c r="AU206" s="3" t="s">
        <v>83</v>
      </c>
    </row>
    <row r="207" s="223" customFormat="true" ht="20.4" hidden="false" customHeight="false" outlineLevel="0" collapsed="false">
      <c r="B207" s="224"/>
      <c r="C207" s="225"/>
      <c r="D207" s="218" t="s">
        <v>231</v>
      </c>
      <c r="E207" s="226"/>
      <c r="F207" s="227" t="s">
        <v>1339</v>
      </c>
      <c r="G207" s="225"/>
      <c r="H207" s="228" t="n">
        <v>2.116</v>
      </c>
      <c r="I207" s="229"/>
      <c r="J207" s="225"/>
      <c r="K207" s="225"/>
      <c r="L207" s="230"/>
      <c r="M207" s="231"/>
      <c r="N207" s="232"/>
      <c r="O207" s="232"/>
      <c r="P207" s="232"/>
      <c r="Q207" s="232"/>
      <c r="R207" s="232"/>
      <c r="S207" s="232"/>
      <c r="T207" s="233"/>
      <c r="AT207" s="234" t="s">
        <v>231</v>
      </c>
      <c r="AU207" s="234" t="s">
        <v>83</v>
      </c>
      <c r="AV207" s="223" t="s">
        <v>83</v>
      </c>
      <c r="AW207" s="223" t="s">
        <v>36</v>
      </c>
      <c r="AX207" s="223" t="s">
        <v>75</v>
      </c>
      <c r="AY207" s="234" t="s">
        <v>220</v>
      </c>
    </row>
    <row r="208" s="31" customFormat="true" ht="37.8" hidden="false" customHeight="true" outlineLevel="0" collapsed="false">
      <c r="A208" s="24"/>
      <c r="B208" s="25"/>
      <c r="C208" s="205" t="s">
        <v>415</v>
      </c>
      <c r="D208" s="205" t="s">
        <v>222</v>
      </c>
      <c r="E208" s="206" t="s">
        <v>474</v>
      </c>
      <c r="F208" s="207" t="s">
        <v>475</v>
      </c>
      <c r="G208" s="208" t="s">
        <v>287</v>
      </c>
      <c r="H208" s="209" t="n">
        <v>2.668</v>
      </c>
      <c r="I208" s="210"/>
      <c r="J208" s="211" t="n">
        <f aca="false">ROUND(I208*H208,2)</f>
        <v>0</v>
      </c>
      <c r="K208" s="207"/>
      <c r="L208" s="30"/>
      <c r="M208" s="212"/>
      <c r="N208" s="213" t="s">
        <v>46</v>
      </c>
      <c r="O208" s="67"/>
      <c r="P208" s="214" t="n">
        <f aca="false">O208*H208</f>
        <v>0</v>
      </c>
      <c r="Q208" s="214" t="n">
        <v>0</v>
      </c>
      <c r="R208" s="214" t="n">
        <f aca="false">Q208*H208</f>
        <v>0</v>
      </c>
      <c r="S208" s="214" t="n">
        <v>0</v>
      </c>
      <c r="T208" s="215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6" t="s">
        <v>227</v>
      </c>
      <c r="AT208" s="216" t="s">
        <v>222</v>
      </c>
      <c r="AU208" s="216" t="s">
        <v>83</v>
      </c>
      <c r="AY208" s="3" t="s">
        <v>220</v>
      </c>
      <c r="BE208" s="217" t="n">
        <f aca="false">IF(N208="základní",J208,0)</f>
        <v>0</v>
      </c>
      <c r="BF208" s="217" t="n">
        <f aca="false">IF(N208="snížená",J208,0)</f>
        <v>0</v>
      </c>
      <c r="BG208" s="217" t="n">
        <f aca="false">IF(N208="zákl. přenesená",J208,0)</f>
        <v>0</v>
      </c>
      <c r="BH208" s="217" t="n">
        <f aca="false">IF(N208="sníž. přenesená",J208,0)</f>
        <v>0</v>
      </c>
      <c r="BI208" s="217" t="n">
        <f aca="false">IF(N208="nulová",J208,0)</f>
        <v>0</v>
      </c>
      <c r="BJ208" s="3" t="s">
        <v>21</v>
      </c>
      <c r="BK208" s="217" t="n">
        <f aca="false">ROUND(I208*H208,2)</f>
        <v>0</v>
      </c>
      <c r="BL208" s="3" t="s">
        <v>227</v>
      </c>
      <c r="BM208" s="216" t="s">
        <v>1340</v>
      </c>
    </row>
    <row r="209" s="31" customFormat="true" ht="28.8" hidden="false" customHeight="false" outlineLevel="0" collapsed="false">
      <c r="A209" s="24"/>
      <c r="B209" s="25"/>
      <c r="C209" s="26"/>
      <c r="D209" s="218" t="s">
        <v>229</v>
      </c>
      <c r="E209" s="26"/>
      <c r="F209" s="219" t="s">
        <v>477</v>
      </c>
      <c r="G209" s="26"/>
      <c r="H209" s="26"/>
      <c r="I209" s="220"/>
      <c r="J209" s="26"/>
      <c r="K209" s="26"/>
      <c r="L209" s="30"/>
      <c r="M209" s="221"/>
      <c r="N209" s="222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229</v>
      </c>
      <c r="AU209" s="3" t="s">
        <v>83</v>
      </c>
    </row>
    <row r="210" s="223" customFormat="true" ht="10.2" hidden="false" customHeight="false" outlineLevel="0" collapsed="false">
      <c r="B210" s="224"/>
      <c r="C210" s="225"/>
      <c r="D210" s="218" t="s">
        <v>231</v>
      </c>
      <c r="E210" s="226"/>
      <c r="F210" s="227" t="s">
        <v>1341</v>
      </c>
      <c r="G210" s="225"/>
      <c r="H210" s="228" t="n">
        <v>2.668</v>
      </c>
      <c r="I210" s="229"/>
      <c r="J210" s="225"/>
      <c r="K210" s="225"/>
      <c r="L210" s="230"/>
      <c r="M210" s="231"/>
      <c r="N210" s="232"/>
      <c r="O210" s="232"/>
      <c r="P210" s="232"/>
      <c r="Q210" s="232"/>
      <c r="R210" s="232"/>
      <c r="S210" s="232"/>
      <c r="T210" s="233"/>
      <c r="AT210" s="234" t="s">
        <v>231</v>
      </c>
      <c r="AU210" s="234" t="s">
        <v>83</v>
      </c>
      <c r="AV210" s="223" t="s">
        <v>83</v>
      </c>
      <c r="AW210" s="223" t="s">
        <v>36</v>
      </c>
      <c r="AX210" s="223" t="s">
        <v>75</v>
      </c>
      <c r="AY210" s="234" t="s">
        <v>220</v>
      </c>
    </row>
    <row r="211" s="31" customFormat="true" ht="37.8" hidden="false" customHeight="true" outlineLevel="0" collapsed="false">
      <c r="A211" s="24"/>
      <c r="B211" s="25"/>
      <c r="C211" s="205" t="s">
        <v>422</v>
      </c>
      <c r="D211" s="205" t="s">
        <v>222</v>
      </c>
      <c r="E211" s="206" t="s">
        <v>486</v>
      </c>
      <c r="F211" s="207" t="s">
        <v>487</v>
      </c>
      <c r="G211" s="208" t="s">
        <v>287</v>
      </c>
      <c r="H211" s="209" t="n">
        <v>2.116</v>
      </c>
      <c r="I211" s="210"/>
      <c r="J211" s="211" t="n">
        <f aca="false">ROUND(I211*H211,2)</f>
        <v>0</v>
      </c>
      <c r="K211" s="207"/>
      <c r="L211" s="30"/>
      <c r="M211" s="212"/>
      <c r="N211" s="213" t="s">
        <v>46</v>
      </c>
      <c r="O211" s="67"/>
      <c r="P211" s="214" t="n">
        <f aca="false">O211*H211</f>
        <v>0</v>
      </c>
      <c r="Q211" s="214" t="n">
        <v>0</v>
      </c>
      <c r="R211" s="214" t="n">
        <f aca="false">Q211*H211</f>
        <v>0</v>
      </c>
      <c r="S211" s="214" t="n">
        <v>0</v>
      </c>
      <c r="T211" s="215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6" t="s">
        <v>227</v>
      </c>
      <c r="AT211" s="216" t="s">
        <v>222</v>
      </c>
      <c r="AU211" s="216" t="s">
        <v>83</v>
      </c>
      <c r="AY211" s="3" t="s">
        <v>220</v>
      </c>
      <c r="BE211" s="217" t="n">
        <f aca="false">IF(N211="základní",J211,0)</f>
        <v>0</v>
      </c>
      <c r="BF211" s="217" t="n">
        <f aca="false">IF(N211="snížená",J211,0)</f>
        <v>0</v>
      </c>
      <c r="BG211" s="217" t="n">
        <f aca="false">IF(N211="zákl. přenesená",J211,0)</f>
        <v>0</v>
      </c>
      <c r="BH211" s="217" t="n">
        <f aca="false">IF(N211="sníž. přenesená",J211,0)</f>
        <v>0</v>
      </c>
      <c r="BI211" s="217" t="n">
        <f aca="false">IF(N211="nulová",J211,0)</f>
        <v>0</v>
      </c>
      <c r="BJ211" s="3" t="s">
        <v>21</v>
      </c>
      <c r="BK211" s="217" t="n">
        <f aca="false">ROUND(I211*H211,2)</f>
        <v>0</v>
      </c>
      <c r="BL211" s="3" t="s">
        <v>227</v>
      </c>
      <c r="BM211" s="216" t="s">
        <v>1342</v>
      </c>
    </row>
    <row r="212" s="31" customFormat="true" ht="28.8" hidden="false" customHeight="false" outlineLevel="0" collapsed="false">
      <c r="A212" s="24"/>
      <c r="B212" s="25"/>
      <c r="C212" s="26"/>
      <c r="D212" s="218" t="s">
        <v>229</v>
      </c>
      <c r="E212" s="26"/>
      <c r="F212" s="219" t="s">
        <v>489</v>
      </c>
      <c r="G212" s="26"/>
      <c r="H212" s="26"/>
      <c r="I212" s="220"/>
      <c r="J212" s="26"/>
      <c r="K212" s="26"/>
      <c r="L212" s="30"/>
      <c r="M212" s="221"/>
      <c r="N212" s="222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229</v>
      </c>
      <c r="AU212" s="3" t="s">
        <v>83</v>
      </c>
    </row>
    <row r="213" s="223" customFormat="true" ht="20.4" hidden="false" customHeight="false" outlineLevel="0" collapsed="false">
      <c r="B213" s="224"/>
      <c r="C213" s="225"/>
      <c r="D213" s="218" t="s">
        <v>231</v>
      </c>
      <c r="E213" s="226"/>
      <c r="F213" s="227" t="s">
        <v>1339</v>
      </c>
      <c r="G213" s="225"/>
      <c r="H213" s="228" t="n">
        <v>2.116</v>
      </c>
      <c r="I213" s="229"/>
      <c r="J213" s="225"/>
      <c r="K213" s="225"/>
      <c r="L213" s="230"/>
      <c r="M213" s="231"/>
      <c r="N213" s="232"/>
      <c r="O213" s="232"/>
      <c r="P213" s="232"/>
      <c r="Q213" s="232"/>
      <c r="R213" s="232"/>
      <c r="S213" s="232"/>
      <c r="T213" s="233"/>
      <c r="AT213" s="234" t="s">
        <v>231</v>
      </c>
      <c r="AU213" s="234" t="s">
        <v>83</v>
      </c>
      <c r="AV213" s="223" t="s">
        <v>83</v>
      </c>
      <c r="AW213" s="223" t="s">
        <v>36</v>
      </c>
      <c r="AX213" s="223" t="s">
        <v>75</v>
      </c>
      <c r="AY213" s="234" t="s">
        <v>220</v>
      </c>
    </row>
    <row r="214" s="31" customFormat="true" ht="37.8" hidden="false" customHeight="true" outlineLevel="0" collapsed="false">
      <c r="A214" s="24"/>
      <c r="B214" s="25"/>
      <c r="C214" s="205" t="s">
        <v>429</v>
      </c>
      <c r="D214" s="205" t="s">
        <v>222</v>
      </c>
      <c r="E214" s="206" t="s">
        <v>491</v>
      </c>
      <c r="F214" s="207" t="s">
        <v>289</v>
      </c>
      <c r="G214" s="208" t="s">
        <v>287</v>
      </c>
      <c r="H214" s="209" t="n">
        <v>2.668</v>
      </c>
      <c r="I214" s="210"/>
      <c r="J214" s="211" t="n">
        <f aca="false">ROUND(I214*H214,2)</f>
        <v>0</v>
      </c>
      <c r="K214" s="207" t="s">
        <v>226</v>
      </c>
      <c r="L214" s="30"/>
      <c r="M214" s="212"/>
      <c r="N214" s="213" t="s">
        <v>46</v>
      </c>
      <c r="O214" s="67"/>
      <c r="P214" s="214" t="n">
        <f aca="false">O214*H214</f>
        <v>0</v>
      </c>
      <c r="Q214" s="214" t="n">
        <v>0</v>
      </c>
      <c r="R214" s="214" t="n">
        <f aca="false">Q214*H214</f>
        <v>0</v>
      </c>
      <c r="S214" s="214" t="n">
        <v>0</v>
      </c>
      <c r="T214" s="215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6" t="s">
        <v>227</v>
      </c>
      <c r="AT214" s="216" t="s">
        <v>222</v>
      </c>
      <c r="AU214" s="216" t="s">
        <v>83</v>
      </c>
      <c r="AY214" s="3" t="s">
        <v>220</v>
      </c>
      <c r="BE214" s="217" t="n">
        <f aca="false">IF(N214="základní",J214,0)</f>
        <v>0</v>
      </c>
      <c r="BF214" s="217" t="n">
        <f aca="false">IF(N214="snížená",J214,0)</f>
        <v>0</v>
      </c>
      <c r="BG214" s="217" t="n">
        <f aca="false">IF(N214="zákl. přenesená",J214,0)</f>
        <v>0</v>
      </c>
      <c r="BH214" s="217" t="n">
        <f aca="false">IF(N214="sníž. přenesená",J214,0)</f>
        <v>0</v>
      </c>
      <c r="BI214" s="217" t="n">
        <f aca="false">IF(N214="nulová",J214,0)</f>
        <v>0</v>
      </c>
      <c r="BJ214" s="3" t="s">
        <v>21</v>
      </c>
      <c r="BK214" s="217" t="n">
        <f aca="false">ROUND(I214*H214,2)</f>
        <v>0</v>
      </c>
      <c r="BL214" s="3" t="s">
        <v>227</v>
      </c>
      <c r="BM214" s="216" t="s">
        <v>1343</v>
      </c>
    </row>
    <row r="215" s="31" customFormat="true" ht="28.8" hidden="false" customHeight="false" outlineLevel="0" collapsed="false">
      <c r="A215" s="24"/>
      <c r="B215" s="25"/>
      <c r="C215" s="26"/>
      <c r="D215" s="218" t="s">
        <v>229</v>
      </c>
      <c r="E215" s="26"/>
      <c r="F215" s="219" t="s">
        <v>289</v>
      </c>
      <c r="G215" s="26"/>
      <c r="H215" s="26"/>
      <c r="I215" s="220"/>
      <c r="J215" s="26"/>
      <c r="K215" s="26"/>
      <c r="L215" s="30"/>
      <c r="M215" s="221"/>
      <c r="N215" s="222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229</v>
      </c>
      <c r="AU215" s="3" t="s">
        <v>83</v>
      </c>
    </row>
    <row r="216" s="223" customFormat="true" ht="10.2" hidden="false" customHeight="false" outlineLevel="0" collapsed="false">
      <c r="B216" s="224"/>
      <c r="C216" s="225"/>
      <c r="D216" s="218" t="s">
        <v>231</v>
      </c>
      <c r="E216" s="226"/>
      <c r="F216" s="227" t="s">
        <v>1341</v>
      </c>
      <c r="G216" s="225"/>
      <c r="H216" s="228" t="n">
        <v>2.668</v>
      </c>
      <c r="I216" s="229"/>
      <c r="J216" s="225"/>
      <c r="K216" s="225"/>
      <c r="L216" s="230"/>
      <c r="M216" s="231"/>
      <c r="N216" s="232"/>
      <c r="O216" s="232"/>
      <c r="P216" s="232"/>
      <c r="Q216" s="232"/>
      <c r="R216" s="232"/>
      <c r="S216" s="232"/>
      <c r="T216" s="233"/>
      <c r="AT216" s="234" t="s">
        <v>231</v>
      </c>
      <c r="AU216" s="234" t="s">
        <v>83</v>
      </c>
      <c r="AV216" s="223" t="s">
        <v>83</v>
      </c>
      <c r="AW216" s="223" t="s">
        <v>36</v>
      </c>
      <c r="AX216" s="223" t="s">
        <v>75</v>
      </c>
      <c r="AY216" s="234" t="s">
        <v>220</v>
      </c>
    </row>
    <row r="217" s="188" customFormat="true" ht="22.8" hidden="false" customHeight="true" outlineLevel="0" collapsed="false">
      <c r="B217" s="189"/>
      <c r="C217" s="190"/>
      <c r="D217" s="191" t="s">
        <v>74</v>
      </c>
      <c r="E217" s="203" t="s">
        <v>493</v>
      </c>
      <c r="F217" s="203" t="s">
        <v>494</v>
      </c>
      <c r="G217" s="190"/>
      <c r="H217" s="190"/>
      <c r="I217" s="193"/>
      <c r="J217" s="204" t="n">
        <f aca="false">BK217</f>
        <v>0</v>
      </c>
      <c r="K217" s="190"/>
      <c r="L217" s="195"/>
      <c r="M217" s="196"/>
      <c r="N217" s="197"/>
      <c r="O217" s="197"/>
      <c r="P217" s="198" t="n">
        <f aca="false">SUM(P218:P219)</f>
        <v>0</v>
      </c>
      <c r="Q217" s="197"/>
      <c r="R217" s="198" t="n">
        <f aca="false">SUM(R218:R219)</f>
        <v>0</v>
      </c>
      <c r="S217" s="197"/>
      <c r="T217" s="199" t="n">
        <f aca="false">SUM(T218:T219)</f>
        <v>0</v>
      </c>
      <c r="AR217" s="200" t="s">
        <v>21</v>
      </c>
      <c r="AT217" s="201" t="s">
        <v>74</v>
      </c>
      <c r="AU217" s="201" t="s">
        <v>21</v>
      </c>
      <c r="AY217" s="200" t="s">
        <v>220</v>
      </c>
      <c r="BK217" s="202" t="n">
        <f aca="false">SUM(BK218:BK219)</f>
        <v>0</v>
      </c>
    </row>
    <row r="218" s="31" customFormat="true" ht="24.15" hidden="false" customHeight="true" outlineLevel="0" collapsed="false">
      <c r="A218" s="24"/>
      <c r="B218" s="25"/>
      <c r="C218" s="205" t="s">
        <v>432</v>
      </c>
      <c r="D218" s="205" t="s">
        <v>222</v>
      </c>
      <c r="E218" s="206" t="s">
        <v>496</v>
      </c>
      <c r="F218" s="207" t="s">
        <v>497</v>
      </c>
      <c r="G218" s="208" t="s">
        <v>287</v>
      </c>
      <c r="H218" s="209" t="n">
        <v>4.815</v>
      </c>
      <c r="I218" s="210"/>
      <c r="J218" s="211" t="n">
        <f aca="false">ROUND(I218*H218,2)</f>
        <v>0</v>
      </c>
      <c r="K218" s="207" t="s">
        <v>226</v>
      </c>
      <c r="L218" s="30"/>
      <c r="M218" s="212"/>
      <c r="N218" s="213" t="s">
        <v>46</v>
      </c>
      <c r="O218" s="67"/>
      <c r="P218" s="214" t="n">
        <f aca="false">O218*H218</f>
        <v>0</v>
      </c>
      <c r="Q218" s="214" t="n">
        <v>0</v>
      </c>
      <c r="R218" s="214" t="n">
        <f aca="false">Q218*H218</f>
        <v>0</v>
      </c>
      <c r="S218" s="214" t="n">
        <v>0</v>
      </c>
      <c r="T218" s="215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6" t="s">
        <v>227</v>
      </c>
      <c r="AT218" s="216" t="s">
        <v>222</v>
      </c>
      <c r="AU218" s="216" t="s">
        <v>83</v>
      </c>
      <c r="AY218" s="3" t="s">
        <v>220</v>
      </c>
      <c r="BE218" s="217" t="n">
        <f aca="false">IF(N218="základní",J218,0)</f>
        <v>0</v>
      </c>
      <c r="BF218" s="217" t="n">
        <f aca="false">IF(N218="snížená",J218,0)</f>
        <v>0</v>
      </c>
      <c r="BG218" s="217" t="n">
        <f aca="false">IF(N218="zákl. přenesená",J218,0)</f>
        <v>0</v>
      </c>
      <c r="BH218" s="217" t="n">
        <f aca="false">IF(N218="sníž. přenesená",J218,0)</f>
        <v>0</v>
      </c>
      <c r="BI218" s="217" t="n">
        <f aca="false">IF(N218="nulová",J218,0)</f>
        <v>0</v>
      </c>
      <c r="BJ218" s="3" t="s">
        <v>21</v>
      </c>
      <c r="BK218" s="217" t="n">
        <f aca="false">ROUND(I218*H218,2)</f>
        <v>0</v>
      </c>
      <c r="BL218" s="3" t="s">
        <v>227</v>
      </c>
      <c r="BM218" s="216" t="s">
        <v>498</v>
      </c>
    </row>
    <row r="219" s="31" customFormat="true" ht="19.2" hidden="false" customHeight="false" outlineLevel="0" collapsed="false">
      <c r="A219" s="24"/>
      <c r="B219" s="25"/>
      <c r="C219" s="26"/>
      <c r="D219" s="218" t="s">
        <v>229</v>
      </c>
      <c r="E219" s="26"/>
      <c r="F219" s="219" t="s">
        <v>499</v>
      </c>
      <c r="G219" s="26"/>
      <c r="H219" s="26"/>
      <c r="I219" s="220"/>
      <c r="J219" s="26"/>
      <c r="K219" s="26"/>
      <c r="L219" s="30"/>
      <c r="M219" s="274"/>
      <c r="N219" s="275"/>
      <c r="O219" s="276"/>
      <c r="P219" s="276"/>
      <c r="Q219" s="276"/>
      <c r="R219" s="276"/>
      <c r="S219" s="276"/>
      <c r="T219" s="277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229</v>
      </c>
      <c r="AU219" s="3" t="s">
        <v>83</v>
      </c>
    </row>
    <row r="220" s="31" customFormat="true" ht="6.9" hidden="false" customHeight="true" outlineLevel="0" collapsed="false">
      <c r="A220" s="24"/>
      <c r="B220" s="45"/>
      <c r="C220" s="46"/>
      <c r="D220" s="46"/>
      <c r="E220" s="46"/>
      <c r="F220" s="46"/>
      <c r="G220" s="46"/>
      <c r="H220" s="46"/>
      <c r="I220" s="46"/>
      <c r="J220" s="46"/>
      <c r="K220" s="46"/>
      <c r="L220" s="30"/>
      <c r="M220" s="24"/>
      <c r="O220" s="24"/>
      <c r="P220" s="24"/>
      <c r="Q220" s="24"/>
      <c r="R220" s="24"/>
      <c r="S220" s="24"/>
      <c r="T220" s="24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</row>
  </sheetData>
  <sheetProtection sheet="true" objects="true" scenarios="true" formatColumns="false" formatRows="false" autoFilter="false"/>
  <autoFilter ref="C96:K219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3:H83"/>
    <mergeCell ref="E85:H85"/>
    <mergeCell ref="E87:H87"/>
    <mergeCell ref="E89:H8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2" zeroHeight="false" outlineLevelRow="0" outlineLevelCol="0"/>
  <cols>
    <col collapsed="false" customWidth="true" hidden="false" outlineLevel="0" max="1" min="1" style="0" width="8.27"/>
    <col collapsed="false" customWidth="true" hidden="false" outlineLevel="0" max="2" min="2" style="0" width="1.13"/>
    <col collapsed="false" customWidth="true" hidden="false" outlineLevel="0" max="3" min="3" style="0" width="4.13"/>
    <col collapsed="false" customWidth="true" hidden="false" outlineLevel="0" max="4" min="4" style="0" width="4.27"/>
    <col collapsed="false" customWidth="true" hidden="false" outlineLevel="0" max="5" min="5" style="0" width="17.14"/>
    <col collapsed="false" customWidth="true" hidden="false" outlineLevel="0" max="6" min="6" style="0" width="50.85"/>
    <col collapsed="false" customWidth="true" hidden="false" outlineLevel="0" max="7" min="7" style="0" width="7.41"/>
    <col collapsed="false" customWidth="true" hidden="false" outlineLevel="0" max="8" min="8" style="0" width="11.42"/>
    <col collapsed="false" customWidth="true" hidden="false" outlineLevel="0" max="11" min="9" style="0" width="20.14"/>
    <col collapsed="false" customWidth="true" hidden="true" outlineLevel="0" max="13" min="13" style="0" width="10.84"/>
    <col collapsed="false" customWidth="false" hidden="true" outlineLevel="0" max="14" min="14" style="0" width="9.27"/>
    <col collapsed="false" customWidth="true" hidden="true" outlineLevel="0" max="20" min="15" style="0" width="14.14"/>
    <col collapsed="false" customWidth="true" hidden="true" outlineLevel="0" max="21" min="21" style="0" width="16.27"/>
    <col collapsed="false" customWidth="true" hidden="false" outlineLevel="0" max="22" min="22" style="0" width="12.27"/>
    <col collapsed="false" customWidth="true" hidden="false" outlineLevel="0" max="23" min="23" style="0" width="16.27"/>
    <col collapsed="false" customWidth="true" hidden="false" outlineLevel="0" max="24" min="24" style="0" width="12.27"/>
    <col collapsed="false" customWidth="true" hidden="false" outlineLevel="0" max="25" min="25" style="0" width="14.99"/>
    <col collapsed="false" customWidth="true" hidden="false" outlineLevel="0" max="26" min="26" style="0" width="10.99"/>
    <col collapsed="false" customWidth="true" hidden="false" outlineLevel="0" max="27" min="27" style="0" width="14.99"/>
    <col collapsed="false" customWidth="true" hidden="false" outlineLevel="0" max="28" min="28" style="0" width="16.27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27"/>
    <col collapsed="false" customWidth="false" hidden="true" outlineLevel="0" max="65" min="44" style="0" width="9.27"/>
  </cols>
  <sheetData>
    <row r="2" customFormat="false" ht="36.9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4</v>
      </c>
    </row>
    <row r="3" customFormat="false" ht="6.9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3</v>
      </c>
    </row>
    <row r="4" customFormat="false" ht="24.9" hidden="false" customHeight="true" outlineLevel="0" collapsed="false">
      <c r="B4" s="6"/>
      <c r="D4" s="124" t="s">
        <v>183</v>
      </c>
      <c r="L4" s="6"/>
      <c r="M4" s="125" t="s">
        <v>10</v>
      </c>
      <c r="AT4" s="3" t="s">
        <v>4</v>
      </c>
    </row>
    <row r="5" customFormat="false" ht="6.9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vitalizace historického jádra obce Tetín</v>
      </c>
      <c r="F7" s="127"/>
      <c r="G7" s="127"/>
      <c r="H7" s="127"/>
      <c r="L7" s="6"/>
    </row>
    <row r="8" customFormat="false" ht="13.2" hidden="false" customHeight="false" outlineLevel="0" collapsed="false">
      <c r="B8" s="6"/>
      <c r="D8" s="126" t="s">
        <v>184</v>
      </c>
      <c r="L8" s="6"/>
    </row>
    <row r="9" customFormat="false" ht="16.5" hidden="false" customHeight="true" outlineLevel="0" collapsed="false">
      <c r="B9" s="6"/>
      <c r="E9" s="127" t="s">
        <v>185</v>
      </c>
      <c r="F9" s="127"/>
      <c r="G9" s="127"/>
      <c r="H9" s="127"/>
      <c r="L9" s="6"/>
    </row>
    <row r="10" customFormat="false" ht="12" hidden="false" customHeight="true" outlineLevel="0" collapsed="false">
      <c r="B10" s="6"/>
      <c r="D10" s="126" t="s">
        <v>186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28" t="s">
        <v>1344</v>
      </c>
      <c r="F11" s="128"/>
      <c r="G11" s="128"/>
      <c r="H11" s="128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88</v>
      </c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24.75" hidden="false" customHeight="true" outlineLevel="0" collapsed="false">
      <c r="A13" s="24"/>
      <c r="B13" s="30"/>
      <c r="C13" s="24"/>
      <c r="D13" s="24"/>
      <c r="E13" s="130" t="s">
        <v>1345</v>
      </c>
      <c r="F13" s="130"/>
      <c r="G13" s="130"/>
      <c r="H13" s="130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0.2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6" t="s">
        <v>19</v>
      </c>
      <c r="E15" s="24"/>
      <c r="F15" s="116"/>
      <c r="G15" s="24"/>
      <c r="H15" s="24"/>
      <c r="I15" s="126" t="s">
        <v>20</v>
      </c>
      <c r="J15" s="116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2</v>
      </c>
      <c r="E16" s="24"/>
      <c r="F16" s="116" t="s">
        <v>23</v>
      </c>
      <c r="G16" s="24"/>
      <c r="H16" s="24"/>
      <c r="I16" s="126" t="s">
        <v>24</v>
      </c>
      <c r="J16" s="131" t="str">
        <f aca="false">'Rekapitulace stavby'!AN8</f>
        <v>24. 11. 2020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6" t="s">
        <v>28</v>
      </c>
      <c r="E18" s="24"/>
      <c r="F18" s="24"/>
      <c r="G18" s="24"/>
      <c r="H18" s="24"/>
      <c r="I18" s="126" t="s">
        <v>29</v>
      </c>
      <c r="J18" s="116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6" t="s">
        <v>30</v>
      </c>
      <c r="F19" s="24"/>
      <c r="G19" s="24"/>
      <c r="H19" s="24"/>
      <c r="I19" s="126" t="s">
        <v>31</v>
      </c>
      <c r="J19" s="116"/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6" t="s">
        <v>32</v>
      </c>
      <c r="E21" s="24"/>
      <c r="F21" s="24"/>
      <c r="G21" s="24"/>
      <c r="H21" s="24"/>
      <c r="I21" s="126" t="s">
        <v>29</v>
      </c>
      <c r="J21" s="19" t="str">
        <f aca="false">'Rekapitulace stavby'!AN13</f>
        <v>Vyplň údaj</v>
      </c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2" t="str">
        <f aca="false">'Rekapitulace stavby'!E14</f>
        <v>Vyplň údaj</v>
      </c>
      <c r="F22" s="132"/>
      <c r="G22" s="132"/>
      <c r="H22" s="132"/>
      <c r="I22" s="126" t="s">
        <v>31</v>
      </c>
      <c r="J22" s="19" t="str">
        <f aca="false">'Rekapitulace stavby'!AN14</f>
        <v>Vyplň údaj</v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6" t="s">
        <v>34</v>
      </c>
      <c r="E24" s="24"/>
      <c r="F24" s="24"/>
      <c r="G24" s="24"/>
      <c r="H24" s="24"/>
      <c r="I24" s="126" t="s">
        <v>29</v>
      </c>
      <c r="J24" s="116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6" t="s">
        <v>35</v>
      </c>
      <c r="F25" s="24"/>
      <c r="G25" s="24"/>
      <c r="H25" s="24"/>
      <c r="I25" s="126" t="s">
        <v>31</v>
      </c>
      <c r="J25" s="116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6" t="s">
        <v>37</v>
      </c>
      <c r="E27" s="24"/>
      <c r="F27" s="24"/>
      <c r="G27" s="24"/>
      <c r="H27" s="24"/>
      <c r="I27" s="126" t="s">
        <v>29</v>
      </c>
      <c r="J27" s="116" t="str">
        <f aca="false">IF('Rekapitulace stavby'!AN19="","",'Rekapitulace stavby'!AN19)</f>
        <v/>
      </c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6" t="str">
        <f aca="false">IF('Rekapitulace stavby'!E20="","",'Rekapitulace stavby'!E20)</f>
        <v> </v>
      </c>
      <c r="F28" s="24"/>
      <c r="G28" s="24"/>
      <c r="H28" s="24"/>
      <c r="I28" s="126" t="s">
        <v>31</v>
      </c>
      <c r="J28" s="116" t="str">
        <f aca="false">IF('Rekapitulace stavby'!AN20="","",'Rekapitulace stavby'!AN20)</f>
        <v/>
      </c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6" t="s">
        <v>39</v>
      </c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7" customFormat="true" ht="16.5" hidden="false" customHeight="true" outlineLevel="0" collapsed="false">
      <c r="A31" s="133"/>
      <c r="B31" s="134"/>
      <c r="C31" s="133"/>
      <c r="D31" s="133"/>
      <c r="E31" s="135"/>
      <c r="F31" s="135"/>
      <c r="G31" s="135"/>
      <c r="H31" s="135"/>
      <c r="I31" s="133"/>
      <c r="J31" s="133"/>
      <c r="K31" s="133"/>
      <c r="L31" s="136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</row>
    <row r="32" s="31" customFormat="true" ht="6.9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35" hidden="false" customHeight="true" outlineLevel="0" collapsed="false">
      <c r="A34" s="24"/>
      <c r="B34" s="30"/>
      <c r="C34" s="24"/>
      <c r="D34" s="139" t="s">
        <v>41</v>
      </c>
      <c r="E34" s="24"/>
      <c r="F34" s="24"/>
      <c r="G34" s="24"/>
      <c r="H34" s="24"/>
      <c r="I34" s="24"/>
      <c r="J34" s="140" t="n">
        <f aca="false">ROUND(J99,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" hidden="false" customHeight="true" outlineLevel="0" collapsed="false">
      <c r="A35" s="24"/>
      <c r="B35" s="30"/>
      <c r="C35" s="24"/>
      <c r="D35" s="138"/>
      <c r="E35" s="138"/>
      <c r="F35" s="138"/>
      <c r="G35" s="138"/>
      <c r="H35" s="138"/>
      <c r="I35" s="138"/>
      <c r="J35" s="138"/>
      <c r="K35" s="138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1" t="s">
        <v>43</v>
      </c>
      <c r="G36" s="24"/>
      <c r="H36" s="24"/>
      <c r="I36" s="141" t="s">
        <v>42</v>
      </c>
      <c r="J36" s="141" t="s">
        <v>44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2" t="s">
        <v>45</v>
      </c>
      <c r="E37" s="126" t="s">
        <v>46</v>
      </c>
      <c r="F37" s="143" t="n">
        <f aca="false">ROUND((SUM(BE99:BE265)),2)</f>
        <v>0</v>
      </c>
      <c r="G37" s="24"/>
      <c r="H37" s="24"/>
      <c r="I37" s="144" t="n">
        <v>0.21</v>
      </c>
      <c r="J37" s="143" t="n">
        <f aca="false">ROUND(((SUM(BE99:BE265))*I37),2)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26" t="s">
        <v>47</v>
      </c>
      <c r="F38" s="143" t="n">
        <f aca="false">ROUND((SUM(BF99:BF265)),2)</f>
        <v>0</v>
      </c>
      <c r="G38" s="24"/>
      <c r="H38" s="24"/>
      <c r="I38" s="144" t="n">
        <v>0.15</v>
      </c>
      <c r="J38" s="143" t="n">
        <f aca="false">ROUND(((SUM(BF99:BF265))*I38),2)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8</v>
      </c>
      <c r="F39" s="143" t="n">
        <f aca="false">ROUND((SUM(BG99:BG265)),2)</f>
        <v>0</v>
      </c>
      <c r="G39" s="24"/>
      <c r="H39" s="24"/>
      <c r="I39" s="144" t="n">
        <v>0.21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26" t="s">
        <v>49</v>
      </c>
      <c r="F40" s="143" t="n">
        <f aca="false">ROUND((SUM(BH99:BH265)),2)</f>
        <v>0</v>
      </c>
      <c r="G40" s="24"/>
      <c r="H40" s="24"/>
      <c r="I40" s="144" t="n">
        <v>0.15</v>
      </c>
      <c r="J40" s="143" t="n">
        <f aca="false">0</f>
        <v>0</v>
      </c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26" t="s">
        <v>50</v>
      </c>
      <c r="F41" s="143" t="n">
        <f aca="false">ROUND((SUM(BI99:BI265)),2)</f>
        <v>0</v>
      </c>
      <c r="G41" s="24"/>
      <c r="H41" s="24"/>
      <c r="I41" s="144" t="n">
        <v>0</v>
      </c>
      <c r="J41" s="143" t="n">
        <f aca="false">0</f>
        <v>0</v>
      </c>
      <c r="K41" s="24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35" hidden="false" customHeight="true" outlineLevel="0" collapsed="false">
      <c r="A43" s="24"/>
      <c r="B43" s="30"/>
      <c r="C43" s="145"/>
      <c r="D43" s="146" t="s">
        <v>51</v>
      </c>
      <c r="E43" s="147"/>
      <c r="F43" s="147"/>
      <c r="G43" s="148" t="s">
        <v>52</v>
      </c>
      <c r="H43" s="149" t="s">
        <v>53</v>
      </c>
      <c r="I43" s="147"/>
      <c r="J43" s="150" t="n">
        <f aca="false">SUM(J34:J41)</f>
        <v>0</v>
      </c>
      <c r="K43" s="151"/>
      <c r="L43" s="12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152"/>
      <c r="C44" s="153"/>
      <c r="D44" s="153"/>
      <c r="E44" s="153"/>
      <c r="F44" s="153"/>
      <c r="G44" s="153"/>
      <c r="H44" s="153"/>
      <c r="I44" s="153"/>
      <c r="J44" s="153"/>
      <c r="K44" s="153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9" hidden="false" customHeight="true" outlineLevel="0" collapsed="false">
      <c r="A48" s="24"/>
      <c r="B48" s="154"/>
      <c r="C48" s="155"/>
      <c r="D48" s="155"/>
      <c r="E48" s="155"/>
      <c r="F48" s="155"/>
      <c r="G48" s="155"/>
      <c r="H48" s="155"/>
      <c r="I48" s="155"/>
      <c r="J48" s="155"/>
      <c r="K48" s="155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9" hidden="false" customHeight="true" outlineLevel="0" collapsed="false">
      <c r="A49" s="24"/>
      <c r="B49" s="25"/>
      <c r="C49" s="9" t="s">
        <v>190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9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6" t="str">
        <f aca="false">E7</f>
        <v>Revitalizace historického jádra obce Tetín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84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6" t="s">
        <v>185</v>
      </c>
      <c r="F54" s="156"/>
      <c r="G54" s="156"/>
      <c r="H54" s="156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86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157" t="s">
        <v>1344</v>
      </c>
      <c r="F56" s="157"/>
      <c r="G56" s="157"/>
      <c r="H56" s="157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188</v>
      </c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4.75" hidden="false" customHeight="true" outlineLevel="0" collapsed="false">
      <c r="A58" s="24"/>
      <c r="B58" s="25"/>
      <c r="C58" s="26"/>
      <c r="D58" s="26"/>
      <c r="E58" s="57" t="str">
        <f aca="false">E13</f>
        <v>SO 101-6-UN - Komunikace a zpevněné plochy - VI. etapa - uznatelné náklady</v>
      </c>
      <c r="F58" s="57"/>
      <c r="G58" s="57"/>
      <c r="H58" s="57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2</v>
      </c>
      <c r="D60" s="26"/>
      <c r="E60" s="26"/>
      <c r="F60" s="18" t="str">
        <f aca="false">F16</f>
        <v>Tetín</v>
      </c>
      <c r="G60" s="26"/>
      <c r="H60" s="26"/>
      <c r="I60" s="17" t="s">
        <v>24</v>
      </c>
      <c r="J60" s="158" t="str">
        <f aca="false">IF(J16="","",J16)</f>
        <v>24. 11. 2020</v>
      </c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25.65" hidden="false" customHeight="true" outlineLevel="0" collapsed="false">
      <c r="A62" s="24"/>
      <c r="B62" s="25"/>
      <c r="C62" s="17" t="s">
        <v>28</v>
      </c>
      <c r="D62" s="26"/>
      <c r="E62" s="26"/>
      <c r="F62" s="18" t="str">
        <f aca="false">E19</f>
        <v>Obec Tetín</v>
      </c>
      <c r="G62" s="26"/>
      <c r="H62" s="26"/>
      <c r="I62" s="17" t="s">
        <v>34</v>
      </c>
      <c r="J62" s="159" t="str">
        <f aca="false">E25</f>
        <v>PPU spol. s r.o., inženýrský atelier</v>
      </c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.15" hidden="false" customHeight="true" outlineLevel="0" collapsed="false">
      <c r="A63" s="24"/>
      <c r="B63" s="25"/>
      <c r="C63" s="17" t="s">
        <v>32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7</v>
      </c>
      <c r="J63" s="159" t="str">
        <f aca="false">E28</f>
        <v> 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10.3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25" hidden="false" customHeight="true" outlineLevel="0" collapsed="false">
      <c r="A65" s="24"/>
      <c r="B65" s="25"/>
      <c r="C65" s="160" t="s">
        <v>191</v>
      </c>
      <c r="D65" s="39"/>
      <c r="E65" s="39"/>
      <c r="F65" s="39"/>
      <c r="G65" s="39"/>
      <c r="H65" s="39"/>
      <c r="I65" s="39"/>
      <c r="J65" s="161" t="s">
        <v>192</v>
      </c>
      <c r="K65" s="39"/>
      <c r="L65" s="12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0.3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8" hidden="false" customHeight="true" outlineLevel="0" collapsed="false">
      <c r="A67" s="24"/>
      <c r="B67" s="25"/>
      <c r="C67" s="81" t="s">
        <v>73</v>
      </c>
      <c r="D67" s="26"/>
      <c r="E67" s="26"/>
      <c r="F67" s="26"/>
      <c r="G67" s="26"/>
      <c r="H67" s="26"/>
      <c r="I67" s="26"/>
      <c r="J67" s="162" t="n">
        <f aca="false">J99</f>
        <v>0</v>
      </c>
      <c r="K67" s="26"/>
      <c r="L67" s="12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93</v>
      </c>
    </row>
    <row r="68" s="163" customFormat="true" ht="24.9" hidden="false" customHeight="true" outlineLevel="0" collapsed="false">
      <c r="B68" s="164"/>
      <c r="C68" s="165"/>
      <c r="D68" s="166" t="s">
        <v>194</v>
      </c>
      <c r="E68" s="167"/>
      <c r="F68" s="167"/>
      <c r="G68" s="167"/>
      <c r="H68" s="167"/>
      <c r="I68" s="167"/>
      <c r="J68" s="168" t="n">
        <f aca="false">J100</f>
        <v>0</v>
      </c>
      <c r="K68" s="165"/>
      <c r="L68" s="169"/>
    </row>
    <row r="69" s="170" customFormat="true" ht="19.95" hidden="false" customHeight="true" outlineLevel="0" collapsed="false">
      <c r="B69" s="171"/>
      <c r="C69" s="107"/>
      <c r="D69" s="172" t="s">
        <v>195</v>
      </c>
      <c r="E69" s="173"/>
      <c r="F69" s="173"/>
      <c r="G69" s="173"/>
      <c r="H69" s="173"/>
      <c r="I69" s="173"/>
      <c r="J69" s="174" t="n">
        <f aca="false">J101</f>
        <v>0</v>
      </c>
      <c r="K69" s="107"/>
      <c r="L69" s="175"/>
    </row>
    <row r="70" s="170" customFormat="true" ht="19.95" hidden="false" customHeight="true" outlineLevel="0" collapsed="false">
      <c r="B70" s="171"/>
      <c r="C70" s="107"/>
      <c r="D70" s="172" t="s">
        <v>196</v>
      </c>
      <c r="E70" s="173"/>
      <c r="F70" s="173"/>
      <c r="G70" s="173"/>
      <c r="H70" s="173"/>
      <c r="I70" s="173"/>
      <c r="J70" s="174" t="n">
        <f aca="false">J162</f>
        <v>0</v>
      </c>
      <c r="K70" s="107"/>
      <c r="L70" s="175"/>
    </row>
    <row r="71" s="170" customFormat="true" ht="19.95" hidden="false" customHeight="true" outlineLevel="0" collapsed="false">
      <c r="B71" s="171"/>
      <c r="C71" s="107"/>
      <c r="D71" s="172" t="s">
        <v>198</v>
      </c>
      <c r="E71" s="173"/>
      <c r="F71" s="173"/>
      <c r="G71" s="173"/>
      <c r="H71" s="173"/>
      <c r="I71" s="173"/>
      <c r="J71" s="174" t="n">
        <f aca="false">J173</f>
        <v>0</v>
      </c>
      <c r="K71" s="107"/>
      <c r="L71" s="175"/>
    </row>
    <row r="72" s="170" customFormat="true" ht="19.95" hidden="false" customHeight="true" outlineLevel="0" collapsed="false">
      <c r="B72" s="171"/>
      <c r="C72" s="107"/>
      <c r="D72" s="172" t="s">
        <v>199</v>
      </c>
      <c r="E72" s="173"/>
      <c r="F72" s="173"/>
      <c r="G72" s="173"/>
      <c r="H72" s="173"/>
      <c r="I72" s="173"/>
      <c r="J72" s="174" t="n">
        <f aca="false">J204</f>
        <v>0</v>
      </c>
      <c r="K72" s="107"/>
      <c r="L72" s="175"/>
    </row>
    <row r="73" s="170" customFormat="true" ht="19.95" hidden="false" customHeight="true" outlineLevel="0" collapsed="false">
      <c r="B73" s="171"/>
      <c r="C73" s="107"/>
      <c r="D73" s="172" t="s">
        <v>200</v>
      </c>
      <c r="E73" s="173"/>
      <c r="F73" s="173"/>
      <c r="G73" s="173"/>
      <c r="H73" s="173"/>
      <c r="I73" s="173"/>
      <c r="J73" s="174" t="n">
        <f aca="false">J216</f>
        <v>0</v>
      </c>
      <c r="K73" s="107"/>
      <c r="L73" s="175"/>
    </row>
    <row r="74" s="170" customFormat="true" ht="19.95" hidden="false" customHeight="true" outlineLevel="0" collapsed="false">
      <c r="B74" s="171"/>
      <c r="C74" s="107"/>
      <c r="D74" s="172" t="s">
        <v>201</v>
      </c>
      <c r="E74" s="173"/>
      <c r="F74" s="173"/>
      <c r="G74" s="173"/>
      <c r="H74" s="173"/>
      <c r="I74" s="173"/>
      <c r="J74" s="174" t="n">
        <f aca="false">J242</f>
        <v>0</v>
      </c>
      <c r="K74" s="107"/>
      <c r="L74" s="175"/>
    </row>
    <row r="75" s="170" customFormat="true" ht="19.95" hidden="false" customHeight="true" outlineLevel="0" collapsed="false">
      <c r="B75" s="171"/>
      <c r="C75" s="107"/>
      <c r="D75" s="172" t="s">
        <v>202</v>
      </c>
      <c r="E75" s="173"/>
      <c r="F75" s="173"/>
      <c r="G75" s="173"/>
      <c r="H75" s="173"/>
      <c r="I75" s="173"/>
      <c r="J75" s="174" t="n">
        <f aca="false">J263</f>
        <v>0</v>
      </c>
      <c r="K75" s="107"/>
      <c r="L75" s="175"/>
    </row>
    <row r="76" s="31" customFormat="true" ht="21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" hidden="false" customHeight="true" outlineLevel="0" collapsed="false">
      <c r="A77" s="24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" hidden="false" customHeight="true" outlineLevel="0" collapsed="false">
      <c r="A81" s="24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" hidden="false" customHeight="true" outlineLevel="0" collapsed="false">
      <c r="A82" s="24"/>
      <c r="B82" s="25"/>
      <c r="C82" s="9" t="s">
        <v>205</v>
      </c>
      <c r="D82" s="26"/>
      <c r="E82" s="26"/>
      <c r="F82" s="26"/>
      <c r="G82" s="26"/>
      <c r="H82" s="26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56" t="str">
        <f aca="false">E7</f>
        <v>Revitalizace historického jádra obce Tetín</v>
      </c>
      <c r="F85" s="156"/>
      <c r="G85" s="156"/>
      <c r="H85" s="156"/>
      <c r="I85" s="26"/>
      <c r="J85" s="26"/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84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56" t="s">
        <v>185</v>
      </c>
      <c r="F87" s="156"/>
      <c r="G87" s="156"/>
      <c r="H87" s="156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86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57" t="s">
        <v>1344</v>
      </c>
      <c r="F89" s="157"/>
      <c r="G89" s="157"/>
      <c r="H89" s="157"/>
      <c r="I89" s="26"/>
      <c r="J89" s="26"/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88</v>
      </c>
      <c r="D90" s="26"/>
      <c r="E90" s="26"/>
      <c r="F90" s="26"/>
      <c r="G90" s="26"/>
      <c r="H90" s="26"/>
      <c r="I90" s="26"/>
      <c r="J90" s="26"/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4.75" hidden="false" customHeight="true" outlineLevel="0" collapsed="false">
      <c r="A91" s="24"/>
      <c r="B91" s="25"/>
      <c r="C91" s="26"/>
      <c r="D91" s="26"/>
      <c r="E91" s="57" t="str">
        <f aca="false">E13</f>
        <v>SO 101-6-UN - Komunikace a zpevněné plochy - VI. etapa - uznatelné náklady</v>
      </c>
      <c r="F91" s="57"/>
      <c r="G91" s="57"/>
      <c r="H91" s="57"/>
      <c r="I91" s="26"/>
      <c r="J91" s="26"/>
      <c r="K91" s="26"/>
      <c r="L91" s="12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2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22</v>
      </c>
      <c r="D93" s="26"/>
      <c r="E93" s="26"/>
      <c r="F93" s="18" t="str">
        <f aca="false">F16</f>
        <v>Tetín</v>
      </c>
      <c r="G93" s="26"/>
      <c r="H93" s="26"/>
      <c r="I93" s="17" t="s">
        <v>24</v>
      </c>
      <c r="J93" s="158" t="str">
        <f aca="false">IF(J16="","",J16)</f>
        <v>24. 11. 2020</v>
      </c>
      <c r="K93" s="26"/>
      <c r="L93" s="12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2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25.65" hidden="false" customHeight="true" outlineLevel="0" collapsed="false">
      <c r="A95" s="24"/>
      <c r="B95" s="25"/>
      <c r="C95" s="17" t="s">
        <v>28</v>
      </c>
      <c r="D95" s="26"/>
      <c r="E95" s="26"/>
      <c r="F95" s="18" t="str">
        <f aca="false">E19</f>
        <v>Obec Tetín</v>
      </c>
      <c r="G95" s="26"/>
      <c r="H95" s="26"/>
      <c r="I95" s="17" t="s">
        <v>34</v>
      </c>
      <c r="J95" s="159" t="str">
        <f aca="false">E25</f>
        <v>PPU spol. s r.o., inženýrský atelier</v>
      </c>
      <c r="K95" s="26"/>
      <c r="L95" s="12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32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7</v>
      </c>
      <c r="J96" s="159" t="str">
        <f aca="false">E28</f>
        <v> </v>
      </c>
      <c r="K96" s="26"/>
      <c r="L96" s="12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12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182" customFormat="true" ht="29.25" hidden="false" customHeight="true" outlineLevel="0" collapsed="false">
      <c r="A98" s="176"/>
      <c r="B98" s="177"/>
      <c r="C98" s="178" t="s">
        <v>206</v>
      </c>
      <c r="D98" s="179" t="s">
        <v>60</v>
      </c>
      <c r="E98" s="179" t="s">
        <v>56</v>
      </c>
      <c r="F98" s="179" t="s">
        <v>57</v>
      </c>
      <c r="G98" s="179" t="s">
        <v>207</v>
      </c>
      <c r="H98" s="179" t="s">
        <v>208</v>
      </c>
      <c r="I98" s="179" t="s">
        <v>209</v>
      </c>
      <c r="J98" s="179" t="s">
        <v>192</v>
      </c>
      <c r="K98" s="180" t="s">
        <v>210</v>
      </c>
      <c r="L98" s="181"/>
      <c r="M98" s="73"/>
      <c r="N98" s="74" t="s">
        <v>45</v>
      </c>
      <c r="O98" s="74" t="s">
        <v>211</v>
      </c>
      <c r="P98" s="74" t="s">
        <v>212</v>
      </c>
      <c r="Q98" s="74" t="s">
        <v>213</v>
      </c>
      <c r="R98" s="74" t="s">
        <v>214</v>
      </c>
      <c r="S98" s="74" t="s">
        <v>215</v>
      </c>
      <c r="T98" s="75" t="s">
        <v>216</v>
      </c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6"/>
    </row>
    <row r="99" s="31" customFormat="true" ht="22.8" hidden="false" customHeight="true" outlineLevel="0" collapsed="false">
      <c r="A99" s="24"/>
      <c r="B99" s="25"/>
      <c r="C99" s="81" t="s">
        <v>217</v>
      </c>
      <c r="D99" s="26"/>
      <c r="E99" s="26"/>
      <c r="F99" s="26"/>
      <c r="G99" s="26"/>
      <c r="H99" s="26"/>
      <c r="I99" s="26"/>
      <c r="J99" s="183" t="n">
        <f aca="false">BK99</f>
        <v>0</v>
      </c>
      <c r="K99" s="26"/>
      <c r="L99" s="30"/>
      <c r="M99" s="76"/>
      <c r="N99" s="184"/>
      <c r="O99" s="77"/>
      <c r="P99" s="185" t="n">
        <f aca="false">P100</f>
        <v>0</v>
      </c>
      <c r="Q99" s="77"/>
      <c r="R99" s="185" t="n">
        <f aca="false">R100</f>
        <v>167.7591839685</v>
      </c>
      <c r="S99" s="77"/>
      <c r="T99" s="186" t="n">
        <f aca="false">T100</f>
        <v>103.545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74</v>
      </c>
      <c r="AU99" s="3" t="s">
        <v>193</v>
      </c>
      <c r="BK99" s="187" t="n">
        <f aca="false">BK100</f>
        <v>0</v>
      </c>
    </row>
    <row r="100" s="188" customFormat="true" ht="25.95" hidden="false" customHeight="true" outlineLevel="0" collapsed="false">
      <c r="B100" s="189"/>
      <c r="C100" s="190"/>
      <c r="D100" s="191" t="s">
        <v>74</v>
      </c>
      <c r="E100" s="192" t="s">
        <v>218</v>
      </c>
      <c r="F100" s="192" t="s">
        <v>219</v>
      </c>
      <c r="G100" s="190"/>
      <c r="H100" s="190"/>
      <c r="I100" s="193"/>
      <c r="J100" s="194" t="n">
        <f aca="false">BK100</f>
        <v>0</v>
      </c>
      <c r="K100" s="190"/>
      <c r="L100" s="195"/>
      <c r="M100" s="196"/>
      <c r="N100" s="197"/>
      <c r="O100" s="197"/>
      <c r="P100" s="198" t="n">
        <f aca="false">P101+P162+P173+P204+P216+P242+P263</f>
        <v>0</v>
      </c>
      <c r="Q100" s="197"/>
      <c r="R100" s="198" t="n">
        <f aca="false">R101+R162+R173+R204+R216+R242+R263</f>
        <v>167.7591839685</v>
      </c>
      <c r="S100" s="197"/>
      <c r="T100" s="199" t="n">
        <f aca="false">T101+T162+T173+T204+T216+T242+T263</f>
        <v>103.545</v>
      </c>
      <c r="AR100" s="200" t="s">
        <v>21</v>
      </c>
      <c r="AT100" s="201" t="s">
        <v>74</v>
      </c>
      <c r="AU100" s="201" t="s">
        <v>75</v>
      </c>
      <c r="AY100" s="200" t="s">
        <v>220</v>
      </c>
      <c r="BK100" s="202" t="n">
        <f aca="false">BK101+BK162+BK173+BK204+BK216+BK242+BK263</f>
        <v>0</v>
      </c>
    </row>
    <row r="101" s="188" customFormat="true" ht="22.8" hidden="false" customHeight="true" outlineLevel="0" collapsed="false">
      <c r="B101" s="189"/>
      <c r="C101" s="190"/>
      <c r="D101" s="191" t="s">
        <v>74</v>
      </c>
      <c r="E101" s="203" t="s">
        <v>21</v>
      </c>
      <c r="F101" s="203" t="s">
        <v>221</v>
      </c>
      <c r="G101" s="190"/>
      <c r="H101" s="190"/>
      <c r="I101" s="193"/>
      <c r="J101" s="204" t="n">
        <f aca="false">BK101</f>
        <v>0</v>
      </c>
      <c r="K101" s="190"/>
      <c r="L101" s="195"/>
      <c r="M101" s="196"/>
      <c r="N101" s="197"/>
      <c r="O101" s="197"/>
      <c r="P101" s="198" t="n">
        <f aca="false">SUM(P102:P161)</f>
        <v>0</v>
      </c>
      <c r="Q101" s="197"/>
      <c r="R101" s="198" t="n">
        <f aca="false">SUM(R102:R161)</f>
        <v>0</v>
      </c>
      <c r="S101" s="197"/>
      <c r="T101" s="199" t="n">
        <f aca="false">SUM(T102:T161)</f>
        <v>103.545</v>
      </c>
      <c r="AR101" s="200" t="s">
        <v>21</v>
      </c>
      <c r="AT101" s="201" t="s">
        <v>74</v>
      </c>
      <c r="AU101" s="201" t="s">
        <v>21</v>
      </c>
      <c r="AY101" s="200" t="s">
        <v>220</v>
      </c>
      <c r="BK101" s="202" t="n">
        <f aca="false">SUM(BK102:BK161)</f>
        <v>0</v>
      </c>
    </row>
    <row r="102" s="31" customFormat="true" ht="24.15" hidden="false" customHeight="true" outlineLevel="0" collapsed="false">
      <c r="A102" s="24"/>
      <c r="B102" s="25"/>
      <c r="C102" s="205" t="s">
        <v>21</v>
      </c>
      <c r="D102" s="205" t="s">
        <v>222</v>
      </c>
      <c r="E102" s="206" t="s">
        <v>528</v>
      </c>
      <c r="F102" s="207" t="s">
        <v>529</v>
      </c>
      <c r="G102" s="208" t="s">
        <v>225</v>
      </c>
      <c r="H102" s="209" t="n">
        <v>0.3</v>
      </c>
      <c r="I102" s="210"/>
      <c r="J102" s="211" t="n">
        <f aca="false">ROUND(I102*H102,2)</f>
        <v>0</v>
      </c>
      <c r="K102" s="207" t="s">
        <v>226</v>
      </c>
      <c r="L102" s="30"/>
      <c r="M102" s="212"/>
      <c r="N102" s="213" t="s">
        <v>46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.255</v>
      </c>
      <c r="T102" s="215" t="n">
        <f aca="false">S102*H102</f>
        <v>0.0765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227</v>
      </c>
      <c r="AT102" s="216" t="s">
        <v>222</v>
      </c>
      <c r="AU102" s="216" t="s">
        <v>83</v>
      </c>
      <c r="AY102" s="3" t="s">
        <v>220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21</v>
      </c>
      <c r="BK102" s="217" t="n">
        <f aca="false">ROUND(I102*H102,2)</f>
        <v>0</v>
      </c>
      <c r="BL102" s="3" t="s">
        <v>227</v>
      </c>
      <c r="BM102" s="216" t="s">
        <v>1346</v>
      </c>
    </row>
    <row r="103" s="31" customFormat="true" ht="57.6" hidden="false" customHeight="false" outlineLevel="0" collapsed="false">
      <c r="A103" s="24"/>
      <c r="B103" s="25"/>
      <c r="C103" s="26"/>
      <c r="D103" s="218" t="s">
        <v>229</v>
      </c>
      <c r="E103" s="26"/>
      <c r="F103" s="219" t="s">
        <v>531</v>
      </c>
      <c r="G103" s="26"/>
      <c r="H103" s="26"/>
      <c r="I103" s="220"/>
      <c r="J103" s="26"/>
      <c r="K103" s="26"/>
      <c r="L103" s="30"/>
      <c r="M103" s="221"/>
      <c r="N103" s="22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229</v>
      </c>
      <c r="AU103" s="3" t="s">
        <v>83</v>
      </c>
    </row>
    <row r="104" s="223" customFormat="true" ht="10.2" hidden="false" customHeight="false" outlineLevel="0" collapsed="false">
      <c r="B104" s="224"/>
      <c r="C104" s="225"/>
      <c r="D104" s="218" t="s">
        <v>231</v>
      </c>
      <c r="E104" s="226"/>
      <c r="F104" s="227" t="s">
        <v>1347</v>
      </c>
      <c r="G104" s="225"/>
      <c r="H104" s="228" t="n">
        <v>0.3</v>
      </c>
      <c r="I104" s="229"/>
      <c r="J104" s="225"/>
      <c r="K104" s="225"/>
      <c r="L104" s="230"/>
      <c r="M104" s="231"/>
      <c r="N104" s="232"/>
      <c r="O104" s="232"/>
      <c r="P104" s="232"/>
      <c r="Q104" s="232"/>
      <c r="R104" s="232"/>
      <c r="S104" s="232"/>
      <c r="T104" s="233"/>
      <c r="AT104" s="234" t="s">
        <v>231</v>
      </c>
      <c r="AU104" s="234" t="s">
        <v>83</v>
      </c>
      <c r="AV104" s="223" t="s">
        <v>83</v>
      </c>
      <c r="AW104" s="223" t="s">
        <v>36</v>
      </c>
      <c r="AX104" s="223" t="s">
        <v>75</v>
      </c>
      <c r="AY104" s="234" t="s">
        <v>220</v>
      </c>
    </row>
    <row r="105" s="31" customFormat="true" ht="24.15" hidden="false" customHeight="true" outlineLevel="0" collapsed="false">
      <c r="A105" s="24"/>
      <c r="B105" s="25"/>
      <c r="C105" s="205" t="s">
        <v>83</v>
      </c>
      <c r="D105" s="205" t="s">
        <v>222</v>
      </c>
      <c r="E105" s="206" t="s">
        <v>223</v>
      </c>
      <c r="F105" s="207" t="s">
        <v>224</v>
      </c>
      <c r="G105" s="208" t="s">
        <v>225</v>
      </c>
      <c r="H105" s="209" t="n">
        <v>98.3</v>
      </c>
      <c r="I105" s="210"/>
      <c r="J105" s="211" t="n">
        <f aca="false">ROUND(I105*H105,2)</f>
        <v>0</v>
      </c>
      <c r="K105" s="207" t="s">
        <v>226</v>
      </c>
      <c r="L105" s="30"/>
      <c r="M105" s="212"/>
      <c r="N105" s="213" t="s">
        <v>46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.29</v>
      </c>
      <c r="T105" s="215" t="n">
        <f aca="false">S105*H105</f>
        <v>28.507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227</v>
      </c>
      <c r="AT105" s="216" t="s">
        <v>222</v>
      </c>
      <c r="AU105" s="216" t="s">
        <v>83</v>
      </c>
      <c r="AY105" s="3" t="s">
        <v>220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21</v>
      </c>
      <c r="BK105" s="217" t="n">
        <f aca="false">ROUND(I105*H105,2)</f>
        <v>0</v>
      </c>
      <c r="BL105" s="3" t="s">
        <v>227</v>
      </c>
      <c r="BM105" s="216" t="s">
        <v>228</v>
      </c>
    </row>
    <row r="106" s="31" customFormat="true" ht="48" hidden="false" customHeight="false" outlineLevel="0" collapsed="false">
      <c r="A106" s="24"/>
      <c r="B106" s="25"/>
      <c r="C106" s="26"/>
      <c r="D106" s="218" t="s">
        <v>229</v>
      </c>
      <c r="E106" s="26"/>
      <c r="F106" s="219" t="s">
        <v>230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229</v>
      </c>
      <c r="AU106" s="3" t="s">
        <v>83</v>
      </c>
    </row>
    <row r="107" s="223" customFormat="true" ht="20.4" hidden="false" customHeight="false" outlineLevel="0" collapsed="false">
      <c r="B107" s="224"/>
      <c r="C107" s="225"/>
      <c r="D107" s="218" t="s">
        <v>231</v>
      </c>
      <c r="E107" s="226"/>
      <c r="F107" s="227" t="s">
        <v>1348</v>
      </c>
      <c r="G107" s="225"/>
      <c r="H107" s="228" t="n">
        <v>98.3</v>
      </c>
      <c r="I107" s="229"/>
      <c r="J107" s="225"/>
      <c r="K107" s="225"/>
      <c r="L107" s="230"/>
      <c r="M107" s="231"/>
      <c r="N107" s="232"/>
      <c r="O107" s="232"/>
      <c r="P107" s="232"/>
      <c r="Q107" s="232"/>
      <c r="R107" s="232"/>
      <c r="S107" s="232"/>
      <c r="T107" s="233"/>
      <c r="AT107" s="234" t="s">
        <v>231</v>
      </c>
      <c r="AU107" s="234" t="s">
        <v>83</v>
      </c>
      <c r="AV107" s="223" t="s">
        <v>83</v>
      </c>
      <c r="AW107" s="223" t="s">
        <v>36</v>
      </c>
      <c r="AX107" s="223" t="s">
        <v>75</v>
      </c>
      <c r="AY107" s="234" t="s">
        <v>220</v>
      </c>
    </row>
    <row r="108" s="31" customFormat="true" ht="24.15" hidden="false" customHeight="true" outlineLevel="0" collapsed="false">
      <c r="A108" s="24"/>
      <c r="B108" s="25"/>
      <c r="C108" s="205" t="s">
        <v>91</v>
      </c>
      <c r="D108" s="205" t="s">
        <v>222</v>
      </c>
      <c r="E108" s="206" t="s">
        <v>1349</v>
      </c>
      <c r="F108" s="207" t="s">
        <v>1350</v>
      </c>
      <c r="G108" s="208" t="s">
        <v>225</v>
      </c>
      <c r="H108" s="209" t="n">
        <v>91.2</v>
      </c>
      <c r="I108" s="210"/>
      <c r="J108" s="211" t="n">
        <f aca="false">ROUND(I108*H108,2)</f>
        <v>0</v>
      </c>
      <c r="K108" s="207" t="s">
        <v>226</v>
      </c>
      <c r="L108" s="30"/>
      <c r="M108" s="212"/>
      <c r="N108" s="213" t="s">
        <v>46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.44</v>
      </c>
      <c r="T108" s="215" t="n">
        <f aca="false">S108*H108</f>
        <v>40.128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227</v>
      </c>
      <c r="AT108" s="216" t="s">
        <v>222</v>
      </c>
      <c r="AU108" s="216" t="s">
        <v>83</v>
      </c>
      <c r="AY108" s="3" t="s">
        <v>220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21</v>
      </c>
      <c r="BK108" s="217" t="n">
        <f aca="false">ROUND(I108*H108,2)</f>
        <v>0</v>
      </c>
      <c r="BL108" s="3" t="s">
        <v>227</v>
      </c>
      <c r="BM108" s="216" t="s">
        <v>1351</v>
      </c>
    </row>
    <row r="109" s="31" customFormat="true" ht="48" hidden="false" customHeight="false" outlineLevel="0" collapsed="false">
      <c r="A109" s="24"/>
      <c r="B109" s="25"/>
      <c r="C109" s="26"/>
      <c r="D109" s="218" t="s">
        <v>229</v>
      </c>
      <c r="E109" s="26"/>
      <c r="F109" s="219" t="s">
        <v>1352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229</v>
      </c>
      <c r="AU109" s="3" t="s">
        <v>83</v>
      </c>
    </row>
    <row r="110" s="223" customFormat="true" ht="20.4" hidden="false" customHeight="false" outlineLevel="0" collapsed="false">
      <c r="B110" s="224"/>
      <c r="C110" s="225"/>
      <c r="D110" s="218" t="s">
        <v>231</v>
      </c>
      <c r="E110" s="226"/>
      <c r="F110" s="227" t="s">
        <v>1353</v>
      </c>
      <c r="G110" s="225"/>
      <c r="H110" s="228" t="n">
        <v>91.2</v>
      </c>
      <c r="I110" s="229"/>
      <c r="J110" s="225"/>
      <c r="K110" s="225"/>
      <c r="L110" s="230"/>
      <c r="M110" s="231"/>
      <c r="N110" s="232"/>
      <c r="O110" s="232"/>
      <c r="P110" s="232"/>
      <c r="Q110" s="232"/>
      <c r="R110" s="232"/>
      <c r="S110" s="232"/>
      <c r="T110" s="233"/>
      <c r="AT110" s="234" t="s">
        <v>231</v>
      </c>
      <c r="AU110" s="234" t="s">
        <v>83</v>
      </c>
      <c r="AV110" s="223" t="s">
        <v>83</v>
      </c>
      <c r="AW110" s="223" t="s">
        <v>36</v>
      </c>
      <c r="AX110" s="223" t="s">
        <v>75</v>
      </c>
      <c r="AY110" s="234" t="s">
        <v>220</v>
      </c>
    </row>
    <row r="111" s="31" customFormat="true" ht="24.15" hidden="false" customHeight="true" outlineLevel="0" collapsed="false">
      <c r="A111" s="24"/>
      <c r="B111" s="25"/>
      <c r="C111" s="205" t="s">
        <v>227</v>
      </c>
      <c r="D111" s="205" t="s">
        <v>222</v>
      </c>
      <c r="E111" s="206" t="s">
        <v>233</v>
      </c>
      <c r="F111" s="207" t="s">
        <v>234</v>
      </c>
      <c r="G111" s="208" t="s">
        <v>225</v>
      </c>
      <c r="H111" s="209" t="n">
        <v>98.3</v>
      </c>
      <c r="I111" s="210"/>
      <c r="J111" s="211" t="n">
        <f aca="false">ROUND(I111*H111,2)</f>
        <v>0</v>
      </c>
      <c r="K111" s="207" t="s">
        <v>226</v>
      </c>
      <c r="L111" s="30"/>
      <c r="M111" s="212"/>
      <c r="N111" s="213" t="s">
        <v>46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.22</v>
      </c>
      <c r="T111" s="215" t="n">
        <f aca="false">S111*H111</f>
        <v>21.626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227</v>
      </c>
      <c r="AT111" s="216" t="s">
        <v>222</v>
      </c>
      <c r="AU111" s="216" t="s">
        <v>83</v>
      </c>
      <c r="AY111" s="3" t="s">
        <v>220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21</v>
      </c>
      <c r="BK111" s="217" t="n">
        <f aca="false">ROUND(I111*H111,2)</f>
        <v>0</v>
      </c>
      <c r="BL111" s="3" t="s">
        <v>227</v>
      </c>
      <c r="BM111" s="216" t="s">
        <v>1038</v>
      </c>
    </row>
    <row r="112" s="31" customFormat="true" ht="38.4" hidden="false" customHeight="false" outlineLevel="0" collapsed="false">
      <c r="A112" s="24"/>
      <c r="B112" s="25"/>
      <c r="C112" s="26"/>
      <c r="D112" s="218" t="s">
        <v>229</v>
      </c>
      <c r="E112" s="26"/>
      <c r="F112" s="219" t="s">
        <v>236</v>
      </c>
      <c r="G112" s="26"/>
      <c r="H112" s="26"/>
      <c r="I112" s="220"/>
      <c r="J112" s="26"/>
      <c r="K112" s="26"/>
      <c r="L112" s="30"/>
      <c r="M112" s="221"/>
      <c r="N112" s="222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229</v>
      </c>
      <c r="AU112" s="3" t="s">
        <v>83</v>
      </c>
    </row>
    <row r="113" s="223" customFormat="true" ht="20.4" hidden="false" customHeight="false" outlineLevel="0" collapsed="false">
      <c r="B113" s="224"/>
      <c r="C113" s="225"/>
      <c r="D113" s="218" t="s">
        <v>231</v>
      </c>
      <c r="E113" s="226"/>
      <c r="F113" s="227" t="s">
        <v>1354</v>
      </c>
      <c r="G113" s="225"/>
      <c r="H113" s="228" t="n">
        <v>98.3</v>
      </c>
      <c r="I113" s="229"/>
      <c r="J113" s="225"/>
      <c r="K113" s="225"/>
      <c r="L113" s="230"/>
      <c r="M113" s="231"/>
      <c r="N113" s="232"/>
      <c r="O113" s="232"/>
      <c r="P113" s="232"/>
      <c r="Q113" s="232"/>
      <c r="R113" s="232"/>
      <c r="S113" s="232"/>
      <c r="T113" s="233"/>
      <c r="AT113" s="234" t="s">
        <v>231</v>
      </c>
      <c r="AU113" s="234" t="s">
        <v>83</v>
      </c>
      <c r="AV113" s="223" t="s">
        <v>83</v>
      </c>
      <c r="AW113" s="223" t="s">
        <v>36</v>
      </c>
      <c r="AX113" s="223" t="s">
        <v>75</v>
      </c>
      <c r="AY113" s="234" t="s">
        <v>220</v>
      </c>
    </row>
    <row r="114" s="31" customFormat="true" ht="24.15" hidden="false" customHeight="true" outlineLevel="0" collapsed="false">
      <c r="A114" s="24"/>
      <c r="B114" s="25"/>
      <c r="C114" s="205" t="s">
        <v>249</v>
      </c>
      <c r="D114" s="205" t="s">
        <v>222</v>
      </c>
      <c r="E114" s="206" t="s">
        <v>535</v>
      </c>
      <c r="F114" s="207" t="s">
        <v>536</v>
      </c>
      <c r="G114" s="208" t="s">
        <v>225</v>
      </c>
      <c r="H114" s="209" t="n">
        <v>0.3</v>
      </c>
      <c r="I114" s="210"/>
      <c r="J114" s="211" t="n">
        <f aca="false">ROUND(I114*H114,2)</f>
        <v>0</v>
      </c>
      <c r="K114" s="207" t="s">
        <v>226</v>
      </c>
      <c r="L114" s="30"/>
      <c r="M114" s="212"/>
      <c r="N114" s="213" t="s">
        <v>46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.29</v>
      </c>
      <c r="T114" s="215" t="n">
        <f aca="false">S114*H114</f>
        <v>0.087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227</v>
      </c>
      <c r="AT114" s="216" t="s">
        <v>222</v>
      </c>
      <c r="AU114" s="216" t="s">
        <v>83</v>
      </c>
      <c r="AY114" s="3" t="s">
        <v>220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21</v>
      </c>
      <c r="BK114" s="217" t="n">
        <f aca="false">ROUND(I114*H114,2)</f>
        <v>0</v>
      </c>
      <c r="BL114" s="3" t="s">
        <v>227</v>
      </c>
      <c r="BM114" s="216" t="s">
        <v>1355</v>
      </c>
    </row>
    <row r="115" s="31" customFormat="true" ht="38.4" hidden="false" customHeight="false" outlineLevel="0" collapsed="false">
      <c r="A115" s="24"/>
      <c r="B115" s="25"/>
      <c r="C115" s="26"/>
      <c r="D115" s="218" t="s">
        <v>229</v>
      </c>
      <c r="E115" s="26"/>
      <c r="F115" s="219" t="s">
        <v>538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229</v>
      </c>
      <c r="AU115" s="3" t="s">
        <v>83</v>
      </c>
    </row>
    <row r="116" s="223" customFormat="true" ht="20.4" hidden="false" customHeight="false" outlineLevel="0" collapsed="false">
      <c r="B116" s="224"/>
      <c r="C116" s="225"/>
      <c r="D116" s="218" t="s">
        <v>231</v>
      </c>
      <c r="E116" s="226"/>
      <c r="F116" s="227" t="s">
        <v>1356</v>
      </c>
      <c r="G116" s="225"/>
      <c r="H116" s="228" t="n">
        <v>0.3</v>
      </c>
      <c r="I116" s="229"/>
      <c r="J116" s="225"/>
      <c r="K116" s="225"/>
      <c r="L116" s="230"/>
      <c r="M116" s="231"/>
      <c r="N116" s="232"/>
      <c r="O116" s="232"/>
      <c r="P116" s="232"/>
      <c r="Q116" s="232"/>
      <c r="R116" s="232"/>
      <c r="S116" s="232"/>
      <c r="T116" s="233"/>
      <c r="AT116" s="234" t="s">
        <v>231</v>
      </c>
      <c r="AU116" s="234" t="s">
        <v>83</v>
      </c>
      <c r="AV116" s="223" t="s">
        <v>83</v>
      </c>
      <c r="AW116" s="223" t="s">
        <v>36</v>
      </c>
      <c r="AX116" s="223" t="s">
        <v>75</v>
      </c>
      <c r="AY116" s="234" t="s">
        <v>220</v>
      </c>
    </row>
    <row r="117" s="31" customFormat="true" ht="24.15" hidden="false" customHeight="true" outlineLevel="0" collapsed="false">
      <c r="A117" s="24"/>
      <c r="B117" s="25"/>
      <c r="C117" s="205" t="s">
        <v>258</v>
      </c>
      <c r="D117" s="205" t="s">
        <v>222</v>
      </c>
      <c r="E117" s="206" t="s">
        <v>779</v>
      </c>
      <c r="F117" s="207" t="s">
        <v>780</v>
      </c>
      <c r="G117" s="208" t="s">
        <v>225</v>
      </c>
      <c r="H117" s="209" t="n">
        <v>4.8</v>
      </c>
      <c r="I117" s="210"/>
      <c r="J117" s="211" t="n">
        <f aca="false">ROUND(I117*H117,2)</f>
        <v>0</v>
      </c>
      <c r="K117" s="207" t="s">
        <v>226</v>
      </c>
      <c r="L117" s="30"/>
      <c r="M117" s="212"/>
      <c r="N117" s="213" t="s">
        <v>46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.44</v>
      </c>
      <c r="T117" s="215" t="n">
        <f aca="false">S117*H117</f>
        <v>2.112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227</v>
      </c>
      <c r="AT117" s="216" t="s">
        <v>222</v>
      </c>
      <c r="AU117" s="216" t="s">
        <v>83</v>
      </c>
      <c r="AY117" s="3" t="s">
        <v>220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21</v>
      </c>
      <c r="BK117" s="217" t="n">
        <f aca="false">ROUND(I117*H117,2)</f>
        <v>0</v>
      </c>
      <c r="BL117" s="3" t="s">
        <v>227</v>
      </c>
      <c r="BM117" s="216" t="s">
        <v>1040</v>
      </c>
    </row>
    <row r="118" s="31" customFormat="true" ht="38.4" hidden="false" customHeight="false" outlineLevel="0" collapsed="false">
      <c r="A118" s="24"/>
      <c r="B118" s="25"/>
      <c r="C118" s="26"/>
      <c r="D118" s="218" t="s">
        <v>229</v>
      </c>
      <c r="E118" s="26"/>
      <c r="F118" s="219" t="s">
        <v>782</v>
      </c>
      <c r="G118" s="26"/>
      <c r="H118" s="26"/>
      <c r="I118" s="220"/>
      <c r="J118" s="26"/>
      <c r="K118" s="26"/>
      <c r="L118" s="30"/>
      <c r="M118" s="221"/>
      <c r="N118" s="222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229</v>
      </c>
      <c r="AU118" s="3" t="s">
        <v>83</v>
      </c>
    </row>
    <row r="119" s="31" customFormat="true" ht="19.2" hidden="false" customHeight="false" outlineLevel="0" collapsed="false">
      <c r="A119" s="24"/>
      <c r="B119" s="25"/>
      <c r="C119" s="26"/>
      <c r="D119" s="218" t="s">
        <v>254</v>
      </c>
      <c r="E119" s="26"/>
      <c r="F119" s="235" t="s">
        <v>1357</v>
      </c>
      <c r="G119" s="26"/>
      <c r="H119" s="26"/>
      <c r="I119" s="220"/>
      <c r="J119" s="26"/>
      <c r="K119" s="26"/>
      <c r="L119" s="30"/>
      <c r="M119" s="221"/>
      <c r="N119" s="22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254</v>
      </c>
      <c r="AU119" s="3" t="s">
        <v>83</v>
      </c>
    </row>
    <row r="120" s="223" customFormat="true" ht="20.4" hidden="false" customHeight="false" outlineLevel="0" collapsed="false">
      <c r="B120" s="224"/>
      <c r="C120" s="225"/>
      <c r="D120" s="218" t="s">
        <v>231</v>
      </c>
      <c r="E120" s="226"/>
      <c r="F120" s="227" t="s">
        <v>1358</v>
      </c>
      <c r="G120" s="225"/>
      <c r="H120" s="228" t="n">
        <v>4.8</v>
      </c>
      <c r="I120" s="229"/>
      <c r="J120" s="225"/>
      <c r="K120" s="225"/>
      <c r="L120" s="230"/>
      <c r="M120" s="231"/>
      <c r="N120" s="232"/>
      <c r="O120" s="232"/>
      <c r="P120" s="232"/>
      <c r="Q120" s="232"/>
      <c r="R120" s="232"/>
      <c r="S120" s="232"/>
      <c r="T120" s="233"/>
      <c r="AT120" s="234" t="s">
        <v>231</v>
      </c>
      <c r="AU120" s="234" t="s">
        <v>83</v>
      </c>
      <c r="AV120" s="223" t="s">
        <v>83</v>
      </c>
      <c r="AW120" s="223" t="s">
        <v>36</v>
      </c>
      <c r="AX120" s="223" t="s">
        <v>75</v>
      </c>
      <c r="AY120" s="234" t="s">
        <v>220</v>
      </c>
    </row>
    <row r="121" s="31" customFormat="true" ht="14.4" hidden="false" customHeight="true" outlineLevel="0" collapsed="false">
      <c r="A121" s="24"/>
      <c r="B121" s="25"/>
      <c r="C121" s="205" t="s">
        <v>267</v>
      </c>
      <c r="D121" s="205" t="s">
        <v>222</v>
      </c>
      <c r="E121" s="206" t="s">
        <v>789</v>
      </c>
      <c r="F121" s="207" t="s">
        <v>790</v>
      </c>
      <c r="G121" s="208" t="s">
        <v>316</v>
      </c>
      <c r="H121" s="209" t="n">
        <v>53.7</v>
      </c>
      <c r="I121" s="210"/>
      <c r="J121" s="211" t="n">
        <f aca="false">ROUND(I121*H121,2)</f>
        <v>0</v>
      </c>
      <c r="K121" s="207" t="s">
        <v>226</v>
      </c>
      <c r="L121" s="30"/>
      <c r="M121" s="212"/>
      <c r="N121" s="213" t="s">
        <v>46</v>
      </c>
      <c r="O121" s="67"/>
      <c r="P121" s="214" t="n">
        <f aca="false">O121*H121</f>
        <v>0</v>
      </c>
      <c r="Q121" s="214" t="n">
        <v>0</v>
      </c>
      <c r="R121" s="214" t="n">
        <f aca="false">Q121*H121</f>
        <v>0</v>
      </c>
      <c r="S121" s="214" t="n">
        <v>0.205</v>
      </c>
      <c r="T121" s="215" t="n">
        <f aca="false">S121*H121</f>
        <v>11.0085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227</v>
      </c>
      <c r="AT121" s="216" t="s">
        <v>222</v>
      </c>
      <c r="AU121" s="216" t="s">
        <v>83</v>
      </c>
      <c r="AY121" s="3" t="s">
        <v>220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21</v>
      </c>
      <c r="BK121" s="217" t="n">
        <f aca="false">ROUND(I121*H121,2)</f>
        <v>0</v>
      </c>
      <c r="BL121" s="3" t="s">
        <v>227</v>
      </c>
      <c r="BM121" s="216" t="s">
        <v>1359</v>
      </c>
    </row>
    <row r="122" s="31" customFormat="true" ht="28.8" hidden="false" customHeight="false" outlineLevel="0" collapsed="false">
      <c r="A122" s="24"/>
      <c r="B122" s="25"/>
      <c r="C122" s="26"/>
      <c r="D122" s="218" t="s">
        <v>229</v>
      </c>
      <c r="E122" s="26"/>
      <c r="F122" s="219" t="s">
        <v>792</v>
      </c>
      <c r="G122" s="26"/>
      <c r="H122" s="26"/>
      <c r="I122" s="220"/>
      <c r="J122" s="26"/>
      <c r="K122" s="26"/>
      <c r="L122" s="30"/>
      <c r="M122" s="221"/>
      <c r="N122" s="222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229</v>
      </c>
      <c r="AU122" s="3" t="s">
        <v>83</v>
      </c>
    </row>
    <row r="123" s="223" customFormat="true" ht="10.2" hidden="false" customHeight="false" outlineLevel="0" collapsed="false">
      <c r="B123" s="224"/>
      <c r="C123" s="225"/>
      <c r="D123" s="218" t="s">
        <v>231</v>
      </c>
      <c r="E123" s="226"/>
      <c r="F123" s="227" t="s">
        <v>1360</v>
      </c>
      <c r="G123" s="225"/>
      <c r="H123" s="228" t="n">
        <v>53.7</v>
      </c>
      <c r="I123" s="229"/>
      <c r="J123" s="225"/>
      <c r="K123" s="225"/>
      <c r="L123" s="230"/>
      <c r="M123" s="231"/>
      <c r="N123" s="232"/>
      <c r="O123" s="232"/>
      <c r="P123" s="232"/>
      <c r="Q123" s="232"/>
      <c r="R123" s="232"/>
      <c r="S123" s="232"/>
      <c r="T123" s="233"/>
      <c r="AT123" s="234" t="s">
        <v>231</v>
      </c>
      <c r="AU123" s="234" t="s">
        <v>83</v>
      </c>
      <c r="AV123" s="223" t="s">
        <v>83</v>
      </c>
      <c r="AW123" s="223" t="s">
        <v>36</v>
      </c>
      <c r="AX123" s="223" t="s">
        <v>75</v>
      </c>
      <c r="AY123" s="234" t="s">
        <v>220</v>
      </c>
    </row>
    <row r="124" s="31" customFormat="true" ht="24.15" hidden="false" customHeight="true" outlineLevel="0" collapsed="false">
      <c r="A124" s="24"/>
      <c r="B124" s="25"/>
      <c r="C124" s="205" t="s">
        <v>274</v>
      </c>
      <c r="D124" s="205" t="s">
        <v>222</v>
      </c>
      <c r="E124" s="206" t="s">
        <v>1045</v>
      </c>
      <c r="F124" s="207" t="s">
        <v>1046</v>
      </c>
      <c r="G124" s="208" t="s">
        <v>245</v>
      </c>
      <c r="H124" s="209" t="n">
        <v>36.9</v>
      </c>
      <c r="I124" s="210"/>
      <c r="J124" s="211" t="n">
        <f aca="false">ROUND(I124*H124,2)</f>
        <v>0</v>
      </c>
      <c r="K124" s="207" t="s">
        <v>226</v>
      </c>
      <c r="L124" s="30"/>
      <c r="M124" s="212"/>
      <c r="N124" s="213" t="s">
        <v>46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227</v>
      </c>
      <c r="AT124" s="216" t="s">
        <v>222</v>
      </c>
      <c r="AU124" s="216" t="s">
        <v>83</v>
      </c>
      <c r="AY124" s="3" t="s">
        <v>220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21</v>
      </c>
      <c r="BK124" s="217" t="n">
        <f aca="false">ROUND(I124*H124,2)</f>
        <v>0</v>
      </c>
      <c r="BL124" s="3" t="s">
        <v>227</v>
      </c>
      <c r="BM124" s="216" t="s">
        <v>246</v>
      </c>
    </row>
    <row r="125" s="31" customFormat="true" ht="19.2" hidden="false" customHeight="false" outlineLevel="0" collapsed="false">
      <c r="A125" s="24"/>
      <c r="B125" s="25"/>
      <c r="C125" s="26"/>
      <c r="D125" s="218" t="s">
        <v>229</v>
      </c>
      <c r="E125" s="26"/>
      <c r="F125" s="219" t="s">
        <v>1047</v>
      </c>
      <c r="G125" s="26"/>
      <c r="H125" s="26"/>
      <c r="I125" s="220"/>
      <c r="J125" s="26"/>
      <c r="K125" s="26"/>
      <c r="L125" s="30"/>
      <c r="M125" s="221"/>
      <c r="N125" s="222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229</v>
      </c>
      <c r="AU125" s="3" t="s">
        <v>83</v>
      </c>
    </row>
    <row r="126" s="223" customFormat="true" ht="20.4" hidden="false" customHeight="false" outlineLevel="0" collapsed="false">
      <c r="B126" s="224"/>
      <c r="C126" s="225"/>
      <c r="D126" s="218" t="s">
        <v>231</v>
      </c>
      <c r="E126" s="226"/>
      <c r="F126" s="227" t="s">
        <v>1361</v>
      </c>
      <c r="G126" s="225"/>
      <c r="H126" s="228" t="n">
        <v>36.9</v>
      </c>
      <c r="I126" s="229"/>
      <c r="J126" s="225"/>
      <c r="K126" s="225"/>
      <c r="L126" s="230"/>
      <c r="M126" s="231"/>
      <c r="N126" s="232"/>
      <c r="O126" s="232"/>
      <c r="P126" s="232"/>
      <c r="Q126" s="232"/>
      <c r="R126" s="232"/>
      <c r="S126" s="232"/>
      <c r="T126" s="233"/>
      <c r="AT126" s="234" t="s">
        <v>231</v>
      </c>
      <c r="AU126" s="234" t="s">
        <v>83</v>
      </c>
      <c r="AV126" s="223" t="s">
        <v>83</v>
      </c>
      <c r="AW126" s="223" t="s">
        <v>36</v>
      </c>
      <c r="AX126" s="223" t="s">
        <v>75</v>
      </c>
      <c r="AY126" s="234" t="s">
        <v>220</v>
      </c>
    </row>
    <row r="127" s="31" customFormat="true" ht="37.8" hidden="false" customHeight="true" outlineLevel="0" collapsed="false">
      <c r="A127" s="24"/>
      <c r="B127" s="25"/>
      <c r="C127" s="205" t="s">
        <v>279</v>
      </c>
      <c r="D127" s="205" t="s">
        <v>222</v>
      </c>
      <c r="E127" s="206" t="s">
        <v>796</v>
      </c>
      <c r="F127" s="207" t="s">
        <v>797</v>
      </c>
      <c r="G127" s="208" t="s">
        <v>245</v>
      </c>
      <c r="H127" s="209" t="n">
        <v>111.73</v>
      </c>
      <c r="I127" s="210"/>
      <c r="J127" s="211" t="n">
        <f aca="false">ROUND(I127*H127,2)</f>
        <v>0</v>
      </c>
      <c r="K127" s="207" t="s">
        <v>226</v>
      </c>
      <c r="L127" s="30"/>
      <c r="M127" s="212"/>
      <c r="N127" s="213" t="s">
        <v>46</v>
      </c>
      <c r="O127" s="67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227</v>
      </c>
      <c r="AT127" s="216" t="s">
        <v>222</v>
      </c>
      <c r="AU127" s="216" t="s">
        <v>83</v>
      </c>
      <c r="AY127" s="3" t="s">
        <v>220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21</v>
      </c>
      <c r="BK127" s="217" t="n">
        <f aca="false">ROUND(I127*H127,2)</f>
        <v>0</v>
      </c>
      <c r="BL127" s="3" t="s">
        <v>227</v>
      </c>
      <c r="BM127" s="216" t="s">
        <v>252</v>
      </c>
    </row>
    <row r="128" s="31" customFormat="true" ht="19.2" hidden="false" customHeight="false" outlineLevel="0" collapsed="false">
      <c r="A128" s="24"/>
      <c r="B128" s="25"/>
      <c r="C128" s="26"/>
      <c r="D128" s="218" t="s">
        <v>229</v>
      </c>
      <c r="E128" s="26"/>
      <c r="F128" s="219" t="s">
        <v>798</v>
      </c>
      <c r="G128" s="26"/>
      <c r="H128" s="26"/>
      <c r="I128" s="220"/>
      <c r="J128" s="26"/>
      <c r="K128" s="26"/>
      <c r="L128" s="30"/>
      <c r="M128" s="221"/>
      <c r="N128" s="222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229</v>
      </c>
      <c r="AU128" s="3" t="s">
        <v>83</v>
      </c>
    </row>
    <row r="129" s="31" customFormat="true" ht="19.2" hidden="false" customHeight="false" outlineLevel="0" collapsed="false">
      <c r="A129" s="24"/>
      <c r="B129" s="25"/>
      <c r="C129" s="26"/>
      <c r="D129" s="218" t="s">
        <v>254</v>
      </c>
      <c r="E129" s="26"/>
      <c r="F129" s="235" t="s">
        <v>255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254</v>
      </c>
      <c r="AU129" s="3" t="s">
        <v>83</v>
      </c>
    </row>
    <row r="130" s="223" customFormat="true" ht="10.2" hidden="false" customHeight="false" outlineLevel="0" collapsed="false">
      <c r="B130" s="224"/>
      <c r="C130" s="225"/>
      <c r="D130" s="218" t="s">
        <v>231</v>
      </c>
      <c r="E130" s="226"/>
      <c r="F130" s="227" t="s">
        <v>1362</v>
      </c>
      <c r="G130" s="225"/>
      <c r="H130" s="228" t="n">
        <v>82.45</v>
      </c>
      <c r="I130" s="229"/>
      <c r="J130" s="225"/>
      <c r="K130" s="225"/>
      <c r="L130" s="230"/>
      <c r="M130" s="231"/>
      <c r="N130" s="232"/>
      <c r="O130" s="232"/>
      <c r="P130" s="232"/>
      <c r="Q130" s="232"/>
      <c r="R130" s="232"/>
      <c r="S130" s="232"/>
      <c r="T130" s="233"/>
      <c r="AT130" s="234" t="s">
        <v>231</v>
      </c>
      <c r="AU130" s="234" t="s">
        <v>83</v>
      </c>
      <c r="AV130" s="223" t="s">
        <v>83</v>
      </c>
      <c r="AW130" s="223" t="s">
        <v>36</v>
      </c>
      <c r="AX130" s="223" t="s">
        <v>75</v>
      </c>
      <c r="AY130" s="234" t="s">
        <v>220</v>
      </c>
    </row>
    <row r="131" s="223" customFormat="true" ht="10.2" hidden="false" customHeight="false" outlineLevel="0" collapsed="false">
      <c r="B131" s="224"/>
      <c r="C131" s="225"/>
      <c r="D131" s="218" t="s">
        <v>231</v>
      </c>
      <c r="E131" s="226"/>
      <c r="F131" s="227" t="s">
        <v>1363</v>
      </c>
      <c r="G131" s="225"/>
      <c r="H131" s="228" t="n">
        <v>29.28</v>
      </c>
      <c r="I131" s="229"/>
      <c r="J131" s="225"/>
      <c r="K131" s="225"/>
      <c r="L131" s="230"/>
      <c r="M131" s="231"/>
      <c r="N131" s="232"/>
      <c r="O131" s="232"/>
      <c r="P131" s="232"/>
      <c r="Q131" s="232"/>
      <c r="R131" s="232"/>
      <c r="S131" s="232"/>
      <c r="T131" s="233"/>
      <c r="AT131" s="234" t="s">
        <v>231</v>
      </c>
      <c r="AU131" s="234" t="s">
        <v>83</v>
      </c>
      <c r="AV131" s="223" t="s">
        <v>83</v>
      </c>
      <c r="AW131" s="223" t="s">
        <v>36</v>
      </c>
      <c r="AX131" s="223" t="s">
        <v>75</v>
      </c>
      <c r="AY131" s="234" t="s">
        <v>220</v>
      </c>
    </row>
    <row r="132" s="31" customFormat="true" ht="37.8" hidden="false" customHeight="true" outlineLevel="0" collapsed="false">
      <c r="A132" s="24"/>
      <c r="B132" s="25"/>
      <c r="C132" s="205" t="s">
        <v>26</v>
      </c>
      <c r="D132" s="205" t="s">
        <v>222</v>
      </c>
      <c r="E132" s="206" t="s">
        <v>259</v>
      </c>
      <c r="F132" s="207" t="s">
        <v>260</v>
      </c>
      <c r="G132" s="208" t="s">
        <v>245</v>
      </c>
      <c r="H132" s="209" t="n">
        <v>6</v>
      </c>
      <c r="I132" s="210"/>
      <c r="J132" s="211" t="n">
        <f aca="false">ROUND(I132*H132,2)</f>
        <v>0</v>
      </c>
      <c r="K132" s="207"/>
      <c r="L132" s="30"/>
      <c r="M132" s="212"/>
      <c r="N132" s="213" t="s">
        <v>46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227</v>
      </c>
      <c r="AT132" s="216" t="s">
        <v>222</v>
      </c>
      <c r="AU132" s="216" t="s">
        <v>83</v>
      </c>
      <c r="AY132" s="3" t="s">
        <v>220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21</v>
      </c>
      <c r="BK132" s="217" t="n">
        <f aca="false">ROUND(I132*H132,2)</f>
        <v>0</v>
      </c>
      <c r="BL132" s="3" t="s">
        <v>227</v>
      </c>
      <c r="BM132" s="216" t="s">
        <v>261</v>
      </c>
    </row>
    <row r="133" s="31" customFormat="true" ht="38.4" hidden="false" customHeight="false" outlineLevel="0" collapsed="false">
      <c r="A133" s="24"/>
      <c r="B133" s="25"/>
      <c r="C133" s="26"/>
      <c r="D133" s="218" t="s">
        <v>229</v>
      </c>
      <c r="E133" s="26"/>
      <c r="F133" s="219" t="s">
        <v>262</v>
      </c>
      <c r="G133" s="26"/>
      <c r="H133" s="26"/>
      <c r="I133" s="220"/>
      <c r="J133" s="26"/>
      <c r="K133" s="26"/>
      <c r="L133" s="30"/>
      <c r="M133" s="221"/>
      <c r="N133" s="222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229</v>
      </c>
      <c r="AU133" s="3" t="s">
        <v>83</v>
      </c>
    </row>
    <row r="134" s="236" customFormat="true" ht="10.2" hidden="false" customHeight="false" outlineLevel="0" collapsed="false">
      <c r="B134" s="237"/>
      <c r="C134" s="238"/>
      <c r="D134" s="218" t="s">
        <v>231</v>
      </c>
      <c r="E134" s="239"/>
      <c r="F134" s="240" t="s">
        <v>263</v>
      </c>
      <c r="G134" s="238"/>
      <c r="H134" s="239"/>
      <c r="I134" s="241"/>
      <c r="J134" s="238"/>
      <c r="K134" s="238"/>
      <c r="L134" s="242"/>
      <c r="M134" s="243"/>
      <c r="N134" s="244"/>
      <c r="O134" s="244"/>
      <c r="P134" s="244"/>
      <c r="Q134" s="244"/>
      <c r="R134" s="244"/>
      <c r="S134" s="244"/>
      <c r="T134" s="245"/>
      <c r="AT134" s="246" t="s">
        <v>231</v>
      </c>
      <c r="AU134" s="246" t="s">
        <v>83</v>
      </c>
      <c r="AV134" s="236" t="s">
        <v>21</v>
      </c>
      <c r="AW134" s="236" t="s">
        <v>36</v>
      </c>
      <c r="AX134" s="236" t="s">
        <v>75</v>
      </c>
      <c r="AY134" s="246" t="s">
        <v>220</v>
      </c>
    </row>
    <row r="135" s="223" customFormat="true" ht="10.2" hidden="false" customHeight="false" outlineLevel="0" collapsed="false">
      <c r="B135" s="224"/>
      <c r="C135" s="225"/>
      <c r="D135" s="218" t="s">
        <v>231</v>
      </c>
      <c r="E135" s="226"/>
      <c r="F135" s="227" t="s">
        <v>1364</v>
      </c>
      <c r="G135" s="225"/>
      <c r="H135" s="228" t="n">
        <v>3</v>
      </c>
      <c r="I135" s="229"/>
      <c r="J135" s="225"/>
      <c r="K135" s="225"/>
      <c r="L135" s="230"/>
      <c r="M135" s="231"/>
      <c r="N135" s="232"/>
      <c r="O135" s="232"/>
      <c r="P135" s="232"/>
      <c r="Q135" s="232"/>
      <c r="R135" s="232"/>
      <c r="S135" s="232"/>
      <c r="T135" s="233"/>
      <c r="AT135" s="234" t="s">
        <v>231</v>
      </c>
      <c r="AU135" s="234" t="s">
        <v>83</v>
      </c>
      <c r="AV135" s="223" t="s">
        <v>83</v>
      </c>
      <c r="AW135" s="223" t="s">
        <v>36</v>
      </c>
      <c r="AX135" s="223" t="s">
        <v>75</v>
      </c>
      <c r="AY135" s="234" t="s">
        <v>220</v>
      </c>
    </row>
    <row r="136" s="236" customFormat="true" ht="10.2" hidden="false" customHeight="false" outlineLevel="0" collapsed="false">
      <c r="B136" s="237"/>
      <c r="C136" s="238"/>
      <c r="D136" s="218" t="s">
        <v>231</v>
      </c>
      <c r="E136" s="239"/>
      <c r="F136" s="240" t="s">
        <v>265</v>
      </c>
      <c r="G136" s="238"/>
      <c r="H136" s="239"/>
      <c r="I136" s="241"/>
      <c r="J136" s="238"/>
      <c r="K136" s="238"/>
      <c r="L136" s="242"/>
      <c r="M136" s="243"/>
      <c r="N136" s="244"/>
      <c r="O136" s="244"/>
      <c r="P136" s="244"/>
      <c r="Q136" s="244"/>
      <c r="R136" s="244"/>
      <c r="S136" s="244"/>
      <c r="T136" s="245"/>
      <c r="AT136" s="246" t="s">
        <v>231</v>
      </c>
      <c r="AU136" s="246" t="s">
        <v>83</v>
      </c>
      <c r="AV136" s="236" t="s">
        <v>21</v>
      </c>
      <c r="AW136" s="236" t="s">
        <v>36</v>
      </c>
      <c r="AX136" s="236" t="s">
        <v>75</v>
      </c>
      <c r="AY136" s="246" t="s">
        <v>220</v>
      </c>
    </row>
    <row r="137" s="223" customFormat="true" ht="10.2" hidden="false" customHeight="false" outlineLevel="0" collapsed="false">
      <c r="B137" s="224"/>
      <c r="C137" s="225"/>
      <c r="D137" s="218" t="s">
        <v>231</v>
      </c>
      <c r="E137" s="226"/>
      <c r="F137" s="227" t="s">
        <v>1364</v>
      </c>
      <c r="G137" s="225"/>
      <c r="H137" s="228" t="n">
        <v>3</v>
      </c>
      <c r="I137" s="229"/>
      <c r="J137" s="225"/>
      <c r="K137" s="225"/>
      <c r="L137" s="230"/>
      <c r="M137" s="231"/>
      <c r="N137" s="232"/>
      <c r="O137" s="232"/>
      <c r="P137" s="232"/>
      <c r="Q137" s="232"/>
      <c r="R137" s="232"/>
      <c r="S137" s="232"/>
      <c r="T137" s="233"/>
      <c r="AT137" s="234" t="s">
        <v>231</v>
      </c>
      <c r="AU137" s="234" t="s">
        <v>83</v>
      </c>
      <c r="AV137" s="223" t="s">
        <v>83</v>
      </c>
      <c r="AW137" s="223" t="s">
        <v>36</v>
      </c>
      <c r="AX137" s="223" t="s">
        <v>75</v>
      </c>
      <c r="AY137" s="234" t="s">
        <v>220</v>
      </c>
    </row>
    <row r="138" s="31" customFormat="true" ht="37.8" hidden="false" customHeight="true" outlineLevel="0" collapsed="false">
      <c r="A138" s="24"/>
      <c r="B138" s="25"/>
      <c r="C138" s="205" t="s">
        <v>291</v>
      </c>
      <c r="D138" s="205" t="s">
        <v>222</v>
      </c>
      <c r="E138" s="206" t="s">
        <v>268</v>
      </c>
      <c r="F138" s="207" t="s">
        <v>269</v>
      </c>
      <c r="G138" s="208" t="s">
        <v>245</v>
      </c>
      <c r="H138" s="209" t="n">
        <v>145.63</v>
      </c>
      <c r="I138" s="210"/>
      <c r="J138" s="211" t="n">
        <f aca="false">ROUND(I138*H138,2)</f>
        <v>0</v>
      </c>
      <c r="K138" s="207"/>
      <c r="L138" s="30"/>
      <c r="M138" s="212"/>
      <c r="N138" s="213" t="s">
        <v>46</v>
      </c>
      <c r="O138" s="67"/>
      <c r="P138" s="214" t="n">
        <f aca="false">O138*H138</f>
        <v>0</v>
      </c>
      <c r="Q138" s="214" t="n">
        <v>0</v>
      </c>
      <c r="R138" s="214" t="n">
        <f aca="false">Q138*H138</f>
        <v>0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227</v>
      </c>
      <c r="AT138" s="216" t="s">
        <v>222</v>
      </c>
      <c r="AU138" s="216" t="s">
        <v>83</v>
      </c>
      <c r="AY138" s="3" t="s">
        <v>220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21</v>
      </c>
      <c r="BK138" s="217" t="n">
        <f aca="false">ROUND(I138*H138,2)</f>
        <v>0</v>
      </c>
      <c r="BL138" s="3" t="s">
        <v>227</v>
      </c>
      <c r="BM138" s="216" t="s">
        <v>270</v>
      </c>
    </row>
    <row r="139" s="31" customFormat="true" ht="38.4" hidden="false" customHeight="false" outlineLevel="0" collapsed="false">
      <c r="A139" s="24"/>
      <c r="B139" s="25"/>
      <c r="C139" s="26"/>
      <c r="D139" s="218" t="s">
        <v>229</v>
      </c>
      <c r="E139" s="26"/>
      <c r="F139" s="219" t="s">
        <v>271</v>
      </c>
      <c r="G139" s="26"/>
      <c r="H139" s="26"/>
      <c r="I139" s="220"/>
      <c r="J139" s="26"/>
      <c r="K139" s="26"/>
      <c r="L139" s="30"/>
      <c r="M139" s="221"/>
      <c r="N139" s="222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229</v>
      </c>
      <c r="AU139" s="3" t="s">
        <v>83</v>
      </c>
    </row>
    <row r="140" s="223" customFormat="true" ht="20.4" hidden="false" customHeight="false" outlineLevel="0" collapsed="false">
      <c r="B140" s="224"/>
      <c r="C140" s="225"/>
      <c r="D140" s="218" t="s">
        <v>231</v>
      </c>
      <c r="E140" s="226"/>
      <c r="F140" s="227" t="s">
        <v>1361</v>
      </c>
      <c r="G140" s="225"/>
      <c r="H140" s="228" t="n">
        <v>36.9</v>
      </c>
      <c r="I140" s="229"/>
      <c r="J140" s="225"/>
      <c r="K140" s="225"/>
      <c r="L140" s="230"/>
      <c r="M140" s="231"/>
      <c r="N140" s="232"/>
      <c r="O140" s="232"/>
      <c r="P140" s="232"/>
      <c r="Q140" s="232"/>
      <c r="R140" s="232"/>
      <c r="S140" s="232"/>
      <c r="T140" s="233"/>
      <c r="AT140" s="234" t="s">
        <v>231</v>
      </c>
      <c r="AU140" s="234" t="s">
        <v>83</v>
      </c>
      <c r="AV140" s="223" t="s">
        <v>83</v>
      </c>
      <c r="AW140" s="223" t="s">
        <v>36</v>
      </c>
      <c r="AX140" s="223" t="s">
        <v>75</v>
      </c>
      <c r="AY140" s="234" t="s">
        <v>220</v>
      </c>
    </row>
    <row r="141" s="223" customFormat="true" ht="20.4" hidden="false" customHeight="false" outlineLevel="0" collapsed="false">
      <c r="B141" s="224"/>
      <c r="C141" s="225"/>
      <c r="D141" s="218" t="s">
        <v>231</v>
      </c>
      <c r="E141" s="226"/>
      <c r="F141" s="227" t="s">
        <v>1365</v>
      </c>
      <c r="G141" s="225"/>
      <c r="H141" s="228" t="n">
        <v>-3</v>
      </c>
      <c r="I141" s="229"/>
      <c r="J141" s="225"/>
      <c r="K141" s="225"/>
      <c r="L141" s="230"/>
      <c r="M141" s="231"/>
      <c r="N141" s="232"/>
      <c r="O141" s="232"/>
      <c r="P141" s="232"/>
      <c r="Q141" s="232"/>
      <c r="R141" s="232"/>
      <c r="S141" s="232"/>
      <c r="T141" s="233"/>
      <c r="AT141" s="234" t="s">
        <v>231</v>
      </c>
      <c r="AU141" s="234" t="s">
        <v>83</v>
      </c>
      <c r="AV141" s="223" t="s">
        <v>83</v>
      </c>
      <c r="AW141" s="223" t="s">
        <v>36</v>
      </c>
      <c r="AX141" s="223" t="s">
        <v>75</v>
      </c>
      <c r="AY141" s="234" t="s">
        <v>220</v>
      </c>
    </row>
    <row r="142" s="223" customFormat="true" ht="10.2" hidden="false" customHeight="false" outlineLevel="0" collapsed="false">
      <c r="B142" s="224"/>
      <c r="C142" s="225"/>
      <c r="D142" s="218" t="s">
        <v>231</v>
      </c>
      <c r="E142" s="226"/>
      <c r="F142" s="227" t="s">
        <v>1366</v>
      </c>
      <c r="G142" s="225"/>
      <c r="H142" s="228" t="n">
        <v>111.73</v>
      </c>
      <c r="I142" s="229"/>
      <c r="J142" s="225"/>
      <c r="K142" s="225"/>
      <c r="L142" s="230"/>
      <c r="M142" s="231"/>
      <c r="N142" s="232"/>
      <c r="O142" s="232"/>
      <c r="P142" s="232"/>
      <c r="Q142" s="232"/>
      <c r="R142" s="232"/>
      <c r="S142" s="232"/>
      <c r="T142" s="233"/>
      <c r="AT142" s="234" t="s">
        <v>231</v>
      </c>
      <c r="AU142" s="234" t="s">
        <v>83</v>
      </c>
      <c r="AV142" s="223" t="s">
        <v>83</v>
      </c>
      <c r="AW142" s="223" t="s">
        <v>36</v>
      </c>
      <c r="AX142" s="223" t="s">
        <v>75</v>
      </c>
      <c r="AY142" s="234" t="s">
        <v>220</v>
      </c>
    </row>
    <row r="143" s="31" customFormat="true" ht="24.15" hidden="false" customHeight="true" outlineLevel="0" collapsed="false">
      <c r="A143" s="24"/>
      <c r="B143" s="25"/>
      <c r="C143" s="205" t="s">
        <v>297</v>
      </c>
      <c r="D143" s="205" t="s">
        <v>222</v>
      </c>
      <c r="E143" s="206" t="s">
        <v>275</v>
      </c>
      <c r="F143" s="207" t="s">
        <v>276</v>
      </c>
      <c r="G143" s="208" t="s">
        <v>245</v>
      </c>
      <c r="H143" s="209" t="n">
        <v>3</v>
      </c>
      <c r="I143" s="210"/>
      <c r="J143" s="211" t="n">
        <f aca="false">ROUND(I143*H143,2)</f>
        <v>0</v>
      </c>
      <c r="K143" s="207" t="s">
        <v>226</v>
      </c>
      <c r="L143" s="30"/>
      <c r="M143" s="212"/>
      <c r="N143" s="213" t="s">
        <v>46</v>
      </c>
      <c r="O143" s="67"/>
      <c r="P143" s="214" t="n">
        <f aca="false">O143*H143</f>
        <v>0</v>
      </c>
      <c r="Q143" s="214" t="n">
        <v>0</v>
      </c>
      <c r="R143" s="214" t="n">
        <f aca="false">Q143*H143</f>
        <v>0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227</v>
      </c>
      <c r="AT143" s="216" t="s">
        <v>222</v>
      </c>
      <c r="AU143" s="216" t="s">
        <v>83</v>
      </c>
      <c r="AY143" s="3" t="s">
        <v>220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21</v>
      </c>
      <c r="BK143" s="217" t="n">
        <f aca="false">ROUND(I143*H143,2)</f>
        <v>0</v>
      </c>
      <c r="BL143" s="3" t="s">
        <v>227</v>
      </c>
      <c r="BM143" s="216" t="s">
        <v>277</v>
      </c>
    </row>
    <row r="144" s="31" customFormat="true" ht="28.8" hidden="false" customHeight="false" outlineLevel="0" collapsed="false">
      <c r="A144" s="24"/>
      <c r="B144" s="25"/>
      <c r="C144" s="26"/>
      <c r="D144" s="218" t="s">
        <v>229</v>
      </c>
      <c r="E144" s="26"/>
      <c r="F144" s="219" t="s">
        <v>278</v>
      </c>
      <c r="G144" s="26"/>
      <c r="H144" s="26"/>
      <c r="I144" s="220"/>
      <c r="J144" s="26"/>
      <c r="K144" s="26"/>
      <c r="L144" s="30"/>
      <c r="M144" s="221"/>
      <c r="N144" s="22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229</v>
      </c>
      <c r="AU144" s="3" t="s">
        <v>83</v>
      </c>
    </row>
    <row r="145" s="236" customFormat="true" ht="10.2" hidden="false" customHeight="false" outlineLevel="0" collapsed="false">
      <c r="B145" s="237"/>
      <c r="C145" s="238"/>
      <c r="D145" s="218" t="s">
        <v>231</v>
      </c>
      <c r="E145" s="239"/>
      <c r="F145" s="240" t="s">
        <v>265</v>
      </c>
      <c r="G145" s="238"/>
      <c r="H145" s="239"/>
      <c r="I145" s="241"/>
      <c r="J145" s="238"/>
      <c r="K145" s="238"/>
      <c r="L145" s="242"/>
      <c r="M145" s="243"/>
      <c r="N145" s="244"/>
      <c r="O145" s="244"/>
      <c r="P145" s="244"/>
      <c r="Q145" s="244"/>
      <c r="R145" s="244"/>
      <c r="S145" s="244"/>
      <c r="T145" s="245"/>
      <c r="AT145" s="246" t="s">
        <v>231</v>
      </c>
      <c r="AU145" s="246" t="s">
        <v>83</v>
      </c>
      <c r="AV145" s="236" t="s">
        <v>21</v>
      </c>
      <c r="AW145" s="236" t="s">
        <v>36</v>
      </c>
      <c r="AX145" s="236" t="s">
        <v>75</v>
      </c>
      <c r="AY145" s="246" t="s">
        <v>220</v>
      </c>
    </row>
    <row r="146" s="223" customFormat="true" ht="10.2" hidden="false" customHeight="false" outlineLevel="0" collapsed="false">
      <c r="B146" s="224"/>
      <c r="C146" s="225"/>
      <c r="D146" s="218" t="s">
        <v>231</v>
      </c>
      <c r="E146" s="226"/>
      <c r="F146" s="227" t="s">
        <v>1364</v>
      </c>
      <c r="G146" s="225"/>
      <c r="H146" s="228" t="n">
        <v>3</v>
      </c>
      <c r="I146" s="229"/>
      <c r="J146" s="225"/>
      <c r="K146" s="225"/>
      <c r="L146" s="230"/>
      <c r="M146" s="231"/>
      <c r="N146" s="232"/>
      <c r="O146" s="232"/>
      <c r="P146" s="232"/>
      <c r="Q146" s="232"/>
      <c r="R146" s="232"/>
      <c r="S146" s="232"/>
      <c r="T146" s="233"/>
      <c r="AT146" s="234" t="s">
        <v>231</v>
      </c>
      <c r="AU146" s="234" t="s">
        <v>83</v>
      </c>
      <c r="AV146" s="223" t="s">
        <v>83</v>
      </c>
      <c r="AW146" s="223" t="s">
        <v>36</v>
      </c>
      <c r="AX146" s="223" t="s">
        <v>75</v>
      </c>
      <c r="AY146" s="234" t="s">
        <v>220</v>
      </c>
    </row>
    <row r="147" s="31" customFormat="true" ht="24.15" hidden="false" customHeight="true" outlineLevel="0" collapsed="false">
      <c r="A147" s="24"/>
      <c r="B147" s="25"/>
      <c r="C147" s="205" t="s">
        <v>302</v>
      </c>
      <c r="D147" s="205" t="s">
        <v>222</v>
      </c>
      <c r="E147" s="206" t="s">
        <v>280</v>
      </c>
      <c r="F147" s="207" t="s">
        <v>281</v>
      </c>
      <c r="G147" s="208" t="s">
        <v>245</v>
      </c>
      <c r="H147" s="209" t="n">
        <v>3</v>
      </c>
      <c r="I147" s="210"/>
      <c r="J147" s="211" t="n">
        <f aca="false">ROUND(I147*H147,2)</f>
        <v>0</v>
      </c>
      <c r="K147" s="207" t="s">
        <v>226</v>
      </c>
      <c r="L147" s="30"/>
      <c r="M147" s="212"/>
      <c r="N147" s="213" t="s">
        <v>46</v>
      </c>
      <c r="O147" s="67"/>
      <c r="P147" s="214" t="n">
        <f aca="false">O147*H147</f>
        <v>0</v>
      </c>
      <c r="Q147" s="214" t="n">
        <v>0</v>
      </c>
      <c r="R147" s="214" t="n">
        <f aca="false">Q147*H147</f>
        <v>0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227</v>
      </c>
      <c r="AT147" s="216" t="s">
        <v>222</v>
      </c>
      <c r="AU147" s="216" t="s">
        <v>83</v>
      </c>
      <c r="AY147" s="3" t="s">
        <v>220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21</v>
      </c>
      <c r="BK147" s="217" t="n">
        <f aca="false">ROUND(I147*H147,2)</f>
        <v>0</v>
      </c>
      <c r="BL147" s="3" t="s">
        <v>227</v>
      </c>
      <c r="BM147" s="216" t="s">
        <v>282</v>
      </c>
    </row>
    <row r="148" s="31" customFormat="true" ht="28.8" hidden="false" customHeight="false" outlineLevel="0" collapsed="false">
      <c r="A148" s="24"/>
      <c r="B148" s="25"/>
      <c r="C148" s="26"/>
      <c r="D148" s="218" t="s">
        <v>229</v>
      </c>
      <c r="E148" s="26"/>
      <c r="F148" s="219" t="s">
        <v>283</v>
      </c>
      <c r="G148" s="26"/>
      <c r="H148" s="26"/>
      <c r="I148" s="220"/>
      <c r="J148" s="26"/>
      <c r="K148" s="26"/>
      <c r="L148" s="30"/>
      <c r="M148" s="221"/>
      <c r="N148" s="222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229</v>
      </c>
      <c r="AU148" s="3" t="s">
        <v>83</v>
      </c>
    </row>
    <row r="149" s="223" customFormat="true" ht="30.6" hidden="false" customHeight="false" outlineLevel="0" collapsed="false">
      <c r="B149" s="224"/>
      <c r="C149" s="225"/>
      <c r="D149" s="218" t="s">
        <v>231</v>
      </c>
      <c r="E149" s="226"/>
      <c r="F149" s="227" t="s">
        <v>1367</v>
      </c>
      <c r="G149" s="225"/>
      <c r="H149" s="228" t="n">
        <v>3</v>
      </c>
      <c r="I149" s="229"/>
      <c r="J149" s="225"/>
      <c r="K149" s="225"/>
      <c r="L149" s="230"/>
      <c r="M149" s="231"/>
      <c r="N149" s="232"/>
      <c r="O149" s="232"/>
      <c r="P149" s="232"/>
      <c r="Q149" s="232"/>
      <c r="R149" s="232"/>
      <c r="S149" s="232"/>
      <c r="T149" s="233"/>
      <c r="AT149" s="234" t="s">
        <v>231</v>
      </c>
      <c r="AU149" s="234" t="s">
        <v>83</v>
      </c>
      <c r="AV149" s="223" t="s">
        <v>83</v>
      </c>
      <c r="AW149" s="223" t="s">
        <v>36</v>
      </c>
      <c r="AX149" s="223" t="s">
        <v>75</v>
      </c>
      <c r="AY149" s="234" t="s">
        <v>220</v>
      </c>
    </row>
    <row r="150" s="31" customFormat="true" ht="24.15" hidden="false" customHeight="true" outlineLevel="0" collapsed="false">
      <c r="A150" s="24"/>
      <c r="B150" s="25"/>
      <c r="C150" s="205" t="s">
        <v>308</v>
      </c>
      <c r="D150" s="205" t="s">
        <v>222</v>
      </c>
      <c r="E150" s="206" t="s">
        <v>285</v>
      </c>
      <c r="F150" s="207" t="s">
        <v>286</v>
      </c>
      <c r="G150" s="208" t="s">
        <v>287</v>
      </c>
      <c r="H150" s="209" t="n">
        <v>262.134</v>
      </c>
      <c r="I150" s="210"/>
      <c r="J150" s="211" t="n">
        <f aca="false">ROUND(I150*H150,2)</f>
        <v>0</v>
      </c>
      <c r="K150" s="207" t="s">
        <v>226</v>
      </c>
      <c r="L150" s="30"/>
      <c r="M150" s="212"/>
      <c r="N150" s="213" t="s">
        <v>46</v>
      </c>
      <c r="O150" s="67"/>
      <c r="P150" s="214" t="n">
        <f aca="false">O150*H150</f>
        <v>0</v>
      </c>
      <c r="Q150" s="214" t="n">
        <v>0</v>
      </c>
      <c r="R150" s="214" t="n">
        <f aca="false">Q150*H150</f>
        <v>0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227</v>
      </c>
      <c r="AT150" s="216" t="s">
        <v>222</v>
      </c>
      <c r="AU150" s="216" t="s">
        <v>83</v>
      </c>
      <c r="AY150" s="3" t="s">
        <v>220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21</v>
      </c>
      <c r="BK150" s="217" t="n">
        <f aca="false">ROUND(I150*H150,2)</f>
        <v>0</v>
      </c>
      <c r="BL150" s="3" t="s">
        <v>227</v>
      </c>
      <c r="BM150" s="216" t="s">
        <v>288</v>
      </c>
    </row>
    <row r="151" s="31" customFormat="true" ht="28.8" hidden="false" customHeight="false" outlineLevel="0" collapsed="false">
      <c r="A151" s="24"/>
      <c r="B151" s="25"/>
      <c r="C151" s="26"/>
      <c r="D151" s="218" t="s">
        <v>229</v>
      </c>
      <c r="E151" s="26"/>
      <c r="F151" s="219" t="s">
        <v>289</v>
      </c>
      <c r="G151" s="26"/>
      <c r="H151" s="26"/>
      <c r="I151" s="220"/>
      <c r="J151" s="26"/>
      <c r="K151" s="26"/>
      <c r="L151" s="30"/>
      <c r="M151" s="221"/>
      <c r="N151" s="222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229</v>
      </c>
      <c r="AU151" s="3" t="s">
        <v>83</v>
      </c>
    </row>
    <row r="152" s="223" customFormat="true" ht="20.4" hidden="false" customHeight="false" outlineLevel="0" collapsed="false">
      <c r="B152" s="224"/>
      <c r="C152" s="225"/>
      <c r="D152" s="218" t="s">
        <v>231</v>
      </c>
      <c r="E152" s="226"/>
      <c r="F152" s="227" t="s">
        <v>1361</v>
      </c>
      <c r="G152" s="225"/>
      <c r="H152" s="228" t="n">
        <v>36.9</v>
      </c>
      <c r="I152" s="229"/>
      <c r="J152" s="225"/>
      <c r="K152" s="225"/>
      <c r="L152" s="230"/>
      <c r="M152" s="231"/>
      <c r="N152" s="232"/>
      <c r="O152" s="232"/>
      <c r="P152" s="232"/>
      <c r="Q152" s="232"/>
      <c r="R152" s="232"/>
      <c r="S152" s="232"/>
      <c r="T152" s="233"/>
      <c r="AT152" s="234" t="s">
        <v>231</v>
      </c>
      <c r="AU152" s="234" t="s">
        <v>83</v>
      </c>
      <c r="AV152" s="223" t="s">
        <v>83</v>
      </c>
      <c r="AW152" s="223" t="s">
        <v>36</v>
      </c>
      <c r="AX152" s="223" t="s">
        <v>75</v>
      </c>
      <c r="AY152" s="234" t="s">
        <v>220</v>
      </c>
    </row>
    <row r="153" s="223" customFormat="true" ht="20.4" hidden="false" customHeight="false" outlineLevel="0" collapsed="false">
      <c r="B153" s="224"/>
      <c r="C153" s="225"/>
      <c r="D153" s="218" t="s">
        <v>231</v>
      </c>
      <c r="E153" s="226"/>
      <c r="F153" s="227" t="s">
        <v>1365</v>
      </c>
      <c r="G153" s="225"/>
      <c r="H153" s="228" t="n">
        <v>-3</v>
      </c>
      <c r="I153" s="229"/>
      <c r="J153" s="225"/>
      <c r="K153" s="225"/>
      <c r="L153" s="230"/>
      <c r="M153" s="231"/>
      <c r="N153" s="232"/>
      <c r="O153" s="232"/>
      <c r="P153" s="232"/>
      <c r="Q153" s="232"/>
      <c r="R153" s="232"/>
      <c r="S153" s="232"/>
      <c r="T153" s="233"/>
      <c r="AT153" s="234" t="s">
        <v>231</v>
      </c>
      <c r="AU153" s="234" t="s">
        <v>83</v>
      </c>
      <c r="AV153" s="223" t="s">
        <v>83</v>
      </c>
      <c r="AW153" s="223" t="s">
        <v>36</v>
      </c>
      <c r="AX153" s="223" t="s">
        <v>75</v>
      </c>
      <c r="AY153" s="234" t="s">
        <v>220</v>
      </c>
    </row>
    <row r="154" s="223" customFormat="true" ht="10.2" hidden="false" customHeight="false" outlineLevel="0" collapsed="false">
      <c r="B154" s="224"/>
      <c r="C154" s="225"/>
      <c r="D154" s="218" t="s">
        <v>231</v>
      </c>
      <c r="E154" s="226"/>
      <c r="F154" s="227" t="s">
        <v>1366</v>
      </c>
      <c r="G154" s="225"/>
      <c r="H154" s="228" t="n">
        <v>111.73</v>
      </c>
      <c r="I154" s="229"/>
      <c r="J154" s="225"/>
      <c r="K154" s="225"/>
      <c r="L154" s="230"/>
      <c r="M154" s="231"/>
      <c r="N154" s="232"/>
      <c r="O154" s="232"/>
      <c r="P154" s="232"/>
      <c r="Q154" s="232"/>
      <c r="R154" s="232"/>
      <c r="S154" s="232"/>
      <c r="T154" s="233"/>
      <c r="AT154" s="234" t="s">
        <v>231</v>
      </c>
      <c r="AU154" s="234" t="s">
        <v>83</v>
      </c>
      <c r="AV154" s="223" t="s">
        <v>83</v>
      </c>
      <c r="AW154" s="223" t="s">
        <v>36</v>
      </c>
      <c r="AX154" s="223" t="s">
        <v>75</v>
      </c>
      <c r="AY154" s="234" t="s">
        <v>220</v>
      </c>
    </row>
    <row r="155" s="223" customFormat="true" ht="10.2" hidden="false" customHeight="false" outlineLevel="0" collapsed="false">
      <c r="B155" s="224"/>
      <c r="C155" s="225"/>
      <c r="D155" s="218" t="s">
        <v>231</v>
      </c>
      <c r="E155" s="225"/>
      <c r="F155" s="227" t="s">
        <v>1368</v>
      </c>
      <c r="G155" s="225"/>
      <c r="H155" s="228" t="n">
        <v>262.134</v>
      </c>
      <c r="I155" s="229"/>
      <c r="J155" s="225"/>
      <c r="K155" s="225"/>
      <c r="L155" s="230"/>
      <c r="M155" s="231"/>
      <c r="N155" s="232"/>
      <c r="O155" s="232"/>
      <c r="P155" s="232"/>
      <c r="Q155" s="232"/>
      <c r="R155" s="232"/>
      <c r="S155" s="232"/>
      <c r="T155" s="233"/>
      <c r="AT155" s="234" t="s">
        <v>231</v>
      </c>
      <c r="AU155" s="234" t="s">
        <v>83</v>
      </c>
      <c r="AV155" s="223" t="s">
        <v>83</v>
      </c>
      <c r="AW155" s="223" t="s">
        <v>4</v>
      </c>
      <c r="AX155" s="223" t="s">
        <v>21</v>
      </c>
      <c r="AY155" s="234" t="s">
        <v>220</v>
      </c>
    </row>
    <row r="156" s="31" customFormat="true" ht="24.15" hidden="false" customHeight="true" outlineLevel="0" collapsed="false">
      <c r="A156" s="24"/>
      <c r="B156" s="25"/>
      <c r="C156" s="205" t="s">
        <v>8</v>
      </c>
      <c r="D156" s="205" t="s">
        <v>222</v>
      </c>
      <c r="E156" s="206" t="s">
        <v>292</v>
      </c>
      <c r="F156" s="207" t="s">
        <v>293</v>
      </c>
      <c r="G156" s="208" t="s">
        <v>225</v>
      </c>
      <c r="H156" s="209" t="n">
        <v>164.9</v>
      </c>
      <c r="I156" s="210"/>
      <c r="J156" s="211" t="n">
        <f aca="false">ROUND(I156*H156,2)</f>
        <v>0</v>
      </c>
      <c r="K156" s="207" t="s">
        <v>226</v>
      </c>
      <c r="L156" s="30"/>
      <c r="M156" s="212"/>
      <c r="N156" s="213" t="s">
        <v>46</v>
      </c>
      <c r="O156" s="67"/>
      <c r="P156" s="214" t="n">
        <f aca="false">O156*H156</f>
        <v>0</v>
      </c>
      <c r="Q156" s="214" t="n">
        <v>0</v>
      </c>
      <c r="R156" s="214" t="n">
        <f aca="false">Q156*H156</f>
        <v>0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227</v>
      </c>
      <c r="AT156" s="216" t="s">
        <v>222</v>
      </c>
      <c r="AU156" s="216" t="s">
        <v>83</v>
      </c>
      <c r="AY156" s="3" t="s">
        <v>220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21</v>
      </c>
      <c r="BK156" s="217" t="n">
        <f aca="false">ROUND(I156*H156,2)</f>
        <v>0</v>
      </c>
      <c r="BL156" s="3" t="s">
        <v>227</v>
      </c>
      <c r="BM156" s="216" t="s">
        <v>294</v>
      </c>
    </row>
    <row r="157" s="31" customFormat="true" ht="19.2" hidden="false" customHeight="false" outlineLevel="0" collapsed="false">
      <c r="A157" s="24"/>
      <c r="B157" s="25"/>
      <c r="C157" s="26"/>
      <c r="D157" s="218" t="s">
        <v>229</v>
      </c>
      <c r="E157" s="26"/>
      <c r="F157" s="219" t="s">
        <v>295</v>
      </c>
      <c r="G157" s="26"/>
      <c r="H157" s="26"/>
      <c r="I157" s="220"/>
      <c r="J157" s="26"/>
      <c r="K157" s="26"/>
      <c r="L157" s="30"/>
      <c r="M157" s="221"/>
      <c r="N157" s="222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229</v>
      </c>
      <c r="AU157" s="3" t="s">
        <v>83</v>
      </c>
    </row>
    <row r="158" s="223" customFormat="true" ht="20.4" hidden="false" customHeight="false" outlineLevel="0" collapsed="false">
      <c r="B158" s="224"/>
      <c r="C158" s="225"/>
      <c r="D158" s="218" t="s">
        <v>231</v>
      </c>
      <c r="E158" s="226"/>
      <c r="F158" s="227" t="s">
        <v>1369</v>
      </c>
      <c r="G158" s="225"/>
      <c r="H158" s="228" t="n">
        <v>164.9</v>
      </c>
      <c r="I158" s="229"/>
      <c r="J158" s="225"/>
      <c r="K158" s="225"/>
      <c r="L158" s="230"/>
      <c r="M158" s="231"/>
      <c r="N158" s="232"/>
      <c r="O158" s="232"/>
      <c r="P158" s="232"/>
      <c r="Q158" s="232"/>
      <c r="R158" s="232"/>
      <c r="S158" s="232"/>
      <c r="T158" s="233"/>
      <c r="AT158" s="234" t="s">
        <v>231</v>
      </c>
      <c r="AU158" s="234" t="s">
        <v>83</v>
      </c>
      <c r="AV158" s="223" t="s">
        <v>83</v>
      </c>
      <c r="AW158" s="223" t="s">
        <v>36</v>
      </c>
      <c r="AX158" s="223" t="s">
        <v>75</v>
      </c>
      <c r="AY158" s="234" t="s">
        <v>220</v>
      </c>
    </row>
    <row r="159" s="31" customFormat="true" ht="24.15" hidden="false" customHeight="true" outlineLevel="0" collapsed="false">
      <c r="A159" s="24"/>
      <c r="B159" s="25"/>
      <c r="C159" s="205" t="s">
        <v>322</v>
      </c>
      <c r="D159" s="205" t="s">
        <v>222</v>
      </c>
      <c r="E159" s="206" t="s">
        <v>298</v>
      </c>
      <c r="F159" s="207" t="s">
        <v>293</v>
      </c>
      <c r="G159" s="208" t="s">
        <v>225</v>
      </c>
      <c r="H159" s="209" t="n">
        <v>97.6</v>
      </c>
      <c r="I159" s="210"/>
      <c r="J159" s="211" t="n">
        <f aca="false">ROUND(I159*H159,2)</f>
        <v>0</v>
      </c>
      <c r="K159" s="207" t="s">
        <v>226</v>
      </c>
      <c r="L159" s="30"/>
      <c r="M159" s="212"/>
      <c r="N159" s="213" t="s">
        <v>46</v>
      </c>
      <c r="O159" s="67"/>
      <c r="P159" s="214" t="n">
        <f aca="false">O159*H159</f>
        <v>0</v>
      </c>
      <c r="Q159" s="214" t="n">
        <v>0</v>
      </c>
      <c r="R159" s="214" t="n">
        <f aca="false">Q159*H159</f>
        <v>0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227</v>
      </c>
      <c r="AT159" s="216" t="s">
        <v>222</v>
      </c>
      <c r="AU159" s="216" t="s">
        <v>83</v>
      </c>
      <c r="AY159" s="3" t="s">
        <v>220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21</v>
      </c>
      <c r="BK159" s="217" t="n">
        <f aca="false">ROUND(I159*H159,2)</f>
        <v>0</v>
      </c>
      <c r="BL159" s="3" t="s">
        <v>227</v>
      </c>
      <c r="BM159" s="216" t="s">
        <v>299</v>
      </c>
    </row>
    <row r="160" s="31" customFormat="true" ht="19.2" hidden="false" customHeight="false" outlineLevel="0" collapsed="false">
      <c r="A160" s="24"/>
      <c r="B160" s="25"/>
      <c r="C160" s="26"/>
      <c r="D160" s="218" t="s">
        <v>229</v>
      </c>
      <c r="E160" s="26"/>
      <c r="F160" s="219" t="s">
        <v>295</v>
      </c>
      <c r="G160" s="26"/>
      <c r="H160" s="26"/>
      <c r="I160" s="220"/>
      <c r="J160" s="26"/>
      <c r="K160" s="26"/>
      <c r="L160" s="30"/>
      <c r="M160" s="221"/>
      <c r="N160" s="222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229</v>
      </c>
      <c r="AU160" s="3" t="s">
        <v>83</v>
      </c>
    </row>
    <row r="161" s="223" customFormat="true" ht="20.4" hidden="false" customHeight="false" outlineLevel="0" collapsed="false">
      <c r="B161" s="224"/>
      <c r="C161" s="225"/>
      <c r="D161" s="218" t="s">
        <v>231</v>
      </c>
      <c r="E161" s="226"/>
      <c r="F161" s="227" t="s">
        <v>1370</v>
      </c>
      <c r="G161" s="225"/>
      <c r="H161" s="228" t="n">
        <v>97.6</v>
      </c>
      <c r="I161" s="229"/>
      <c r="J161" s="225"/>
      <c r="K161" s="225"/>
      <c r="L161" s="230"/>
      <c r="M161" s="231"/>
      <c r="N161" s="232"/>
      <c r="O161" s="232"/>
      <c r="P161" s="232"/>
      <c r="Q161" s="232"/>
      <c r="R161" s="232"/>
      <c r="S161" s="232"/>
      <c r="T161" s="233"/>
      <c r="AT161" s="234" t="s">
        <v>231</v>
      </c>
      <c r="AU161" s="234" t="s">
        <v>83</v>
      </c>
      <c r="AV161" s="223" t="s">
        <v>83</v>
      </c>
      <c r="AW161" s="223" t="s">
        <v>36</v>
      </c>
      <c r="AX161" s="223" t="s">
        <v>75</v>
      </c>
      <c r="AY161" s="234" t="s">
        <v>220</v>
      </c>
    </row>
    <row r="162" s="188" customFormat="true" ht="22.8" hidden="false" customHeight="true" outlineLevel="0" collapsed="false">
      <c r="B162" s="189"/>
      <c r="C162" s="190"/>
      <c r="D162" s="191" t="s">
        <v>74</v>
      </c>
      <c r="E162" s="203" t="s">
        <v>83</v>
      </c>
      <c r="F162" s="203" t="s">
        <v>301</v>
      </c>
      <c r="G162" s="190"/>
      <c r="H162" s="190"/>
      <c r="I162" s="193"/>
      <c r="J162" s="204" t="n">
        <f aca="false">BK162</f>
        <v>0</v>
      </c>
      <c r="K162" s="190"/>
      <c r="L162" s="195"/>
      <c r="M162" s="196"/>
      <c r="N162" s="197"/>
      <c r="O162" s="197"/>
      <c r="P162" s="198" t="n">
        <f aca="false">SUM(P163:P172)</f>
        <v>0</v>
      </c>
      <c r="Q162" s="197"/>
      <c r="R162" s="198" t="n">
        <f aca="false">SUM(R163:R172)</f>
        <v>13.485910755</v>
      </c>
      <c r="S162" s="197"/>
      <c r="T162" s="199" t="n">
        <f aca="false">SUM(T163:T172)</f>
        <v>0</v>
      </c>
      <c r="AR162" s="200" t="s">
        <v>21</v>
      </c>
      <c r="AT162" s="201" t="s">
        <v>74</v>
      </c>
      <c r="AU162" s="201" t="s">
        <v>21</v>
      </c>
      <c r="AY162" s="200" t="s">
        <v>220</v>
      </c>
      <c r="BK162" s="202" t="n">
        <f aca="false">SUM(BK163:BK172)</f>
        <v>0</v>
      </c>
    </row>
    <row r="163" s="31" customFormat="true" ht="24.15" hidden="false" customHeight="true" outlineLevel="0" collapsed="false">
      <c r="A163" s="24"/>
      <c r="B163" s="25"/>
      <c r="C163" s="205" t="s">
        <v>330</v>
      </c>
      <c r="D163" s="205" t="s">
        <v>222</v>
      </c>
      <c r="E163" s="206" t="s">
        <v>303</v>
      </c>
      <c r="F163" s="207" t="s">
        <v>304</v>
      </c>
      <c r="G163" s="208" t="s">
        <v>225</v>
      </c>
      <c r="H163" s="209" t="n">
        <v>63.9</v>
      </c>
      <c r="I163" s="210"/>
      <c r="J163" s="211" t="n">
        <f aca="false">ROUND(I163*H163,2)</f>
        <v>0</v>
      </c>
      <c r="K163" s="207" t="s">
        <v>226</v>
      </c>
      <c r="L163" s="30"/>
      <c r="M163" s="212"/>
      <c r="N163" s="213" t="s">
        <v>46</v>
      </c>
      <c r="O163" s="67"/>
      <c r="P163" s="214" t="n">
        <f aca="false">O163*H163</f>
        <v>0</v>
      </c>
      <c r="Q163" s="214" t="n">
        <v>0.00030945</v>
      </c>
      <c r="R163" s="214" t="n">
        <f aca="false">Q163*H163</f>
        <v>0.019773855</v>
      </c>
      <c r="S163" s="214" t="n">
        <v>0</v>
      </c>
      <c r="T163" s="21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227</v>
      </c>
      <c r="AT163" s="216" t="s">
        <v>222</v>
      </c>
      <c r="AU163" s="216" t="s">
        <v>83</v>
      </c>
      <c r="AY163" s="3" t="s">
        <v>220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21</v>
      </c>
      <c r="BK163" s="217" t="n">
        <f aca="false">ROUND(I163*H163,2)</f>
        <v>0</v>
      </c>
      <c r="BL163" s="3" t="s">
        <v>227</v>
      </c>
      <c r="BM163" s="216" t="s">
        <v>305</v>
      </c>
    </row>
    <row r="164" s="31" customFormat="true" ht="38.4" hidden="false" customHeight="false" outlineLevel="0" collapsed="false">
      <c r="A164" s="24"/>
      <c r="B164" s="25"/>
      <c r="C164" s="26"/>
      <c r="D164" s="218" t="s">
        <v>229</v>
      </c>
      <c r="E164" s="26"/>
      <c r="F164" s="219" t="s">
        <v>306</v>
      </c>
      <c r="G164" s="26"/>
      <c r="H164" s="26"/>
      <c r="I164" s="220"/>
      <c r="J164" s="26"/>
      <c r="K164" s="26"/>
      <c r="L164" s="30"/>
      <c r="M164" s="221"/>
      <c r="N164" s="222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229</v>
      </c>
      <c r="AU164" s="3" t="s">
        <v>83</v>
      </c>
    </row>
    <row r="165" s="223" customFormat="true" ht="10.2" hidden="false" customHeight="false" outlineLevel="0" collapsed="false">
      <c r="B165" s="224"/>
      <c r="C165" s="225"/>
      <c r="D165" s="218" t="s">
        <v>231</v>
      </c>
      <c r="E165" s="226"/>
      <c r="F165" s="227" t="s">
        <v>1371</v>
      </c>
      <c r="G165" s="225"/>
      <c r="H165" s="228" t="n">
        <v>63.9</v>
      </c>
      <c r="I165" s="229"/>
      <c r="J165" s="225"/>
      <c r="K165" s="225"/>
      <c r="L165" s="230"/>
      <c r="M165" s="231"/>
      <c r="N165" s="232"/>
      <c r="O165" s="232"/>
      <c r="P165" s="232"/>
      <c r="Q165" s="232"/>
      <c r="R165" s="232"/>
      <c r="S165" s="232"/>
      <c r="T165" s="233"/>
      <c r="AT165" s="234" t="s">
        <v>231</v>
      </c>
      <c r="AU165" s="234" t="s">
        <v>83</v>
      </c>
      <c r="AV165" s="223" t="s">
        <v>83</v>
      </c>
      <c r="AW165" s="223" t="s">
        <v>36</v>
      </c>
      <c r="AX165" s="223" t="s">
        <v>75</v>
      </c>
      <c r="AY165" s="234" t="s">
        <v>220</v>
      </c>
    </row>
    <row r="166" s="31" customFormat="true" ht="24.15" hidden="false" customHeight="true" outlineLevel="0" collapsed="false">
      <c r="A166" s="24"/>
      <c r="B166" s="25"/>
      <c r="C166" s="247" t="s">
        <v>337</v>
      </c>
      <c r="D166" s="247" t="s">
        <v>309</v>
      </c>
      <c r="E166" s="248" t="s">
        <v>310</v>
      </c>
      <c r="F166" s="249" t="s">
        <v>311</v>
      </c>
      <c r="G166" s="250" t="s">
        <v>225</v>
      </c>
      <c r="H166" s="251" t="n">
        <v>73.485</v>
      </c>
      <c r="I166" s="252"/>
      <c r="J166" s="253" t="n">
        <f aca="false">ROUND(I166*H166,2)</f>
        <v>0</v>
      </c>
      <c r="K166" s="249" t="s">
        <v>226</v>
      </c>
      <c r="L166" s="254"/>
      <c r="M166" s="255"/>
      <c r="N166" s="256" t="s">
        <v>46</v>
      </c>
      <c r="O166" s="67"/>
      <c r="P166" s="214" t="n">
        <f aca="false">O166*H166</f>
        <v>0</v>
      </c>
      <c r="Q166" s="214" t="n">
        <v>0.0005</v>
      </c>
      <c r="R166" s="214" t="n">
        <f aca="false">Q166*H166</f>
        <v>0.0367425</v>
      </c>
      <c r="S166" s="214" t="n">
        <v>0</v>
      </c>
      <c r="T166" s="21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274</v>
      </c>
      <c r="AT166" s="216" t="s">
        <v>309</v>
      </c>
      <c r="AU166" s="216" t="s">
        <v>83</v>
      </c>
      <c r="AY166" s="3" t="s">
        <v>220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21</v>
      </c>
      <c r="BK166" s="217" t="n">
        <f aca="false">ROUND(I166*H166,2)</f>
        <v>0</v>
      </c>
      <c r="BL166" s="3" t="s">
        <v>227</v>
      </c>
      <c r="BM166" s="216" t="s">
        <v>312</v>
      </c>
    </row>
    <row r="167" s="31" customFormat="true" ht="19.2" hidden="false" customHeight="false" outlineLevel="0" collapsed="false">
      <c r="A167" s="24"/>
      <c r="B167" s="25"/>
      <c r="C167" s="26"/>
      <c r="D167" s="218" t="s">
        <v>229</v>
      </c>
      <c r="E167" s="26"/>
      <c r="F167" s="219" t="s">
        <v>311</v>
      </c>
      <c r="G167" s="26"/>
      <c r="H167" s="26"/>
      <c r="I167" s="220"/>
      <c r="J167" s="26"/>
      <c r="K167" s="26"/>
      <c r="L167" s="30"/>
      <c r="M167" s="221"/>
      <c r="N167" s="222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229</v>
      </c>
      <c r="AU167" s="3" t="s">
        <v>83</v>
      </c>
    </row>
    <row r="168" s="223" customFormat="true" ht="10.2" hidden="false" customHeight="false" outlineLevel="0" collapsed="false">
      <c r="B168" s="224"/>
      <c r="C168" s="225"/>
      <c r="D168" s="218" t="s">
        <v>231</v>
      </c>
      <c r="E168" s="225"/>
      <c r="F168" s="227" t="s">
        <v>1372</v>
      </c>
      <c r="G168" s="225"/>
      <c r="H168" s="228" t="n">
        <v>73.485</v>
      </c>
      <c r="I168" s="229"/>
      <c r="J168" s="225"/>
      <c r="K168" s="225"/>
      <c r="L168" s="230"/>
      <c r="M168" s="231"/>
      <c r="N168" s="232"/>
      <c r="O168" s="232"/>
      <c r="P168" s="232"/>
      <c r="Q168" s="232"/>
      <c r="R168" s="232"/>
      <c r="S168" s="232"/>
      <c r="T168" s="233"/>
      <c r="AT168" s="234" t="s">
        <v>231</v>
      </c>
      <c r="AU168" s="234" t="s">
        <v>83</v>
      </c>
      <c r="AV168" s="223" t="s">
        <v>83</v>
      </c>
      <c r="AW168" s="223" t="s">
        <v>4</v>
      </c>
      <c r="AX168" s="223" t="s">
        <v>21</v>
      </c>
      <c r="AY168" s="234" t="s">
        <v>220</v>
      </c>
    </row>
    <row r="169" s="31" customFormat="true" ht="37.8" hidden="false" customHeight="true" outlineLevel="0" collapsed="false">
      <c r="A169" s="24"/>
      <c r="B169" s="25"/>
      <c r="C169" s="205" t="s">
        <v>346</v>
      </c>
      <c r="D169" s="205" t="s">
        <v>222</v>
      </c>
      <c r="E169" s="206" t="s">
        <v>314</v>
      </c>
      <c r="F169" s="207" t="s">
        <v>315</v>
      </c>
      <c r="G169" s="208" t="s">
        <v>316</v>
      </c>
      <c r="H169" s="209" t="n">
        <v>42.6</v>
      </c>
      <c r="I169" s="210"/>
      <c r="J169" s="211" t="n">
        <f aca="false">ROUND(I169*H169,2)</f>
        <v>0</v>
      </c>
      <c r="K169" s="207" t="s">
        <v>226</v>
      </c>
      <c r="L169" s="30"/>
      <c r="M169" s="212"/>
      <c r="N169" s="213" t="s">
        <v>46</v>
      </c>
      <c r="O169" s="67"/>
      <c r="P169" s="214" t="n">
        <f aca="false">O169*H169</f>
        <v>0</v>
      </c>
      <c r="Q169" s="214" t="n">
        <v>0.315244</v>
      </c>
      <c r="R169" s="214" t="n">
        <f aca="false">Q169*H169</f>
        <v>13.4293944</v>
      </c>
      <c r="S169" s="214" t="n">
        <v>0</v>
      </c>
      <c r="T169" s="21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6" t="s">
        <v>227</v>
      </c>
      <c r="AT169" s="216" t="s">
        <v>222</v>
      </c>
      <c r="AU169" s="216" t="s">
        <v>83</v>
      </c>
      <c r="AY169" s="3" t="s">
        <v>220</v>
      </c>
      <c r="BE169" s="217" t="n">
        <f aca="false">IF(N169="základní",J169,0)</f>
        <v>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21</v>
      </c>
      <c r="BK169" s="217" t="n">
        <f aca="false">ROUND(I169*H169,2)</f>
        <v>0</v>
      </c>
      <c r="BL169" s="3" t="s">
        <v>227</v>
      </c>
      <c r="BM169" s="216" t="s">
        <v>317</v>
      </c>
    </row>
    <row r="170" s="31" customFormat="true" ht="38.4" hidden="false" customHeight="false" outlineLevel="0" collapsed="false">
      <c r="A170" s="24"/>
      <c r="B170" s="25"/>
      <c r="C170" s="26"/>
      <c r="D170" s="218" t="s">
        <v>229</v>
      </c>
      <c r="E170" s="26"/>
      <c r="F170" s="219" t="s">
        <v>318</v>
      </c>
      <c r="G170" s="26"/>
      <c r="H170" s="26"/>
      <c r="I170" s="220"/>
      <c r="J170" s="26"/>
      <c r="K170" s="26"/>
      <c r="L170" s="30"/>
      <c r="M170" s="221"/>
      <c r="N170" s="222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229</v>
      </c>
      <c r="AU170" s="3" t="s">
        <v>83</v>
      </c>
    </row>
    <row r="171" s="31" customFormat="true" ht="19.2" hidden="false" customHeight="false" outlineLevel="0" collapsed="false">
      <c r="A171" s="24"/>
      <c r="B171" s="25"/>
      <c r="C171" s="26"/>
      <c r="D171" s="218" t="s">
        <v>254</v>
      </c>
      <c r="E171" s="26"/>
      <c r="F171" s="235" t="s">
        <v>319</v>
      </c>
      <c r="G171" s="26"/>
      <c r="H171" s="26"/>
      <c r="I171" s="220"/>
      <c r="J171" s="26"/>
      <c r="K171" s="26"/>
      <c r="L171" s="30"/>
      <c r="M171" s="221"/>
      <c r="N171" s="222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254</v>
      </c>
      <c r="AU171" s="3" t="s">
        <v>83</v>
      </c>
    </row>
    <row r="172" s="223" customFormat="true" ht="20.4" hidden="false" customHeight="false" outlineLevel="0" collapsed="false">
      <c r="B172" s="224"/>
      <c r="C172" s="225"/>
      <c r="D172" s="218" t="s">
        <v>231</v>
      </c>
      <c r="E172" s="226"/>
      <c r="F172" s="227" t="s">
        <v>1373</v>
      </c>
      <c r="G172" s="225"/>
      <c r="H172" s="228" t="n">
        <v>42.6</v>
      </c>
      <c r="I172" s="229"/>
      <c r="J172" s="225"/>
      <c r="K172" s="225"/>
      <c r="L172" s="230"/>
      <c r="M172" s="231"/>
      <c r="N172" s="232"/>
      <c r="O172" s="232"/>
      <c r="P172" s="232"/>
      <c r="Q172" s="232"/>
      <c r="R172" s="232"/>
      <c r="S172" s="232"/>
      <c r="T172" s="233"/>
      <c r="AT172" s="234" t="s">
        <v>231</v>
      </c>
      <c r="AU172" s="234" t="s">
        <v>83</v>
      </c>
      <c r="AV172" s="223" t="s">
        <v>83</v>
      </c>
      <c r="AW172" s="223" t="s">
        <v>36</v>
      </c>
      <c r="AX172" s="223" t="s">
        <v>75</v>
      </c>
      <c r="AY172" s="234" t="s">
        <v>220</v>
      </c>
    </row>
    <row r="173" s="188" customFormat="true" ht="22.8" hidden="false" customHeight="true" outlineLevel="0" collapsed="false">
      <c r="B173" s="189"/>
      <c r="C173" s="190"/>
      <c r="D173" s="191" t="s">
        <v>74</v>
      </c>
      <c r="E173" s="203" t="s">
        <v>249</v>
      </c>
      <c r="F173" s="203" t="s">
        <v>329</v>
      </c>
      <c r="G173" s="190"/>
      <c r="H173" s="190"/>
      <c r="I173" s="193"/>
      <c r="J173" s="204" t="n">
        <f aca="false">BK173</f>
        <v>0</v>
      </c>
      <c r="K173" s="190"/>
      <c r="L173" s="195"/>
      <c r="M173" s="196"/>
      <c r="N173" s="197"/>
      <c r="O173" s="197"/>
      <c r="P173" s="198" t="n">
        <f aca="false">SUM(P174:P203)</f>
        <v>0</v>
      </c>
      <c r="Q173" s="197"/>
      <c r="R173" s="198" t="n">
        <f aca="false">SUM(R174:R203)</f>
        <v>118.018655</v>
      </c>
      <c r="S173" s="197"/>
      <c r="T173" s="199" t="n">
        <f aca="false">SUM(T174:T203)</f>
        <v>0</v>
      </c>
      <c r="AR173" s="200" t="s">
        <v>21</v>
      </c>
      <c r="AT173" s="201" t="s">
        <v>74</v>
      </c>
      <c r="AU173" s="201" t="s">
        <v>21</v>
      </c>
      <c r="AY173" s="200" t="s">
        <v>220</v>
      </c>
      <c r="BK173" s="202" t="n">
        <f aca="false">SUM(BK174:BK203)</f>
        <v>0</v>
      </c>
    </row>
    <row r="174" s="31" customFormat="true" ht="14.4" hidden="false" customHeight="true" outlineLevel="0" collapsed="false">
      <c r="A174" s="24"/>
      <c r="B174" s="25"/>
      <c r="C174" s="205" t="s">
        <v>352</v>
      </c>
      <c r="D174" s="205" t="s">
        <v>222</v>
      </c>
      <c r="E174" s="206" t="s">
        <v>338</v>
      </c>
      <c r="F174" s="207" t="s">
        <v>339</v>
      </c>
      <c r="G174" s="208" t="s">
        <v>225</v>
      </c>
      <c r="H174" s="209" t="n">
        <v>270.02</v>
      </c>
      <c r="I174" s="210"/>
      <c r="J174" s="211" t="n">
        <f aca="false">ROUND(I174*H174,2)</f>
        <v>0</v>
      </c>
      <c r="K174" s="207" t="s">
        <v>226</v>
      </c>
      <c r="L174" s="30"/>
      <c r="M174" s="212"/>
      <c r="N174" s="213" t="s">
        <v>46</v>
      </c>
      <c r="O174" s="67"/>
      <c r="P174" s="214" t="n">
        <f aca="false">O174*H174</f>
        <v>0</v>
      </c>
      <c r="Q174" s="214" t="n">
        <v>0</v>
      </c>
      <c r="R174" s="214" t="n">
        <f aca="false">Q174*H174</f>
        <v>0</v>
      </c>
      <c r="S174" s="214" t="n">
        <v>0</v>
      </c>
      <c r="T174" s="21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6" t="s">
        <v>227</v>
      </c>
      <c r="AT174" s="216" t="s">
        <v>222</v>
      </c>
      <c r="AU174" s="216" t="s">
        <v>83</v>
      </c>
      <c r="AY174" s="3" t="s">
        <v>220</v>
      </c>
      <c r="BE174" s="217" t="n">
        <f aca="false">IF(N174="základní",J174,0)</f>
        <v>0</v>
      </c>
      <c r="BF174" s="217" t="n">
        <f aca="false">IF(N174="snížená",J174,0)</f>
        <v>0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3" t="s">
        <v>21</v>
      </c>
      <c r="BK174" s="217" t="n">
        <f aca="false">ROUND(I174*H174,2)</f>
        <v>0</v>
      </c>
      <c r="BL174" s="3" t="s">
        <v>227</v>
      </c>
      <c r="BM174" s="216" t="s">
        <v>340</v>
      </c>
    </row>
    <row r="175" s="31" customFormat="true" ht="19.2" hidden="false" customHeight="false" outlineLevel="0" collapsed="false">
      <c r="A175" s="24"/>
      <c r="B175" s="25"/>
      <c r="C175" s="26"/>
      <c r="D175" s="218" t="s">
        <v>229</v>
      </c>
      <c r="E175" s="26"/>
      <c r="F175" s="219" t="s">
        <v>341</v>
      </c>
      <c r="G175" s="26"/>
      <c r="H175" s="26"/>
      <c r="I175" s="220"/>
      <c r="J175" s="26"/>
      <c r="K175" s="26"/>
      <c r="L175" s="30"/>
      <c r="M175" s="221"/>
      <c r="N175" s="222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229</v>
      </c>
      <c r="AU175" s="3" t="s">
        <v>83</v>
      </c>
    </row>
    <row r="176" s="236" customFormat="true" ht="20.4" hidden="false" customHeight="false" outlineLevel="0" collapsed="false">
      <c r="B176" s="237"/>
      <c r="C176" s="238"/>
      <c r="D176" s="218" t="s">
        <v>231</v>
      </c>
      <c r="E176" s="239"/>
      <c r="F176" s="240" t="s">
        <v>342</v>
      </c>
      <c r="G176" s="238"/>
      <c r="H176" s="239"/>
      <c r="I176" s="241"/>
      <c r="J176" s="238"/>
      <c r="K176" s="238"/>
      <c r="L176" s="242"/>
      <c r="M176" s="243"/>
      <c r="N176" s="244"/>
      <c r="O176" s="244"/>
      <c r="P176" s="244"/>
      <c r="Q176" s="244"/>
      <c r="R176" s="244"/>
      <c r="S176" s="244"/>
      <c r="T176" s="245"/>
      <c r="AT176" s="246" t="s">
        <v>231</v>
      </c>
      <c r="AU176" s="246" t="s">
        <v>83</v>
      </c>
      <c r="AV176" s="236" t="s">
        <v>21</v>
      </c>
      <c r="AW176" s="236" t="s">
        <v>36</v>
      </c>
      <c r="AX176" s="236" t="s">
        <v>75</v>
      </c>
      <c r="AY176" s="246" t="s">
        <v>220</v>
      </c>
    </row>
    <row r="177" s="223" customFormat="true" ht="10.2" hidden="false" customHeight="false" outlineLevel="0" collapsed="false">
      <c r="B177" s="224"/>
      <c r="C177" s="225"/>
      <c r="D177" s="218" t="s">
        <v>231</v>
      </c>
      <c r="E177" s="226"/>
      <c r="F177" s="227" t="s">
        <v>1374</v>
      </c>
      <c r="G177" s="225"/>
      <c r="H177" s="228" t="n">
        <v>172.385</v>
      </c>
      <c r="I177" s="229"/>
      <c r="J177" s="225"/>
      <c r="K177" s="225"/>
      <c r="L177" s="230"/>
      <c r="M177" s="231"/>
      <c r="N177" s="232"/>
      <c r="O177" s="232"/>
      <c r="P177" s="232"/>
      <c r="Q177" s="232"/>
      <c r="R177" s="232"/>
      <c r="S177" s="232"/>
      <c r="T177" s="233"/>
      <c r="AT177" s="234" t="s">
        <v>231</v>
      </c>
      <c r="AU177" s="234" t="s">
        <v>83</v>
      </c>
      <c r="AV177" s="223" t="s">
        <v>83</v>
      </c>
      <c r="AW177" s="223" t="s">
        <v>36</v>
      </c>
      <c r="AX177" s="223" t="s">
        <v>75</v>
      </c>
      <c r="AY177" s="234" t="s">
        <v>220</v>
      </c>
    </row>
    <row r="178" s="223" customFormat="true" ht="10.2" hidden="false" customHeight="false" outlineLevel="0" collapsed="false">
      <c r="B178" s="224"/>
      <c r="C178" s="225"/>
      <c r="D178" s="218" t="s">
        <v>231</v>
      </c>
      <c r="E178" s="226"/>
      <c r="F178" s="227" t="s">
        <v>1375</v>
      </c>
      <c r="G178" s="225"/>
      <c r="H178" s="228" t="n">
        <v>97.635</v>
      </c>
      <c r="I178" s="229"/>
      <c r="J178" s="225"/>
      <c r="K178" s="225"/>
      <c r="L178" s="230"/>
      <c r="M178" s="231"/>
      <c r="N178" s="232"/>
      <c r="O178" s="232"/>
      <c r="P178" s="232"/>
      <c r="Q178" s="232"/>
      <c r="R178" s="232"/>
      <c r="S178" s="232"/>
      <c r="T178" s="233"/>
      <c r="AT178" s="234" t="s">
        <v>231</v>
      </c>
      <c r="AU178" s="234" t="s">
        <v>83</v>
      </c>
      <c r="AV178" s="223" t="s">
        <v>83</v>
      </c>
      <c r="AW178" s="223" t="s">
        <v>36</v>
      </c>
      <c r="AX178" s="223" t="s">
        <v>75</v>
      </c>
      <c r="AY178" s="234" t="s">
        <v>220</v>
      </c>
    </row>
    <row r="179" s="31" customFormat="true" ht="14.4" hidden="false" customHeight="true" outlineLevel="0" collapsed="false">
      <c r="A179" s="24"/>
      <c r="B179" s="25"/>
      <c r="C179" s="205" t="s">
        <v>7</v>
      </c>
      <c r="D179" s="205" t="s">
        <v>222</v>
      </c>
      <c r="E179" s="206" t="s">
        <v>347</v>
      </c>
      <c r="F179" s="207" t="s">
        <v>348</v>
      </c>
      <c r="G179" s="208" t="s">
        <v>225</v>
      </c>
      <c r="H179" s="209" t="n">
        <v>195.2</v>
      </c>
      <c r="I179" s="210"/>
      <c r="J179" s="211" t="n">
        <f aca="false">ROUND(I179*H179,2)</f>
        <v>0</v>
      </c>
      <c r="K179" s="207" t="s">
        <v>226</v>
      </c>
      <c r="L179" s="30"/>
      <c r="M179" s="212"/>
      <c r="N179" s="213" t="s">
        <v>46</v>
      </c>
      <c r="O179" s="67"/>
      <c r="P179" s="214" t="n">
        <f aca="false">O179*H179</f>
        <v>0</v>
      </c>
      <c r="Q179" s="214" t="n">
        <v>0</v>
      </c>
      <c r="R179" s="214" t="n">
        <f aca="false">Q179*H179</f>
        <v>0</v>
      </c>
      <c r="S179" s="214" t="n">
        <v>0</v>
      </c>
      <c r="T179" s="21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227</v>
      </c>
      <c r="AT179" s="216" t="s">
        <v>222</v>
      </c>
      <c r="AU179" s="216" t="s">
        <v>83</v>
      </c>
      <c r="AY179" s="3" t="s">
        <v>220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21</v>
      </c>
      <c r="BK179" s="217" t="n">
        <f aca="false">ROUND(I179*H179,2)</f>
        <v>0</v>
      </c>
      <c r="BL179" s="3" t="s">
        <v>227</v>
      </c>
      <c r="BM179" s="216" t="s">
        <v>349</v>
      </c>
    </row>
    <row r="180" s="31" customFormat="true" ht="19.2" hidden="false" customHeight="false" outlineLevel="0" collapsed="false">
      <c r="A180" s="24"/>
      <c r="B180" s="25"/>
      <c r="C180" s="26"/>
      <c r="D180" s="218" t="s">
        <v>229</v>
      </c>
      <c r="E180" s="26"/>
      <c r="F180" s="219" t="s">
        <v>350</v>
      </c>
      <c r="G180" s="26"/>
      <c r="H180" s="26"/>
      <c r="I180" s="220"/>
      <c r="J180" s="26"/>
      <c r="K180" s="26"/>
      <c r="L180" s="30"/>
      <c r="M180" s="221"/>
      <c r="N180" s="222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229</v>
      </c>
      <c r="AU180" s="3" t="s">
        <v>83</v>
      </c>
    </row>
    <row r="181" s="31" customFormat="true" ht="19.2" hidden="false" customHeight="false" outlineLevel="0" collapsed="false">
      <c r="A181" s="24"/>
      <c r="B181" s="25"/>
      <c r="C181" s="26"/>
      <c r="D181" s="218" t="s">
        <v>254</v>
      </c>
      <c r="E181" s="26"/>
      <c r="F181" s="235" t="s">
        <v>255</v>
      </c>
      <c r="G181" s="26"/>
      <c r="H181" s="26"/>
      <c r="I181" s="220"/>
      <c r="J181" s="26"/>
      <c r="K181" s="26"/>
      <c r="L181" s="30"/>
      <c r="M181" s="221"/>
      <c r="N181" s="222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254</v>
      </c>
      <c r="AU181" s="3" t="s">
        <v>83</v>
      </c>
    </row>
    <row r="182" s="223" customFormat="true" ht="20.4" hidden="false" customHeight="false" outlineLevel="0" collapsed="false">
      <c r="B182" s="224"/>
      <c r="C182" s="225"/>
      <c r="D182" s="218" t="s">
        <v>231</v>
      </c>
      <c r="E182" s="226"/>
      <c r="F182" s="227" t="s">
        <v>1376</v>
      </c>
      <c r="G182" s="225"/>
      <c r="H182" s="228" t="n">
        <v>195.2</v>
      </c>
      <c r="I182" s="229"/>
      <c r="J182" s="225"/>
      <c r="K182" s="225"/>
      <c r="L182" s="230"/>
      <c r="M182" s="231"/>
      <c r="N182" s="232"/>
      <c r="O182" s="232"/>
      <c r="P182" s="232"/>
      <c r="Q182" s="232"/>
      <c r="R182" s="232"/>
      <c r="S182" s="232"/>
      <c r="T182" s="233"/>
      <c r="AT182" s="234" t="s">
        <v>231</v>
      </c>
      <c r="AU182" s="234" t="s">
        <v>83</v>
      </c>
      <c r="AV182" s="223" t="s">
        <v>83</v>
      </c>
      <c r="AW182" s="223" t="s">
        <v>36</v>
      </c>
      <c r="AX182" s="223" t="s">
        <v>75</v>
      </c>
      <c r="AY182" s="234" t="s">
        <v>220</v>
      </c>
    </row>
    <row r="183" s="31" customFormat="true" ht="14.4" hidden="false" customHeight="true" outlineLevel="0" collapsed="false">
      <c r="A183" s="24"/>
      <c r="B183" s="25"/>
      <c r="C183" s="205" t="s">
        <v>364</v>
      </c>
      <c r="D183" s="205" t="s">
        <v>222</v>
      </c>
      <c r="E183" s="206" t="s">
        <v>353</v>
      </c>
      <c r="F183" s="207" t="s">
        <v>354</v>
      </c>
      <c r="G183" s="208" t="s">
        <v>225</v>
      </c>
      <c r="H183" s="209" t="n">
        <v>329.8</v>
      </c>
      <c r="I183" s="210"/>
      <c r="J183" s="211" t="n">
        <f aca="false">ROUND(I183*H183,2)</f>
        <v>0</v>
      </c>
      <c r="K183" s="207" t="s">
        <v>226</v>
      </c>
      <c r="L183" s="30"/>
      <c r="M183" s="212"/>
      <c r="N183" s="213" t="s">
        <v>46</v>
      </c>
      <c r="O183" s="67"/>
      <c r="P183" s="214" t="n">
        <f aca="false">O183*H183</f>
        <v>0</v>
      </c>
      <c r="Q183" s="214" t="n">
        <v>0</v>
      </c>
      <c r="R183" s="214" t="n">
        <f aca="false">Q183*H183</f>
        <v>0</v>
      </c>
      <c r="S183" s="214" t="n">
        <v>0</v>
      </c>
      <c r="T183" s="21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6" t="s">
        <v>227</v>
      </c>
      <c r="AT183" s="216" t="s">
        <v>222</v>
      </c>
      <c r="AU183" s="216" t="s">
        <v>83</v>
      </c>
      <c r="AY183" s="3" t="s">
        <v>220</v>
      </c>
      <c r="BE183" s="217" t="n">
        <f aca="false">IF(N183="základní",J183,0)</f>
        <v>0</v>
      </c>
      <c r="BF183" s="217" t="n">
        <f aca="false">IF(N183="snížená",J183,0)</f>
        <v>0</v>
      </c>
      <c r="BG183" s="217" t="n">
        <f aca="false">IF(N183="zákl. přenesená",J183,0)</f>
        <v>0</v>
      </c>
      <c r="BH183" s="217" t="n">
        <f aca="false">IF(N183="sníž. přenesená",J183,0)</f>
        <v>0</v>
      </c>
      <c r="BI183" s="217" t="n">
        <f aca="false">IF(N183="nulová",J183,0)</f>
        <v>0</v>
      </c>
      <c r="BJ183" s="3" t="s">
        <v>21</v>
      </c>
      <c r="BK183" s="217" t="n">
        <f aca="false">ROUND(I183*H183,2)</f>
        <v>0</v>
      </c>
      <c r="BL183" s="3" t="s">
        <v>227</v>
      </c>
      <c r="BM183" s="216" t="s">
        <v>355</v>
      </c>
    </row>
    <row r="184" s="31" customFormat="true" ht="19.2" hidden="false" customHeight="false" outlineLevel="0" collapsed="false">
      <c r="A184" s="24"/>
      <c r="B184" s="25"/>
      <c r="C184" s="26"/>
      <c r="D184" s="218" t="s">
        <v>229</v>
      </c>
      <c r="E184" s="26"/>
      <c r="F184" s="219" t="s">
        <v>356</v>
      </c>
      <c r="G184" s="26"/>
      <c r="H184" s="26"/>
      <c r="I184" s="220"/>
      <c r="J184" s="26"/>
      <c r="K184" s="26"/>
      <c r="L184" s="30"/>
      <c r="M184" s="221"/>
      <c r="N184" s="222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229</v>
      </c>
      <c r="AU184" s="3" t="s">
        <v>83</v>
      </c>
    </row>
    <row r="185" s="31" customFormat="true" ht="19.2" hidden="false" customHeight="false" outlineLevel="0" collapsed="false">
      <c r="A185" s="24"/>
      <c r="B185" s="25"/>
      <c r="C185" s="26"/>
      <c r="D185" s="218" t="s">
        <v>254</v>
      </c>
      <c r="E185" s="26"/>
      <c r="F185" s="235" t="s">
        <v>255</v>
      </c>
      <c r="G185" s="26"/>
      <c r="H185" s="26"/>
      <c r="I185" s="220"/>
      <c r="J185" s="26"/>
      <c r="K185" s="26"/>
      <c r="L185" s="30"/>
      <c r="M185" s="221"/>
      <c r="N185" s="222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254</v>
      </c>
      <c r="AU185" s="3" t="s">
        <v>83</v>
      </c>
    </row>
    <row r="186" s="223" customFormat="true" ht="20.4" hidden="false" customHeight="false" outlineLevel="0" collapsed="false">
      <c r="B186" s="224"/>
      <c r="C186" s="225"/>
      <c r="D186" s="218" t="s">
        <v>231</v>
      </c>
      <c r="E186" s="226"/>
      <c r="F186" s="227" t="s">
        <v>1377</v>
      </c>
      <c r="G186" s="225"/>
      <c r="H186" s="228" t="n">
        <v>329.8</v>
      </c>
      <c r="I186" s="229"/>
      <c r="J186" s="225"/>
      <c r="K186" s="225"/>
      <c r="L186" s="230"/>
      <c r="M186" s="231"/>
      <c r="N186" s="232"/>
      <c r="O186" s="232"/>
      <c r="P186" s="232"/>
      <c r="Q186" s="232"/>
      <c r="R186" s="232"/>
      <c r="S186" s="232"/>
      <c r="T186" s="233"/>
      <c r="AT186" s="234" t="s">
        <v>231</v>
      </c>
      <c r="AU186" s="234" t="s">
        <v>83</v>
      </c>
      <c r="AV186" s="223" t="s">
        <v>83</v>
      </c>
      <c r="AW186" s="223" t="s">
        <v>36</v>
      </c>
      <c r="AX186" s="223" t="s">
        <v>75</v>
      </c>
      <c r="AY186" s="234" t="s">
        <v>220</v>
      </c>
    </row>
    <row r="187" s="31" customFormat="true" ht="24.15" hidden="false" customHeight="true" outlineLevel="0" collapsed="false">
      <c r="A187" s="24"/>
      <c r="B187" s="25"/>
      <c r="C187" s="205" t="s">
        <v>370</v>
      </c>
      <c r="D187" s="205" t="s">
        <v>222</v>
      </c>
      <c r="E187" s="206" t="s">
        <v>358</v>
      </c>
      <c r="F187" s="207" t="s">
        <v>359</v>
      </c>
      <c r="G187" s="208" t="s">
        <v>225</v>
      </c>
      <c r="H187" s="209" t="n">
        <v>149.9</v>
      </c>
      <c r="I187" s="210"/>
      <c r="J187" s="211" t="n">
        <f aca="false">ROUND(I187*H187,2)</f>
        <v>0</v>
      </c>
      <c r="K187" s="207" t="s">
        <v>226</v>
      </c>
      <c r="L187" s="30"/>
      <c r="M187" s="212"/>
      <c r="N187" s="213" t="s">
        <v>46</v>
      </c>
      <c r="O187" s="67"/>
      <c r="P187" s="214" t="n">
        <f aca="false">O187*H187</f>
        <v>0</v>
      </c>
      <c r="Q187" s="214" t="n">
        <v>0.1837</v>
      </c>
      <c r="R187" s="214" t="n">
        <f aca="false">Q187*H187</f>
        <v>27.53663</v>
      </c>
      <c r="S187" s="214" t="n">
        <v>0</v>
      </c>
      <c r="T187" s="215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6" t="s">
        <v>227</v>
      </c>
      <c r="AT187" s="216" t="s">
        <v>222</v>
      </c>
      <c r="AU187" s="216" t="s">
        <v>83</v>
      </c>
      <c r="AY187" s="3" t="s">
        <v>220</v>
      </c>
      <c r="BE187" s="217" t="n">
        <f aca="false">IF(N187="základní",J187,0)</f>
        <v>0</v>
      </c>
      <c r="BF187" s="217" t="n">
        <f aca="false">IF(N187="snížená",J187,0)</f>
        <v>0</v>
      </c>
      <c r="BG187" s="217" t="n">
        <f aca="false">IF(N187="zákl. přenesená",J187,0)</f>
        <v>0</v>
      </c>
      <c r="BH187" s="217" t="n">
        <f aca="false">IF(N187="sníž. přenesená",J187,0)</f>
        <v>0</v>
      </c>
      <c r="BI187" s="217" t="n">
        <f aca="false">IF(N187="nulová",J187,0)</f>
        <v>0</v>
      </c>
      <c r="BJ187" s="3" t="s">
        <v>21</v>
      </c>
      <c r="BK187" s="217" t="n">
        <f aca="false">ROUND(I187*H187,2)</f>
        <v>0</v>
      </c>
      <c r="BL187" s="3" t="s">
        <v>227</v>
      </c>
      <c r="BM187" s="216" t="s">
        <v>360</v>
      </c>
    </row>
    <row r="188" s="31" customFormat="true" ht="38.4" hidden="false" customHeight="false" outlineLevel="0" collapsed="false">
      <c r="A188" s="24"/>
      <c r="B188" s="25"/>
      <c r="C188" s="26"/>
      <c r="D188" s="218" t="s">
        <v>229</v>
      </c>
      <c r="E188" s="26"/>
      <c r="F188" s="219" t="s">
        <v>361</v>
      </c>
      <c r="G188" s="26"/>
      <c r="H188" s="26"/>
      <c r="I188" s="220"/>
      <c r="J188" s="26"/>
      <c r="K188" s="26"/>
      <c r="L188" s="30"/>
      <c r="M188" s="221"/>
      <c r="N188" s="222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229</v>
      </c>
      <c r="AU188" s="3" t="s">
        <v>83</v>
      </c>
    </row>
    <row r="189" s="236" customFormat="true" ht="20.4" hidden="false" customHeight="false" outlineLevel="0" collapsed="false">
      <c r="B189" s="237"/>
      <c r="C189" s="238"/>
      <c r="D189" s="218" t="s">
        <v>231</v>
      </c>
      <c r="E189" s="239"/>
      <c r="F189" s="240" t="s">
        <v>362</v>
      </c>
      <c r="G189" s="238"/>
      <c r="H189" s="239"/>
      <c r="I189" s="241"/>
      <c r="J189" s="238"/>
      <c r="K189" s="238"/>
      <c r="L189" s="242"/>
      <c r="M189" s="243"/>
      <c r="N189" s="244"/>
      <c r="O189" s="244"/>
      <c r="P189" s="244"/>
      <c r="Q189" s="244"/>
      <c r="R189" s="244"/>
      <c r="S189" s="244"/>
      <c r="T189" s="245"/>
      <c r="AT189" s="246" t="s">
        <v>231</v>
      </c>
      <c r="AU189" s="246" t="s">
        <v>83</v>
      </c>
      <c r="AV189" s="236" t="s">
        <v>21</v>
      </c>
      <c r="AW189" s="236" t="s">
        <v>36</v>
      </c>
      <c r="AX189" s="236" t="s">
        <v>75</v>
      </c>
      <c r="AY189" s="246" t="s">
        <v>220</v>
      </c>
    </row>
    <row r="190" s="223" customFormat="true" ht="10.2" hidden="false" customHeight="false" outlineLevel="0" collapsed="false">
      <c r="B190" s="224"/>
      <c r="C190" s="225"/>
      <c r="D190" s="218" t="s">
        <v>231</v>
      </c>
      <c r="E190" s="226"/>
      <c r="F190" s="227" t="s">
        <v>1378</v>
      </c>
      <c r="G190" s="225"/>
      <c r="H190" s="228" t="n">
        <v>149.9</v>
      </c>
      <c r="I190" s="229"/>
      <c r="J190" s="225"/>
      <c r="K190" s="225"/>
      <c r="L190" s="230"/>
      <c r="M190" s="231"/>
      <c r="N190" s="232"/>
      <c r="O190" s="232"/>
      <c r="P190" s="232"/>
      <c r="Q190" s="232"/>
      <c r="R190" s="232"/>
      <c r="S190" s="232"/>
      <c r="T190" s="233"/>
      <c r="AT190" s="234" t="s">
        <v>231</v>
      </c>
      <c r="AU190" s="234" t="s">
        <v>83</v>
      </c>
      <c r="AV190" s="223" t="s">
        <v>83</v>
      </c>
      <c r="AW190" s="223" t="s">
        <v>36</v>
      </c>
      <c r="AX190" s="223" t="s">
        <v>75</v>
      </c>
      <c r="AY190" s="234" t="s">
        <v>220</v>
      </c>
    </row>
    <row r="191" s="31" customFormat="true" ht="14.4" hidden="false" customHeight="true" outlineLevel="0" collapsed="false">
      <c r="A191" s="24"/>
      <c r="B191" s="25"/>
      <c r="C191" s="247" t="s">
        <v>377</v>
      </c>
      <c r="D191" s="247" t="s">
        <v>309</v>
      </c>
      <c r="E191" s="248" t="s">
        <v>365</v>
      </c>
      <c r="F191" s="249" t="s">
        <v>368</v>
      </c>
      <c r="G191" s="250" t="s">
        <v>225</v>
      </c>
      <c r="H191" s="251" t="n">
        <v>151.399</v>
      </c>
      <c r="I191" s="252"/>
      <c r="J191" s="253" t="n">
        <f aca="false">ROUND(I191*H191,2)</f>
        <v>0</v>
      </c>
      <c r="K191" s="249" t="s">
        <v>226</v>
      </c>
      <c r="L191" s="254"/>
      <c r="M191" s="255"/>
      <c r="N191" s="256" t="s">
        <v>46</v>
      </c>
      <c r="O191" s="67"/>
      <c r="P191" s="214" t="n">
        <f aca="false">O191*H191</f>
        <v>0</v>
      </c>
      <c r="Q191" s="214" t="n">
        <v>0.417</v>
      </c>
      <c r="R191" s="214" t="n">
        <f aca="false">Q191*H191</f>
        <v>63.133383</v>
      </c>
      <c r="S191" s="214" t="n">
        <v>0</v>
      </c>
      <c r="T191" s="215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6" t="s">
        <v>274</v>
      </c>
      <c r="AT191" s="216" t="s">
        <v>309</v>
      </c>
      <c r="AU191" s="216" t="s">
        <v>83</v>
      </c>
      <c r="AY191" s="3" t="s">
        <v>220</v>
      </c>
      <c r="BE191" s="217" t="n">
        <f aca="false">IF(N191="základní",J191,0)</f>
        <v>0</v>
      </c>
      <c r="BF191" s="217" t="n">
        <f aca="false">IF(N191="snížená",J191,0)</f>
        <v>0</v>
      </c>
      <c r="BG191" s="217" t="n">
        <f aca="false">IF(N191="zákl. přenesená",J191,0)</f>
        <v>0</v>
      </c>
      <c r="BH191" s="217" t="n">
        <f aca="false">IF(N191="sníž. přenesená",J191,0)</f>
        <v>0</v>
      </c>
      <c r="BI191" s="217" t="n">
        <f aca="false">IF(N191="nulová",J191,0)</f>
        <v>0</v>
      </c>
      <c r="BJ191" s="3" t="s">
        <v>21</v>
      </c>
      <c r="BK191" s="217" t="n">
        <f aca="false">ROUND(I191*H191,2)</f>
        <v>0</v>
      </c>
      <c r="BL191" s="3" t="s">
        <v>227</v>
      </c>
      <c r="BM191" s="216" t="s">
        <v>367</v>
      </c>
    </row>
    <row r="192" s="31" customFormat="true" ht="10.2" hidden="false" customHeight="false" outlineLevel="0" collapsed="false">
      <c r="A192" s="24"/>
      <c r="B192" s="25"/>
      <c r="C192" s="26"/>
      <c r="D192" s="218" t="s">
        <v>229</v>
      </c>
      <c r="E192" s="26"/>
      <c r="F192" s="219" t="s">
        <v>368</v>
      </c>
      <c r="G192" s="26"/>
      <c r="H192" s="26"/>
      <c r="I192" s="220"/>
      <c r="J192" s="26"/>
      <c r="K192" s="26"/>
      <c r="L192" s="30"/>
      <c r="M192" s="221"/>
      <c r="N192" s="222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229</v>
      </c>
      <c r="AU192" s="3" t="s">
        <v>83</v>
      </c>
    </row>
    <row r="193" s="223" customFormat="true" ht="10.2" hidden="false" customHeight="false" outlineLevel="0" collapsed="false">
      <c r="B193" s="224"/>
      <c r="C193" s="225"/>
      <c r="D193" s="218" t="s">
        <v>231</v>
      </c>
      <c r="E193" s="225"/>
      <c r="F193" s="227" t="s">
        <v>1379</v>
      </c>
      <c r="G193" s="225"/>
      <c r="H193" s="228" t="n">
        <v>151.399</v>
      </c>
      <c r="I193" s="229"/>
      <c r="J193" s="225"/>
      <c r="K193" s="225"/>
      <c r="L193" s="230"/>
      <c r="M193" s="231"/>
      <c r="N193" s="232"/>
      <c r="O193" s="232"/>
      <c r="P193" s="232"/>
      <c r="Q193" s="232"/>
      <c r="R193" s="232"/>
      <c r="S193" s="232"/>
      <c r="T193" s="233"/>
      <c r="AT193" s="234" t="s">
        <v>231</v>
      </c>
      <c r="AU193" s="234" t="s">
        <v>83</v>
      </c>
      <c r="AV193" s="223" t="s">
        <v>83</v>
      </c>
      <c r="AW193" s="223" t="s">
        <v>4</v>
      </c>
      <c r="AX193" s="223" t="s">
        <v>21</v>
      </c>
      <c r="AY193" s="234" t="s">
        <v>220</v>
      </c>
    </row>
    <row r="194" s="31" customFormat="true" ht="24.15" hidden="false" customHeight="true" outlineLevel="0" collapsed="false">
      <c r="A194" s="24"/>
      <c r="B194" s="25"/>
      <c r="C194" s="205" t="s">
        <v>382</v>
      </c>
      <c r="D194" s="205" t="s">
        <v>222</v>
      </c>
      <c r="E194" s="206" t="s">
        <v>383</v>
      </c>
      <c r="F194" s="207" t="s">
        <v>384</v>
      </c>
      <c r="G194" s="208" t="s">
        <v>225</v>
      </c>
      <c r="H194" s="209" t="n">
        <v>84.9</v>
      </c>
      <c r="I194" s="210"/>
      <c r="J194" s="211" t="n">
        <f aca="false">ROUND(I194*H194,2)</f>
        <v>0</v>
      </c>
      <c r="K194" s="207"/>
      <c r="L194" s="30"/>
      <c r="M194" s="212"/>
      <c r="N194" s="213" t="s">
        <v>46</v>
      </c>
      <c r="O194" s="67"/>
      <c r="P194" s="214" t="n">
        <f aca="false">O194*H194</f>
        <v>0</v>
      </c>
      <c r="Q194" s="214" t="n">
        <v>0.10362</v>
      </c>
      <c r="R194" s="214" t="n">
        <f aca="false">Q194*H194</f>
        <v>8.797338</v>
      </c>
      <c r="S194" s="214" t="n">
        <v>0</v>
      </c>
      <c r="T194" s="215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6" t="s">
        <v>227</v>
      </c>
      <c r="AT194" s="216" t="s">
        <v>222</v>
      </c>
      <c r="AU194" s="216" t="s">
        <v>83</v>
      </c>
      <c r="AY194" s="3" t="s">
        <v>220</v>
      </c>
      <c r="BE194" s="217" t="n">
        <f aca="false">IF(N194="základní",J194,0)</f>
        <v>0</v>
      </c>
      <c r="BF194" s="217" t="n">
        <f aca="false">IF(N194="snížená",J194,0)</f>
        <v>0</v>
      </c>
      <c r="BG194" s="217" t="n">
        <f aca="false">IF(N194="zákl. přenesená",J194,0)</f>
        <v>0</v>
      </c>
      <c r="BH194" s="217" t="n">
        <f aca="false">IF(N194="sníž. přenesená",J194,0)</f>
        <v>0</v>
      </c>
      <c r="BI194" s="217" t="n">
        <f aca="false">IF(N194="nulová",J194,0)</f>
        <v>0</v>
      </c>
      <c r="BJ194" s="3" t="s">
        <v>21</v>
      </c>
      <c r="BK194" s="217" t="n">
        <f aca="false">ROUND(I194*H194,2)</f>
        <v>0</v>
      </c>
      <c r="BL194" s="3" t="s">
        <v>227</v>
      </c>
      <c r="BM194" s="216" t="s">
        <v>385</v>
      </c>
    </row>
    <row r="195" s="31" customFormat="true" ht="48" hidden="false" customHeight="false" outlineLevel="0" collapsed="false">
      <c r="A195" s="24"/>
      <c r="B195" s="25"/>
      <c r="C195" s="26"/>
      <c r="D195" s="218" t="s">
        <v>229</v>
      </c>
      <c r="E195" s="26"/>
      <c r="F195" s="219" t="s">
        <v>386</v>
      </c>
      <c r="G195" s="26"/>
      <c r="H195" s="26"/>
      <c r="I195" s="220"/>
      <c r="J195" s="26"/>
      <c r="K195" s="26"/>
      <c r="L195" s="30"/>
      <c r="M195" s="221"/>
      <c r="N195" s="222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229</v>
      </c>
      <c r="AU195" s="3" t="s">
        <v>83</v>
      </c>
    </row>
    <row r="196" s="236" customFormat="true" ht="20.4" hidden="false" customHeight="false" outlineLevel="0" collapsed="false">
      <c r="B196" s="237"/>
      <c r="C196" s="238"/>
      <c r="D196" s="218" t="s">
        <v>231</v>
      </c>
      <c r="E196" s="239"/>
      <c r="F196" s="240" t="s">
        <v>387</v>
      </c>
      <c r="G196" s="238"/>
      <c r="H196" s="239"/>
      <c r="I196" s="241"/>
      <c r="J196" s="238"/>
      <c r="K196" s="238"/>
      <c r="L196" s="242"/>
      <c r="M196" s="243"/>
      <c r="N196" s="244"/>
      <c r="O196" s="244"/>
      <c r="P196" s="244"/>
      <c r="Q196" s="244"/>
      <c r="R196" s="244"/>
      <c r="S196" s="244"/>
      <c r="T196" s="245"/>
      <c r="AT196" s="246" t="s">
        <v>231</v>
      </c>
      <c r="AU196" s="246" t="s">
        <v>83</v>
      </c>
      <c r="AV196" s="236" t="s">
        <v>21</v>
      </c>
      <c r="AW196" s="236" t="s">
        <v>36</v>
      </c>
      <c r="AX196" s="236" t="s">
        <v>75</v>
      </c>
      <c r="AY196" s="246" t="s">
        <v>220</v>
      </c>
    </row>
    <row r="197" s="223" customFormat="true" ht="10.2" hidden="false" customHeight="false" outlineLevel="0" collapsed="false">
      <c r="B197" s="224"/>
      <c r="C197" s="225"/>
      <c r="D197" s="218" t="s">
        <v>231</v>
      </c>
      <c r="E197" s="226"/>
      <c r="F197" s="227" t="s">
        <v>1380</v>
      </c>
      <c r="G197" s="225"/>
      <c r="H197" s="228" t="n">
        <v>84.9</v>
      </c>
      <c r="I197" s="229"/>
      <c r="J197" s="225"/>
      <c r="K197" s="225"/>
      <c r="L197" s="230"/>
      <c r="M197" s="231"/>
      <c r="N197" s="232"/>
      <c r="O197" s="232"/>
      <c r="P197" s="232"/>
      <c r="Q197" s="232"/>
      <c r="R197" s="232"/>
      <c r="S197" s="232"/>
      <c r="T197" s="233"/>
      <c r="AT197" s="234" t="s">
        <v>231</v>
      </c>
      <c r="AU197" s="234" t="s">
        <v>83</v>
      </c>
      <c r="AV197" s="223" t="s">
        <v>83</v>
      </c>
      <c r="AW197" s="223" t="s">
        <v>36</v>
      </c>
      <c r="AX197" s="223" t="s">
        <v>75</v>
      </c>
      <c r="AY197" s="234" t="s">
        <v>220</v>
      </c>
    </row>
    <row r="198" s="31" customFormat="true" ht="14.4" hidden="false" customHeight="true" outlineLevel="0" collapsed="false">
      <c r="A198" s="24"/>
      <c r="B198" s="25"/>
      <c r="C198" s="247" t="s">
        <v>390</v>
      </c>
      <c r="D198" s="247" t="s">
        <v>309</v>
      </c>
      <c r="E198" s="248" t="s">
        <v>391</v>
      </c>
      <c r="F198" s="249" t="s">
        <v>393</v>
      </c>
      <c r="G198" s="250" t="s">
        <v>225</v>
      </c>
      <c r="H198" s="251" t="n">
        <v>85.749</v>
      </c>
      <c r="I198" s="252"/>
      <c r="J198" s="253" t="n">
        <f aca="false">ROUND(I198*H198,2)</f>
        <v>0</v>
      </c>
      <c r="K198" s="249"/>
      <c r="L198" s="254"/>
      <c r="M198" s="255"/>
      <c r="N198" s="256" t="s">
        <v>46</v>
      </c>
      <c r="O198" s="67"/>
      <c r="P198" s="214" t="n">
        <f aca="false">O198*H198</f>
        <v>0</v>
      </c>
      <c r="Q198" s="214" t="n">
        <v>0.216</v>
      </c>
      <c r="R198" s="214" t="n">
        <f aca="false">Q198*H198</f>
        <v>18.521784</v>
      </c>
      <c r="S198" s="214" t="n">
        <v>0</v>
      </c>
      <c r="T198" s="215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6" t="s">
        <v>274</v>
      </c>
      <c r="AT198" s="216" t="s">
        <v>309</v>
      </c>
      <c r="AU198" s="216" t="s">
        <v>83</v>
      </c>
      <c r="AY198" s="3" t="s">
        <v>220</v>
      </c>
      <c r="BE198" s="217" t="n">
        <f aca="false">IF(N198="základní",J198,0)</f>
        <v>0</v>
      </c>
      <c r="BF198" s="217" t="n">
        <f aca="false">IF(N198="snížená",J198,0)</f>
        <v>0</v>
      </c>
      <c r="BG198" s="217" t="n">
        <f aca="false">IF(N198="zákl. přenesená",J198,0)</f>
        <v>0</v>
      </c>
      <c r="BH198" s="217" t="n">
        <f aca="false">IF(N198="sníž. přenesená",J198,0)</f>
        <v>0</v>
      </c>
      <c r="BI198" s="217" t="n">
        <f aca="false">IF(N198="nulová",J198,0)</f>
        <v>0</v>
      </c>
      <c r="BJ198" s="3" t="s">
        <v>21</v>
      </c>
      <c r="BK198" s="217" t="n">
        <f aca="false">ROUND(I198*H198,2)</f>
        <v>0</v>
      </c>
      <c r="BL198" s="3" t="s">
        <v>227</v>
      </c>
      <c r="BM198" s="216" t="s">
        <v>392</v>
      </c>
    </row>
    <row r="199" s="31" customFormat="true" ht="10.2" hidden="false" customHeight="false" outlineLevel="0" collapsed="false">
      <c r="A199" s="24"/>
      <c r="B199" s="25"/>
      <c r="C199" s="26"/>
      <c r="D199" s="218" t="s">
        <v>229</v>
      </c>
      <c r="E199" s="26"/>
      <c r="F199" s="219" t="s">
        <v>393</v>
      </c>
      <c r="G199" s="26"/>
      <c r="H199" s="26"/>
      <c r="I199" s="220"/>
      <c r="J199" s="26"/>
      <c r="K199" s="26"/>
      <c r="L199" s="30"/>
      <c r="M199" s="221"/>
      <c r="N199" s="222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229</v>
      </c>
      <c r="AU199" s="3" t="s">
        <v>83</v>
      </c>
    </row>
    <row r="200" s="223" customFormat="true" ht="10.2" hidden="false" customHeight="false" outlineLevel="0" collapsed="false">
      <c r="B200" s="224"/>
      <c r="C200" s="225"/>
      <c r="D200" s="218" t="s">
        <v>231</v>
      </c>
      <c r="E200" s="225"/>
      <c r="F200" s="227" t="s">
        <v>1381</v>
      </c>
      <c r="G200" s="225"/>
      <c r="H200" s="228" t="n">
        <v>85.749</v>
      </c>
      <c r="I200" s="229"/>
      <c r="J200" s="225"/>
      <c r="K200" s="225"/>
      <c r="L200" s="230"/>
      <c r="M200" s="231"/>
      <c r="N200" s="232"/>
      <c r="O200" s="232"/>
      <c r="P200" s="232"/>
      <c r="Q200" s="232"/>
      <c r="R200" s="232"/>
      <c r="S200" s="232"/>
      <c r="T200" s="233"/>
      <c r="AT200" s="234" t="s">
        <v>231</v>
      </c>
      <c r="AU200" s="234" t="s">
        <v>83</v>
      </c>
      <c r="AV200" s="223" t="s">
        <v>83</v>
      </c>
      <c r="AW200" s="223" t="s">
        <v>4</v>
      </c>
      <c r="AX200" s="223" t="s">
        <v>21</v>
      </c>
      <c r="AY200" s="234" t="s">
        <v>220</v>
      </c>
    </row>
    <row r="201" s="31" customFormat="true" ht="14.4" hidden="false" customHeight="true" outlineLevel="0" collapsed="false">
      <c r="A201" s="24"/>
      <c r="B201" s="25"/>
      <c r="C201" s="205" t="s">
        <v>395</v>
      </c>
      <c r="D201" s="205" t="s">
        <v>222</v>
      </c>
      <c r="E201" s="206" t="s">
        <v>396</v>
      </c>
      <c r="F201" s="207" t="s">
        <v>397</v>
      </c>
      <c r="G201" s="208" t="s">
        <v>316</v>
      </c>
      <c r="H201" s="209" t="n">
        <v>8.2</v>
      </c>
      <c r="I201" s="210"/>
      <c r="J201" s="211" t="n">
        <f aca="false">ROUND(I201*H201,2)</f>
        <v>0</v>
      </c>
      <c r="K201" s="207" t="s">
        <v>226</v>
      </c>
      <c r="L201" s="30"/>
      <c r="M201" s="212"/>
      <c r="N201" s="213" t="s">
        <v>46</v>
      </c>
      <c r="O201" s="67"/>
      <c r="P201" s="214" t="n">
        <f aca="false">O201*H201</f>
        <v>0</v>
      </c>
      <c r="Q201" s="214" t="n">
        <v>0.0036</v>
      </c>
      <c r="R201" s="214" t="n">
        <f aca="false">Q201*H201</f>
        <v>0.02952</v>
      </c>
      <c r="S201" s="214" t="n">
        <v>0</v>
      </c>
      <c r="T201" s="215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6" t="s">
        <v>227</v>
      </c>
      <c r="AT201" s="216" t="s">
        <v>222</v>
      </c>
      <c r="AU201" s="216" t="s">
        <v>83</v>
      </c>
      <c r="AY201" s="3" t="s">
        <v>220</v>
      </c>
      <c r="BE201" s="217" t="n">
        <f aca="false">IF(N201="základní",J201,0)</f>
        <v>0</v>
      </c>
      <c r="BF201" s="217" t="n">
        <f aca="false">IF(N201="snížená",J201,0)</f>
        <v>0</v>
      </c>
      <c r="BG201" s="217" t="n">
        <f aca="false">IF(N201="zákl. přenesená",J201,0)</f>
        <v>0</v>
      </c>
      <c r="BH201" s="217" t="n">
        <f aca="false">IF(N201="sníž. přenesená",J201,0)</f>
        <v>0</v>
      </c>
      <c r="BI201" s="217" t="n">
        <f aca="false">IF(N201="nulová",J201,0)</f>
        <v>0</v>
      </c>
      <c r="BJ201" s="3" t="s">
        <v>21</v>
      </c>
      <c r="BK201" s="217" t="n">
        <f aca="false">ROUND(I201*H201,2)</f>
        <v>0</v>
      </c>
      <c r="BL201" s="3" t="s">
        <v>227</v>
      </c>
      <c r="BM201" s="216" t="s">
        <v>398</v>
      </c>
    </row>
    <row r="202" s="31" customFormat="true" ht="19.2" hidden="false" customHeight="false" outlineLevel="0" collapsed="false">
      <c r="A202" s="24"/>
      <c r="B202" s="25"/>
      <c r="C202" s="26"/>
      <c r="D202" s="218" t="s">
        <v>229</v>
      </c>
      <c r="E202" s="26"/>
      <c r="F202" s="219" t="s">
        <v>399</v>
      </c>
      <c r="G202" s="26"/>
      <c r="H202" s="26"/>
      <c r="I202" s="220"/>
      <c r="J202" s="26"/>
      <c r="K202" s="26"/>
      <c r="L202" s="30"/>
      <c r="M202" s="221"/>
      <c r="N202" s="222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229</v>
      </c>
      <c r="AU202" s="3" t="s">
        <v>83</v>
      </c>
    </row>
    <row r="203" s="223" customFormat="true" ht="10.2" hidden="false" customHeight="false" outlineLevel="0" collapsed="false">
      <c r="B203" s="224"/>
      <c r="C203" s="225"/>
      <c r="D203" s="218" t="s">
        <v>231</v>
      </c>
      <c r="E203" s="226"/>
      <c r="F203" s="227" t="s">
        <v>998</v>
      </c>
      <c r="G203" s="225"/>
      <c r="H203" s="228" t="n">
        <v>8.2</v>
      </c>
      <c r="I203" s="229"/>
      <c r="J203" s="225"/>
      <c r="K203" s="225"/>
      <c r="L203" s="230"/>
      <c r="M203" s="231"/>
      <c r="N203" s="232"/>
      <c r="O203" s="232"/>
      <c r="P203" s="232"/>
      <c r="Q203" s="232"/>
      <c r="R203" s="232"/>
      <c r="S203" s="232"/>
      <c r="T203" s="233"/>
      <c r="AT203" s="234" t="s">
        <v>231</v>
      </c>
      <c r="AU203" s="234" t="s">
        <v>83</v>
      </c>
      <c r="AV203" s="223" t="s">
        <v>83</v>
      </c>
      <c r="AW203" s="223" t="s">
        <v>36</v>
      </c>
      <c r="AX203" s="223" t="s">
        <v>75</v>
      </c>
      <c r="AY203" s="234" t="s">
        <v>220</v>
      </c>
    </row>
    <row r="204" s="188" customFormat="true" ht="22.8" hidden="false" customHeight="true" outlineLevel="0" collapsed="false">
      <c r="B204" s="189"/>
      <c r="C204" s="190"/>
      <c r="D204" s="191" t="s">
        <v>74</v>
      </c>
      <c r="E204" s="203" t="s">
        <v>274</v>
      </c>
      <c r="F204" s="203" t="s">
        <v>401</v>
      </c>
      <c r="G204" s="190"/>
      <c r="H204" s="190"/>
      <c r="I204" s="193"/>
      <c r="J204" s="204" t="n">
        <f aca="false">BK204</f>
        <v>0</v>
      </c>
      <c r="K204" s="190"/>
      <c r="L204" s="195"/>
      <c r="M204" s="196"/>
      <c r="N204" s="197"/>
      <c r="O204" s="197"/>
      <c r="P204" s="198" t="n">
        <f aca="false">SUM(P205:P215)</f>
        <v>0</v>
      </c>
      <c r="Q204" s="197"/>
      <c r="R204" s="198" t="n">
        <f aca="false">SUM(R205:R215)</f>
        <v>1.152738</v>
      </c>
      <c r="S204" s="197"/>
      <c r="T204" s="199" t="n">
        <f aca="false">SUM(T205:T215)</f>
        <v>0</v>
      </c>
      <c r="AR204" s="200" t="s">
        <v>21</v>
      </c>
      <c r="AT204" s="201" t="s">
        <v>74</v>
      </c>
      <c r="AU204" s="201" t="s">
        <v>21</v>
      </c>
      <c r="AY204" s="200" t="s">
        <v>220</v>
      </c>
      <c r="BK204" s="202" t="n">
        <f aca="false">SUM(BK205:BK215)</f>
        <v>0</v>
      </c>
    </row>
    <row r="205" s="31" customFormat="true" ht="24.15" hidden="false" customHeight="true" outlineLevel="0" collapsed="false">
      <c r="A205" s="24"/>
      <c r="B205" s="25"/>
      <c r="C205" s="205" t="s">
        <v>402</v>
      </c>
      <c r="D205" s="205" t="s">
        <v>222</v>
      </c>
      <c r="E205" s="206" t="s">
        <v>1382</v>
      </c>
      <c r="F205" s="207" t="s">
        <v>1383</v>
      </c>
      <c r="G205" s="208" t="s">
        <v>316</v>
      </c>
      <c r="H205" s="209" t="n">
        <v>5.8</v>
      </c>
      <c r="I205" s="210"/>
      <c r="J205" s="211" t="n">
        <f aca="false">ROUND(I205*H205,2)</f>
        <v>0</v>
      </c>
      <c r="K205" s="207"/>
      <c r="L205" s="30"/>
      <c r="M205" s="212"/>
      <c r="N205" s="213" t="s">
        <v>46</v>
      </c>
      <c r="O205" s="67"/>
      <c r="P205" s="214" t="n">
        <f aca="false">O205*H205</f>
        <v>0</v>
      </c>
      <c r="Q205" s="214" t="n">
        <v>1E-005</v>
      </c>
      <c r="R205" s="214" t="n">
        <f aca="false">Q205*H205</f>
        <v>5.8E-005</v>
      </c>
      <c r="S205" s="214" t="n">
        <v>0</v>
      </c>
      <c r="T205" s="215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6" t="s">
        <v>227</v>
      </c>
      <c r="AT205" s="216" t="s">
        <v>222</v>
      </c>
      <c r="AU205" s="216" t="s">
        <v>83</v>
      </c>
      <c r="AY205" s="3" t="s">
        <v>220</v>
      </c>
      <c r="BE205" s="217" t="n">
        <f aca="false">IF(N205="základní",J205,0)</f>
        <v>0</v>
      </c>
      <c r="BF205" s="217" t="n">
        <f aca="false">IF(N205="snížená",J205,0)</f>
        <v>0</v>
      </c>
      <c r="BG205" s="217" t="n">
        <f aca="false">IF(N205="zákl. přenesená",J205,0)</f>
        <v>0</v>
      </c>
      <c r="BH205" s="217" t="n">
        <f aca="false">IF(N205="sníž. přenesená",J205,0)</f>
        <v>0</v>
      </c>
      <c r="BI205" s="217" t="n">
        <f aca="false">IF(N205="nulová",J205,0)</f>
        <v>0</v>
      </c>
      <c r="BJ205" s="3" t="s">
        <v>21</v>
      </c>
      <c r="BK205" s="217" t="n">
        <f aca="false">ROUND(I205*H205,2)</f>
        <v>0</v>
      </c>
      <c r="BL205" s="3" t="s">
        <v>227</v>
      </c>
      <c r="BM205" s="216" t="s">
        <v>1384</v>
      </c>
    </row>
    <row r="206" s="31" customFormat="true" ht="28.8" hidden="false" customHeight="false" outlineLevel="0" collapsed="false">
      <c r="A206" s="24"/>
      <c r="B206" s="25"/>
      <c r="C206" s="26"/>
      <c r="D206" s="218" t="s">
        <v>229</v>
      </c>
      <c r="E206" s="26"/>
      <c r="F206" s="219" t="s">
        <v>1385</v>
      </c>
      <c r="G206" s="26"/>
      <c r="H206" s="26"/>
      <c r="I206" s="220"/>
      <c r="J206" s="26"/>
      <c r="K206" s="26"/>
      <c r="L206" s="30"/>
      <c r="M206" s="221"/>
      <c r="N206" s="222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229</v>
      </c>
      <c r="AU206" s="3" t="s">
        <v>83</v>
      </c>
    </row>
    <row r="207" s="223" customFormat="true" ht="10.2" hidden="false" customHeight="false" outlineLevel="0" collapsed="false">
      <c r="B207" s="224"/>
      <c r="C207" s="225"/>
      <c r="D207" s="218" t="s">
        <v>231</v>
      </c>
      <c r="E207" s="226"/>
      <c r="F207" s="227" t="s">
        <v>1386</v>
      </c>
      <c r="G207" s="225"/>
      <c r="H207" s="228" t="n">
        <v>5.8</v>
      </c>
      <c r="I207" s="229"/>
      <c r="J207" s="225"/>
      <c r="K207" s="225"/>
      <c r="L207" s="230"/>
      <c r="M207" s="231"/>
      <c r="N207" s="232"/>
      <c r="O207" s="232"/>
      <c r="P207" s="232"/>
      <c r="Q207" s="232"/>
      <c r="R207" s="232"/>
      <c r="S207" s="232"/>
      <c r="T207" s="233"/>
      <c r="AT207" s="234" t="s">
        <v>231</v>
      </c>
      <c r="AU207" s="234" t="s">
        <v>83</v>
      </c>
      <c r="AV207" s="223" t="s">
        <v>83</v>
      </c>
      <c r="AW207" s="223" t="s">
        <v>36</v>
      </c>
      <c r="AX207" s="223" t="s">
        <v>75</v>
      </c>
      <c r="AY207" s="234" t="s">
        <v>220</v>
      </c>
    </row>
    <row r="208" s="31" customFormat="true" ht="24.15" hidden="false" customHeight="true" outlineLevel="0" collapsed="false">
      <c r="A208" s="24"/>
      <c r="B208" s="25"/>
      <c r="C208" s="205" t="s">
        <v>409</v>
      </c>
      <c r="D208" s="205" t="s">
        <v>222</v>
      </c>
      <c r="E208" s="206" t="s">
        <v>410</v>
      </c>
      <c r="F208" s="207" t="s">
        <v>411</v>
      </c>
      <c r="G208" s="208" t="s">
        <v>405</v>
      </c>
      <c r="H208" s="209" t="n">
        <v>2</v>
      </c>
      <c r="I208" s="210"/>
      <c r="J208" s="211" t="n">
        <f aca="false">ROUND(I208*H208,2)</f>
        <v>0</v>
      </c>
      <c r="K208" s="207" t="s">
        <v>226</v>
      </c>
      <c r="L208" s="30"/>
      <c r="M208" s="212"/>
      <c r="N208" s="213" t="s">
        <v>46</v>
      </c>
      <c r="O208" s="67"/>
      <c r="P208" s="214" t="n">
        <f aca="false">O208*H208</f>
        <v>0</v>
      </c>
      <c r="Q208" s="214" t="n">
        <v>0.4208</v>
      </c>
      <c r="R208" s="214" t="n">
        <f aca="false">Q208*H208</f>
        <v>0.8416</v>
      </c>
      <c r="S208" s="214" t="n">
        <v>0</v>
      </c>
      <c r="T208" s="215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6" t="s">
        <v>227</v>
      </c>
      <c r="AT208" s="216" t="s">
        <v>222</v>
      </c>
      <c r="AU208" s="216" t="s">
        <v>83</v>
      </c>
      <c r="AY208" s="3" t="s">
        <v>220</v>
      </c>
      <c r="BE208" s="217" t="n">
        <f aca="false">IF(N208="základní",J208,0)</f>
        <v>0</v>
      </c>
      <c r="BF208" s="217" t="n">
        <f aca="false">IF(N208="snížená",J208,0)</f>
        <v>0</v>
      </c>
      <c r="BG208" s="217" t="n">
        <f aca="false">IF(N208="zákl. přenesená",J208,0)</f>
        <v>0</v>
      </c>
      <c r="BH208" s="217" t="n">
        <f aca="false">IF(N208="sníž. přenesená",J208,0)</f>
        <v>0</v>
      </c>
      <c r="BI208" s="217" t="n">
        <f aca="false">IF(N208="nulová",J208,0)</f>
        <v>0</v>
      </c>
      <c r="BJ208" s="3" t="s">
        <v>21</v>
      </c>
      <c r="BK208" s="217" t="n">
        <f aca="false">ROUND(I208*H208,2)</f>
        <v>0</v>
      </c>
      <c r="BL208" s="3" t="s">
        <v>227</v>
      </c>
      <c r="BM208" s="216" t="s">
        <v>412</v>
      </c>
    </row>
    <row r="209" s="31" customFormat="true" ht="19.2" hidden="false" customHeight="false" outlineLevel="0" collapsed="false">
      <c r="A209" s="24"/>
      <c r="B209" s="25"/>
      <c r="C209" s="26"/>
      <c r="D209" s="218" t="s">
        <v>229</v>
      </c>
      <c r="E209" s="26"/>
      <c r="F209" s="219" t="s">
        <v>411</v>
      </c>
      <c r="G209" s="26"/>
      <c r="H209" s="26"/>
      <c r="I209" s="220"/>
      <c r="J209" s="26"/>
      <c r="K209" s="26"/>
      <c r="L209" s="30"/>
      <c r="M209" s="221"/>
      <c r="N209" s="222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229</v>
      </c>
      <c r="AU209" s="3" t="s">
        <v>83</v>
      </c>
    </row>
    <row r="210" s="31" customFormat="true" ht="19.2" hidden="false" customHeight="false" outlineLevel="0" collapsed="false">
      <c r="A210" s="24"/>
      <c r="B210" s="25"/>
      <c r="C210" s="26"/>
      <c r="D210" s="218" t="s">
        <v>254</v>
      </c>
      <c r="E210" s="26"/>
      <c r="F210" s="235" t="s">
        <v>413</v>
      </c>
      <c r="G210" s="26"/>
      <c r="H210" s="26"/>
      <c r="I210" s="220"/>
      <c r="J210" s="26"/>
      <c r="K210" s="26"/>
      <c r="L210" s="30"/>
      <c r="M210" s="221"/>
      <c r="N210" s="222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254</v>
      </c>
      <c r="AU210" s="3" t="s">
        <v>83</v>
      </c>
    </row>
    <row r="211" s="223" customFormat="true" ht="10.2" hidden="false" customHeight="false" outlineLevel="0" collapsed="false">
      <c r="B211" s="224"/>
      <c r="C211" s="225"/>
      <c r="D211" s="218" t="s">
        <v>231</v>
      </c>
      <c r="E211" s="226"/>
      <c r="F211" s="227" t="s">
        <v>1387</v>
      </c>
      <c r="G211" s="225"/>
      <c r="H211" s="228" t="n">
        <v>2</v>
      </c>
      <c r="I211" s="229"/>
      <c r="J211" s="225"/>
      <c r="K211" s="225"/>
      <c r="L211" s="230"/>
      <c r="M211" s="231"/>
      <c r="N211" s="232"/>
      <c r="O211" s="232"/>
      <c r="P211" s="232"/>
      <c r="Q211" s="232"/>
      <c r="R211" s="232"/>
      <c r="S211" s="232"/>
      <c r="T211" s="233"/>
      <c r="AT211" s="234" t="s">
        <v>231</v>
      </c>
      <c r="AU211" s="234" t="s">
        <v>83</v>
      </c>
      <c r="AV211" s="223" t="s">
        <v>83</v>
      </c>
      <c r="AW211" s="223" t="s">
        <v>36</v>
      </c>
      <c r="AX211" s="223" t="s">
        <v>75</v>
      </c>
      <c r="AY211" s="234" t="s">
        <v>220</v>
      </c>
    </row>
    <row r="212" s="31" customFormat="true" ht="24.15" hidden="false" customHeight="true" outlineLevel="0" collapsed="false">
      <c r="A212" s="24"/>
      <c r="B212" s="25"/>
      <c r="C212" s="205" t="s">
        <v>415</v>
      </c>
      <c r="D212" s="205" t="s">
        <v>222</v>
      </c>
      <c r="E212" s="206" t="s">
        <v>416</v>
      </c>
      <c r="F212" s="207" t="s">
        <v>417</v>
      </c>
      <c r="G212" s="208" t="s">
        <v>405</v>
      </c>
      <c r="H212" s="209" t="n">
        <v>1</v>
      </c>
      <c r="I212" s="210"/>
      <c r="J212" s="211" t="n">
        <f aca="false">ROUND(I212*H212,2)</f>
        <v>0</v>
      </c>
      <c r="K212" s="207" t="s">
        <v>226</v>
      </c>
      <c r="L212" s="30"/>
      <c r="M212" s="212"/>
      <c r="N212" s="213" t="s">
        <v>46</v>
      </c>
      <c r="O212" s="67"/>
      <c r="P212" s="214" t="n">
        <f aca="false">O212*H212</f>
        <v>0</v>
      </c>
      <c r="Q212" s="214" t="n">
        <v>0.31108</v>
      </c>
      <c r="R212" s="214" t="n">
        <f aca="false">Q212*H212</f>
        <v>0.31108</v>
      </c>
      <c r="S212" s="214" t="n">
        <v>0</v>
      </c>
      <c r="T212" s="215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6" t="s">
        <v>227</v>
      </c>
      <c r="AT212" s="216" t="s">
        <v>222</v>
      </c>
      <c r="AU212" s="216" t="s">
        <v>83</v>
      </c>
      <c r="AY212" s="3" t="s">
        <v>220</v>
      </c>
      <c r="BE212" s="217" t="n">
        <f aca="false">IF(N212="základní",J212,0)</f>
        <v>0</v>
      </c>
      <c r="BF212" s="217" t="n">
        <f aca="false">IF(N212="snížená",J212,0)</f>
        <v>0</v>
      </c>
      <c r="BG212" s="217" t="n">
        <f aca="false">IF(N212="zákl. přenesená",J212,0)</f>
        <v>0</v>
      </c>
      <c r="BH212" s="217" t="n">
        <f aca="false">IF(N212="sníž. přenesená",J212,0)</f>
        <v>0</v>
      </c>
      <c r="BI212" s="217" t="n">
        <f aca="false">IF(N212="nulová",J212,0)</f>
        <v>0</v>
      </c>
      <c r="BJ212" s="3" t="s">
        <v>21</v>
      </c>
      <c r="BK212" s="217" t="n">
        <f aca="false">ROUND(I212*H212,2)</f>
        <v>0</v>
      </c>
      <c r="BL212" s="3" t="s">
        <v>227</v>
      </c>
      <c r="BM212" s="216" t="s">
        <v>418</v>
      </c>
    </row>
    <row r="213" s="31" customFormat="true" ht="28.8" hidden="false" customHeight="false" outlineLevel="0" collapsed="false">
      <c r="A213" s="24"/>
      <c r="B213" s="25"/>
      <c r="C213" s="26"/>
      <c r="D213" s="218" t="s">
        <v>229</v>
      </c>
      <c r="E213" s="26"/>
      <c r="F213" s="219" t="s">
        <v>419</v>
      </c>
      <c r="G213" s="26"/>
      <c r="H213" s="26"/>
      <c r="I213" s="220"/>
      <c r="J213" s="26"/>
      <c r="K213" s="26"/>
      <c r="L213" s="30"/>
      <c r="M213" s="221"/>
      <c r="N213" s="222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229</v>
      </c>
      <c r="AU213" s="3" t="s">
        <v>83</v>
      </c>
    </row>
    <row r="214" s="31" customFormat="true" ht="19.2" hidden="false" customHeight="false" outlineLevel="0" collapsed="false">
      <c r="A214" s="24"/>
      <c r="B214" s="25"/>
      <c r="C214" s="26"/>
      <c r="D214" s="218" t="s">
        <v>254</v>
      </c>
      <c r="E214" s="26"/>
      <c r="F214" s="235" t="s">
        <v>413</v>
      </c>
      <c r="G214" s="26"/>
      <c r="H214" s="26"/>
      <c r="I214" s="220"/>
      <c r="J214" s="26"/>
      <c r="K214" s="26"/>
      <c r="L214" s="30"/>
      <c r="M214" s="221"/>
      <c r="N214" s="222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254</v>
      </c>
      <c r="AU214" s="3" t="s">
        <v>83</v>
      </c>
    </row>
    <row r="215" s="223" customFormat="true" ht="20.4" hidden="false" customHeight="false" outlineLevel="0" collapsed="false">
      <c r="B215" s="224"/>
      <c r="C215" s="225"/>
      <c r="D215" s="218" t="s">
        <v>231</v>
      </c>
      <c r="E215" s="226"/>
      <c r="F215" s="227" t="s">
        <v>654</v>
      </c>
      <c r="G215" s="225"/>
      <c r="H215" s="228" t="n">
        <v>1</v>
      </c>
      <c r="I215" s="229"/>
      <c r="J215" s="225"/>
      <c r="K215" s="225"/>
      <c r="L215" s="230"/>
      <c r="M215" s="231"/>
      <c r="N215" s="232"/>
      <c r="O215" s="232"/>
      <c r="P215" s="232"/>
      <c r="Q215" s="232"/>
      <c r="R215" s="232"/>
      <c r="S215" s="232"/>
      <c r="T215" s="233"/>
      <c r="AT215" s="234" t="s">
        <v>231</v>
      </c>
      <c r="AU215" s="234" t="s">
        <v>83</v>
      </c>
      <c r="AV215" s="223" t="s">
        <v>83</v>
      </c>
      <c r="AW215" s="223" t="s">
        <v>36</v>
      </c>
      <c r="AX215" s="223" t="s">
        <v>75</v>
      </c>
      <c r="AY215" s="234" t="s">
        <v>220</v>
      </c>
    </row>
    <row r="216" s="188" customFormat="true" ht="22.8" hidden="false" customHeight="true" outlineLevel="0" collapsed="false">
      <c r="B216" s="189"/>
      <c r="C216" s="190"/>
      <c r="D216" s="191" t="s">
        <v>74</v>
      </c>
      <c r="E216" s="203" t="s">
        <v>279</v>
      </c>
      <c r="F216" s="203" t="s">
        <v>421</v>
      </c>
      <c r="G216" s="190"/>
      <c r="H216" s="190"/>
      <c r="I216" s="193"/>
      <c r="J216" s="204" t="n">
        <f aca="false">BK216</f>
        <v>0</v>
      </c>
      <c r="K216" s="190"/>
      <c r="L216" s="195"/>
      <c r="M216" s="196"/>
      <c r="N216" s="197"/>
      <c r="O216" s="197"/>
      <c r="P216" s="198" t="n">
        <f aca="false">SUM(P217:P241)</f>
        <v>0</v>
      </c>
      <c r="Q216" s="197"/>
      <c r="R216" s="198" t="n">
        <f aca="false">SUM(R217:R241)</f>
        <v>35.1018802135</v>
      </c>
      <c r="S216" s="197"/>
      <c r="T216" s="199" t="n">
        <f aca="false">SUM(T217:T241)</f>
        <v>0</v>
      </c>
      <c r="AR216" s="200" t="s">
        <v>21</v>
      </c>
      <c r="AT216" s="201" t="s">
        <v>74</v>
      </c>
      <c r="AU216" s="201" t="s">
        <v>21</v>
      </c>
      <c r="AY216" s="200" t="s">
        <v>220</v>
      </c>
      <c r="BK216" s="202" t="n">
        <f aca="false">SUM(BK217:BK241)</f>
        <v>0</v>
      </c>
    </row>
    <row r="217" s="31" customFormat="true" ht="24.15" hidden="false" customHeight="true" outlineLevel="0" collapsed="false">
      <c r="A217" s="24"/>
      <c r="B217" s="25"/>
      <c r="C217" s="205" t="s">
        <v>422</v>
      </c>
      <c r="D217" s="205" t="s">
        <v>222</v>
      </c>
      <c r="E217" s="206" t="s">
        <v>423</v>
      </c>
      <c r="F217" s="207" t="s">
        <v>424</v>
      </c>
      <c r="G217" s="208" t="s">
        <v>316</v>
      </c>
      <c r="H217" s="209" t="n">
        <v>81.4</v>
      </c>
      <c r="I217" s="210"/>
      <c r="J217" s="211" t="n">
        <f aca="false">ROUND(I217*H217,2)</f>
        <v>0</v>
      </c>
      <c r="K217" s="207" t="s">
        <v>226</v>
      </c>
      <c r="L217" s="30"/>
      <c r="M217" s="212"/>
      <c r="N217" s="213" t="s">
        <v>46</v>
      </c>
      <c r="O217" s="67"/>
      <c r="P217" s="214" t="n">
        <f aca="false">O217*H217</f>
        <v>0</v>
      </c>
      <c r="Q217" s="214" t="n">
        <v>0.109882</v>
      </c>
      <c r="R217" s="214" t="n">
        <f aca="false">Q217*H217</f>
        <v>8.9443948</v>
      </c>
      <c r="S217" s="214" t="n">
        <v>0</v>
      </c>
      <c r="T217" s="215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6" t="s">
        <v>227</v>
      </c>
      <c r="AT217" s="216" t="s">
        <v>222</v>
      </c>
      <c r="AU217" s="216" t="s">
        <v>83</v>
      </c>
      <c r="AY217" s="3" t="s">
        <v>220</v>
      </c>
      <c r="BE217" s="217" t="n">
        <f aca="false">IF(N217="základní",J217,0)</f>
        <v>0</v>
      </c>
      <c r="BF217" s="217" t="n">
        <f aca="false">IF(N217="snížená",J217,0)</f>
        <v>0</v>
      </c>
      <c r="BG217" s="217" t="n">
        <f aca="false">IF(N217="zákl. přenesená",J217,0)</f>
        <v>0</v>
      </c>
      <c r="BH217" s="217" t="n">
        <f aca="false">IF(N217="sníž. přenesená",J217,0)</f>
        <v>0</v>
      </c>
      <c r="BI217" s="217" t="n">
        <f aca="false">IF(N217="nulová",J217,0)</f>
        <v>0</v>
      </c>
      <c r="BJ217" s="3" t="s">
        <v>21</v>
      </c>
      <c r="BK217" s="217" t="n">
        <f aca="false">ROUND(I217*H217,2)</f>
        <v>0</v>
      </c>
      <c r="BL217" s="3" t="s">
        <v>227</v>
      </c>
      <c r="BM217" s="216" t="s">
        <v>425</v>
      </c>
    </row>
    <row r="218" s="31" customFormat="true" ht="38.4" hidden="false" customHeight="false" outlineLevel="0" collapsed="false">
      <c r="A218" s="24"/>
      <c r="B218" s="25"/>
      <c r="C218" s="26"/>
      <c r="D218" s="218" t="s">
        <v>229</v>
      </c>
      <c r="E218" s="26"/>
      <c r="F218" s="219" t="s">
        <v>426</v>
      </c>
      <c r="G218" s="26"/>
      <c r="H218" s="26"/>
      <c r="I218" s="220"/>
      <c r="J218" s="26"/>
      <c r="K218" s="26"/>
      <c r="L218" s="30"/>
      <c r="M218" s="221"/>
      <c r="N218" s="222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229</v>
      </c>
      <c r="AU218" s="3" t="s">
        <v>83</v>
      </c>
    </row>
    <row r="219" s="31" customFormat="true" ht="38.4" hidden="false" customHeight="false" outlineLevel="0" collapsed="false">
      <c r="A219" s="24"/>
      <c r="B219" s="25"/>
      <c r="C219" s="26"/>
      <c r="D219" s="218" t="s">
        <v>254</v>
      </c>
      <c r="E219" s="26"/>
      <c r="F219" s="235" t="s">
        <v>1388</v>
      </c>
      <c r="G219" s="26"/>
      <c r="H219" s="26"/>
      <c r="I219" s="220"/>
      <c r="J219" s="26"/>
      <c r="K219" s="26"/>
      <c r="L219" s="30"/>
      <c r="M219" s="221"/>
      <c r="N219" s="222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254</v>
      </c>
      <c r="AU219" s="3" t="s">
        <v>83</v>
      </c>
    </row>
    <row r="220" s="223" customFormat="true" ht="20.4" hidden="false" customHeight="false" outlineLevel="0" collapsed="false">
      <c r="B220" s="224"/>
      <c r="C220" s="225"/>
      <c r="D220" s="218" t="s">
        <v>231</v>
      </c>
      <c r="E220" s="226"/>
      <c r="F220" s="227" t="s">
        <v>1389</v>
      </c>
      <c r="G220" s="225"/>
      <c r="H220" s="228" t="n">
        <v>81.4</v>
      </c>
      <c r="I220" s="229"/>
      <c r="J220" s="225"/>
      <c r="K220" s="225"/>
      <c r="L220" s="230"/>
      <c r="M220" s="231"/>
      <c r="N220" s="232"/>
      <c r="O220" s="232"/>
      <c r="P220" s="232"/>
      <c r="Q220" s="232"/>
      <c r="R220" s="232"/>
      <c r="S220" s="232"/>
      <c r="T220" s="233"/>
      <c r="AT220" s="234" t="s">
        <v>231</v>
      </c>
      <c r="AU220" s="234" t="s">
        <v>83</v>
      </c>
      <c r="AV220" s="223" t="s">
        <v>83</v>
      </c>
      <c r="AW220" s="223" t="s">
        <v>36</v>
      </c>
      <c r="AX220" s="223" t="s">
        <v>75</v>
      </c>
      <c r="AY220" s="234" t="s">
        <v>220</v>
      </c>
    </row>
    <row r="221" s="31" customFormat="true" ht="14.4" hidden="false" customHeight="true" outlineLevel="0" collapsed="false">
      <c r="A221" s="24"/>
      <c r="B221" s="25"/>
      <c r="C221" s="247" t="s">
        <v>429</v>
      </c>
      <c r="D221" s="247" t="s">
        <v>309</v>
      </c>
      <c r="E221" s="248" t="s">
        <v>365</v>
      </c>
      <c r="F221" s="249" t="s">
        <v>368</v>
      </c>
      <c r="G221" s="250" t="s">
        <v>225</v>
      </c>
      <c r="H221" s="251" t="n">
        <v>16.28</v>
      </c>
      <c r="I221" s="252"/>
      <c r="J221" s="253" t="n">
        <f aca="false">ROUND(I221*H221,2)</f>
        <v>0</v>
      </c>
      <c r="K221" s="249" t="s">
        <v>226</v>
      </c>
      <c r="L221" s="254"/>
      <c r="M221" s="255"/>
      <c r="N221" s="256" t="s">
        <v>46</v>
      </c>
      <c r="O221" s="67"/>
      <c r="P221" s="214" t="n">
        <f aca="false">O221*H221</f>
        <v>0</v>
      </c>
      <c r="Q221" s="214" t="n">
        <v>0.417</v>
      </c>
      <c r="R221" s="214" t="n">
        <f aca="false">Q221*H221</f>
        <v>6.78876</v>
      </c>
      <c r="S221" s="214" t="n">
        <v>0</v>
      </c>
      <c r="T221" s="215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6" t="s">
        <v>274</v>
      </c>
      <c r="AT221" s="216" t="s">
        <v>309</v>
      </c>
      <c r="AU221" s="216" t="s">
        <v>83</v>
      </c>
      <c r="AY221" s="3" t="s">
        <v>220</v>
      </c>
      <c r="BE221" s="217" t="n">
        <f aca="false">IF(N221="základní",J221,0)</f>
        <v>0</v>
      </c>
      <c r="BF221" s="217" t="n">
        <f aca="false">IF(N221="snížená",J221,0)</f>
        <v>0</v>
      </c>
      <c r="BG221" s="217" t="n">
        <f aca="false">IF(N221="zákl. přenesená",J221,0)</f>
        <v>0</v>
      </c>
      <c r="BH221" s="217" t="n">
        <f aca="false">IF(N221="sníž. přenesená",J221,0)</f>
        <v>0</v>
      </c>
      <c r="BI221" s="217" t="n">
        <f aca="false">IF(N221="nulová",J221,0)</f>
        <v>0</v>
      </c>
      <c r="BJ221" s="3" t="s">
        <v>21</v>
      </c>
      <c r="BK221" s="217" t="n">
        <f aca="false">ROUND(I221*H221,2)</f>
        <v>0</v>
      </c>
      <c r="BL221" s="3" t="s">
        <v>227</v>
      </c>
      <c r="BM221" s="216" t="s">
        <v>430</v>
      </c>
    </row>
    <row r="222" s="31" customFormat="true" ht="10.2" hidden="false" customHeight="false" outlineLevel="0" collapsed="false">
      <c r="A222" s="24"/>
      <c r="B222" s="25"/>
      <c r="C222" s="26"/>
      <c r="D222" s="218" t="s">
        <v>229</v>
      </c>
      <c r="E222" s="26"/>
      <c r="F222" s="219" t="s">
        <v>368</v>
      </c>
      <c r="G222" s="26"/>
      <c r="H222" s="26"/>
      <c r="I222" s="220"/>
      <c r="J222" s="26"/>
      <c r="K222" s="26"/>
      <c r="L222" s="30"/>
      <c r="M222" s="221"/>
      <c r="N222" s="222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229</v>
      </c>
      <c r="AU222" s="3" t="s">
        <v>83</v>
      </c>
    </row>
    <row r="223" s="223" customFormat="true" ht="10.2" hidden="false" customHeight="false" outlineLevel="0" collapsed="false">
      <c r="B223" s="224"/>
      <c r="C223" s="225"/>
      <c r="D223" s="218" t="s">
        <v>231</v>
      </c>
      <c r="E223" s="225"/>
      <c r="F223" s="227" t="s">
        <v>1390</v>
      </c>
      <c r="G223" s="225"/>
      <c r="H223" s="228" t="n">
        <v>16.28</v>
      </c>
      <c r="I223" s="229"/>
      <c r="J223" s="225"/>
      <c r="K223" s="225"/>
      <c r="L223" s="230"/>
      <c r="M223" s="231"/>
      <c r="N223" s="232"/>
      <c r="O223" s="232"/>
      <c r="P223" s="232"/>
      <c r="Q223" s="232"/>
      <c r="R223" s="232"/>
      <c r="S223" s="232"/>
      <c r="T223" s="233"/>
      <c r="AT223" s="234" t="s">
        <v>231</v>
      </c>
      <c r="AU223" s="234" t="s">
        <v>83</v>
      </c>
      <c r="AV223" s="223" t="s">
        <v>83</v>
      </c>
      <c r="AW223" s="223" t="s">
        <v>4</v>
      </c>
      <c r="AX223" s="223" t="s">
        <v>21</v>
      </c>
      <c r="AY223" s="234" t="s">
        <v>220</v>
      </c>
    </row>
    <row r="224" s="31" customFormat="true" ht="24.15" hidden="false" customHeight="true" outlineLevel="0" collapsed="false">
      <c r="A224" s="24"/>
      <c r="B224" s="25"/>
      <c r="C224" s="205" t="s">
        <v>432</v>
      </c>
      <c r="D224" s="205" t="s">
        <v>222</v>
      </c>
      <c r="E224" s="206" t="s">
        <v>433</v>
      </c>
      <c r="F224" s="207" t="s">
        <v>434</v>
      </c>
      <c r="G224" s="208" t="s">
        <v>316</v>
      </c>
      <c r="H224" s="209" t="n">
        <v>71.2</v>
      </c>
      <c r="I224" s="210"/>
      <c r="J224" s="211" t="n">
        <f aca="false">ROUND(I224*H224,2)</f>
        <v>0</v>
      </c>
      <c r="K224" s="207" t="s">
        <v>226</v>
      </c>
      <c r="L224" s="30"/>
      <c r="M224" s="212"/>
      <c r="N224" s="213" t="s">
        <v>46</v>
      </c>
      <c r="O224" s="67"/>
      <c r="P224" s="214" t="n">
        <f aca="false">O224*H224</f>
        <v>0</v>
      </c>
      <c r="Q224" s="214" t="n">
        <v>0.089776</v>
      </c>
      <c r="R224" s="214" t="n">
        <f aca="false">Q224*H224</f>
        <v>6.3920512</v>
      </c>
      <c r="S224" s="214" t="n">
        <v>0</v>
      </c>
      <c r="T224" s="215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6" t="s">
        <v>227</v>
      </c>
      <c r="AT224" s="216" t="s">
        <v>222</v>
      </c>
      <c r="AU224" s="216" t="s">
        <v>83</v>
      </c>
      <c r="AY224" s="3" t="s">
        <v>220</v>
      </c>
      <c r="BE224" s="217" t="n">
        <f aca="false">IF(N224="základní",J224,0)</f>
        <v>0</v>
      </c>
      <c r="BF224" s="217" t="n">
        <f aca="false">IF(N224="snížená",J224,0)</f>
        <v>0</v>
      </c>
      <c r="BG224" s="217" t="n">
        <f aca="false">IF(N224="zákl. přenesená",J224,0)</f>
        <v>0</v>
      </c>
      <c r="BH224" s="217" t="n">
        <f aca="false">IF(N224="sníž. přenesená",J224,0)</f>
        <v>0</v>
      </c>
      <c r="BI224" s="217" t="n">
        <f aca="false">IF(N224="nulová",J224,0)</f>
        <v>0</v>
      </c>
      <c r="BJ224" s="3" t="s">
        <v>21</v>
      </c>
      <c r="BK224" s="217" t="n">
        <f aca="false">ROUND(I224*H224,2)</f>
        <v>0</v>
      </c>
      <c r="BL224" s="3" t="s">
        <v>227</v>
      </c>
      <c r="BM224" s="216" t="s">
        <v>435</v>
      </c>
    </row>
    <row r="225" s="31" customFormat="true" ht="38.4" hidden="false" customHeight="false" outlineLevel="0" collapsed="false">
      <c r="A225" s="24"/>
      <c r="B225" s="25"/>
      <c r="C225" s="26"/>
      <c r="D225" s="218" t="s">
        <v>229</v>
      </c>
      <c r="E225" s="26"/>
      <c r="F225" s="219" t="s">
        <v>436</v>
      </c>
      <c r="G225" s="26"/>
      <c r="H225" s="26"/>
      <c r="I225" s="220"/>
      <c r="J225" s="26"/>
      <c r="K225" s="26"/>
      <c r="L225" s="30"/>
      <c r="M225" s="221"/>
      <c r="N225" s="222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229</v>
      </c>
      <c r="AU225" s="3" t="s">
        <v>83</v>
      </c>
    </row>
    <row r="226" s="223" customFormat="true" ht="20.4" hidden="false" customHeight="false" outlineLevel="0" collapsed="false">
      <c r="B226" s="224"/>
      <c r="C226" s="225"/>
      <c r="D226" s="218" t="s">
        <v>231</v>
      </c>
      <c r="E226" s="226"/>
      <c r="F226" s="227" t="s">
        <v>1391</v>
      </c>
      <c r="G226" s="225"/>
      <c r="H226" s="228" t="n">
        <v>71.2</v>
      </c>
      <c r="I226" s="229"/>
      <c r="J226" s="225"/>
      <c r="K226" s="225"/>
      <c r="L226" s="230"/>
      <c r="M226" s="231"/>
      <c r="N226" s="232"/>
      <c r="O226" s="232"/>
      <c r="P226" s="232"/>
      <c r="Q226" s="232"/>
      <c r="R226" s="232"/>
      <c r="S226" s="232"/>
      <c r="T226" s="233"/>
      <c r="AT226" s="234" t="s">
        <v>231</v>
      </c>
      <c r="AU226" s="234" t="s">
        <v>83</v>
      </c>
      <c r="AV226" s="223" t="s">
        <v>83</v>
      </c>
      <c r="AW226" s="223" t="s">
        <v>36</v>
      </c>
      <c r="AX226" s="223" t="s">
        <v>75</v>
      </c>
      <c r="AY226" s="234" t="s">
        <v>220</v>
      </c>
    </row>
    <row r="227" s="31" customFormat="true" ht="14.4" hidden="false" customHeight="true" outlineLevel="0" collapsed="false">
      <c r="A227" s="24"/>
      <c r="B227" s="25"/>
      <c r="C227" s="247" t="s">
        <v>438</v>
      </c>
      <c r="D227" s="247" t="s">
        <v>309</v>
      </c>
      <c r="E227" s="248" t="s">
        <v>439</v>
      </c>
      <c r="F227" s="249" t="s">
        <v>441</v>
      </c>
      <c r="G227" s="250" t="s">
        <v>225</v>
      </c>
      <c r="H227" s="251" t="n">
        <v>8.9</v>
      </c>
      <c r="I227" s="252"/>
      <c r="J227" s="253" t="n">
        <f aca="false">ROUND(I227*H227,2)</f>
        <v>0</v>
      </c>
      <c r="K227" s="249" t="s">
        <v>226</v>
      </c>
      <c r="L227" s="254"/>
      <c r="M227" s="255"/>
      <c r="N227" s="256" t="s">
        <v>46</v>
      </c>
      <c r="O227" s="67"/>
      <c r="P227" s="214" t="n">
        <f aca="false">O227*H227</f>
        <v>0</v>
      </c>
      <c r="Q227" s="214" t="n">
        <v>0.222</v>
      </c>
      <c r="R227" s="214" t="n">
        <f aca="false">Q227*H227</f>
        <v>1.9758</v>
      </c>
      <c r="S227" s="214" t="n">
        <v>0</v>
      </c>
      <c r="T227" s="215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6" t="s">
        <v>274</v>
      </c>
      <c r="AT227" s="216" t="s">
        <v>309</v>
      </c>
      <c r="AU227" s="216" t="s">
        <v>83</v>
      </c>
      <c r="AY227" s="3" t="s">
        <v>220</v>
      </c>
      <c r="BE227" s="217" t="n">
        <f aca="false">IF(N227="základní",J227,0)</f>
        <v>0</v>
      </c>
      <c r="BF227" s="217" t="n">
        <f aca="false">IF(N227="snížená",J227,0)</f>
        <v>0</v>
      </c>
      <c r="BG227" s="217" t="n">
        <f aca="false">IF(N227="zákl. přenesená",J227,0)</f>
        <v>0</v>
      </c>
      <c r="BH227" s="217" t="n">
        <f aca="false">IF(N227="sníž. přenesená",J227,0)</f>
        <v>0</v>
      </c>
      <c r="BI227" s="217" t="n">
        <f aca="false">IF(N227="nulová",J227,0)</f>
        <v>0</v>
      </c>
      <c r="BJ227" s="3" t="s">
        <v>21</v>
      </c>
      <c r="BK227" s="217" t="n">
        <f aca="false">ROUND(I227*H227,2)</f>
        <v>0</v>
      </c>
      <c r="BL227" s="3" t="s">
        <v>227</v>
      </c>
      <c r="BM227" s="216" t="s">
        <v>440</v>
      </c>
    </row>
    <row r="228" s="31" customFormat="true" ht="10.2" hidden="false" customHeight="false" outlineLevel="0" collapsed="false">
      <c r="A228" s="24"/>
      <c r="B228" s="25"/>
      <c r="C228" s="26"/>
      <c r="D228" s="218" t="s">
        <v>229</v>
      </c>
      <c r="E228" s="26"/>
      <c r="F228" s="219" t="s">
        <v>441</v>
      </c>
      <c r="G228" s="26"/>
      <c r="H228" s="26"/>
      <c r="I228" s="220"/>
      <c r="J228" s="26"/>
      <c r="K228" s="26"/>
      <c r="L228" s="30"/>
      <c r="M228" s="221"/>
      <c r="N228" s="222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229</v>
      </c>
      <c r="AU228" s="3" t="s">
        <v>83</v>
      </c>
    </row>
    <row r="229" s="223" customFormat="true" ht="10.2" hidden="false" customHeight="false" outlineLevel="0" collapsed="false">
      <c r="B229" s="224"/>
      <c r="C229" s="225"/>
      <c r="D229" s="218" t="s">
        <v>231</v>
      </c>
      <c r="E229" s="225"/>
      <c r="F229" s="227" t="s">
        <v>1392</v>
      </c>
      <c r="G229" s="225"/>
      <c r="H229" s="228" t="n">
        <v>8.9</v>
      </c>
      <c r="I229" s="229"/>
      <c r="J229" s="225"/>
      <c r="K229" s="225"/>
      <c r="L229" s="230"/>
      <c r="M229" s="231"/>
      <c r="N229" s="232"/>
      <c r="O229" s="232"/>
      <c r="P229" s="232"/>
      <c r="Q229" s="232"/>
      <c r="R229" s="232"/>
      <c r="S229" s="232"/>
      <c r="T229" s="233"/>
      <c r="AT229" s="234" t="s">
        <v>231</v>
      </c>
      <c r="AU229" s="234" t="s">
        <v>83</v>
      </c>
      <c r="AV229" s="223" t="s">
        <v>83</v>
      </c>
      <c r="AW229" s="223" t="s">
        <v>4</v>
      </c>
      <c r="AX229" s="223" t="s">
        <v>21</v>
      </c>
      <c r="AY229" s="234" t="s">
        <v>220</v>
      </c>
    </row>
    <row r="230" s="31" customFormat="true" ht="24.15" hidden="false" customHeight="true" outlineLevel="0" collapsed="false">
      <c r="A230" s="24"/>
      <c r="B230" s="25"/>
      <c r="C230" s="205" t="s">
        <v>443</v>
      </c>
      <c r="D230" s="205" t="s">
        <v>222</v>
      </c>
      <c r="E230" s="206" t="s">
        <v>444</v>
      </c>
      <c r="F230" s="207" t="s">
        <v>445</v>
      </c>
      <c r="G230" s="208" t="s">
        <v>316</v>
      </c>
      <c r="H230" s="209" t="n">
        <v>46.1</v>
      </c>
      <c r="I230" s="210"/>
      <c r="J230" s="211" t="n">
        <f aca="false">ROUND(I230*H230,2)</f>
        <v>0</v>
      </c>
      <c r="K230" s="207" t="s">
        <v>226</v>
      </c>
      <c r="L230" s="30"/>
      <c r="M230" s="212"/>
      <c r="N230" s="213" t="s">
        <v>46</v>
      </c>
      <c r="O230" s="67"/>
      <c r="P230" s="214" t="n">
        <f aca="false">O230*H230</f>
        <v>0</v>
      </c>
      <c r="Q230" s="214" t="n">
        <v>0.1406696</v>
      </c>
      <c r="R230" s="214" t="n">
        <f aca="false">Q230*H230</f>
        <v>6.48486856</v>
      </c>
      <c r="S230" s="214" t="n">
        <v>0</v>
      </c>
      <c r="T230" s="215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6" t="s">
        <v>227</v>
      </c>
      <c r="AT230" s="216" t="s">
        <v>222</v>
      </c>
      <c r="AU230" s="216" t="s">
        <v>83</v>
      </c>
      <c r="AY230" s="3" t="s">
        <v>220</v>
      </c>
      <c r="BE230" s="217" t="n">
        <f aca="false">IF(N230="základní",J230,0)</f>
        <v>0</v>
      </c>
      <c r="BF230" s="217" t="n">
        <f aca="false">IF(N230="snížená",J230,0)</f>
        <v>0</v>
      </c>
      <c r="BG230" s="217" t="n">
        <f aca="false">IF(N230="zákl. přenesená",J230,0)</f>
        <v>0</v>
      </c>
      <c r="BH230" s="217" t="n">
        <f aca="false">IF(N230="sníž. přenesená",J230,0)</f>
        <v>0</v>
      </c>
      <c r="BI230" s="217" t="n">
        <f aca="false">IF(N230="nulová",J230,0)</f>
        <v>0</v>
      </c>
      <c r="BJ230" s="3" t="s">
        <v>21</v>
      </c>
      <c r="BK230" s="217" t="n">
        <f aca="false">ROUND(I230*H230,2)</f>
        <v>0</v>
      </c>
      <c r="BL230" s="3" t="s">
        <v>227</v>
      </c>
      <c r="BM230" s="216" t="s">
        <v>446</v>
      </c>
    </row>
    <row r="231" s="31" customFormat="true" ht="28.8" hidden="false" customHeight="false" outlineLevel="0" collapsed="false">
      <c r="A231" s="24"/>
      <c r="B231" s="25"/>
      <c r="C231" s="26"/>
      <c r="D231" s="218" t="s">
        <v>229</v>
      </c>
      <c r="E231" s="26"/>
      <c r="F231" s="219" t="s">
        <v>447</v>
      </c>
      <c r="G231" s="26"/>
      <c r="H231" s="26"/>
      <c r="I231" s="220"/>
      <c r="J231" s="26"/>
      <c r="K231" s="26"/>
      <c r="L231" s="30"/>
      <c r="M231" s="221"/>
      <c r="N231" s="222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229</v>
      </c>
      <c r="AU231" s="3" t="s">
        <v>83</v>
      </c>
    </row>
    <row r="232" s="31" customFormat="true" ht="28.8" hidden="false" customHeight="false" outlineLevel="0" collapsed="false">
      <c r="A232" s="24"/>
      <c r="B232" s="25"/>
      <c r="C232" s="26"/>
      <c r="D232" s="218" t="s">
        <v>254</v>
      </c>
      <c r="E232" s="26"/>
      <c r="F232" s="235" t="s">
        <v>1393</v>
      </c>
      <c r="G232" s="26"/>
      <c r="H232" s="26"/>
      <c r="I232" s="220"/>
      <c r="J232" s="26"/>
      <c r="K232" s="26"/>
      <c r="L232" s="30"/>
      <c r="M232" s="221"/>
      <c r="N232" s="222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254</v>
      </c>
      <c r="AU232" s="3" t="s">
        <v>83</v>
      </c>
    </row>
    <row r="233" s="223" customFormat="true" ht="20.4" hidden="false" customHeight="false" outlineLevel="0" collapsed="false">
      <c r="B233" s="224"/>
      <c r="C233" s="225"/>
      <c r="D233" s="218" t="s">
        <v>231</v>
      </c>
      <c r="E233" s="226"/>
      <c r="F233" s="227" t="s">
        <v>1394</v>
      </c>
      <c r="G233" s="225"/>
      <c r="H233" s="228" t="n">
        <v>46.1</v>
      </c>
      <c r="I233" s="229"/>
      <c r="J233" s="225"/>
      <c r="K233" s="225"/>
      <c r="L233" s="230"/>
      <c r="M233" s="231"/>
      <c r="N233" s="232"/>
      <c r="O233" s="232"/>
      <c r="P233" s="232"/>
      <c r="Q233" s="232"/>
      <c r="R233" s="232"/>
      <c r="S233" s="232"/>
      <c r="T233" s="233"/>
      <c r="AT233" s="234" t="s">
        <v>231</v>
      </c>
      <c r="AU233" s="234" t="s">
        <v>83</v>
      </c>
      <c r="AV233" s="223" t="s">
        <v>83</v>
      </c>
      <c r="AW233" s="223" t="s">
        <v>36</v>
      </c>
      <c r="AX233" s="223" t="s">
        <v>75</v>
      </c>
      <c r="AY233" s="234" t="s">
        <v>220</v>
      </c>
    </row>
    <row r="234" s="31" customFormat="true" ht="14.4" hidden="false" customHeight="true" outlineLevel="0" collapsed="false">
      <c r="A234" s="24"/>
      <c r="B234" s="25"/>
      <c r="C234" s="247" t="s">
        <v>449</v>
      </c>
      <c r="D234" s="247" t="s">
        <v>309</v>
      </c>
      <c r="E234" s="248" t="s">
        <v>450</v>
      </c>
      <c r="F234" s="249" t="s">
        <v>452</v>
      </c>
      <c r="G234" s="250" t="s">
        <v>316</v>
      </c>
      <c r="H234" s="251" t="n">
        <v>46.1</v>
      </c>
      <c r="I234" s="252"/>
      <c r="J234" s="253" t="n">
        <f aca="false">ROUND(I234*H234,2)</f>
        <v>0</v>
      </c>
      <c r="K234" s="249" t="s">
        <v>226</v>
      </c>
      <c r="L234" s="254"/>
      <c r="M234" s="255"/>
      <c r="N234" s="256" t="s">
        <v>46</v>
      </c>
      <c r="O234" s="67"/>
      <c r="P234" s="214" t="n">
        <f aca="false">O234*H234</f>
        <v>0</v>
      </c>
      <c r="Q234" s="214" t="n">
        <v>0.065</v>
      </c>
      <c r="R234" s="214" t="n">
        <f aca="false">Q234*H234</f>
        <v>2.9965</v>
      </c>
      <c r="S234" s="214" t="n">
        <v>0</v>
      </c>
      <c r="T234" s="215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6" t="s">
        <v>274</v>
      </c>
      <c r="AT234" s="216" t="s">
        <v>309</v>
      </c>
      <c r="AU234" s="216" t="s">
        <v>83</v>
      </c>
      <c r="AY234" s="3" t="s">
        <v>220</v>
      </c>
      <c r="BE234" s="217" t="n">
        <f aca="false">IF(N234="základní",J234,0)</f>
        <v>0</v>
      </c>
      <c r="BF234" s="217" t="n">
        <f aca="false">IF(N234="snížená",J234,0)</f>
        <v>0</v>
      </c>
      <c r="BG234" s="217" t="n">
        <f aca="false">IF(N234="zákl. přenesená",J234,0)</f>
        <v>0</v>
      </c>
      <c r="BH234" s="217" t="n">
        <f aca="false">IF(N234="sníž. přenesená",J234,0)</f>
        <v>0</v>
      </c>
      <c r="BI234" s="217" t="n">
        <f aca="false">IF(N234="nulová",J234,0)</f>
        <v>0</v>
      </c>
      <c r="BJ234" s="3" t="s">
        <v>21</v>
      </c>
      <c r="BK234" s="217" t="n">
        <f aca="false">ROUND(I234*H234,2)</f>
        <v>0</v>
      </c>
      <c r="BL234" s="3" t="s">
        <v>227</v>
      </c>
      <c r="BM234" s="216" t="s">
        <v>451</v>
      </c>
    </row>
    <row r="235" s="31" customFormat="true" ht="10.2" hidden="false" customHeight="false" outlineLevel="0" collapsed="false">
      <c r="A235" s="24"/>
      <c r="B235" s="25"/>
      <c r="C235" s="26"/>
      <c r="D235" s="218" t="s">
        <v>229</v>
      </c>
      <c r="E235" s="26"/>
      <c r="F235" s="219" t="s">
        <v>452</v>
      </c>
      <c r="G235" s="26"/>
      <c r="H235" s="26"/>
      <c r="I235" s="220"/>
      <c r="J235" s="26"/>
      <c r="K235" s="26"/>
      <c r="L235" s="30"/>
      <c r="M235" s="221"/>
      <c r="N235" s="222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229</v>
      </c>
      <c r="AU235" s="3" t="s">
        <v>83</v>
      </c>
    </row>
    <row r="236" s="31" customFormat="true" ht="14.4" hidden="false" customHeight="true" outlineLevel="0" collapsed="false">
      <c r="A236" s="24"/>
      <c r="B236" s="25"/>
      <c r="C236" s="205" t="s">
        <v>453</v>
      </c>
      <c r="D236" s="205" t="s">
        <v>222</v>
      </c>
      <c r="E236" s="206" t="s">
        <v>454</v>
      </c>
      <c r="F236" s="207" t="s">
        <v>455</v>
      </c>
      <c r="G236" s="208" t="s">
        <v>316</v>
      </c>
      <c r="H236" s="209" t="n">
        <v>8.3</v>
      </c>
      <c r="I236" s="210"/>
      <c r="J236" s="211" t="n">
        <f aca="false">ROUND(I236*H236,2)</f>
        <v>0</v>
      </c>
      <c r="K236" s="207" t="s">
        <v>226</v>
      </c>
      <c r="L236" s="30"/>
      <c r="M236" s="212"/>
      <c r="N236" s="213" t="s">
        <v>46</v>
      </c>
      <c r="O236" s="67"/>
      <c r="P236" s="214" t="n">
        <f aca="false">O236*H236</f>
        <v>0</v>
      </c>
      <c r="Q236" s="214" t="n">
        <v>1.645E-006</v>
      </c>
      <c r="R236" s="214" t="n">
        <f aca="false">Q236*H236</f>
        <v>1.36535E-005</v>
      </c>
      <c r="S236" s="214" t="n">
        <v>0</v>
      </c>
      <c r="T236" s="215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6" t="s">
        <v>227</v>
      </c>
      <c r="AT236" s="216" t="s">
        <v>222</v>
      </c>
      <c r="AU236" s="216" t="s">
        <v>83</v>
      </c>
      <c r="AY236" s="3" t="s">
        <v>220</v>
      </c>
      <c r="BE236" s="217" t="n">
        <f aca="false">IF(N236="základní",J236,0)</f>
        <v>0</v>
      </c>
      <c r="BF236" s="217" t="n">
        <f aca="false">IF(N236="snížená",J236,0)</f>
        <v>0</v>
      </c>
      <c r="BG236" s="217" t="n">
        <f aca="false">IF(N236="zákl. přenesená",J236,0)</f>
        <v>0</v>
      </c>
      <c r="BH236" s="217" t="n">
        <f aca="false">IF(N236="sníž. přenesená",J236,0)</f>
        <v>0</v>
      </c>
      <c r="BI236" s="217" t="n">
        <f aca="false">IF(N236="nulová",J236,0)</f>
        <v>0</v>
      </c>
      <c r="BJ236" s="3" t="s">
        <v>21</v>
      </c>
      <c r="BK236" s="217" t="n">
        <f aca="false">ROUND(I236*H236,2)</f>
        <v>0</v>
      </c>
      <c r="BL236" s="3" t="s">
        <v>227</v>
      </c>
      <c r="BM236" s="216" t="s">
        <v>456</v>
      </c>
    </row>
    <row r="237" s="31" customFormat="true" ht="19.2" hidden="false" customHeight="false" outlineLevel="0" collapsed="false">
      <c r="A237" s="24"/>
      <c r="B237" s="25"/>
      <c r="C237" s="26"/>
      <c r="D237" s="218" t="s">
        <v>229</v>
      </c>
      <c r="E237" s="26"/>
      <c r="F237" s="219" t="s">
        <v>457</v>
      </c>
      <c r="G237" s="26"/>
      <c r="H237" s="26"/>
      <c r="I237" s="220"/>
      <c r="J237" s="26"/>
      <c r="K237" s="26"/>
      <c r="L237" s="30"/>
      <c r="M237" s="221"/>
      <c r="N237" s="222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229</v>
      </c>
      <c r="AU237" s="3" t="s">
        <v>83</v>
      </c>
    </row>
    <row r="238" s="223" customFormat="true" ht="10.2" hidden="false" customHeight="false" outlineLevel="0" collapsed="false">
      <c r="B238" s="224"/>
      <c r="C238" s="225"/>
      <c r="D238" s="218" t="s">
        <v>231</v>
      </c>
      <c r="E238" s="226"/>
      <c r="F238" s="227" t="s">
        <v>1395</v>
      </c>
      <c r="G238" s="225"/>
      <c r="H238" s="228" t="n">
        <v>8.3</v>
      </c>
      <c r="I238" s="229"/>
      <c r="J238" s="225"/>
      <c r="K238" s="225"/>
      <c r="L238" s="230"/>
      <c r="M238" s="231"/>
      <c r="N238" s="232"/>
      <c r="O238" s="232"/>
      <c r="P238" s="232"/>
      <c r="Q238" s="232"/>
      <c r="R238" s="232"/>
      <c r="S238" s="232"/>
      <c r="T238" s="233"/>
      <c r="AT238" s="234" t="s">
        <v>231</v>
      </c>
      <c r="AU238" s="234" t="s">
        <v>83</v>
      </c>
      <c r="AV238" s="223" t="s">
        <v>83</v>
      </c>
      <c r="AW238" s="223" t="s">
        <v>36</v>
      </c>
      <c r="AX238" s="223" t="s">
        <v>75</v>
      </c>
      <c r="AY238" s="234" t="s">
        <v>220</v>
      </c>
    </row>
    <row r="239" s="31" customFormat="true" ht="24.15" hidden="false" customHeight="true" outlineLevel="0" collapsed="false">
      <c r="A239" s="24"/>
      <c r="B239" s="25"/>
      <c r="C239" s="205" t="s">
        <v>459</v>
      </c>
      <c r="D239" s="205" t="s">
        <v>222</v>
      </c>
      <c r="E239" s="206" t="s">
        <v>1396</v>
      </c>
      <c r="F239" s="207" t="s">
        <v>1397</v>
      </c>
      <c r="G239" s="208" t="s">
        <v>316</v>
      </c>
      <c r="H239" s="209" t="n">
        <v>5.2</v>
      </c>
      <c r="I239" s="210"/>
      <c r="J239" s="211" t="n">
        <f aca="false">ROUND(I239*H239,2)</f>
        <v>0</v>
      </c>
      <c r="K239" s="207"/>
      <c r="L239" s="30"/>
      <c r="M239" s="212"/>
      <c r="N239" s="213" t="s">
        <v>46</v>
      </c>
      <c r="O239" s="67"/>
      <c r="P239" s="214" t="n">
        <f aca="false">O239*H239</f>
        <v>0</v>
      </c>
      <c r="Q239" s="214" t="n">
        <v>0.29221</v>
      </c>
      <c r="R239" s="214" t="n">
        <f aca="false">Q239*H239</f>
        <v>1.519492</v>
      </c>
      <c r="S239" s="214" t="n">
        <v>0</v>
      </c>
      <c r="T239" s="215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6" t="s">
        <v>227</v>
      </c>
      <c r="AT239" s="216" t="s">
        <v>222</v>
      </c>
      <c r="AU239" s="216" t="s">
        <v>83</v>
      </c>
      <c r="AY239" s="3" t="s">
        <v>220</v>
      </c>
      <c r="BE239" s="217" t="n">
        <f aca="false">IF(N239="základní",J239,0)</f>
        <v>0</v>
      </c>
      <c r="BF239" s="217" t="n">
        <f aca="false">IF(N239="snížená",J239,0)</f>
        <v>0</v>
      </c>
      <c r="BG239" s="217" t="n">
        <f aca="false">IF(N239="zákl. přenesená",J239,0)</f>
        <v>0</v>
      </c>
      <c r="BH239" s="217" t="n">
        <f aca="false">IF(N239="sníž. přenesená",J239,0)</f>
        <v>0</v>
      </c>
      <c r="BI239" s="217" t="n">
        <f aca="false">IF(N239="nulová",J239,0)</f>
        <v>0</v>
      </c>
      <c r="BJ239" s="3" t="s">
        <v>21</v>
      </c>
      <c r="BK239" s="217" t="n">
        <f aca="false">ROUND(I239*H239,2)</f>
        <v>0</v>
      </c>
      <c r="BL239" s="3" t="s">
        <v>227</v>
      </c>
      <c r="BM239" s="216" t="s">
        <v>1398</v>
      </c>
    </row>
    <row r="240" s="31" customFormat="true" ht="19.2" hidden="false" customHeight="false" outlineLevel="0" collapsed="false">
      <c r="A240" s="24"/>
      <c r="B240" s="25"/>
      <c r="C240" s="26"/>
      <c r="D240" s="218" t="s">
        <v>229</v>
      </c>
      <c r="E240" s="26"/>
      <c r="F240" s="219" t="s">
        <v>1399</v>
      </c>
      <c r="G240" s="26"/>
      <c r="H240" s="26"/>
      <c r="I240" s="220"/>
      <c r="J240" s="26"/>
      <c r="K240" s="26"/>
      <c r="L240" s="30"/>
      <c r="M240" s="221"/>
      <c r="N240" s="222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229</v>
      </c>
      <c r="AU240" s="3" t="s">
        <v>83</v>
      </c>
    </row>
    <row r="241" s="223" customFormat="true" ht="20.4" hidden="false" customHeight="false" outlineLevel="0" collapsed="false">
      <c r="B241" s="224"/>
      <c r="C241" s="225"/>
      <c r="D241" s="218" t="s">
        <v>231</v>
      </c>
      <c r="E241" s="226"/>
      <c r="F241" s="227" t="s">
        <v>1400</v>
      </c>
      <c r="G241" s="225"/>
      <c r="H241" s="228" t="n">
        <v>5.2</v>
      </c>
      <c r="I241" s="229"/>
      <c r="J241" s="225"/>
      <c r="K241" s="225"/>
      <c r="L241" s="230"/>
      <c r="M241" s="231"/>
      <c r="N241" s="232"/>
      <c r="O241" s="232"/>
      <c r="P241" s="232"/>
      <c r="Q241" s="232"/>
      <c r="R241" s="232"/>
      <c r="S241" s="232"/>
      <c r="T241" s="233"/>
      <c r="AT241" s="234" t="s">
        <v>231</v>
      </c>
      <c r="AU241" s="234" t="s">
        <v>83</v>
      </c>
      <c r="AV241" s="223" t="s">
        <v>83</v>
      </c>
      <c r="AW241" s="223" t="s">
        <v>36</v>
      </c>
      <c r="AX241" s="223" t="s">
        <v>75</v>
      </c>
      <c r="AY241" s="234" t="s">
        <v>220</v>
      </c>
    </row>
    <row r="242" s="188" customFormat="true" ht="22.8" hidden="false" customHeight="true" outlineLevel="0" collapsed="false">
      <c r="B242" s="189"/>
      <c r="C242" s="190"/>
      <c r="D242" s="191" t="s">
        <v>74</v>
      </c>
      <c r="E242" s="203" t="s">
        <v>465</v>
      </c>
      <c r="F242" s="203" t="s">
        <v>466</v>
      </c>
      <c r="G242" s="190"/>
      <c r="H242" s="190"/>
      <c r="I242" s="193"/>
      <c r="J242" s="204" t="n">
        <f aca="false">BK242</f>
        <v>0</v>
      </c>
      <c r="K242" s="190"/>
      <c r="L242" s="195"/>
      <c r="M242" s="196"/>
      <c r="N242" s="197"/>
      <c r="O242" s="197"/>
      <c r="P242" s="198" t="n">
        <f aca="false">SUM(P243:P262)</f>
        <v>0</v>
      </c>
      <c r="Q242" s="197"/>
      <c r="R242" s="198" t="n">
        <f aca="false">SUM(R243:R262)</f>
        <v>0</v>
      </c>
      <c r="S242" s="197"/>
      <c r="T242" s="199" t="n">
        <f aca="false">SUM(T243:T262)</f>
        <v>0</v>
      </c>
      <c r="AR242" s="200" t="s">
        <v>21</v>
      </c>
      <c r="AT242" s="201" t="s">
        <v>74</v>
      </c>
      <c r="AU242" s="201" t="s">
        <v>21</v>
      </c>
      <c r="AY242" s="200" t="s">
        <v>220</v>
      </c>
      <c r="BK242" s="202" t="n">
        <f aca="false">SUM(BK243:BK262)</f>
        <v>0</v>
      </c>
    </row>
    <row r="243" s="31" customFormat="true" ht="24.15" hidden="false" customHeight="true" outlineLevel="0" collapsed="false">
      <c r="A243" s="24"/>
      <c r="B243" s="25"/>
      <c r="C243" s="205" t="s">
        <v>467</v>
      </c>
      <c r="D243" s="205" t="s">
        <v>222</v>
      </c>
      <c r="E243" s="206" t="s">
        <v>468</v>
      </c>
      <c r="F243" s="207" t="s">
        <v>469</v>
      </c>
      <c r="G243" s="208" t="s">
        <v>287</v>
      </c>
      <c r="H243" s="209" t="n">
        <v>21.626</v>
      </c>
      <c r="I243" s="210"/>
      <c r="J243" s="211" t="n">
        <f aca="false">ROUND(I243*H243,2)</f>
        <v>0</v>
      </c>
      <c r="K243" s="207" t="s">
        <v>226</v>
      </c>
      <c r="L243" s="30"/>
      <c r="M243" s="212"/>
      <c r="N243" s="213" t="s">
        <v>46</v>
      </c>
      <c r="O243" s="67"/>
      <c r="P243" s="214" t="n">
        <f aca="false">O243*H243</f>
        <v>0</v>
      </c>
      <c r="Q243" s="214" t="n">
        <v>0</v>
      </c>
      <c r="R243" s="214" t="n">
        <f aca="false">Q243*H243</f>
        <v>0</v>
      </c>
      <c r="S243" s="214" t="n">
        <v>0</v>
      </c>
      <c r="T243" s="215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6" t="s">
        <v>227</v>
      </c>
      <c r="AT243" s="216" t="s">
        <v>222</v>
      </c>
      <c r="AU243" s="216" t="s">
        <v>83</v>
      </c>
      <c r="AY243" s="3" t="s">
        <v>220</v>
      </c>
      <c r="BE243" s="217" t="n">
        <f aca="false">IF(N243="základní",J243,0)</f>
        <v>0</v>
      </c>
      <c r="BF243" s="217" t="n">
        <f aca="false">IF(N243="snížená",J243,0)</f>
        <v>0</v>
      </c>
      <c r="BG243" s="217" t="n">
        <f aca="false">IF(N243="zákl. přenesená",J243,0)</f>
        <v>0</v>
      </c>
      <c r="BH243" s="217" t="n">
        <f aca="false">IF(N243="sníž. přenesená",J243,0)</f>
        <v>0</v>
      </c>
      <c r="BI243" s="217" t="n">
        <f aca="false">IF(N243="nulová",J243,0)</f>
        <v>0</v>
      </c>
      <c r="BJ243" s="3" t="s">
        <v>21</v>
      </c>
      <c r="BK243" s="217" t="n">
        <f aca="false">ROUND(I243*H243,2)</f>
        <v>0</v>
      </c>
      <c r="BL243" s="3" t="s">
        <v>227</v>
      </c>
      <c r="BM243" s="216" t="s">
        <v>470</v>
      </c>
    </row>
    <row r="244" s="31" customFormat="true" ht="28.8" hidden="false" customHeight="false" outlineLevel="0" collapsed="false">
      <c r="A244" s="24"/>
      <c r="B244" s="25"/>
      <c r="C244" s="26"/>
      <c r="D244" s="218" t="s">
        <v>229</v>
      </c>
      <c r="E244" s="26"/>
      <c r="F244" s="219" t="s">
        <v>471</v>
      </c>
      <c r="G244" s="26"/>
      <c r="H244" s="26"/>
      <c r="I244" s="220"/>
      <c r="J244" s="26"/>
      <c r="K244" s="26"/>
      <c r="L244" s="30"/>
      <c r="M244" s="221"/>
      <c r="N244" s="222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229</v>
      </c>
      <c r="AU244" s="3" t="s">
        <v>83</v>
      </c>
    </row>
    <row r="245" s="223" customFormat="true" ht="20.4" hidden="false" customHeight="false" outlineLevel="0" collapsed="false">
      <c r="B245" s="224"/>
      <c r="C245" s="225"/>
      <c r="D245" s="218" t="s">
        <v>231</v>
      </c>
      <c r="E245" s="226"/>
      <c r="F245" s="227" t="s">
        <v>1401</v>
      </c>
      <c r="G245" s="225"/>
      <c r="H245" s="228" t="n">
        <v>21.626</v>
      </c>
      <c r="I245" s="229"/>
      <c r="J245" s="225"/>
      <c r="K245" s="225"/>
      <c r="L245" s="230"/>
      <c r="M245" s="231"/>
      <c r="N245" s="232"/>
      <c r="O245" s="232"/>
      <c r="P245" s="232"/>
      <c r="Q245" s="232"/>
      <c r="R245" s="232"/>
      <c r="S245" s="232"/>
      <c r="T245" s="233"/>
      <c r="AT245" s="234" t="s">
        <v>231</v>
      </c>
      <c r="AU245" s="234" t="s">
        <v>83</v>
      </c>
      <c r="AV245" s="223" t="s">
        <v>83</v>
      </c>
      <c r="AW245" s="223" t="s">
        <v>36</v>
      </c>
      <c r="AX245" s="223" t="s">
        <v>75</v>
      </c>
      <c r="AY245" s="234" t="s">
        <v>220</v>
      </c>
    </row>
    <row r="246" s="31" customFormat="true" ht="37.8" hidden="false" customHeight="true" outlineLevel="0" collapsed="false">
      <c r="A246" s="24"/>
      <c r="B246" s="25"/>
      <c r="C246" s="205" t="s">
        <v>473</v>
      </c>
      <c r="D246" s="205" t="s">
        <v>222</v>
      </c>
      <c r="E246" s="206" t="s">
        <v>474</v>
      </c>
      <c r="F246" s="207" t="s">
        <v>475</v>
      </c>
      <c r="G246" s="208" t="s">
        <v>287</v>
      </c>
      <c r="H246" s="209" t="n">
        <v>70.834</v>
      </c>
      <c r="I246" s="210"/>
      <c r="J246" s="211" t="n">
        <f aca="false">ROUND(I246*H246,2)</f>
        <v>0</v>
      </c>
      <c r="K246" s="207"/>
      <c r="L246" s="30"/>
      <c r="M246" s="212"/>
      <c r="N246" s="213" t="s">
        <v>46</v>
      </c>
      <c r="O246" s="67"/>
      <c r="P246" s="214" t="n">
        <f aca="false">O246*H246</f>
        <v>0</v>
      </c>
      <c r="Q246" s="214" t="n">
        <v>0</v>
      </c>
      <c r="R246" s="214" t="n">
        <f aca="false">Q246*H246</f>
        <v>0</v>
      </c>
      <c r="S246" s="214" t="n">
        <v>0</v>
      </c>
      <c r="T246" s="215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6" t="s">
        <v>227</v>
      </c>
      <c r="AT246" s="216" t="s">
        <v>222</v>
      </c>
      <c r="AU246" s="216" t="s">
        <v>83</v>
      </c>
      <c r="AY246" s="3" t="s">
        <v>220</v>
      </c>
      <c r="BE246" s="217" t="n">
        <f aca="false">IF(N246="základní",J246,0)</f>
        <v>0</v>
      </c>
      <c r="BF246" s="217" t="n">
        <f aca="false">IF(N246="snížená",J246,0)</f>
        <v>0</v>
      </c>
      <c r="BG246" s="217" t="n">
        <f aca="false">IF(N246="zákl. přenesená",J246,0)</f>
        <v>0</v>
      </c>
      <c r="BH246" s="217" t="n">
        <f aca="false">IF(N246="sníž. přenesená",J246,0)</f>
        <v>0</v>
      </c>
      <c r="BI246" s="217" t="n">
        <f aca="false">IF(N246="nulová",J246,0)</f>
        <v>0</v>
      </c>
      <c r="BJ246" s="3" t="s">
        <v>21</v>
      </c>
      <c r="BK246" s="217" t="n">
        <f aca="false">ROUND(I246*H246,2)</f>
        <v>0</v>
      </c>
      <c r="BL246" s="3" t="s">
        <v>227</v>
      </c>
      <c r="BM246" s="216" t="s">
        <v>476</v>
      </c>
    </row>
    <row r="247" s="31" customFormat="true" ht="28.8" hidden="false" customHeight="false" outlineLevel="0" collapsed="false">
      <c r="A247" s="24"/>
      <c r="B247" s="25"/>
      <c r="C247" s="26"/>
      <c r="D247" s="218" t="s">
        <v>229</v>
      </c>
      <c r="E247" s="26"/>
      <c r="F247" s="219" t="s">
        <v>477</v>
      </c>
      <c r="G247" s="26"/>
      <c r="H247" s="26"/>
      <c r="I247" s="220"/>
      <c r="J247" s="26"/>
      <c r="K247" s="26"/>
      <c r="L247" s="30"/>
      <c r="M247" s="221"/>
      <c r="N247" s="222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229</v>
      </c>
      <c r="AU247" s="3" t="s">
        <v>83</v>
      </c>
    </row>
    <row r="248" s="223" customFormat="true" ht="20.4" hidden="false" customHeight="false" outlineLevel="0" collapsed="false">
      <c r="B248" s="224"/>
      <c r="C248" s="225"/>
      <c r="D248" s="218" t="s">
        <v>231</v>
      </c>
      <c r="E248" s="226"/>
      <c r="F248" s="227" t="s">
        <v>1402</v>
      </c>
      <c r="G248" s="225"/>
      <c r="H248" s="228" t="n">
        <v>70.834</v>
      </c>
      <c r="I248" s="229"/>
      <c r="J248" s="225"/>
      <c r="K248" s="225"/>
      <c r="L248" s="230"/>
      <c r="M248" s="231"/>
      <c r="N248" s="232"/>
      <c r="O248" s="232"/>
      <c r="P248" s="232"/>
      <c r="Q248" s="232"/>
      <c r="R248" s="232"/>
      <c r="S248" s="232"/>
      <c r="T248" s="233"/>
      <c r="AT248" s="234" t="s">
        <v>231</v>
      </c>
      <c r="AU248" s="234" t="s">
        <v>83</v>
      </c>
      <c r="AV248" s="223" t="s">
        <v>83</v>
      </c>
      <c r="AW248" s="223" t="s">
        <v>36</v>
      </c>
      <c r="AX248" s="223" t="s">
        <v>75</v>
      </c>
      <c r="AY248" s="234" t="s">
        <v>220</v>
      </c>
    </row>
    <row r="249" s="31" customFormat="true" ht="37.8" hidden="false" customHeight="true" outlineLevel="0" collapsed="false">
      <c r="A249" s="24"/>
      <c r="B249" s="25"/>
      <c r="C249" s="205" t="s">
        <v>479</v>
      </c>
      <c r="D249" s="205" t="s">
        <v>222</v>
      </c>
      <c r="E249" s="206" t="s">
        <v>480</v>
      </c>
      <c r="F249" s="207" t="s">
        <v>481</v>
      </c>
      <c r="G249" s="208" t="s">
        <v>287</v>
      </c>
      <c r="H249" s="209" t="n">
        <v>11.086</v>
      </c>
      <c r="I249" s="210"/>
      <c r="J249" s="211" t="n">
        <f aca="false">ROUND(I249*H249,2)</f>
        <v>0</v>
      </c>
      <c r="K249" s="207"/>
      <c r="L249" s="30"/>
      <c r="M249" s="212"/>
      <c r="N249" s="213" t="s">
        <v>46</v>
      </c>
      <c r="O249" s="67"/>
      <c r="P249" s="214" t="n">
        <f aca="false">O249*H249</f>
        <v>0</v>
      </c>
      <c r="Q249" s="214" t="n">
        <v>0</v>
      </c>
      <c r="R249" s="214" t="n">
        <f aca="false">Q249*H249</f>
        <v>0</v>
      </c>
      <c r="S249" s="214" t="n">
        <v>0</v>
      </c>
      <c r="T249" s="215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6" t="s">
        <v>227</v>
      </c>
      <c r="AT249" s="216" t="s">
        <v>222</v>
      </c>
      <c r="AU249" s="216" t="s">
        <v>83</v>
      </c>
      <c r="AY249" s="3" t="s">
        <v>220</v>
      </c>
      <c r="BE249" s="217" t="n">
        <f aca="false">IF(N249="základní",J249,0)</f>
        <v>0</v>
      </c>
      <c r="BF249" s="217" t="n">
        <f aca="false">IF(N249="snížená",J249,0)</f>
        <v>0</v>
      </c>
      <c r="BG249" s="217" t="n">
        <f aca="false">IF(N249="zákl. přenesená",J249,0)</f>
        <v>0</v>
      </c>
      <c r="BH249" s="217" t="n">
        <f aca="false">IF(N249="sníž. přenesená",J249,0)</f>
        <v>0</v>
      </c>
      <c r="BI249" s="217" t="n">
        <f aca="false">IF(N249="nulová",J249,0)</f>
        <v>0</v>
      </c>
      <c r="BJ249" s="3" t="s">
        <v>21</v>
      </c>
      <c r="BK249" s="217" t="n">
        <f aca="false">ROUND(I249*H249,2)</f>
        <v>0</v>
      </c>
      <c r="BL249" s="3" t="s">
        <v>227</v>
      </c>
      <c r="BM249" s="216" t="s">
        <v>482</v>
      </c>
    </row>
    <row r="250" s="31" customFormat="true" ht="28.8" hidden="false" customHeight="false" outlineLevel="0" collapsed="false">
      <c r="A250" s="24"/>
      <c r="B250" s="25"/>
      <c r="C250" s="26"/>
      <c r="D250" s="218" t="s">
        <v>229</v>
      </c>
      <c r="E250" s="26"/>
      <c r="F250" s="219" t="s">
        <v>483</v>
      </c>
      <c r="G250" s="26"/>
      <c r="H250" s="26"/>
      <c r="I250" s="220"/>
      <c r="J250" s="26"/>
      <c r="K250" s="26"/>
      <c r="L250" s="30"/>
      <c r="M250" s="221"/>
      <c r="N250" s="222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229</v>
      </c>
      <c r="AU250" s="3" t="s">
        <v>83</v>
      </c>
    </row>
    <row r="251" s="223" customFormat="true" ht="10.2" hidden="false" customHeight="false" outlineLevel="0" collapsed="false">
      <c r="B251" s="224"/>
      <c r="C251" s="225"/>
      <c r="D251" s="218" t="s">
        <v>231</v>
      </c>
      <c r="E251" s="226"/>
      <c r="F251" s="227" t="s">
        <v>1403</v>
      </c>
      <c r="G251" s="225"/>
      <c r="H251" s="228" t="n">
        <v>0.077</v>
      </c>
      <c r="I251" s="229"/>
      <c r="J251" s="225"/>
      <c r="K251" s="225"/>
      <c r="L251" s="230"/>
      <c r="M251" s="231"/>
      <c r="N251" s="232"/>
      <c r="O251" s="232"/>
      <c r="P251" s="232"/>
      <c r="Q251" s="232"/>
      <c r="R251" s="232"/>
      <c r="S251" s="232"/>
      <c r="T251" s="233"/>
      <c r="AT251" s="234" t="s">
        <v>231</v>
      </c>
      <c r="AU251" s="234" t="s">
        <v>83</v>
      </c>
      <c r="AV251" s="223" t="s">
        <v>83</v>
      </c>
      <c r="AW251" s="223" t="s">
        <v>36</v>
      </c>
      <c r="AX251" s="223" t="s">
        <v>75</v>
      </c>
      <c r="AY251" s="234" t="s">
        <v>220</v>
      </c>
    </row>
    <row r="252" s="223" customFormat="true" ht="10.2" hidden="false" customHeight="false" outlineLevel="0" collapsed="false">
      <c r="B252" s="224"/>
      <c r="C252" s="225"/>
      <c r="D252" s="218" t="s">
        <v>231</v>
      </c>
      <c r="E252" s="226"/>
      <c r="F252" s="227" t="s">
        <v>1404</v>
      </c>
      <c r="G252" s="225"/>
      <c r="H252" s="228" t="n">
        <v>11.009</v>
      </c>
      <c r="I252" s="229"/>
      <c r="J252" s="225"/>
      <c r="K252" s="225"/>
      <c r="L252" s="230"/>
      <c r="M252" s="231"/>
      <c r="N252" s="232"/>
      <c r="O252" s="232"/>
      <c r="P252" s="232"/>
      <c r="Q252" s="232"/>
      <c r="R252" s="232"/>
      <c r="S252" s="232"/>
      <c r="T252" s="233"/>
      <c r="AT252" s="234" t="s">
        <v>231</v>
      </c>
      <c r="AU252" s="234" t="s">
        <v>83</v>
      </c>
      <c r="AV252" s="223" t="s">
        <v>83</v>
      </c>
      <c r="AW252" s="223" t="s">
        <v>36</v>
      </c>
      <c r="AX252" s="223" t="s">
        <v>75</v>
      </c>
      <c r="AY252" s="234" t="s">
        <v>220</v>
      </c>
    </row>
    <row r="253" s="31" customFormat="true" ht="37.8" hidden="false" customHeight="true" outlineLevel="0" collapsed="false">
      <c r="A253" s="24"/>
      <c r="B253" s="25"/>
      <c r="C253" s="205" t="s">
        <v>485</v>
      </c>
      <c r="D253" s="205" t="s">
        <v>222</v>
      </c>
      <c r="E253" s="206" t="s">
        <v>486</v>
      </c>
      <c r="F253" s="207" t="s">
        <v>487</v>
      </c>
      <c r="G253" s="208" t="s">
        <v>287</v>
      </c>
      <c r="H253" s="209" t="n">
        <v>21.626</v>
      </c>
      <c r="I253" s="210"/>
      <c r="J253" s="211" t="n">
        <f aca="false">ROUND(I253*H253,2)</f>
        <v>0</v>
      </c>
      <c r="K253" s="207"/>
      <c r="L253" s="30"/>
      <c r="M253" s="212"/>
      <c r="N253" s="213" t="s">
        <v>46</v>
      </c>
      <c r="O253" s="67"/>
      <c r="P253" s="214" t="n">
        <f aca="false">O253*H253</f>
        <v>0</v>
      </c>
      <c r="Q253" s="214" t="n">
        <v>0</v>
      </c>
      <c r="R253" s="214" t="n">
        <f aca="false">Q253*H253</f>
        <v>0</v>
      </c>
      <c r="S253" s="214" t="n">
        <v>0</v>
      </c>
      <c r="T253" s="215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6" t="s">
        <v>227</v>
      </c>
      <c r="AT253" s="216" t="s">
        <v>222</v>
      </c>
      <c r="AU253" s="216" t="s">
        <v>83</v>
      </c>
      <c r="AY253" s="3" t="s">
        <v>220</v>
      </c>
      <c r="BE253" s="217" t="n">
        <f aca="false">IF(N253="základní",J253,0)</f>
        <v>0</v>
      </c>
      <c r="BF253" s="217" t="n">
        <f aca="false">IF(N253="snížená",J253,0)</f>
        <v>0</v>
      </c>
      <c r="BG253" s="217" t="n">
        <f aca="false">IF(N253="zákl. přenesená",J253,0)</f>
        <v>0</v>
      </c>
      <c r="BH253" s="217" t="n">
        <f aca="false">IF(N253="sníž. přenesená",J253,0)</f>
        <v>0</v>
      </c>
      <c r="BI253" s="217" t="n">
        <f aca="false">IF(N253="nulová",J253,0)</f>
        <v>0</v>
      </c>
      <c r="BJ253" s="3" t="s">
        <v>21</v>
      </c>
      <c r="BK253" s="217" t="n">
        <f aca="false">ROUND(I253*H253,2)</f>
        <v>0</v>
      </c>
      <c r="BL253" s="3" t="s">
        <v>227</v>
      </c>
      <c r="BM253" s="216" t="s">
        <v>488</v>
      </c>
    </row>
    <row r="254" s="31" customFormat="true" ht="28.8" hidden="false" customHeight="false" outlineLevel="0" collapsed="false">
      <c r="A254" s="24"/>
      <c r="B254" s="25"/>
      <c r="C254" s="26"/>
      <c r="D254" s="218" t="s">
        <v>229</v>
      </c>
      <c r="E254" s="26"/>
      <c r="F254" s="219" t="s">
        <v>489</v>
      </c>
      <c r="G254" s="26"/>
      <c r="H254" s="26"/>
      <c r="I254" s="220"/>
      <c r="J254" s="26"/>
      <c r="K254" s="26"/>
      <c r="L254" s="30"/>
      <c r="M254" s="221"/>
      <c r="N254" s="222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229</v>
      </c>
      <c r="AU254" s="3" t="s">
        <v>83</v>
      </c>
    </row>
    <row r="255" s="223" customFormat="true" ht="20.4" hidden="false" customHeight="false" outlineLevel="0" collapsed="false">
      <c r="B255" s="224"/>
      <c r="C255" s="225"/>
      <c r="D255" s="218" t="s">
        <v>231</v>
      </c>
      <c r="E255" s="226"/>
      <c r="F255" s="227" t="s">
        <v>1401</v>
      </c>
      <c r="G255" s="225"/>
      <c r="H255" s="228" t="n">
        <v>21.626</v>
      </c>
      <c r="I255" s="229"/>
      <c r="J255" s="225"/>
      <c r="K255" s="225"/>
      <c r="L255" s="230"/>
      <c r="M255" s="231"/>
      <c r="N255" s="232"/>
      <c r="O255" s="232"/>
      <c r="P255" s="232"/>
      <c r="Q255" s="232"/>
      <c r="R255" s="232"/>
      <c r="S255" s="232"/>
      <c r="T255" s="233"/>
      <c r="AT255" s="234" t="s">
        <v>231</v>
      </c>
      <c r="AU255" s="234" t="s">
        <v>83</v>
      </c>
      <c r="AV255" s="223" t="s">
        <v>83</v>
      </c>
      <c r="AW255" s="223" t="s">
        <v>36</v>
      </c>
      <c r="AX255" s="223" t="s">
        <v>75</v>
      </c>
      <c r="AY255" s="234" t="s">
        <v>220</v>
      </c>
    </row>
    <row r="256" s="31" customFormat="true" ht="37.8" hidden="false" customHeight="true" outlineLevel="0" collapsed="false">
      <c r="A256" s="24"/>
      <c r="B256" s="25"/>
      <c r="C256" s="205" t="s">
        <v>490</v>
      </c>
      <c r="D256" s="205" t="s">
        <v>222</v>
      </c>
      <c r="E256" s="206" t="s">
        <v>759</v>
      </c>
      <c r="F256" s="207" t="s">
        <v>760</v>
      </c>
      <c r="G256" s="208" t="s">
        <v>287</v>
      </c>
      <c r="H256" s="209" t="n">
        <v>11.086</v>
      </c>
      <c r="I256" s="210"/>
      <c r="J256" s="211" t="n">
        <f aca="false">ROUND(I256*H256,2)</f>
        <v>0</v>
      </c>
      <c r="K256" s="207" t="s">
        <v>226</v>
      </c>
      <c r="L256" s="30"/>
      <c r="M256" s="212"/>
      <c r="N256" s="213" t="s">
        <v>46</v>
      </c>
      <c r="O256" s="67"/>
      <c r="P256" s="214" t="n">
        <f aca="false">O256*H256</f>
        <v>0</v>
      </c>
      <c r="Q256" s="214" t="n">
        <v>0</v>
      </c>
      <c r="R256" s="214" t="n">
        <f aca="false">Q256*H256</f>
        <v>0</v>
      </c>
      <c r="S256" s="214" t="n">
        <v>0</v>
      </c>
      <c r="T256" s="215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6" t="s">
        <v>227</v>
      </c>
      <c r="AT256" s="216" t="s">
        <v>222</v>
      </c>
      <c r="AU256" s="216" t="s">
        <v>83</v>
      </c>
      <c r="AY256" s="3" t="s">
        <v>220</v>
      </c>
      <c r="BE256" s="217" t="n">
        <f aca="false">IF(N256="základní",J256,0)</f>
        <v>0</v>
      </c>
      <c r="BF256" s="217" t="n">
        <f aca="false">IF(N256="snížená",J256,0)</f>
        <v>0</v>
      </c>
      <c r="BG256" s="217" t="n">
        <f aca="false">IF(N256="zákl. přenesená",J256,0)</f>
        <v>0</v>
      </c>
      <c r="BH256" s="217" t="n">
        <f aca="false">IF(N256="sníž. přenesená",J256,0)</f>
        <v>0</v>
      </c>
      <c r="BI256" s="217" t="n">
        <f aca="false">IF(N256="nulová",J256,0)</f>
        <v>0</v>
      </c>
      <c r="BJ256" s="3" t="s">
        <v>21</v>
      </c>
      <c r="BK256" s="217" t="n">
        <f aca="false">ROUND(I256*H256,2)</f>
        <v>0</v>
      </c>
      <c r="BL256" s="3" t="s">
        <v>227</v>
      </c>
      <c r="BM256" s="216" t="s">
        <v>832</v>
      </c>
    </row>
    <row r="257" s="31" customFormat="true" ht="28.8" hidden="false" customHeight="false" outlineLevel="0" collapsed="false">
      <c r="A257" s="24"/>
      <c r="B257" s="25"/>
      <c r="C257" s="26"/>
      <c r="D257" s="218" t="s">
        <v>229</v>
      </c>
      <c r="E257" s="26"/>
      <c r="F257" s="219" t="s">
        <v>762</v>
      </c>
      <c r="G257" s="26"/>
      <c r="H257" s="26"/>
      <c r="I257" s="220"/>
      <c r="J257" s="26"/>
      <c r="K257" s="26"/>
      <c r="L257" s="30"/>
      <c r="M257" s="221"/>
      <c r="N257" s="222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229</v>
      </c>
      <c r="AU257" s="3" t="s">
        <v>83</v>
      </c>
    </row>
    <row r="258" s="223" customFormat="true" ht="10.2" hidden="false" customHeight="false" outlineLevel="0" collapsed="false">
      <c r="B258" s="224"/>
      <c r="C258" s="225"/>
      <c r="D258" s="218" t="s">
        <v>231</v>
      </c>
      <c r="E258" s="226"/>
      <c r="F258" s="227" t="s">
        <v>1403</v>
      </c>
      <c r="G258" s="225"/>
      <c r="H258" s="228" t="n">
        <v>0.077</v>
      </c>
      <c r="I258" s="229"/>
      <c r="J258" s="225"/>
      <c r="K258" s="225"/>
      <c r="L258" s="230"/>
      <c r="M258" s="231"/>
      <c r="N258" s="232"/>
      <c r="O258" s="232"/>
      <c r="P258" s="232"/>
      <c r="Q258" s="232"/>
      <c r="R258" s="232"/>
      <c r="S258" s="232"/>
      <c r="T258" s="233"/>
      <c r="AT258" s="234" t="s">
        <v>231</v>
      </c>
      <c r="AU258" s="234" t="s">
        <v>83</v>
      </c>
      <c r="AV258" s="223" t="s">
        <v>83</v>
      </c>
      <c r="AW258" s="223" t="s">
        <v>36</v>
      </c>
      <c r="AX258" s="223" t="s">
        <v>75</v>
      </c>
      <c r="AY258" s="234" t="s">
        <v>220</v>
      </c>
    </row>
    <row r="259" s="223" customFormat="true" ht="10.2" hidden="false" customHeight="false" outlineLevel="0" collapsed="false">
      <c r="B259" s="224"/>
      <c r="C259" s="225"/>
      <c r="D259" s="218" t="s">
        <v>231</v>
      </c>
      <c r="E259" s="226"/>
      <c r="F259" s="227" t="s">
        <v>1404</v>
      </c>
      <c r="G259" s="225"/>
      <c r="H259" s="228" t="n">
        <v>11.009</v>
      </c>
      <c r="I259" s="229"/>
      <c r="J259" s="225"/>
      <c r="K259" s="225"/>
      <c r="L259" s="230"/>
      <c r="M259" s="231"/>
      <c r="N259" s="232"/>
      <c r="O259" s="232"/>
      <c r="P259" s="232"/>
      <c r="Q259" s="232"/>
      <c r="R259" s="232"/>
      <c r="S259" s="232"/>
      <c r="T259" s="233"/>
      <c r="AT259" s="234" t="s">
        <v>231</v>
      </c>
      <c r="AU259" s="234" t="s">
        <v>83</v>
      </c>
      <c r="AV259" s="223" t="s">
        <v>83</v>
      </c>
      <c r="AW259" s="223" t="s">
        <v>36</v>
      </c>
      <c r="AX259" s="223" t="s">
        <v>75</v>
      </c>
      <c r="AY259" s="234" t="s">
        <v>220</v>
      </c>
    </row>
    <row r="260" s="31" customFormat="true" ht="37.8" hidden="false" customHeight="true" outlineLevel="0" collapsed="false">
      <c r="A260" s="24"/>
      <c r="B260" s="25"/>
      <c r="C260" s="205" t="s">
        <v>495</v>
      </c>
      <c r="D260" s="205" t="s">
        <v>222</v>
      </c>
      <c r="E260" s="206" t="s">
        <v>491</v>
      </c>
      <c r="F260" s="207" t="s">
        <v>289</v>
      </c>
      <c r="G260" s="208" t="s">
        <v>287</v>
      </c>
      <c r="H260" s="209" t="n">
        <v>70.834</v>
      </c>
      <c r="I260" s="210"/>
      <c r="J260" s="211" t="n">
        <f aca="false">ROUND(I260*H260,2)</f>
        <v>0</v>
      </c>
      <c r="K260" s="207" t="s">
        <v>226</v>
      </c>
      <c r="L260" s="30"/>
      <c r="M260" s="212"/>
      <c r="N260" s="213" t="s">
        <v>46</v>
      </c>
      <c r="O260" s="67"/>
      <c r="P260" s="214" t="n">
        <f aca="false">O260*H260</f>
        <v>0</v>
      </c>
      <c r="Q260" s="214" t="n">
        <v>0</v>
      </c>
      <c r="R260" s="214" t="n">
        <f aca="false">Q260*H260</f>
        <v>0</v>
      </c>
      <c r="S260" s="214" t="n">
        <v>0</v>
      </c>
      <c r="T260" s="215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6" t="s">
        <v>227</v>
      </c>
      <c r="AT260" s="216" t="s">
        <v>222</v>
      </c>
      <c r="AU260" s="216" t="s">
        <v>83</v>
      </c>
      <c r="AY260" s="3" t="s">
        <v>220</v>
      </c>
      <c r="BE260" s="217" t="n">
        <f aca="false">IF(N260="základní",J260,0)</f>
        <v>0</v>
      </c>
      <c r="BF260" s="217" t="n">
        <f aca="false">IF(N260="snížená",J260,0)</f>
        <v>0</v>
      </c>
      <c r="BG260" s="217" t="n">
        <f aca="false">IF(N260="zákl. přenesená",J260,0)</f>
        <v>0</v>
      </c>
      <c r="BH260" s="217" t="n">
        <f aca="false">IF(N260="sníž. přenesená",J260,0)</f>
        <v>0</v>
      </c>
      <c r="BI260" s="217" t="n">
        <f aca="false">IF(N260="nulová",J260,0)</f>
        <v>0</v>
      </c>
      <c r="BJ260" s="3" t="s">
        <v>21</v>
      </c>
      <c r="BK260" s="217" t="n">
        <f aca="false">ROUND(I260*H260,2)</f>
        <v>0</v>
      </c>
      <c r="BL260" s="3" t="s">
        <v>227</v>
      </c>
      <c r="BM260" s="216" t="s">
        <v>492</v>
      </c>
    </row>
    <row r="261" s="31" customFormat="true" ht="28.8" hidden="false" customHeight="false" outlineLevel="0" collapsed="false">
      <c r="A261" s="24"/>
      <c r="B261" s="25"/>
      <c r="C261" s="26"/>
      <c r="D261" s="218" t="s">
        <v>229</v>
      </c>
      <c r="E261" s="26"/>
      <c r="F261" s="219" t="s">
        <v>289</v>
      </c>
      <c r="G261" s="26"/>
      <c r="H261" s="26"/>
      <c r="I261" s="220"/>
      <c r="J261" s="26"/>
      <c r="K261" s="26"/>
      <c r="L261" s="30"/>
      <c r="M261" s="221"/>
      <c r="N261" s="222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229</v>
      </c>
      <c r="AU261" s="3" t="s">
        <v>83</v>
      </c>
    </row>
    <row r="262" s="223" customFormat="true" ht="20.4" hidden="false" customHeight="false" outlineLevel="0" collapsed="false">
      <c r="B262" s="224"/>
      <c r="C262" s="225"/>
      <c r="D262" s="218" t="s">
        <v>231</v>
      </c>
      <c r="E262" s="226"/>
      <c r="F262" s="227" t="s">
        <v>1402</v>
      </c>
      <c r="G262" s="225"/>
      <c r="H262" s="228" t="n">
        <v>70.834</v>
      </c>
      <c r="I262" s="229"/>
      <c r="J262" s="225"/>
      <c r="K262" s="225"/>
      <c r="L262" s="230"/>
      <c r="M262" s="231"/>
      <c r="N262" s="232"/>
      <c r="O262" s="232"/>
      <c r="P262" s="232"/>
      <c r="Q262" s="232"/>
      <c r="R262" s="232"/>
      <c r="S262" s="232"/>
      <c r="T262" s="233"/>
      <c r="AT262" s="234" t="s">
        <v>231</v>
      </c>
      <c r="AU262" s="234" t="s">
        <v>83</v>
      </c>
      <c r="AV262" s="223" t="s">
        <v>83</v>
      </c>
      <c r="AW262" s="223" t="s">
        <v>36</v>
      </c>
      <c r="AX262" s="223" t="s">
        <v>75</v>
      </c>
      <c r="AY262" s="234" t="s">
        <v>220</v>
      </c>
    </row>
    <row r="263" s="188" customFormat="true" ht="22.8" hidden="false" customHeight="true" outlineLevel="0" collapsed="false">
      <c r="B263" s="189"/>
      <c r="C263" s="190"/>
      <c r="D263" s="191" t="s">
        <v>74</v>
      </c>
      <c r="E263" s="203" t="s">
        <v>493</v>
      </c>
      <c r="F263" s="203" t="s">
        <v>494</v>
      </c>
      <c r="G263" s="190"/>
      <c r="H263" s="190"/>
      <c r="I263" s="193"/>
      <c r="J263" s="204" t="n">
        <f aca="false">BK263</f>
        <v>0</v>
      </c>
      <c r="K263" s="190"/>
      <c r="L263" s="195"/>
      <c r="M263" s="196"/>
      <c r="N263" s="197"/>
      <c r="O263" s="197"/>
      <c r="P263" s="198" t="n">
        <f aca="false">SUM(P264:P265)</f>
        <v>0</v>
      </c>
      <c r="Q263" s="197"/>
      <c r="R263" s="198" t="n">
        <f aca="false">SUM(R264:R265)</f>
        <v>0</v>
      </c>
      <c r="S263" s="197"/>
      <c r="T263" s="199" t="n">
        <f aca="false">SUM(T264:T265)</f>
        <v>0</v>
      </c>
      <c r="AR263" s="200" t="s">
        <v>21</v>
      </c>
      <c r="AT263" s="201" t="s">
        <v>74</v>
      </c>
      <c r="AU263" s="201" t="s">
        <v>21</v>
      </c>
      <c r="AY263" s="200" t="s">
        <v>220</v>
      </c>
      <c r="BK263" s="202" t="n">
        <f aca="false">SUM(BK264:BK265)</f>
        <v>0</v>
      </c>
    </row>
    <row r="264" s="31" customFormat="true" ht="24.15" hidden="false" customHeight="true" outlineLevel="0" collapsed="false">
      <c r="A264" s="24"/>
      <c r="B264" s="25"/>
      <c r="C264" s="205" t="s">
        <v>503</v>
      </c>
      <c r="D264" s="205" t="s">
        <v>222</v>
      </c>
      <c r="E264" s="206" t="s">
        <v>496</v>
      </c>
      <c r="F264" s="207" t="s">
        <v>497</v>
      </c>
      <c r="G264" s="208" t="s">
        <v>287</v>
      </c>
      <c r="H264" s="209" t="n">
        <v>167.759</v>
      </c>
      <c r="I264" s="210"/>
      <c r="J264" s="211" t="n">
        <f aca="false">ROUND(I264*H264,2)</f>
        <v>0</v>
      </c>
      <c r="K264" s="207" t="s">
        <v>226</v>
      </c>
      <c r="L264" s="30"/>
      <c r="M264" s="212"/>
      <c r="N264" s="213" t="s">
        <v>46</v>
      </c>
      <c r="O264" s="67"/>
      <c r="P264" s="214" t="n">
        <f aca="false">O264*H264</f>
        <v>0</v>
      </c>
      <c r="Q264" s="214" t="n">
        <v>0</v>
      </c>
      <c r="R264" s="214" t="n">
        <f aca="false">Q264*H264</f>
        <v>0</v>
      </c>
      <c r="S264" s="214" t="n">
        <v>0</v>
      </c>
      <c r="T264" s="215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6" t="s">
        <v>227</v>
      </c>
      <c r="AT264" s="216" t="s">
        <v>222</v>
      </c>
      <c r="AU264" s="216" t="s">
        <v>83</v>
      </c>
      <c r="AY264" s="3" t="s">
        <v>220</v>
      </c>
      <c r="BE264" s="217" t="n">
        <f aca="false">IF(N264="základní",J264,0)</f>
        <v>0</v>
      </c>
      <c r="BF264" s="217" t="n">
        <f aca="false">IF(N264="snížená",J264,0)</f>
        <v>0</v>
      </c>
      <c r="BG264" s="217" t="n">
        <f aca="false">IF(N264="zákl. přenesená",J264,0)</f>
        <v>0</v>
      </c>
      <c r="BH264" s="217" t="n">
        <f aca="false">IF(N264="sníž. přenesená",J264,0)</f>
        <v>0</v>
      </c>
      <c r="BI264" s="217" t="n">
        <f aca="false">IF(N264="nulová",J264,0)</f>
        <v>0</v>
      </c>
      <c r="BJ264" s="3" t="s">
        <v>21</v>
      </c>
      <c r="BK264" s="217" t="n">
        <f aca="false">ROUND(I264*H264,2)</f>
        <v>0</v>
      </c>
      <c r="BL264" s="3" t="s">
        <v>227</v>
      </c>
      <c r="BM264" s="216" t="s">
        <v>498</v>
      </c>
    </row>
    <row r="265" s="31" customFormat="true" ht="19.2" hidden="false" customHeight="false" outlineLevel="0" collapsed="false">
      <c r="A265" s="24"/>
      <c r="B265" s="25"/>
      <c r="C265" s="26"/>
      <c r="D265" s="218" t="s">
        <v>229</v>
      </c>
      <c r="E265" s="26"/>
      <c r="F265" s="219" t="s">
        <v>499</v>
      </c>
      <c r="G265" s="26"/>
      <c r="H265" s="26"/>
      <c r="I265" s="220"/>
      <c r="J265" s="26"/>
      <c r="K265" s="26"/>
      <c r="L265" s="30"/>
      <c r="M265" s="274"/>
      <c r="N265" s="275"/>
      <c r="O265" s="276"/>
      <c r="P265" s="276"/>
      <c r="Q265" s="276"/>
      <c r="R265" s="276"/>
      <c r="S265" s="276"/>
      <c r="T265" s="277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229</v>
      </c>
      <c r="AU265" s="3" t="s">
        <v>83</v>
      </c>
    </row>
    <row r="266" s="31" customFormat="true" ht="6.9" hidden="false" customHeight="true" outlineLevel="0" collapsed="false">
      <c r="A266" s="24"/>
      <c r="B266" s="45"/>
      <c r="C266" s="46"/>
      <c r="D266" s="46"/>
      <c r="E266" s="46"/>
      <c r="F266" s="46"/>
      <c r="G266" s="46"/>
      <c r="H266" s="46"/>
      <c r="I266" s="46"/>
      <c r="J266" s="46"/>
      <c r="K266" s="46"/>
      <c r="L266" s="30"/>
      <c r="M266" s="24"/>
      <c r="O266" s="24"/>
      <c r="P266" s="24"/>
      <c r="Q266" s="24"/>
      <c r="R266" s="24"/>
      <c r="S266" s="24"/>
      <c r="T266" s="24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</row>
  </sheetData>
  <sheetProtection sheet="true" objects="true" scenarios="true" formatColumns="false" formatRows="false" autoFilter="false"/>
  <autoFilter ref="C98:K265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5:H85"/>
    <mergeCell ref="E87:H87"/>
    <mergeCell ref="E89:H89"/>
    <mergeCell ref="E91:H9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2" zeroHeight="false" outlineLevelRow="0" outlineLevelCol="0"/>
  <cols>
    <col collapsed="false" customWidth="true" hidden="false" outlineLevel="0" max="1" min="1" style="0" width="8.27"/>
    <col collapsed="false" customWidth="true" hidden="false" outlineLevel="0" max="2" min="2" style="0" width="1.13"/>
    <col collapsed="false" customWidth="true" hidden="false" outlineLevel="0" max="3" min="3" style="0" width="4.13"/>
    <col collapsed="false" customWidth="true" hidden="false" outlineLevel="0" max="4" min="4" style="0" width="4.27"/>
    <col collapsed="false" customWidth="true" hidden="false" outlineLevel="0" max="5" min="5" style="0" width="17.14"/>
    <col collapsed="false" customWidth="true" hidden="false" outlineLevel="0" max="6" min="6" style="0" width="50.85"/>
    <col collapsed="false" customWidth="true" hidden="false" outlineLevel="0" max="7" min="7" style="0" width="7.41"/>
    <col collapsed="false" customWidth="true" hidden="false" outlineLevel="0" max="8" min="8" style="0" width="11.42"/>
    <col collapsed="false" customWidth="true" hidden="false" outlineLevel="0" max="11" min="9" style="0" width="20.14"/>
    <col collapsed="false" customWidth="true" hidden="true" outlineLevel="0" max="13" min="13" style="0" width="10.84"/>
    <col collapsed="false" customWidth="false" hidden="true" outlineLevel="0" max="14" min="14" style="0" width="9.27"/>
    <col collapsed="false" customWidth="true" hidden="true" outlineLevel="0" max="20" min="15" style="0" width="14.14"/>
    <col collapsed="false" customWidth="true" hidden="true" outlineLevel="0" max="21" min="21" style="0" width="16.27"/>
    <col collapsed="false" customWidth="true" hidden="false" outlineLevel="0" max="22" min="22" style="0" width="12.27"/>
    <col collapsed="false" customWidth="true" hidden="false" outlineLevel="0" max="23" min="23" style="0" width="16.27"/>
    <col collapsed="false" customWidth="true" hidden="false" outlineLevel="0" max="24" min="24" style="0" width="12.27"/>
    <col collapsed="false" customWidth="true" hidden="false" outlineLevel="0" max="25" min="25" style="0" width="14.99"/>
    <col collapsed="false" customWidth="true" hidden="false" outlineLevel="0" max="26" min="26" style="0" width="10.99"/>
    <col collapsed="false" customWidth="true" hidden="false" outlineLevel="0" max="27" min="27" style="0" width="14.99"/>
    <col collapsed="false" customWidth="true" hidden="false" outlineLevel="0" max="28" min="28" style="0" width="16.27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27"/>
    <col collapsed="false" customWidth="false" hidden="true" outlineLevel="0" max="65" min="44" style="0" width="9.27"/>
  </cols>
  <sheetData>
    <row r="2" customFormat="false" ht="36.9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7</v>
      </c>
    </row>
    <row r="3" customFormat="false" ht="6.9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3</v>
      </c>
    </row>
    <row r="4" customFormat="false" ht="24.9" hidden="false" customHeight="true" outlineLevel="0" collapsed="false">
      <c r="B4" s="6"/>
      <c r="D4" s="124" t="s">
        <v>183</v>
      </c>
      <c r="L4" s="6"/>
      <c r="M4" s="125" t="s">
        <v>10</v>
      </c>
      <c r="AT4" s="3" t="s">
        <v>4</v>
      </c>
    </row>
    <row r="5" customFormat="false" ht="6.9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vitalizace historického jádra obce Tetín</v>
      </c>
      <c r="F7" s="127"/>
      <c r="G7" s="127"/>
      <c r="H7" s="127"/>
      <c r="L7" s="6"/>
    </row>
    <row r="8" customFormat="false" ht="13.2" hidden="false" customHeight="false" outlineLevel="0" collapsed="false">
      <c r="B8" s="6"/>
      <c r="D8" s="126" t="s">
        <v>184</v>
      </c>
      <c r="L8" s="6"/>
    </row>
    <row r="9" customFormat="false" ht="16.5" hidden="false" customHeight="true" outlineLevel="0" collapsed="false">
      <c r="B9" s="6"/>
      <c r="E9" s="127" t="s">
        <v>185</v>
      </c>
      <c r="F9" s="127"/>
      <c r="G9" s="127"/>
      <c r="H9" s="127"/>
      <c r="L9" s="6"/>
    </row>
    <row r="10" customFormat="false" ht="12" hidden="false" customHeight="true" outlineLevel="0" collapsed="false">
      <c r="B10" s="6"/>
      <c r="D10" s="126" t="s">
        <v>186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28" t="s">
        <v>1344</v>
      </c>
      <c r="F11" s="128"/>
      <c r="G11" s="128"/>
      <c r="H11" s="128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88</v>
      </c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24.75" hidden="false" customHeight="true" outlineLevel="0" collapsed="false">
      <c r="A13" s="24"/>
      <c r="B13" s="30"/>
      <c r="C13" s="24"/>
      <c r="D13" s="24"/>
      <c r="E13" s="130" t="s">
        <v>1405</v>
      </c>
      <c r="F13" s="130"/>
      <c r="G13" s="130"/>
      <c r="H13" s="130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0.2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6" t="s">
        <v>19</v>
      </c>
      <c r="E15" s="24"/>
      <c r="F15" s="116"/>
      <c r="G15" s="24"/>
      <c r="H15" s="24"/>
      <c r="I15" s="126" t="s">
        <v>20</v>
      </c>
      <c r="J15" s="116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2</v>
      </c>
      <c r="E16" s="24"/>
      <c r="F16" s="116" t="s">
        <v>23</v>
      </c>
      <c r="G16" s="24"/>
      <c r="H16" s="24"/>
      <c r="I16" s="126" t="s">
        <v>24</v>
      </c>
      <c r="J16" s="131" t="str">
        <f aca="false">'Rekapitulace stavby'!AN8</f>
        <v>24. 11. 2020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6" t="s">
        <v>28</v>
      </c>
      <c r="E18" s="24"/>
      <c r="F18" s="24"/>
      <c r="G18" s="24"/>
      <c r="H18" s="24"/>
      <c r="I18" s="126" t="s">
        <v>29</v>
      </c>
      <c r="J18" s="116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6" t="s">
        <v>30</v>
      </c>
      <c r="F19" s="24"/>
      <c r="G19" s="24"/>
      <c r="H19" s="24"/>
      <c r="I19" s="126" t="s">
        <v>31</v>
      </c>
      <c r="J19" s="116"/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6" t="s">
        <v>32</v>
      </c>
      <c r="E21" s="24"/>
      <c r="F21" s="24"/>
      <c r="G21" s="24"/>
      <c r="H21" s="24"/>
      <c r="I21" s="126" t="s">
        <v>29</v>
      </c>
      <c r="J21" s="19" t="str">
        <f aca="false">'Rekapitulace stavby'!AN13</f>
        <v>Vyplň údaj</v>
      </c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2" t="str">
        <f aca="false">'Rekapitulace stavby'!E14</f>
        <v>Vyplň údaj</v>
      </c>
      <c r="F22" s="132"/>
      <c r="G22" s="132"/>
      <c r="H22" s="132"/>
      <c r="I22" s="126" t="s">
        <v>31</v>
      </c>
      <c r="J22" s="19" t="str">
        <f aca="false">'Rekapitulace stavby'!AN14</f>
        <v>Vyplň údaj</v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6" t="s">
        <v>34</v>
      </c>
      <c r="E24" s="24"/>
      <c r="F24" s="24"/>
      <c r="G24" s="24"/>
      <c r="H24" s="24"/>
      <c r="I24" s="126" t="s">
        <v>29</v>
      </c>
      <c r="J24" s="116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6" t="s">
        <v>35</v>
      </c>
      <c r="F25" s="24"/>
      <c r="G25" s="24"/>
      <c r="H25" s="24"/>
      <c r="I25" s="126" t="s">
        <v>31</v>
      </c>
      <c r="J25" s="116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6" t="s">
        <v>37</v>
      </c>
      <c r="E27" s="24"/>
      <c r="F27" s="24"/>
      <c r="G27" s="24"/>
      <c r="H27" s="24"/>
      <c r="I27" s="126" t="s">
        <v>29</v>
      </c>
      <c r="J27" s="116" t="str">
        <f aca="false">IF('Rekapitulace stavby'!AN19="","",'Rekapitulace stavby'!AN19)</f>
        <v/>
      </c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6" t="str">
        <f aca="false">IF('Rekapitulace stavby'!E20="","",'Rekapitulace stavby'!E20)</f>
        <v> </v>
      </c>
      <c r="F28" s="24"/>
      <c r="G28" s="24"/>
      <c r="H28" s="24"/>
      <c r="I28" s="126" t="s">
        <v>31</v>
      </c>
      <c r="J28" s="116" t="str">
        <f aca="false">IF('Rekapitulace stavby'!AN20="","",'Rekapitulace stavby'!AN20)</f>
        <v/>
      </c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6" t="s">
        <v>39</v>
      </c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7" customFormat="true" ht="16.5" hidden="false" customHeight="true" outlineLevel="0" collapsed="false">
      <c r="A31" s="133"/>
      <c r="B31" s="134"/>
      <c r="C31" s="133"/>
      <c r="D31" s="133"/>
      <c r="E31" s="135"/>
      <c r="F31" s="135"/>
      <c r="G31" s="135"/>
      <c r="H31" s="135"/>
      <c r="I31" s="133"/>
      <c r="J31" s="133"/>
      <c r="K31" s="133"/>
      <c r="L31" s="136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</row>
    <row r="32" s="31" customFormat="true" ht="6.9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35" hidden="false" customHeight="true" outlineLevel="0" collapsed="false">
      <c r="A34" s="24"/>
      <c r="B34" s="30"/>
      <c r="C34" s="24"/>
      <c r="D34" s="139" t="s">
        <v>41</v>
      </c>
      <c r="E34" s="24"/>
      <c r="F34" s="24"/>
      <c r="G34" s="24"/>
      <c r="H34" s="24"/>
      <c r="I34" s="24"/>
      <c r="J34" s="140" t="n">
        <f aca="false">ROUND(J103,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" hidden="false" customHeight="true" outlineLevel="0" collapsed="false">
      <c r="A35" s="24"/>
      <c r="B35" s="30"/>
      <c r="C35" s="24"/>
      <c r="D35" s="138"/>
      <c r="E35" s="138"/>
      <c r="F35" s="138"/>
      <c r="G35" s="138"/>
      <c r="H35" s="138"/>
      <c r="I35" s="138"/>
      <c r="J35" s="138"/>
      <c r="K35" s="138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1" t="s">
        <v>43</v>
      </c>
      <c r="G36" s="24"/>
      <c r="H36" s="24"/>
      <c r="I36" s="141" t="s">
        <v>42</v>
      </c>
      <c r="J36" s="141" t="s">
        <v>44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2" t="s">
        <v>45</v>
      </c>
      <c r="E37" s="126" t="s">
        <v>46</v>
      </c>
      <c r="F37" s="143" t="n">
        <f aca="false">ROUND((SUM(BE103:BE313)),2)</f>
        <v>0</v>
      </c>
      <c r="G37" s="24"/>
      <c r="H37" s="24"/>
      <c r="I37" s="144" t="n">
        <v>0.21</v>
      </c>
      <c r="J37" s="143" t="n">
        <f aca="false">ROUND(((SUM(BE103:BE313))*I37),2)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26" t="s">
        <v>47</v>
      </c>
      <c r="F38" s="143" t="n">
        <f aca="false">ROUND((SUM(BF103:BF313)),2)</f>
        <v>0</v>
      </c>
      <c r="G38" s="24"/>
      <c r="H38" s="24"/>
      <c r="I38" s="144" t="n">
        <v>0.15</v>
      </c>
      <c r="J38" s="143" t="n">
        <f aca="false">ROUND(((SUM(BF103:BF313))*I38),2)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8</v>
      </c>
      <c r="F39" s="143" t="n">
        <f aca="false">ROUND((SUM(BG103:BG313)),2)</f>
        <v>0</v>
      </c>
      <c r="G39" s="24"/>
      <c r="H39" s="24"/>
      <c r="I39" s="144" t="n">
        <v>0.21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26" t="s">
        <v>49</v>
      </c>
      <c r="F40" s="143" t="n">
        <f aca="false">ROUND((SUM(BH103:BH313)),2)</f>
        <v>0</v>
      </c>
      <c r="G40" s="24"/>
      <c r="H40" s="24"/>
      <c r="I40" s="144" t="n">
        <v>0.15</v>
      </c>
      <c r="J40" s="143" t="n">
        <f aca="false">0</f>
        <v>0</v>
      </c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26" t="s">
        <v>50</v>
      </c>
      <c r="F41" s="143" t="n">
        <f aca="false">ROUND((SUM(BI103:BI313)),2)</f>
        <v>0</v>
      </c>
      <c r="G41" s="24"/>
      <c r="H41" s="24"/>
      <c r="I41" s="144" t="n">
        <v>0</v>
      </c>
      <c r="J41" s="143" t="n">
        <f aca="false">0</f>
        <v>0</v>
      </c>
      <c r="K41" s="24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35" hidden="false" customHeight="true" outlineLevel="0" collapsed="false">
      <c r="A43" s="24"/>
      <c r="B43" s="30"/>
      <c r="C43" s="145"/>
      <c r="D43" s="146" t="s">
        <v>51</v>
      </c>
      <c r="E43" s="147"/>
      <c r="F43" s="147"/>
      <c r="G43" s="148" t="s">
        <v>52</v>
      </c>
      <c r="H43" s="149" t="s">
        <v>53</v>
      </c>
      <c r="I43" s="147"/>
      <c r="J43" s="150" t="n">
        <f aca="false">SUM(J34:J41)</f>
        <v>0</v>
      </c>
      <c r="K43" s="151"/>
      <c r="L43" s="12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152"/>
      <c r="C44" s="153"/>
      <c r="D44" s="153"/>
      <c r="E44" s="153"/>
      <c r="F44" s="153"/>
      <c r="G44" s="153"/>
      <c r="H44" s="153"/>
      <c r="I44" s="153"/>
      <c r="J44" s="153"/>
      <c r="K44" s="153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9" hidden="false" customHeight="true" outlineLevel="0" collapsed="false">
      <c r="A48" s="24"/>
      <c r="B48" s="154"/>
      <c r="C48" s="155"/>
      <c r="D48" s="155"/>
      <c r="E48" s="155"/>
      <c r="F48" s="155"/>
      <c r="G48" s="155"/>
      <c r="H48" s="155"/>
      <c r="I48" s="155"/>
      <c r="J48" s="155"/>
      <c r="K48" s="155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9" hidden="false" customHeight="true" outlineLevel="0" collapsed="false">
      <c r="A49" s="24"/>
      <c r="B49" s="25"/>
      <c r="C49" s="9" t="s">
        <v>190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9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6" t="str">
        <f aca="false">E7</f>
        <v>Revitalizace historického jádra obce Tetín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84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6" t="s">
        <v>185</v>
      </c>
      <c r="F54" s="156"/>
      <c r="G54" s="156"/>
      <c r="H54" s="156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86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157" t="s">
        <v>1344</v>
      </c>
      <c r="F56" s="157"/>
      <c r="G56" s="157"/>
      <c r="H56" s="157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188</v>
      </c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4.75" hidden="false" customHeight="true" outlineLevel="0" collapsed="false">
      <c r="A58" s="24"/>
      <c r="B58" s="25"/>
      <c r="C58" s="26"/>
      <c r="D58" s="26"/>
      <c r="E58" s="57" t="str">
        <f aca="false">E13</f>
        <v>SO 101-6-NN - Komunikace a zpevněné plochy - VI. etapa - neuznatelné náklady</v>
      </c>
      <c r="F58" s="57"/>
      <c r="G58" s="57"/>
      <c r="H58" s="57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2</v>
      </c>
      <c r="D60" s="26"/>
      <c r="E60" s="26"/>
      <c r="F60" s="18" t="str">
        <f aca="false">F16</f>
        <v>Tetín</v>
      </c>
      <c r="G60" s="26"/>
      <c r="H60" s="26"/>
      <c r="I60" s="17" t="s">
        <v>24</v>
      </c>
      <c r="J60" s="158" t="str">
        <f aca="false">IF(J16="","",J16)</f>
        <v>24. 11. 2020</v>
      </c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25.65" hidden="false" customHeight="true" outlineLevel="0" collapsed="false">
      <c r="A62" s="24"/>
      <c r="B62" s="25"/>
      <c r="C62" s="17" t="s">
        <v>28</v>
      </c>
      <c r="D62" s="26"/>
      <c r="E62" s="26"/>
      <c r="F62" s="18" t="str">
        <f aca="false">E19</f>
        <v>Obec Tetín</v>
      </c>
      <c r="G62" s="26"/>
      <c r="H62" s="26"/>
      <c r="I62" s="17" t="s">
        <v>34</v>
      </c>
      <c r="J62" s="159" t="str">
        <f aca="false">E25</f>
        <v>PPU spol. s r.o., inženýrský atelier</v>
      </c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.15" hidden="false" customHeight="true" outlineLevel="0" collapsed="false">
      <c r="A63" s="24"/>
      <c r="B63" s="25"/>
      <c r="C63" s="17" t="s">
        <v>32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7</v>
      </c>
      <c r="J63" s="159" t="str">
        <f aca="false">E28</f>
        <v> 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10.3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25" hidden="false" customHeight="true" outlineLevel="0" collapsed="false">
      <c r="A65" s="24"/>
      <c r="B65" s="25"/>
      <c r="C65" s="160" t="s">
        <v>191</v>
      </c>
      <c r="D65" s="39"/>
      <c r="E65" s="39"/>
      <c r="F65" s="39"/>
      <c r="G65" s="39"/>
      <c r="H65" s="39"/>
      <c r="I65" s="39"/>
      <c r="J65" s="161" t="s">
        <v>192</v>
      </c>
      <c r="K65" s="39"/>
      <c r="L65" s="12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0.3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8" hidden="false" customHeight="true" outlineLevel="0" collapsed="false">
      <c r="A67" s="24"/>
      <c r="B67" s="25"/>
      <c r="C67" s="81" t="s">
        <v>73</v>
      </c>
      <c r="D67" s="26"/>
      <c r="E67" s="26"/>
      <c r="F67" s="26"/>
      <c r="G67" s="26"/>
      <c r="H67" s="26"/>
      <c r="I67" s="26"/>
      <c r="J67" s="162" t="n">
        <f aca="false">J103</f>
        <v>0</v>
      </c>
      <c r="K67" s="26"/>
      <c r="L67" s="12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93</v>
      </c>
    </row>
    <row r="68" s="163" customFormat="true" ht="24.9" hidden="false" customHeight="true" outlineLevel="0" collapsed="false">
      <c r="B68" s="164"/>
      <c r="C68" s="165"/>
      <c r="D68" s="166" t="s">
        <v>194</v>
      </c>
      <c r="E68" s="167"/>
      <c r="F68" s="167"/>
      <c r="G68" s="167"/>
      <c r="H68" s="167"/>
      <c r="I68" s="167"/>
      <c r="J68" s="168" t="n">
        <f aca="false">J104</f>
        <v>0</v>
      </c>
      <c r="K68" s="165"/>
      <c r="L68" s="169"/>
    </row>
    <row r="69" s="170" customFormat="true" ht="19.95" hidden="false" customHeight="true" outlineLevel="0" collapsed="false">
      <c r="B69" s="171"/>
      <c r="C69" s="107"/>
      <c r="D69" s="172" t="s">
        <v>195</v>
      </c>
      <c r="E69" s="173"/>
      <c r="F69" s="173"/>
      <c r="G69" s="173"/>
      <c r="H69" s="173"/>
      <c r="I69" s="173"/>
      <c r="J69" s="174" t="n">
        <f aca="false">J105</f>
        <v>0</v>
      </c>
      <c r="K69" s="107"/>
      <c r="L69" s="175"/>
    </row>
    <row r="70" s="170" customFormat="true" ht="19.95" hidden="false" customHeight="true" outlineLevel="0" collapsed="false">
      <c r="B70" s="171"/>
      <c r="C70" s="107"/>
      <c r="D70" s="172" t="s">
        <v>196</v>
      </c>
      <c r="E70" s="173"/>
      <c r="F70" s="173"/>
      <c r="G70" s="173"/>
      <c r="H70" s="173"/>
      <c r="I70" s="173"/>
      <c r="J70" s="174" t="n">
        <f aca="false">J186</f>
        <v>0</v>
      </c>
      <c r="K70" s="107"/>
      <c r="L70" s="175"/>
    </row>
    <row r="71" s="170" customFormat="true" ht="19.95" hidden="false" customHeight="true" outlineLevel="0" collapsed="false">
      <c r="B71" s="171"/>
      <c r="C71" s="107"/>
      <c r="D71" s="172" t="s">
        <v>197</v>
      </c>
      <c r="E71" s="173"/>
      <c r="F71" s="173"/>
      <c r="G71" s="173"/>
      <c r="H71" s="173"/>
      <c r="I71" s="173"/>
      <c r="J71" s="174" t="n">
        <f aca="false">J202</f>
        <v>0</v>
      </c>
      <c r="K71" s="107"/>
      <c r="L71" s="175"/>
    </row>
    <row r="72" s="170" customFormat="true" ht="19.95" hidden="false" customHeight="true" outlineLevel="0" collapsed="false">
      <c r="B72" s="171"/>
      <c r="C72" s="107"/>
      <c r="D72" s="172" t="s">
        <v>839</v>
      </c>
      <c r="E72" s="173"/>
      <c r="F72" s="173"/>
      <c r="G72" s="173"/>
      <c r="H72" s="173"/>
      <c r="I72" s="173"/>
      <c r="J72" s="174" t="n">
        <f aca="false">J225</f>
        <v>0</v>
      </c>
      <c r="K72" s="107"/>
      <c r="L72" s="175"/>
    </row>
    <row r="73" s="170" customFormat="true" ht="19.95" hidden="false" customHeight="true" outlineLevel="0" collapsed="false">
      <c r="B73" s="171"/>
      <c r="C73" s="107"/>
      <c r="D73" s="172" t="s">
        <v>198</v>
      </c>
      <c r="E73" s="173"/>
      <c r="F73" s="173"/>
      <c r="G73" s="173"/>
      <c r="H73" s="173"/>
      <c r="I73" s="173"/>
      <c r="J73" s="174" t="n">
        <f aca="false">J234</f>
        <v>0</v>
      </c>
      <c r="K73" s="107"/>
      <c r="L73" s="175"/>
    </row>
    <row r="74" s="170" customFormat="true" ht="19.95" hidden="false" customHeight="true" outlineLevel="0" collapsed="false">
      <c r="B74" s="171"/>
      <c r="C74" s="107"/>
      <c r="D74" s="172" t="s">
        <v>199</v>
      </c>
      <c r="E74" s="173"/>
      <c r="F74" s="173"/>
      <c r="G74" s="173"/>
      <c r="H74" s="173"/>
      <c r="I74" s="173"/>
      <c r="J74" s="174" t="n">
        <f aca="false">J250</f>
        <v>0</v>
      </c>
      <c r="K74" s="107"/>
      <c r="L74" s="175"/>
    </row>
    <row r="75" s="170" customFormat="true" ht="19.95" hidden="false" customHeight="true" outlineLevel="0" collapsed="false">
      <c r="B75" s="171"/>
      <c r="C75" s="107"/>
      <c r="D75" s="172" t="s">
        <v>200</v>
      </c>
      <c r="E75" s="173"/>
      <c r="F75" s="173"/>
      <c r="G75" s="173"/>
      <c r="H75" s="173"/>
      <c r="I75" s="173"/>
      <c r="J75" s="174" t="n">
        <f aca="false">J255</f>
        <v>0</v>
      </c>
      <c r="K75" s="107"/>
      <c r="L75" s="175"/>
    </row>
    <row r="76" s="170" customFormat="true" ht="19.95" hidden="false" customHeight="true" outlineLevel="0" collapsed="false">
      <c r="B76" s="171"/>
      <c r="C76" s="107"/>
      <c r="D76" s="172" t="s">
        <v>201</v>
      </c>
      <c r="E76" s="173"/>
      <c r="F76" s="173"/>
      <c r="G76" s="173"/>
      <c r="H76" s="173"/>
      <c r="I76" s="173"/>
      <c r="J76" s="174" t="n">
        <f aca="false">J282</f>
        <v>0</v>
      </c>
      <c r="K76" s="107"/>
      <c r="L76" s="175"/>
    </row>
    <row r="77" s="170" customFormat="true" ht="19.95" hidden="false" customHeight="true" outlineLevel="0" collapsed="false">
      <c r="B77" s="171"/>
      <c r="C77" s="107"/>
      <c r="D77" s="172" t="s">
        <v>202</v>
      </c>
      <c r="E77" s="173"/>
      <c r="F77" s="173"/>
      <c r="G77" s="173"/>
      <c r="H77" s="173"/>
      <c r="I77" s="173"/>
      <c r="J77" s="174" t="n">
        <f aca="false">J303</f>
        <v>0</v>
      </c>
      <c r="K77" s="107"/>
      <c r="L77" s="175"/>
    </row>
    <row r="78" s="163" customFormat="true" ht="24.9" hidden="false" customHeight="true" outlineLevel="0" collapsed="false">
      <c r="B78" s="164"/>
      <c r="C78" s="165"/>
      <c r="D78" s="166" t="s">
        <v>1406</v>
      </c>
      <c r="E78" s="167"/>
      <c r="F78" s="167"/>
      <c r="G78" s="167"/>
      <c r="H78" s="167"/>
      <c r="I78" s="167"/>
      <c r="J78" s="168" t="n">
        <f aca="false">J306</f>
        <v>0</v>
      </c>
      <c r="K78" s="165"/>
      <c r="L78" s="169"/>
    </row>
    <row r="79" s="170" customFormat="true" ht="19.95" hidden="false" customHeight="true" outlineLevel="0" collapsed="false">
      <c r="B79" s="171"/>
      <c r="C79" s="107"/>
      <c r="D79" s="172" t="s">
        <v>1407</v>
      </c>
      <c r="E79" s="173"/>
      <c r="F79" s="173"/>
      <c r="G79" s="173"/>
      <c r="H79" s="173"/>
      <c r="I79" s="173"/>
      <c r="J79" s="174" t="n">
        <f aca="false">J307</f>
        <v>0</v>
      </c>
      <c r="K79" s="107"/>
      <c r="L79" s="175"/>
    </row>
    <row r="80" s="31" customFormat="true" ht="21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" hidden="false" customHeight="true" outlineLevel="0" collapsed="false">
      <c r="A81" s="24"/>
      <c r="B81" s="45"/>
      <c r="C81" s="46"/>
      <c r="D81" s="46"/>
      <c r="E81" s="46"/>
      <c r="F81" s="46"/>
      <c r="G81" s="46"/>
      <c r="H81" s="46"/>
      <c r="I81" s="46"/>
      <c r="J81" s="46"/>
      <c r="K81" s="4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5" s="31" customFormat="true" ht="6.9" hidden="false" customHeight="true" outlineLevel="0" collapsed="false">
      <c r="A85" s="24"/>
      <c r="B85" s="47"/>
      <c r="C85" s="48"/>
      <c r="D85" s="48"/>
      <c r="E85" s="48"/>
      <c r="F85" s="48"/>
      <c r="G85" s="48"/>
      <c r="H85" s="48"/>
      <c r="I85" s="48"/>
      <c r="J85" s="48"/>
      <c r="K85" s="48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24.9" hidden="false" customHeight="true" outlineLevel="0" collapsed="false">
      <c r="A86" s="24"/>
      <c r="B86" s="25"/>
      <c r="C86" s="9" t="s">
        <v>205</v>
      </c>
      <c r="D86" s="26"/>
      <c r="E86" s="26"/>
      <c r="F86" s="26"/>
      <c r="G86" s="26"/>
      <c r="H86" s="26"/>
      <c r="I86" s="26"/>
      <c r="J86" s="26"/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6</v>
      </c>
      <c r="D88" s="26"/>
      <c r="E88" s="26"/>
      <c r="F88" s="26"/>
      <c r="G88" s="26"/>
      <c r="H88" s="26"/>
      <c r="I88" s="26"/>
      <c r="J88" s="26"/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156" t="str">
        <f aca="false">E7</f>
        <v>Revitalizace historického jádra obce Tetín</v>
      </c>
      <c r="F89" s="156"/>
      <c r="G89" s="156"/>
      <c r="H89" s="156"/>
      <c r="I89" s="26"/>
      <c r="J89" s="26"/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customFormat="false" ht="12" hidden="false" customHeight="true" outlineLevel="0" collapsed="false">
      <c r="B90" s="7"/>
      <c r="C90" s="17" t="s">
        <v>184</v>
      </c>
      <c r="D90" s="8"/>
      <c r="E90" s="8"/>
      <c r="F90" s="8"/>
      <c r="G90" s="8"/>
      <c r="H90" s="8"/>
      <c r="I90" s="8"/>
      <c r="J90" s="8"/>
      <c r="K90" s="8"/>
      <c r="L90" s="6"/>
    </row>
    <row r="91" customFormat="false" ht="16.5" hidden="false" customHeight="true" outlineLevel="0" collapsed="false">
      <c r="B91" s="7"/>
      <c r="C91" s="8"/>
      <c r="D91" s="8"/>
      <c r="E91" s="156" t="s">
        <v>185</v>
      </c>
      <c r="F91" s="156"/>
      <c r="G91" s="156"/>
      <c r="H91" s="156"/>
      <c r="I91" s="8"/>
      <c r="J91" s="8"/>
      <c r="K91" s="8"/>
      <c r="L91" s="6"/>
    </row>
    <row r="92" customFormat="false" ht="12" hidden="false" customHeight="true" outlineLevel="0" collapsed="false">
      <c r="B92" s="7"/>
      <c r="C92" s="17" t="s">
        <v>186</v>
      </c>
      <c r="D92" s="8"/>
      <c r="E92" s="8"/>
      <c r="F92" s="8"/>
      <c r="G92" s="8"/>
      <c r="H92" s="8"/>
      <c r="I92" s="8"/>
      <c r="J92" s="8"/>
      <c r="K92" s="8"/>
      <c r="L92" s="6"/>
    </row>
    <row r="93" s="31" customFormat="true" ht="16.5" hidden="false" customHeight="true" outlineLevel="0" collapsed="false">
      <c r="A93" s="24"/>
      <c r="B93" s="25"/>
      <c r="C93" s="26"/>
      <c r="D93" s="26"/>
      <c r="E93" s="157" t="s">
        <v>1344</v>
      </c>
      <c r="F93" s="157"/>
      <c r="G93" s="157"/>
      <c r="H93" s="157"/>
      <c r="I93" s="26"/>
      <c r="J93" s="26"/>
      <c r="K93" s="26"/>
      <c r="L93" s="12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2" hidden="false" customHeight="true" outlineLevel="0" collapsed="false">
      <c r="A94" s="24"/>
      <c r="B94" s="25"/>
      <c r="C94" s="17" t="s">
        <v>188</v>
      </c>
      <c r="D94" s="26"/>
      <c r="E94" s="26"/>
      <c r="F94" s="26"/>
      <c r="G94" s="26"/>
      <c r="H94" s="26"/>
      <c r="I94" s="26"/>
      <c r="J94" s="26"/>
      <c r="K94" s="26"/>
      <c r="L94" s="12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24.75" hidden="false" customHeight="true" outlineLevel="0" collapsed="false">
      <c r="A95" s="24"/>
      <c r="B95" s="25"/>
      <c r="C95" s="26"/>
      <c r="D95" s="26"/>
      <c r="E95" s="57" t="str">
        <f aca="false">E13</f>
        <v>SO 101-6-NN - Komunikace a zpevněné plochy - VI. etapa - neuznatelné náklady</v>
      </c>
      <c r="F95" s="57"/>
      <c r="G95" s="57"/>
      <c r="H95" s="57"/>
      <c r="I95" s="26"/>
      <c r="J95" s="26"/>
      <c r="K95" s="26"/>
      <c r="L95" s="12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6.9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12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2" hidden="false" customHeight="true" outlineLevel="0" collapsed="false">
      <c r="A97" s="24"/>
      <c r="B97" s="25"/>
      <c r="C97" s="17" t="s">
        <v>22</v>
      </c>
      <c r="D97" s="26"/>
      <c r="E97" s="26"/>
      <c r="F97" s="18" t="str">
        <f aca="false">F16</f>
        <v>Tetín</v>
      </c>
      <c r="G97" s="26"/>
      <c r="H97" s="26"/>
      <c r="I97" s="17" t="s">
        <v>24</v>
      </c>
      <c r="J97" s="158" t="str">
        <f aca="false">IF(J16="","",J16)</f>
        <v>24. 11. 2020</v>
      </c>
      <c r="K97" s="26"/>
      <c r="L97" s="12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6.9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12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25.65" hidden="false" customHeight="true" outlineLevel="0" collapsed="false">
      <c r="A99" s="24"/>
      <c r="B99" s="25"/>
      <c r="C99" s="17" t="s">
        <v>28</v>
      </c>
      <c r="D99" s="26"/>
      <c r="E99" s="26"/>
      <c r="F99" s="18" t="str">
        <f aca="false">E19</f>
        <v>Obec Tetín</v>
      </c>
      <c r="G99" s="26"/>
      <c r="H99" s="26"/>
      <c r="I99" s="17" t="s">
        <v>34</v>
      </c>
      <c r="J99" s="159" t="str">
        <f aca="false">E25</f>
        <v>PPU spol. s r.o., inženýrský atelier</v>
      </c>
      <c r="K99" s="26"/>
      <c r="L99" s="12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15.15" hidden="false" customHeight="true" outlineLevel="0" collapsed="false">
      <c r="A100" s="24"/>
      <c r="B100" s="25"/>
      <c r="C100" s="17" t="s">
        <v>32</v>
      </c>
      <c r="D100" s="26"/>
      <c r="E100" s="26"/>
      <c r="F100" s="18" t="str">
        <f aca="false">IF(E22="","",E22)</f>
        <v>Vyplň údaj</v>
      </c>
      <c r="G100" s="26"/>
      <c r="H100" s="26"/>
      <c r="I100" s="17" t="s">
        <v>37</v>
      </c>
      <c r="J100" s="159" t="str">
        <f aca="false">E28</f>
        <v> </v>
      </c>
      <c r="K100" s="26"/>
      <c r="L100" s="12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10.3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12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182" customFormat="true" ht="29.25" hidden="false" customHeight="true" outlineLevel="0" collapsed="false">
      <c r="A102" s="176"/>
      <c r="B102" s="177"/>
      <c r="C102" s="178" t="s">
        <v>206</v>
      </c>
      <c r="D102" s="179" t="s">
        <v>60</v>
      </c>
      <c r="E102" s="179" t="s">
        <v>56</v>
      </c>
      <c r="F102" s="179" t="s">
        <v>57</v>
      </c>
      <c r="G102" s="179" t="s">
        <v>207</v>
      </c>
      <c r="H102" s="179" t="s">
        <v>208</v>
      </c>
      <c r="I102" s="179" t="s">
        <v>209</v>
      </c>
      <c r="J102" s="179" t="s">
        <v>192</v>
      </c>
      <c r="K102" s="180" t="s">
        <v>210</v>
      </c>
      <c r="L102" s="181"/>
      <c r="M102" s="73"/>
      <c r="N102" s="74" t="s">
        <v>45</v>
      </c>
      <c r="O102" s="74" t="s">
        <v>211</v>
      </c>
      <c r="P102" s="74" t="s">
        <v>212</v>
      </c>
      <c r="Q102" s="74" t="s">
        <v>213</v>
      </c>
      <c r="R102" s="74" t="s">
        <v>214</v>
      </c>
      <c r="S102" s="74" t="s">
        <v>215</v>
      </c>
      <c r="T102" s="75" t="s">
        <v>216</v>
      </c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6"/>
    </row>
    <row r="103" s="31" customFormat="true" ht="22.8" hidden="false" customHeight="true" outlineLevel="0" collapsed="false">
      <c r="A103" s="24"/>
      <c r="B103" s="25"/>
      <c r="C103" s="81" t="s">
        <v>217</v>
      </c>
      <c r="D103" s="26"/>
      <c r="E103" s="26"/>
      <c r="F103" s="26"/>
      <c r="G103" s="26"/>
      <c r="H103" s="26"/>
      <c r="I103" s="26"/>
      <c r="J103" s="183" t="n">
        <f aca="false">BK103</f>
        <v>0</v>
      </c>
      <c r="K103" s="26"/>
      <c r="L103" s="30"/>
      <c r="M103" s="76"/>
      <c r="N103" s="184"/>
      <c r="O103" s="77"/>
      <c r="P103" s="185" t="n">
        <f aca="false">P104+P306</f>
        <v>0</v>
      </c>
      <c r="Q103" s="77"/>
      <c r="R103" s="185" t="n">
        <f aca="false">R104+R306</f>
        <v>19.38111393</v>
      </c>
      <c r="S103" s="77"/>
      <c r="T103" s="186" t="n">
        <f aca="false">T104+T306</f>
        <v>45.586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74</v>
      </c>
      <c r="AU103" s="3" t="s">
        <v>193</v>
      </c>
      <c r="BK103" s="187" t="n">
        <f aca="false">BK104+BK306</f>
        <v>0</v>
      </c>
    </row>
    <row r="104" s="188" customFormat="true" ht="25.95" hidden="false" customHeight="true" outlineLevel="0" collapsed="false">
      <c r="B104" s="189"/>
      <c r="C104" s="190"/>
      <c r="D104" s="191" t="s">
        <v>74</v>
      </c>
      <c r="E104" s="192" t="s">
        <v>218</v>
      </c>
      <c r="F104" s="192" t="s">
        <v>219</v>
      </c>
      <c r="G104" s="190"/>
      <c r="H104" s="190"/>
      <c r="I104" s="193"/>
      <c r="J104" s="194" t="n">
        <f aca="false">BK104</f>
        <v>0</v>
      </c>
      <c r="K104" s="190"/>
      <c r="L104" s="195"/>
      <c r="M104" s="196"/>
      <c r="N104" s="197"/>
      <c r="O104" s="197"/>
      <c r="P104" s="198" t="n">
        <f aca="false">P105+P186+P202+P225+P234+P250+P255+P282+P303</f>
        <v>0</v>
      </c>
      <c r="Q104" s="197"/>
      <c r="R104" s="198" t="n">
        <f aca="false">R105+R186+R202+R225+R234+R250+R255+R282+R303</f>
        <v>19.37631393</v>
      </c>
      <c r="S104" s="197"/>
      <c r="T104" s="199" t="n">
        <f aca="false">T105+T186+T202+T225+T234+T250+T255+T282+T303</f>
        <v>45.586</v>
      </c>
      <c r="AR104" s="200" t="s">
        <v>21</v>
      </c>
      <c r="AT104" s="201" t="s">
        <v>74</v>
      </c>
      <c r="AU104" s="201" t="s">
        <v>75</v>
      </c>
      <c r="AY104" s="200" t="s">
        <v>220</v>
      </c>
      <c r="BK104" s="202" t="n">
        <f aca="false">BK105+BK186+BK202+BK225+BK234+BK250+BK255+BK282+BK303</f>
        <v>0</v>
      </c>
    </row>
    <row r="105" s="188" customFormat="true" ht="22.8" hidden="false" customHeight="true" outlineLevel="0" collapsed="false">
      <c r="B105" s="189"/>
      <c r="C105" s="190"/>
      <c r="D105" s="191" t="s">
        <v>74</v>
      </c>
      <c r="E105" s="203" t="s">
        <v>21</v>
      </c>
      <c r="F105" s="203" t="s">
        <v>221</v>
      </c>
      <c r="G105" s="190"/>
      <c r="H105" s="190"/>
      <c r="I105" s="193"/>
      <c r="J105" s="204" t="n">
        <f aca="false">BK105</f>
        <v>0</v>
      </c>
      <c r="K105" s="190"/>
      <c r="L105" s="195"/>
      <c r="M105" s="196"/>
      <c r="N105" s="197"/>
      <c r="O105" s="197"/>
      <c r="P105" s="198" t="n">
        <f aca="false">SUM(P106:P185)</f>
        <v>0</v>
      </c>
      <c r="Q105" s="197"/>
      <c r="R105" s="198" t="n">
        <f aca="false">SUM(R106:R185)</f>
        <v>2.949269</v>
      </c>
      <c r="S105" s="197"/>
      <c r="T105" s="199" t="n">
        <f aca="false">SUM(T106:T185)</f>
        <v>45.586</v>
      </c>
      <c r="AR105" s="200" t="s">
        <v>21</v>
      </c>
      <c r="AT105" s="201" t="s">
        <v>74</v>
      </c>
      <c r="AU105" s="201" t="s">
        <v>21</v>
      </c>
      <c r="AY105" s="200" t="s">
        <v>220</v>
      </c>
      <c r="BK105" s="202" t="n">
        <f aca="false">SUM(BK106:BK185)</f>
        <v>0</v>
      </c>
    </row>
    <row r="106" s="31" customFormat="true" ht="24.15" hidden="false" customHeight="true" outlineLevel="0" collapsed="false">
      <c r="A106" s="24"/>
      <c r="B106" s="25"/>
      <c r="C106" s="205" t="s">
        <v>21</v>
      </c>
      <c r="D106" s="205" t="s">
        <v>222</v>
      </c>
      <c r="E106" s="206" t="s">
        <v>528</v>
      </c>
      <c r="F106" s="207" t="s">
        <v>529</v>
      </c>
      <c r="G106" s="208" t="s">
        <v>225</v>
      </c>
      <c r="H106" s="209" t="n">
        <v>26.4</v>
      </c>
      <c r="I106" s="210"/>
      <c r="J106" s="211" t="n">
        <f aca="false">ROUND(I106*H106,2)</f>
        <v>0</v>
      </c>
      <c r="K106" s="207" t="s">
        <v>226</v>
      </c>
      <c r="L106" s="30"/>
      <c r="M106" s="212"/>
      <c r="N106" s="213" t="s">
        <v>46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.255</v>
      </c>
      <c r="T106" s="215" t="n">
        <f aca="false">S106*H106</f>
        <v>6.732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227</v>
      </c>
      <c r="AT106" s="216" t="s">
        <v>222</v>
      </c>
      <c r="AU106" s="216" t="s">
        <v>83</v>
      </c>
      <c r="AY106" s="3" t="s">
        <v>220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21</v>
      </c>
      <c r="BK106" s="217" t="n">
        <f aca="false">ROUND(I106*H106,2)</f>
        <v>0</v>
      </c>
      <c r="BL106" s="3" t="s">
        <v>227</v>
      </c>
      <c r="BM106" s="216" t="s">
        <v>1408</v>
      </c>
    </row>
    <row r="107" s="31" customFormat="true" ht="57.6" hidden="false" customHeight="false" outlineLevel="0" collapsed="false">
      <c r="A107" s="24"/>
      <c r="B107" s="25"/>
      <c r="C107" s="26"/>
      <c r="D107" s="218" t="s">
        <v>229</v>
      </c>
      <c r="E107" s="26"/>
      <c r="F107" s="219" t="s">
        <v>531</v>
      </c>
      <c r="G107" s="26"/>
      <c r="H107" s="26"/>
      <c r="I107" s="220"/>
      <c r="J107" s="26"/>
      <c r="K107" s="26"/>
      <c r="L107" s="30"/>
      <c r="M107" s="221"/>
      <c r="N107" s="22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229</v>
      </c>
      <c r="AU107" s="3" t="s">
        <v>83</v>
      </c>
    </row>
    <row r="108" s="223" customFormat="true" ht="10.2" hidden="false" customHeight="false" outlineLevel="0" collapsed="false">
      <c r="B108" s="224"/>
      <c r="C108" s="225"/>
      <c r="D108" s="218" t="s">
        <v>231</v>
      </c>
      <c r="E108" s="226"/>
      <c r="F108" s="227" t="s">
        <v>1409</v>
      </c>
      <c r="G108" s="225"/>
      <c r="H108" s="228" t="n">
        <v>26.4</v>
      </c>
      <c r="I108" s="229"/>
      <c r="J108" s="225"/>
      <c r="K108" s="225"/>
      <c r="L108" s="230"/>
      <c r="M108" s="231"/>
      <c r="N108" s="232"/>
      <c r="O108" s="232"/>
      <c r="P108" s="232"/>
      <c r="Q108" s="232"/>
      <c r="R108" s="232"/>
      <c r="S108" s="232"/>
      <c r="T108" s="233"/>
      <c r="AT108" s="234" t="s">
        <v>231</v>
      </c>
      <c r="AU108" s="234" t="s">
        <v>83</v>
      </c>
      <c r="AV108" s="223" t="s">
        <v>83</v>
      </c>
      <c r="AW108" s="223" t="s">
        <v>36</v>
      </c>
      <c r="AX108" s="223" t="s">
        <v>75</v>
      </c>
      <c r="AY108" s="234" t="s">
        <v>220</v>
      </c>
    </row>
    <row r="109" s="31" customFormat="true" ht="24.15" hidden="false" customHeight="true" outlineLevel="0" collapsed="false">
      <c r="A109" s="24"/>
      <c r="B109" s="25"/>
      <c r="C109" s="205" t="s">
        <v>83</v>
      </c>
      <c r="D109" s="205" t="s">
        <v>222</v>
      </c>
      <c r="E109" s="206" t="s">
        <v>535</v>
      </c>
      <c r="F109" s="207" t="s">
        <v>536</v>
      </c>
      <c r="G109" s="208" t="s">
        <v>225</v>
      </c>
      <c r="H109" s="209" t="n">
        <v>61.4</v>
      </c>
      <c r="I109" s="210"/>
      <c r="J109" s="211" t="n">
        <f aca="false">ROUND(I109*H109,2)</f>
        <v>0</v>
      </c>
      <c r="K109" s="207" t="s">
        <v>226</v>
      </c>
      <c r="L109" s="30"/>
      <c r="M109" s="212"/>
      <c r="N109" s="213" t="s">
        <v>46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.29</v>
      </c>
      <c r="T109" s="215" t="n">
        <f aca="false">S109*H109</f>
        <v>17.806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227</v>
      </c>
      <c r="AT109" s="216" t="s">
        <v>222</v>
      </c>
      <c r="AU109" s="216" t="s">
        <v>83</v>
      </c>
      <c r="AY109" s="3" t="s">
        <v>220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21</v>
      </c>
      <c r="BK109" s="217" t="n">
        <f aca="false">ROUND(I109*H109,2)</f>
        <v>0</v>
      </c>
      <c r="BL109" s="3" t="s">
        <v>227</v>
      </c>
      <c r="BM109" s="216" t="s">
        <v>1410</v>
      </c>
    </row>
    <row r="110" s="31" customFormat="true" ht="38.4" hidden="false" customHeight="false" outlineLevel="0" collapsed="false">
      <c r="A110" s="24"/>
      <c r="B110" s="25"/>
      <c r="C110" s="26"/>
      <c r="D110" s="218" t="s">
        <v>229</v>
      </c>
      <c r="E110" s="26"/>
      <c r="F110" s="219" t="s">
        <v>538</v>
      </c>
      <c r="G110" s="26"/>
      <c r="H110" s="26"/>
      <c r="I110" s="220"/>
      <c r="J110" s="26"/>
      <c r="K110" s="26"/>
      <c r="L110" s="30"/>
      <c r="M110" s="221"/>
      <c r="N110" s="222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229</v>
      </c>
      <c r="AU110" s="3" t="s">
        <v>83</v>
      </c>
    </row>
    <row r="111" s="223" customFormat="true" ht="20.4" hidden="false" customHeight="false" outlineLevel="0" collapsed="false">
      <c r="B111" s="224"/>
      <c r="C111" s="225"/>
      <c r="D111" s="218" t="s">
        <v>231</v>
      </c>
      <c r="E111" s="226"/>
      <c r="F111" s="227" t="s">
        <v>1411</v>
      </c>
      <c r="G111" s="225"/>
      <c r="H111" s="228" t="n">
        <v>26.4</v>
      </c>
      <c r="I111" s="229"/>
      <c r="J111" s="225"/>
      <c r="K111" s="225"/>
      <c r="L111" s="230"/>
      <c r="M111" s="231"/>
      <c r="N111" s="232"/>
      <c r="O111" s="232"/>
      <c r="P111" s="232"/>
      <c r="Q111" s="232"/>
      <c r="R111" s="232"/>
      <c r="S111" s="232"/>
      <c r="T111" s="233"/>
      <c r="AT111" s="234" t="s">
        <v>231</v>
      </c>
      <c r="AU111" s="234" t="s">
        <v>83</v>
      </c>
      <c r="AV111" s="223" t="s">
        <v>83</v>
      </c>
      <c r="AW111" s="223" t="s">
        <v>36</v>
      </c>
      <c r="AX111" s="223" t="s">
        <v>75</v>
      </c>
      <c r="AY111" s="234" t="s">
        <v>220</v>
      </c>
    </row>
    <row r="112" s="223" customFormat="true" ht="20.4" hidden="false" customHeight="false" outlineLevel="0" collapsed="false">
      <c r="B112" s="224"/>
      <c r="C112" s="225"/>
      <c r="D112" s="218" t="s">
        <v>231</v>
      </c>
      <c r="E112" s="226"/>
      <c r="F112" s="227" t="s">
        <v>1412</v>
      </c>
      <c r="G112" s="225"/>
      <c r="H112" s="228" t="n">
        <v>35</v>
      </c>
      <c r="I112" s="229"/>
      <c r="J112" s="225"/>
      <c r="K112" s="225"/>
      <c r="L112" s="230"/>
      <c r="M112" s="231"/>
      <c r="N112" s="232"/>
      <c r="O112" s="232"/>
      <c r="P112" s="232"/>
      <c r="Q112" s="232"/>
      <c r="R112" s="232"/>
      <c r="S112" s="232"/>
      <c r="T112" s="233"/>
      <c r="AT112" s="234" t="s">
        <v>231</v>
      </c>
      <c r="AU112" s="234" t="s">
        <v>83</v>
      </c>
      <c r="AV112" s="223" t="s">
        <v>83</v>
      </c>
      <c r="AW112" s="223" t="s">
        <v>36</v>
      </c>
      <c r="AX112" s="223" t="s">
        <v>75</v>
      </c>
      <c r="AY112" s="234" t="s">
        <v>220</v>
      </c>
    </row>
    <row r="113" s="31" customFormat="true" ht="24.15" hidden="false" customHeight="true" outlineLevel="0" collapsed="false">
      <c r="A113" s="24"/>
      <c r="B113" s="25"/>
      <c r="C113" s="205" t="s">
        <v>91</v>
      </c>
      <c r="D113" s="205" t="s">
        <v>222</v>
      </c>
      <c r="E113" s="206" t="s">
        <v>779</v>
      </c>
      <c r="F113" s="207" t="s">
        <v>780</v>
      </c>
      <c r="G113" s="208" t="s">
        <v>225</v>
      </c>
      <c r="H113" s="209" t="n">
        <v>29.2</v>
      </c>
      <c r="I113" s="210"/>
      <c r="J113" s="211" t="n">
        <f aca="false">ROUND(I113*H113,2)</f>
        <v>0</v>
      </c>
      <c r="K113" s="207" t="s">
        <v>226</v>
      </c>
      <c r="L113" s="30"/>
      <c r="M113" s="212"/>
      <c r="N113" s="213" t="s">
        <v>46</v>
      </c>
      <c r="O113" s="67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.44</v>
      </c>
      <c r="T113" s="215" t="n">
        <f aca="false">S113*H113</f>
        <v>12.848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227</v>
      </c>
      <c r="AT113" s="216" t="s">
        <v>222</v>
      </c>
      <c r="AU113" s="216" t="s">
        <v>83</v>
      </c>
      <c r="AY113" s="3" t="s">
        <v>220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21</v>
      </c>
      <c r="BK113" s="217" t="n">
        <f aca="false">ROUND(I113*H113,2)</f>
        <v>0</v>
      </c>
      <c r="BL113" s="3" t="s">
        <v>227</v>
      </c>
      <c r="BM113" s="216" t="s">
        <v>1413</v>
      </c>
    </row>
    <row r="114" s="31" customFormat="true" ht="38.4" hidden="false" customHeight="false" outlineLevel="0" collapsed="false">
      <c r="A114" s="24"/>
      <c r="B114" s="25"/>
      <c r="C114" s="26"/>
      <c r="D114" s="218" t="s">
        <v>229</v>
      </c>
      <c r="E114" s="26"/>
      <c r="F114" s="219" t="s">
        <v>782</v>
      </c>
      <c r="G114" s="26"/>
      <c r="H114" s="26"/>
      <c r="I114" s="220"/>
      <c r="J114" s="26"/>
      <c r="K114" s="26"/>
      <c r="L114" s="30"/>
      <c r="M114" s="221"/>
      <c r="N114" s="222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229</v>
      </c>
      <c r="AU114" s="3" t="s">
        <v>83</v>
      </c>
    </row>
    <row r="115" s="31" customFormat="true" ht="19.2" hidden="false" customHeight="false" outlineLevel="0" collapsed="false">
      <c r="A115" s="24"/>
      <c r="B115" s="25"/>
      <c r="C115" s="26"/>
      <c r="D115" s="218" t="s">
        <v>254</v>
      </c>
      <c r="E115" s="26"/>
      <c r="F115" s="235" t="s">
        <v>1357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254</v>
      </c>
      <c r="AU115" s="3" t="s">
        <v>83</v>
      </c>
    </row>
    <row r="116" s="223" customFormat="true" ht="20.4" hidden="false" customHeight="false" outlineLevel="0" collapsed="false">
      <c r="B116" s="224"/>
      <c r="C116" s="225"/>
      <c r="D116" s="218" t="s">
        <v>231</v>
      </c>
      <c r="E116" s="226"/>
      <c r="F116" s="227" t="s">
        <v>1414</v>
      </c>
      <c r="G116" s="225"/>
      <c r="H116" s="228" t="n">
        <v>11.1</v>
      </c>
      <c r="I116" s="229"/>
      <c r="J116" s="225"/>
      <c r="K116" s="225"/>
      <c r="L116" s="230"/>
      <c r="M116" s="231"/>
      <c r="N116" s="232"/>
      <c r="O116" s="232"/>
      <c r="P116" s="232"/>
      <c r="Q116" s="232"/>
      <c r="R116" s="232"/>
      <c r="S116" s="232"/>
      <c r="T116" s="233"/>
      <c r="AT116" s="234" t="s">
        <v>231</v>
      </c>
      <c r="AU116" s="234" t="s">
        <v>83</v>
      </c>
      <c r="AV116" s="223" t="s">
        <v>83</v>
      </c>
      <c r="AW116" s="223" t="s">
        <v>36</v>
      </c>
      <c r="AX116" s="223" t="s">
        <v>75</v>
      </c>
      <c r="AY116" s="234" t="s">
        <v>220</v>
      </c>
    </row>
    <row r="117" s="223" customFormat="true" ht="20.4" hidden="false" customHeight="false" outlineLevel="0" collapsed="false">
      <c r="B117" s="224"/>
      <c r="C117" s="225"/>
      <c r="D117" s="218" t="s">
        <v>231</v>
      </c>
      <c r="E117" s="226"/>
      <c r="F117" s="227" t="s">
        <v>1415</v>
      </c>
      <c r="G117" s="225"/>
      <c r="H117" s="228" t="n">
        <v>18.1</v>
      </c>
      <c r="I117" s="229"/>
      <c r="J117" s="225"/>
      <c r="K117" s="225"/>
      <c r="L117" s="230"/>
      <c r="M117" s="231"/>
      <c r="N117" s="232"/>
      <c r="O117" s="232"/>
      <c r="P117" s="232"/>
      <c r="Q117" s="232"/>
      <c r="R117" s="232"/>
      <c r="S117" s="232"/>
      <c r="T117" s="233"/>
      <c r="AT117" s="234" t="s">
        <v>231</v>
      </c>
      <c r="AU117" s="234" t="s">
        <v>83</v>
      </c>
      <c r="AV117" s="223" t="s">
        <v>83</v>
      </c>
      <c r="AW117" s="223" t="s">
        <v>36</v>
      </c>
      <c r="AX117" s="223" t="s">
        <v>75</v>
      </c>
      <c r="AY117" s="234" t="s">
        <v>220</v>
      </c>
    </row>
    <row r="118" s="31" customFormat="true" ht="24.15" hidden="false" customHeight="true" outlineLevel="0" collapsed="false">
      <c r="A118" s="24"/>
      <c r="B118" s="25"/>
      <c r="C118" s="205" t="s">
        <v>227</v>
      </c>
      <c r="D118" s="205" t="s">
        <v>222</v>
      </c>
      <c r="E118" s="206" t="s">
        <v>540</v>
      </c>
      <c r="F118" s="207" t="s">
        <v>541</v>
      </c>
      <c r="G118" s="208" t="s">
        <v>225</v>
      </c>
      <c r="H118" s="209" t="n">
        <v>0.8</v>
      </c>
      <c r="I118" s="210"/>
      <c r="J118" s="211" t="n">
        <f aca="false">ROUND(I118*H118,2)</f>
        <v>0</v>
      </c>
      <c r="K118" s="207" t="s">
        <v>226</v>
      </c>
      <c r="L118" s="30"/>
      <c r="M118" s="212"/>
      <c r="N118" s="213" t="s">
        <v>46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.625</v>
      </c>
      <c r="T118" s="215" t="n">
        <f aca="false">S118*H118</f>
        <v>0.5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227</v>
      </c>
      <c r="AT118" s="216" t="s">
        <v>222</v>
      </c>
      <c r="AU118" s="216" t="s">
        <v>83</v>
      </c>
      <c r="AY118" s="3" t="s">
        <v>220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21</v>
      </c>
      <c r="BK118" s="217" t="n">
        <f aca="false">ROUND(I118*H118,2)</f>
        <v>0</v>
      </c>
      <c r="BL118" s="3" t="s">
        <v>227</v>
      </c>
      <c r="BM118" s="216" t="s">
        <v>1416</v>
      </c>
    </row>
    <row r="119" s="31" customFormat="true" ht="38.4" hidden="false" customHeight="false" outlineLevel="0" collapsed="false">
      <c r="A119" s="24"/>
      <c r="B119" s="25"/>
      <c r="C119" s="26"/>
      <c r="D119" s="218" t="s">
        <v>229</v>
      </c>
      <c r="E119" s="26"/>
      <c r="F119" s="219" t="s">
        <v>543</v>
      </c>
      <c r="G119" s="26"/>
      <c r="H119" s="26"/>
      <c r="I119" s="220"/>
      <c r="J119" s="26"/>
      <c r="K119" s="26"/>
      <c r="L119" s="30"/>
      <c r="M119" s="221"/>
      <c r="N119" s="22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229</v>
      </c>
      <c r="AU119" s="3" t="s">
        <v>83</v>
      </c>
    </row>
    <row r="120" s="223" customFormat="true" ht="10.2" hidden="false" customHeight="false" outlineLevel="0" collapsed="false">
      <c r="B120" s="224"/>
      <c r="C120" s="225"/>
      <c r="D120" s="218" t="s">
        <v>231</v>
      </c>
      <c r="E120" s="226"/>
      <c r="F120" s="227" t="s">
        <v>1417</v>
      </c>
      <c r="G120" s="225"/>
      <c r="H120" s="228" t="n">
        <v>0.8</v>
      </c>
      <c r="I120" s="229"/>
      <c r="J120" s="225"/>
      <c r="K120" s="225"/>
      <c r="L120" s="230"/>
      <c r="M120" s="231"/>
      <c r="N120" s="232"/>
      <c r="O120" s="232"/>
      <c r="P120" s="232"/>
      <c r="Q120" s="232"/>
      <c r="R120" s="232"/>
      <c r="S120" s="232"/>
      <c r="T120" s="233"/>
      <c r="AT120" s="234" t="s">
        <v>231</v>
      </c>
      <c r="AU120" s="234" t="s">
        <v>83</v>
      </c>
      <c r="AV120" s="223" t="s">
        <v>83</v>
      </c>
      <c r="AW120" s="223" t="s">
        <v>36</v>
      </c>
      <c r="AX120" s="223" t="s">
        <v>75</v>
      </c>
      <c r="AY120" s="234" t="s">
        <v>220</v>
      </c>
    </row>
    <row r="121" s="31" customFormat="true" ht="24.15" hidden="false" customHeight="true" outlineLevel="0" collapsed="false">
      <c r="A121" s="24"/>
      <c r="B121" s="25"/>
      <c r="C121" s="205" t="s">
        <v>249</v>
      </c>
      <c r="D121" s="205" t="s">
        <v>222</v>
      </c>
      <c r="E121" s="206" t="s">
        <v>784</v>
      </c>
      <c r="F121" s="207" t="s">
        <v>785</v>
      </c>
      <c r="G121" s="208" t="s">
        <v>225</v>
      </c>
      <c r="H121" s="209" t="n">
        <v>35</v>
      </c>
      <c r="I121" s="210"/>
      <c r="J121" s="211" t="n">
        <f aca="false">ROUND(I121*H121,2)</f>
        <v>0</v>
      </c>
      <c r="K121" s="207" t="s">
        <v>226</v>
      </c>
      <c r="L121" s="30"/>
      <c r="M121" s="212"/>
      <c r="N121" s="213" t="s">
        <v>46</v>
      </c>
      <c r="O121" s="67"/>
      <c r="P121" s="214" t="n">
        <f aca="false">O121*H121</f>
        <v>0</v>
      </c>
      <c r="Q121" s="214" t="n">
        <v>0</v>
      </c>
      <c r="R121" s="214" t="n">
        <f aca="false">Q121*H121</f>
        <v>0</v>
      </c>
      <c r="S121" s="214" t="n">
        <v>0.22</v>
      </c>
      <c r="T121" s="215" t="n">
        <f aca="false">S121*H121</f>
        <v>7.7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227</v>
      </c>
      <c r="AT121" s="216" t="s">
        <v>222</v>
      </c>
      <c r="AU121" s="216" t="s">
        <v>83</v>
      </c>
      <c r="AY121" s="3" t="s">
        <v>220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21</v>
      </c>
      <c r="BK121" s="217" t="n">
        <f aca="false">ROUND(I121*H121,2)</f>
        <v>0</v>
      </c>
      <c r="BL121" s="3" t="s">
        <v>227</v>
      </c>
      <c r="BM121" s="216" t="s">
        <v>1418</v>
      </c>
    </row>
    <row r="122" s="31" customFormat="true" ht="38.4" hidden="false" customHeight="false" outlineLevel="0" collapsed="false">
      <c r="A122" s="24"/>
      <c r="B122" s="25"/>
      <c r="C122" s="26"/>
      <c r="D122" s="218" t="s">
        <v>229</v>
      </c>
      <c r="E122" s="26"/>
      <c r="F122" s="219" t="s">
        <v>787</v>
      </c>
      <c r="G122" s="26"/>
      <c r="H122" s="26"/>
      <c r="I122" s="220"/>
      <c r="J122" s="26"/>
      <c r="K122" s="26"/>
      <c r="L122" s="30"/>
      <c r="M122" s="221"/>
      <c r="N122" s="222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229</v>
      </c>
      <c r="AU122" s="3" t="s">
        <v>83</v>
      </c>
    </row>
    <row r="123" s="223" customFormat="true" ht="20.4" hidden="false" customHeight="false" outlineLevel="0" collapsed="false">
      <c r="B123" s="224"/>
      <c r="C123" s="225"/>
      <c r="D123" s="218" t="s">
        <v>231</v>
      </c>
      <c r="E123" s="226"/>
      <c r="F123" s="227" t="s">
        <v>1419</v>
      </c>
      <c r="G123" s="225"/>
      <c r="H123" s="228" t="n">
        <v>35</v>
      </c>
      <c r="I123" s="229"/>
      <c r="J123" s="225"/>
      <c r="K123" s="225"/>
      <c r="L123" s="230"/>
      <c r="M123" s="231"/>
      <c r="N123" s="232"/>
      <c r="O123" s="232"/>
      <c r="P123" s="232"/>
      <c r="Q123" s="232"/>
      <c r="R123" s="232"/>
      <c r="S123" s="232"/>
      <c r="T123" s="233"/>
      <c r="AT123" s="234" t="s">
        <v>231</v>
      </c>
      <c r="AU123" s="234" t="s">
        <v>83</v>
      </c>
      <c r="AV123" s="223" t="s">
        <v>83</v>
      </c>
      <c r="AW123" s="223" t="s">
        <v>36</v>
      </c>
      <c r="AX123" s="223" t="s">
        <v>75</v>
      </c>
      <c r="AY123" s="234" t="s">
        <v>220</v>
      </c>
    </row>
    <row r="124" s="31" customFormat="true" ht="24.15" hidden="false" customHeight="true" outlineLevel="0" collapsed="false">
      <c r="A124" s="24"/>
      <c r="B124" s="25"/>
      <c r="C124" s="205" t="s">
        <v>258</v>
      </c>
      <c r="D124" s="205" t="s">
        <v>222</v>
      </c>
      <c r="E124" s="206" t="s">
        <v>1045</v>
      </c>
      <c r="F124" s="207" t="s">
        <v>1046</v>
      </c>
      <c r="G124" s="208" t="s">
        <v>245</v>
      </c>
      <c r="H124" s="209" t="n">
        <v>35.3</v>
      </c>
      <c r="I124" s="210"/>
      <c r="J124" s="211" t="n">
        <f aca="false">ROUND(I124*H124,2)</f>
        <v>0</v>
      </c>
      <c r="K124" s="207" t="s">
        <v>226</v>
      </c>
      <c r="L124" s="30"/>
      <c r="M124" s="212"/>
      <c r="N124" s="213" t="s">
        <v>46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227</v>
      </c>
      <c r="AT124" s="216" t="s">
        <v>222</v>
      </c>
      <c r="AU124" s="216" t="s">
        <v>83</v>
      </c>
      <c r="AY124" s="3" t="s">
        <v>220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21</v>
      </c>
      <c r="BK124" s="217" t="n">
        <f aca="false">ROUND(I124*H124,2)</f>
        <v>0</v>
      </c>
      <c r="BL124" s="3" t="s">
        <v>227</v>
      </c>
      <c r="BM124" s="216" t="s">
        <v>1420</v>
      </c>
    </row>
    <row r="125" s="31" customFormat="true" ht="19.2" hidden="false" customHeight="false" outlineLevel="0" collapsed="false">
      <c r="A125" s="24"/>
      <c r="B125" s="25"/>
      <c r="C125" s="26"/>
      <c r="D125" s="218" t="s">
        <v>229</v>
      </c>
      <c r="E125" s="26"/>
      <c r="F125" s="219" t="s">
        <v>1047</v>
      </c>
      <c r="G125" s="26"/>
      <c r="H125" s="26"/>
      <c r="I125" s="220"/>
      <c r="J125" s="26"/>
      <c r="K125" s="26"/>
      <c r="L125" s="30"/>
      <c r="M125" s="221"/>
      <c r="N125" s="222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229</v>
      </c>
      <c r="AU125" s="3" t="s">
        <v>83</v>
      </c>
    </row>
    <row r="126" s="223" customFormat="true" ht="20.4" hidden="false" customHeight="false" outlineLevel="0" collapsed="false">
      <c r="B126" s="224"/>
      <c r="C126" s="225"/>
      <c r="D126" s="218" t="s">
        <v>231</v>
      </c>
      <c r="E126" s="226"/>
      <c r="F126" s="227" t="s">
        <v>1421</v>
      </c>
      <c r="G126" s="225"/>
      <c r="H126" s="228" t="n">
        <v>35.3</v>
      </c>
      <c r="I126" s="229"/>
      <c r="J126" s="225"/>
      <c r="K126" s="225"/>
      <c r="L126" s="230"/>
      <c r="M126" s="231"/>
      <c r="N126" s="232"/>
      <c r="O126" s="232"/>
      <c r="P126" s="232"/>
      <c r="Q126" s="232"/>
      <c r="R126" s="232"/>
      <c r="S126" s="232"/>
      <c r="T126" s="233"/>
      <c r="AT126" s="234" t="s">
        <v>231</v>
      </c>
      <c r="AU126" s="234" t="s">
        <v>83</v>
      </c>
      <c r="AV126" s="223" t="s">
        <v>83</v>
      </c>
      <c r="AW126" s="223" t="s">
        <v>36</v>
      </c>
      <c r="AX126" s="223" t="s">
        <v>75</v>
      </c>
      <c r="AY126" s="234" t="s">
        <v>220</v>
      </c>
    </row>
    <row r="127" s="31" customFormat="true" ht="37.8" hidden="false" customHeight="true" outlineLevel="0" collapsed="false">
      <c r="A127" s="24"/>
      <c r="B127" s="25"/>
      <c r="C127" s="205" t="s">
        <v>267</v>
      </c>
      <c r="D127" s="205" t="s">
        <v>222</v>
      </c>
      <c r="E127" s="206" t="s">
        <v>796</v>
      </c>
      <c r="F127" s="207" t="s">
        <v>797</v>
      </c>
      <c r="G127" s="208" t="s">
        <v>245</v>
      </c>
      <c r="H127" s="209" t="n">
        <v>6.99</v>
      </c>
      <c r="I127" s="210"/>
      <c r="J127" s="211" t="n">
        <f aca="false">ROUND(I127*H127,2)</f>
        <v>0</v>
      </c>
      <c r="K127" s="207" t="s">
        <v>226</v>
      </c>
      <c r="L127" s="30"/>
      <c r="M127" s="212"/>
      <c r="N127" s="213" t="s">
        <v>46</v>
      </c>
      <c r="O127" s="67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227</v>
      </c>
      <c r="AT127" s="216" t="s">
        <v>222</v>
      </c>
      <c r="AU127" s="216" t="s">
        <v>83</v>
      </c>
      <c r="AY127" s="3" t="s">
        <v>220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21</v>
      </c>
      <c r="BK127" s="217" t="n">
        <f aca="false">ROUND(I127*H127,2)</f>
        <v>0</v>
      </c>
      <c r="BL127" s="3" t="s">
        <v>227</v>
      </c>
      <c r="BM127" s="216" t="s">
        <v>1422</v>
      </c>
    </row>
    <row r="128" s="31" customFormat="true" ht="19.2" hidden="false" customHeight="false" outlineLevel="0" collapsed="false">
      <c r="A128" s="24"/>
      <c r="B128" s="25"/>
      <c r="C128" s="26"/>
      <c r="D128" s="218" t="s">
        <v>229</v>
      </c>
      <c r="E128" s="26"/>
      <c r="F128" s="219" t="s">
        <v>798</v>
      </c>
      <c r="G128" s="26"/>
      <c r="H128" s="26"/>
      <c r="I128" s="220"/>
      <c r="J128" s="26"/>
      <c r="K128" s="26"/>
      <c r="L128" s="30"/>
      <c r="M128" s="221"/>
      <c r="N128" s="222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229</v>
      </c>
      <c r="AU128" s="3" t="s">
        <v>83</v>
      </c>
    </row>
    <row r="129" s="31" customFormat="true" ht="19.2" hidden="false" customHeight="false" outlineLevel="0" collapsed="false">
      <c r="A129" s="24"/>
      <c r="B129" s="25"/>
      <c r="C129" s="26"/>
      <c r="D129" s="218" t="s">
        <v>254</v>
      </c>
      <c r="E129" s="26"/>
      <c r="F129" s="235" t="s">
        <v>255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254</v>
      </c>
      <c r="AU129" s="3" t="s">
        <v>83</v>
      </c>
    </row>
    <row r="130" s="223" customFormat="true" ht="10.2" hidden="false" customHeight="false" outlineLevel="0" collapsed="false">
      <c r="B130" s="224"/>
      <c r="C130" s="225"/>
      <c r="D130" s="218" t="s">
        <v>231</v>
      </c>
      <c r="E130" s="226"/>
      <c r="F130" s="227" t="s">
        <v>1423</v>
      </c>
      <c r="G130" s="225"/>
      <c r="H130" s="228" t="n">
        <v>6.99</v>
      </c>
      <c r="I130" s="229"/>
      <c r="J130" s="225"/>
      <c r="K130" s="225"/>
      <c r="L130" s="230"/>
      <c r="M130" s="231"/>
      <c r="N130" s="232"/>
      <c r="O130" s="232"/>
      <c r="P130" s="232"/>
      <c r="Q130" s="232"/>
      <c r="R130" s="232"/>
      <c r="S130" s="232"/>
      <c r="T130" s="233"/>
      <c r="AT130" s="234" t="s">
        <v>231</v>
      </c>
      <c r="AU130" s="234" t="s">
        <v>83</v>
      </c>
      <c r="AV130" s="223" t="s">
        <v>83</v>
      </c>
      <c r="AW130" s="223" t="s">
        <v>36</v>
      </c>
      <c r="AX130" s="223" t="s">
        <v>75</v>
      </c>
      <c r="AY130" s="234" t="s">
        <v>220</v>
      </c>
    </row>
    <row r="131" s="31" customFormat="true" ht="37.8" hidden="false" customHeight="true" outlineLevel="0" collapsed="false">
      <c r="A131" s="24"/>
      <c r="B131" s="25"/>
      <c r="C131" s="205" t="s">
        <v>274</v>
      </c>
      <c r="D131" s="205" t="s">
        <v>222</v>
      </c>
      <c r="E131" s="206" t="s">
        <v>259</v>
      </c>
      <c r="F131" s="207" t="s">
        <v>260</v>
      </c>
      <c r="G131" s="208" t="s">
        <v>245</v>
      </c>
      <c r="H131" s="209" t="n">
        <v>2.6</v>
      </c>
      <c r="I131" s="210"/>
      <c r="J131" s="211" t="n">
        <f aca="false">ROUND(I131*H131,2)</f>
        <v>0</v>
      </c>
      <c r="K131" s="207"/>
      <c r="L131" s="30"/>
      <c r="M131" s="212"/>
      <c r="N131" s="213" t="s">
        <v>46</v>
      </c>
      <c r="O131" s="67"/>
      <c r="P131" s="214" t="n">
        <f aca="false">O131*H131</f>
        <v>0</v>
      </c>
      <c r="Q131" s="214" t="n">
        <v>0</v>
      </c>
      <c r="R131" s="214" t="n">
        <f aca="false">Q131*H131</f>
        <v>0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227</v>
      </c>
      <c r="AT131" s="216" t="s">
        <v>222</v>
      </c>
      <c r="AU131" s="216" t="s">
        <v>83</v>
      </c>
      <c r="AY131" s="3" t="s">
        <v>220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21</v>
      </c>
      <c r="BK131" s="217" t="n">
        <f aca="false">ROUND(I131*H131,2)</f>
        <v>0</v>
      </c>
      <c r="BL131" s="3" t="s">
        <v>227</v>
      </c>
      <c r="BM131" s="216" t="s">
        <v>1424</v>
      </c>
    </row>
    <row r="132" s="31" customFormat="true" ht="38.4" hidden="false" customHeight="false" outlineLevel="0" collapsed="false">
      <c r="A132" s="24"/>
      <c r="B132" s="25"/>
      <c r="C132" s="26"/>
      <c r="D132" s="218" t="s">
        <v>229</v>
      </c>
      <c r="E132" s="26"/>
      <c r="F132" s="219" t="s">
        <v>262</v>
      </c>
      <c r="G132" s="26"/>
      <c r="H132" s="26"/>
      <c r="I132" s="220"/>
      <c r="J132" s="26"/>
      <c r="K132" s="26"/>
      <c r="L132" s="30"/>
      <c r="M132" s="221"/>
      <c r="N132" s="222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229</v>
      </c>
      <c r="AU132" s="3" t="s">
        <v>83</v>
      </c>
    </row>
    <row r="133" s="236" customFormat="true" ht="10.2" hidden="false" customHeight="false" outlineLevel="0" collapsed="false">
      <c r="B133" s="237"/>
      <c r="C133" s="238"/>
      <c r="D133" s="218" t="s">
        <v>231</v>
      </c>
      <c r="E133" s="239"/>
      <c r="F133" s="240" t="s">
        <v>263</v>
      </c>
      <c r="G133" s="238"/>
      <c r="H133" s="239"/>
      <c r="I133" s="241"/>
      <c r="J133" s="238"/>
      <c r="K133" s="238"/>
      <c r="L133" s="242"/>
      <c r="M133" s="243"/>
      <c r="N133" s="244"/>
      <c r="O133" s="244"/>
      <c r="P133" s="244"/>
      <c r="Q133" s="244"/>
      <c r="R133" s="244"/>
      <c r="S133" s="244"/>
      <c r="T133" s="245"/>
      <c r="AT133" s="246" t="s">
        <v>231</v>
      </c>
      <c r="AU133" s="246" t="s">
        <v>83</v>
      </c>
      <c r="AV133" s="236" t="s">
        <v>21</v>
      </c>
      <c r="AW133" s="236" t="s">
        <v>36</v>
      </c>
      <c r="AX133" s="236" t="s">
        <v>75</v>
      </c>
      <c r="AY133" s="246" t="s">
        <v>220</v>
      </c>
    </row>
    <row r="134" s="223" customFormat="true" ht="10.2" hidden="false" customHeight="false" outlineLevel="0" collapsed="false">
      <c r="B134" s="224"/>
      <c r="C134" s="225"/>
      <c r="D134" s="218" t="s">
        <v>231</v>
      </c>
      <c r="E134" s="226"/>
      <c r="F134" s="227" t="s">
        <v>1425</v>
      </c>
      <c r="G134" s="225"/>
      <c r="H134" s="228" t="n">
        <v>1.3</v>
      </c>
      <c r="I134" s="229"/>
      <c r="J134" s="225"/>
      <c r="K134" s="225"/>
      <c r="L134" s="230"/>
      <c r="M134" s="231"/>
      <c r="N134" s="232"/>
      <c r="O134" s="232"/>
      <c r="P134" s="232"/>
      <c r="Q134" s="232"/>
      <c r="R134" s="232"/>
      <c r="S134" s="232"/>
      <c r="T134" s="233"/>
      <c r="AT134" s="234" t="s">
        <v>231</v>
      </c>
      <c r="AU134" s="234" t="s">
        <v>83</v>
      </c>
      <c r="AV134" s="223" t="s">
        <v>83</v>
      </c>
      <c r="AW134" s="223" t="s">
        <v>36</v>
      </c>
      <c r="AX134" s="223" t="s">
        <v>75</v>
      </c>
      <c r="AY134" s="234" t="s">
        <v>220</v>
      </c>
    </row>
    <row r="135" s="236" customFormat="true" ht="10.2" hidden="false" customHeight="false" outlineLevel="0" collapsed="false">
      <c r="B135" s="237"/>
      <c r="C135" s="238"/>
      <c r="D135" s="218" t="s">
        <v>231</v>
      </c>
      <c r="E135" s="239"/>
      <c r="F135" s="240" t="s">
        <v>265</v>
      </c>
      <c r="G135" s="238"/>
      <c r="H135" s="239"/>
      <c r="I135" s="241"/>
      <c r="J135" s="238"/>
      <c r="K135" s="238"/>
      <c r="L135" s="242"/>
      <c r="M135" s="243"/>
      <c r="N135" s="244"/>
      <c r="O135" s="244"/>
      <c r="P135" s="244"/>
      <c r="Q135" s="244"/>
      <c r="R135" s="244"/>
      <c r="S135" s="244"/>
      <c r="T135" s="245"/>
      <c r="AT135" s="246" t="s">
        <v>231</v>
      </c>
      <c r="AU135" s="246" t="s">
        <v>83</v>
      </c>
      <c r="AV135" s="236" t="s">
        <v>21</v>
      </c>
      <c r="AW135" s="236" t="s">
        <v>36</v>
      </c>
      <c r="AX135" s="236" t="s">
        <v>75</v>
      </c>
      <c r="AY135" s="246" t="s">
        <v>220</v>
      </c>
    </row>
    <row r="136" s="223" customFormat="true" ht="10.2" hidden="false" customHeight="false" outlineLevel="0" collapsed="false">
      <c r="B136" s="224"/>
      <c r="C136" s="225"/>
      <c r="D136" s="218" t="s">
        <v>231</v>
      </c>
      <c r="E136" s="226"/>
      <c r="F136" s="227" t="s">
        <v>1425</v>
      </c>
      <c r="G136" s="225"/>
      <c r="H136" s="228" t="n">
        <v>1.3</v>
      </c>
      <c r="I136" s="229"/>
      <c r="J136" s="225"/>
      <c r="K136" s="225"/>
      <c r="L136" s="230"/>
      <c r="M136" s="231"/>
      <c r="N136" s="232"/>
      <c r="O136" s="232"/>
      <c r="P136" s="232"/>
      <c r="Q136" s="232"/>
      <c r="R136" s="232"/>
      <c r="S136" s="232"/>
      <c r="T136" s="233"/>
      <c r="AT136" s="234" t="s">
        <v>231</v>
      </c>
      <c r="AU136" s="234" t="s">
        <v>83</v>
      </c>
      <c r="AV136" s="223" t="s">
        <v>83</v>
      </c>
      <c r="AW136" s="223" t="s">
        <v>36</v>
      </c>
      <c r="AX136" s="223" t="s">
        <v>75</v>
      </c>
      <c r="AY136" s="234" t="s">
        <v>220</v>
      </c>
    </row>
    <row r="137" s="31" customFormat="true" ht="37.8" hidden="false" customHeight="true" outlineLevel="0" collapsed="false">
      <c r="A137" s="24"/>
      <c r="B137" s="25"/>
      <c r="C137" s="205" t="s">
        <v>279</v>
      </c>
      <c r="D137" s="205" t="s">
        <v>222</v>
      </c>
      <c r="E137" s="206" t="s">
        <v>268</v>
      </c>
      <c r="F137" s="207" t="s">
        <v>269</v>
      </c>
      <c r="G137" s="208" t="s">
        <v>245</v>
      </c>
      <c r="H137" s="209" t="n">
        <v>40.99</v>
      </c>
      <c r="I137" s="210"/>
      <c r="J137" s="211" t="n">
        <f aca="false">ROUND(I137*H137,2)</f>
        <v>0</v>
      </c>
      <c r="K137" s="207"/>
      <c r="L137" s="30"/>
      <c r="M137" s="212"/>
      <c r="N137" s="213" t="s">
        <v>46</v>
      </c>
      <c r="O137" s="67"/>
      <c r="P137" s="214" t="n">
        <f aca="false">O137*H137</f>
        <v>0</v>
      </c>
      <c r="Q137" s="214" t="n">
        <v>0</v>
      </c>
      <c r="R137" s="214" t="n">
        <f aca="false">Q137*H137</f>
        <v>0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227</v>
      </c>
      <c r="AT137" s="216" t="s">
        <v>222</v>
      </c>
      <c r="AU137" s="216" t="s">
        <v>83</v>
      </c>
      <c r="AY137" s="3" t="s">
        <v>220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21</v>
      </c>
      <c r="BK137" s="217" t="n">
        <f aca="false">ROUND(I137*H137,2)</f>
        <v>0</v>
      </c>
      <c r="BL137" s="3" t="s">
        <v>227</v>
      </c>
      <c r="BM137" s="216" t="s">
        <v>1426</v>
      </c>
    </row>
    <row r="138" s="31" customFormat="true" ht="38.4" hidden="false" customHeight="false" outlineLevel="0" collapsed="false">
      <c r="A138" s="24"/>
      <c r="B138" s="25"/>
      <c r="C138" s="26"/>
      <c r="D138" s="218" t="s">
        <v>229</v>
      </c>
      <c r="E138" s="26"/>
      <c r="F138" s="219" t="s">
        <v>271</v>
      </c>
      <c r="G138" s="26"/>
      <c r="H138" s="26"/>
      <c r="I138" s="220"/>
      <c r="J138" s="26"/>
      <c r="K138" s="26"/>
      <c r="L138" s="30"/>
      <c r="M138" s="221"/>
      <c r="N138" s="222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229</v>
      </c>
      <c r="AU138" s="3" t="s">
        <v>83</v>
      </c>
    </row>
    <row r="139" s="223" customFormat="true" ht="20.4" hidden="false" customHeight="false" outlineLevel="0" collapsed="false">
      <c r="B139" s="224"/>
      <c r="C139" s="225"/>
      <c r="D139" s="218" t="s">
        <v>231</v>
      </c>
      <c r="E139" s="226"/>
      <c r="F139" s="227" t="s">
        <v>1421</v>
      </c>
      <c r="G139" s="225"/>
      <c r="H139" s="228" t="n">
        <v>35.3</v>
      </c>
      <c r="I139" s="229"/>
      <c r="J139" s="225"/>
      <c r="K139" s="225"/>
      <c r="L139" s="230"/>
      <c r="M139" s="231"/>
      <c r="N139" s="232"/>
      <c r="O139" s="232"/>
      <c r="P139" s="232"/>
      <c r="Q139" s="232"/>
      <c r="R139" s="232"/>
      <c r="S139" s="232"/>
      <c r="T139" s="233"/>
      <c r="AT139" s="234" t="s">
        <v>231</v>
      </c>
      <c r="AU139" s="234" t="s">
        <v>83</v>
      </c>
      <c r="AV139" s="223" t="s">
        <v>83</v>
      </c>
      <c r="AW139" s="223" t="s">
        <v>36</v>
      </c>
      <c r="AX139" s="223" t="s">
        <v>75</v>
      </c>
      <c r="AY139" s="234" t="s">
        <v>220</v>
      </c>
    </row>
    <row r="140" s="223" customFormat="true" ht="20.4" hidden="false" customHeight="false" outlineLevel="0" collapsed="false">
      <c r="B140" s="224"/>
      <c r="C140" s="225"/>
      <c r="D140" s="218" t="s">
        <v>231</v>
      </c>
      <c r="E140" s="226"/>
      <c r="F140" s="227" t="s">
        <v>1427</v>
      </c>
      <c r="G140" s="225"/>
      <c r="H140" s="228" t="n">
        <v>-1.3</v>
      </c>
      <c r="I140" s="229"/>
      <c r="J140" s="225"/>
      <c r="K140" s="225"/>
      <c r="L140" s="230"/>
      <c r="M140" s="231"/>
      <c r="N140" s="232"/>
      <c r="O140" s="232"/>
      <c r="P140" s="232"/>
      <c r="Q140" s="232"/>
      <c r="R140" s="232"/>
      <c r="S140" s="232"/>
      <c r="T140" s="233"/>
      <c r="AT140" s="234" t="s">
        <v>231</v>
      </c>
      <c r="AU140" s="234" t="s">
        <v>83</v>
      </c>
      <c r="AV140" s="223" t="s">
        <v>83</v>
      </c>
      <c r="AW140" s="223" t="s">
        <v>36</v>
      </c>
      <c r="AX140" s="223" t="s">
        <v>75</v>
      </c>
      <c r="AY140" s="234" t="s">
        <v>220</v>
      </c>
    </row>
    <row r="141" s="223" customFormat="true" ht="10.2" hidden="false" customHeight="false" outlineLevel="0" collapsed="false">
      <c r="B141" s="224"/>
      <c r="C141" s="225"/>
      <c r="D141" s="218" t="s">
        <v>231</v>
      </c>
      <c r="E141" s="226"/>
      <c r="F141" s="227" t="s">
        <v>1428</v>
      </c>
      <c r="G141" s="225"/>
      <c r="H141" s="228" t="n">
        <v>6.99</v>
      </c>
      <c r="I141" s="229"/>
      <c r="J141" s="225"/>
      <c r="K141" s="225"/>
      <c r="L141" s="230"/>
      <c r="M141" s="231"/>
      <c r="N141" s="232"/>
      <c r="O141" s="232"/>
      <c r="P141" s="232"/>
      <c r="Q141" s="232"/>
      <c r="R141" s="232"/>
      <c r="S141" s="232"/>
      <c r="T141" s="233"/>
      <c r="AT141" s="234" t="s">
        <v>231</v>
      </c>
      <c r="AU141" s="234" t="s">
        <v>83</v>
      </c>
      <c r="AV141" s="223" t="s">
        <v>83</v>
      </c>
      <c r="AW141" s="223" t="s">
        <v>36</v>
      </c>
      <c r="AX141" s="223" t="s">
        <v>75</v>
      </c>
      <c r="AY141" s="234" t="s">
        <v>220</v>
      </c>
    </row>
    <row r="142" s="31" customFormat="true" ht="24.15" hidden="false" customHeight="true" outlineLevel="0" collapsed="false">
      <c r="A142" s="24"/>
      <c r="B142" s="25"/>
      <c r="C142" s="205" t="s">
        <v>26</v>
      </c>
      <c r="D142" s="205" t="s">
        <v>222</v>
      </c>
      <c r="E142" s="206" t="s">
        <v>275</v>
      </c>
      <c r="F142" s="207" t="s">
        <v>276</v>
      </c>
      <c r="G142" s="208" t="s">
        <v>245</v>
      </c>
      <c r="H142" s="209" t="n">
        <v>1.3</v>
      </c>
      <c r="I142" s="210"/>
      <c r="J142" s="211" t="n">
        <f aca="false">ROUND(I142*H142,2)</f>
        <v>0</v>
      </c>
      <c r="K142" s="207" t="s">
        <v>226</v>
      </c>
      <c r="L142" s="30"/>
      <c r="M142" s="212"/>
      <c r="N142" s="213" t="s">
        <v>46</v>
      </c>
      <c r="O142" s="67"/>
      <c r="P142" s="214" t="n">
        <f aca="false">O142*H142</f>
        <v>0</v>
      </c>
      <c r="Q142" s="214" t="n">
        <v>0</v>
      </c>
      <c r="R142" s="214" t="n">
        <f aca="false">Q142*H142</f>
        <v>0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227</v>
      </c>
      <c r="AT142" s="216" t="s">
        <v>222</v>
      </c>
      <c r="AU142" s="216" t="s">
        <v>83</v>
      </c>
      <c r="AY142" s="3" t="s">
        <v>220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21</v>
      </c>
      <c r="BK142" s="217" t="n">
        <f aca="false">ROUND(I142*H142,2)</f>
        <v>0</v>
      </c>
      <c r="BL142" s="3" t="s">
        <v>227</v>
      </c>
      <c r="BM142" s="216" t="s">
        <v>1429</v>
      </c>
    </row>
    <row r="143" s="31" customFormat="true" ht="28.8" hidden="false" customHeight="false" outlineLevel="0" collapsed="false">
      <c r="A143" s="24"/>
      <c r="B143" s="25"/>
      <c r="C143" s="26"/>
      <c r="D143" s="218" t="s">
        <v>229</v>
      </c>
      <c r="E143" s="26"/>
      <c r="F143" s="219" t="s">
        <v>278</v>
      </c>
      <c r="G143" s="26"/>
      <c r="H143" s="26"/>
      <c r="I143" s="220"/>
      <c r="J143" s="26"/>
      <c r="K143" s="26"/>
      <c r="L143" s="30"/>
      <c r="M143" s="221"/>
      <c r="N143" s="222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229</v>
      </c>
      <c r="AU143" s="3" t="s">
        <v>83</v>
      </c>
    </row>
    <row r="144" s="236" customFormat="true" ht="10.2" hidden="false" customHeight="false" outlineLevel="0" collapsed="false">
      <c r="B144" s="237"/>
      <c r="C144" s="238"/>
      <c r="D144" s="218" t="s">
        <v>231</v>
      </c>
      <c r="E144" s="239"/>
      <c r="F144" s="240" t="s">
        <v>265</v>
      </c>
      <c r="G144" s="238"/>
      <c r="H144" s="239"/>
      <c r="I144" s="241"/>
      <c r="J144" s="238"/>
      <c r="K144" s="238"/>
      <c r="L144" s="242"/>
      <c r="M144" s="243"/>
      <c r="N144" s="244"/>
      <c r="O144" s="244"/>
      <c r="P144" s="244"/>
      <c r="Q144" s="244"/>
      <c r="R144" s="244"/>
      <c r="S144" s="244"/>
      <c r="T144" s="245"/>
      <c r="AT144" s="246" t="s">
        <v>231</v>
      </c>
      <c r="AU144" s="246" t="s">
        <v>83</v>
      </c>
      <c r="AV144" s="236" t="s">
        <v>21</v>
      </c>
      <c r="AW144" s="236" t="s">
        <v>36</v>
      </c>
      <c r="AX144" s="236" t="s">
        <v>75</v>
      </c>
      <c r="AY144" s="246" t="s">
        <v>220</v>
      </c>
    </row>
    <row r="145" s="223" customFormat="true" ht="10.2" hidden="false" customHeight="false" outlineLevel="0" collapsed="false">
      <c r="B145" s="224"/>
      <c r="C145" s="225"/>
      <c r="D145" s="218" t="s">
        <v>231</v>
      </c>
      <c r="E145" s="226"/>
      <c r="F145" s="227" t="s">
        <v>1425</v>
      </c>
      <c r="G145" s="225"/>
      <c r="H145" s="228" t="n">
        <v>1.3</v>
      </c>
      <c r="I145" s="229"/>
      <c r="J145" s="225"/>
      <c r="K145" s="225"/>
      <c r="L145" s="230"/>
      <c r="M145" s="231"/>
      <c r="N145" s="232"/>
      <c r="O145" s="232"/>
      <c r="P145" s="232"/>
      <c r="Q145" s="232"/>
      <c r="R145" s="232"/>
      <c r="S145" s="232"/>
      <c r="T145" s="233"/>
      <c r="AT145" s="234" t="s">
        <v>231</v>
      </c>
      <c r="AU145" s="234" t="s">
        <v>83</v>
      </c>
      <c r="AV145" s="223" t="s">
        <v>83</v>
      </c>
      <c r="AW145" s="223" t="s">
        <v>36</v>
      </c>
      <c r="AX145" s="223" t="s">
        <v>75</v>
      </c>
      <c r="AY145" s="234" t="s">
        <v>220</v>
      </c>
    </row>
    <row r="146" s="31" customFormat="true" ht="24.15" hidden="false" customHeight="true" outlineLevel="0" collapsed="false">
      <c r="A146" s="24"/>
      <c r="B146" s="25"/>
      <c r="C146" s="205" t="s">
        <v>291</v>
      </c>
      <c r="D146" s="205" t="s">
        <v>222</v>
      </c>
      <c r="E146" s="206" t="s">
        <v>280</v>
      </c>
      <c r="F146" s="207" t="s">
        <v>281</v>
      </c>
      <c r="G146" s="208" t="s">
        <v>245</v>
      </c>
      <c r="H146" s="209" t="n">
        <v>1.3</v>
      </c>
      <c r="I146" s="210"/>
      <c r="J146" s="211" t="n">
        <f aca="false">ROUND(I146*H146,2)</f>
        <v>0</v>
      </c>
      <c r="K146" s="207" t="s">
        <v>226</v>
      </c>
      <c r="L146" s="30"/>
      <c r="M146" s="212"/>
      <c r="N146" s="213" t="s">
        <v>46</v>
      </c>
      <c r="O146" s="67"/>
      <c r="P146" s="214" t="n">
        <f aca="false">O146*H146</f>
        <v>0</v>
      </c>
      <c r="Q146" s="214" t="n">
        <v>0</v>
      </c>
      <c r="R146" s="214" t="n">
        <f aca="false">Q146*H146</f>
        <v>0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227</v>
      </c>
      <c r="AT146" s="216" t="s">
        <v>222</v>
      </c>
      <c r="AU146" s="216" t="s">
        <v>83</v>
      </c>
      <c r="AY146" s="3" t="s">
        <v>220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21</v>
      </c>
      <c r="BK146" s="217" t="n">
        <f aca="false">ROUND(I146*H146,2)</f>
        <v>0</v>
      </c>
      <c r="BL146" s="3" t="s">
        <v>227</v>
      </c>
      <c r="BM146" s="216" t="s">
        <v>1430</v>
      </c>
    </row>
    <row r="147" s="31" customFormat="true" ht="28.8" hidden="false" customHeight="false" outlineLevel="0" collapsed="false">
      <c r="A147" s="24"/>
      <c r="B147" s="25"/>
      <c r="C147" s="26"/>
      <c r="D147" s="218" t="s">
        <v>229</v>
      </c>
      <c r="E147" s="26"/>
      <c r="F147" s="219" t="s">
        <v>283</v>
      </c>
      <c r="G147" s="26"/>
      <c r="H147" s="26"/>
      <c r="I147" s="220"/>
      <c r="J147" s="26"/>
      <c r="K147" s="26"/>
      <c r="L147" s="30"/>
      <c r="M147" s="221"/>
      <c r="N147" s="222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229</v>
      </c>
      <c r="AU147" s="3" t="s">
        <v>83</v>
      </c>
    </row>
    <row r="148" s="223" customFormat="true" ht="30.6" hidden="false" customHeight="false" outlineLevel="0" collapsed="false">
      <c r="B148" s="224"/>
      <c r="C148" s="225"/>
      <c r="D148" s="218" t="s">
        <v>231</v>
      </c>
      <c r="E148" s="226"/>
      <c r="F148" s="227" t="s">
        <v>1431</v>
      </c>
      <c r="G148" s="225"/>
      <c r="H148" s="228" t="n">
        <v>1.3</v>
      </c>
      <c r="I148" s="229"/>
      <c r="J148" s="225"/>
      <c r="K148" s="225"/>
      <c r="L148" s="230"/>
      <c r="M148" s="231"/>
      <c r="N148" s="232"/>
      <c r="O148" s="232"/>
      <c r="P148" s="232"/>
      <c r="Q148" s="232"/>
      <c r="R148" s="232"/>
      <c r="S148" s="232"/>
      <c r="T148" s="233"/>
      <c r="AT148" s="234" t="s">
        <v>231</v>
      </c>
      <c r="AU148" s="234" t="s">
        <v>83</v>
      </c>
      <c r="AV148" s="223" t="s">
        <v>83</v>
      </c>
      <c r="AW148" s="223" t="s">
        <v>36</v>
      </c>
      <c r="AX148" s="223" t="s">
        <v>75</v>
      </c>
      <c r="AY148" s="234" t="s">
        <v>220</v>
      </c>
    </row>
    <row r="149" s="31" customFormat="true" ht="24.15" hidden="false" customHeight="true" outlineLevel="0" collapsed="false">
      <c r="A149" s="24"/>
      <c r="B149" s="25"/>
      <c r="C149" s="205" t="s">
        <v>297</v>
      </c>
      <c r="D149" s="205" t="s">
        <v>222</v>
      </c>
      <c r="E149" s="206" t="s">
        <v>285</v>
      </c>
      <c r="F149" s="207" t="s">
        <v>286</v>
      </c>
      <c r="G149" s="208" t="s">
        <v>287</v>
      </c>
      <c r="H149" s="209" t="n">
        <v>73.782</v>
      </c>
      <c r="I149" s="210"/>
      <c r="J149" s="211" t="n">
        <f aca="false">ROUND(I149*H149,2)</f>
        <v>0</v>
      </c>
      <c r="K149" s="207" t="s">
        <v>226</v>
      </c>
      <c r="L149" s="30"/>
      <c r="M149" s="212"/>
      <c r="N149" s="213" t="s">
        <v>46</v>
      </c>
      <c r="O149" s="67"/>
      <c r="P149" s="214" t="n">
        <f aca="false">O149*H149</f>
        <v>0</v>
      </c>
      <c r="Q149" s="214" t="n">
        <v>0</v>
      </c>
      <c r="R149" s="214" t="n">
        <f aca="false">Q149*H149</f>
        <v>0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227</v>
      </c>
      <c r="AT149" s="216" t="s">
        <v>222</v>
      </c>
      <c r="AU149" s="216" t="s">
        <v>83</v>
      </c>
      <c r="AY149" s="3" t="s">
        <v>220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21</v>
      </c>
      <c r="BK149" s="217" t="n">
        <f aca="false">ROUND(I149*H149,2)</f>
        <v>0</v>
      </c>
      <c r="BL149" s="3" t="s">
        <v>227</v>
      </c>
      <c r="BM149" s="216" t="s">
        <v>1432</v>
      </c>
    </row>
    <row r="150" s="31" customFormat="true" ht="28.8" hidden="false" customHeight="false" outlineLevel="0" collapsed="false">
      <c r="A150" s="24"/>
      <c r="B150" s="25"/>
      <c r="C150" s="26"/>
      <c r="D150" s="218" t="s">
        <v>229</v>
      </c>
      <c r="E150" s="26"/>
      <c r="F150" s="219" t="s">
        <v>289</v>
      </c>
      <c r="G150" s="26"/>
      <c r="H150" s="26"/>
      <c r="I150" s="220"/>
      <c r="J150" s="26"/>
      <c r="K150" s="26"/>
      <c r="L150" s="30"/>
      <c r="M150" s="221"/>
      <c r="N150" s="222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229</v>
      </c>
      <c r="AU150" s="3" t="s">
        <v>83</v>
      </c>
    </row>
    <row r="151" s="223" customFormat="true" ht="20.4" hidden="false" customHeight="false" outlineLevel="0" collapsed="false">
      <c r="B151" s="224"/>
      <c r="C151" s="225"/>
      <c r="D151" s="218" t="s">
        <v>231</v>
      </c>
      <c r="E151" s="226"/>
      <c r="F151" s="227" t="s">
        <v>1421</v>
      </c>
      <c r="G151" s="225"/>
      <c r="H151" s="228" t="n">
        <v>35.3</v>
      </c>
      <c r="I151" s="229"/>
      <c r="J151" s="225"/>
      <c r="K151" s="225"/>
      <c r="L151" s="230"/>
      <c r="M151" s="231"/>
      <c r="N151" s="232"/>
      <c r="O151" s="232"/>
      <c r="P151" s="232"/>
      <c r="Q151" s="232"/>
      <c r="R151" s="232"/>
      <c r="S151" s="232"/>
      <c r="T151" s="233"/>
      <c r="AT151" s="234" t="s">
        <v>231</v>
      </c>
      <c r="AU151" s="234" t="s">
        <v>83</v>
      </c>
      <c r="AV151" s="223" t="s">
        <v>83</v>
      </c>
      <c r="AW151" s="223" t="s">
        <v>36</v>
      </c>
      <c r="AX151" s="223" t="s">
        <v>75</v>
      </c>
      <c r="AY151" s="234" t="s">
        <v>220</v>
      </c>
    </row>
    <row r="152" s="223" customFormat="true" ht="20.4" hidden="false" customHeight="false" outlineLevel="0" collapsed="false">
      <c r="B152" s="224"/>
      <c r="C152" s="225"/>
      <c r="D152" s="218" t="s">
        <v>231</v>
      </c>
      <c r="E152" s="226"/>
      <c r="F152" s="227" t="s">
        <v>1427</v>
      </c>
      <c r="G152" s="225"/>
      <c r="H152" s="228" t="n">
        <v>-1.3</v>
      </c>
      <c r="I152" s="229"/>
      <c r="J152" s="225"/>
      <c r="K152" s="225"/>
      <c r="L152" s="230"/>
      <c r="M152" s="231"/>
      <c r="N152" s="232"/>
      <c r="O152" s="232"/>
      <c r="P152" s="232"/>
      <c r="Q152" s="232"/>
      <c r="R152" s="232"/>
      <c r="S152" s="232"/>
      <c r="T152" s="233"/>
      <c r="AT152" s="234" t="s">
        <v>231</v>
      </c>
      <c r="AU152" s="234" t="s">
        <v>83</v>
      </c>
      <c r="AV152" s="223" t="s">
        <v>83</v>
      </c>
      <c r="AW152" s="223" t="s">
        <v>36</v>
      </c>
      <c r="AX152" s="223" t="s">
        <v>75</v>
      </c>
      <c r="AY152" s="234" t="s">
        <v>220</v>
      </c>
    </row>
    <row r="153" s="223" customFormat="true" ht="10.2" hidden="false" customHeight="false" outlineLevel="0" collapsed="false">
      <c r="B153" s="224"/>
      <c r="C153" s="225"/>
      <c r="D153" s="218" t="s">
        <v>231</v>
      </c>
      <c r="E153" s="226"/>
      <c r="F153" s="227" t="s">
        <v>1428</v>
      </c>
      <c r="G153" s="225"/>
      <c r="H153" s="228" t="n">
        <v>6.99</v>
      </c>
      <c r="I153" s="229"/>
      <c r="J153" s="225"/>
      <c r="K153" s="225"/>
      <c r="L153" s="230"/>
      <c r="M153" s="231"/>
      <c r="N153" s="232"/>
      <c r="O153" s="232"/>
      <c r="P153" s="232"/>
      <c r="Q153" s="232"/>
      <c r="R153" s="232"/>
      <c r="S153" s="232"/>
      <c r="T153" s="233"/>
      <c r="AT153" s="234" t="s">
        <v>231</v>
      </c>
      <c r="AU153" s="234" t="s">
        <v>83</v>
      </c>
      <c r="AV153" s="223" t="s">
        <v>83</v>
      </c>
      <c r="AW153" s="223" t="s">
        <v>36</v>
      </c>
      <c r="AX153" s="223" t="s">
        <v>75</v>
      </c>
      <c r="AY153" s="234" t="s">
        <v>220</v>
      </c>
    </row>
    <row r="154" s="223" customFormat="true" ht="10.2" hidden="false" customHeight="false" outlineLevel="0" collapsed="false">
      <c r="B154" s="224"/>
      <c r="C154" s="225"/>
      <c r="D154" s="218" t="s">
        <v>231</v>
      </c>
      <c r="E154" s="225"/>
      <c r="F154" s="227" t="s">
        <v>1433</v>
      </c>
      <c r="G154" s="225"/>
      <c r="H154" s="228" t="n">
        <v>73.782</v>
      </c>
      <c r="I154" s="229"/>
      <c r="J154" s="225"/>
      <c r="K154" s="225"/>
      <c r="L154" s="230"/>
      <c r="M154" s="231"/>
      <c r="N154" s="232"/>
      <c r="O154" s="232"/>
      <c r="P154" s="232"/>
      <c r="Q154" s="232"/>
      <c r="R154" s="232"/>
      <c r="S154" s="232"/>
      <c r="T154" s="233"/>
      <c r="AT154" s="234" t="s">
        <v>231</v>
      </c>
      <c r="AU154" s="234" t="s">
        <v>83</v>
      </c>
      <c r="AV154" s="223" t="s">
        <v>83</v>
      </c>
      <c r="AW154" s="223" t="s">
        <v>4</v>
      </c>
      <c r="AX154" s="223" t="s">
        <v>21</v>
      </c>
      <c r="AY154" s="234" t="s">
        <v>220</v>
      </c>
    </row>
    <row r="155" s="31" customFormat="true" ht="24.15" hidden="false" customHeight="true" outlineLevel="0" collapsed="false">
      <c r="A155" s="24"/>
      <c r="B155" s="25"/>
      <c r="C155" s="205" t="s">
        <v>302</v>
      </c>
      <c r="D155" s="205" t="s">
        <v>222</v>
      </c>
      <c r="E155" s="206" t="s">
        <v>1434</v>
      </c>
      <c r="F155" s="207" t="s">
        <v>1435</v>
      </c>
      <c r="G155" s="208" t="s">
        <v>245</v>
      </c>
      <c r="H155" s="209" t="n">
        <v>1.4</v>
      </c>
      <c r="I155" s="210"/>
      <c r="J155" s="211" t="n">
        <f aca="false">ROUND(I155*H155,2)</f>
        <v>0</v>
      </c>
      <c r="K155" s="207" t="s">
        <v>226</v>
      </c>
      <c r="L155" s="30"/>
      <c r="M155" s="212"/>
      <c r="N155" s="213" t="s">
        <v>46</v>
      </c>
      <c r="O155" s="67"/>
      <c r="P155" s="214" t="n">
        <f aca="false">O155*H155</f>
        <v>0</v>
      </c>
      <c r="Q155" s="214" t="n">
        <v>0</v>
      </c>
      <c r="R155" s="214" t="n">
        <f aca="false">Q155*H155</f>
        <v>0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227</v>
      </c>
      <c r="AT155" s="216" t="s">
        <v>222</v>
      </c>
      <c r="AU155" s="216" t="s">
        <v>83</v>
      </c>
      <c r="AY155" s="3" t="s">
        <v>220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21</v>
      </c>
      <c r="BK155" s="217" t="n">
        <f aca="false">ROUND(I155*H155,2)</f>
        <v>0</v>
      </c>
      <c r="BL155" s="3" t="s">
        <v>227</v>
      </c>
      <c r="BM155" s="216" t="s">
        <v>1436</v>
      </c>
    </row>
    <row r="156" s="31" customFormat="true" ht="28.8" hidden="false" customHeight="false" outlineLevel="0" collapsed="false">
      <c r="A156" s="24"/>
      <c r="B156" s="25"/>
      <c r="C156" s="26"/>
      <c r="D156" s="218" t="s">
        <v>229</v>
      </c>
      <c r="E156" s="26"/>
      <c r="F156" s="219" t="s">
        <v>1437</v>
      </c>
      <c r="G156" s="26"/>
      <c r="H156" s="26"/>
      <c r="I156" s="220"/>
      <c r="J156" s="26"/>
      <c r="K156" s="26"/>
      <c r="L156" s="30"/>
      <c r="M156" s="221"/>
      <c r="N156" s="222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229</v>
      </c>
      <c r="AU156" s="3" t="s">
        <v>83</v>
      </c>
    </row>
    <row r="157" s="223" customFormat="true" ht="10.2" hidden="false" customHeight="false" outlineLevel="0" collapsed="false">
      <c r="B157" s="224"/>
      <c r="C157" s="225"/>
      <c r="D157" s="218" t="s">
        <v>231</v>
      </c>
      <c r="E157" s="226"/>
      <c r="F157" s="227" t="s">
        <v>1438</v>
      </c>
      <c r="G157" s="225"/>
      <c r="H157" s="228" t="n">
        <v>1.4</v>
      </c>
      <c r="I157" s="229"/>
      <c r="J157" s="225"/>
      <c r="K157" s="225"/>
      <c r="L157" s="230"/>
      <c r="M157" s="231"/>
      <c r="N157" s="232"/>
      <c r="O157" s="232"/>
      <c r="P157" s="232"/>
      <c r="Q157" s="232"/>
      <c r="R157" s="232"/>
      <c r="S157" s="232"/>
      <c r="T157" s="233"/>
      <c r="AT157" s="234" t="s">
        <v>231</v>
      </c>
      <c r="AU157" s="234" t="s">
        <v>83</v>
      </c>
      <c r="AV157" s="223" t="s">
        <v>83</v>
      </c>
      <c r="AW157" s="223" t="s">
        <v>36</v>
      </c>
      <c r="AX157" s="223" t="s">
        <v>75</v>
      </c>
      <c r="AY157" s="234" t="s">
        <v>220</v>
      </c>
    </row>
    <row r="158" s="31" customFormat="true" ht="14.4" hidden="false" customHeight="true" outlineLevel="0" collapsed="false">
      <c r="A158" s="24"/>
      <c r="B158" s="25"/>
      <c r="C158" s="247" t="s">
        <v>308</v>
      </c>
      <c r="D158" s="247" t="s">
        <v>309</v>
      </c>
      <c r="E158" s="248" t="s">
        <v>1439</v>
      </c>
      <c r="F158" s="249" t="s">
        <v>1440</v>
      </c>
      <c r="G158" s="250" t="s">
        <v>287</v>
      </c>
      <c r="H158" s="251" t="n">
        <v>2.94</v>
      </c>
      <c r="I158" s="252"/>
      <c r="J158" s="253" t="n">
        <f aca="false">ROUND(I158*H158,2)</f>
        <v>0</v>
      </c>
      <c r="K158" s="249" t="s">
        <v>226</v>
      </c>
      <c r="L158" s="254"/>
      <c r="M158" s="255"/>
      <c r="N158" s="256" t="s">
        <v>46</v>
      </c>
      <c r="O158" s="67"/>
      <c r="P158" s="214" t="n">
        <f aca="false">O158*H158</f>
        <v>0</v>
      </c>
      <c r="Q158" s="214" t="n">
        <v>1</v>
      </c>
      <c r="R158" s="214" t="n">
        <f aca="false">Q158*H158</f>
        <v>2.94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274</v>
      </c>
      <c r="AT158" s="216" t="s">
        <v>309</v>
      </c>
      <c r="AU158" s="216" t="s">
        <v>83</v>
      </c>
      <c r="AY158" s="3" t="s">
        <v>220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21</v>
      </c>
      <c r="BK158" s="217" t="n">
        <f aca="false">ROUND(I158*H158,2)</f>
        <v>0</v>
      </c>
      <c r="BL158" s="3" t="s">
        <v>227</v>
      </c>
      <c r="BM158" s="216" t="s">
        <v>1441</v>
      </c>
    </row>
    <row r="159" s="31" customFormat="true" ht="10.2" hidden="false" customHeight="false" outlineLevel="0" collapsed="false">
      <c r="A159" s="24"/>
      <c r="B159" s="25"/>
      <c r="C159" s="26"/>
      <c r="D159" s="218" t="s">
        <v>229</v>
      </c>
      <c r="E159" s="26"/>
      <c r="F159" s="219" t="s">
        <v>1440</v>
      </c>
      <c r="G159" s="26"/>
      <c r="H159" s="26"/>
      <c r="I159" s="220"/>
      <c r="J159" s="26"/>
      <c r="K159" s="26"/>
      <c r="L159" s="30"/>
      <c r="M159" s="221"/>
      <c r="N159" s="222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229</v>
      </c>
      <c r="AU159" s="3" t="s">
        <v>83</v>
      </c>
    </row>
    <row r="160" s="223" customFormat="true" ht="10.2" hidden="false" customHeight="false" outlineLevel="0" collapsed="false">
      <c r="B160" s="224"/>
      <c r="C160" s="225"/>
      <c r="D160" s="218" t="s">
        <v>231</v>
      </c>
      <c r="E160" s="225"/>
      <c r="F160" s="227" t="s">
        <v>1442</v>
      </c>
      <c r="G160" s="225"/>
      <c r="H160" s="228" t="n">
        <v>2.94</v>
      </c>
      <c r="I160" s="229"/>
      <c r="J160" s="225"/>
      <c r="K160" s="225"/>
      <c r="L160" s="230"/>
      <c r="M160" s="231"/>
      <c r="N160" s="232"/>
      <c r="O160" s="232"/>
      <c r="P160" s="232"/>
      <c r="Q160" s="232"/>
      <c r="R160" s="232"/>
      <c r="S160" s="232"/>
      <c r="T160" s="233"/>
      <c r="AT160" s="234" t="s">
        <v>231</v>
      </c>
      <c r="AU160" s="234" t="s">
        <v>83</v>
      </c>
      <c r="AV160" s="223" t="s">
        <v>83</v>
      </c>
      <c r="AW160" s="223" t="s">
        <v>4</v>
      </c>
      <c r="AX160" s="223" t="s">
        <v>21</v>
      </c>
      <c r="AY160" s="234" t="s">
        <v>220</v>
      </c>
    </row>
    <row r="161" s="31" customFormat="true" ht="24.15" hidden="false" customHeight="true" outlineLevel="0" collapsed="false">
      <c r="A161" s="24"/>
      <c r="B161" s="25"/>
      <c r="C161" s="205" t="s">
        <v>8</v>
      </c>
      <c r="D161" s="205" t="s">
        <v>222</v>
      </c>
      <c r="E161" s="206" t="s">
        <v>574</v>
      </c>
      <c r="F161" s="207" t="s">
        <v>575</v>
      </c>
      <c r="G161" s="208" t="s">
        <v>225</v>
      </c>
      <c r="H161" s="209" t="n">
        <v>66.7</v>
      </c>
      <c r="I161" s="210"/>
      <c r="J161" s="211" t="n">
        <f aca="false">ROUND(I161*H161,2)</f>
        <v>0</v>
      </c>
      <c r="K161" s="207" t="s">
        <v>226</v>
      </c>
      <c r="L161" s="30"/>
      <c r="M161" s="212"/>
      <c r="N161" s="213" t="s">
        <v>46</v>
      </c>
      <c r="O161" s="67"/>
      <c r="P161" s="214" t="n">
        <f aca="false">O161*H161</f>
        <v>0</v>
      </c>
      <c r="Q161" s="214" t="n">
        <v>0</v>
      </c>
      <c r="R161" s="214" t="n">
        <f aca="false">Q161*H161</f>
        <v>0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227</v>
      </c>
      <c r="AT161" s="216" t="s">
        <v>222</v>
      </c>
      <c r="AU161" s="216" t="s">
        <v>83</v>
      </c>
      <c r="AY161" s="3" t="s">
        <v>220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21</v>
      </c>
      <c r="BK161" s="217" t="n">
        <f aca="false">ROUND(I161*H161,2)</f>
        <v>0</v>
      </c>
      <c r="BL161" s="3" t="s">
        <v>227</v>
      </c>
      <c r="BM161" s="216" t="s">
        <v>1443</v>
      </c>
    </row>
    <row r="162" s="31" customFormat="true" ht="28.8" hidden="false" customHeight="false" outlineLevel="0" collapsed="false">
      <c r="A162" s="24"/>
      <c r="B162" s="25"/>
      <c r="C162" s="26"/>
      <c r="D162" s="218" t="s">
        <v>229</v>
      </c>
      <c r="E162" s="26"/>
      <c r="F162" s="219" t="s">
        <v>577</v>
      </c>
      <c r="G162" s="26"/>
      <c r="H162" s="26"/>
      <c r="I162" s="220"/>
      <c r="J162" s="26"/>
      <c r="K162" s="26"/>
      <c r="L162" s="30"/>
      <c r="M162" s="221"/>
      <c r="N162" s="222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229</v>
      </c>
      <c r="AU162" s="3" t="s">
        <v>83</v>
      </c>
    </row>
    <row r="163" s="223" customFormat="true" ht="20.4" hidden="false" customHeight="false" outlineLevel="0" collapsed="false">
      <c r="B163" s="224"/>
      <c r="C163" s="225"/>
      <c r="D163" s="218" t="s">
        <v>231</v>
      </c>
      <c r="E163" s="226"/>
      <c r="F163" s="227" t="s">
        <v>1444</v>
      </c>
      <c r="G163" s="225"/>
      <c r="H163" s="228" t="n">
        <v>66.7</v>
      </c>
      <c r="I163" s="229"/>
      <c r="J163" s="225"/>
      <c r="K163" s="225"/>
      <c r="L163" s="230"/>
      <c r="M163" s="231"/>
      <c r="N163" s="232"/>
      <c r="O163" s="232"/>
      <c r="P163" s="232"/>
      <c r="Q163" s="232"/>
      <c r="R163" s="232"/>
      <c r="S163" s="232"/>
      <c r="T163" s="233"/>
      <c r="AT163" s="234" t="s">
        <v>231</v>
      </c>
      <c r="AU163" s="234" t="s">
        <v>83</v>
      </c>
      <c r="AV163" s="223" t="s">
        <v>83</v>
      </c>
      <c r="AW163" s="223" t="s">
        <v>36</v>
      </c>
      <c r="AX163" s="223" t="s">
        <v>75</v>
      </c>
      <c r="AY163" s="234" t="s">
        <v>220</v>
      </c>
    </row>
    <row r="164" s="31" customFormat="true" ht="14.4" hidden="false" customHeight="true" outlineLevel="0" collapsed="false">
      <c r="A164" s="24"/>
      <c r="B164" s="25"/>
      <c r="C164" s="247" t="s">
        <v>322</v>
      </c>
      <c r="D164" s="247" t="s">
        <v>309</v>
      </c>
      <c r="E164" s="248" t="s">
        <v>579</v>
      </c>
      <c r="F164" s="249" t="s">
        <v>580</v>
      </c>
      <c r="G164" s="250" t="s">
        <v>287</v>
      </c>
      <c r="H164" s="251" t="n">
        <v>24.012</v>
      </c>
      <c r="I164" s="252"/>
      <c r="J164" s="253" t="n">
        <f aca="false">ROUND(I164*H164,2)</f>
        <v>0</v>
      </c>
      <c r="K164" s="249" t="s">
        <v>226</v>
      </c>
      <c r="L164" s="254"/>
      <c r="M164" s="255"/>
      <c r="N164" s="256" t="s">
        <v>46</v>
      </c>
      <c r="O164" s="67"/>
      <c r="P164" s="214" t="n">
        <f aca="false">O164*H164</f>
        <v>0</v>
      </c>
      <c r="Q164" s="214" t="n">
        <v>0</v>
      </c>
      <c r="R164" s="214" t="n">
        <f aca="false">Q164*H164</f>
        <v>0</v>
      </c>
      <c r="S164" s="214" t="n">
        <v>0</v>
      </c>
      <c r="T164" s="21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274</v>
      </c>
      <c r="AT164" s="216" t="s">
        <v>309</v>
      </c>
      <c r="AU164" s="216" t="s">
        <v>83</v>
      </c>
      <c r="AY164" s="3" t="s">
        <v>220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21</v>
      </c>
      <c r="BK164" s="217" t="n">
        <f aca="false">ROUND(I164*H164,2)</f>
        <v>0</v>
      </c>
      <c r="BL164" s="3" t="s">
        <v>227</v>
      </c>
      <c r="BM164" s="216" t="s">
        <v>1445</v>
      </c>
    </row>
    <row r="165" s="31" customFormat="true" ht="10.2" hidden="false" customHeight="false" outlineLevel="0" collapsed="false">
      <c r="A165" s="24"/>
      <c r="B165" s="25"/>
      <c r="C165" s="26"/>
      <c r="D165" s="218" t="s">
        <v>229</v>
      </c>
      <c r="E165" s="26"/>
      <c r="F165" s="219" t="s">
        <v>580</v>
      </c>
      <c r="G165" s="26"/>
      <c r="H165" s="26"/>
      <c r="I165" s="220"/>
      <c r="J165" s="26"/>
      <c r="K165" s="26"/>
      <c r="L165" s="30"/>
      <c r="M165" s="221"/>
      <c r="N165" s="222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229</v>
      </c>
      <c r="AU165" s="3" t="s">
        <v>83</v>
      </c>
    </row>
    <row r="166" s="223" customFormat="true" ht="20.4" hidden="false" customHeight="false" outlineLevel="0" collapsed="false">
      <c r="B166" s="224"/>
      <c r="C166" s="225"/>
      <c r="D166" s="218" t="s">
        <v>231</v>
      </c>
      <c r="E166" s="226"/>
      <c r="F166" s="227" t="s">
        <v>1446</v>
      </c>
      <c r="G166" s="225"/>
      <c r="H166" s="228" t="n">
        <v>13.34</v>
      </c>
      <c r="I166" s="229"/>
      <c r="J166" s="225"/>
      <c r="K166" s="225"/>
      <c r="L166" s="230"/>
      <c r="M166" s="231"/>
      <c r="N166" s="232"/>
      <c r="O166" s="232"/>
      <c r="P166" s="232"/>
      <c r="Q166" s="232"/>
      <c r="R166" s="232"/>
      <c r="S166" s="232"/>
      <c r="T166" s="233"/>
      <c r="AT166" s="234" t="s">
        <v>231</v>
      </c>
      <c r="AU166" s="234" t="s">
        <v>83</v>
      </c>
      <c r="AV166" s="223" t="s">
        <v>83</v>
      </c>
      <c r="AW166" s="223" t="s">
        <v>36</v>
      </c>
      <c r="AX166" s="223" t="s">
        <v>75</v>
      </c>
      <c r="AY166" s="234" t="s">
        <v>220</v>
      </c>
    </row>
    <row r="167" s="223" customFormat="true" ht="10.2" hidden="false" customHeight="false" outlineLevel="0" collapsed="false">
      <c r="B167" s="224"/>
      <c r="C167" s="225"/>
      <c r="D167" s="218" t="s">
        <v>231</v>
      </c>
      <c r="E167" s="225"/>
      <c r="F167" s="227" t="s">
        <v>1447</v>
      </c>
      <c r="G167" s="225"/>
      <c r="H167" s="228" t="n">
        <v>24.012</v>
      </c>
      <c r="I167" s="229"/>
      <c r="J167" s="225"/>
      <c r="K167" s="225"/>
      <c r="L167" s="230"/>
      <c r="M167" s="231"/>
      <c r="N167" s="232"/>
      <c r="O167" s="232"/>
      <c r="P167" s="232"/>
      <c r="Q167" s="232"/>
      <c r="R167" s="232"/>
      <c r="S167" s="232"/>
      <c r="T167" s="233"/>
      <c r="AT167" s="234" t="s">
        <v>231</v>
      </c>
      <c r="AU167" s="234" t="s">
        <v>83</v>
      </c>
      <c r="AV167" s="223" t="s">
        <v>83</v>
      </c>
      <c r="AW167" s="223" t="s">
        <v>4</v>
      </c>
      <c r="AX167" s="223" t="s">
        <v>21</v>
      </c>
      <c r="AY167" s="234" t="s">
        <v>220</v>
      </c>
    </row>
    <row r="168" s="31" customFormat="true" ht="62.7" hidden="false" customHeight="true" outlineLevel="0" collapsed="false">
      <c r="A168" s="24"/>
      <c r="B168" s="25"/>
      <c r="C168" s="205" t="s">
        <v>330</v>
      </c>
      <c r="D168" s="205" t="s">
        <v>222</v>
      </c>
      <c r="E168" s="206" t="s">
        <v>585</v>
      </c>
      <c r="F168" s="207" t="s">
        <v>586</v>
      </c>
      <c r="G168" s="208" t="s">
        <v>225</v>
      </c>
      <c r="H168" s="209" t="n">
        <v>66.7</v>
      </c>
      <c r="I168" s="210"/>
      <c r="J168" s="211" t="n">
        <f aca="false">ROUND(I168*H168,2)</f>
        <v>0</v>
      </c>
      <c r="K168" s="207"/>
      <c r="L168" s="30"/>
      <c r="M168" s="212"/>
      <c r="N168" s="213" t="s">
        <v>46</v>
      </c>
      <c r="O168" s="67"/>
      <c r="P168" s="214" t="n">
        <f aca="false">O168*H168</f>
        <v>0</v>
      </c>
      <c r="Q168" s="214" t="n">
        <v>0</v>
      </c>
      <c r="R168" s="214" t="n">
        <f aca="false">Q168*H168</f>
        <v>0</v>
      </c>
      <c r="S168" s="214" t="n">
        <v>0</v>
      </c>
      <c r="T168" s="21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227</v>
      </c>
      <c r="AT168" s="216" t="s">
        <v>222</v>
      </c>
      <c r="AU168" s="216" t="s">
        <v>83</v>
      </c>
      <c r="AY168" s="3" t="s">
        <v>220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21</v>
      </c>
      <c r="BK168" s="217" t="n">
        <f aca="false">ROUND(I168*H168,2)</f>
        <v>0</v>
      </c>
      <c r="BL168" s="3" t="s">
        <v>227</v>
      </c>
      <c r="BM168" s="216" t="s">
        <v>1448</v>
      </c>
    </row>
    <row r="169" s="31" customFormat="true" ht="48" hidden="false" customHeight="false" outlineLevel="0" collapsed="false">
      <c r="A169" s="24"/>
      <c r="B169" s="25"/>
      <c r="C169" s="26"/>
      <c r="D169" s="218" t="s">
        <v>229</v>
      </c>
      <c r="E169" s="26"/>
      <c r="F169" s="219" t="s">
        <v>586</v>
      </c>
      <c r="G169" s="26"/>
      <c r="H169" s="26"/>
      <c r="I169" s="220"/>
      <c r="J169" s="26"/>
      <c r="K169" s="26"/>
      <c r="L169" s="30"/>
      <c r="M169" s="221"/>
      <c r="N169" s="222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229</v>
      </c>
      <c r="AU169" s="3" t="s">
        <v>83</v>
      </c>
    </row>
    <row r="170" s="223" customFormat="true" ht="20.4" hidden="false" customHeight="false" outlineLevel="0" collapsed="false">
      <c r="B170" s="224"/>
      <c r="C170" s="225"/>
      <c r="D170" s="218" t="s">
        <v>231</v>
      </c>
      <c r="E170" s="226"/>
      <c r="F170" s="227" t="s">
        <v>1444</v>
      </c>
      <c r="G170" s="225"/>
      <c r="H170" s="228" t="n">
        <v>66.7</v>
      </c>
      <c r="I170" s="229"/>
      <c r="J170" s="225"/>
      <c r="K170" s="225"/>
      <c r="L170" s="230"/>
      <c r="M170" s="231"/>
      <c r="N170" s="232"/>
      <c r="O170" s="232"/>
      <c r="P170" s="232"/>
      <c r="Q170" s="232"/>
      <c r="R170" s="232"/>
      <c r="S170" s="232"/>
      <c r="T170" s="233"/>
      <c r="AT170" s="234" t="s">
        <v>231</v>
      </c>
      <c r="AU170" s="234" t="s">
        <v>83</v>
      </c>
      <c r="AV170" s="223" t="s">
        <v>83</v>
      </c>
      <c r="AW170" s="223" t="s">
        <v>36</v>
      </c>
      <c r="AX170" s="223" t="s">
        <v>75</v>
      </c>
      <c r="AY170" s="234" t="s">
        <v>220</v>
      </c>
    </row>
    <row r="171" s="31" customFormat="true" ht="14.4" hidden="false" customHeight="true" outlineLevel="0" collapsed="false">
      <c r="A171" s="24"/>
      <c r="B171" s="25"/>
      <c r="C171" s="247" t="s">
        <v>337</v>
      </c>
      <c r="D171" s="247" t="s">
        <v>309</v>
      </c>
      <c r="E171" s="248" t="s">
        <v>588</v>
      </c>
      <c r="F171" s="249" t="s">
        <v>589</v>
      </c>
      <c r="G171" s="250" t="s">
        <v>590</v>
      </c>
      <c r="H171" s="251" t="n">
        <v>2.001</v>
      </c>
      <c r="I171" s="252"/>
      <c r="J171" s="253" t="n">
        <f aca="false">ROUND(I171*H171,2)</f>
        <v>0</v>
      </c>
      <c r="K171" s="249" t="s">
        <v>226</v>
      </c>
      <c r="L171" s="254"/>
      <c r="M171" s="255"/>
      <c r="N171" s="256" t="s">
        <v>46</v>
      </c>
      <c r="O171" s="67"/>
      <c r="P171" s="214" t="n">
        <f aca="false">O171*H171</f>
        <v>0</v>
      </c>
      <c r="Q171" s="214" t="n">
        <v>0.001</v>
      </c>
      <c r="R171" s="214" t="n">
        <f aca="false">Q171*H171</f>
        <v>0.002001</v>
      </c>
      <c r="S171" s="214" t="n">
        <v>0</v>
      </c>
      <c r="T171" s="21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6" t="s">
        <v>274</v>
      </c>
      <c r="AT171" s="216" t="s">
        <v>309</v>
      </c>
      <c r="AU171" s="216" t="s">
        <v>83</v>
      </c>
      <c r="AY171" s="3" t="s">
        <v>220</v>
      </c>
      <c r="BE171" s="217" t="n">
        <f aca="false">IF(N171="základní",J171,0)</f>
        <v>0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3" t="s">
        <v>21</v>
      </c>
      <c r="BK171" s="217" t="n">
        <f aca="false">ROUND(I171*H171,2)</f>
        <v>0</v>
      </c>
      <c r="BL171" s="3" t="s">
        <v>227</v>
      </c>
      <c r="BM171" s="216" t="s">
        <v>1449</v>
      </c>
    </row>
    <row r="172" s="31" customFormat="true" ht="10.2" hidden="false" customHeight="false" outlineLevel="0" collapsed="false">
      <c r="A172" s="24"/>
      <c r="B172" s="25"/>
      <c r="C172" s="26"/>
      <c r="D172" s="218" t="s">
        <v>229</v>
      </c>
      <c r="E172" s="26"/>
      <c r="F172" s="219" t="s">
        <v>589</v>
      </c>
      <c r="G172" s="26"/>
      <c r="H172" s="26"/>
      <c r="I172" s="220"/>
      <c r="J172" s="26"/>
      <c r="K172" s="26"/>
      <c r="L172" s="30"/>
      <c r="M172" s="221"/>
      <c r="N172" s="222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229</v>
      </c>
      <c r="AU172" s="3" t="s">
        <v>83</v>
      </c>
    </row>
    <row r="173" s="223" customFormat="true" ht="10.2" hidden="false" customHeight="false" outlineLevel="0" collapsed="false">
      <c r="B173" s="224"/>
      <c r="C173" s="225"/>
      <c r="D173" s="218" t="s">
        <v>231</v>
      </c>
      <c r="E173" s="225"/>
      <c r="F173" s="227" t="s">
        <v>1450</v>
      </c>
      <c r="G173" s="225"/>
      <c r="H173" s="228" t="n">
        <v>2.001</v>
      </c>
      <c r="I173" s="229"/>
      <c r="J173" s="225"/>
      <c r="K173" s="225"/>
      <c r="L173" s="230"/>
      <c r="M173" s="231"/>
      <c r="N173" s="232"/>
      <c r="O173" s="232"/>
      <c r="P173" s="232"/>
      <c r="Q173" s="232"/>
      <c r="R173" s="232"/>
      <c r="S173" s="232"/>
      <c r="T173" s="233"/>
      <c r="AT173" s="234" t="s">
        <v>231</v>
      </c>
      <c r="AU173" s="234" t="s">
        <v>83</v>
      </c>
      <c r="AV173" s="223" t="s">
        <v>83</v>
      </c>
      <c r="AW173" s="223" t="s">
        <v>4</v>
      </c>
      <c r="AX173" s="223" t="s">
        <v>21</v>
      </c>
      <c r="AY173" s="234" t="s">
        <v>220</v>
      </c>
    </row>
    <row r="174" s="31" customFormat="true" ht="24.15" hidden="false" customHeight="true" outlineLevel="0" collapsed="false">
      <c r="A174" s="24"/>
      <c r="B174" s="25"/>
      <c r="C174" s="205" t="s">
        <v>346</v>
      </c>
      <c r="D174" s="205" t="s">
        <v>222</v>
      </c>
      <c r="E174" s="206" t="s">
        <v>593</v>
      </c>
      <c r="F174" s="207" t="s">
        <v>594</v>
      </c>
      <c r="G174" s="208" t="s">
        <v>225</v>
      </c>
      <c r="H174" s="209" t="n">
        <v>66.7</v>
      </c>
      <c r="I174" s="210"/>
      <c r="J174" s="211" t="n">
        <f aca="false">ROUND(I174*H174,2)</f>
        <v>0</v>
      </c>
      <c r="K174" s="207" t="s">
        <v>226</v>
      </c>
      <c r="L174" s="30"/>
      <c r="M174" s="212"/>
      <c r="N174" s="213" t="s">
        <v>46</v>
      </c>
      <c r="O174" s="67"/>
      <c r="P174" s="214" t="n">
        <f aca="false">O174*H174</f>
        <v>0</v>
      </c>
      <c r="Q174" s="214" t="n">
        <v>0</v>
      </c>
      <c r="R174" s="214" t="n">
        <f aca="false">Q174*H174</f>
        <v>0</v>
      </c>
      <c r="S174" s="214" t="n">
        <v>0</v>
      </c>
      <c r="T174" s="21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6" t="s">
        <v>227</v>
      </c>
      <c r="AT174" s="216" t="s">
        <v>222</v>
      </c>
      <c r="AU174" s="216" t="s">
        <v>83</v>
      </c>
      <c r="AY174" s="3" t="s">
        <v>220</v>
      </c>
      <c r="BE174" s="217" t="n">
        <f aca="false">IF(N174="základní",J174,0)</f>
        <v>0</v>
      </c>
      <c r="BF174" s="217" t="n">
        <f aca="false">IF(N174="snížená",J174,0)</f>
        <v>0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3" t="s">
        <v>21</v>
      </c>
      <c r="BK174" s="217" t="n">
        <f aca="false">ROUND(I174*H174,2)</f>
        <v>0</v>
      </c>
      <c r="BL174" s="3" t="s">
        <v>227</v>
      </c>
      <c r="BM174" s="216" t="s">
        <v>1451</v>
      </c>
    </row>
    <row r="175" s="31" customFormat="true" ht="19.2" hidden="false" customHeight="false" outlineLevel="0" collapsed="false">
      <c r="A175" s="24"/>
      <c r="B175" s="25"/>
      <c r="C175" s="26"/>
      <c r="D175" s="218" t="s">
        <v>229</v>
      </c>
      <c r="E175" s="26"/>
      <c r="F175" s="219" t="s">
        <v>596</v>
      </c>
      <c r="G175" s="26"/>
      <c r="H175" s="26"/>
      <c r="I175" s="220"/>
      <c r="J175" s="26"/>
      <c r="K175" s="26"/>
      <c r="L175" s="30"/>
      <c r="M175" s="221"/>
      <c r="N175" s="222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229</v>
      </c>
      <c r="AU175" s="3" t="s">
        <v>83</v>
      </c>
    </row>
    <row r="176" s="223" customFormat="true" ht="20.4" hidden="false" customHeight="false" outlineLevel="0" collapsed="false">
      <c r="B176" s="224"/>
      <c r="C176" s="225"/>
      <c r="D176" s="218" t="s">
        <v>231</v>
      </c>
      <c r="E176" s="226"/>
      <c r="F176" s="227" t="s">
        <v>1452</v>
      </c>
      <c r="G176" s="225"/>
      <c r="H176" s="228" t="n">
        <v>66.7</v>
      </c>
      <c r="I176" s="229"/>
      <c r="J176" s="225"/>
      <c r="K176" s="225"/>
      <c r="L176" s="230"/>
      <c r="M176" s="231"/>
      <c r="N176" s="232"/>
      <c r="O176" s="232"/>
      <c r="P176" s="232"/>
      <c r="Q176" s="232"/>
      <c r="R176" s="232"/>
      <c r="S176" s="232"/>
      <c r="T176" s="233"/>
      <c r="AT176" s="234" t="s">
        <v>231</v>
      </c>
      <c r="AU176" s="234" t="s">
        <v>83</v>
      </c>
      <c r="AV176" s="223" t="s">
        <v>83</v>
      </c>
      <c r="AW176" s="223" t="s">
        <v>36</v>
      </c>
      <c r="AX176" s="223" t="s">
        <v>75</v>
      </c>
      <c r="AY176" s="234" t="s">
        <v>220</v>
      </c>
    </row>
    <row r="177" s="31" customFormat="true" ht="24.15" hidden="false" customHeight="true" outlineLevel="0" collapsed="false">
      <c r="A177" s="24"/>
      <c r="B177" s="25"/>
      <c r="C177" s="205" t="s">
        <v>352</v>
      </c>
      <c r="D177" s="205" t="s">
        <v>222</v>
      </c>
      <c r="E177" s="206" t="s">
        <v>807</v>
      </c>
      <c r="F177" s="207" t="s">
        <v>808</v>
      </c>
      <c r="G177" s="208" t="s">
        <v>225</v>
      </c>
      <c r="H177" s="209" t="n">
        <v>23.3</v>
      </c>
      <c r="I177" s="210"/>
      <c r="J177" s="211" t="n">
        <f aca="false">ROUND(I177*H177,2)</f>
        <v>0</v>
      </c>
      <c r="K177" s="207" t="s">
        <v>226</v>
      </c>
      <c r="L177" s="30"/>
      <c r="M177" s="212"/>
      <c r="N177" s="213" t="s">
        <v>46</v>
      </c>
      <c r="O177" s="67"/>
      <c r="P177" s="214" t="n">
        <f aca="false">O177*H177</f>
        <v>0</v>
      </c>
      <c r="Q177" s="214" t="n">
        <v>0</v>
      </c>
      <c r="R177" s="214" t="n">
        <f aca="false">Q177*H177</f>
        <v>0</v>
      </c>
      <c r="S177" s="214" t="n">
        <v>0</v>
      </c>
      <c r="T177" s="215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6" t="s">
        <v>227</v>
      </c>
      <c r="AT177" s="216" t="s">
        <v>222</v>
      </c>
      <c r="AU177" s="216" t="s">
        <v>83</v>
      </c>
      <c r="AY177" s="3" t="s">
        <v>220</v>
      </c>
      <c r="BE177" s="217" t="n">
        <f aca="false">IF(N177="základní",J177,0)</f>
        <v>0</v>
      </c>
      <c r="BF177" s="217" t="n">
        <f aca="false">IF(N177="snížená",J177,0)</f>
        <v>0</v>
      </c>
      <c r="BG177" s="217" t="n">
        <f aca="false">IF(N177="zákl. přenesená",J177,0)</f>
        <v>0</v>
      </c>
      <c r="BH177" s="217" t="n">
        <f aca="false">IF(N177="sníž. přenesená",J177,0)</f>
        <v>0</v>
      </c>
      <c r="BI177" s="217" t="n">
        <f aca="false">IF(N177="nulová",J177,0)</f>
        <v>0</v>
      </c>
      <c r="BJ177" s="3" t="s">
        <v>21</v>
      </c>
      <c r="BK177" s="217" t="n">
        <f aca="false">ROUND(I177*H177,2)</f>
        <v>0</v>
      </c>
      <c r="BL177" s="3" t="s">
        <v>227</v>
      </c>
      <c r="BM177" s="216" t="s">
        <v>1453</v>
      </c>
    </row>
    <row r="178" s="31" customFormat="true" ht="19.2" hidden="false" customHeight="false" outlineLevel="0" collapsed="false">
      <c r="A178" s="24"/>
      <c r="B178" s="25"/>
      <c r="C178" s="26"/>
      <c r="D178" s="218" t="s">
        <v>229</v>
      </c>
      <c r="E178" s="26"/>
      <c r="F178" s="219" t="s">
        <v>295</v>
      </c>
      <c r="G178" s="26"/>
      <c r="H178" s="26"/>
      <c r="I178" s="220"/>
      <c r="J178" s="26"/>
      <c r="K178" s="26"/>
      <c r="L178" s="30"/>
      <c r="M178" s="221"/>
      <c r="N178" s="222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229</v>
      </c>
      <c r="AU178" s="3" t="s">
        <v>83</v>
      </c>
    </row>
    <row r="179" s="223" customFormat="true" ht="20.4" hidden="false" customHeight="false" outlineLevel="0" collapsed="false">
      <c r="B179" s="224"/>
      <c r="C179" s="225"/>
      <c r="D179" s="218" t="s">
        <v>231</v>
      </c>
      <c r="E179" s="226"/>
      <c r="F179" s="227" t="s">
        <v>1454</v>
      </c>
      <c r="G179" s="225"/>
      <c r="H179" s="228" t="n">
        <v>23.3</v>
      </c>
      <c r="I179" s="229"/>
      <c r="J179" s="225"/>
      <c r="K179" s="225"/>
      <c r="L179" s="230"/>
      <c r="M179" s="231"/>
      <c r="N179" s="232"/>
      <c r="O179" s="232"/>
      <c r="P179" s="232"/>
      <c r="Q179" s="232"/>
      <c r="R179" s="232"/>
      <c r="S179" s="232"/>
      <c r="T179" s="233"/>
      <c r="AT179" s="234" t="s">
        <v>231</v>
      </c>
      <c r="AU179" s="234" t="s">
        <v>83</v>
      </c>
      <c r="AV179" s="223" t="s">
        <v>83</v>
      </c>
      <c r="AW179" s="223" t="s">
        <v>36</v>
      </c>
      <c r="AX179" s="223" t="s">
        <v>75</v>
      </c>
      <c r="AY179" s="234" t="s">
        <v>220</v>
      </c>
    </row>
    <row r="180" s="31" customFormat="true" ht="24.15" hidden="false" customHeight="true" outlineLevel="0" collapsed="false">
      <c r="A180" s="24"/>
      <c r="B180" s="25"/>
      <c r="C180" s="205" t="s">
        <v>7</v>
      </c>
      <c r="D180" s="205" t="s">
        <v>222</v>
      </c>
      <c r="E180" s="206" t="s">
        <v>1455</v>
      </c>
      <c r="F180" s="207" t="s">
        <v>1456</v>
      </c>
      <c r="G180" s="208" t="s">
        <v>225</v>
      </c>
      <c r="H180" s="209" t="n">
        <v>15.8</v>
      </c>
      <c r="I180" s="210"/>
      <c r="J180" s="211" t="n">
        <f aca="false">ROUND(I180*H180,2)</f>
        <v>0</v>
      </c>
      <c r="K180" s="207" t="s">
        <v>226</v>
      </c>
      <c r="L180" s="30"/>
      <c r="M180" s="212"/>
      <c r="N180" s="213" t="s">
        <v>46</v>
      </c>
      <c r="O180" s="67"/>
      <c r="P180" s="214" t="n">
        <f aca="false">O180*H180</f>
        <v>0</v>
      </c>
      <c r="Q180" s="214" t="n">
        <v>0</v>
      </c>
      <c r="R180" s="214" t="n">
        <f aca="false">Q180*H180</f>
        <v>0</v>
      </c>
      <c r="S180" s="214" t="n">
        <v>0</v>
      </c>
      <c r="T180" s="21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6" t="s">
        <v>227</v>
      </c>
      <c r="AT180" s="216" t="s">
        <v>222</v>
      </c>
      <c r="AU180" s="216" t="s">
        <v>83</v>
      </c>
      <c r="AY180" s="3" t="s">
        <v>220</v>
      </c>
      <c r="BE180" s="217" t="n">
        <f aca="false">IF(N180="základní",J180,0)</f>
        <v>0</v>
      </c>
      <c r="BF180" s="217" t="n">
        <f aca="false">IF(N180="snížená",J180,0)</f>
        <v>0</v>
      </c>
      <c r="BG180" s="217" t="n">
        <f aca="false">IF(N180="zákl. přenesená",J180,0)</f>
        <v>0</v>
      </c>
      <c r="BH180" s="217" t="n">
        <f aca="false">IF(N180="sníž. přenesená",J180,0)</f>
        <v>0</v>
      </c>
      <c r="BI180" s="217" t="n">
        <f aca="false">IF(N180="nulová",J180,0)</f>
        <v>0</v>
      </c>
      <c r="BJ180" s="3" t="s">
        <v>21</v>
      </c>
      <c r="BK180" s="217" t="n">
        <f aca="false">ROUND(I180*H180,2)</f>
        <v>0</v>
      </c>
      <c r="BL180" s="3" t="s">
        <v>227</v>
      </c>
      <c r="BM180" s="216" t="s">
        <v>1457</v>
      </c>
    </row>
    <row r="181" s="31" customFormat="true" ht="19.2" hidden="false" customHeight="false" outlineLevel="0" collapsed="false">
      <c r="A181" s="24"/>
      <c r="B181" s="25"/>
      <c r="C181" s="26"/>
      <c r="D181" s="218" t="s">
        <v>229</v>
      </c>
      <c r="E181" s="26"/>
      <c r="F181" s="219" t="s">
        <v>1458</v>
      </c>
      <c r="G181" s="26"/>
      <c r="H181" s="26"/>
      <c r="I181" s="220"/>
      <c r="J181" s="26"/>
      <c r="K181" s="26"/>
      <c r="L181" s="30"/>
      <c r="M181" s="221"/>
      <c r="N181" s="222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229</v>
      </c>
      <c r="AU181" s="3" t="s">
        <v>83</v>
      </c>
    </row>
    <row r="182" s="223" customFormat="true" ht="10.2" hidden="false" customHeight="false" outlineLevel="0" collapsed="false">
      <c r="B182" s="224"/>
      <c r="C182" s="225"/>
      <c r="D182" s="218" t="s">
        <v>231</v>
      </c>
      <c r="E182" s="226"/>
      <c r="F182" s="227" t="s">
        <v>1459</v>
      </c>
      <c r="G182" s="225"/>
      <c r="H182" s="228" t="n">
        <v>15.8</v>
      </c>
      <c r="I182" s="229"/>
      <c r="J182" s="225"/>
      <c r="K182" s="225"/>
      <c r="L182" s="230"/>
      <c r="M182" s="231"/>
      <c r="N182" s="232"/>
      <c r="O182" s="232"/>
      <c r="P182" s="232"/>
      <c r="Q182" s="232"/>
      <c r="R182" s="232"/>
      <c r="S182" s="232"/>
      <c r="T182" s="233"/>
      <c r="AT182" s="234" t="s">
        <v>231</v>
      </c>
      <c r="AU182" s="234" t="s">
        <v>83</v>
      </c>
      <c r="AV182" s="223" t="s">
        <v>83</v>
      </c>
      <c r="AW182" s="223" t="s">
        <v>36</v>
      </c>
      <c r="AX182" s="223" t="s">
        <v>75</v>
      </c>
      <c r="AY182" s="234" t="s">
        <v>220</v>
      </c>
    </row>
    <row r="183" s="31" customFormat="true" ht="14.4" hidden="false" customHeight="true" outlineLevel="0" collapsed="false">
      <c r="A183" s="24"/>
      <c r="B183" s="25"/>
      <c r="C183" s="247" t="s">
        <v>364</v>
      </c>
      <c r="D183" s="247" t="s">
        <v>309</v>
      </c>
      <c r="E183" s="248" t="s">
        <v>1460</v>
      </c>
      <c r="F183" s="249" t="s">
        <v>1461</v>
      </c>
      <c r="G183" s="250" t="s">
        <v>225</v>
      </c>
      <c r="H183" s="251" t="n">
        <v>18.17</v>
      </c>
      <c r="I183" s="252"/>
      <c r="J183" s="253" t="n">
        <f aca="false">ROUND(I183*H183,2)</f>
        <v>0</v>
      </c>
      <c r="K183" s="249" t="s">
        <v>226</v>
      </c>
      <c r="L183" s="254"/>
      <c r="M183" s="255"/>
      <c r="N183" s="256" t="s">
        <v>46</v>
      </c>
      <c r="O183" s="67"/>
      <c r="P183" s="214" t="n">
        <f aca="false">O183*H183</f>
        <v>0</v>
      </c>
      <c r="Q183" s="214" t="n">
        <v>0.0004</v>
      </c>
      <c r="R183" s="214" t="n">
        <f aca="false">Q183*H183</f>
        <v>0.007268</v>
      </c>
      <c r="S183" s="214" t="n">
        <v>0</v>
      </c>
      <c r="T183" s="21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6" t="s">
        <v>274</v>
      </c>
      <c r="AT183" s="216" t="s">
        <v>309</v>
      </c>
      <c r="AU183" s="216" t="s">
        <v>83</v>
      </c>
      <c r="AY183" s="3" t="s">
        <v>220</v>
      </c>
      <c r="BE183" s="217" t="n">
        <f aca="false">IF(N183="základní",J183,0)</f>
        <v>0</v>
      </c>
      <c r="BF183" s="217" t="n">
        <f aca="false">IF(N183="snížená",J183,0)</f>
        <v>0</v>
      </c>
      <c r="BG183" s="217" t="n">
        <f aca="false">IF(N183="zákl. přenesená",J183,0)</f>
        <v>0</v>
      </c>
      <c r="BH183" s="217" t="n">
        <f aca="false">IF(N183="sníž. přenesená",J183,0)</f>
        <v>0</v>
      </c>
      <c r="BI183" s="217" t="n">
        <f aca="false">IF(N183="nulová",J183,0)</f>
        <v>0</v>
      </c>
      <c r="BJ183" s="3" t="s">
        <v>21</v>
      </c>
      <c r="BK183" s="217" t="n">
        <f aca="false">ROUND(I183*H183,2)</f>
        <v>0</v>
      </c>
      <c r="BL183" s="3" t="s">
        <v>227</v>
      </c>
      <c r="BM183" s="216" t="s">
        <v>1462</v>
      </c>
    </row>
    <row r="184" s="31" customFormat="true" ht="10.2" hidden="false" customHeight="false" outlineLevel="0" collapsed="false">
      <c r="A184" s="24"/>
      <c r="B184" s="25"/>
      <c r="C184" s="26"/>
      <c r="D184" s="218" t="s">
        <v>229</v>
      </c>
      <c r="E184" s="26"/>
      <c r="F184" s="219" t="s">
        <v>1461</v>
      </c>
      <c r="G184" s="26"/>
      <c r="H184" s="26"/>
      <c r="I184" s="220"/>
      <c r="J184" s="26"/>
      <c r="K184" s="26"/>
      <c r="L184" s="30"/>
      <c r="M184" s="221"/>
      <c r="N184" s="222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229</v>
      </c>
      <c r="AU184" s="3" t="s">
        <v>83</v>
      </c>
    </row>
    <row r="185" s="223" customFormat="true" ht="10.2" hidden="false" customHeight="false" outlineLevel="0" collapsed="false">
      <c r="B185" s="224"/>
      <c r="C185" s="225"/>
      <c r="D185" s="218" t="s">
        <v>231</v>
      </c>
      <c r="E185" s="225"/>
      <c r="F185" s="227" t="s">
        <v>1463</v>
      </c>
      <c r="G185" s="225"/>
      <c r="H185" s="228" t="n">
        <v>18.17</v>
      </c>
      <c r="I185" s="229"/>
      <c r="J185" s="225"/>
      <c r="K185" s="225"/>
      <c r="L185" s="230"/>
      <c r="M185" s="231"/>
      <c r="N185" s="232"/>
      <c r="O185" s="232"/>
      <c r="P185" s="232"/>
      <c r="Q185" s="232"/>
      <c r="R185" s="232"/>
      <c r="S185" s="232"/>
      <c r="T185" s="233"/>
      <c r="AT185" s="234" t="s">
        <v>231</v>
      </c>
      <c r="AU185" s="234" t="s">
        <v>83</v>
      </c>
      <c r="AV185" s="223" t="s">
        <v>83</v>
      </c>
      <c r="AW185" s="223" t="s">
        <v>4</v>
      </c>
      <c r="AX185" s="223" t="s">
        <v>21</v>
      </c>
      <c r="AY185" s="234" t="s">
        <v>220</v>
      </c>
    </row>
    <row r="186" s="188" customFormat="true" ht="22.8" hidden="false" customHeight="true" outlineLevel="0" collapsed="false">
      <c r="B186" s="189"/>
      <c r="C186" s="190"/>
      <c r="D186" s="191" t="s">
        <v>74</v>
      </c>
      <c r="E186" s="203" t="s">
        <v>83</v>
      </c>
      <c r="F186" s="203" t="s">
        <v>301</v>
      </c>
      <c r="G186" s="190"/>
      <c r="H186" s="190"/>
      <c r="I186" s="193"/>
      <c r="J186" s="204" t="n">
        <f aca="false">BK186</f>
        <v>0</v>
      </c>
      <c r="K186" s="190"/>
      <c r="L186" s="195"/>
      <c r="M186" s="196"/>
      <c r="N186" s="197"/>
      <c r="O186" s="197"/>
      <c r="P186" s="198" t="n">
        <f aca="false">SUM(P187:P201)</f>
        <v>0</v>
      </c>
      <c r="Q186" s="197"/>
      <c r="R186" s="198" t="n">
        <f aca="false">SUM(R187:R201)</f>
        <v>1.80610278</v>
      </c>
      <c r="S186" s="197"/>
      <c r="T186" s="199" t="n">
        <f aca="false">SUM(T187:T201)</f>
        <v>0</v>
      </c>
      <c r="AR186" s="200" t="s">
        <v>21</v>
      </c>
      <c r="AT186" s="201" t="s">
        <v>74</v>
      </c>
      <c r="AU186" s="201" t="s">
        <v>21</v>
      </c>
      <c r="AY186" s="200" t="s">
        <v>220</v>
      </c>
      <c r="BK186" s="202" t="n">
        <f aca="false">SUM(BK187:BK201)</f>
        <v>0</v>
      </c>
    </row>
    <row r="187" s="31" customFormat="true" ht="24.15" hidden="false" customHeight="true" outlineLevel="0" collapsed="false">
      <c r="A187" s="24"/>
      <c r="B187" s="25"/>
      <c r="C187" s="205" t="s">
        <v>370</v>
      </c>
      <c r="D187" s="205" t="s">
        <v>222</v>
      </c>
      <c r="E187" s="206" t="s">
        <v>1464</v>
      </c>
      <c r="F187" s="207" t="s">
        <v>1465</v>
      </c>
      <c r="G187" s="208" t="s">
        <v>316</v>
      </c>
      <c r="H187" s="209" t="n">
        <v>8.5</v>
      </c>
      <c r="I187" s="210"/>
      <c r="J187" s="211" t="n">
        <f aca="false">ROUND(I187*H187,2)</f>
        <v>0</v>
      </c>
      <c r="K187" s="207" t="s">
        <v>226</v>
      </c>
      <c r="L187" s="30"/>
      <c r="M187" s="212"/>
      <c r="N187" s="213" t="s">
        <v>46</v>
      </c>
      <c r="O187" s="67"/>
      <c r="P187" s="214" t="n">
        <f aca="false">O187*H187</f>
        <v>0</v>
      </c>
      <c r="Q187" s="214" t="n">
        <v>0.00033</v>
      </c>
      <c r="R187" s="214" t="n">
        <f aca="false">Q187*H187</f>
        <v>0.002805</v>
      </c>
      <c r="S187" s="214" t="n">
        <v>0</v>
      </c>
      <c r="T187" s="215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6" t="s">
        <v>227</v>
      </c>
      <c r="AT187" s="216" t="s">
        <v>222</v>
      </c>
      <c r="AU187" s="216" t="s">
        <v>83</v>
      </c>
      <c r="AY187" s="3" t="s">
        <v>220</v>
      </c>
      <c r="BE187" s="217" t="n">
        <f aca="false">IF(N187="základní",J187,0)</f>
        <v>0</v>
      </c>
      <c r="BF187" s="217" t="n">
        <f aca="false">IF(N187="snížená",J187,0)</f>
        <v>0</v>
      </c>
      <c r="BG187" s="217" t="n">
        <f aca="false">IF(N187="zákl. přenesená",J187,0)</f>
        <v>0</v>
      </c>
      <c r="BH187" s="217" t="n">
        <f aca="false">IF(N187="sníž. přenesená",J187,0)</f>
        <v>0</v>
      </c>
      <c r="BI187" s="217" t="n">
        <f aca="false">IF(N187="nulová",J187,0)</f>
        <v>0</v>
      </c>
      <c r="BJ187" s="3" t="s">
        <v>21</v>
      </c>
      <c r="BK187" s="217" t="n">
        <f aca="false">ROUND(I187*H187,2)</f>
        <v>0</v>
      </c>
      <c r="BL187" s="3" t="s">
        <v>227</v>
      </c>
      <c r="BM187" s="216" t="s">
        <v>1466</v>
      </c>
    </row>
    <row r="188" s="31" customFormat="true" ht="19.2" hidden="false" customHeight="false" outlineLevel="0" collapsed="false">
      <c r="A188" s="24"/>
      <c r="B188" s="25"/>
      <c r="C188" s="26"/>
      <c r="D188" s="218" t="s">
        <v>229</v>
      </c>
      <c r="E188" s="26"/>
      <c r="F188" s="219" t="s">
        <v>1467</v>
      </c>
      <c r="G188" s="26"/>
      <c r="H188" s="26"/>
      <c r="I188" s="220"/>
      <c r="J188" s="26"/>
      <c r="K188" s="26"/>
      <c r="L188" s="30"/>
      <c r="M188" s="221"/>
      <c r="N188" s="222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229</v>
      </c>
      <c r="AU188" s="3" t="s">
        <v>83</v>
      </c>
    </row>
    <row r="189" s="223" customFormat="true" ht="10.2" hidden="false" customHeight="false" outlineLevel="0" collapsed="false">
      <c r="B189" s="224"/>
      <c r="C189" s="225"/>
      <c r="D189" s="218" t="s">
        <v>231</v>
      </c>
      <c r="E189" s="226"/>
      <c r="F189" s="227" t="s">
        <v>1468</v>
      </c>
      <c r="G189" s="225"/>
      <c r="H189" s="228" t="n">
        <v>8.5</v>
      </c>
      <c r="I189" s="229"/>
      <c r="J189" s="225"/>
      <c r="K189" s="225"/>
      <c r="L189" s="230"/>
      <c r="M189" s="231"/>
      <c r="N189" s="232"/>
      <c r="O189" s="232"/>
      <c r="P189" s="232"/>
      <c r="Q189" s="232"/>
      <c r="R189" s="232"/>
      <c r="S189" s="232"/>
      <c r="T189" s="233"/>
      <c r="AT189" s="234" t="s">
        <v>231</v>
      </c>
      <c r="AU189" s="234" t="s">
        <v>83</v>
      </c>
      <c r="AV189" s="223" t="s">
        <v>83</v>
      </c>
      <c r="AW189" s="223" t="s">
        <v>36</v>
      </c>
      <c r="AX189" s="223" t="s">
        <v>75</v>
      </c>
      <c r="AY189" s="234" t="s">
        <v>220</v>
      </c>
    </row>
    <row r="190" s="31" customFormat="true" ht="24.15" hidden="false" customHeight="true" outlineLevel="0" collapsed="false">
      <c r="A190" s="24"/>
      <c r="B190" s="25"/>
      <c r="C190" s="205" t="s">
        <v>377</v>
      </c>
      <c r="D190" s="205" t="s">
        <v>222</v>
      </c>
      <c r="E190" s="206" t="s">
        <v>1469</v>
      </c>
      <c r="F190" s="207" t="s">
        <v>1470</v>
      </c>
      <c r="G190" s="208" t="s">
        <v>245</v>
      </c>
      <c r="H190" s="209" t="n">
        <v>0.3</v>
      </c>
      <c r="I190" s="210"/>
      <c r="J190" s="211" t="n">
        <f aca="false">ROUND(I190*H190,2)</f>
        <v>0</v>
      </c>
      <c r="K190" s="207" t="s">
        <v>226</v>
      </c>
      <c r="L190" s="30"/>
      <c r="M190" s="212"/>
      <c r="N190" s="213" t="s">
        <v>46</v>
      </c>
      <c r="O190" s="67"/>
      <c r="P190" s="214" t="n">
        <f aca="false">O190*H190</f>
        <v>0</v>
      </c>
      <c r="Q190" s="214" t="n">
        <v>2.45329</v>
      </c>
      <c r="R190" s="214" t="n">
        <f aca="false">Q190*H190</f>
        <v>0.735987</v>
      </c>
      <c r="S190" s="214" t="n">
        <v>0</v>
      </c>
      <c r="T190" s="215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6" t="s">
        <v>227</v>
      </c>
      <c r="AT190" s="216" t="s">
        <v>222</v>
      </c>
      <c r="AU190" s="216" t="s">
        <v>83</v>
      </c>
      <c r="AY190" s="3" t="s">
        <v>220</v>
      </c>
      <c r="BE190" s="217" t="n">
        <f aca="false">IF(N190="základní",J190,0)</f>
        <v>0</v>
      </c>
      <c r="BF190" s="217" t="n">
        <f aca="false">IF(N190="snížená",J190,0)</f>
        <v>0</v>
      </c>
      <c r="BG190" s="217" t="n">
        <f aca="false">IF(N190="zákl. přenesená",J190,0)</f>
        <v>0</v>
      </c>
      <c r="BH190" s="217" t="n">
        <f aca="false">IF(N190="sníž. přenesená",J190,0)</f>
        <v>0</v>
      </c>
      <c r="BI190" s="217" t="n">
        <f aca="false">IF(N190="nulová",J190,0)</f>
        <v>0</v>
      </c>
      <c r="BJ190" s="3" t="s">
        <v>21</v>
      </c>
      <c r="BK190" s="217" t="n">
        <f aca="false">ROUND(I190*H190,2)</f>
        <v>0</v>
      </c>
      <c r="BL190" s="3" t="s">
        <v>227</v>
      </c>
      <c r="BM190" s="216" t="s">
        <v>1471</v>
      </c>
    </row>
    <row r="191" s="31" customFormat="true" ht="19.2" hidden="false" customHeight="false" outlineLevel="0" collapsed="false">
      <c r="A191" s="24"/>
      <c r="B191" s="25"/>
      <c r="C191" s="26"/>
      <c r="D191" s="218" t="s">
        <v>229</v>
      </c>
      <c r="E191" s="26"/>
      <c r="F191" s="219" t="s">
        <v>1472</v>
      </c>
      <c r="G191" s="26"/>
      <c r="H191" s="26"/>
      <c r="I191" s="220"/>
      <c r="J191" s="26"/>
      <c r="K191" s="26"/>
      <c r="L191" s="30"/>
      <c r="M191" s="221"/>
      <c r="N191" s="222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229</v>
      </c>
      <c r="AU191" s="3" t="s">
        <v>83</v>
      </c>
    </row>
    <row r="192" s="223" customFormat="true" ht="20.4" hidden="false" customHeight="false" outlineLevel="0" collapsed="false">
      <c r="B192" s="224"/>
      <c r="C192" s="225"/>
      <c r="D192" s="218" t="s">
        <v>231</v>
      </c>
      <c r="E192" s="226"/>
      <c r="F192" s="227" t="s">
        <v>1473</v>
      </c>
      <c r="G192" s="225"/>
      <c r="H192" s="228" t="n">
        <v>0.3</v>
      </c>
      <c r="I192" s="229"/>
      <c r="J192" s="225"/>
      <c r="K192" s="225"/>
      <c r="L192" s="230"/>
      <c r="M192" s="231"/>
      <c r="N192" s="232"/>
      <c r="O192" s="232"/>
      <c r="P192" s="232"/>
      <c r="Q192" s="232"/>
      <c r="R192" s="232"/>
      <c r="S192" s="232"/>
      <c r="T192" s="233"/>
      <c r="AT192" s="234" t="s">
        <v>231</v>
      </c>
      <c r="AU192" s="234" t="s">
        <v>83</v>
      </c>
      <c r="AV192" s="223" t="s">
        <v>83</v>
      </c>
      <c r="AW192" s="223" t="s">
        <v>36</v>
      </c>
      <c r="AX192" s="223" t="s">
        <v>75</v>
      </c>
      <c r="AY192" s="234" t="s">
        <v>220</v>
      </c>
    </row>
    <row r="193" s="31" customFormat="true" ht="24.15" hidden="false" customHeight="true" outlineLevel="0" collapsed="false">
      <c r="A193" s="24"/>
      <c r="B193" s="25"/>
      <c r="C193" s="205" t="s">
        <v>382</v>
      </c>
      <c r="D193" s="205" t="s">
        <v>222</v>
      </c>
      <c r="E193" s="206" t="s">
        <v>1474</v>
      </c>
      <c r="F193" s="207" t="s">
        <v>1475</v>
      </c>
      <c r="G193" s="208" t="s">
        <v>245</v>
      </c>
      <c r="H193" s="209" t="n">
        <v>0.352</v>
      </c>
      <c r="I193" s="210"/>
      <c r="J193" s="211" t="n">
        <f aca="false">ROUND(I193*H193,2)</f>
        <v>0</v>
      </c>
      <c r="K193" s="207"/>
      <c r="L193" s="30"/>
      <c r="M193" s="212"/>
      <c r="N193" s="213" t="s">
        <v>46</v>
      </c>
      <c r="O193" s="67"/>
      <c r="P193" s="214" t="n">
        <f aca="false">O193*H193</f>
        <v>0</v>
      </c>
      <c r="Q193" s="214" t="n">
        <v>2.45329</v>
      </c>
      <c r="R193" s="214" t="n">
        <f aca="false">Q193*H193</f>
        <v>0.86355808</v>
      </c>
      <c r="S193" s="214" t="n">
        <v>0</v>
      </c>
      <c r="T193" s="215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6" t="s">
        <v>227</v>
      </c>
      <c r="AT193" s="216" t="s">
        <v>222</v>
      </c>
      <c r="AU193" s="216" t="s">
        <v>83</v>
      </c>
      <c r="AY193" s="3" t="s">
        <v>220</v>
      </c>
      <c r="BE193" s="217" t="n">
        <f aca="false">IF(N193="základní",J193,0)</f>
        <v>0</v>
      </c>
      <c r="BF193" s="217" t="n">
        <f aca="false">IF(N193="snížená",J193,0)</f>
        <v>0</v>
      </c>
      <c r="BG193" s="217" t="n">
        <f aca="false">IF(N193="zákl. přenesená",J193,0)</f>
        <v>0</v>
      </c>
      <c r="BH193" s="217" t="n">
        <f aca="false">IF(N193="sníž. přenesená",J193,0)</f>
        <v>0</v>
      </c>
      <c r="BI193" s="217" t="n">
        <f aca="false">IF(N193="nulová",J193,0)</f>
        <v>0</v>
      </c>
      <c r="BJ193" s="3" t="s">
        <v>21</v>
      </c>
      <c r="BK193" s="217" t="n">
        <f aca="false">ROUND(I193*H193,2)</f>
        <v>0</v>
      </c>
      <c r="BL193" s="3" t="s">
        <v>227</v>
      </c>
      <c r="BM193" s="216" t="s">
        <v>1476</v>
      </c>
    </row>
    <row r="194" s="31" customFormat="true" ht="19.2" hidden="false" customHeight="false" outlineLevel="0" collapsed="false">
      <c r="A194" s="24"/>
      <c r="B194" s="25"/>
      <c r="C194" s="26"/>
      <c r="D194" s="218" t="s">
        <v>229</v>
      </c>
      <c r="E194" s="26"/>
      <c r="F194" s="219" t="s">
        <v>1477</v>
      </c>
      <c r="G194" s="26"/>
      <c r="H194" s="26"/>
      <c r="I194" s="220"/>
      <c r="J194" s="26"/>
      <c r="K194" s="26"/>
      <c r="L194" s="30"/>
      <c r="M194" s="221"/>
      <c r="N194" s="222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229</v>
      </c>
      <c r="AU194" s="3" t="s">
        <v>83</v>
      </c>
    </row>
    <row r="195" s="223" customFormat="true" ht="10.2" hidden="false" customHeight="false" outlineLevel="0" collapsed="false">
      <c r="B195" s="224"/>
      <c r="C195" s="225"/>
      <c r="D195" s="218" t="s">
        <v>231</v>
      </c>
      <c r="E195" s="226"/>
      <c r="F195" s="227" t="s">
        <v>1478</v>
      </c>
      <c r="G195" s="225"/>
      <c r="H195" s="228" t="n">
        <v>0.352</v>
      </c>
      <c r="I195" s="229"/>
      <c r="J195" s="225"/>
      <c r="K195" s="225"/>
      <c r="L195" s="230"/>
      <c r="M195" s="231"/>
      <c r="N195" s="232"/>
      <c r="O195" s="232"/>
      <c r="P195" s="232"/>
      <c r="Q195" s="232"/>
      <c r="R195" s="232"/>
      <c r="S195" s="232"/>
      <c r="T195" s="233"/>
      <c r="AT195" s="234" t="s">
        <v>231</v>
      </c>
      <c r="AU195" s="234" t="s">
        <v>83</v>
      </c>
      <c r="AV195" s="223" t="s">
        <v>83</v>
      </c>
      <c r="AW195" s="223" t="s">
        <v>36</v>
      </c>
      <c r="AX195" s="223" t="s">
        <v>75</v>
      </c>
      <c r="AY195" s="234" t="s">
        <v>220</v>
      </c>
    </row>
    <row r="196" s="31" customFormat="true" ht="14.4" hidden="false" customHeight="true" outlineLevel="0" collapsed="false">
      <c r="A196" s="24"/>
      <c r="B196" s="25"/>
      <c r="C196" s="205" t="s">
        <v>390</v>
      </c>
      <c r="D196" s="205" t="s">
        <v>222</v>
      </c>
      <c r="E196" s="206" t="s">
        <v>1479</v>
      </c>
      <c r="F196" s="207" t="s">
        <v>1480</v>
      </c>
      <c r="G196" s="208" t="s">
        <v>287</v>
      </c>
      <c r="H196" s="209" t="n">
        <v>0.01</v>
      </c>
      <c r="I196" s="210"/>
      <c r="J196" s="211" t="n">
        <f aca="false">ROUND(I196*H196,2)</f>
        <v>0</v>
      </c>
      <c r="K196" s="207" t="s">
        <v>226</v>
      </c>
      <c r="L196" s="30"/>
      <c r="M196" s="212"/>
      <c r="N196" s="213" t="s">
        <v>46</v>
      </c>
      <c r="O196" s="67"/>
      <c r="P196" s="214" t="n">
        <f aca="false">O196*H196</f>
        <v>0</v>
      </c>
      <c r="Q196" s="214" t="n">
        <v>1.06277</v>
      </c>
      <c r="R196" s="214" t="n">
        <f aca="false">Q196*H196</f>
        <v>0.0106277</v>
      </c>
      <c r="S196" s="214" t="n">
        <v>0</v>
      </c>
      <c r="T196" s="215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6" t="s">
        <v>227</v>
      </c>
      <c r="AT196" s="216" t="s">
        <v>222</v>
      </c>
      <c r="AU196" s="216" t="s">
        <v>83</v>
      </c>
      <c r="AY196" s="3" t="s">
        <v>220</v>
      </c>
      <c r="BE196" s="217" t="n">
        <f aca="false">IF(N196="základní",J196,0)</f>
        <v>0</v>
      </c>
      <c r="BF196" s="217" t="n">
        <f aca="false">IF(N196="snížená",J196,0)</f>
        <v>0</v>
      </c>
      <c r="BG196" s="217" t="n">
        <f aca="false">IF(N196="zákl. přenesená",J196,0)</f>
        <v>0</v>
      </c>
      <c r="BH196" s="217" t="n">
        <f aca="false">IF(N196="sníž. přenesená",J196,0)</f>
        <v>0</v>
      </c>
      <c r="BI196" s="217" t="n">
        <f aca="false">IF(N196="nulová",J196,0)</f>
        <v>0</v>
      </c>
      <c r="BJ196" s="3" t="s">
        <v>21</v>
      </c>
      <c r="BK196" s="217" t="n">
        <f aca="false">ROUND(I196*H196,2)</f>
        <v>0</v>
      </c>
      <c r="BL196" s="3" t="s">
        <v>227</v>
      </c>
      <c r="BM196" s="216" t="s">
        <v>1481</v>
      </c>
    </row>
    <row r="197" s="31" customFormat="true" ht="28.8" hidden="false" customHeight="false" outlineLevel="0" collapsed="false">
      <c r="A197" s="24"/>
      <c r="B197" s="25"/>
      <c r="C197" s="26"/>
      <c r="D197" s="218" t="s">
        <v>229</v>
      </c>
      <c r="E197" s="26"/>
      <c r="F197" s="219" t="s">
        <v>1482</v>
      </c>
      <c r="G197" s="26"/>
      <c r="H197" s="26"/>
      <c r="I197" s="220"/>
      <c r="J197" s="26"/>
      <c r="K197" s="26"/>
      <c r="L197" s="30"/>
      <c r="M197" s="221"/>
      <c r="N197" s="222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229</v>
      </c>
      <c r="AU197" s="3" t="s">
        <v>83</v>
      </c>
    </row>
    <row r="198" s="223" customFormat="true" ht="10.2" hidden="false" customHeight="false" outlineLevel="0" collapsed="false">
      <c r="B198" s="224"/>
      <c r="C198" s="225"/>
      <c r="D198" s="218" t="s">
        <v>231</v>
      </c>
      <c r="E198" s="226"/>
      <c r="F198" s="227" t="s">
        <v>1483</v>
      </c>
      <c r="G198" s="225"/>
      <c r="H198" s="228" t="n">
        <v>0.01</v>
      </c>
      <c r="I198" s="229"/>
      <c r="J198" s="225"/>
      <c r="K198" s="225"/>
      <c r="L198" s="230"/>
      <c r="M198" s="231"/>
      <c r="N198" s="232"/>
      <c r="O198" s="232"/>
      <c r="P198" s="232"/>
      <c r="Q198" s="232"/>
      <c r="R198" s="232"/>
      <c r="S198" s="232"/>
      <c r="T198" s="233"/>
      <c r="AT198" s="234" t="s">
        <v>231</v>
      </c>
      <c r="AU198" s="234" t="s">
        <v>83</v>
      </c>
      <c r="AV198" s="223" t="s">
        <v>83</v>
      </c>
      <c r="AW198" s="223" t="s">
        <v>36</v>
      </c>
      <c r="AX198" s="223" t="s">
        <v>75</v>
      </c>
      <c r="AY198" s="234" t="s">
        <v>220</v>
      </c>
    </row>
    <row r="199" s="31" customFormat="true" ht="24.15" hidden="false" customHeight="true" outlineLevel="0" collapsed="false">
      <c r="A199" s="24"/>
      <c r="B199" s="25"/>
      <c r="C199" s="205" t="s">
        <v>395</v>
      </c>
      <c r="D199" s="205" t="s">
        <v>222</v>
      </c>
      <c r="E199" s="206" t="s">
        <v>1484</v>
      </c>
      <c r="F199" s="207" t="s">
        <v>1485</v>
      </c>
      <c r="G199" s="208" t="s">
        <v>245</v>
      </c>
      <c r="H199" s="209" t="n">
        <v>0.1</v>
      </c>
      <c r="I199" s="210"/>
      <c r="J199" s="211" t="n">
        <f aca="false">ROUND(I199*H199,2)</f>
        <v>0</v>
      </c>
      <c r="K199" s="207" t="s">
        <v>226</v>
      </c>
      <c r="L199" s="30"/>
      <c r="M199" s="212"/>
      <c r="N199" s="213" t="s">
        <v>46</v>
      </c>
      <c r="O199" s="67"/>
      <c r="P199" s="214" t="n">
        <f aca="false">O199*H199</f>
        <v>0</v>
      </c>
      <c r="Q199" s="214" t="n">
        <v>1.93125</v>
      </c>
      <c r="R199" s="214" t="n">
        <f aca="false">Q199*H199</f>
        <v>0.193125</v>
      </c>
      <c r="S199" s="214" t="n">
        <v>0</v>
      </c>
      <c r="T199" s="215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6" t="s">
        <v>227</v>
      </c>
      <c r="AT199" s="216" t="s">
        <v>222</v>
      </c>
      <c r="AU199" s="216" t="s">
        <v>83</v>
      </c>
      <c r="AY199" s="3" t="s">
        <v>220</v>
      </c>
      <c r="BE199" s="217" t="n">
        <f aca="false">IF(N199="základní",J199,0)</f>
        <v>0</v>
      </c>
      <c r="BF199" s="217" t="n">
        <f aca="false">IF(N199="snížená",J199,0)</f>
        <v>0</v>
      </c>
      <c r="BG199" s="217" t="n">
        <f aca="false">IF(N199="zákl. přenesená",J199,0)</f>
        <v>0</v>
      </c>
      <c r="BH199" s="217" t="n">
        <f aca="false">IF(N199="sníž. přenesená",J199,0)</f>
        <v>0</v>
      </c>
      <c r="BI199" s="217" t="n">
        <f aca="false">IF(N199="nulová",J199,0)</f>
        <v>0</v>
      </c>
      <c r="BJ199" s="3" t="s">
        <v>21</v>
      </c>
      <c r="BK199" s="217" t="n">
        <f aca="false">ROUND(I199*H199,2)</f>
        <v>0</v>
      </c>
      <c r="BL199" s="3" t="s">
        <v>227</v>
      </c>
      <c r="BM199" s="216" t="s">
        <v>1486</v>
      </c>
    </row>
    <row r="200" s="31" customFormat="true" ht="19.2" hidden="false" customHeight="false" outlineLevel="0" collapsed="false">
      <c r="A200" s="24"/>
      <c r="B200" s="25"/>
      <c r="C200" s="26"/>
      <c r="D200" s="218" t="s">
        <v>229</v>
      </c>
      <c r="E200" s="26"/>
      <c r="F200" s="219" t="s">
        <v>1487</v>
      </c>
      <c r="G200" s="26"/>
      <c r="H200" s="26"/>
      <c r="I200" s="220"/>
      <c r="J200" s="26"/>
      <c r="K200" s="26"/>
      <c r="L200" s="30"/>
      <c r="M200" s="221"/>
      <c r="N200" s="222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229</v>
      </c>
      <c r="AU200" s="3" t="s">
        <v>83</v>
      </c>
    </row>
    <row r="201" s="223" customFormat="true" ht="10.2" hidden="false" customHeight="false" outlineLevel="0" collapsed="false">
      <c r="B201" s="224"/>
      <c r="C201" s="225"/>
      <c r="D201" s="218" t="s">
        <v>231</v>
      </c>
      <c r="E201" s="226"/>
      <c r="F201" s="227" t="s">
        <v>1488</v>
      </c>
      <c r="G201" s="225"/>
      <c r="H201" s="228" t="n">
        <v>0.1</v>
      </c>
      <c r="I201" s="229"/>
      <c r="J201" s="225"/>
      <c r="K201" s="225"/>
      <c r="L201" s="230"/>
      <c r="M201" s="231"/>
      <c r="N201" s="232"/>
      <c r="O201" s="232"/>
      <c r="P201" s="232"/>
      <c r="Q201" s="232"/>
      <c r="R201" s="232"/>
      <c r="S201" s="232"/>
      <c r="T201" s="233"/>
      <c r="AT201" s="234" t="s">
        <v>231</v>
      </c>
      <c r="AU201" s="234" t="s">
        <v>83</v>
      </c>
      <c r="AV201" s="223" t="s">
        <v>83</v>
      </c>
      <c r="AW201" s="223" t="s">
        <v>36</v>
      </c>
      <c r="AX201" s="223" t="s">
        <v>75</v>
      </c>
      <c r="AY201" s="234" t="s">
        <v>220</v>
      </c>
    </row>
    <row r="202" s="188" customFormat="true" ht="22.8" hidden="false" customHeight="true" outlineLevel="0" collapsed="false">
      <c r="B202" s="189"/>
      <c r="C202" s="190"/>
      <c r="D202" s="191" t="s">
        <v>74</v>
      </c>
      <c r="E202" s="203" t="s">
        <v>91</v>
      </c>
      <c r="F202" s="203" t="s">
        <v>321</v>
      </c>
      <c r="G202" s="190"/>
      <c r="H202" s="190"/>
      <c r="I202" s="193"/>
      <c r="J202" s="204" t="n">
        <f aca="false">BK202</f>
        <v>0</v>
      </c>
      <c r="K202" s="190"/>
      <c r="L202" s="195"/>
      <c r="M202" s="196"/>
      <c r="N202" s="197"/>
      <c r="O202" s="197"/>
      <c r="P202" s="198" t="n">
        <f aca="false">SUM(P203:P224)</f>
        <v>0</v>
      </c>
      <c r="Q202" s="197"/>
      <c r="R202" s="198" t="n">
        <f aca="false">SUM(R203:R224)</f>
        <v>6.496889</v>
      </c>
      <c r="S202" s="197"/>
      <c r="T202" s="199" t="n">
        <f aca="false">SUM(T203:T224)</f>
        <v>0</v>
      </c>
      <c r="AR202" s="200" t="s">
        <v>21</v>
      </c>
      <c r="AT202" s="201" t="s">
        <v>74</v>
      </c>
      <c r="AU202" s="201" t="s">
        <v>21</v>
      </c>
      <c r="AY202" s="200" t="s">
        <v>220</v>
      </c>
      <c r="BK202" s="202" t="n">
        <f aca="false">SUM(BK203:BK224)</f>
        <v>0</v>
      </c>
    </row>
    <row r="203" s="31" customFormat="true" ht="14.4" hidden="false" customHeight="true" outlineLevel="0" collapsed="false">
      <c r="A203" s="24"/>
      <c r="B203" s="25"/>
      <c r="C203" s="205" t="s">
        <v>402</v>
      </c>
      <c r="D203" s="205" t="s">
        <v>222</v>
      </c>
      <c r="E203" s="206" t="s">
        <v>1489</v>
      </c>
      <c r="F203" s="207" t="s">
        <v>1490</v>
      </c>
      <c r="G203" s="208" t="s">
        <v>245</v>
      </c>
      <c r="H203" s="209" t="n">
        <v>0.1</v>
      </c>
      <c r="I203" s="210"/>
      <c r="J203" s="211" t="n">
        <f aca="false">ROUND(I203*H203,2)</f>
        <v>0</v>
      </c>
      <c r="K203" s="207" t="s">
        <v>226</v>
      </c>
      <c r="L203" s="30"/>
      <c r="M203" s="212"/>
      <c r="N203" s="213" t="s">
        <v>46</v>
      </c>
      <c r="O203" s="67"/>
      <c r="P203" s="214" t="n">
        <f aca="false">O203*H203</f>
        <v>0</v>
      </c>
      <c r="Q203" s="214" t="n">
        <v>2.45329</v>
      </c>
      <c r="R203" s="214" t="n">
        <f aca="false">Q203*H203</f>
        <v>0.245329</v>
      </c>
      <c r="S203" s="214" t="n">
        <v>0</v>
      </c>
      <c r="T203" s="215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6" t="s">
        <v>227</v>
      </c>
      <c r="AT203" s="216" t="s">
        <v>222</v>
      </c>
      <c r="AU203" s="216" t="s">
        <v>83</v>
      </c>
      <c r="AY203" s="3" t="s">
        <v>220</v>
      </c>
      <c r="BE203" s="217" t="n">
        <f aca="false">IF(N203="základní",J203,0)</f>
        <v>0</v>
      </c>
      <c r="BF203" s="217" t="n">
        <f aca="false">IF(N203="snížená",J203,0)</f>
        <v>0</v>
      </c>
      <c r="BG203" s="217" t="n">
        <f aca="false">IF(N203="zákl. přenesená",J203,0)</f>
        <v>0</v>
      </c>
      <c r="BH203" s="217" t="n">
        <f aca="false">IF(N203="sníž. přenesená",J203,0)</f>
        <v>0</v>
      </c>
      <c r="BI203" s="217" t="n">
        <f aca="false">IF(N203="nulová",J203,0)</f>
        <v>0</v>
      </c>
      <c r="BJ203" s="3" t="s">
        <v>21</v>
      </c>
      <c r="BK203" s="217" t="n">
        <f aca="false">ROUND(I203*H203,2)</f>
        <v>0</v>
      </c>
      <c r="BL203" s="3" t="s">
        <v>227</v>
      </c>
      <c r="BM203" s="216" t="s">
        <v>1491</v>
      </c>
    </row>
    <row r="204" s="31" customFormat="true" ht="19.2" hidden="false" customHeight="false" outlineLevel="0" collapsed="false">
      <c r="A204" s="24"/>
      <c r="B204" s="25"/>
      <c r="C204" s="26"/>
      <c r="D204" s="218" t="s">
        <v>229</v>
      </c>
      <c r="E204" s="26"/>
      <c r="F204" s="219" t="s">
        <v>1492</v>
      </c>
      <c r="G204" s="26"/>
      <c r="H204" s="26"/>
      <c r="I204" s="220"/>
      <c r="J204" s="26"/>
      <c r="K204" s="26"/>
      <c r="L204" s="30"/>
      <c r="M204" s="221"/>
      <c r="N204" s="222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229</v>
      </c>
      <c r="AU204" s="3" t="s">
        <v>83</v>
      </c>
    </row>
    <row r="205" s="223" customFormat="true" ht="10.2" hidden="false" customHeight="false" outlineLevel="0" collapsed="false">
      <c r="B205" s="224"/>
      <c r="C205" s="225"/>
      <c r="D205" s="218" t="s">
        <v>231</v>
      </c>
      <c r="E205" s="226"/>
      <c r="F205" s="227" t="s">
        <v>1493</v>
      </c>
      <c r="G205" s="225"/>
      <c r="H205" s="228" t="n">
        <v>0.1</v>
      </c>
      <c r="I205" s="229"/>
      <c r="J205" s="225"/>
      <c r="K205" s="225"/>
      <c r="L205" s="230"/>
      <c r="M205" s="231"/>
      <c r="N205" s="232"/>
      <c r="O205" s="232"/>
      <c r="P205" s="232"/>
      <c r="Q205" s="232"/>
      <c r="R205" s="232"/>
      <c r="S205" s="232"/>
      <c r="T205" s="233"/>
      <c r="AT205" s="234" t="s">
        <v>231</v>
      </c>
      <c r="AU205" s="234" t="s">
        <v>83</v>
      </c>
      <c r="AV205" s="223" t="s">
        <v>83</v>
      </c>
      <c r="AW205" s="223" t="s">
        <v>36</v>
      </c>
      <c r="AX205" s="223" t="s">
        <v>75</v>
      </c>
      <c r="AY205" s="234" t="s">
        <v>220</v>
      </c>
    </row>
    <row r="206" s="31" customFormat="true" ht="24.15" hidden="false" customHeight="true" outlineLevel="0" collapsed="false">
      <c r="A206" s="24"/>
      <c r="B206" s="25"/>
      <c r="C206" s="205" t="s">
        <v>409</v>
      </c>
      <c r="D206" s="205" t="s">
        <v>222</v>
      </c>
      <c r="E206" s="206" t="s">
        <v>1494</v>
      </c>
      <c r="F206" s="207" t="s">
        <v>1495</v>
      </c>
      <c r="G206" s="208" t="s">
        <v>405</v>
      </c>
      <c r="H206" s="209" t="n">
        <v>33</v>
      </c>
      <c r="I206" s="210"/>
      <c r="J206" s="211" t="n">
        <f aca="false">ROUND(I206*H206,2)</f>
        <v>0</v>
      </c>
      <c r="K206" s="207" t="s">
        <v>226</v>
      </c>
      <c r="L206" s="30"/>
      <c r="M206" s="212"/>
      <c r="N206" s="213" t="s">
        <v>46</v>
      </c>
      <c r="O206" s="67"/>
      <c r="P206" s="214" t="n">
        <f aca="false">O206*H206</f>
        <v>0</v>
      </c>
      <c r="Q206" s="214" t="n">
        <v>0.06702</v>
      </c>
      <c r="R206" s="214" t="n">
        <f aca="false">Q206*H206</f>
        <v>2.21166</v>
      </c>
      <c r="S206" s="214" t="n">
        <v>0</v>
      </c>
      <c r="T206" s="215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6" t="s">
        <v>227</v>
      </c>
      <c r="AT206" s="216" t="s">
        <v>222</v>
      </c>
      <c r="AU206" s="216" t="s">
        <v>83</v>
      </c>
      <c r="AY206" s="3" t="s">
        <v>220</v>
      </c>
      <c r="BE206" s="217" t="n">
        <f aca="false">IF(N206="základní",J206,0)</f>
        <v>0</v>
      </c>
      <c r="BF206" s="217" t="n">
        <f aca="false">IF(N206="snížená",J206,0)</f>
        <v>0</v>
      </c>
      <c r="BG206" s="217" t="n">
        <f aca="false">IF(N206="zákl. přenesená",J206,0)</f>
        <v>0</v>
      </c>
      <c r="BH206" s="217" t="n">
        <f aca="false">IF(N206="sníž. přenesená",J206,0)</f>
        <v>0</v>
      </c>
      <c r="BI206" s="217" t="n">
        <f aca="false">IF(N206="nulová",J206,0)</f>
        <v>0</v>
      </c>
      <c r="BJ206" s="3" t="s">
        <v>21</v>
      </c>
      <c r="BK206" s="217" t="n">
        <f aca="false">ROUND(I206*H206,2)</f>
        <v>0</v>
      </c>
      <c r="BL206" s="3" t="s">
        <v>227</v>
      </c>
      <c r="BM206" s="216" t="s">
        <v>1496</v>
      </c>
    </row>
    <row r="207" s="31" customFormat="true" ht="19.2" hidden="false" customHeight="false" outlineLevel="0" collapsed="false">
      <c r="A207" s="24"/>
      <c r="B207" s="25"/>
      <c r="C207" s="26"/>
      <c r="D207" s="218" t="s">
        <v>229</v>
      </c>
      <c r="E207" s="26"/>
      <c r="F207" s="219" t="s">
        <v>1497</v>
      </c>
      <c r="G207" s="26"/>
      <c r="H207" s="26"/>
      <c r="I207" s="220"/>
      <c r="J207" s="26"/>
      <c r="K207" s="26"/>
      <c r="L207" s="30"/>
      <c r="M207" s="221"/>
      <c r="N207" s="222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229</v>
      </c>
      <c r="AU207" s="3" t="s">
        <v>83</v>
      </c>
    </row>
    <row r="208" s="223" customFormat="true" ht="10.2" hidden="false" customHeight="false" outlineLevel="0" collapsed="false">
      <c r="B208" s="224"/>
      <c r="C208" s="225"/>
      <c r="D208" s="218" t="s">
        <v>231</v>
      </c>
      <c r="E208" s="226"/>
      <c r="F208" s="227" t="s">
        <v>1498</v>
      </c>
      <c r="G208" s="225"/>
      <c r="H208" s="228" t="n">
        <v>20</v>
      </c>
      <c r="I208" s="229"/>
      <c r="J208" s="225"/>
      <c r="K208" s="225"/>
      <c r="L208" s="230"/>
      <c r="M208" s="231"/>
      <c r="N208" s="232"/>
      <c r="O208" s="232"/>
      <c r="P208" s="232"/>
      <c r="Q208" s="232"/>
      <c r="R208" s="232"/>
      <c r="S208" s="232"/>
      <c r="T208" s="233"/>
      <c r="AT208" s="234" t="s">
        <v>231</v>
      </c>
      <c r="AU208" s="234" t="s">
        <v>83</v>
      </c>
      <c r="AV208" s="223" t="s">
        <v>83</v>
      </c>
      <c r="AW208" s="223" t="s">
        <v>36</v>
      </c>
      <c r="AX208" s="223" t="s">
        <v>75</v>
      </c>
      <c r="AY208" s="234" t="s">
        <v>220</v>
      </c>
    </row>
    <row r="209" s="223" customFormat="true" ht="10.2" hidden="false" customHeight="false" outlineLevel="0" collapsed="false">
      <c r="B209" s="224"/>
      <c r="C209" s="225"/>
      <c r="D209" s="218" t="s">
        <v>231</v>
      </c>
      <c r="E209" s="226"/>
      <c r="F209" s="227" t="s">
        <v>1499</v>
      </c>
      <c r="G209" s="225"/>
      <c r="H209" s="228" t="n">
        <v>6</v>
      </c>
      <c r="I209" s="229"/>
      <c r="J209" s="225"/>
      <c r="K209" s="225"/>
      <c r="L209" s="230"/>
      <c r="M209" s="231"/>
      <c r="N209" s="232"/>
      <c r="O209" s="232"/>
      <c r="P209" s="232"/>
      <c r="Q209" s="232"/>
      <c r="R209" s="232"/>
      <c r="S209" s="232"/>
      <c r="T209" s="233"/>
      <c r="AT209" s="234" t="s">
        <v>231</v>
      </c>
      <c r="AU209" s="234" t="s">
        <v>83</v>
      </c>
      <c r="AV209" s="223" t="s">
        <v>83</v>
      </c>
      <c r="AW209" s="223" t="s">
        <v>36</v>
      </c>
      <c r="AX209" s="223" t="s">
        <v>75</v>
      </c>
      <c r="AY209" s="234" t="s">
        <v>220</v>
      </c>
    </row>
    <row r="210" s="223" customFormat="true" ht="10.2" hidden="false" customHeight="false" outlineLevel="0" collapsed="false">
      <c r="B210" s="224"/>
      <c r="C210" s="225"/>
      <c r="D210" s="218" t="s">
        <v>231</v>
      </c>
      <c r="E210" s="226"/>
      <c r="F210" s="227" t="s">
        <v>1500</v>
      </c>
      <c r="G210" s="225"/>
      <c r="H210" s="228" t="n">
        <v>7</v>
      </c>
      <c r="I210" s="229"/>
      <c r="J210" s="225"/>
      <c r="K210" s="225"/>
      <c r="L210" s="230"/>
      <c r="M210" s="231"/>
      <c r="N210" s="232"/>
      <c r="O210" s="232"/>
      <c r="P210" s="232"/>
      <c r="Q210" s="232"/>
      <c r="R210" s="232"/>
      <c r="S210" s="232"/>
      <c r="T210" s="233"/>
      <c r="AT210" s="234" t="s">
        <v>231</v>
      </c>
      <c r="AU210" s="234" t="s">
        <v>83</v>
      </c>
      <c r="AV210" s="223" t="s">
        <v>83</v>
      </c>
      <c r="AW210" s="223" t="s">
        <v>36</v>
      </c>
      <c r="AX210" s="223" t="s">
        <v>75</v>
      </c>
      <c r="AY210" s="234" t="s">
        <v>220</v>
      </c>
    </row>
    <row r="211" s="31" customFormat="true" ht="24.15" hidden="false" customHeight="true" outlineLevel="0" collapsed="false">
      <c r="A211" s="24"/>
      <c r="B211" s="25"/>
      <c r="C211" s="247" t="s">
        <v>415</v>
      </c>
      <c r="D211" s="247" t="s">
        <v>309</v>
      </c>
      <c r="E211" s="248" t="s">
        <v>1501</v>
      </c>
      <c r="F211" s="249" t="s">
        <v>1502</v>
      </c>
      <c r="G211" s="250" t="s">
        <v>405</v>
      </c>
      <c r="H211" s="251" t="n">
        <v>7</v>
      </c>
      <c r="I211" s="252"/>
      <c r="J211" s="253" t="n">
        <f aca="false">ROUND(I211*H211,2)</f>
        <v>0</v>
      </c>
      <c r="K211" s="249" t="s">
        <v>226</v>
      </c>
      <c r="L211" s="254"/>
      <c r="M211" s="255"/>
      <c r="N211" s="256" t="s">
        <v>46</v>
      </c>
      <c r="O211" s="67"/>
      <c r="P211" s="214" t="n">
        <f aca="false">O211*H211</f>
        <v>0</v>
      </c>
      <c r="Q211" s="214" t="n">
        <v>0.0615</v>
      </c>
      <c r="R211" s="214" t="n">
        <f aca="false">Q211*H211</f>
        <v>0.4305</v>
      </c>
      <c r="S211" s="214" t="n">
        <v>0</v>
      </c>
      <c r="T211" s="215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6" t="s">
        <v>274</v>
      </c>
      <c r="AT211" s="216" t="s">
        <v>309</v>
      </c>
      <c r="AU211" s="216" t="s">
        <v>83</v>
      </c>
      <c r="AY211" s="3" t="s">
        <v>220</v>
      </c>
      <c r="BE211" s="217" t="n">
        <f aca="false">IF(N211="základní",J211,0)</f>
        <v>0</v>
      </c>
      <c r="BF211" s="217" t="n">
        <f aca="false">IF(N211="snížená",J211,0)</f>
        <v>0</v>
      </c>
      <c r="BG211" s="217" t="n">
        <f aca="false">IF(N211="zákl. přenesená",J211,0)</f>
        <v>0</v>
      </c>
      <c r="BH211" s="217" t="n">
        <f aca="false">IF(N211="sníž. přenesená",J211,0)</f>
        <v>0</v>
      </c>
      <c r="BI211" s="217" t="n">
        <f aca="false">IF(N211="nulová",J211,0)</f>
        <v>0</v>
      </c>
      <c r="BJ211" s="3" t="s">
        <v>21</v>
      </c>
      <c r="BK211" s="217" t="n">
        <f aca="false">ROUND(I211*H211,2)</f>
        <v>0</v>
      </c>
      <c r="BL211" s="3" t="s">
        <v>227</v>
      </c>
      <c r="BM211" s="216" t="s">
        <v>1503</v>
      </c>
    </row>
    <row r="212" s="31" customFormat="true" ht="19.2" hidden="false" customHeight="false" outlineLevel="0" collapsed="false">
      <c r="A212" s="24"/>
      <c r="B212" s="25"/>
      <c r="C212" s="26"/>
      <c r="D212" s="218" t="s">
        <v>229</v>
      </c>
      <c r="E212" s="26"/>
      <c r="F212" s="219" t="s">
        <v>1502</v>
      </c>
      <c r="G212" s="26"/>
      <c r="H212" s="26"/>
      <c r="I212" s="220"/>
      <c r="J212" s="26"/>
      <c r="K212" s="26"/>
      <c r="L212" s="30"/>
      <c r="M212" s="221"/>
      <c r="N212" s="222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229</v>
      </c>
      <c r="AU212" s="3" t="s">
        <v>83</v>
      </c>
    </row>
    <row r="213" s="31" customFormat="true" ht="24.15" hidden="false" customHeight="true" outlineLevel="0" collapsed="false">
      <c r="A213" s="24"/>
      <c r="B213" s="25"/>
      <c r="C213" s="247" t="s">
        <v>422</v>
      </c>
      <c r="D213" s="247" t="s">
        <v>309</v>
      </c>
      <c r="E213" s="248" t="s">
        <v>1504</v>
      </c>
      <c r="F213" s="249" t="s">
        <v>1505</v>
      </c>
      <c r="G213" s="250" t="s">
        <v>405</v>
      </c>
      <c r="H213" s="251" t="n">
        <v>6</v>
      </c>
      <c r="I213" s="252"/>
      <c r="J213" s="253" t="n">
        <f aca="false">ROUND(I213*H213,2)</f>
        <v>0</v>
      </c>
      <c r="K213" s="249" t="s">
        <v>226</v>
      </c>
      <c r="L213" s="254"/>
      <c r="M213" s="255"/>
      <c r="N213" s="256" t="s">
        <v>46</v>
      </c>
      <c r="O213" s="67"/>
      <c r="P213" s="214" t="n">
        <f aca="false">O213*H213</f>
        <v>0</v>
      </c>
      <c r="Q213" s="214" t="n">
        <v>0.0505</v>
      </c>
      <c r="R213" s="214" t="n">
        <f aca="false">Q213*H213</f>
        <v>0.303</v>
      </c>
      <c r="S213" s="214" t="n">
        <v>0</v>
      </c>
      <c r="T213" s="215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6" t="s">
        <v>274</v>
      </c>
      <c r="AT213" s="216" t="s">
        <v>309</v>
      </c>
      <c r="AU213" s="216" t="s">
        <v>83</v>
      </c>
      <c r="AY213" s="3" t="s">
        <v>220</v>
      </c>
      <c r="BE213" s="217" t="n">
        <f aca="false">IF(N213="základní",J213,0)</f>
        <v>0</v>
      </c>
      <c r="BF213" s="217" t="n">
        <f aca="false">IF(N213="snížená",J213,0)</f>
        <v>0</v>
      </c>
      <c r="BG213" s="217" t="n">
        <f aca="false">IF(N213="zákl. přenesená",J213,0)</f>
        <v>0</v>
      </c>
      <c r="BH213" s="217" t="n">
        <f aca="false">IF(N213="sníž. přenesená",J213,0)</f>
        <v>0</v>
      </c>
      <c r="BI213" s="217" t="n">
        <f aca="false">IF(N213="nulová",J213,0)</f>
        <v>0</v>
      </c>
      <c r="BJ213" s="3" t="s">
        <v>21</v>
      </c>
      <c r="BK213" s="217" t="n">
        <f aca="false">ROUND(I213*H213,2)</f>
        <v>0</v>
      </c>
      <c r="BL213" s="3" t="s">
        <v>227</v>
      </c>
      <c r="BM213" s="216" t="s">
        <v>1506</v>
      </c>
    </row>
    <row r="214" s="31" customFormat="true" ht="10.2" hidden="false" customHeight="false" outlineLevel="0" collapsed="false">
      <c r="A214" s="24"/>
      <c r="B214" s="25"/>
      <c r="C214" s="26"/>
      <c r="D214" s="218" t="s">
        <v>229</v>
      </c>
      <c r="E214" s="26"/>
      <c r="F214" s="219" t="s">
        <v>1505</v>
      </c>
      <c r="G214" s="26"/>
      <c r="H214" s="26"/>
      <c r="I214" s="220"/>
      <c r="J214" s="26"/>
      <c r="K214" s="26"/>
      <c r="L214" s="30"/>
      <c r="M214" s="221"/>
      <c r="N214" s="222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229</v>
      </c>
      <c r="AU214" s="3" t="s">
        <v>83</v>
      </c>
    </row>
    <row r="215" s="31" customFormat="true" ht="24.15" hidden="false" customHeight="true" outlineLevel="0" collapsed="false">
      <c r="A215" s="24"/>
      <c r="B215" s="25"/>
      <c r="C215" s="247" t="s">
        <v>429</v>
      </c>
      <c r="D215" s="247" t="s">
        <v>309</v>
      </c>
      <c r="E215" s="248" t="s">
        <v>1507</v>
      </c>
      <c r="F215" s="249" t="s">
        <v>1508</v>
      </c>
      <c r="G215" s="250" t="s">
        <v>405</v>
      </c>
      <c r="H215" s="251" t="n">
        <v>20</v>
      </c>
      <c r="I215" s="252"/>
      <c r="J215" s="253" t="n">
        <f aca="false">ROUND(I215*H215,2)</f>
        <v>0</v>
      </c>
      <c r="K215" s="249" t="s">
        <v>226</v>
      </c>
      <c r="L215" s="254"/>
      <c r="M215" s="255"/>
      <c r="N215" s="256" t="s">
        <v>46</v>
      </c>
      <c r="O215" s="67"/>
      <c r="P215" s="214" t="n">
        <f aca="false">O215*H215</f>
        <v>0</v>
      </c>
      <c r="Q215" s="214" t="n">
        <v>0.0365</v>
      </c>
      <c r="R215" s="214" t="n">
        <f aca="false">Q215*H215</f>
        <v>0.73</v>
      </c>
      <c r="S215" s="214" t="n">
        <v>0</v>
      </c>
      <c r="T215" s="215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6" t="s">
        <v>274</v>
      </c>
      <c r="AT215" s="216" t="s">
        <v>309</v>
      </c>
      <c r="AU215" s="216" t="s">
        <v>83</v>
      </c>
      <c r="AY215" s="3" t="s">
        <v>220</v>
      </c>
      <c r="BE215" s="217" t="n">
        <f aca="false">IF(N215="základní",J215,0)</f>
        <v>0</v>
      </c>
      <c r="BF215" s="217" t="n">
        <f aca="false">IF(N215="snížená",J215,0)</f>
        <v>0</v>
      </c>
      <c r="BG215" s="217" t="n">
        <f aca="false">IF(N215="zákl. přenesená",J215,0)</f>
        <v>0</v>
      </c>
      <c r="BH215" s="217" t="n">
        <f aca="false">IF(N215="sníž. přenesená",J215,0)</f>
        <v>0</v>
      </c>
      <c r="BI215" s="217" t="n">
        <f aca="false">IF(N215="nulová",J215,0)</f>
        <v>0</v>
      </c>
      <c r="BJ215" s="3" t="s">
        <v>21</v>
      </c>
      <c r="BK215" s="217" t="n">
        <f aca="false">ROUND(I215*H215,2)</f>
        <v>0</v>
      </c>
      <c r="BL215" s="3" t="s">
        <v>227</v>
      </c>
      <c r="BM215" s="216" t="s">
        <v>1509</v>
      </c>
    </row>
    <row r="216" s="31" customFormat="true" ht="10.2" hidden="false" customHeight="false" outlineLevel="0" collapsed="false">
      <c r="A216" s="24"/>
      <c r="B216" s="25"/>
      <c r="C216" s="26"/>
      <c r="D216" s="218" t="s">
        <v>229</v>
      </c>
      <c r="E216" s="26"/>
      <c r="F216" s="219" t="s">
        <v>1508</v>
      </c>
      <c r="G216" s="26"/>
      <c r="H216" s="26"/>
      <c r="I216" s="220"/>
      <c r="J216" s="26"/>
      <c r="K216" s="26"/>
      <c r="L216" s="30"/>
      <c r="M216" s="221"/>
      <c r="N216" s="222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229</v>
      </c>
      <c r="AU216" s="3" t="s">
        <v>83</v>
      </c>
    </row>
    <row r="217" s="31" customFormat="true" ht="24.15" hidden="false" customHeight="true" outlineLevel="0" collapsed="false">
      <c r="A217" s="24"/>
      <c r="B217" s="25"/>
      <c r="C217" s="205" t="s">
        <v>432</v>
      </c>
      <c r="D217" s="205" t="s">
        <v>222</v>
      </c>
      <c r="E217" s="206" t="s">
        <v>1510</v>
      </c>
      <c r="F217" s="207" t="s">
        <v>1511</v>
      </c>
      <c r="G217" s="208" t="s">
        <v>405</v>
      </c>
      <c r="H217" s="209" t="n">
        <v>15</v>
      </c>
      <c r="I217" s="210"/>
      <c r="J217" s="211" t="n">
        <f aca="false">ROUND(I217*H217,2)</f>
        <v>0</v>
      </c>
      <c r="K217" s="207" t="s">
        <v>226</v>
      </c>
      <c r="L217" s="30"/>
      <c r="M217" s="212"/>
      <c r="N217" s="213" t="s">
        <v>46</v>
      </c>
      <c r="O217" s="67"/>
      <c r="P217" s="214" t="n">
        <f aca="false">O217*H217</f>
        <v>0</v>
      </c>
      <c r="Q217" s="214" t="n">
        <v>0.08266</v>
      </c>
      <c r="R217" s="214" t="n">
        <f aca="false">Q217*H217</f>
        <v>1.2399</v>
      </c>
      <c r="S217" s="214" t="n">
        <v>0</v>
      </c>
      <c r="T217" s="215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6" t="s">
        <v>227</v>
      </c>
      <c r="AT217" s="216" t="s">
        <v>222</v>
      </c>
      <c r="AU217" s="216" t="s">
        <v>83</v>
      </c>
      <c r="AY217" s="3" t="s">
        <v>220</v>
      </c>
      <c r="BE217" s="217" t="n">
        <f aca="false">IF(N217="základní",J217,0)</f>
        <v>0</v>
      </c>
      <c r="BF217" s="217" t="n">
        <f aca="false">IF(N217="snížená",J217,0)</f>
        <v>0</v>
      </c>
      <c r="BG217" s="217" t="n">
        <f aca="false">IF(N217="zákl. přenesená",J217,0)</f>
        <v>0</v>
      </c>
      <c r="BH217" s="217" t="n">
        <f aca="false">IF(N217="sníž. přenesená",J217,0)</f>
        <v>0</v>
      </c>
      <c r="BI217" s="217" t="n">
        <f aca="false">IF(N217="nulová",J217,0)</f>
        <v>0</v>
      </c>
      <c r="BJ217" s="3" t="s">
        <v>21</v>
      </c>
      <c r="BK217" s="217" t="n">
        <f aca="false">ROUND(I217*H217,2)</f>
        <v>0</v>
      </c>
      <c r="BL217" s="3" t="s">
        <v>227</v>
      </c>
      <c r="BM217" s="216" t="s">
        <v>1512</v>
      </c>
    </row>
    <row r="218" s="31" customFormat="true" ht="19.2" hidden="false" customHeight="false" outlineLevel="0" collapsed="false">
      <c r="A218" s="24"/>
      <c r="B218" s="25"/>
      <c r="C218" s="26"/>
      <c r="D218" s="218" t="s">
        <v>229</v>
      </c>
      <c r="E218" s="26"/>
      <c r="F218" s="219" t="s">
        <v>1513</v>
      </c>
      <c r="G218" s="26"/>
      <c r="H218" s="26"/>
      <c r="I218" s="220"/>
      <c r="J218" s="26"/>
      <c r="K218" s="26"/>
      <c r="L218" s="30"/>
      <c r="M218" s="221"/>
      <c r="N218" s="222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229</v>
      </c>
      <c r="AU218" s="3" t="s">
        <v>83</v>
      </c>
    </row>
    <row r="219" s="223" customFormat="true" ht="10.2" hidden="false" customHeight="false" outlineLevel="0" collapsed="false">
      <c r="B219" s="224"/>
      <c r="C219" s="225"/>
      <c r="D219" s="218" t="s">
        <v>231</v>
      </c>
      <c r="E219" s="226"/>
      <c r="F219" s="227" t="s">
        <v>1514</v>
      </c>
      <c r="G219" s="225"/>
      <c r="H219" s="228" t="n">
        <v>6</v>
      </c>
      <c r="I219" s="229"/>
      <c r="J219" s="225"/>
      <c r="K219" s="225"/>
      <c r="L219" s="230"/>
      <c r="M219" s="231"/>
      <c r="N219" s="232"/>
      <c r="O219" s="232"/>
      <c r="P219" s="232"/>
      <c r="Q219" s="232"/>
      <c r="R219" s="232"/>
      <c r="S219" s="232"/>
      <c r="T219" s="233"/>
      <c r="AT219" s="234" t="s">
        <v>231</v>
      </c>
      <c r="AU219" s="234" t="s">
        <v>83</v>
      </c>
      <c r="AV219" s="223" t="s">
        <v>83</v>
      </c>
      <c r="AW219" s="223" t="s">
        <v>36</v>
      </c>
      <c r="AX219" s="223" t="s">
        <v>75</v>
      </c>
      <c r="AY219" s="234" t="s">
        <v>220</v>
      </c>
    </row>
    <row r="220" s="223" customFormat="true" ht="10.2" hidden="false" customHeight="false" outlineLevel="0" collapsed="false">
      <c r="B220" s="224"/>
      <c r="C220" s="225"/>
      <c r="D220" s="218" t="s">
        <v>231</v>
      </c>
      <c r="E220" s="226"/>
      <c r="F220" s="227" t="s">
        <v>1515</v>
      </c>
      <c r="G220" s="225"/>
      <c r="H220" s="228" t="n">
        <v>9</v>
      </c>
      <c r="I220" s="229"/>
      <c r="J220" s="225"/>
      <c r="K220" s="225"/>
      <c r="L220" s="230"/>
      <c r="M220" s="231"/>
      <c r="N220" s="232"/>
      <c r="O220" s="232"/>
      <c r="P220" s="232"/>
      <c r="Q220" s="232"/>
      <c r="R220" s="232"/>
      <c r="S220" s="232"/>
      <c r="T220" s="233"/>
      <c r="AT220" s="234" t="s">
        <v>231</v>
      </c>
      <c r="AU220" s="234" t="s">
        <v>83</v>
      </c>
      <c r="AV220" s="223" t="s">
        <v>83</v>
      </c>
      <c r="AW220" s="223" t="s">
        <v>36</v>
      </c>
      <c r="AX220" s="223" t="s">
        <v>75</v>
      </c>
      <c r="AY220" s="234" t="s">
        <v>220</v>
      </c>
    </row>
    <row r="221" s="31" customFormat="true" ht="14.4" hidden="false" customHeight="true" outlineLevel="0" collapsed="false">
      <c r="A221" s="24"/>
      <c r="B221" s="25"/>
      <c r="C221" s="247" t="s">
        <v>438</v>
      </c>
      <c r="D221" s="247" t="s">
        <v>309</v>
      </c>
      <c r="E221" s="248" t="s">
        <v>1516</v>
      </c>
      <c r="F221" s="249" t="s">
        <v>1517</v>
      </c>
      <c r="G221" s="250" t="s">
        <v>405</v>
      </c>
      <c r="H221" s="251" t="n">
        <v>9</v>
      </c>
      <c r="I221" s="252"/>
      <c r="J221" s="253" t="n">
        <f aca="false">ROUND(I221*H221,2)</f>
        <v>0</v>
      </c>
      <c r="K221" s="249" t="s">
        <v>226</v>
      </c>
      <c r="L221" s="254"/>
      <c r="M221" s="255"/>
      <c r="N221" s="256" t="s">
        <v>46</v>
      </c>
      <c r="O221" s="67"/>
      <c r="P221" s="214" t="n">
        <f aca="false">O221*H221</f>
        <v>0</v>
      </c>
      <c r="Q221" s="214" t="n">
        <v>0.1005</v>
      </c>
      <c r="R221" s="214" t="n">
        <f aca="false">Q221*H221</f>
        <v>0.9045</v>
      </c>
      <c r="S221" s="214" t="n">
        <v>0</v>
      </c>
      <c r="T221" s="215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6" t="s">
        <v>274</v>
      </c>
      <c r="AT221" s="216" t="s">
        <v>309</v>
      </c>
      <c r="AU221" s="216" t="s">
        <v>83</v>
      </c>
      <c r="AY221" s="3" t="s">
        <v>220</v>
      </c>
      <c r="BE221" s="217" t="n">
        <f aca="false">IF(N221="základní",J221,0)</f>
        <v>0</v>
      </c>
      <c r="BF221" s="217" t="n">
        <f aca="false">IF(N221="snížená",J221,0)</f>
        <v>0</v>
      </c>
      <c r="BG221" s="217" t="n">
        <f aca="false">IF(N221="zákl. přenesená",J221,0)</f>
        <v>0</v>
      </c>
      <c r="BH221" s="217" t="n">
        <f aca="false">IF(N221="sníž. přenesená",J221,0)</f>
        <v>0</v>
      </c>
      <c r="BI221" s="217" t="n">
        <f aca="false">IF(N221="nulová",J221,0)</f>
        <v>0</v>
      </c>
      <c r="BJ221" s="3" t="s">
        <v>21</v>
      </c>
      <c r="BK221" s="217" t="n">
        <f aca="false">ROUND(I221*H221,2)</f>
        <v>0</v>
      </c>
      <c r="BL221" s="3" t="s">
        <v>227</v>
      </c>
      <c r="BM221" s="216" t="s">
        <v>1518</v>
      </c>
    </row>
    <row r="222" s="31" customFormat="true" ht="10.2" hidden="false" customHeight="false" outlineLevel="0" collapsed="false">
      <c r="A222" s="24"/>
      <c r="B222" s="25"/>
      <c r="C222" s="26"/>
      <c r="D222" s="218" t="s">
        <v>229</v>
      </c>
      <c r="E222" s="26"/>
      <c r="F222" s="219" t="s">
        <v>1517</v>
      </c>
      <c r="G222" s="26"/>
      <c r="H222" s="26"/>
      <c r="I222" s="220"/>
      <c r="J222" s="26"/>
      <c r="K222" s="26"/>
      <c r="L222" s="30"/>
      <c r="M222" s="221"/>
      <c r="N222" s="222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229</v>
      </c>
      <c r="AU222" s="3" t="s">
        <v>83</v>
      </c>
    </row>
    <row r="223" s="31" customFormat="true" ht="24.15" hidden="false" customHeight="true" outlineLevel="0" collapsed="false">
      <c r="A223" s="24"/>
      <c r="B223" s="25"/>
      <c r="C223" s="247" t="s">
        <v>443</v>
      </c>
      <c r="D223" s="247" t="s">
        <v>309</v>
      </c>
      <c r="E223" s="248" t="s">
        <v>1519</v>
      </c>
      <c r="F223" s="249" t="s">
        <v>1520</v>
      </c>
      <c r="G223" s="250" t="s">
        <v>405</v>
      </c>
      <c r="H223" s="251" t="n">
        <v>6</v>
      </c>
      <c r="I223" s="252"/>
      <c r="J223" s="253" t="n">
        <f aca="false">ROUND(I223*H223,2)</f>
        <v>0</v>
      </c>
      <c r="K223" s="249" t="s">
        <v>226</v>
      </c>
      <c r="L223" s="254"/>
      <c r="M223" s="255"/>
      <c r="N223" s="256" t="s">
        <v>46</v>
      </c>
      <c r="O223" s="67"/>
      <c r="P223" s="214" t="n">
        <f aca="false">O223*H223</f>
        <v>0</v>
      </c>
      <c r="Q223" s="214" t="n">
        <v>0.072</v>
      </c>
      <c r="R223" s="214" t="n">
        <f aca="false">Q223*H223</f>
        <v>0.432</v>
      </c>
      <c r="S223" s="214" t="n">
        <v>0</v>
      </c>
      <c r="T223" s="215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6" t="s">
        <v>274</v>
      </c>
      <c r="AT223" s="216" t="s">
        <v>309</v>
      </c>
      <c r="AU223" s="216" t="s">
        <v>83</v>
      </c>
      <c r="AY223" s="3" t="s">
        <v>220</v>
      </c>
      <c r="BE223" s="217" t="n">
        <f aca="false">IF(N223="základní",J223,0)</f>
        <v>0</v>
      </c>
      <c r="BF223" s="217" t="n">
        <f aca="false">IF(N223="snížená",J223,0)</f>
        <v>0</v>
      </c>
      <c r="BG223" s="217" t="n">
        <f aca="false">IF(N223="zákl. přenesená",J223,0)</f>
        <v>0</v>
      </c>
      <c r="BH223" s="217" t="n">
        <f aca="false">IF(N223="sníž. přenesená",J223,0)</f>
        <v>0</v>
      </c>
      <c r="BI223" s="217" t="n">
        <f aca="false">IF(N223="nulová",J223,0)</f>
        <v>0</v>
      </c>
      <c r="BJ223" s="3" t="s">
        <v>21</v>
      </c>
      <c r="BK223" s="217" t="n">
        <f aca="false">ROUND(I223*H223,2)</f>
        <v>0</v>
      </c>
      <c r="BL223" s="3" t="s">
        <v>227</v>
      </c>
      <c r="BM223" s="216" t="s">
        <v>1521</v>
      </c>
    </row>
    <row r="224" s="31" customFormat="true" ht="19.2" hidden="false" customHeight="false" outlineLevel="0" collapsed="false">
      <c r="A224" s="24"/>
      <c r="B224" s="25"/>
      <c r="C224" s="26"/>
      <c r="D224" s="218" t="s">
        <v>229</v>
      </c>
      <c r="E224" s="26"/>
      <c r="F224" s="219" t="s">
        <v>1520</v>
      </c>
      <c r="G224" s="26"/>
      <c r="H224" s="26"/>
      <c r="I224" s="220"/>
      <c r="J224" s="26"/>
      <c r="K224" s="26"/>
      <c r="L224" s="30"/>
      <c r="M224" s="221"/>
      <c r="N224" s="222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229</v>
      </c>
      <c r="AU224" s="3" t="s">
        <v>83</v>
      </c>
    </row>
    <row r="225" s="188" customFormat="true" ht="22.8" hidden="false" customHeight="true" outlineLevel="0" collapsed="false">
      <c r="B225" s="189"/>
      <c r="C225" s="190"/>
      <c r="D225" s="191" t="s">
        <v>74</v>
      </c>
      <c r="E225" s="203" t="s">
        <v>227</v>
      </c>
      <c r="F225" s="203" t="s">
        <v>871</v>
      </c>
      <c r="G225" s="190"/>
      <c r="H225" s="190"/>
      <c r="I225" s="193"/>
      <c r="J225" s="204" t="n">
        <f aca="false">BK225</f>
        <v>0</v>
      </c>
      <c r="K225" s="190"/>
      <c r="L225" s="195"/>
      <c r="M225" s="196"/>
      <c r="N225" s="197"/>
      <c r="O225" s="197"/>
      <c r="P225" s="198" t="n">
        <f aca="false">SUM(P226:P233)</f>
        <v>0</v>
      </c>
      <c r="Q225" s="197"/>
      <c r="R225" s="198" t="n">
        <f aca="false">SUM(R226:R233)</f>
        <v>0.3453</v>
      </c>
      <c r="S225" s="197"/>
      <c r="T225" s="199" t="n">
        <f aca="false">SUM(T226:T233)</f>
        <v>0</v>
      </c>
      <c r="AR225" s="200" t="s">
        <v>21</v>
      </c>
      <c r="AT225" s="201" t="s">
        <v>74</v>
      </c>
      <c r="AU225" s="201" t="s">
        <v>21</v>
      </c>
      <c r="AY225" s="200" t="s">
        <v>220</v>
      </c>
      <c r="BK225" s="202" t="n">
        <f aca="false">SUM(BK226:BK233)</f>
        <v>0</v>
      </c>
    </row>
    <row r="226" s="31" customFormat="true" ht="24.15" hidden="false" customHeight="true" outlineLevel="0" collapsed="false">
      <c r="A226" s="24"/>
      <c r="B226" s="25"/>
      <c r="C226" s="205" t="s">
        <v>449</v>
      </c>
      <c r="D226" s="205" t="s">
        <v>222</v>
      </c>
      <c r="E226" s="206" t="s">
        <v>1522</v>
      </c>
      <c r="F226" s="207" t="s">
        <v>1523</v>
      </c>
      <c r="G226" s="208" t="s">
        <v>316</v>
      </c>
      <c r="H226" s="209" t="n">
        <v>2</v>
      </c>
      <c r="I226" s="210"/>
      <c r="J226" s="211" t="n">
        <f aca="false">ROUND(I226*H226,2)</f>
        <v>0</v>
      </c>
      <c r="K226" s="207" t="s">
        <v>226</v>
      </c>
      <c r="L226" s="30"/>
      <c r="M226" s="212"/>
      <c r="N226" s="213" t="s">
        <v>46</v>
      </c>
      <c r="O226" s="67"/>
      <c r="P226" s="214" t="n">
        <f aca="false">O226*H226</f>
        <v>0</v>
      </c>
      <c r="Q226" s="214" t="n">
        <v>0.03465</v>
      </c>
      <c r="R226" s="214" t="n">
        <f aca="false">Q226*H226</f>
        <v>0.0693</v>
      </c>
      <c r="S226" s="214" t="n">
        <v>0</v>
      </c>
      <c r="T226" s="215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6" t="s">
        <v>227</v>
      </c>
      <c r="AT226" s="216" t="s">
        <v>222</v>
      </c>
      <c r="AU226" s="216" t="s">
        <v>83</v>
      </c>
      <c r="AY226" s="3" t="s">
        <v>220</v>
      </c>
      <c r="BE226" s="217" t="n">
        <f aca="false">IF(N226="základní",J226,0)</f>
        <v>0</v>
      </c>
      <c r="BF226" s="217" t="n">
        <f aca="false">IF(N226="snížená",J226,0)</f>
        <v>0</v>
      </c>
      <c r="BG226" s="217" t="n">
        <f aca="false">IF(N226="zákl. přenesená",J226,0)</f>
        <v>0</v>
      </c>
      <c r="BH226" s="217" t="n">
        <f aca="false">IF(N226="sníž. přenesená",J226,0)</f>
        <v>0</v>
      </c>
      <c r="BI226" s="217" t="n">
        <f aca="false">IF(N226="nulová",J226,0)</f>
        <v>0</v>
      </c>
      <c r="BJ226" s="3" t="s">
        <v>21</v>
      </c>
      <c r="BK226" s="217" t="n">
        <f aca="false">ROUND(I226*H226,2)</f>
        <v>0</v>
      </c>
      <c r="BL226" s="3" t="s">
        <v>227</v>
      </c>
      <c r="BM226" s="216" t="s">
        <v>1524</v>
      </c>
    </row>
    <row r="227" s="31" customFormat="true" ht="38.4" hidden="false" customHeight="false" outlineLevel="0" collapsed="false">
      <c r="A227" s="24"/>
      <c r="B227" s="25"/>
      <c r="C227" s="26"/>
      <c r="D227" s="218" t="s">
        <v>229</v>
      </c>
      <c r="E227" s="26"/>
      <c r="F227" s="219" t="s">
        <v>1525</v>
      </c>
      <c r="G227" s="26"/>
      <c r="H227" s="26"/>
      <c r="I227" s="220"/>
      <c r="J227" s="26"/>
      <c r="K227" s="26"/>
      <c r="L227" s="30"/>
      <c r="M227" s="221"/>
      <c r="N227" s="222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229</v>
      </c>
      <c r="AU227" s="3" t="s">
        <v>83</v>
      </c>
    </row>
    <row r="228" s="223" customFormat="true" ht="20.4" hidden="false" customHeight="false" outlineLevel="0" collapsed="false">
      <c r="B228" s="224"/>
      <c r="C228" s="225"/>
      <c r="D228" s="218" t="s">
        <v>231</v>
      </c>
      <c r="E228" s="226"/>
      <c r="F228" s="227" t="s">
        <v>1526</v>
      </c>
      <c r="G228" s="225"/>
      <c r="H228" s="228" t="n">
        <v>2</v>
      </c>
      <c r="I228" s="229"/>
      <c r="J228" s="225"/>
      <c r="K228" s="225"/>
      <c r="L228" s="230"/>
      <c r="M228" s="231"/>
      <c r="N228" s="232"/>
      <c r="O228" s="232"/>
      <c r="P228" s="232"/>
      <c r="Q228" s="232"/>
      <c r="R228" s="232"/>
      <c r="S228" s="232"/>
      <c r="T228" s="233"/>
      <c r="AT228" s="234" t="s">
        <v>231</v>
      </c>
      <c r="AU228" s="234" t="s">
        <v>83</v>
      </c>
      <c r="AV228" s="223" t="s">
        <v>83</v>
      </c>
      <c r="AW228" s="223" t="s">
        <v>36</v>
      </c>
      <c r="AX228" s="223" t="s">
        <v>75</v>
      </c>
      <c r="AY228" s="234" t="s">
        <v>220</v>
      </c>
    </row>
    <row r="229" s="31" customFormat="true" ht="24.15" hidden="false" customHeight="true" outlineLevel="0" collapsed="false">
      <c r="A229" s="24"/>
      <c r="B229" s="25"/>
      <c r="C229" s="247" t="s">
        <v>453</v>
      </c>
      <c r="D229" s="247" t="s">
        <v>309</v>
      </c>
      <c r="E229" s="248" t="s">
        <v>1527</v>
      </c>
      <c r="F229" s="249" t="s">
        <v>1528</v>
      </c>
      <c r="G229" s="250" t="s">
        <v>405</v>
      </c>
      <c r="H229" s="251" t="n">
        <v>2</v>
      </c>
      <c r="I229" s="252"/>
      <c r="J229" s="253" t="n">
        <f aca="false">ROUND(I229*H229,2)</f>
        <v>0</v>
      </c>
      <c r="K229" s="249"/>
      <c r="L229" s="254"/>
      <c r="M229" s="255"/>
      <c r="N229" s="256" t="s">
        <v>46</v>
      </c>
      <c r="O229" s="67"/>
      <c r="P229" s="214" t="n">
        <f aca="false">O229*H229</f>
        <v>0</v>
      </c>
      <c r="Q229" s="214" t="n">
        <v>0.138</v>
      </c>
      <c r="R229" s="214" t="n">
        <f aca="false">Q229*H229</f>
        <v>0.276</v>
      </c>
      <c r="S229" s="214" t="n">
        <v>0</v>
      </c>
      <c r="T229" s="215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6" t="s">
        <v>274</v>
      </c>
      <c r="AT229" s="216" t="s">
        <v>309</v>
      </c>
      <c r="AU229" s="216" t="s">
        <v>83</v>
      </c>
      <c r="AY229" s="3" t="s">
        <v>220</v>
      </c>
      <c r="BE229" s="217" t="n">
        <f aca="false">IF(N229="základní",J229,0)</f>
        <v>0</v>
      </c>
      <c r="BF229" s="217" t="n">
        <f aca="false">IF(N229="snížená",J229,0)</f>
        <v>0</v>
      </c>
      <c r="BG229" s="217" t="n">
        <f aca="false">IF(N229="zákl. přenesená",J229,0)</f>
        <v>0</v>
      </c>
      <c r="BH229" s="217" t="n">
        <f aca="false">IF(N229="sníž. přenesená",J229,0)</f>
        <v>0</v>
      </c>
      <c r="BI229" s="217" t="n">
        <f aca="false">IF(N229="nulová",J229,0)</f>
        <v>0</v>
      </c>
      <c r="BJ229" s="3" t="s">
        <v>21</v>
      </c>
      <c r="BK229" s="217" t="n">
        <f aca="false">ROUND(I229*H229,2)</f>
        <v>0</v>
      </c>
      <c r="BL229" s="3" t="s">
        <v>227</v>
      </c>
      <c r="BM229" s="216" t="s">
        <v>1529</v>
      </c>
    </row>
    <row r="230" s="31" customFormat="true" ht="19.2" hidden="false" customHeight="false" outlineLevel="0" collapsed="false">
      <c r="A230" s="24"/>
      <c r="B230" s="25"/>
      <c r="C230" s="26"/>
      <c r="D230" s="218" t="s">
        <v>229</v>
      </c>
      <c r="E230" s="26"/>
      <c r="F230" s="219" t="s">
        <v>1528</v>
      </c>
      <c r="G230" s="26"/>
      <c r="H230" s="26"/>
      <c r="I230" s="220"/>
      <c r="J230" s="26"/>
      <c r="K230" s="26"/>
      <c r="L230" s="30"/>
      <c r="M230" s="221"/>
      <c r="N230" s="222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229</v>
      </c>
      <c r="AU230" s="3" t="s">
        <v>83</v>
      </c>
    </row>
    <row r="231" s="31" customFormat="true" ht="24.15" hidden="false" customHeight="true" outlineLevel="0" collapsed="false">
      <c r="A231" s="24"/>
      <c r="B231" s="25"/>
      <c r="C231" s="205" t="s">
        <v>459</v>
      </c>
      <c r="D231" s="205" t="s">
        <v>222</v>
      </c>
      <c r="E231" s="206" t="s">
        <v>1530</v>
      </c>
      <c r="F231" s="207" t="s">
        <v>1531</v>
      </c>
      <c r="G231" s="208" t="s">
        <v>225</v>
      </c>
      <c r="H231" s="209" t="n">
        <v>0.7</v>
      </c>
      <c r="I231" s="210"/>
      <c r="J231" s="211" t="n">
        <f aca="false">ROUND(I231*H231,2)</f>
        <v>0</v>
      </c>
      <c r="K231" s="207" t="s">
        <v>226</v>
      </c>
      <c r="L231" s="30"/>
      <c r="M231" s="212"/>
      <c r="N231" s="213" t="s">
        <v>46</v>
      </c>
      <c r="O231" s="67"/>
      <c r="P231" s="214" t="n">
        <f aca="false">O231*H231</f>
        <v>0</v>
      </c>
      <c r="Q231" s="214" t="n">
        <v>0</v>
      </c>
      <c r="R231" s="214" t="n">
        <f aca="false">Q231*H231</f>
        <v>0</v>
      </c>
      <c r="S231" s="214" t="n">
        <v>0</v>
      </c>
      <c r="T231" s="215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6" t="s">
        <v>227</v>
      </c>
      <c r="AT231" s="216" t="s">
        <v>222</v>
      </c>
      <c r="AU231" s="216" t="s">
        <v>83</v>
      </c>
      <c r="AY231" s="3" t="s">
        <v>220</v>
      </c>
      <c r="BE231" s="217" t="n">
        <f aca="false">IF(N231="základní",J231,0)</f>
        <v>0</v>
      </c>
      <c r="BF231" s="217" t="n">
        <f aca="false">IF(N231="snížená",J231,0)</f>
        <v>0</v>
      </c>
      <c r="BG231" s="217" t="n">
        <f aca="false">IF(N231="zákl. přenesená",J231,0)</f>
        <v>0</v>
      </c>
      <c r="BH231" s="217" t="n">
        <f aca="false">IF(N231="sníž. přenesená",J231,0)</f>
        <v>0</v>
      </c>
      <c r="BI231" s="217" t="n">
        <f aca="false">IF(N231="nulová",J231,0)</f>
        <v>0</v>
      </c>
      <c r="BJ231" s="3" t="s">
        <v>21</v>
      </c>
      <c r="BK231" s="217" t="n">
        <f aca="false">ROUND(I231*H231,2)</f>
        <v>0</v>
      </c>
      <c r="BL231" s="3" t="s">
        <v>227</v>
      </c>
      <c r="BM231" s="216" t="s">
        <v>1532</v>
      </c>
    </row>
    <row r="232" s="31" customFormat="true" ht="28.8" hidden="false" customHeight="false" outlineLevel="0" collapsed="false">
      <c r="A232" s="24"/>
      <c r="B232" s="25"/>
      <c r="C232" s="26"/>
      <c r="D232" s="218" t="s">
        <v>229</v>
      </c>
      <c r="E232" s="26"/>
      <c r="F232" s="219" t="s">
        <v>1533</v>
      </c>
      <c r="G232" s="26"/>
      <c r="H232" s="26"/>
      <c r="I232" s="220"/>
      <c r="J232" s="26"/>
      <c r="K232" s="26"/>
      <c r="L232" s="30"/>
      <c r="M232" s="221"/>
      <c r="N232" s="222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229</v>
      </c>
      <c r="AU232" s="3" t="s">
        <v>83</v>
      </c>
    </row>
    <row r="233" s="223" customFormat="true" ht="20.4" hidden="false" customHeight="false" outlineLevel="0" collapsed="false">
      <c r="B233" s="224"/>
      <c r="C233" s="225"/>
      <c r="D233" s="218" t="s">
        <v>231</v>
      </c>
      <c r="E233" s="226"/>
      <c r="F233" s="227" t="s">
        <v>1534</v>
      </c>
      <c r="G233" s="225"/>
      <c r="H233" s="228" t="n">
        <v>0.7</v>
      </c>
      <c r="I233" s="229"/>
      <c r="J233" s="225"/>
      <c r="K233" s="225"/>
      <c r="L233" s="230"/>
      <c r="M233" s="231"/>
      <c r="N233" s="232"/>
      <c r="O233" s="232"/>
      <c r="P233" s="232"/>
      <c r="Q233" s="232"/>
      <c r="R233" s="232"/>
      <c r="S233" s="232"/>
      <c r="T233" s="233"/>
      <c r="AT233" s="234" t="s">
        <v>231</v>
      </c>
      <c r="AU233" s="234" t="s">
        <v>83</v>
      </c>
      <c r="AV233" s="223" t="s">
        <v>83</v>
      </c>
      <c r="AW233" s="223" t="s">
        <v>36</v>
      </c>
      <c r="AX233" s="223" t="s">
        <v>75</v>
      </c>
      <c r="AY233" s="234" t="s">
        <v>220</v>
      </c>
    </row>
    <row r="234" s="188" customFormat="true" ht="22.8" hidden="false" customHeight="true" outlineLevel="0" collapsed="false">
      <c r="B234" s="189"/>
      <c r="C234" s="190"/>
      <c r="D234" s="191" t="s">
        <v>74</v>
      </c>
      <c r="E234" s="203" t="s">
        <v>249</v>
      </c>
      <c r="F234" s="203" t="s">
        <v>329</v>
      </c>
      <c r="G234" s="190"/>
      <c r="H234" s="190"/>
      <c r="I234" s="193"/>
      <c r="J234" s="204" t="n">
        <f aca="false">BK234</f>
        <v>0</v>
      </c>
      <c r="K234" s="190"/>
      <c r="L234" s="195"/>
      <c r="M234" s="196"/>
      <c r="N234" s="197"/>
      <c r="O234" s="197"/>
      <c r="P234" s="198" t="n">
        <f aca="false">SUM(P235:P249)</f>
        <v>0</v>
      </c>
      <c r="Q234" s="197"/>
      <c r="R234" s="198" t="n">
        <f aca="false">SUM(R235:R249)</f>
        <v>5.031761</v>
      </c>
      <c r="S234" s="197"/>
      <c r="T234" s="199" t="n">
        <f aca="false">SUM(T235:T249)</f>
        <v>0</v>
      </c>
      <c r="AR234" s="200" t="s">
        <v>21</v>
      </c>
      <c r="AT234" s="201" t="s">
        <v>74</v>
      </c>
      <c r="AU234" s="201" t="s">
        <v>21</v>
      </c>
      <c r="AY234" s="200" t="s">
        <v>220</v>
      </c>
      <c r="BK234" s="202" t="n">
        <f aca="false">SUM(BK235:BK249)</f>
        <v>0</v>
      </c>
    </row>
    <row r="235" s="31" customFormat="true" ht="14.4" hidden="false" customHeight="true" outlineLevel="0" collapsed="false">
      <c r="A235" s="24"/>
      <c r="B235" s="25"/>
      <c r="C235" s="205" t="s">
        <v>467</v>
      </c>
      <c r="D235" s="205" t="s">
        <v>222</v>
      </c>
      <c r="E235" s="206" t="s">
        <v>331</v>
      </c>
      <c r="F235" s="207" t="s">
        <v>332</v>
      </c>
      <c r="G235" s="208" t="s">
        <v>225</v>
      </c>
      <c r="H235" s="209" t="n">
        <v>23.345</v>
      </c>
      <c r="I235" s="210"/>
      <c r="J235" s="211" t="n">
        <f aca="false">ROUND(I235*H235,2)</f>
        <v>0</v>
      </c>
      <c r="K235" s="207" t="s">
        <v>226</v>
      </c>
      <c r="L235" s="30"/>
      <c r="M235" s="212"/>
      <c r="N235" s="213" t="s">
        <v>46</v>
      </c>
      <c r="O235" s="67"/>
      <c r="P235" s="214" t="n">
        <f aca="false">O235*H235</f>
        <v>0</v>
      </c>
      <c r="Q235" s="214" t="n">
        <v>0</v>
      </c>
      <c r="R235" s="214" t="n">
        <f aca="false">Q235*H235</f>
        <v>0</v>
      </c>
      <c r="S235" s="214" t="n">
        <v>0</v>
      </c>
      <c r="T235" s="215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6" t="s">
        <v>227</v>
      </c>
      <c r="AT235" s="216" t="s">
        <v>222</v>
      </c>
      <c r="AU235" s="216" t="s">
        <v>83</v>
      </c>
      <c r="AY235" s="3" t="s">
        <v>220</v>
      </c>
      <c r="BE235" s="217" t="n">
        <f aca="false">IF(N235="základní",J235,0)</f>
        <v>0</v>
      </c>
      <c r="BF235" s="217" t="n">
        <f aca="false">IF(N235="snížená",J235,0)</f>
        <v>0</v>
      </c>
      <c r="BG235" s="217" t="n">
        <f aca="false">IF(N235="zákl. přenesená",J235,0)</f>
        <v>0</v>
      </c>
      <c r="BH235" s="217" t="n">
        <f aca="false">IF(N235="sníž. přenesená",J235,0)</f>
        <v>0</v>
      </c>
      <c r="BI235" s="217" t="n">
        <f aca="false">IF(N235="nulová",J235,0)</f>
        <v>0</v>
      </c>
      <c r="BJ235" s="3" t="s">
        <v>21</v>
      </c>
      <c r="BK235" s="217" t="n">
        <f aca="false">ROUND(I235*H235,2)</f>
        <v>0</v>
      </c>
      <c r="BL235" s="3" t="s">
        <v>227</v>
      </c>
      <c r="BM235" s="216" t="s">
        <v>1535</v>
      </c>
    </row>
    <row r="236" s="31" customFormat="true" ht="19.2" hidden="false" customHeight="false" outlineLevel="0" collapsed="false">
      <c r="A236" s="24"/>
      <c r="B236" s="25"/>
      <c r="C236" s="26"/>
      <c r="D236" s="218" t="s">
        <v>229</v>
      </c>
      <c r="E236" s="26"/>
      <c r="F236" s="219" t="s">
        <v>334</v>
      </c>
      <c r="G236" s="26"/>
      <c r="H236" s="26"/>
      <c r="I236" s="220"/>
      <c r="J236" s="26"/>
      <c r="K236" s="26"/>
      <c r="L236" s="30"/>
      <c r="M236" s="221"/>
      <c r="N236" s="222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229</v>
      </c>
      <c r="AU236" s="3" t="s">
        <v>83</v>
      </c>
    </row>
    <row r="237" s="236" customFormat="true" ht="20.4" hidden="false" customHeight="false" outlineLevel="0" collapsed="false">
      <c r="B237" s="237"/>
      <c r="C237" s="238"/>
      <c r="D237" s="218" t="s">
        <v>231</v>
      </c>
      <c r="E237" s="239"/>
      <c r="F237" s="240" t="s">
        <v>335</v>
      </c>
      <c r="G237" s="238"/>
      <c r="H237" s="239"/>
      <c r="I237" s="241"/>
      <c r="J237" s="238"/>
      <c r="K237" s="238"/>
      <c r="L237" s="242"/>
      <c r="M237" s="243"/>
      <c r="N237" s="244"/>
      <c r="O237" s="244"/>
      <c r="P237" s="244"/>
      <c r="Q237" s="244"/>
      <c r="R237" s="244"/>
      <c r="S237" s="244"/>
      <c r="T237" s="245"/>
      <c r="AT237" s="246" t="s">
        <v>231</v>
      </c>
      <c r="AU237" s="246" t="s">
        <v>83</v>
      </c>
      <c r="AV237" s="236" t="s">
        <v>21</v>
      </c>
      <c r="AW237" s="236" t="s">
        <v>36</v>
      </c>
      <c r="AX237" s="236" t="s">
        <v>75</v>
      </c>
      <c r="AY237" s="246" t="s">
        <v>220</v>
      </c>
    </row>
    <row r="238" s="223" customFormat="true" ht="10.2" hidden="false" customHeight="false" outlineLevel="0" collapsed="false">
      <c r="B238" s="224"/>
      <c r="C238" s="225"/>
      <c r="D238" s="218" t="s">
        <v>231</v>
      </c>
      <c r="E238" s="226"/>
      <c r="F238" s="227" t="s">
        <v>1536</v>
      </c>
      <c r="G238" s="225"/>
      <c r="H238" s="228" t="n">
        <v>23.345</v>
      </c>
      <c r="I238" s="229"/>
      <c r="J238" s="225"/>
      <c r="K238" s="225"/>
      <c r="L238" s="230"/>
      <c r="M238" s="231"/>
      <c r="N238" s="232"/>
      <c r="O238" s="232"/>
      <c r="P238" s="232"/>
      <c r="Q238" s="232"/>
      <c r="R238" s="232"/>
      <c r="S238" s="232"/>
      <c r="T238" s="233"/>
      <c r="AT238" s="234" t="s">
        <v>231</v>
      </c>
      <c r="AU238" s="234" t="s">
        <v>83</v>
      </c>
      <c r="AV238" s="223" t="s">
        <v>83</v>
      </c>
      <c r="AW238" s="223" t="s">
        <v>36</v>
      </c>
      <c r="AX238" s="223" t="s">
        <v>75</v>
      </c>
      <c r="AY238" s="234" t="s">
        <v>220</v>
      </c>
    </row>
    <row r="239" s="31" customFormat="true" ht="14.4" hidden="false" customHeight="true" outlineLevel="0" collapsed="false">
      <c r="A239" s="24"/>
      <c r="B239" s="25"/>
      <c r="C239" s="205" t="s">
        <v>473</v>
      </c>
      <c r="D239" s="205" t="s">
        <v>222</v>
      </c>
      <c r="E239" s="206" t="s">
        <v>347</v>
      </c>
      <c r="F239" s="207" t="s">
        <v>348</v>
      </c>
      <c r="G239" s="208" t="s">
        <v>225</v>
      </c>
      <c r="H239" s="209" t="n">
        <v>46.6</v>
      </c>
      <c r="I239" s="210"/>
      <c r="J239" s="211" t="n">
        <f aca="false">ROUND(I239*H239,2)</f>
        <v>0</v>
      </c>
      <c r="K239" s="207" t="s">
        <v>226</v>
      </c>
      <c r="L239" s="30"/>
      <c r="M239" s="212"/>
      <c r="N239" s="213" t="s">
        <v>46</v>
      </c>
      <c r="O239" s="67"/>
      <c r="P239" s="214" t="n">
        <f aca="false">O239*H239</f>
        <v>0</v>
      </c>
      <c r="Q239" s="214" t="n">
        <v>0</v>
      </c>
      <c r="R239" s="214" t="n">
        <f aca="false">Q239*H239</f>
        <v>0</v>
      </c>
      <c r="S239" s="214" t="n">
        <v>0</v>
      </c>
      <c r="T239" s="215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6" t="s">
        <v>227</v>
      </c>
      <c r="AT239" s="216" t="s">
        <v>222</v>
      </c>
      <c r="AU239" s="216" t="s">
        <v>83</v>
      </c>
      <c r="AY239" s="3" t="s">
        <v>220</v>
      </c>
      <c r="BE239" s="217" t="n">
        <f aca="false">IF(N239="základní",J239,0)</f>
        <v>0</v>
      </c>
      <c r="BF239" s="217" t="n">
        <f aca="false">IF(N239="snížená",J239,0)</f>
        <v>0</v>
      </c>
      <c r="BG239" s="217" t="n">
        <f aca="false">IF(N239="zákl. přenesená",J239,0)</f>
        <v>0</v>
      </c>
      <c r="BH239" s="217" t="n">
        <f aca="false">IF(N239="sníž. přenesená",J239,0)</f>
        <v>0</v>
      </c>
      <c r="BI239" s="217" t="n">
        <f aca="false">IF(N239="nulová",J239,0)</f>
        <v>0</v>
      </c>
      <c r="BJ239" s="3" t="s">
        <v>21</v>
      </c>
      <c r="BK239" s="217" t="n">
        <f aca="false">ROUND(I239*H239,2)</f>
        <v>0</v>
      </c>
      <c r="BL239" s="3" t="s">
        <v>227</v>
      </c>
      <c r="BM239" s="216" t="s">
        <v>1537</v>
      </c>
    </row>
    <row r="240" s="31" customFormat="true" ht="19.2" hidden="false" customHeight="false" outlineLevel="0" collapsed="false">
      <c r="A240" s="24"/>
      <c r="B240" s="25"/>
      <c r="C240" s="26"/>
      <c r="D240" s="218" t="s">
        <v>229</v>
      </c>
      <c r="E240" s="26"/>
      <c r="F240" s="219" t="s">
        <v>350</v>
      </c>
      <c r="G240" s="26"/>
      <c r="H240" s="26"/>
      <c r="I240" s="220"/>
      <c r="J240" s="26"/>
      <c r="K240" s="26"/>
      <c r="L240" s="30"/>
      <c r="M240" s="221"/>
      <c r="N240" s="222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229</v>
      </c>
      <c r="AU240" s="3" t="s">
        <v>83</v>
      </c>
    </row>
    <row r="241" s="31" customFormat="true" ht="19.2" hidden="false" customHeight="false" outlineLevel="0" collapsed="false">
      <c r="A241" s="24"/>
      <c r="B241" s="25"/>
      <c r="C241" s="26"/>
      <c r="D241" s="218" t="s">
        <v>254</v>
      </c>
      <c r="E241" s="26"/>
      <c r="F241" s="235" t="s">
        <v>255</v>
      </c>
      <c r="G241" s="26"/>
      <c r="H241" s="26"/>
      <c r="I241" s="220"/>
      <c r="J241" s="26"/>
      <c r="K241" s="26"/>
      <c r="L241" s="30"/>
      <c r="M241" s="221"/>
      <c r="N241" s="222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254</v>
      </c>
      <c r="AU241" s="3" t="s">
        <v>83</v>
      </c>
    </row>
    <row r="242" s="223" customFormat="true" ht="20.4" hidden="false" customHeight="false" outlineLevel="0" collapsed="false">
      <c r="B242" s="224"/>
      <c r="C242" s="225"/>
      <c r="D242" s="218" t="s">
        <v>231</v>
      </c>
      <c r="E242" s="226"/>
      <c r="F242" s="227" t="s">
        <v>1538</v>
      </c>
      <c r="G242" s="225"/>
      <c r="H242" s="228" t="n">
        <v>46.6</v>
      </c>
      <c r="I242" s="229"/>
      <c r="J242" s="225"/>
      <c r="K242" s="225"/>
      <c r="L242" s="230"/>
      <c r="M242" s="231"/>
      <c r="N242" s="232"/>
      <c r="O242" s="232"/>
      <c r="P242" s="232"/>
      <c r="Q242" s="232"/>
      <c r="R242" s="232"/>
      <c r="S242" s="232"/>
      <c r="T242" s="233"/>
      <c r="AT242" s="234" t="s">
        <v>231</v>
      </c>
      <c r="AU242" s="234" t="s">
        <v>83</v>
      </c>
      <c r="AV242" s="223" t="s">
        <v>83</v>
      </c>
      <c r="AW242" s="223" t="s">
        <v>36</v>
      </c>
      <c r="AX242" s="223" t="s">
        <v>75</v>
      </c>
      <c r="AY242" s="234" t="s">
        <v>220</v>
      </c>
    </row>
    <row r="243" s="31" customFormat="true" ht="24.15" hidden="false" customHeight="true" outlineLevel="0" collapsed="false">
      <c r="A243" s="24"/>
      <c r="B243" s="25"/>
      <c r="C243" s="205" t="s">
        <v>479</v>
      </c>
      <c r="D243" s="205" t="s">
        <v>222</v>
      </c>
      <c r="E243" s="206" t="s">
        <v>371</v>
      </c>
      <c r="F243" s="207" t="s">
        <v>372</v>
      </c>
      <c r="G243" s="208" t="s">
        <v>225</v>
      </c>
      <c r="H243" s="209" t="n">
        <v>20.3</v>
      </c>
      <c r="I243" s="210"/>
      <c r="J243" s="211" t="n">
        <f aca="false">ROUND(I243*H243,2)</f>
        <v>0</v>
      </c>
      <c r="K243" s="207"/>
      <c r="L243" s="30"/>
      <c r="M243" s="212"/>
      <c r="N243" s="213" t="s">
        <v>46</v>
      </c>
      <c r="O243" s="67"/>
      <c r="P243" s="214" t="n">
        <f aca="false">O243*H243</f>
        <v>0</v>
      </c>
      <c r="Q243" s="214" t="n">
        <v>0.08425</v>
      </c>
      <c r="R243" s="214" t="n">
        <f aca="false">Q243*H243</f>
        <v>1.710275</v>
      </c>
      <c r="S243" s="214" t="n">
        <v>0</v>
      </c>
      <c r="T243" s="215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6" t="s">
        <v>227</v>
      </c>
      <c r="AT243" s="216" t="s">
        <v>222</v>
      </c>
      <c r="AU243" s="216" t="s">
        <v>83</v>
      </c>
      <c r="AY243" s="3" t="s">
        <v>220</v>
      </c>
      <c r="BE243" s="217" t="n">
        <f aca="false">IF(N243="základní",J243,0)</f>
        <v>0</v>
      </c>
      <c r="BF243" s="217" t="n">
        <f aca="false">IF(N243="snížená",J243,0)</f>
        <v>0</v>
      </c>
      <c r="BG243" s="217" t="n">
        <f aca="false">IF(N243="zákl. přenesená",J243,0)</f>
        <v>0</v>
      </c>
      <c r="BH243" s="217" t="n">
        <f aca="false">IF(N243="sníž. přenesená",J243,0)</f>
        <v>0</v>
      </c>
      <c r="BI243" s="217" t="n">
        <f aca="false">IF(N243="nulová",J243,0)</f>
        <v>0</v>
      </c>
      <c r="BJ243" s="3" t="s">
        <v>21</v>
      </c>
      <c r="BK243" s="217" t="n">
        <f aca="false">ROUND(I243*H243,2)</f>
        <v>0</v>
      </c>
      <c r="BL243" s="3" t="s">
        <v>227</v>
      </c>
      <c r="BM243" s="216" t="s">
        <v>1539</v>
      </c>
    </row>
    <row r="244" s="31" customFormat="true" ht="48" hidden="false" customHeight="false" outlineLevel="0" collapsed="false">
      <c r="A244" s="24"/>
      <c r="B244" s="25"/>
      <c r="C244" s="26"/>
      <c r="D244" s="218" t="s">
        <v>229</v>
      </c>
      <c r="E244" s="26"/>
      <c r="F244" s="219" t="s">
        <v>374</v>
      </c>
      <c r="G244" s="26"/>
      <c r="H244" s="26"/>
      <c r="I244" s="220"/>
      <c r="J244" s="26"/>
      <c r="K244" s="26"/>
      <c r="L244" s="30"/>
      <c r="M244" s="221"/>
      <c r="N244" s="222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229</v>
      </c>
      <c r="AU244" s="3" t="s">
        <v>83</v>
      </c>
    </row>
    <row r="245" s="236" customFormat="true" ht="20.4" hidden="false" customHeight="false" outlineLevel="0" collapsed="false">
      <c r="B245" s="237"/>
      <c r="C245" s="238"/>
      <c r="D245" s="218" t="s">
        <v>231</v>
      </c>
      <c r="E245" s="239"/>
      <c r="F245" s="240" t="s">
        <v>375</v>
      </c>
      <c r="G245" s="238"/>
      <c r="H245" s="239"/>
      <c r="I245" s="241"/>
      <c r="J245" s="238"/>
      <c r="K245" s="238"/>
      <c r="L245" s="242"/>
      <c r="M245" s="243"/>
      <c r="N245" s="244"/>
      <c r="O245" s="244"/>
      <c r="P245" s="244"/>
      <c r="Q245" s="244"/>
      <c r="R245" s="244"/>
      <c r="S245" s="244"/>
      <c r="T245" s="245"/>
      <c r="AT245" s="246" t="s">
        <v>231</v>
      </c>
      <c r="AU245" s="246" t="s">
        <v>83</v>
      </c>
      <c r="AV245" s="236" t="s">
        <v>21</v>
      </c>
      <c r="AW245" s="236" t="s">
        <v>36</v>
      </c>
      <c r="AX245" s="236" t="s">
        <v>75</v>
      </c>
      <c r="AY245" s="246" t="s">
        <v>220</v>
      </c>
    </row>
    <row r="246" s="223" customFormat="true" ht="10.2" hidden="false" customHeight="false" outlineLevel="0" collapsed="false">
      <c r="B246" s="224"/>
      <c r="C246" s="225"/>
      <c r="D246" s="218" t="s">
        <v>231</v>
      </c>
      <c r="E246" s="226"/>
      <c r="F246" s="227" t="s">
        <v>1540</v>
      </c>
      <c r="G246" s="225"/>
      <c r="H246" s="228" t="n">
        <v>20.3</v>
      </c>
      <c r="I246" s="229"/>
      <c r="J246" s="225"/>
      <c r="K246" s="225"/>
      <c r="L246" s="230"/>
      <c r="M246" s="231"/>
      <c r="N246" s="232"/>
      <c r="O246" s="232"/>
      <c r="P246" s="232"/>
      <c r="Q246" s="232"/>
      <c r="R246" s="232"/>
      <c r="S246" s="232"/>
      <c r="T246" s="233"/>
      <c r="AT246" s="234" t="s">
        <v>231</v>
      </c>
      <c r="AU246" s="234" t="s">
        <v>83</v>
      </c>
      <c r="AV246" s="223" t="s">
        <v>83</v>
      </c>
      <c r="AW246" s="223" t="s">
        <v>36</v>
      </c>
      <c r="AX246" s="223" t="s">
        <v>75</v>
      </c>
      <c r="AY246" s="234" t="s">
        <v>220</v>
      </c>
    </row>
    <row r="247" s="31" customFormat="true" ht="14.4" hidden="false" customHeight="true" outlineLevel="0" collapsed="false">
      <c r="A247" s="24"/>
      <c r="B247" s="25"/>
      <c r="C247" s="247" t="s">
        <v>485</v>
      </c>
      <c r="D247" s="247" t="s">
        <v>309</v>
      </c>
      <c r="E247" s="248" t="s">
        <v>378</v>
      </c>
      <c r="F247" s="249" t="s">
        <v>380</v>
      </c>
      <c r="G247" s="250" t="s">
        <v>225</v>
      </c>
      <c r="H247" s="251" t="n">
        <v>20.503</v>
      </c>
      <c r="I247" s="252"/>
      <c r="J247" s="253" t="n">
        <f aca="false">ROUND(I247*H247,2)</f>
        <v>0</v>
      </c>
      <c r="K247" s="249"/>
      <c r="L247" s="254"/>
      <c r="M247" s="255"/>
      <c r="N247" s="256" t="s">
        <v>46</v>
      </c>
      <c r="O247" s="67"/>
      <c r="P247" s="214" t="n">
        <f aca="false">O247*H247</f>
        <v>0</v>
      </c>
      <c r="Q247" s="214" t="n">
        <v>0.162</v>
      </c>
      <c r="R247" s="214" t="n">
        <f aca="false">Q247*H247</f>
        <v>3.321486</v>
      </c>
      <c r="S247" s="214" t="n">
        <v>0</v>
      </c>
      <c r="T247" s="215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6" t="s">
        <v>274</v>
      </c>
      <c r="AT247" s="216" t="s">
        <v>309</v>
      </c>
      <c r="AU247" s="216" t="s">
        <v>83</v>
      </c>
      <c r="AY247" s="3" t="s">
        <v>220</v>
      </c>
      <c r="BE247" s="217" t="n">
        <f aca="false">IF(N247="základní",J247,0)</f>
        <v>0</v>
      </c>
      <c r="BF247" s="217" t="n">
        <f aca="false">IF(N247="snížená",J247,0)</f>
        <v>0</v>
      </c>
      <c r="BG247" s="217" t="n">
        <f aca="false">IF(N247="zákl. přenesená",J247,0)</f>
        <v>0</v>
      </c>
      <c r="BH247" s="217" t="n">
        <f aca="false">IF(N247="sníž. přenesená",J247,0)</f>
        <v>0</v>
      </c>
      <c r="BI247" s="217" t="n">
        <f aca="false">IF(N247="nulová",J247,0)</f>
        <v>0</v>
      </c>
      <c r="BJ247" s="3" t="s">
        <v>21</v>
      </c>
      <c r="BK247" s="217" t="n">
        <f aca="false">ROUND(I247*H247,2)</f>
        <v>0</v>
      </c>
      <c r="BL247" s="3" t="s">
        <v>227</v>
      </c>
      <c r="BM247" s="216" t="s">
        <v>1541</v>
      </c>
    </row>
    <row r="248" s="31" customFormat="true" ht="10.2" hidden="false" customHeight="false" outlineLevel="0" collapsed="false">
      <c r="A248" s="24"/>
      <c r="B248" s="25"/>
      <c r="C248" s="26"/>
      <c r="D248" s="218" t="s">
        <v>229</v>
      </c>
      <c r="E248" s="26"/>
      <c r="F248" s="219" t="s">
        <v>380</v>
      </c>
      <c r="G248" s="26"/>
      <c r="H248" s="26"/>
      <c r="I248" s="220"/>
      <c r="J248" s="26"/>
      <c r="K248" s="26"/>
      <c r="L248" s="30"/>
      <c r="M248" s="221"/>
      <c r="N248" s="222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229</v>
      </c>
      <c r="AU248" s="3" t="s">
        <v>83</v>
      </c>
    </row>
    <row r="249" s="223" customFormat="true" ht="10.2" hidden="false" customHeight="false" outlineLevel="0" collapsed="false">
      <c r="B249" s="224"/>
      <c r="C249" s="225"/>
      <c r="D249" s="218" t="s">
        <v>231</v>
      </c>
      <c r="E249" s="225"/>
      <c r="F249" s="227" t="s">
        <v>1542</v>
      </c>
      <c r="G249" s="225"/>
      <c r="H249" s="228" t="n">
        <v>20.503</v>
      </c>
      <c r="I249" s="229"/>
      <c r="J249" s="225"/>
      <c r="K249" s="225"/>
      <c r="L249" s="230"/>
      <c r="M249" s="231"/>
      <c r="N249" s="232"/>
      <c r="O249" s="232"/>
      <c r="P249" s="232"/>
      <c r="Q249" s="232"/>
      <c r="R249" s="232"/>
      <c r="S249" s="232"/>
      <c r="T249" s="233"/>
      <c r="AT249" s="234" t="s">
        <v>231</v>
      </c>
      <c r="AU249" s="234" t="s">
        <v>83</v>
      </c>
      <c r="AV249" s="223" t="s">
        <v>83</v>
      </c>
      <c r="AW249" s="223" t="s">
        <v>4</v>
      </c>
      <c r="AX249" s="223" t="s">
        <v>21</v>
      </c>
      <c r="AY249" s="234" t="s">
        <v>220</v>
      </c>
    </row>
    <row r="250" s="188" customFormat="true" ht="22.8" hidden="false" customHeight="true" outlineLevel="0" collapsed="false">
      <c r="B250" s="189"/>
      <c r="C250" s="190"/>
      <c r="D250" s="191" t="s">
        <v>74</v>
      </c>
      <c r="E250" s="203" t="s">
        <v>274</v>
      </c>
      <c r="F250" s="203" t="s">
        <v>401</v>
      </c>
      <c r="G250" s="190"/>
      <c r="H250" s="190"/>
      <c r="I250" s="193"/>
      <c r="J250" s="204" t="n">
        <f aca="false">BK250</f>
        <v>0</v>
      </c>
      <c r="K250" s="190"/>
      <c r="L250" s="195"/>
      <c r="M250" s="196"/>
      <c r="N250" s="197"/>
      <c r="O250" s="197"/>
      <c r="P250" s="198" t="n">
        <f aca="false">SUM(P251:P254)</f>
        <v>0</v>
      </c>
      <c r="Q250" s="197"/>
      <c r="R250" s="198" t="n">
        <f aca="false">SUM(R251:R254)</f>
        <v>0.62216</v>
      </c>
      <c r="S250" s="197"/>
      <c r="T250" s="199" t="n">
        <f aca="false">SUM(T251:T254)</f>
        <v>0</v>
      </c>
      <c r="AR250" s="200" t="s">
        <v>21</v>
      </c>
      <c r="AT250" s="201" t="s">
        <v>74</v>
      </c>
      <c r="AU250" s="201" t="s">
        <v>21</v>
      </c>
      <c r="AY250" s="200" t="s">
        <v>220</v>
      </c>
      <c r="BK250" s="202" t="n">
        <f aca="false">SUM(BK251:BK254)</f>
        <v>0</v>
      </c>
    </row>
    <row r="251" s="31" customFormat="true" ht="24.15" hidden="false" customHeight="true" outlineLevel="0" collapsed="false">
      <c r="A251" s="24"/>
      <c r="B251" s="25"/>
      <c r="C251" s="205" t="s">
        <v>490</v>
      </c>
      <c r="D251" s="205" t="s">
        <v>222</v>
      </c>
      <c r="E251" s="206" t="s">
        <v>416</v>
      </c>
      <c r="F251" s="207" t="s">
        <v>417</v>
      </c>
      <c r="G251" s="208" t="s">
        <v>405</v>
      </c>
      <c r="H251" s="209" t="n">
        <v>2</v>
      </c>
      <c r="I251" s="210"/>
      <c r="J251" s="211" t="n">
        <f aca="false">ROUND(I251*H251,2)</f>
        <v>0</v>
      </c>
      <c r="K251" s="207" t="s">
        <v>226</v>
      </c>
      <c r="L251" s="30"/>
      <c r="M251" s="212"/>
      <c r="N251" s="213" t="s">
        <v>46</v>
      </c>
      <c r="O251" s="67"/>
      <c r="P251" s="214" t="n">
        <f aca="false">O251*H251</f>
        <v>0</v>
      </c>
      <c r="Q251" s="214" t="n">
        <v>0.31108</v>
      </c>
      <c r="R251" s="214" t="n">
        <f aca="false">Q251*H251</f>
        <v>0.62216</v>
      </c>
      <c r="S251" s="214" t="n">
        <v>0</v>
      </c>
      <c r="T251" s="215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6" t="s">
        <v>227</v>
      </c>
      <c r="AT251" s="216" t="s">
        <v>222</v>
      </c>
      <c r="AU251" s="216" t="s">
        <v>83</v>
      </c>
      <c r="AY251" s="3" t="s">
        <v>220</v>
      </c>
      <c r="BE251" s="217" t="n">
        <f aca="false">IF(N251="základní",J251,0)</f>
        <v>0</v>
      </c>
      <c r="BF251" s="217" t="n">
        <f aca="false">IF(N251="snížená",J251,0)</f>
        <v>0</v>
      </c>
      <c r="BG251" s="217" t="n">
        <f aca="false">IF(N251="zákl. přenesená",J251,0)</f>
        <v>0</v>
      </c>
      <c r="BH251" s="217" t="n">
        <f aca="false">IF(N251="sníž. přenesená",J251,0)</f>
        <v>0</v>
      </c>
      <c r="BI251" s="217" t="n">
        <f aca="false">IF(N251="nulová",J251,0)</f>
        <v>0</v>
      </c>
      <c r="BJ251" s="3" t="s">
        <v>21</v>
      </c>
      <c r="BK251" s="217" t="n">
        <f aca="false">ROUND(I251*H251,2)</f>
        <v>0</v>
      </c>
      <c r="BL251" s="3" t="s">
        <v>227</v>
      </c>
      <c r="BM251" s="216" t="s">
        <v>1543</v>
      </c>
    </row>
    <row r="252" s="31" customFormat="true" ht="28.8" hidden="false" customHeight="false" outlineLevel="0" collapsed="false">
      <c r="A252" s="24"/>
      <c r="B252" s="25"/>
      <c r="C252" s="26"/>
      <c r="D252" s="218" t="s">
        <v>229</v>
      </c>
      <c r="E252" s="26"/>
      <c r="F252" s="219" t="s">
        <v>419</v>
      </c>
      <c r="G252" s="26"/>
      <c r="H252" s="26"/>
      <c r="I252" s="220"/>
      <c r="J252" s="26"/>
      <c r="K252" s="26"/>
      <c r="L252" s="30"/>
      <c r="M252" s="221"/>
      <c r="N252" s="222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229</v>
      </c>
      <c r="AU252" s="3" t="s">
        <v>83</v>
      </c>
    </row>
    <row r="253" s="31" customFormat="true" ht="19.2" hidden="false" customHeight="false" outlineLevel="0" collapsed="false">
      <c r="A253" s="24"/>
      <c r="B253" s="25"/>
      <c r="C253" s="26"/>
      <c r="D253" s="218" t="s">
        <v>254</v>
      </c>
      <c r="E253" s="26"/>
      <c r="F253" s="235" t="s">
        <v>413</v>
      </c>
      <c r="G253" s="26"/>
      <c r="H253" s="26"/>
      <c r="I253" s="220"/>
      <c r="J253" s="26"/>
      <c r="K253" s="26"/>
      <c r="L253" s="30"/>
      <c r="M253" s="221"/>
      <c r="N253" s="222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254</v>
      </c>
      <c r="AU253" s="3" t="s">
        <v>83</v>
      </c>
    </row>
    <row r="254" s="223" customFormat="true" ht="20.4" hidden="false" customHeight="false" outlineLevel="0" collapsed="false">
      <c r="B254" s="224"/>
      <c r="C254" s="225"/>
      <c r="D254" s="218" t="s">
        <v>231</v>
      </c>
      <c r="E254" s="226"/>
      <c r="F254" s="227" t="s">
        <v>1145</v>
      </c>
      <c r="G254" s="225"/>
      <c r="H254" s="228" t="n">
        <v>2</v>
      </c>
      <c r="I254" s="229"/>
      <c r="J254" s="225"/>
      <c r="K254" s="225"/>
      <c r="L254" s="230"/>
      <c r="M254" s="231"/>
      <c r="N254" s="232"/>
      <c r="O254" s="232"/>
      <c r="P254" s="232"/>
      <c r="Q254" s="232"/>
      <c r="R254" s="232"/>
      <c r="S254" s="232"/>
      <c r="T254" s="233"/>
      <c r="AT254" s="234" t="s">
        <v>231</v>
      </c>
      <c r="AU254" s="234" t="s">
        <v>83</v>
      </c>
      <c r="AV254" s="223" t="s">
        <v>83</v>
      </c>
      <c r="AW254" s="223" t="s">
        <v>36</v>
      </c>
      <c r="AX254" s="223" t="s">
        <v>75</v>
      </c>
      <c r="AY254" s="234" t="s">
        <v>220</v>
      </c>
    </row>
    <row r="255" s="188" customFormat="true" ht="22.8" hidden="false" customHeight="true" outlineLevel="0" collapsed="false">
      <c r="B255" s="189"/>
      <c r="C255" s="190"/>
      <c r="D255" s="191" t="s">
        <v>74</v>
      </c>
      <c r="E255" s="203" t="s">
        <v>279</v>
      </c>
      <c r="F255" s="203" t="s">
        <v>421</v>
      </c>
      <c r="G255" s="190"/>
      <c r="H255" s="190"/>
      <c r="I255" s="193"/>
      <c r="J255" s="204" t="n">
        <f aca="false">BK255</f>
        <v>0</v>
      </c>
      <c r="K255" s="190"/>
      <c r="L255" s="195"/>
      <c r="M255" s="196"/>
      <c r="N255" s="197"/>
      <c r="O255" s="197"/>
      <c r="P255" s="198" t="n">
        <f aca="false">SUM(P256:P281)</f>
        <v>0</v>
      </c>
      <c r="Q255" s="197"/>
      <c r="R255" s="198" t="n">
        <f aca="false">SUM(R256:R281)</f>
        <v>2.12483215</v>
      </c>
      <c r="S255" s="197"/>
      <c r="T255" s="199" t="n">
        <f aca="false">SUM(T256:T281)</f>
        <v>0</v>
      </c>
      <c r="AR255" s="200" t="s">
        <v>21</v>
      </c>
      <c r="AT255" s="201" t="s">
        <v>74</v>
      </c>
      <c r="AU255" s="201" t="s">
        <v>21</v>
      </c>
      <c r="AY255" s="200" t="s">
        <v>220</v>
      </c>
      <c r="BK255" s="202" t="n">
        <f aca="false">SUM(BK256:BK281)</f>
        <v>0</v>
      </c>
    </row>
    <row r="256" s="31" customFormat="true" ht="14.4" hidden="false" customHeight="true" outlineLevel="0" collapsed="false">
      <c r="A256" s="24"/>
      <c r="B256" s="25"/>
      <c r="C256" s="205" t="s">
        <v>495</v>
      </c>
      <c r="D256" s="205" t="s">
        <v>222</v>
      </c>
      <c r="E256" s="206" t="s">
        <v>999</v>
      </c>
      <c r="F256" s="207" t="s">
        <v>1000</v>
      </c>
      <c r="G256" s="208" t="s">
        <v>316</v>
      </c>
      <c r="H256" s="209" t="n">
        <v>8.3</v>
      </c>
      <c r="I256" s="210"/>
      <c r="J256" s="211" t="n">
        <f aca="false">ROUND(I256*H256,2)</f>
        <v>0</v>
      </c>
      <c r="K256" s="207" t="s">
        <v>226</v>
      </c>
      <c r="L256" s="30"/>
      <c r="M256" s="212"/>
      <c r="N256" s="213" t="s">
        <v>46</v>
      </c>
      <c r="O256" s="67"/>
      <c r="P256" s="214" t="n">
        <f aca="false">O256*H256</f>
        <v>0</v>
      </c>
      <c r="Q256" s="214" t="n">
        <v>0.0400785</v>
      </c>
      <c r="R256" s="214" t="n">
        <f aca="false">Q256*H256</f>
        <v>0.33265155</v>
      </c>
      <c r="S256" s="214" t="n">
        <v>0</v>
      </c>
      <c r="T256" s="215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6" t="s">
        <v>227</v>
      </c>
      <c r="AT256" s="216" t="s">
        <v>222</v>
      </c>
      <c r="AU256" s="216" t="s">
        <v>83</v>
      </c>
      <c r="AY256" s="3" t="s">
        <v>220</v>
      </c>
      <c r="BE256" s="217" t="n">
        <f aca="false">IF(N256="základní",J256,0)</f>
        <v>0</v>
      </c>
      <c r="BF256" s="217" t="n">
        <f aca="false">IF(N256="snížená",J256,0)</f>
        <v>0</v>
      </c>
      <c r="BG256" s="217" t="n">
        <f aca="false">IF(N256="zákl. přenesená",J256,0)</f>
        <v>0</v>
      </c>
      <c r="BH256" s="217" t="n">
        <f aca="false">IF(N256="sníž. přenesená",J256,0)</f>
        <v>0</v>
      </c>
      <c r="BI256" s="217" t="n">
        <f aca="false">IF(N256="nulová",J256,0)</f>
        <v>0</v>
      </c>
      <c r="BJ256" s="3" t="s">
        <v>21</v>
      </c>
      <c r="BK256" s="217" t="n">
        <f aca="false">ROUND(I256*H256,2)</f>
        <v>0</v>
      </c>
      <c r="BL256" s="3" t="s">
        <v>227</v>
      </c>
      <c r="BM256" s="216" t="s">
        <v>1544</v>
      </c>
    </row>
    <row r="257" s="31" customFormat="true" ht="10.2" hidden="false" customHeight="false" outlineLevel="0" collapsed="false">
      <c r="A257" s="24"/>
      <c r="B257" s="25"/>
      <c r="C257" s="26"/>
      <c r="D257" s="218" t="s">
        <v>229</v>
      </c>
      <c r="E257" s="26"/>
      <c r="F257" s="219" t="s">
        <v>1000</v>
      </c>
      <c r="G257" s="26"/>
      <c r="H257" s="26"/>
      <c r="I257" s="220"/>
      <c r="J257" s="26"/>
      <c r="K257" s="26"/>
      <c r="L257" s="30"/>
      <c r="M257" s="221"/>
      <c r="N257" s="222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229</v>
      </c>
      <c r="AU257" s="3" t="s">
        <v>83</v>
      </c>
    </row>
    <row r="258" s="223" customFormat="true" ht="10.2" hidden="false" customHeight="false" outlineLevel="0" collapsed="false">
      <c r="B258" s="224"/>
      <c r="C258" s="225"/>
      <c r="D258" s="218" t="s">
        <v>231</v>
      </c>
      <c r="E258" s="226"/>
      <c r="F258" s="227" t="s">
        <v>1545</v>
      </c>
      <c r="G258" s="225"/>
      <c r="H258" s="228" t="n">
        <v>8.3</v>
      </c>
      <c r="I258" s="229"/>
      <c r="J258" s="225"/>
      <c r="K258" s="225"/>
      <c r="L258" s="230"/>
      <c r="M258" s="231"/>
      <c r="N258" s="232"/>
      <c r="O258" s="232"/>
      <c r="P258" s="232"/>
      <c r="Q258" s="232"/>
      <c r="R258" s="232"/>
      <c r="S258" s="232"/>
      <c r="T258" s="233"/>
      <c r="AT258" s="234" t="s">
        <v>231</v>
      </c>
      <c r="AU258" s="234" t="s">
        <v>83</v>
      </c>
      <c r="AV258" s="223" t="s">
        <v>83</v>
      </c>
      <c r="AW258" s="223" t="s">
        <v>36</v>
      </c>
      <c r="AX258" s="223" t="s">
        <v>75</v>
      </c>
      <c r="AY258" s="234" t="s">
        <v>220</v>
      </c>
    </row>
    <row r="259" s="31" customFormat="true" ht="14.4" hidden="false" customHeight="true" outlineLevel="0" collapsed="false">
      <c r="A259" s="24"/>
      <c r="B259" s="25"/>
      <c r="C259" s="247" t="s">
        <v>503</v>
      </c>
      <c r="D259" s="247" t="s">
        <v>309</v>
      </c>
      <c r="E259" s="248" t="s">
        <v>1003</v>
      </c>
      <c r="F259" s="249" t="s">
        <v>1004</v>
      </c>
      <c r="G259" s="250" t="s">
        <v>316</v>
      </c>
      <c r="H259" s="251" t="n">
        <v>8.3</v>
      </c>
      <c r="I259" s="252"/>
      <c r="J259" s="253" t="n">
        <f aca="false">ROUND(I259*H259,2)</f>
        <v>0</v>
      </c>
      <c r="K259" s="249"/>
      <c r="L259" s="254"/>
      <c r="M259" s="255"/>
      <c r="N259" s="256" t="s">
        <v>46</v>
      </c>
      <c r="O259" s="67"/>
      <c r="P259" s="214" t="n">
        <f aca="false">O259*H259</f>
        <v>0</v>
      </c>
      <c r="Q259" s="214" t="n">
        <v>0.051</v>
      </c>
      <c r="R259" s="214" t="n">
        <f aca="false">Q259*H259</f>
        <v>0.4233</v>
      </c>
      <c r="S259" s="214" t="n">
        <v>0</v>
      </c>
      <c r="T259" s="215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6" t="s">
        <v>274</v>
      </c>
      <c r="AT259" s="216" t="s">
        <v>309</v>
      </c>
      <c r="AU259" s="216" t="s">
        <v>83</v>
      </c>
      <c r="AY259" s="3" t="s">
        <v>220</v>
      </c>
      <c r="BE259" s="217" t="n">
        <f aca="false">IF(N259="základní",J259,0)</f>
        <v>0</v>
      </c>
      <c r="BF259" s="217" t="n">
        <f aca="false">IF(N259="snížená",J259,0)</f>
        <v>0</v>
      </c>
      <c r="BG259" s="217" t="n">
        <f aca="false">IF(N259="zákl. přenesená",J259,0)</f>
        <v>0</v>
      </c>
      <c r="BH259" s="217" t="n">
        <f aca="false">IF(N259="sníž. přenesená",J259,0)</f>
        <v>0</v>
      </c>
      <c r="BI259" s="217" t="n">
        <f aca="false">IF(N259="nulová",J259,0)</f>
        <v>0</v>
      </c>
      <c r="BJ259" s="3" t="s">
        <v>21</v>
      </c>
      <c r="BK259" s="217" t="n">
        <f aca="false">ROUND(I259*H259,2)</f>
        <v>0</v>
      </c>
      <c r="BL259" s="3" t="s">
        <v>227</v>
      </c>
      <c r="BM259" s="216" t="s">
        <v>1546</v>
      </c>
    </row>
    <row r="260" s="31" customFormat="true" ht="10.2" hidden="false" customHeight="false" outlineLevel="0" collapsed="false">
      <c r="A260" s="24"/>
      <c r="B260" s="25"/>
      <c r="C260" s="26"/>
      <c r="D260" s="218" t="s">
        <v>229</v>
      </c>
      <c r="E260" s="26"/>
      <c r="F260" s="219" t="s">
        <v>1004</v>
      </c>
      <c r="G260" s="26"/>
      <c r="H260" s="26"/>
      <c r="I260" s="220"/>
      <c r="J260" s="26"/>
      <c r="K260" s="26"/>
      <c r="L260" s="30"/>
      <c r="M260" s="221"/>
      <c r="N260" s="222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229</v>
      </c>
      <c r="AU260" s="3" t="s">
        <v>83</v>
      </c>
    </row>
    <row r="261" s="31" customFormat="true" ht="38.4" hidden="false" customHeight="false" outlineLevel="0" collapsed="false">
      <c r="A261" s="24"/>
      <c r="B261" s="25"/>
      <c r="C261" s="26"/>
      <c r="D261" s="218" t="s">
        <v>254</v>
      </c>
      <c r="E261" s="26"/>
      <c r="F261" s="235" t="s">
        <v>1006</v>
      </c>
      <c r="G261" s="26"/>
      <c r="H261" s="26"/>
      <c r="I261" s="220"/>
      <c r="J261" s="26"/>
      <c r="K261" s="26"/>
      <c r="L261" s="30"/>
      <c r="M261" s="221"/>
      <c r="N261" s="222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254</v>
      </c>
      <c r="AU261" s="3" t="s">
        <v>83</v>
      </c>
    </row>
    <row r="262" s="31" customFormat="true" ht="24.15" hidden="false" customHeight="true" outlineLevel="0" collapsed="false">
      <c r="A262" s="24"/>
      <c r="B262" s="25"/>
      <c r="C262" s="205" t="s">
        <v>510</v>
      </c>
      <c r="D262" s="205" t="s">
        <v>222</v>
      </c>
      <c r="E262" s="206" t="s">
        <v>655</v>
      </c>
      <c r="F262" s="207" t="s">
        <v>656</v>
      </c>
      <c r="G262" s="208" t="s">
        <v>405</v>
      </c>
      <c r="H262" s="209" t="n">
        <v>1</v>
      </c>
      <c r="I262" s="210"/>
      <c r="J262" s="211" t="n">
        <f aca="false">ROUND(I262*H262,2)</f>
        <v>0</v>
      </c>
      <c r="K262" s="207" t="s">
        <v>226</v>
      </c>
      <c r="L262" s="30"/>
      <c r="M262" s="212"/>
      <c r="N262" s="213" t="s">
        <v>46</v>
      </c>
      <c r="O262" s="67"/>
      <c r="P262" s="214" t="n">
        <f aca="false">O262*H262</f>
        <v>0</v>
      </c>
      <c r="Q262" s="214" t="n">
        <v>0.0007</v>
      </c>
      <c r="R262" s="214" t="n">
        <f aca="false">Q262*H262</f>
        <v>0.0007</v>
      </c>
      <c r="S262" s="214" t="n">
        <v>0</v>
      </c>
      <c r="T262" s="215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6" t="s">
        <v>227</v>
      </c>
      <c r="AT262" s="216" t="s">
        <v>222</v>
      </c>
      <c r="AU262" s="216" t="s">
        <v>83</v>
      </c>
      <c r="AY262" s="3" t="s">
        <v>220</v>
      </c>
      <c r="BE262" s="217" t="n">
        <f aca="false">IF(N262="základní",J262,0)</f>
        <v>0</v>
      </c>
      <c r="BF262" s="217" t="n">
        <f aca="false">IF(N262="snížená",J262,0)</f>
        <v>0</v>
      </c>
      <c r="BG262" s="217" t="n">
        <f aca="false">IF(N262="zákl. přenesená",J262,0)</f>
        <v>0</v>
      </c>
      <c r="BH262" s="217" t="n">
        <f aca="false">IF(N262="sníž. přenesená",J262,0)</f>
        <v>0</v>
      </c>
      <c r="BI262" s="217" t="n">
        <f aca="false">IF(N262="nulová",J262,0)</f>
        <v>0</v>
      </c>
      <c r="BJ262" s="3" t="s">
        <v>21</v>
      </c>
      <c r="BK262" s="217" t="n">
        <f aca="false">ROUND(I262*H262,2)</f>
        <v>0</v>
      </c>
      <c r="BL262" s="3" t="s">
        <v>227</v>
      </c>
      <c r="BM262" s="216" t="s">
        <v>1146</v>
      </c>
    </row>
    <row r="263" s="31" customFormat="true" ht="19.2" hidden="false" customHeight="false" outlineLevel="0" collapsed="false">
      <c r="A263" s="24"/>
      <c r="B263" s="25"/>
      <c r="C263" s="26"/>
      <c r="D263" s="218" t="s">
        <v>229</v>
      </c>
      <c r="E263" s="26"/>
      <c r="F263" s="219" t="s">
        <v>658</v>
      </c>
      <c r="G263" s="26"/>
      <c r="H263" s="26"/>
      <c r="I263" s="220"/>
      <c r="J263" s="26"/>
      <c r="K263" s="26"/>
      <c r="L263" s="30"/>
      <c r="M263" s="221"/>
      <c r="N263" s="222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229</v>
      </c>
      <c r="AU263" s="3" t="s">
        <v>83</v>
      </c>
    </row>
    <row r="264" s="236" customFormat="true" ht="10.2" hidden="false" customHeight="false" outlineLevel="0" collapsed="false">
      <c r="B264" s="237"/>
      <c r="C264" s="238"/>
      <c r="D264" s="218" t="s">
        <v>231</v>
      </c>
      <c r="E264" s="239"/>
      <c r="F264" s="240" t="s">
        <v>659</v>
      </c>
      <c r="G264" s="238"/>
      <c r="H264" s="239"/>
      <c r="I264" s="241"/>
      <c r="J264" s="238"/>
      <c r="K264" s="238"/>
      <c r="L264" s="242"/>
      <c r="M264" s="243"/>
      <c r="N264" s="244"/>
      <c r="O264" s="244"/>
      <c r="P264" s="244"/>
      <c r="Q264" s="244"/>
      <c r="R264" s="244"/>
      <c r="S264" s="244"/>
      <c r="T264" s="245"/>
      <c r="AT264" s="246" t="s">
        <v>231</v>
      </c>
      <c r="AU264" s="246" t="s">
        <v>83</v>
      </c>
      <c r="AV264" s="236" t="s">
        <v>21</v>
      </c>
      <c r="AW264" s="236" t="s">
        <v>36</v>
      </c>
      <c r="AX264" s="236" t="s">
        <v>75</v>
      </c>
      <c r="AY264" s="246" t="s">
        <v>220</v>
      </c>
    </row>
    <row r="265" s="223" customFormat="true" ht="10.2" hidden="false" customHeight="false" outlineLevel="0" collapsed="false">
      <c r="B265" s="224"/>
      <c r="C265" s="225"/>
      <c r="D265" s="218" t="s">
        <v>231</v>
      </c>
      <c r="E265" s="226"/>
      <c r="F265" s="227" t="s">
        <v>1322</v>
      </c>
      <c r="G265" s="225"/>
      <c r="H265" s="228" t="n">
        <v>1</v>
      </c>
      <c r="I265" s="229"/>
      <c r="J265" s="225"/>
      <c r="K265" s="225"/>
      <c r="L265" s="230"/>
      <c r="M265" s="231"/>
      <c r="N265" s="232"/>
      <c r="O265" s="232"/>
      <c r="P265" s="232"/>
      <c r="Q265" s="232"/>
      <c r="R265" s="232"/>
      <c r="S265" s="232"/>
      <c r="T265" s="233"/>
      <c r="AT265" s="234" t="s">
        <v>231</v>
      </c>
      <c r="AU265" s="234" t="s">
        <v>83</v>
      </c>
      <c r="AV265" s="223" t="s">
        <v>83</v>
      </c>
      <c r="AW265" s="223" t="s">
        <v>36</v>
      </c>
      <c r="AX265" s="223" t="s">
        <v>75</v>
      </c>
      <c r="AY265" s="234" t="s">
        <v>220</v>
      </c>
    </row>
    <row r="266" s="31" customFormat="true" ht="24.15" hidden="false" customHeight="true" outlineLevel="0" collapsed="false">
      <c r="A266" s="24"/>
      <c r="B266" s="25"/>
      <c r="C266" s="247" t="s">
        <v>516</v>
      </c>
      <c r="D266" s="247" t="s">
        <v>309</v>
      </c>
      <c r="E266" s="248" t="s">
        <v>668</v>
      </c>
      <c r="F266" s="249" t="s">
        <v>669</v>
      </c>
      <c r="G266" s="250" t="s">
        <v>405</v>
      </c>
      <c r="H266" s="251" t="n">
        <v>1</v>
      </c>
      <c r="I266" s="252"/>
      <c r="J266" s="253" t="n">
        <f aca="false">ROUND(I266*H266,2)</f>
        <v>0</v>
      </c>
      <c r="K266" s="249" t="s">
        <v>226</v>
      </c>
      <c r="L266" s="254"/>
      <c r="M266" s="255"/>
      <c r="N266" s="256" t="s">
        <v>46</v>
      </c>
      <c r="O266" s="67"/>
      <c r="P266" s="214" t="n">
        <f aca="false">O266*H266</f>
        <v>0</v>
      </c>
      <c r="Q266" s="214" t="n">
        <v>0.0035</v>
      </c>
      <c r="R266" s="214" t="n">
        <f aca="false">Q266*H266</f>
        <v>0.0035</v>
      </c>
      <c r="S266" s="214" t="n">
        <v>0</v>
      </c>
      <c r="T266" s="215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16" t="s">
        <v>274</v>
      </c>
      <c r="AT266" s="216" t="s">
        <v>309</v>
      </c>
      <c r="AU266" s="216" t="s">
        <v>83</v>
      </c>
      <c r="AY266" s="3" t="s">
        <v>220</v>
      </c>
      <c r="BE266" s="217" t="n">
        <f aca="false">IF(N266="základní",J266,0)</f>
        <v>0</v>
      </c>
      <c r="BF266" s="217" t="n">
        <f aca="false">IF(N266="snížená",J266,0)</f>
        <v>0</v>
      </c>
      <c r="BG266" s="217" t="n">
        <f aca="false">IF(N266="zákl. přenesená",J266,0)</f>
        <v>0</v>
      </c>
      <c r="BH266" s="217" t="n">
        <f aca="false">IF(N266="sníž. přenesená",J266,0)</f>
        <v>0</v>
      </c>
      <c r="BI266" s="217" t="n">
        <f aca="false">IF(N266="nulová",J266,0)</f>
        <v>0</v>
      </c>
      <c r="BJ266" s="3" t="s">
        <v>21</v>
      </c>
      <c r="BK266" s="217" t="n">
        <f aca="false">ROUND(I266*H266,2)</f>
        <v>0</v>
      </c>
      <c r="BL266" s="3" t="s">
        <v>227</v>
      </c>
      <c r="BM266" s="216" t="s">
        <v>1148</v>
      </c>
    </row>
    <row r="267" s="31" customFormat="true" ht="10.2" hidden="false" customHeight="false" outlineLevel="0" collapsed="false">
      <c r="A267" s="24"/>
      <c r="B267" s="25"/>
      <c r="C267" s="26"/>
      <c r="D267" s="218" t="s">
        <v>229</v>
      </c>
      <c r="E267" s="26"/>
      <c r="F267" s="219" t="s">
        <v>669</v>
      </c>
      <c r="G267" s="26"/>
      <c r="H267" s="26"/>
      <c r="I267" s="220"/>
      <c r="J267" s="26"/>
      <c r="K267" s="26"/>
      <c r="L267" s="30"/>
      <c r="M267" s="221"/>
      <c r="N267" s="222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229</v>
      </c>
      <c r="AU267" s="3" t="s">
        <v>83</v>
      </c>
    </row>
    <row r="268" s="223" customFormat="true" ht="10.2" hidden="false" customHeight="false" outlineLevel="0" collapsed="false">
      <c r="B268" s="224"/>
      <c r="C268" s="225"/>
      <c r="D268" s="218" t="s">
        <v>231</v>
      </c>
      <c r="E268" s="226"/>
      <c r="F268" s="227" t="s">
        <v>1322</v>
      </c>
      <c r="G268" s="225"/>
      <c r="H268" s="228" t="n">
        <v>1</v>
      </c>
      <c r="I268" s="229"/>
      <c r="J268" s="225"/>
      <c r="K268" s="225"/>
      <c r="L268" s="230"/>
      <c r="M268" s="231"/>
      <c r="N268" s="232"/>
      <c r="O268" s="232"/>
      <c r="P268" s="232"/>
      <c r="Q268" s="232"/>
      <c r="R268" s="232"/>
      <c r="S268" s="232"/>
      <c r="T268" s="233"/>
      <c r="AT268" s="234" t="s">
        <v>231</v>
      </c>
      <c r="AU268" s="234" t="s">
        <v>83</v>
      </c>
      <c r="AV268" s="223" t="s">
        <v>83</v>
      </c>
      <c r="AW268" s="223" t="s">
        <v>36</v>
      </c>
      <c r="AX268" s="223" t="s">
        <v>75</v>
      </c>
      <c r="AY268" s="234" t="s">
        <v>220</v>
      </c>
    </row>
    <row r="269" s="31" customFormat="true" ht="24.15" hidden="false" customHeight="true" outlineLevel="0" collapsed="false">
      <c r="A269" s="24"/>
      <c r="B269" s="25"/>
      <c r="C269" s="205" t="s">
        <v>703</v>
      </c>
      <c r="D269" s="205" t="s">
        <v>222</v>
      </c>
      <c r="E269" s="206" t="s">
        <v>674</v>
      </c>
      <c r="F269" s="207" t="s">
        <v>675</v>
      </c>
      <c r="G269" s="208" t="s">
        <v>405</v>
      </c>
      <c r="H269" s="209" t="n">
        <v>1</v>
      </c>
      <c r="I269" s="210"/>
      <c r="J269" s="211" t="n">
        <f aca="false">ROUND(I269*H269,2)</f>
        <v>0</v>
      </c>
      <c r="K269" s="207" t="s">
        <v>226</v>
      </c>
      <c r="L269" s="30"/>
      <c r="M269" s="212"/>
      <c r="N269" s="213" t="s">
        <v>46</v>
      </c>
      <c r="O269" s="67"/>
      <c r="P269" s="214" t="n">
        <f aca="false">O269*H269</f>
        <v>0</v>
      </c>
      <c r="Q269" s="214" t="n">
        <v>0.112405</v>
      </c>
      <c r="R269" s="214" t="n">
        <f aca="false">Q269*H269</f>
        <v>0.112405</v>
      </c>
      <c r="S269" s="214" t="n">
        <v>0</v>
      </c>
      <c r="T269" s="215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16" t="s">
        <v>227</v>
      </c>
      <c r="AT269" s="216" t="s">
        <v>222</v>
      </c>
      <c r="AU269" s="216" t="s">
        <v>83</v>
      </c>
      <c r="AY269" s="3" t="s">
        <v>220</v>
      </c>
      <c r="BE269" s="217" t="n">
        <f aca="false">IF(N269="základní",J269,0)</f>
        <v>0</v>
      </c>
      <c r="BF269" s="217" t="n">
        <f aca="false">IF(N269="snížená",J269,0)</f>
        <v>0</v>
      </c>
      <c r="BG269" s="217" t="n">
        <f aca="false">IF(N269="zákl. přenesená",J269,0)</f>
        <v>0</v>
      </c>
      <c r="BH269" s="217" t="n">
        <f aca="false">IF(N269="sníž. přenesená",J269,0)</f>
        <v>0</v>
      </c>
      <c r="BI269" s="217" t="n">
        <f aca="false">IF(N269="nulová",J269,0)</f>
        <v>0</v>
      </c>
      <c r="BJ269" s="3" t="s">
        <v>21</v>
      </c>
      <c r="BK269" s="217" t="n">
        <f aca="false">ROUND(I269*H269,2)</f>
        <v>0</v>
      </c>
      <c r="BL269" s="3" t="s">
        <v>227</v>
      </c>
      <c r="BM269" s="216" t="s">
        <v>1149</v>
      </c>
    </row>
    <row r="270" s="31" customFormat="true" ht="19.2" hidden="false" customHeight="false" outlineLevel="0" collapsed="false">
      <c r="A270" s="24"/>
      <c r="B270" s="25"/>
      <c r="C270" s="26"/>
      <c r="D270" s="218" t="s">
        <v>229</v>
      </c>
      <c r="E270" s="26"/>
      <c r="F270" s="219" t="s">
        <v>677</v>
      </c>
      <c r="G270" s="26"/>
      <c r="H270" s="26"/>
      <c r="I270" s="220"/>
      <c r="J270" s="26"/>
      <c r="K270" s="26"/>
      <c r="L270" s="30"/>
      <c r="M270" s="221"/>
      <c r="N270" s="222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229</v>
      </c>
      <c r="AU270" s="3" t="s">
        <v>83</v>
      </c>
    </row>
    <row r="271" s="31" customFormat="true" ht="19.2" hidden="false" customHeight="false" outlineLevel="0" collapsed="false">
      <c r="A271" s="24"/>
      <c r="B271" s="25"/>
      <c r="C271" s="26"/>
      <c r="D271" s="218" t="s">
        <v>254</v>
      </c>
      <c r="E271" s="26"/>
      <c r="F271" s="235" t="s">
        <v>678</v>
      </c>
      <c r="G271" s="26"/>
      <c r="H271" s="26"/>
      <c r="I271" s="220"/>
      <c r="J271" s="26"/>
      <c r="K271" s="26"/>
      <c r="L271" s="30"/>
      <c r="M271" s="221"/>
      <c r="N271" s="222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254</v>
      </c>
      <c r="AU271" s="3" t="s">
        <v>83</v>
      </c>
    </row>
    <row r="272" s="236" customFormat="true" ht="10.2" hidden="false" customHeight="false" outlineLevel="0" collapsed="false">
      <c r="B272" s="237"/>
      <c r="C272" s="238"/>
      <c r="D272" s="218" t="s">
        <v>231</v>
      </c>
      <c r="E272" s="239"/>
      <c r="F272" s="240" t="s">
        <v>659</v>
      </c>
      <c r="G272" s="238"/>
      <c r="H272" s="239"/>
      <c r="I272" s="241"/>
      <c r="J272" s="238"/>
      <c r="K272" s="238"/>
      <c r="L272" s="242"/>
      <c r="M272" s="243"/>
      <c r="N272" s="244"/>
      <c r="O272" s="244"/>
      <c r="P272" s="244"/>
      <c r="Q272" s="244"/>
      <c r="R272" s="244"/>
      <c r="S272" s="244"/>
      <c r="T272" s="245"/>
      <c r="AT272" s="246" t="s">
        <v>231</v>
      </c>
      <c r="AU272" s="246" t="s">
        <v>83</v>
      </c>
      <c r="AV272" s="236" t="s">
        <v>21</v>
      </c>
      <c r="AW272" s="236" t="s">
        <v>36</v>
      </c>
      <c r="AX272" s="236" t="s">
        <v>75</v>
      </c>
      <c r="AY272" s="246" t="s">
        <v>220</v>
      </c>
    </row>
    <row r="273" s="223" customFormat="true" ht="10.2" hidden="false" customHeight="false" outlineLevel="0" collapsed="false">
      <c r="B273" s="224"/>
      <c r="C273" s="225"/>
      <c r="D273" s="218" t="s">
        <v>231</v>
      </c>
      <c r="E273" s="226"/>
      <c r="F273" s="227" t="s">
        <v>1322</v>
      </c>
      <c r="G273" s="225"/>
      <c r="H273" s="228" t="n">
        <v>1</v>
      </c>
      <c r="I273" s="229"/>
      <c r="J273" s="225"/>
      <c r="K273" s="225"/>
      <c r="L273" s="230"/>
      <c r="M273" s="231"/>
      <c r="N273" s="232"/>
      <c r="O273" s="232"/>
      <c r="P273" s="232"/>
      <c r="Q273" s="232"/>
      <c r="R273" s="232"/>
      <c r="S273" s="232"/>
      <c r="T273" s="233"/>
      <c r="AT273" s="234" t="s">
        <v>231</v>
      </c>
      <c r="AU273" s="234" t="s">
        <v>83</v>
      </c>
      <c r="AV273" s="223" t="s">
        <v>83</v>
      </c>
      <c r="AW273" s="223" t="s">
        <v>36</v>
      </c>
      <c r="AX273" s="223" t="s">
        <v>75</v>
      </c>
      <c r="AY273" s="234" t="s">
        <v>220</v>
      </c>
    </row>
    <row r="274" s="31" customFormat="true" ht="14.4" hidden="false" customHeight="true" outlineLevel="0" collapsed="false">
      <c r="A274" s="24"/>
      <c r="B274" s="25"/>
      <c r="C274" s="247" t="s">
        <v>708</v>
      </c>
      <c r="D274" s="247" t="s">
        <v>309</v>
      </c>
      <c r="E274" s="248" t="s">
        <v>680</v>
      </c>
      <c r="F274" s="249" t="s">
        <v>681</v>
      </c>
      <c r="G274" s="250" t="s">
        <v>405</v>
      </c>
      <c r="H274" s="251" t="n">
        <v>1</v>
      </c>
      <c r="I274" s="252"/>
      <c r="J274" s="253" t="n">
        <f aca="false">ROUND(I274*H274,2)</f>
        <v>0</v>
      </c>
      <c r="K274" s="249" t="s">
        <v>226</v>
      </c>
      <c r="L274" s="254"/>
      <c r="M274" s="255"/>
      <c r="N274" s="256" t="s">
        <v>46</v>
      </c>
      <c r="O274" s="67"/>
      <c r="P274" s="214" t="n">
        <f aca="false">O274*H274</f>
        <v>0</v>
      </c>
      <c r="Q274" s="214" t="n">
        <v>0.0065</v>
      </c>
      <c r="R274" s="214" t="n">
        <f aca="false">Q274*H274</f>
        <v>0.0065</v>
      </c>
      <c r="S274" s="214" t="n">
        <v>0</v>
      </c>
      <c r="T274" s="215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16" t="s">
        <v>274</v>
      </c>
      <c r="AT274" s="216" t="s">
        <v>309</v>
      </c>
      <c r="AU274" s="216" t="s">
        <v>83</v>
      </c>
      <c r="AY274" s="3" t="s">
        <v>220</v>
      </c>
      <c r="BE274" s="217" t="n">
        <f aca="false">IF(N274="základní",J274,0)</f>
        <v>0</v>
      </c>
      <c r="BF274" s="217" t="n">
        <f aca="false">IF(N274="snížená",J274,0)</f>
        <v>0</v>
      </c>
      <c r="BG274" s="217" t="n">
        <f aca="false">IF(N274="zákl. přenesená",J274,0)</f>
        <v>0</v>
      </c>
      <c r="BH274" s="217" t="n">
        <f aca="false">IF(N274="sníž. přenesená",J274,0)</f>
        <v>0</v>
      </c>
      <c r="BI274" s="217" t="n">
        <f aca="false">IF(N274="nulová",J274,0)</f>
        <v>0</v>
      </c>
      <c r="BJ274" s="3" t="s">
        <v>21</v>
      </c>
      <c r="BK274" s="217" t="n">
        <f aca="false">ROUND(I274*H274,2)</f>
        <v>0</v>
      </c>
      <c r="BL274" s="3" t="s">
        <v>227</v>
      </c>
      <c r="BM274" s="216" t="s">
        <v>1150</v>
      </c>
    </row>
    <row r="275" s="31" customFormat="true" ht="10.2" hidden="false" customHeight="false" outlineLevel="0" collapsed="false">
      <c r="A275" s="24"/>
      <c r="B275" s="25"/>
      <c r="C275" s="26"/>
      <c r="D275" s="218" t="s">
        <v>229</v>
      </c>
      <c r="E275" s="26"/>
      <c r="F275" s="219" t="s">
        <v>681</v>
      </c>
      <c r="G275" s="26"/>
      <c r="H275" s="26"/>
      <c r="I275" s="220"/>
      <c r="J275" s="26"/>
      <c r="K275" s="26"/>
      <c r="L275" s="30"/>
      <c r="M275" s="221"/>
      <c r="N275" s="222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229</v>
      </c>
      <c r="AU275" s="3" t="s">
        <v>83</v>
      </c>
    </row>
    <row r="276" s="31" customFormat="true" ht="24.15" hidden="false" customHeight="true" outlineLevel="0" collapsed="false">
      <c r="A276" s="24"/>
      <c r="B276" s="25"/>
      <c r="C276" s="205" t="s">
        <v>711</v>
      </c>
      <c r="D276" s="205" t="s">
        <v>222</v>
      </c>
      <c r="E276" s="206" t="s">
        <v>433</v>
      </c>
      <c r="F276" s="207" t="s">
        <v>434</v>
      </c>
      <c r="G276" s="208" t="s">
        <v>316</v>
      </c>
      <c r="H276" s="209" t="n">
        <v>10.6</v>
      </c>
      <c r="I276" s="210"/>
      <c r="J276" s="211" t="n">
        <f aca="false">ROUND(I276*H276,2)</f>
        <v>0</v>
      </c>
      <c r="K276" s="207" t="s">
        <v>226</v>
      </c>
      <c r="L276" s="30"/>
      <c r="M276" s="212"/>
      <c r="N276" s="213" t="s">
        <v>46</v>
      </c>
      <c r="O276" s="67"/>
      <c r="P276" s="214" t="n">
        <f aca="false">O276*H276</f>
        <v>0</v>
      </c>
      <c r="Q276" s="214" t="n">
        <v>0.089776</v>
      </c>
      <c r="R276" s="214" t="n">
        <f aca="false">Q276*H276</f>
        <v>0.9516256</v>
      </c>
      <c r="S276" s="214" t="n">
        <v>0</v>
      </c>
      <c r="T276" s="215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16" t="s">
        <v>227</v>
      </c>
      <c r="AT276" s="216" t="s">
        <v>222</v>
      </c>
      <c r="AU276" s="216" t="s">
        <v>83</v>
      </c>
      <c r="AY276" s="3" t="s">
        <v>220</v>
      </c>
      <c r="BE276" s="217" t="n">
        <f aca="false">IF(N276="základní",J276,0)</f>
        <v>0</v>
      </c>
      <c r="BF276" s="217" t="n">
        <f aca="false">IF(N276="snížená",J276,0)</f>
        <v>0</v>
      </c>
      <c r="BG276" s="217" t="n">
        <f aca="false">IF(N276="zákl. přenesená",J276,0)</f>
        <v>0</v>
      </c>
      <c r="BH276" s="217" t="n">
        <f aca="false">IF(N276="sníž. přenesená",J276,0)</f>
        <v>0</v>
      </c>
      <c r="BI276" s="217" t="n">
        <f aca="false">IF(N276="nulová",J276,0)</f>
        <v>0</v>
      </c>
      <c r="BJ276" s="3" t="s">
        <v>21</v>
      </c>
      <c r="BK276" s="217" t="n">
        <f aca="false">ROUND(I276*H276,2)</f>
        <v>0</v>
      </c>
      <c r="BL276" s="3" t="s">
        <v>227</v>
      </c>
      <c r="BM276" s="216" t="s">
        <v>1547</v>
      </c>
    </row>
    <row r="277" s="31" customFormat="true" ht="38.4" hidden="false" customHeight="false" outlineLevel="0" collapsed="false">
      <c r="A277" s="24"/>
      <c r="B277" s="25"/>
      <c r="C277" s="26"/>
      <c r="D277" s="218" t="s">
        <v>229</v>
      </c>
      <c r="E277" s="26"/>
      <c r="F277" s="219" t="s">
        <v>436</v>
      </c>
      <c r="G277" s="26"/>
      <c r="H277" s="26"/>
      <c r="I277" s="220"/>
      <c r="J277" s="26"/>
      <c r="K277" s="26"/>
      <c r="L277" s="30"/>
      <c r="M277" s="221"/>
      <c r="N277" s="222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229</v>
      </c>
      <c r="AU277" s="3" t="s">
        <v>83</v>
      </c>
    </row>
    <row r="278" s="223" customFormat="true" ht="20.4" hidden="false" customHeight="false" outlineLevel="0" collapsed="false">
      <c r="B278" s="224"/>
      <c r="C278" s="225"/>
      <c r="D278" s="218" t="s">
        <v>231</v>
      </c>
      <c r="E278" s="226"/>
      <c r="F278" s="227" t="s">
        <v>1548</v>
      </c>
      <c r="G278" s="225"/>
      <c r="H278" s="228" t="n">
        <v>10.6</v>
      </c>
      <c r="I278" s="229"/>
      <c r="J278" s="225"/>
      <c r="K278" s="225"/>
      <c r="L278" s="230"/>
      <c r="M278" s="231"/>
      <c r="N278" s="232"/>
      <c r="O278" s="232"/>
      <c r="P278" s="232"/>
      <c r="Q278" s="232"/>
      <c r="R278" s="232"/>
      <c r="S278" s="232"/>
      <c r="T278" s="233"/>
      <c r="AT278" s="234" t="s">
        <v>231</v>
      </c>
      <c r="AU278" s="234" t="s">
        <v>83</v>
      </c>
      <c r="AV278" s="223" t="s">
        <v>83</v>
      </c>
      <c r="AW278" s="223" t="s">
        <v>36</v>
      </c>
      <c r="AX278" s="223" t="s">
        <v>75</v>
      </c>
      <c r="AY278" s="234" t="s">
        <v>220</v>
      </c>
    </row>
    <row r="279" s="31" customFormat="true" ht="14.4" hidden="false" customHeight="true" outlineLevel="0" collapsed="false">
      <c r="A279" s="24"/>
      <c r="B279" s="25"/>
      <c r="C279" s="247" t="s">
        <v>714</v>
      </c>
      <c r="D279" s="247" t="s">
        <v>309</v>
      </c>
      <c r="E279" s="248" t="s">
        <v>439</v>
      </c>
      <c r="F279" s="249" t="s">
        <v>441</v>
      </c>
      <c r="G279" s="250" t="s">
        <v>225</v>
      </c>
      <c r="H279" s="251" t="n">
        <v>1.325</v>
      </c>
      <c r="I279" s="252"/>
      <c r="J279" s="253" t="n">
        <f aca="false">ROUND(I279*H279,2)</f>
        <v>0</v>
      </c>
      <c r="K279" s="249" t="s">
        <v>226</v>
      </c>
      <c r="L279" s="254"/>
      <c r="M279" s="255"/>
      <c r="N279" s="256" t="s">
        <v>46</v>
      </c>
      <c r="O279" s="67"/>
      <c r="P279" s="214" t="n">
        <f aca="false">O279*H279</f>
        <v>0</v>
      </c>
      <c r="Q279" s="214" t="n">
        <v>0.222</v>
      </c>
      <c r="R279" s="214" t="n">
        <f aca="false">Q279*H279</f>
        <v>0.29415</v>
      </c>
      <c r="S279" s="214" t="n">
        <v>0</v>
      </c>
      <c r="T279" s="215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16" t="s">
        <v>274</v>
      </c>
      <c r="AT279" s="216" t="s">
        <v>309</v>
      </c>
      <c r="AU279" s="216" t="s">
        <v>83</v>
      </c>
      <c r="AY279" s="3" t="s">
        <v>220</v>
      </c>
      <c r="BE279" s="217" t="n">
        <f aca="false">IF(N279="základní",J279,0)</f>
        <v>0</v>
      </c>
      <c r="BF279" s="217" t="n">
        <f aca="false">IF(N279="snížená",J279,0)</f>
        <v>0</v>
      </c>
      <c r="BG279" s="217" t="n">
        <f aca="false">IF(N279="zákl. přenesená",J279,0)</f>
        <v>0</v>
      </c>
      <c r="BH279" s="217" t="n">
        <f aca="false">IF(N279="sníž. přenesená",J279,0)</f>
        <v>0</v>
      </c>
      <c r="BI279" s="217" t="n">
        <f aca="false">IF(N279="nulová",J279,0)</f>
        <v>0</v>
      </c>
      <c r="BJ279" s="3" t="s">
        <v>21</v>
      </c>
      <c r="BK279" s="217" t="n">
        <f aca="false">ROUND(I279*H279,2)</f>
        <v>0</v>
      </c>
      <c r="BL279" s="3" t="s">
        <v>227</v>
      </c>
      <c r="BM279" s="216" t="s">
        <v>1549</v>
      </c>
    </row>
    <row r="280" s="31" customFormat="true" ht="10.2" hidden="false" customHeight="false" outlineLevel="0" collapsed="false">
      <c r="A280" s="24"/>
      <c r="B280" s="25"/>
      <c r="C280" s="26"/>
      <c r="D280" s="218" t="s">
        <v>229</v>
      </c>
      <c r="E280" s="26"/>
      <c r="F280" s="219" t="s">
        <v>441</v>
      </c>
      <c r="G280" s="26"/>
      <c r="H280" s="26"/>
      <c r="I280" s="220"/>
      <c r="J280" s="26"/>
      <c r="K280" s="26"/>
      <c r="L280" s="30"/>
      <c r="M280" s="221"/>
      <c r="N280" s="222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229</v>
      </c>
      <c r="AU280" s="3" t="s">
        <v>83</v>
      </c>
    </row>
    <row r="281" s="223" customFormat="true" ht="10.2" hidden="false" customHeight="false" outlineLevel="0" collapsed="false">
      <c r="B281" s="224"/>
      <c r="C281" s="225"/>
      <c r="D281" s="218" t="s">
        <v>231</v>
      </c>
      <c r="E281" s="225"/>
      <c r="F281" s="227" t="s">
        <v>1550</v>
      </c>
      <c r="G281" s="225"/>
      <c r="H281" s="228" t="n">
        <v>1.325</v>
      </c>
      <c r="I281" s="229"/>
      <c r="J281" s="225"/>
      <c r="K281" s="225"/>
      <c r="L281" s="230"/>
      <c r="M281" s="231"/>
      <c r="N281" s="232"/>
      <c r="O281" s="232"/>
      <c r="P281" s="232"/>
      <c r="Q281" s="232"/>
      <c r="R281" s="232"/>
      <c r="S281" s="232"/>
      <c r="T281" s="233"/>
      <c r="AT281" s="234" t="s">
        <v>231</v>
      </c>
      <c r="AU281" s="234" t="s">
        <v>83</v>
      </c>
      <c r="AV281" s="223" t="s">
        <v>83</v>
      </c>
      <c r="AW281" s="223" t="s">
        <v>4</v>
      </c>
      <c r="AX281" s="223" t="s">
        <v>21</v>
      </c>
      <c r="AY281" s="234" t="s">
        <v>220</v>
      </c>
    </row>
    <row r="282" s="188" customFormat="true" ht="22.8" hidden="false" customHeight="true" outlineLevel="0" collapsed="false">
      <c r="B282" s="189"/>
      <c r="C282" s="190"/>
      <c r="D282" s="191" t="s">
        <v>74</v>
      </c>
      <c r="E282" s="203" t="s">
        <v>465</v>
      </c>
      <c r="F282" s="203" t="s">
        <v>466</v>
      </c>
      <c r="G282" s="190"/>
      <c r="H282" s="190"/>
      <c r="I282" s="193"/>
      <c r="J282" s="204" t="n">
        <f aca="false">BK282</f>
        <v>0</v>
      </c>
      <c r="K282" s="190"/>
      <c r="L282" s="195"/>
      <c r="M282" s="196"/>
      <c r="N282" s="197"/>
      <c r="O282" s="197"/>
      <c r="P282" s="198" t="n">
        <f aca="false">SUM(P283:P302)</f>
        <v>0</v>
      </c>
      <c r="Q282" s="197"/>
      <c r="R282" s="198" t="n">
        <f aca="false">SUM(R283:R302)</f>
        <v>0</v>
      </c>
      <c r="S282" s="197"/>
      <c r="T282" s="199" t="n">
        <f aca="false">SUM(T283:T302)</f>
        <v>0</v>
      </c>
      <c r="AR282" s="200" t="s">
        <v>21</v>
      </c>
      <c r="AT282" s="201" t="s">
        <v>74</v>
      </c>
      <c r="AU282" s="201" t="s">
        <v>21</v>
      </c>
      <c r="AY282" s="200" t="s">
        <v>220</v>
      </c>
      <c r="BK282" s="202" t="n">
        <f aca="false">SUM(BK283:BK302)</f>
        <v>0</v>
      </c>
    </row>
    <row r="283" s="31" customFormat="true" ht="24.15" hidden="false" customHeight="true" outlineLevel="0" collapsed="false">
      <c r="A283" s="24"/>
      <c r="B283" s="25"/>
      <c r="C283" s="205" t="s">
        <v>717</v>
      </c>
      <c r="D283" s="205" t="s">
        <v>222</v>
      </c>
      <c r="E283" s="206" t="s">
        <v>468</v>
      </c>
      <c r="F283" s="207" t="s">
        <v>469</v>
      </c>
      <c r="G283" s="208" t="s">
        <v>287</v>
      </c>
      <c r="H283" s="209" t="n">
        <v>7.7</v>
      </c>
      <c r="I283" s="210"/>
      <c r="J283" s="211" t="n">
        <f aca="false">ROUND(I283*H283,2)</f>
        <v>0</v>
      </c>
      <c r="K283" s="207" t="s">
        <v>226</v>
      </c>
      <c r="L283" s="30"/>
      <c r="M283" s="212"/>
      <c r="N283" s="213" t="s">
        <v>46</v>
      </c>
      <c r="O283" s="67"/>
      <c r="P283" s="214" t="n">
        <f aca="false">O283*H283</f>
        <v>0</v>
      </c>
      <c r="Q283" s="214" t="n">
        <v>0</v>
      </c>
      <c r="R283" s="214" t="n">
        <f aca="false">Q283*H283</f>
        <v>0</v>
      </c>
      <c r="S283" s="214" t="n">
        <v>0</v>
      </c>
      <c r="T283" s="215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6" t="s">
        <v>227</v>
      </c>
      <c r="AT283" s="216" t="s">
        <v>222</v>
      </c>
      <c r="AU283" s="216" t="s">
        <v>83</v>
      </c>
      <c r="AY283" s="3" t="s">
        <v>220</v>
      </c>
      <c r="BE283" s="217" t="n">
        <f aca="false">IF(N283="základní",J283,0)</f>
        <v>0</v>
      </c>
      <c r="BF283" s="217" t="n">
        <f aca="false">IF(N283="snížená",J283,0)</f>
        <v>0</v>
      </c>
      <c r="BG283" s="217" t="n">
        <f aca="false">IF(N283="zákl. přenesená",J283,0)</f>
        <v>0</v>
      </c>
      <c r="BH283" s="217" t="n">
        <f aca="false">IF(N283="sníž. přenesená",J283,0)</f>
        <v>0</v>
      </c>
      <c r="BI283" s="217" t="n">
        <f aca="false">IF(N283="nulová",J283,0)</f>
        <v>0</v>
      </c>
      <c r="BJ283" s="3" t="s">
        <v>21</v>
      </c>
      <c r="BK283" s="217" t="n">
        <f aca="false">ROUND(I283*H283,2)</f>
        <v>0</v>
      </c>
      <c r="BL283" s="3" t="s">
        <v>227</v>
      </c>
      <c r="BM283" s="216" t="s">
        <v>1551</v>
      </c>
    </row>
    <row r="284" s="31" customFormat="true" ht="28.8" hidden="false" customHeight="false" outlineLevel="0" collapsed="false">
      <c r="A284" s="24"/>
      <c r="B284" s="25"/>
      <c r="C284" s="26"/>
      <c r="D284" s="218" t="s">
        <v>229</v>
      </c>
      <c r="E284" s="26"/>
      <c r="F284" s="219" t="s">
        <v>471</v>
      </c>
      <c r="G284" s="26"/>
      <c r="H284" s="26"/>
      <c r="I284" s="220"/>
      <c r="J284" s="26"/>
      <c r="K284" s="26"/>
      <c r="L284" s="30"/>
      <c r="M284" s="221"/>
      <c r="N284" s="222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229</v>
      </c>
      <c r="AU284" s="3" t="s">
        <v>83</v>
      </c>
    </row>
    <row r="285" s="223" customFormat="true" ht="20.4" hidden="false" customHeight="false" outlineLevel="0" collapsed="false">
      <c r="B285" s="224"/>
      <c r="C285" s="225"/>
      <c r="D285" s="218" t="s">
        <v>231</v>
      </c>
      <c r="E285" s="226"/>
      <c r="F285" s="227" t="s">
        <v>1552</v>
      </c>
      <c r="G285" s="225"/>
      <c r="H285" s="228" t="n">
        <v>7.7</v>
      </c>
      <c r="I285" s="229"/>
      <c r="J285" s="225"/>
      <c r="K285" s="225"/>
      <c r="L285" s="230"/>
      <c r="M285" s="231"/>
      <c r="N285" s="232"/>
      <c r="O285" s="232"/>
      <c r="P285" s="232"/>
      <c r="Q285" s="232"/>
      <c r="R285" s="232"/>
      <c r="S285" s="232"/>
      <c r="T285" s="233"/>
      <c r="AT285" s="234" t="s">
        <v>231</v>
      </c>
      <c r="AU285" s="234" t="s">
        <v>83</v>
      </c>
      <c r="AV285" s="223" t="s">
        <v>83</v>
      </c>
      <c r="AW285" s="223" t="s">
        <v>36</v>
      </c>
      <c r="AX285" s="223" t="s">
        <v>75</v>
      </c>
      <c r="AY285" s="234" t="s">
        <v>220</v>
      </c>
    </row>
    <row r="286" s="31" customFormat="true" ht="37.8" hidden="false" customHeight="true" outlineLevel="0" collapsed="false">
      <c r="A286" s="24"/>
      <c r="B286" s="25"/>
      <c r="C286" s="205" t="s">
        <v>719</v>
      </c>
      <c r="D286" s="205" t="s">
        <v>222</v>
      </c>
      <c r="E286" s="206" t="s">
        <v>474</v>
      </c>
      <c r="F286" s="207" t="s">
        <v>475</v>
      </c>
      <c r="G286" s="208" t="s">
        <v>287</v>
      </c>
      <c r="H286" s="209" t="n">
        <v>30.654</v>
      </c>
      <c r="I286" s="210"/>
      <c r="J286" s="211" t="n">
        <f aca="false">ROUND(I286*H286,2)</f>
        <v>0</v>
      </c>
      <c r="K286" s="207"/>
      <c r="L286" s="30"/>
      <c r="M286" s="212"/>
      <c r="N286" s="213" t="s">
        <v>46</v>
      </c>
      <c r="O286" s="67"/>
      <c r="P286" s="214" t="n">
        <f aca="false">O286*H286</f>
        <v>0</v>
      </c>
      <c r="Q286" s="214" t="n">
        <v>0</v>
      </c>
      <c r="R286" s="214" t="n">
        <f aca="false">Q286*H286</f>
        <v>0</v>
      </c>
      <c r="S286" s="214" t="n">
        <v>0</v>
      </c>
      <c r="T286" s="215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16" t="s">
        <v>227</v>
      </c>
      <c r="AT286" s="216" t="s">
        <v>222</v>
      </c>
      <c r="AU286" s="216" t="s">
        <v>83</v>
      </c>
      <c r="AY286" s="3" t="s">
        <v>220</v>
      </c>
      <c r="BE286" s="217" t="n">
        <f aca="false">IF(N286="základní",J286,0)</f>
        <v>0</v>
      </c>
      <c r="BF286" s="217" t="n">
        <f aca="false">IF(N286="snížená",J286,0)</f>
        <v>0</v>
      </c>
      <c r="BG286" s="217" t="n">
        <f aca="false">IF(N286="zákl. přenesená",J286,0)</f>
        <v>0</v>
      </c>
      <c r="BH286" s="217" t="n">
        <f aca="false">IF(N286="sníž. přenesená",J286,0)</f>
        <v>0</v>
      </c>
      <c r="BI286" s="217" t="n">
        <f aca="false">IF(N286="nulová",J286,0)</f>
        <v>0</v>
      </c>
      <c r="BJ286" s="3" t="s">
        <v>21</v>
      </c>
      <c r="BK286" s="217" t="n">
        <f aca="false">ROUND(I286*H286,2)</f>
        <v>0</v>
      </c>
      <c r="BL286" s="3" t="s">
        <v>227</v>
      </c>
      <c r="BM286" s="216" t="s">
        <v>1553</v>
      </c>
    </row>
    <row r="287" s="31" customFormat="true" ht="28.8" hidden="false" customHeight="false" outlineLevel="0" collapsed="false">
      <c r="A287" s="24"/>
      <c r="B287" s="25"/>
      <c r="C287" s="26"/>
      <c r="D287" s="218" t="s">
        <v>229</v>
      </c>
      <c r="E287" s="26"/>
      <c r="F287" s="219" t="s">
        <v>477</v>
      </c>
      <c r="G287" s="26"/>
      <c r="H287" s="26"/>
      <c r="I287" s="220"/>
      <c r="J287" s="26"/>
      <c r="K287" s="26"/>
      <c r="L287" s="30"/>
      <c r="M287" s="221"/>
      <c r="N287" s="222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229</v>
      </c>
      <c r="AU287" s="3" t="s">
        <v>83</v>
      </c>
    </row>
    <row r="288" s="223" customFormat="true" ht="10.2" hidden="false" customHeight="false" outlineLevel="0" collapsed="false">
      <c r="B288" s="224"/>
      <c r="C288" s="225"/>
      <c r="D288" s="218" t="s">
        <v>231</v>
      </c>
      <c r="E288" s="226"/>
      <c r="F288" s="227" t="s">
        <v>1554</v>
      </c>
      <c r="G288" s="225"/>
      <c r="H288" s="228" t="n">
        <v>30.654</v>
      </c>
      <c r="I288" s="229"/>
      <c r="J288" s="225"/>
      <c r="K288" s="225"/>
      <c r="L288" s="230"/>
      <c r="M288" s="231"/>
      <c r="N288" s="232"/>
      <c r="O288" s="232"/>
      <c r="P288" s="232"/>
      <c r="Q288" s="232"/>
      <c r="R288" s="232"/>
      <c r="S288" s="232"/>
      <c r="T288" s="233"/>
      <c r="AT288" s="234" t="s">
        <v>231</v>
      </c>
      <c r="AU288" s="234" t="s">
        <v>83</v>
      </c>
      <c r="AV288" s="223" t="s">
        <v>83</v>
      </c>
      <c r="AW288" s="223" t="s">
        <v>36</v>
      </c>
      <c r="AX288" s="223" t="s">
        <v>75</v>
      </c>
      <c r="AY288" s="234" t="s">
        <v>220</v>
      </c>
    </row>
    <row r="289" s="31" customFormat="true" ht="37.8" hidden="false" customHeight="true" outlineLevel="0" collapsed="false">
      <c r="A289" s="24"/>
      <c r="B289" s="25"/>
      <c r="C289" s="205" t="s">
        <v>725</v>
      </c>
      <c r="D289" s="205" t="s">
        <v>222</v>
      </c>
      <c r="E289" s="206" t="s">
        <v>480</v>
      </c>
      <c r="F289" s="207" t="s">
        <v>481</v>
      </c>
      <c r="G289" s="208" t="s">
        <v>287</v>
      </c>
      <c r="H289" s="209" t="n">
        <v>7.232</v>
      </c>
      <c r="I289" s="210"/>
      <c r="J289" s="211" t="n">
        <f aca="false">ROUND(I289*H289,2)</f>
        <v>0</v>
      </c>
      <c r="K289" s="207"/>
      <c r="L289" s="30"/>
      <c r="M289" s="212"/>
      <c r="N289" s="213" t="s">
        <v>46</v>
      </c>
      <c r="O289" s="67"/>
      <c r="P289" s="214" t="n">
        <f aca="false">O289*H289</f>
        <v>0</v>
      </c>
      <c r="Q289" s="214" t="n">
        <v>0</v>
      </c>
      <c r="R289" s="214" t="n">
        <f aca="false">Q289*H289</f>
        <v>0</v>
      </c>
      <c r="S289" s="214" t="n">
        <v>0</v>
      </c>
      <c r="T289" s="215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16" t="s">
        <v>227</v>
      </c>
      <c r="AT289" s="216" t="s">
        <v>222</v>
      </c>
      <c r="AU289" s="216" t="s">
        <v>83</v>
      </c>
      <c r="AY289" s="3" t="s">
        <v>220</v>
      </c>
      <c r="BE289" s="217" t="n">
        <f aca="false">IF(N289="základní",J289,0)</f>
        <v>0</v>
      </c>
      <c r="BF289" s="217" t="n">
        <f aca="false">IF(N289="snížená",J289,0)</f>
        <v>0</v>
      </c>
      <c r="BG289" s="217" t="n">
        <f aca="false">IF(N289="zákl. přenesená",J289,0)</f>
        <v>0</v>
      </c>
      <c r="BH289" s="217" t="n">
        <f aca="false">IF(N289="sníž. přenesená",J289,0)</f>
        <v>0</v>
      </c>
      <c r="BI289" s="217" t="n">
        <f aca="false">IF(N289="nulová",J289,0)</f>
        <v>0</v>
      </c>
      <c r="BJ289" s="3" t="s">
        <v>21</v>
      </c>
      <c r="BK289" s="217" t="n">
        <f aca="false">ROUND(I289*H289,2)</f>
        <v>0</v>
      </c>
      <c r="BL289" s="3" t="s">
        <v>227</v>
      </c>
      <c r="BM289" s="216" t="s">
        <v>1555</v>
      </c>
    </row>
    <row r="290" s="31" customFormat="true" ht="28.8" hidden="false" customHeight="false" outlineLevel="0" collapsed="false">
      <c r="A290" s="24"/>
      <c r="B290" s="25"/>
      <c r="C290" s="26"/>
      <c r="D290" s="218" t="s">
        <v>229</v>
      </c>
      <c r="E290" s="26"/>
      <c r="F290" s="219" t="s">
        <v>483</v>
      </c>
      <c r="G290" s="26"/>
      <c r="H290" s="26"/>
      <c r="I290" s="220"/>
      <c r="J290" s="26"/>
      <c r="K290" s="26"/>
      <c r="L290" s="30"/>
      <c r="M290" s="221"/>
      <c r="N290" s="222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229</v>
      </c>
      <c r="AU290" s="3" t="s">
        <v>83</v>
      </c>
    </row>
    <row r="291" s="223" customFormat="true" ht="10.2" hidden="false" customHeight="false" outlineLevel="0" collapsed="false">
      <c r="B291" s="224"/>
      <c r="C291" s="225"/>
      <c r="D291" s="218" t="s">
        <v>231</v>
      </c>
      <c r="E291" s="226"/>
      <c r="F291" s="227" t="s">
        <v>1556</v>
      </c>
      <c r="G291" s="225"/>
      <c r="H291" s="228" t="n">
        <v>6.732</v>
      </c>
      <c r="I291" s="229"/>
      <c r="J291" s="225"/>
      <c r="K291" s="225"/>
      <c r="L291" s="230"/>
      <c r="M291" s="231"/>
      <c r="N291" s="232"/>
      <c r="O291" s="232"/>
      <c r="P291" s="232"/>
      <c r="Q291" s="232"/>
      <c r="R291" s="232"/>
      <c r="S291" s="232"/>
      <c r="T291" s="233"/>
      <c r="AT291" s="234" t="s">
        <v>231</v>
      </c>
      <c r="AU291" s="234" t="s">
        <v>83</v>
      </c>
      <c r="AV291" s="223" t="s">
        <v>83</v>
      </c>
      <c r="AW291" s="223" t="s">
        <v>36</v>
      </c>
      <c r="AX291" s="223" t="s">
        <v>75</v>
      </c>
      <c r="AY291" s="234" t="s">
        <v>220</v>
      </c>
    </row>
    <row r="292" s="223" customFormat="true" ht="10.2" hidden="false" customHeight="false" outlineLevel="0" collapsed="false">
      <c r="B292" s="224"/>
      <c r="C292" s="225"/>
      <c r="D292" s="218" t="s">
        <v>231</v>
      </c>
      <c r="E292" s="226"/>
      <c r="F292" s="227" t="s">
        <v>1557</v>
      </c>
      <c r="G292" s="225"/>
      <c r="H292" s="228" t="n">
        <v>0.5</v>
      </c>
      <c r="I292" s="229"/>
      <c r="J292" s="225"/>
      <c r="K292" s="225"/>
      <c r="L292" s="230"/>
      <c r="M292" s="231"/>
      <c r="N292" s="232"/>
      <c r="O292" s="232"/>
      <c r="P292" s="232"/>
      <c r="Q292" s="232"/>
      <c r="R292" s="232"/>
      <c r="S292" s="232"/>
      <c r="T292" s="233"/>
      <c r="AT292" s="234" t="s">
        <v>231</v>
      </c>
      <c r="AU292" s="234" t="s">
        <v>83</v>
      </c>
      <c r="AV292" s="223" t="s">
        <v>83</v>
      </c>
      <c r="AW292" s="223" t="s">
        <v>36</v>
      </c>
      <c r="AX292" s="223" t="s">
        <v>75</v>
      </c>
      <c r="AY292" s="234" t="s">
        <v>220</v>
      </c>
    </row>
    <row r="293" s="31" customFormat="true" ht="37.8" hidden="false" customHeight="true" outlineLevel="0" collapsed="false">
      <c r="A293" s="24"/>
      <c r="B293" s="25"/>
      <c r="C293" s="205" t="s">
        <v>731</v>
      </c>
      <c r="D293" s="205" t="s">
        <v>222</v>
      </c>
      <c r="E293" s="206" t="s">
        <v>486</v>
      </c>
      <c r="F293" s="207" t="s">
        <v>487</v>
      </c>
      <c r="G293" s="208" t="s">
        <v>287</v>
      </c>
      <c r="H293" s="209" t="n">
        <v>7.7</v>
      </c>
      <c r="I293" s="210"/>
      <c r="J293" s="211" t="n">
        <f aca="false">ROUND(I293*H293,2)</f>
        <v>0</v>
      </c>
      <c r="K293" s="207"/>
      <c r="L293" s="30"/>
      <c r="M293" s="212"/>
      <c r="N293" s="213" t="s">
        <v>46</v>
      </c>
      <c r="O293" s="67"/>
      <c r="P293" s="214" t="n">
        <f aca="false">O293*H293</f>
        <v>0</v>
      </c>
      <c r="Q293" s="214" t="n">
        <v>0</v>
      </c>
      <c r="R293" s="214" t="n">
        <f aca="false">Q293*H293</f>
        <v>0</v>
      </c>
      <c r="S293" s="214" t="n">
        <v>0</v>
      </c>
      <c r="T293" s="215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16" t="s">
        <v>227</v>
      </c>
      <c r="AT293" s="216" t="s">
        <v>222</v>
      </c>
      <c r="AU293" s="216" t="s">
        <v>83</v>
      </c>
      <c r="AY293" s="3" t="s">
        <v>220</v>
      </c>
      <c r="BE293" s="217" t="n">
        <f aca="false">IF(N293="základní",J293,0)</f>
        <v>0</v>
      </c>
      <c r="BF293" s="217" t="n">
        <f aca="false">IF(N293="snížená",J293,0)</f>
        <v>0</v>
      </c>
      <c r="BG293" s="217" t="n">
        <f aca="false">IF(N293="zákl. přenesená",J293,0)</f>
        <v>0</v>
      </c>
      <c r="BH293" s="217" t="n">
        <f aca="false">IF(N293="sníž. přenesená",J293,0)</f>
        <v>0</v>
      </c>
      <c r="BI293" s="217" t="n">
        <f aca="false">IF(N293="nulová",J293,0)</f>
        <v>0</v>
      </c>
      <c r="BJ293" s="3" t="s">
        <v>21</v>
      </c>
      <c r="BK293" s="217" t="n">
        <f aca="false">ROUND(I293*H293,2)</f>
        <v>0</v>
      </c>
      <c r="BL293" s="3" t="s">
        <v>227</v>
      </c>
      <c r="BM293" s="216" t="s">
        <v>1558</v>
      </c>
    </row>
    <row r="294" s="31" customFormat="true" ht="28.8" hidden="false" customHeight="false" outlineLevel="0" collapsed="false">
      <c r="A294" s="24"/>
      <c r="B294" s="25"/>
      <c r="C294" s="26"/>
      <c r="D294" s="218" t="s">
        <v>229</v>
      </c>
      <c r="E294" s="26"/>
      <c r="F294" s="219" t="s">
        <v>489</v>
      </c>
      <c r="G294" s="26"/>
      <c r="H294" s="26"/>
      <c r="I294" s="220"/>
      <c r="J294" s="26"/>
      <c r="K294" s="26"/>
      <c r="L294" s="30"/>
      <c r="M294" s="221"/>
      <c r="N294" s="222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229</v>
      </c>
      <c r="AU294" s="3" t="s">
        <v>83</v>
      </c>
    </row>
    <row r="295" s="223" customFormat="true" ht="20.4" hidden="false" customHeight="false" outlineLevel="0" collapsed="false">
      <c r="B295" s="224"/>
      <c r="C295" s="225"/>
      <c r="D295" s="218" t="s">
        <v>231</v>
      </c>
      <c r="E295" s="226"/>
      <c r="F295" s="227" t="s">
        <v>1552</v>
      </c>
      <c r="G295" s="225"/>
      <c r="H295" s="228" t="n">
        <v>7.7</v>
      </c>
      <c r="I295" s="229"/>
      <c r="J295" s="225"/>
      <c r="K295" s="225"/>
      <c r="L295" s="230"/>
      <c r="M295" s="231"/>
      <c r="N295" s="232"/>
      <c r="O295" s="232"/>
      <c r="P295" s="232"/>
      <c r="Q295" s="232"/>
      <c r="R295" s="232"/>
      <c r="S295" s="232"/>
      <c r="T295" s="233"/>
      <c r="AT295" s="234" t="s">
        <v>231</v>
      </c>
      <c r="AU295" s="234" t="s">
        <v>83</v>
      </c>
      <c r="AV295" s="223" t="s">
        <v>83</v>
      </c>
      <c r="AW295" s="223" t="s">
        <v>36</v>
      </c>
      <c r="AX295" s="223" t="s">
        <v>75</v>
      </c>
      <c r="AY295" s="234" t="s">
        <v>220</v>
      </c>
    </row>
    <row r="296" s="31" customFormat="true" ht="37.8" hidden="false" customHeight="true" outlineLevel="0" collapsed="false">
      <c r="A296" s="24"/>
      <c r="B296" s="25"/>
      <c r="C296" s="205" t="s">
        <v>734</v>
      </c>
      <c r="D296" s="205" t="s">
        <v>222</v>
      </c>
      <c r="E296" s="206" t="s">
        <v>759</v>
      </c>
      <c r="F296" s="207" t="s">
        <v>760</v>
      </c>
      <c r="G296" s="208" t="s">
        <v>287</v>
      </c>
      <c r="H296" s="209" t="n">
        <v>7.232</v>
      </c>
      <c r="I296" s="210"/>
      <c r="J296" s="211" t="n">
        <f aca="false">ROUND(I296*H296,2)</f>
        <v>0</v>
      </c>
      <c r="K296" s="207" t="s">
        <v>226</v>
      </c>
      <c r="L296" s="30"/>
      <c r="M296" s="212"/>
      <c r="N296" s="213" t="s">
        <v>46</v>
      </c>
      <c r="O296" s="67"/>
      <c r="P296" s="214" t="n">
        <f aca="false">O296*H296</f>
        <v>0</v>
      </c>
      <c r="Q296" s="214" t="n">
        <v>0</v>
      </c>
      <c r="R296" s="214" t="n">
        <f aca="false">Q296*H296</f>
        <v>0</v>
      </c>
      <c r="S296" s="214" t="n">
        <v>0</v>
      </c>
      <c r="T296" s="215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16" t="s">
        <v>227</v>
      </c>
      <c r="AT296" s="216" t="s">
        <v>222</v>
      </c>
      <c r="AU296" s="216" t="s">
        <v>83</v>
      </c>
      <c r="AY296" s="3" t="s">
        <v>220</v>
      </c>
      <c r="BE296" s="217" t="n">
        <f aca="false">IF(N296="základní",J296,0)</f>
        <v>0</v>
      </c>
      <c r="BF296" s="217" t="n">
        <f aca="false">IF(N296="snížená",J296,0)</f>
        <v>0</v>
      </c>
      <c r="BG296" s="217" t="n">
        <f aca="false">IF(N296="zákl. přenesená",J296,0)</f>
        <v>0</v>
      </c>
      <c r="BH296" s="217" t="n">
        <f aca="false">IF(N296="sníž. přenesená",J296,0)</f>
        <v>0</v>
      </c>
      <c r="BI296" s="217" t="n">
        <f aca="false">IF(N296="nulová",J296,0)</f>
        <v>0</v>
      </c>
      <c r="BJ296" s="3" t="s">
        <v>21</v>
      </c>
      <c r="BK296" s="217" t="n">
        <f aca="false">ROUND(I296*H296,2)</f>
        <v>0</v>
      </c>
      <c r="BL296" s="3" t="s">
        <v>227</v>
      </c>
      <c r="BM296" s="216" t="s">
        <v>1559</v>
      </c>
    </row>
    <row r="297" s="31" customFormat="true" ht="28.8" hidden="false" customHeight="false" outlineLevel="0" collapsed="false">
      <c r="A297" s="24"/>
      <c r="B297" s="25"/>
      <c r="C297" s="26"/>
      <c r="D297" s="218" t="s">
        <v>229</v>
      </c>
      <c r="E297" s="26"/>
      <c r="F297" s="219" t="s">
        <v>762</v>
      </c>
      <c r="G297" s="26"/>
      <c r="H297" s="26"/>
      <c r="I297" s="220"/>
      <c r="J297" s="26"/>
      <c r="K297" s="26"/>
      <c r="L297" s="30"/>
      <c r="M297" s="221"/>
      <c r="N297" s="222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229</v>
      </c>
      <c r="AU297" s="3" t="s">
        <v>83</v>
      </c>
    </row>
    <row r="298" s="223" customFormat="true" ht="10.2" hidden="false" customHeight="false" outlineLevel="0" collapsed="false">
      <c r="B298" s="224"/>
      <c r="C298" s="225"/>
      <c r="D298" s="218" t="s">
        <v>231</v>
      </c>
      <c r="E298" s="226"/>
      <c r="F298" s="227" t="s">
        <v>1556</v>
      </c>
      <c r="G298" s="225"/>
      <c r="H298" s="228" t="n">
        <v>6.732</v>
      </c>
      <c r="I298" s="229"/>
      <c r="J298" s="225"/>
      <c r="K298" s="225"/>
      <c r="L298" s="230"/>
      <c r="M298" s="231"/>
      <c r="N298" s="232"/>
      <c r="O298" s="232"/>
      <c r="P298" s="232"/>
      <c r="Q298" s="232"/>
      <c r="R298" s="232"/>
      <c r="S298" s="232"/>
      <c r="T298" s="233"/>
      <c r="AT298" s="234" t="s">
        <v>231</v>
      </c>
      <c r="AU298" s="234" t="s">
        <v>83</v>
      </c>
      <c r="AV298" s="223" t="s">
        <v>83</v>
      </c>
      <c r="AW298" s="223" t="s">
        <v>36</v>
      </c>
      <c r="AX298" s="223" t="s">
        <v>75</v>
      </c>
      <c r="AY298" s="234" t="s">
        <v>220</v>
      </c>
    </row>
    <row r="299" s="223" customFormat="true" ht="10.2" hidden="false" customHeight="false" outlineLevel="0" collapsed="false">
      <c r="B299" s="224"/>
      <c r="C299" s="225"/>
      <c r="D299" s="218" t="s">
        <v>231</v>
      </c>
      <c r="E299" s="226"/>
      <c r="F299" s="227" t="s">
        <v>1557</v>
      </c>
      <c r="G299" s="225"/>
      <c r="H299" s="228" t="n">
        <v>0.5</v>
      </c>
      <c r="I299" s="229"/>
      <c r="J299" s="225"/>
      <c r="K299" s="225"/>
      <c r="L299" s="230"/>
      <c r="M299" s="231"/>
      <c r="N299" s="232"/>
      <c r="O299" s="232"/>
      <c r="P299" s="232"/>
      <c r="Q299" s="232"/>
      <c r="R299" s="232"/>
      <c r="S299" s="232"/>
      <c r="T299" s="233"/>
      <c r="AT299" s="234" t="s">
        <v>231</v>
      </c>
      <c r="AU299" s="234" t="s">
        <v>83</v>
      </c>
      <c r="AV299" s="223" t="s">
        <v>83</v>
      </c>
      <c r="AW299" s="223" t="s">
        <v>36</v>
      </c>
      <c r="AX299" s="223" t="s">
        <v>75</v>
      </c>
      <c r="AY299" s="234" t="s">
        <v>220</v>
      </c>
    </row>
    <row r="300" s="31" customFormat="true" ht="37.8" hidden="false" customHeight="true" outlineLevel="0" collapsed="false">
      <c r="A300" s="24"/>
      <c r="B300" s="25"/>
      <c r="C300" s="205" t="s">
        <v>740</v>
      </c>
      <c r="D300" s="205" t="s">
        <v>222</v>
      </c>
      <c r="E300" s="206" t="s">
        <v>491</v>
      </c>
      <c r="F300" s="207" t="s">
        <v>289</v>
      </c>
      <c r="G300" s="208" t="s">
        <v>287</v>
      </c>
      <c r="H300" s="209" t="n">
        <v>30.654</v>
      </c>
      <c r="I300" s="210"/>
      <c r="J300" s="211" t="n">
        <f aca="false">ROUND(I300*H300,2)</f>
        <v>0</v>
      </c>
      <c r="K300" s="207" t="s">
        <v>226</v>
      </c>
      <c r="L300" s="30"/>
      <c r="M300" s="212"/>
      <c r="N300" s="213" t="s">
        <v>46</v>
      </c>
      <c r="O300" s="67"/>
      <c r="P300" s="214" t="n">
        <f aca="false">O300*H300</f>
        <v>0</v>
      </c>
      <c r="Q300" s="214" t="n">
        <v>0</v>
      </c>
      <c r="R300" s="214" t="n">
        <f aca="false">Q300*H300</f>
        <v>0</v>
      </c>
      <c r="S300" s="214" t="n">
        <v>0</v>
      </c>
      <c r="T300" s="215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16" t="s">
        <v>227</v>
      </c>
      <c r="AT300" s="216" t="s">
        <v>222</v>
      </c>
      <c r="AU300" s="216" t="s">
        <v>83</v>
      </c>
      <c r="AY300" s="3" t="s">
        <v>220</v>
      </c>
      <c r="BE300" s="217" t="n">
        <f aca="false">IF(N300="základní",J300,0)</f>
        <v>0</v>
      </c>
      <c r="BF300" s="217" t="n">
        <f aca="false">IF(N300="snížená",J300,0)</f>
        <v>0</v>
      </c>
      <c r="BG300" s="217" t="n">
        <f aca="false">IF(N300="zákl. přenesená",J300,0)</f>
        <v>0</v>
      </c>
      <c r="BH300" s="217" t="n">
        <f aca="false">IF(N300="sníž. přenesená",J300,0)</f>
        <v>0</v>
      </c>
      <c r="BI300" s="217" t="n">
        <f aca="false">IF(N300="nulová",J300,0)</f>
        <v>0</v>
      </c>
      <c r="BJ300" s="3" t="s">
        <v>21</v>
      </c>
      <c r="BK300" s="217" t="n">
        <f aca="false">ROUND(I300*H300,2)</f>
        <v>0</v>
      </c>
      <c r="BL300" s="3" t="s">
        <v>227</v>
      </c>
      <c r="BM300" s="216" t="s">
        <v>1560</v>
      </c>
    </row>
    <row r="301" s="31" customFormat="true" ht="28.8" hidden="false" customHeight="false" outlineLevel="0" collapsed="false">
      <c r="A301" s="24"/>
      <c r="B301" s="25"/>
      <c r="C301" s="26"/>
      <c r="D301" s="218" t="s">
        <v>229</v>
      </c>
      <c r="E301" s="26"/>
      <c r="F301" s="219" t="s">
        <v>289</v>
      </c>
      <c r="G301" s="26"/>
      <c r="H301" s="26"/>
      <c r="I301" s="220"/>
      <c r="J301" s="26"/>
      <c r="K301" s="26"/>
      <c r="L301" s="30"/>
      <c r="M301" s="221"/>
      <c r="N301" s="222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229</v>
      </c>
      <c r="AU301" s="3" t="s">
        <v>83</v>
      </c>
    </row>
    <row r="302" s="223" customFormat="true" ht="10.2" hidden="false" customHeight="false" outlineLevel="0" collapsed="false">
      <c r="B302" s="224"/>
      <c r="C302" s="225"/>
      <c r="D302" s="218" t="s">
        <v>231</v>
      </c>
      <c r="E302" s="226"/>
      <c r="F302" s="227" t="s">
        <v>1554</v>
      </c>
      <c r="G302" s="225"/>
      <c r="H302" s="228" t="n">
        <v>30.654</v>
      </c>
      <c r="I302" s="229"/>
      <c r="J302" s="225"/>
      <c r="K302" s="225"/>
      <c r="L302" s="230"/>
      <c r="M302" s="231"/>
      <c r="N302" s="232"/>
      <c r="O302" s="232"/>
      <c r="P302" s="232"/>
      <c r="Q302" s="232"/>
      <c r="R302" s="232"/>
      <c r="S302" s="232"/>
      <c r="T302" s="233"/>
      <c r="AT302" s="234" t="s">
        <v>231</v>
      </c>
      <c r="AU302" s="234" t="s">
        <v>83</v>
      </c>
      <c r="AV302" s="223" t="s">
        <v>83</v>
      </c>
      <c r="AW302" s="223" t="s">
        <v>36</v>
      </c>
      <c r="AX302" s="223" t="s">
        <v>75</v>
      </c>
      <c r="AY302" s="234" t="s">
        <v>220</v>
      </c>
    </row>
    <row r="303" s="188" customFormat="true" ht="22.8" hidden="false" customHeight="true" outlineLevel="0" collapsed="false">
      <c r="B303" s="189"/>
      <c r="C303" s="190"/>
      <c r="D303" s="191" t="s">
        <v>74</v>
      </c>
      <c r="E303" s="203" t="s">
        <v>493</v>
      </c>
      <c r="F303" s="203" t="s">
        <v>494</v>
      </c>
      <c r="G303" s="190"/>
      <c r="H303" s="190"/>
      <c r="I303" s="193"/>
      <c r="J303" s="204" t="n">
        <f aca="false">BK303</f>
        <v>0</v>
      </c>
      <c r="K303" s="190"/>
      <c r="L303" s="195"/>
      <c r="M303" s="196"/>
      <c r="N303" s="197"/>
      <c r="O303" s="197"/>
      <c r="P303" s="198" t="n">
        <f aca="false">SUM(P304:P305)</f>
        <v>0</v>
      </c>
      <c r="Q303" s="197"/>
      <c r="R303" s="198" t="n">
        <f aca="false">SUM(R304:R305)</f>
        <v>0</v>
      </c>
      <c r="S303" s="197"/>
      <c r="T303" s="199" t="n">
        <f aca="false">SUM(T304:T305)</f>
        <v>0</v>
      </c>
      <c r="AR303" s="200" t="s">
        <v>21</v>
      </c>
      <c r="AT303" s="201" t="s">
        <v>74</v>
      </c>
      <c r="AU303" s="201" t="s">
        <v>21</v>
      </c>
      <c r="AY303" s="200" t="s">
        <v>220</v>
      </c>
      <c r="BK303" s="202" t="n">
        <f aca="false">SUM(BK304:BK305)</f>
        <v>0</v>
      </c>
    </row>
    <row r="304" s="31" customFormat="true" ht="24.15" hidden="false" customHeight="true" outlineLevel="0" collapsed="false">
      <c r="A304" s="24"/>
      <c r="B304" s="25"/>
      <c r="C304" s="205" t="s">
        <v>745</v>
      </c>
      <c r="D304" s="205" t="s">
        <v>222</v>
      </c>
      <c r="E304" s="206" t="s">
        <v>496</v>
      </c>
      <c r="F304" s="207" t="s">
        <v>497</v>
      </c>
      <c r="G304" s="208" t="s">
        <v>287</v>
      </c>
      <c r="H304" s="209" t="n">
        <v>19.376</v>
      </c>
      <c r="I304" s="210"/>
      <c r="J304" s="211" t="n">
        <f aca="false">ROUND(I304*H304,2)</f>
        <v>0</v>
      </c>
      <c r="K304" s="207" t="s">
        <v>226</v>
      </c>
      <c r="L304" s="30"/>
      <c r="M304" s="212"/>
      <c r="N304" s="213" t="s">
        <v>46</v>
      </c>
      <c r="O304" s="67"/>
      <c r="P304" s="214" t="n">
        <f aca="false">O304*H304</f>
        <v>0</v>
      </c>
      <c r="Q304" s="214" t="n">
        <v>0</v>
      </c>
      <c r="R304" s="214" t="n">
        <f aca="false">Q304*H304</f>
        <v>0</v>
      </c>
      <c r="S304" s="214" t="n">
        <v>0</v>
      </c>
      <c r="T304" s="215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16" t="s">
        <v>227</v>
      </c>
      <c r="AT304" s="216" t="s">
        <v>222</v>
      </c>
      <c r="AU304" s="216" t="s">
        <v>83</v>
      </c>
      <c r="AY304" s="3" t="s">
        <v>220</v>
      </c>
      <c r="BE304" s="217" t="n">
        <f aca="false">IF(N304="základní",J304,0)</f>
        <v>0</v>
      </c>
      <c r="BF304" s="217" t="n">
        <f aca="false">IF(N304="snížená",J304,0)</f>
        <v>0</v>
      </c>
      <c r="BG304" s="217" t="n">
        <f aca="false">IF(N304="zákl. přenesená",J304,0)</f>
        <v>0</v>
      </c>
      <c r="BH304" s="217" t="n">
        <f aca="false">IF(N304="sníž. přenesená",J304,0)</f>
        <v>0</v>
      </c>
      <c r="BI304" s="217" t="n">
        <f aca="false">IF(N304="nulová",J304,0)</f>
        <v>0</v>
      </c>
      <c r="BJ304" s="3" t="s">
        <v>21</v>
      </c>
      <c r="BK304" s="217" t="n">
        <f aca="false">ROUND(I304*H304,2)</f>
        <v>0</v>
      </c>
      <c r="BL304" s="3" t="s">
        <v>227</v>
      </c>
      <c r="BM304" s="216" t="s">
        <v>498</v>
      </c>
    </row>
    <row r="305" s="31" customFormat="true" ht="19.2" hidden="false" customHeight="false" outlineLevel="0" collapsed="false">
      <c r="A305" s="24"/>
      <c r="B305" s="25"/>
      <c r="C305" s="26"/>
      <c r="D305" s="218" t="s">
        <v>229</v>
      </c>
      <c r="E305" s="26"/>
      <c r="F305" s="219" t="s">
        <v>499</v>
      </c>
      <c r="G305" s="26"/>
      <c r="H305" s="26"/>
      <c r="I305" s="220"/>
      <c r="J305" s="26"/>
      <c r="K305" s="26"/>
      <c r="L305" s="30"/>
      <c r="M305" s="221"/>
      <c r="N305" s="222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229</v>
      </c>
      <c r="AU305" s="3" t="s">
        <v>83</v>
      </c>
    </row>
    <row r="306" s="188" customFormat="true" ht="25.95" hidden="false" customHeight="true" outlineLevel="0" collapsed="false">
      <c r="B306" s="189"/>
      <c r="C306" s="190"/>
      <c r="D306" s="191" t="s">
        <v>74</v>
      </c>
      <c r="E306" s="192" t="s">
        <v>1561</v>
      </c>
      <c r="F306" s="192" t="s">
        <v>1562</v>
      </c>
      <c r="G306" s="190"/>
      <c r="H306" s="190"/>
      <c r="I306" s="193"/>
      <c r="J306" s="194" t="n">
        <f aca="false">BK306</f>
        <v>0</v>
      </c>
      <c r="K306" s="190"/>
      <c r="L306" s="195"/>
      <c r="M306" s="196"/>
      <c r="N306" s="197"/>
      <c r="O306" s="197"/>
      <c r="P306" s="198" t="n">
        <f aca="false">P307</f>
        <v>0</v>
      </c>
      <c r="Q306" s="197"/>
      <c r="R306" s="198" t="n">
        <f aca="false">R307</f>
        <v>0.0048</v>
      </c>
      <c r="S306" s="197"/>
      <c r="T306" s="199" t="n">
        <f aca="false">T307</f>
        <v>0</v>
      </c>
      <c r="AR306" s="200" t="s">
        <v>83</v>
      </c>
      <c r="AT306" s="201" t="s">
        <v>74</v>
      </c>
      <c r="AU306" s="201" t="s">
        <v>75</v>
      </c>
      <c r="AY306" s="200" t="s">
        <v>220</v>
      </c>
      <c r="BK306" s="202" t="n">
        <f aca="false">BK307</f>
        <v>0</v>
      </c>
    </row>
    <row r="307" s="188" customFormat="true" ht="22.8" hidden="false" customHeight="true" outlineLevel="0" collapsed="false">
      <c r="B307" s="189"/>
      <c r="C307" s="190"/>
      <c r="D307" s="191" t="s">
        <v>74</v>
      </c>
      <c r="E307" s="203" t="s">
        <v>1563</v>
      </c>
      <c r="F307" s="203" t="s">
        <v>1564</v>
      </c>
      <c r="G307" s="190"/>
      <c r="H307" s="190"/>
      <c r="I307" s="193"/>
      <c r="J307" s="204" t="n">
        <f aca="false">BK307</f>
        <v>0</v>
      </c>
      <c r="K307" s="190"/>
      <c r="L307" s="195"/>
      <c r="M307" s="196"/>
      <c r="N307" s="197"/>
      <c r="O307" s="197"/>
      <c r="P307" s="198" t="n">
        <f aca="false">SUM(P308:P313)</f>
        <v>0</v>
      </c>
      <c r="Q307" s="197"/>
      <c r="R307" s="198" t="n">
        <f aca="false">SUM(R308:R313)</f>
        <v>0.0048</v>
      </c>
      <c r="S307" s="197"/>
      <c r="T307" s="199" t="n">
        <f aca="false">SUM(T308:T313)</f>
        <v>0</v>
      </c>
      <c r="AR307" s="200" t="s">
        <v>83</v>
      </c>
      <c r="AT307" s="201" t="s">
        <v>74</v>
      </c>
      <c r="AU307" s="201" t="s">
        <v>21</v>
      </c>
      <c r="AY307" s="200" t="s">
        <v>220</v>
      </c>
      <c r="BK307" s="202" t="n">
        <f aca="false">SUM(BK308:BK313)</f>
        <v>0</v>
      </c>
    </row>
    <row r="308" s="31" customFormat="true" ht="24.15" hidden="false" customHeight="true" outlineLevel="0" collapsed="false">
      <c r="A308" s="24"/>
      <c r="B308" s="25"/>
      <c r="C308" s="205" t="s">
        <v>752</v>
      </c>
      <c r="D308" s="205" t="s">
        <v>222</v>
      </c>
      <c r="E308" s="206" t="s">
        <v>1565</v>
      </c>
      <c r="F308" s="207" t="s">
        <v>1566</v>
      </c>
      <c r="G308" s="208" t="s">
        <v>225</v>
      </c>
      <c r="H308" s="209" t="n">
        <v>6.25</v>
      </c>
      <c r="I308" s="210"/>
      <c r="J308" s="211" t="n">
        <f aca="false">ROUND(I308*H308,2)</f>
        <v>0</v>
      </c>
      <c r="K308" s="207" t="s">
        <v>226</v>
      </c>
      <c r="L308" s="30"/>
      <c r="M308" s="212"/>
      <c r="N308" s="213" t="s">
        <v>46</v>
      </c>
      <c r="O308" s="67"/>
      <c r="P308" s="214" t="n">
        <f aca="false">O308*H308</f>
        <v>0</v>
      </c>
      <c r="Q308" s="214" t="n">
        <v>0</v>
      </c>
      <c r="R308" s="214" t="n">
        <f aca="false">Q308*H308</f>
        <v>0</v>
      </c>
      <c r="S308" s="214" t="n">
        <v>0</v>
      </c>
      <c r="T308" s="215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16" t="s">
        <v>322</v>
      </c>
      <c r="AT308" s="216" t="s">
        <v>222</v>
      </c>
      <c r="AU308" s="216" t="s">
        <v>83</v>
      </c>
      <c r="AY308" s="3" t="s">
        <v>220</v>
      </c>
      <c r="BE308" s="217" t="n">
        <f aca="false">IF(N308="základní",J308,0)</f>
        <v>0</v>
      </c>
      <c r="BF308" s="217" t="n">
        <f aca="false">IF(N308="snížená",J308,0)</f>
        <v>0</v>
      </c>
      <c r="BG308" s="217" t="n">
        <f aca="false">IF(N308="zákl. přenesená",J308,0)</f>
        <v>0</v>
      </c>
      <c r="BH308" s="217" t="n">
        <f aca="false">IF(N308="sníž. přenesená",J308,0)</f>
        <v>0</v>
      </c>
      <c r="BI308" s="217" t="n">
        <f aca="false">IF(N308="nulová",J308,0)</f>
        <v>0</v>
      </c>
      <c r="BJ308" s="3" t="s">
        <v>21</v>
      </c>
      <c r="BK308" s="217" t="n">
        <f aca="false">ROUND(I308*H308,2)</f>
        <v>0</v>
      </c>
      <c r="BL308" s="3" t="s">
        <v>322</v>
      </c>
      <c r="BM308" s="216" t="s">
        <v>1567</v>
      </c>
    </row>
    <row r="309" s="31" customFormat="true" ht="19.2" hidden="false" customHeight="false" outlineLevel="0" collapsed="false">
      <c r="A309" s="24"/>
      <c r="B309" s="25"/>
      <c r="C309" s="26"/>
      <c r="D309" s="218" t="s">
        <v>229</v>
      </c>
      <c r="E309" s="26"/>
      <c r="F309" s="219" t="s">
        <v>1568</v>
      </c>
      <c r="G309" s="26"/>
      <c r="H309" s="26"/>
      <c r="I309" s="220"/>
      <c r="J309" s="26"/>
      <c r="K309" s="26"/>
      <c r="L309" s="30"/>
      <c r="M309" s="221"/>
      <c r="N309" s="222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229</v>
      </c>
      <c r="AU309" s="3" t="s">
        <v>83</v>
      </c>
    </row>
    <row r="310" s="223" customFormat="true" ht="20.4" hidden="false" customHeight="false" outlineLevel="0" collapsed="false">
      <c r="B310" s="224"/>
      <c r="C310" s="225"/>
      <c r="D310" s="218" t="s">
        <v>231</v>
      </c>
      <c r="E310" s="226"/>
      <c r="F310" s="227" t="s">
        <v>1569</v>
      </c>
      <c r="G310" s="225"/>
      <c r="H310" s="228" t="n">
        <v>6.25</v>
      </c>
      <c r="I310" s="229"/>
      <c r="J310" s="225"/>
      <c r="K310" s="225"/>
      <c r="L310" s="230"/>
      <c r="M310" s="231"/>
      <c r="N310" s="232"/>
      <c r="O310" s="232"/>
      <c r="P310" s="232"/>
      <c r="Q310" s="232"/>
      <c r="R310" s="232"/>
      <c r="S310" s="232"/>
      <c r="T310" s="233"/>
      <c r="AT310" s="234" t="s">
        <v>231</v>
      </c>
      <c r="AU310" s="234" t="s">
        <v>83</v>
      </c>
      <c r="AV310" s="223" t="s">
        <v>83</v>
      </c>
      <c r="AW310" s="223" t="s">
        <v>36</v>
      </c>
      <c r="AX310" s="223" t="s">
        <v>75</v>
      </c>
      <c r="AY310" s="234" t="s">
        <v>220</v>
      </c>
    </row>
    <row r="311" s="31" customFormat="true" ht="24.15" hidden="false" customHeight="true" outlineLevel="0" collapsed="false">
      <c r="A311" s="24"/>
      <c r="B311" s="25"/>
      <c r="C311" s="247" t="s">
        <v>758</v>
      </c>
      <c r="D311" s="247" t="s">
        <v>309</v>
      </c>
      <c r="E311" s="248" t="s">
        <v>1570</v>
      </c>
      <c r="F311" s="249" t="s">
        <v>1571</v>
      </c>
      <c r="G311" s="250" t="s">
        <v>225</v>
      </c>
      <c r="H311" s="251" t="n">
        <v>7.5</v>
      </c>
      <c r="I311" s="252"/>
      <c r="J311" s="253" t="n">
        <f aca="false">ROUND(I311*H311,2)</f>
        <v>0</v>
      </c>
      <c r="K311" s="249" t="s">
        <v>226</v>
      </c>
      <c r="L311" s="254"/>
      <c r="M311" s="255"/>
      <c r="N311" s="256" t="s">
        <v>46</v>
      </c>
      <c r="O311" s="67"/>
      <c r="P311" s="214" t="n">
        <f aca="false">O311*H311</f>
        <v>0</v>
      </c>
      <c r="Q311" s="214" t="n">
        <v>0.00064</v>
      </c>
      <c r="R311" s="214" t="n">
        <f aca="false">Q311*H311</f>
        <v>0.0048</v>
      </c>
      <c r="S311" s="214" t="n">
        <v>0</v>
      </c>
      <c r="T311" s="215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16" t="s">
        <v>429</v>
      </c>
      <c r="AT311" s="216" t="s">
        <v>309</v>
      </c>
      <c r="AU311" s="216" t="s">
        <v>83</v>
      </c>
      <c r="AY311" s="3" t="s">
        <v>220</v>
      </c>
      <c r="BE311" s="217" t="n">
        <f aca="false">IF(N311="základní",J311,0)</f>
        <v>0</v>
      </c>
      <c r="BF311" s="217" t="n">
        <f aca="false">IF(N311="snížená",J311,0)</f>
        <v>0</v>
      </c>
      <c r="BG311" s="217" t="n">
        <f aca="false">IF(N311="zákl. přenesená",J311,0)</f>
        <v>0</v>
      </c>
      <c r="BH311" s="217" t="n">
        <f aca="false">IF(N311="sníž. přenesená",J311,0)</f>
        <v>0</v>
      </c>
      <c r="BI311" s="217" t="n">
        <f aca="false">IF(N311="nulová",J311,0)</f>
        <v>0</v>
      </c>
      <c r="BJ311" s="3" t="s">
        <v>21</v>
      </c>
      <c r="BK311" s="217" t="n">
        <f aca="false">ROUND(I311*H311,2)</f>
        <v>0</v>
      </c>
      <c r="BL311" s="3" t="s">
        <v>322</v>
      </c>
      <c r="BM311" s="216" t="s">
        <v>1572</v>
      </c>
    </row>
    <row r="312" s="31" customFormat="true" ht="19.2" hidden="false" customHeight="false" outlineLevel="0" collapsed="false">
      <c r="A312" s="24"/>
      <c r="B312" s="25"/>
      <c r="C312" s="26"/>
      <c r="D312" s="218" t="s">
        <v>229</v>
      </c>
      <c r="E312" s="26"/>
      <c r="F312" s="219" t="s">
        <v>1571</v>
      </c>
      <c r="G312" s="26"/>
      <c r="H312" s="26"/>
      <c r="I312" s="220"/>
      <c r="J312" s="26"/>
      <c r="K312" s="26"/>
      <c r="L312" s="30"/>
      <c r="M312" s="221"/>
      <c r="N312" s="222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229</v>
      </c>
      <c r="AU312" s="3" t="s">
        <v>83</v>
      </c>
    </row>
    <row r="313" s="223" customFormat="true" ht="10.2" hidden="false" customHeight="false" outlineLevel="0" collapsed="false">
      <c r="B313" s="224"/>
      <c r="C313" s="225"/>
      <c r="D313" s="218" t="s">
        <v>231</v>
      </c>
      <c r="E313" s="225"/>
      <c r="F313" s="227" t="s">
        <v>1573</v>
      </c>
      <c r="G313" s="225"/>
      <c r="H313" s="228" t="n">
        <v>7.5</v>
      </c>
      <c r="I313" s="229"/>
      <c r="J313" s="225"/>
      <c r="K313" s="225"/>
      <c r="L313" s="230"/>
      <c r="M313" s="271"/>
      <c r="N313" s="272"/>
      <c r="O313" s="272"/>
      <c r="P313" s="272"/>
      <c r="Q313" s="272"/>
      <c r="R313" s="272"/>
      <c r="S313" s="272"/>
      <c r="T313" s="273"/>
      <c r="AT313" s="234" t="s">
        <v>231</v>
      </c>
      <c r="AU313" s="234" t="s">
        <v>83</v>
      </c>
      <c r="AV313" s="223" t="s">
        <v>83</v>
      </c>
      <c r="AW313" s="223" t="s">
        <v>4</v>
      </c>
      <c r="AX313" s="223" t="s">
        <v>21</v>
      </c>
      <c r="AY313" s="234" t="s">
        <v>220</v>
      </c>
    </row>
    <row r="314" s="31" customFormat="true" ht="6.9" hidden="false" customHeight="true" outlineLevel="0" collapsed="false">
      <c r="A314" s="24"/>
      <c r="B314" s="45"/>
      <c r="C314" s="46"/>
      <c r="D314" s="46"/>
      <c r="E314" s="46"/>
      <c r="F314" s="46"/>
      <c r="G314" s="46"/>
      <c r="H314" s="46"/>
      <c r="I314" s="46"/>
      <c r="J314" s="46"/>
      <c r="K314" s="46"/>
      <c r="L314" s="30"/>
      <c r="M314" s="24"/>
      <c r="O314" s="24"/>
      <c r="P314" s="24"/>
      <c r="Q314" s="24"/>
      <c r="R314" s="24"/>
      <c r="S314" s="24"/>
      <c r="T314" s="24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</row>
  </sheetData>
  <sheetProtection sheet="true" objects="true" scenarios="true" formatColumns="false" formatRows="false" autoFilter="false"/>
  <autoFilter ref="C102:K313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9:H89"/>
    <mergeCell ref="E91:H91"/>
    <mergeCell ref="E93:H93"/>
    <mergeCell ref="E95:H9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2" zeroHeight="false" outlineLevelRow="0" outlineLevelCol="0"/>
  <cols>
    <col collapsed="false" customWidth="true" hidden="false" outlineLevel="0" max="1" min="1" style="0" width="8.27"/>
    <col collapsed="false" customWidth="true" hidden="false" outlineLevel="0" max="2" min="2" style="0" width="1.13"/>
    <col collapsed="false" customWidth="true" hidden="false" outlineLevel="0" max="3" min="3" style="0" width="4.13"/>
    <col collapsed="false" customWidth="true" hidden="false" outlineLevel="0" max="4" min="4" style="0" width="4.27"/>
    <col collapsed="false" customWidth="true" hidden="false" outlineLevel="0" max="5" min="5" style="0" width="17.14"/>
    <col collapsed="false" customWidth="true" hidden="false" outlineLevel="0" max="6" min="6" style="0" width="50.85"/>
    <col collapsed="false" customWidth="true" hidden="false" outlineLevel="0" max="7" min="7" style="0" width="7.41"/>
    <col collapsed="false" customWidth="true" hidden="false" outlineLevel="0" max="8" min="8" style="0" width="11.42"/>
    <col collapsed="false" customWidth="true" hidden="false" outlineLevel="0" max="11" min="9" style="0" width="20.14"/>
    <col collapsed="false" customWidth="true" hidden="true" outlineLevel="0" max="13" min="13" style="0" width="10.84"/>
    <col collapsed="false" customWidth="false" hidden="true" outlineLevel="0" max="14" min="14" style="0" width="9.27"/>
    <col collapsed="false" customWidth="true" hidden="true" outlineLevel="0" max="20" min="15" style="0" width="14.14"/>
    <col collapsed="false" customWidth="true" hidden="true" outlineLevel="0" max="21" min="21" style="0" width="16.27"/>
    <col collapsed="false" customWidth="true" hidden="false" outlineLevel="0" max="22" min="22" style="0" width="12.27"/>
    <col collapsed="false" customWidth="true" hidden="false" outlineLevel="0" max="23" min="23" style="0" width="16.27"/>
    <col collapsed="false" customWidth="true" hidden="false" outlineLevel="0" max="24" min="24" style="0" width="12.27"/>
    <col collapsed="false" customWidth="true" hidden="false" outlineLevel="0" max="25" min="25" style="0" width="14.99"/>
    <col collapsed="false" customWidth="true" hidden="false" outlineLevel="0" max="26" min="26" style="0" width="10.99"/>
    <col collapsed="false" customWidth="true" hidden="false" outlineLevel="0" max="27" min="27" style="0" width="14.99"/>
    <col collapsed="false" customWidth="true" hidden="false" outlineLevel="0" max="28" min="28" style="0" width="16.27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27"/>
    <col collapsed="false" customWidth="false" hidden="true" outlineLevel="0" max="65" min="44" style="0" width="9.27"/>
  </cols>
  <sheetData>
    <row r="2" customFormat="false" ht="36.9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3</v>
      </c>
    </row>
    <row r="3" customFormat="false" ht="6.9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3</v>
      </c>
    </row>
    <row r="4" customFormat="false" ht="24.9" hidden="false" customHeight="true" outlineLevel="0" collapsed="false">
      <c r="B4" s="6"/>
      <c r="D4" s="124" t="s">
        <v>183</v>
      </c>
      <c r="L4" s="6"/>
      <c r="M4" s="125" t="s">
        <v>10</v>
      </c>
      <c r="AT4" s="3" t="s">
        <v>4</v>
      </c>
    </row>
    <row r="5" customFormat="false" ht="6.9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vitalizace historického jádra obce Tetín</v>
      </c>
      <c r="F7" s="127"/>
      <c r="G7" s="127"/>
      <c r="H7" s="127"/>
      <c r="L7" s="6"/>
    </row>
    <row r="8" customFormat="false" ht="13.2" hidden="false" customHeight="false" outlineLevel="0" collapsed="false">
      <c r="B8" s="6"/>
      <c r="D8" s="126" t="s">
        <v>184</v>
      </c>
      <c r="L8" s="6"/>
    </row>
    <row r="9" customFormat="false" ht="16.5" hidden="false" customHeight="true" outlineLevel="0" collapsed="false">
      <c r="B9" s="6"/>
      <c r="E9" s="127" t="s">
        <v>185</v>
      </c>
      <c r="F9" s="127"/>
      <c r="G9" s="127"/>
      <c r="H9" s="127"/>
      <c r="L9" s="6"/>
    </row>
    <row r="10" customFormat="false" ht="12" hidden="false" customHeight="true" outlineLevel="0" collapsed="false">
      <c r="B10" s="6"/>
      <c r="D10" s="126" t="s">
        <v>186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28" t="s">
        <v>1574</v>
      </c>
      <c r="F11" s="128"/>
      <c r="G11" s="128"/>
      <c r="H11" s="128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88</v>
      </c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24.75" hidden="false" customHeight="true" outlineLevel="0" collapsed="false">
      <c r="A13" s="24"/>
      <c r="B13" s="30"/>
      <c r="C13" s="24"/>
      <c r="D13" s="24"/>
      <c r="E13" s="130" t="s">
        <v>1575</v>
      </c>
      <c r="F13" s="130"/>
      <c r="G13" s="130"/>
      <c r="H13" s="130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0.2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6" t="s">
        <v>19</v>
      </c>
      <c r="E15" s="24"/>
      <c r="F15" s="116"/>
      <c r="G15" s="24"/>
      <c r="H15" s="24"/>
      <c r="I15" s="126" t="s">
        <v>20</v>
      </c>
      <c r="J15" s="116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2</v>
      </c>
      <c r="E16" s="24"/>
      <c r="F16" s="116" t="s">
        <v>23</v>
      </c>
      <c r="G16" s="24"/>
      <c r="H16" s="24"/>
      <c r="I16" s="126" t="s">
        <v>24</v>
      </c>
      <c r="J16" s="131" t="str">
        <f aca="false">'Rekapitulace stavby'!AN8</f>
        <v>24. 11. 2020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6" t="s">
        <v>28</v>
      </c>
      <c r="E18" s="24"/>
      <c r="F18" s="24"/>
      <c r="G18" s="24"/>
      <c r="H18" s="24"/>
      <c r="I18" s="126" t="s">
        <v>29</v>
      </c>
      <c r="J18" s="116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6" t="s">
        <v>30</v>
      </c>
      <c r="F19" s="24"/>
      <c r="G19" s="24"/>
      <c r="H19" s="24"/>
      <c r="I19" s="126" t="s">
        <v>31</v>
      </c>
      <c r="J19" s="116"/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6" t="s">
        <v>32</v>
      </c>
      <c r="E21" s="24"/>
      <c r="F21" s="24"/>
      <c r="G21" s="24"/>
      <c r="H21" s="24"/>
      <c r="I21" s="126" t="s">
        <v>29</v>
      </c>
      <c r="J21" s="19" t="str">
        <f aca="false">'Rekapitulace stavby'!AN13</f>
        <v>Vyplň údaj</v>
      </c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2" t="str">
        <f aca="false">'Rekapitulace stavby'!E14</f>
        <v>Vyplň údaj</v>
      </c>
      <c r="F22" s="132"/>
      <c r="G22" s="132"/>
      <c r="H22" s="132"/>
      <c r="I22" s="126" t="s">
        <v>31</v>
      </c>
      <c r="J22" s="19" t="str">
        <f aca="false">'Rekapitulace stavby'!AN14</f>
        <v>Vyplň údaj</v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6" t="s">
        <v>34</v>
      </c>
      <c r="E24" s="24"/>
      <c r="F24" s="24"/>
      <c r="G24" s="24"/>
      <c r="H24" s="24"/>
      <c r="I24" s="126" t="s">
        <v>29</v>
      </c>
      <c r="J24" s="116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6" t="s">
        <v>35</v>
      </c>
      <c r="F25" s="24"/>
      <c r="G25" s="24"/>
      <c r="H25" s="24"/>
      <c r="I25" s="126" t="s">
        <v>31</v>
      </c>
      <c r="J25" s="116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6" t="s">
        <v>37</v>
      </c>
      <c r="E27" s="24"/>
      <c r="F27" s="24"/>
      <c r="G27" s="24"/>
      <c r="H27" s="24"/>
      <c r="I27" s="126" t="s">
        <v>29</v>
      </c>
      <c r="J27" s="116" t="str">
        <f aca="false">IF('Rekapitulace stavby'!AN19="","",'Rekapitulace stavby'!AN19)</f>
        <v/>
      </c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6" t="str">
        <f aca="false">IF('Rekapitulace stavby'!E20="","",'Rekapitulace stavby'!E20)</f>
        <v> </v>
      </c>
      <c r="F28" s="24"/>
      <c r="G28" s="24"/>
      <c r="H28" s="24"/>
      <c r="I28" s="126" t="s">
        <v>31</v>
      </c>
      <c r="J28" s="116" t="str">
        <f aca="false">IF('Rekapitulace stavby'!AN20="","",'Rekapitulace stavby'!AN20)</f>
        <v/>
      </c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6" t="s">
        <v>39</v>
      </c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7" customFormat="true" ht="16.5" hidden="false" customHeight="true" outlineLevel="0" collapsed="false">
      <c r="A31" s="133"/>
      <c r="B31" s="134"/>
      <c r="C31" s="133"/>
      <c r="D31" s="133"/>
      <c r="E31" s="135"/>
      <c r="F31" s="135"/>
      <c r="G31" s="135"/>
      <c r="H31" s="135"/>
      <c r="I31" s="133"/>
      <c r="J31" s="133"/>
      <c r="K31" s="133"/>
      <c r="L31" s="136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</row>
    <row r="32" s="31" customFormat="true" ht="6.9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35" hidden="false" customHeight="true" outlineLevel="0" collapsed="false">
      <c r="A34" s="24"/>
      <c r="B34" s="30"/>
      <c r="C34" s="24"/>
      <c r="D34" s="139" t="s">
        <v>41</v>
      </c>
      <c r="E34" s="24"/>
      <c r="F34" s="24"/>
      <c r="G34" s="24"/>
      <c r="H34" s="24"/>
      <c r="I34" s="24"/>
      <c r="J34" s="140" t="n">
        <f aca="false">ROUND(J101,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" hidden="false" customHeight="true" outlineLevel="0" collapsed="false">
      <c r="A35" s="24"/>
      <c r="B35" s="30"/>
      <c r="C35" s="24"/>
      <c r="D35" s="138"/>
      <c r="E35" s="138"/>
      <c r="F35" s="138"/>
      <c r="G35" s="138"/>
      <c r="H35" s="138"/>
      <c r="I35" s="138"/>
      <c r="J35" s="138"/>
      <c r="K35" s="138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1" t="s">
        <v>43</v>
      </c>
      <c r="G36" s="24"/>
      <c r="H36" s="24"/>
      <c r="I36" s="141" t="s">
        <v>42</v>
      </c>
      <c r="J36" s="141" t="s">
        <v>44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2" t="s">
        <v>45</v>
      </c>
      <c r="E37" s="126" t="s">
        <v>46</v>
      </c>
      <c r="F37" s="143" t="n">
        <f aca="false">ROUND((SUM(BE101:BE288)),2)</f>
        <v>0</v>
      </c>
      <c r="G37" s="24"/>
      <c r="H37" s="24"/>
      <c r="I37" s="144" t="n">
        <v>0.21</v>
      </c>
      <c r="J37" s="143" t="n">
        <f aca="false">ROUND(((SUM(BE101:BE288))*I37),2)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26" t="s">
        <v>47</v>
      </c>
      <c r="F38" s="143" t="n">
        <f aca="false">ROUND((SUM(BF101:BF288)),2)</f>
        <v>0</v>
      </c>
      <c r="G38" s="24"/>
      <c r="H38" s="24"/>
      <c r="I38" s="144" t="n">
        <v>0.15</v>
      </c>
      <c r="J38" s="143" t="n">
        <f aca="false">ROUND(((SUM(BF101:BF288))*I38),2)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8</v>
      </c>
      <c r="F39" s="143" t="n">
        <f aca="false">ROUND((SUM(BG101:BG288)),2)</f>
        <v>0</v>
      </c>
      <c r="G39" s="24"/>
      <c r="H39" s="24"/>
      <c r="I39" s="144" t="n">
        <v>0.21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26" t="s">
        <v>49</v>
      </c>
      <c r="F40" s="143" t="n">
        <f aca="false">ROUND((SUM(BH101:BH288)),2)</f>
        <v>0</v>
      </c>
      <c r="G40" s="24"/>
      <c r="H40" s="24"/>
      <c r="I40" s="144" t="n">
        <v>0.15</v>
      </c>
      <c r="J40" s="143" t="n">
        <f aca="false">0</f>
        <v>0</v>
      </c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26" t="s">
        <v>50</v>
      </c>
      <c r="F41" s="143" t="n">
        <f aca="false">ROUND((SUM(BI101:BI288)),2)</f>
        <v>0</v>
      </c>
      <c r="G41" s="24"/>
      <c r="H41" s="24"/>
      <c r="I41" s="144" t="n">
        <v>0</v>
      </c>
      <c r="J41" s="143" t="n">
        <f aca="false">0</f>
        <v>0</v>
      </c>
      <c r="K41" s="24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35" hidden="false" customHeight="true" outlineLevel="0" collapsed="false">
      <c r="A43" s="24"/>
      <c r="B43" s="30"/>
      <c r="C43" s="145"/>
      <c r="D43" s="146" t="s">
        <v>51</v>
      </c>
      <c r="E43" s="147"/>
      <c r="F43" s="147"/>
      <c r="G43" s="148" t="s">
        <v>52</v>
      </c>
      <c r="H43" s="149" t="s">
        <v>53</v>
      </c>
      <c r="I43" s="147"/>
      <c r="J43" s="150" t="n">
        <f aca="false">SUM(J34:J41)</f>
        <v>0</v>
      </c>
      <c r="K43" s="151"/>
      <c r="L43" s="12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152"/>
      <c r="C44" s="153"/>
      <c r="D44" s="153"/>
      <c r="E44" s="153"/>
      <c r="F44" s="153"/>
      <c r="G44" s="153"/>
      <c r="H44" s="153"/>
      <c r="I44" s="153"/>
      <c r="J44" s="153"/>
      <c r="K44" s="153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9" hidden="false" customHeight="true" outlineLevel="0" collapsed="false">
      <c r="A48" s="24"/>
      <c r="B48" s="154"/>
      <c r="C48" s="155"/>
      <c r="D48" s="155"/>
      <c r="E48" s="155"/>
      <c r="F48" s="155"/>
      <c r="G48" s="155"/>
      <c r="H48" s="155"/>
      <c r="I48" s="155"/>
      <c r="J48" s="155"/>
      <c r="K48" s="155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9" hidden="false" customHeight="true" outlineLevel="0" collapsed="false">
      <c r="A49" s="24"/>
      <c r="B49" s="25"/>
      <c r="C49" s="9" t="s">
        <v>190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9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6" t="str">
        <f aca="false">E7</f>
        <v>Revitalizace historického jádra obce Tetín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84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6" t="s">
        <v>185</v>
      </c>
      <c r="F54" s="156"/>
      <c r="G54" s="156"/>
      <c r="H54" s="156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86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157" t="s">
        <v>1574</v>
      </c>
      <c r="F56" s="157"/>
      <c r="G56" s="157"/>
      <c r="H56" s="157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188</v>
      </c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4.75" hidden="false" customHeight="true" outlineLevel="0" collapsed="false">
      <c r="A58" s="24"/>
      <c r="B58" s="25"/>
      <c r="C58" s="26"/>
      <c r="D58" s="26"/>
      <c r="E58" s="57" t="str">
        <f aca="false">E13</f>
        <v>SO 101-7-UN - Komunikace a zpevněné plochy - VII. etapa - uznatelné náklady</v>
      </c>
      <c r="F58" s="57"/>
      <c r="G58" s="57"/>
      <c r="H58" s="57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2</v>
      </c>
      <c r="D60" s="26"/>
      <c r="E60" s="26"/>
      <c r="F60" s="18" t="str">
        <f aca="false">F16</f>
        <v>Tetín</v>
      </c>
      <c r="G60" s="26"/>
      <c r="H60" s="26"/>
      <c r="I60" s="17" t="s">
        <v>24</v>
      </c>
      <c r="J60" s="158" t="str">
        <f aca="false">IF(J16="","",J16)</f>
        <v>24. 11. 2020</v>
      </c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25.65" hidden="false" customHeight="true" outlineLevel="0" collapsed="false">
      <c r="A62" s="24"/>
      <c r="B62" s="25"/>
      <c r="C62" s="17" t="s">
        <v>28</v>
      </c>
      <c r="D62" s="26"/>
      <c r="E62" s="26"/>
      <c r="F62" s="18" t="str">
        <f aca="false">E19</f>
        <v>Obec Tetín</v>
      </c>
      <c r="G62" s="26"/>
      <c r="H62" s="26"/>
      <c r="I62" s="17" t="s">
        <v>34</v>
      </c>
      <c r="J62" s="159" t="str">
        <f aca="false">E25</f>
        <v>PPU spol. s r.o., inženýrský atelier</v>
      </c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.15" hidden="false" customHeight="true" outlineLevel="0" collapsed="false">
      <c r="A63" s="24"/>
      <c r="B63" s="25"/>
      <c r="C63" s="17" t="s">
        <v>32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7</v>
      </c>
      <c r="J63" s="159" t="str">
        <f aca="false">E28</f>
        <v> 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10.3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25" hidden="false" customHeight="true" outlineLevel="0" collapsed="false">
      <c r="A65" s="24"/>
      <c r="B65" s="25"/>
      <c r="C65" s="160" t="s">
        <v>191</v>
      </c>
      <c r="D65" s="39"/>
      <c r="E65" s="39"/>
      <c r="F65" s="39"/>
      <c r="G65" s="39"/>
      <c r="H65" s="39"/>
      <c r="I65" s="39"/>
      <c r="J65" s="161" t="s">
        <v>192</v>
      </c>
      <c r="K65" s="39"/>
      <c r="L65" s="12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0.3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8" hidden="false" customHeight="true" outlineLevel="0" collapsed="false">
      <c r="A67" s="24"/>
      <c r="B67" s="25"/>
      <c r="C67" s="81" t="s">
        <v>73</v>
      </c>
      <c r="D67" s="26"/>
      <c r="E67" s="26"/>
      <c r="F67" s="26"/>
      <c r="G67" s="26"/>
      <c r="H67" s="26"/>
      <c r="I67" s="26"/>
      <c r="J67" s="162" t="n">
        <f aca="false">J101</f>
        <v>0</v>
      </c>
      <c r="K67" s="26"/>
      <c r="L67" s="12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93</v>
      </c>
    </row>
    <row r="68" s="163" customFormat="true" ht="24.9" hidden="false" customHeight="true" outlineLevel="0" collapsed="false">
      <c r="B68" s="164"/>
      <c r="C68" s="165"/>
      <c r="D68" s="166" t="s">
        <v>194</v>
      </c>
      <c r="E68" s="167"/>
      <c r="F68" s="167"/>
      <c r="G68" s="167"/>
      <c r="H68" s="167"/>
      <c r="I68" s="167"/>
      <c r="J68" s="168" t="n">
        <f aca="false">J102</f>
        <v>0</v>
      </c>
      <c r="K68" s="165"/>
      <c r="L68" s="169"/>
    </row>
    <row r="69" s="170" customFormat="true" ht="19.95" hidden="false" customHeight="true" outlineLevel="0" collapsed="false">
      <c r="B69" s="171"/>
      <c r="C69" s="107"/>
      <c r="D69" s="172" t="s">
        <v>195</v>
      </c>
      <c r="E69" s="173"/>
      <c r="F69" s="173"/>
      <c r="G69" s="173"/>
      <c r="H69" s="173"/>
      <c r="I69" s="173"/>
      <c r="J69" s="174" t="n">
        <f aca="false">J103</f>
        <v>0</v>
      </c>
      <c r="K69" s="107"/>
      <c r="L69" s="175"/>
    </row>
    <row r="70" s="170" customFormat="true" ht="19.95" hidden="false" customHeight="true" outlineLevel="0" collapsed="false">
      <c r="B70" s="171"/>
      <c r="C70" s="107"/>
      <c r="D70" s="172" t="s">
        <v>196</v>
      </c>
      <c r="E70" s="173"/>
      <c r="F70" s="173"/>
      <c r="G70" s="173"/>
      <c r="H70" s="173"/>
      <c r="I70" s="173"/>
      <c r="J70" s="174" t="n">
        <f aca="false">J155</f>
        <v>0</v>
      </c>
      <c r="K70" s="107"/>
      <c r="L70" s="175"/>
    </row>
    <row r="71" s="170" customFormat="true" ht="19.95" hidden="false" customHeight="true" outlineLevel="0" collapsed="false">
      <c r="B71" s="171"/>
      <c r="C71" s="107"/>
      <c r="D71" s="172" t="s">
        <v>198</v>
      </c>
      <c r="E71" s="173"/>
      <c r="F71" s="173"/>
      <c r="G71" s="173"/>
      <c r="H71" s="173"/>
      <c r="I71" s="173"/>
      <c r="J71" s="174" t="n">
        <f aca="false">J166</f>
        <v>0</v>
      </c>
      <c r="K71" s="107"/>
      <c r="L71" s="175"/>
    </row>
    <row r="72" s="170" customFormat="true" ht="19.95" hidden="false" customHeight="true" outlineLevel="0" collapsed="false">
      <c r="B72" s="171"/>
      <c r="C72" s="107"/>
      <c r="D72" s="172" t="s">
        <v>199</v>
      </c>
      <c r="E72" s="173"/>
      <c r="F72" s="173"/>
      <c r="G72" s="173"/>
      <c r="H72" s="173"/>
      <c r="I72" s="173"/>
      <c r="J72" s="174" t="n">
        <f aca="false">J222</f>
        <v>0</v>
      </c>
      <c r="K72" s="107"/>
      <c r="L72" s="175"/>
    </row>
    <row r="73" s="170" customFormat="true" ht="19.95" hidden="false" customHeight="true" outlineLevel="0" collapsed="false">
      <c r="B73" s="171"/>
      <c r="C73" s="107"/>
      <c r="D73" s="172" t="s">
        <v>200</v>
      </c>
      <c r="E73" s="173"/>
      <c r="F73" s="173"/>
      <c r="G73" s="173"/>
      <c r="H73" s="173"/>
      <c r="I73" s="173"/>
      <c r="J73" s="174" t="n">
        <f aca="false">J231</f>
        <v>0</v>
      </c>
      <c r="K73" s="107"/>
      <c r="L73" s="175"/>
    </row>
    <row r="74" s="170" customFormat="true" ht="19.95" hidden="false" customHeight="true" outlineLevel="0" collapsed="false">
      <c r="B74" s="171"/>
      <c r="C74" s="107"/>
      <c r="D74" s="172" t="s">
        <v>201</v>
      </c>
      <c r="E74" s="173"/>
      <c r="F74" s="173"/>
      <c r="G74" s="173"/>
      <c r="H74" s="173"/>
      <c r="I74" s="173"/>
      <c r="J74" s="174" t="n">
        <f aca="false">J256</f>
        <v>0</v>
      </c>
      <c r="K74" s="107"/>
      <c r="L74" s="175"/>
    </row>
    <row r="75" s="170" customFormat="true" ht="19.95" hidden="false" customHeight="true" outlineLevel="0" collapsed="false">
      <c r="B75" s="171"/>
      <c r="C75" s="107"/>
      <c r="D75" s="172" t="s">
        <v>202</v>
      </c>
      <c r="E75" s="173"/>
      <c r="F75" s="173"/>
      <c r="G75" s="173"/>
      <c r="H75" s="173"/>
      <c r="I75" s="173"/>
      <c r="J75" s="174" t="n">
        <f aca="false">J275</f>
        <v>0</v>
      </c>
      <c r="K75" s="107"/>
      <c r="L75" s="175"/>
    </row>
    <row r="76" s="163" customFormat="true" ht="24.9" hidden="false" customHeight="true" outlineLevel="0" collapsed="false">
      <c r="B76" s="164"/>
      <c r="C76" s="165"/>
      <c r="D76" s="166" t="s">
        <v>203</v>
      </c>
      <c r="E76" s="167"/>
      <c r="F76" s="167"/>
      <c r="G76" s="167"/>
      <c r="H76" s="167"/>
      <c r="I76" s="167"/>
      <c r="J76" s="168" t="n">
        <f aca="false">J278</f>
        <v>0</v>
      </c>
      <c r="K76" s="165"/>
      <c r="L76" s="169"/>
    </row>
    <row r="77" s="170" customFormat="true" ht="19.95" hidden="false" customHeight="true" outlineLevel="0" collapsed="false">
      <c r="B77" s="171"/>
      <c r="C77" s="107"/>
      <c r="D77" s="172" t="s">
        <v>204</v>
      </c>
      <c r="E77" s="173"/>
      <c r="F77" s="173"/>
      <c r="G77" s="173"/>
      <c r="H77" s="173"/>
      <c r="I77" s="173"/>
      <c r="J77" s="174" t="n">
        <f aca="false">J279</f>
        <v>0</v>
      </c>
      <c r="K77" s="107"/>
      <c r="L77" s="175"/>
    </row>
    <row r="78" s="31" customFormat="true" ht="21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" hidden="false" customHeight="true" outlineLevel="0" collapsed="false">
      <c r="A79" s="24"/>
      <c r="B79" s="45"/>
      <c r="C79" s="46"/>
      <c r="D79" s="46"/>
      <c r="E79" s="46"/>
      <c r="F79" s="46"/>
      <c r="G79" s="46"/>
      <c r="H79" s="46"/>
      <c r="I79" s="46"/>
      <c r="J79" s="46"/>
      <c r="K79" s="4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3" s="31" customFormat="true" ht="6.9" hidden="false" customHeight="true" outlineLevel="0" collapsed="false">
      <c r="A83" s="24"/>
      <c r="B83" s="47"/>
      <c r="C83" s="48"/>
      <c r="D83" s="48"/>
      <c r="E83" s="48"/>
      <c r="F83" s="48"/>
      <c r="G83" s="48"/>
      <c r="H83" s="48"/>
      <c r="I83" s="48"/>
      <c r="J83" s="48"/>
      <c r="K83" s="48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24.9" hidden="false" customHeight="true" outlineLevel="0" collapsed="false">
      <c r="A84" s="24"/>
      <c r="B84" s="25"/>
      <c r="C84" s="9" t="s">
        <v>205</v>
      </c>
      <c r="D84" s="26"/>
      <c r="E84" s="26"/>
      <c r="F84" s="26"/>
      <c r="G84" s="26"/>
      <c r="H84" s="26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6</v>
      </c>
      <c r="D86" s="26"/>
      <c r="E86" s="26"/>
      <c r="F86" s="26"/>
      <c r="G86" s="26"/>
      <c r="H86" s="26"/>
      <c r="I86" s="26"/>
      <c r="J86" s="26"/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156" t="str">
        <f aca="false">E7</f>
        <v>Revitalizace historického jádra obce Tetín</v>
      </c>
      <c r="F87" s="156"/>
      <c r="G87" s="156"/>
      <c r="H87" s="156"/>
      <c r="I87" s="26"/>
      <c r="J87" s="26"/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customFormat="false" ht="12" hidden="false" customHeight="true" outlineLevel="0" collapsed="false">
      <c r="B88" s="7"/>
      <c r="C88" s="17" t="s">
        <v>184</v>
      </c>
      <c r="D88" s="8"/>
      <c r="E88" s="8"/>
      <c r="F88" s="8"/>
      <c r="G88" s="8"/>
      <c r="H88" s="8"/>
      <c r="I88" s="8"/>
      <c r="J88" s="8"/>
      <c r="K88" s="8"/>
      <c r="L88" s="6"/>
    </row>
    <row r="89" customFormat="false" ht="16.5" hidden="false" customHeight="true" outlineLevel="0" collapsed="false">
      <c r="B89" s="7"/>
      <c r="C89" s="8"/>
      <c r="D89" s="8"/>
      <c r="E89" s="156" t="s">
        <v>185</v>
      </c>
      <c r="F89" s="156"/>
      <c r="G89" s="156"/>
      <c r="H89" s="156"/>
      <c r="I89" s="8"/>
      <c r="J89" s="8"/>
      <c r="K89" s="8"/>
      <c r="L89" s="6"/>
    </row>
    <row r="90" customFormat="false" ht="12" hidden="false" customHeight="true" outlineLevel="0" collapsed="false">
      <c r="B90" s="7"/>
      <c r="C90" s="17" t="s">
        <v>186</v>
      </c>
      <c r="D90" s="8"/>
      <c r="E90" s="8"/>
      <c r="F90" s="8"/>
      <c r="G90" s="8"/>
      <c r="H90" s="8"/>
      <c r="I90" s="8"/>
      <c r="J90" s="8"/>
      <c r="K90" s="8"/>
      <c r="L90" s="6"/>
    </row>
    <row r="91" s="31" customFormat="true" ht="16.5" hidden="false" customHeight="true" outlineLevel="0" collapsed="false">
      <c r="A91" s="24"/>
      <c r="B91" s="25"/>
      <c r="C91" s="26"/>
      <c r="D91" s="26"/>
      <c r="E91" s="157" t="s">
        <v>1574</v>
      </c>
      <c r="F91" s="157"/>
      <c r="G91" s="157"/>
      <c r="H91" s="157"/>
      <c r="I91" s="26"/>
      <c r="J91" s="26"/>
      <c r="K91" s="26"/>
      <c r="L91" s="12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2" hidden="false" customHeight="true" outlineLevel="0" collapsed="false">
      <c r="A92" s="24"/>
      <c r="B92" s="25"/>
      <c r="C92" s="17" t="s">
        <v>188</v>
      </c>
      <c r="D92" s="26"/>
      <c r="E92" s="26"/>
      <c r="F92" s="26"/>
      <c r="G92" s="26"/>
      <c r="H92" s="26"/>
      <c r="I92" s="26"/>
      <c r="J92" s="26"/>
      <c r="K92" s="26"/>
      <c r="L92" s="12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4.75" hidden="false" customHeight="true" outlineLevel="0" collapsed="false">
      <c r="A93" s="24"/>
      <c r="B93" s="25"/>
      <c r="C93" s="26"/>
      <c r="D93" s="26"/>
      <c r="E93" s="57" t="str">
        <f aca="false">E13</f>
        <v>SO 101-7-UN - Komunikace a zpevněné plochy - VII. etapa - uznatelné náklady</v>
      </c>
      <c r="F93" s="57"/>
      <c r="G93" s="57"/>
      <c r="H93" s="57"/>
      <c r="I93" s="26"/>
      <c r="J93" s="26"/>
      <c r="K93" s="26"/>
      <c r="L93" s="12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2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2" hidden="false" customHeight="true" outlineLevel="0" collapsed="false">
      <c r="A95" s="24"/>
      <c r="B95" s="25"/>
      <c r="C95" s="17" t="s">
        <v>22</v>
      </c>
      <c r="D95" s="26"/>
      <c r="E95" s="26"/>
      <c r="F95" s="18" t="str">
        <f aca="false">F16</f>
        <v>Tetín</v>
      </c>
      <c r="G95" s="26"/>
      <c r="H95" s="26"/>
      <c r="I95" s="17" t="s">
        <v>24</v>
      </c>
      <c r="J95" s="158" t="str">
        <f aca="false">IF(J16="","",J16)</f>
        <v>24. 11. 2020</v>
      </c>
      <c r="K95" s="26"/>
      <c r="L95" s="12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6.9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12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25.65" hidden="false" customHeight="true" outlineLevel="0" collapsed="false">
      <c r="A97" s="24"/>
      <c r="B97" s="25"/>
      <c r="C97" s="17" t="s">
        <v>28</v>
      </c>
      <c r="D97" s="26"/>
      <c r="E97" s="26"/>
      <c r="F97" s="18" t="str">
        <f aca="false">E19</f>
        <v>Obec Tetín</v>
      </c>
      <c r="G97" s="26"/>
      <c r="H97" s="26"/>
      <c r="I97" s="17" t="s">
        <v>34</v>
      </c>
      <c r="J97" s="159" t="str">
        <f aca="false">E25</f>
        <v>PPU spol. s r.o., inženýrský atelier</v>
      </c>
      <c r="K97" s="26"/>
      <c r="L97" s="12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5.15" hidden="false" customHeight="true" outlineLevel="0" collapsed="false">
      <c r="A98" s="24"/>
      <c r="B98" s="25"/>
      <c r="C98" s="17" t="s">
        <v>32</v>
      </c>
      <c r="D98" s="26"/>
      <c r="E98" s="26"/>
      <c r="F98" s="18" t="str">
        <f aca="false">IF(E22="","",E22)</f>
        <v>Vyplň údaj</v>
      </c>
      <c r="G98" s="26"/>
      <c r="H98" s="26"/>
      <c r="I98" s="17" t="s">
        <v>37</v>
      </c>
      <c r="J98" s="159" t="str">
        <f aca="false">E28</f>
        <v> </v>
      </c>
      <c r="K98" s="26"/>
      <c r="L98" s="12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12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182" customFormat="true" ht="29.25" hidden="false" customHeight="true" outlineLevel="0" collapsed="false">
      <c r="A100" s="176"/>
      <c r="B100" s="177"/>
      <c r="C100" s="178" t="s">
        <v>206</v>
      </c>
      <c r="D100" s="179" t="s">
        <v>60</v>
      </c>
      <c r="E100" s="179" t="s">
        <v>56</v>
      </c>
      <c r="F100" s="179" t="s">
        <v>57</v>
      </c>
      <c r="G100" s="179" t="s">
        <v>207</v>
      </c>
      <c r="H100" s="179" t="s">
        <v>208</v>
      </c>
      <c r="I100" s="179" t="s">
        <v>209</v>
      </c>
      <c r="J100" s="179" t="s">
        <v>192</v>
      </c>
      <c r="K100" s="180" t="s">
        <v>210</v>
      </c>
      <c r="L100" s="181"/>
      <c r="M100" s="73"/>
      <c r="N100" s="74" t="s">
        <v>45</v>
      </c>
      <c r="O100" s="74" t="s">
        <v>211</v>
      </c>
      <c r="P100" s="74" t="s">
        <v>212</v>
      </c>
      <c r="Q100" s="74" t="s">
        <v>213</v>
      </c>
      <c r="R100" s="74" t="s">
        <v>214</v>
      </c>
      <c r="S100" s="74" t="s">
        <v>215</v>
      </c>
      <c r="T100" s="75" t="s">
        <v>216</v>
      </c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6"/>
    </row>
    <row r="101" s="31" customFormat="true" ht="22.8" hidden="false" customHeight="true" outlineLevel="0" collapsed="false">
      <c r="A101" s="24"/>
      <c r="B101" s="25"/>
      <c r="C101" s="81" t="s">
        <v>217</v>
      </c>
      <c r="D101" s="26"/>
      <c r="E101" s="26"/>
      <c r="F101" s="26"/>
      <c r="G101" s="26"/>
      <c r="H101" s="26"/>
      <c r="I101" s="26"/>
      <c r="J101" s="183" t="n">
        <f aca="false">BK101</f>
        <v>0</v>
      </c>
      <c r="K101" s="26"/>
      <c r="L101" s="30"/>
      <c r="M101" s="76"/>
      <c r="N101" s="184"/>
      <c r="O101" s="77"/>
      <c r="P101" s="185" t="n">
        <f aca="false">P102+P278</f>
        <v>0</v>
      </c>
      <c r="Q101" s="77"/>
      <c r="R101" s="185" t="n">
        <f aca="false">R102+R278</f>
        <v>282.2922524395</v>
      </c>
      <c r="S101" s="77"/>
      <c r="T101" s="186" t="n">
        <f aca="false">T102+T278</f>
        <v>163.3165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74</v>
      </c>
      <c r="AU101" s="3" t="s">
        <v>193</v>
      </c>
      <c r="BK101" s="187" t="n">
        <f aca="false">BK102+BK278</f>
        <v>0</v>
      </c>
    </row>
    <row r="102" s="188" customFormat="true" ht="25.95" hidden="false" customHeight="true" outlineLevel="0" collapsed="false">
      <c r="B102" s="189"/>
      <c r="C102" s="190"/>
      <c r="D102" s="191" t="s">
        <v>74</v>
      </c>
      <c r="E102" s="192" t="s">
        <v>218</v>
      </c>
      <c r="F102" s="192" t="s">
        <v>219</v>
      </c>
      <c r="G102" s="190"/>
      <c r="H102" s="190"/>
      <c r="I102" s="193"/>
      <c r="J102" s="194" t="n">
        <f aca="false">BK102</f>
        <v>0</v>
      </c>
      <c r="K102" s="190"/>
      <c r="L102" s="195"/>
      <c r="M102" s="196"/>
      <c r="N102" s="197"/>
      <c r="O102" s="197"/>
      <c r="P102" s="198" t="n">
        <f aca="false">P103+P155+P166+P222+P231+P256+P275</f>
        <v>0</v>
      </c>
      <c r="Q102" s="197"/>
      <c r="R102" s="198" t="n">
        <f aca="false">R103+R155+R166+R222+R231+R256+R275</f>
        <v>281.4542179595</v>
      </c>
      <c r="S102" s="197"/>
      <c r="T102" s="199" t="n">
        <f aca="false">T103+T155+T166+T222+T231+T256+T275</f>
        <v>163.3165</v>
      </c>
      <c r="AR102" s="200" t="s">
        <v>21</v>
      </c>
      <c r="AT102" s="201" t="s">
        <v>74</v>
      </c>
      <c r="AU102" s="201" t="s">
        <v>75</v>
      </c>
      <c r="AY102" s="200" t="s">
        <v>220</v>
      </c>
      <c r="BK102" s="202" t="n">
        <f aca="false">BK103+BK155+BK166+BK222+BK231+BK256+BK275</f>
        <v>0</v>
      </c>
    </row>
    <row r="103" s="188" customFormat="true" ht="22.8" hidden="false" customHeight="true" outlineLevel="0" collapsed="false">
      <c r="B103" s="189"/>
      <c r="C103" s="190"/>
      <c r="D103" s="191" t="s">
        <v>74</v>
      </c>
      <c r="E103" s="203" t="s">
        <v>21</v>
      </c>
      <c r="F103" s="203" t="s">
        <v>221</v>
      </c>
      <c r="G103" s="190"/>
      <c r="H103" s="190"/>
      <c r="I103" s="193"/>
      <c r="J103" s="204" t="n">
        <f aca="false">BK103</f>
        <v>0</v>
      </c>
      <c r="K103" s="190"/>
      <c r="L103" s="195"/>
      <c r="M103" s="196"/>
      <c r="N103" s="197"/>
      <c r="O103" s="197"/>
      <c r="P103" s="198" t="n">
        <f aca="false">SUM(P104:P154)</f>
        <v>0</v>
      </c>
      <c r="Q103" s="197"/>
      <c r="R103" s="198" t="n">
        <f aca="false">SUM(R104:R154)</f>
        <v>0</v>
      </c>
      <c r="S103" s="197"/>
      <c r="T103" s="199" t="n">
        <f aca="false">SUM(T104:T154)</f>
        <v>163.3165</v>
      </c>
      <c r="AR103" s="200" t="s">
        <v>21</v>
      </c>
      <c r="AT103" s="201" t="s">
        <v>74</v>
      </c>
      <c r="AU103" s="201" t="s">
        <v>21</v>
      </c>
      <c r="AY103" s="200" t="s">
        <v>220</v>
      </c>
      <c r="BK103" s="202" t="n">
        <f aca="false">SUM(BK104:BK154)</f>
        <v>0</v>
      </c>
    </row>
    <row r="104" s="31" customFormat="true" ht="24.15" hidden="false" customHeight="true" outlineLevel="0" collapsed="false">
      <c r="A104" s="24"/>
      <c r="B104" s="25"/>
      <c r="C104" s="205" t="s">
        <v>21</v>
      </c>
      <c r="D104" s="205" t="s">
        <v>222</v>
      </c>
      <c r="E104" s="206" t="s">
        <v>523</v>
      </c>
      <c r="F104" s="207" t="s">
        <v>524</v>
      </c>
      <c r="G104" s="208" t="s">
        <v>225</v>
      </c>
      <c r="H104" s="209" t="n">
        <v>23.7</v>
      </c>
      <c r="I104" s="210"/>
      <c r="J104" s="211" t="n">
        <f aca="false">ROUND(I104*H104,2)</f>
        <v>0</v>
      </c>
      <c r="K104" s="207" t="s">
        <v>226</v>
      </c>
      <c r="L104" s="30"/>
      <c r="M104" s="212"/>
      <c r="N104" s="213" t="s">
        <v>46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227</v>
      </c>
      <c r="AT104" s="216" t="s">
        <v>222</v>
      </c>
      <c r="AU104" s="216" t="s">
        <v>83</v>
      </c>
      <c r="AY104" s="3" t="s">
        <v>220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21</v>
      </c>
      <c r="BK104" s="217" t="n">
        <f aca="false">ROUND(I104*H104,2)</f>
        <v>0</v>
      </c>
      <c r="BL104" s="3" t="s">
        <v>227</v>
      </c>
      <c r="BM104" s="216" t="s">
        <v>525</v>
      </c>
    </row>
    <row r="105" s="31" customFormat="true" ht="10.2" hidden="false" customHeight="false" outlineLevel="0" collapsed="false">
      <c r="A105" s="24"/>
      <c r="B105" s="25"/>
      <c r="C105" s="26"/>
      <c r="D105" s="218" t="s">
        <v>229</v>
      </c>
      <c r="E105" s="26"/>
      <c r="F105" s="219" t="s">
        <v>526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229</v>
      </c>
      <c r="AU105" s="3" t="s">
        <v>83</v>
      </c>
    </row>
    <row r="106" s="223" customFormat="true" ht="20.4" hidden="false" customHeight="false" outlineLevel="0" collapsed="false">
      <c r="B106" s="224"/>
      <c r="C106" s="225"/>
      <c r="D106" s="218" t="s">
        <v>231</v>
      </c>
      <c r="E106" s="226"/>
      <c r="F106" s="227" t="s">
        <v>1576</v>
      </c>
      <c r="G106" s="225"/>
      <c r="H106" s="228" t="n">
        <v>23.7</v>
      </c>
      <c r="I106" s="229"/>
      <c r="J106" s="225"/>
      <c r="K106" s="225"/>
      <c r="L106" s="230"/>
      <c r="M106" s="231"/>
      <c r="N106" s="232"/>
      <c r="O106" s="232"/>
      <c r="P106" s="232"/>
      <c r="Q106" s="232"/>
      <c r="R106" s="232"/>
      <c r="S106" s="232"/>
      <c r="T106" s="233"/>
      <c r="AT106" s="234" t="s">
        <v>231</v>
      </c>
      <c r="AU106" s="234" t="s">
        <v>83</v>
      </c>
      <c r="AV106" s="223" t="s">
        <v>83</v>
      </c>
      <c r="AW106" s="223" t="s">
        <v>36</v>
      </c>
      <c r="AX106" s="223" t="s">
        <v>75</v>
      </c>
      <c r="AY106" s="234" t="s">
        <v>220</v>
      </c>
    </row>
    <row r="107" s="31" customFormat="true" ht="24.15" hidden="false" customHeight="true" outlineLevel="0" collapsed="false">
      <c r="A107" s="24"/>
      <c r="B107" s="25"/>
      <c r="C107" s="205" t="s">
        <v>83</v>
      </c>
      <c r="D107" s="205" t="s">
        <v>222</v>
      </c>
      <c r="E107" s="206" t="s">
        <v>223</v>
      </c>
      <c r="F107" s="207" t="s">
        <v>224</v>
      </c>
      <c r="G107" s="208" t="s">
        <v>225</v>
      </c>
      <c r="H107" s="209" t="n">
        <v>161.1</v>
      </c>
      <c r="I107" s="210"/>
      <c r="J107" s="211" t="n">
        <f aca="false">ROUND(I107*H107,2)</f>
        <v>0</v>
      </c>
      <c r="K107" s="207" t="s">
        <v>226</v>
      </c>
      <c r="L107" s="30"/>
      <c r="M107" s="212"/>
      <c r="N107" s="213" t="s">
        <v>46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.29</v>
      </c>
      <c r="T107" s="215" t="n">
        <f aca="false">S107*H107</f>
        <v>46.719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227</v>
      </c>
      <c r="AT107" s="216" t="s">
        <v>222</v>
      </c>
      <c r="AU107" s="216" t="s">
        <v>83</v>
      </c>
      <c r="AY107" s="3" t="s">
        <v>220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21</v>
      </c>
      <c r="BK107" s="217" t="n">
        <f aca="false">ROUND(I107*H107,2)</f>
        <v>0</v>
      </c>
      <c r="BL107" s="3" t="s">
        <v>227</v>
      </c>
      <c r="BM107" s="216" t="s">
        <v>228</v>
      </c>
    </row>
    <row r="108" s="31" customFormat="true" ht="48" hidden="false" customHeight="false" outlineLevel="0" collapsed="false">
      <c r="A108" s="24"/>
      <c r="B108" s="25"/>
      <c r="C108" s="26"/>
      <c r="D108" s="218" t="s">
        <v>229</v>
      </c>
      <c r="E108" s="26"/>
      <c r="F108" s="219" t="s">
        <v>230</v>
      </c>
      <c r="G108" s="26"/>
      <c r="H108" s="26"/>
      <c r="I108" s="220"/>
      <c r="J108" s="26"/>
      <c r="K108" s="26"/>
      <c r="L108" s="30"/>
      <c r="M108" s="221"/>
      <c r="N108" s="22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229</v>
      </c>
      <c r="AU108" s="3" t="s">
        <v>83</v>
      </c>
    </row>
    <row r="109" s="223" customFormat="true" ht="20.4" hidden="false" customHeight="false" outlineLevel="0" collapsed="false">
      <c r="B109" s="224"/>
      <c r="C109" s="225"/>
      <c r="D109" s="218" t="s">
        <v>231</v>
      </c>
      <c r="E109" s="226"/>
      <c r="F109" s="227" t="s">
        <v>1577</v>
      </c>
      <c r="G109" s="225"/>
      <c r="H109" s="228" t="n">
        <v>161.1</v>
      </c>
      <c r="I109" s="229"/>
      <c r="J109" s="225"/>
      <c r="K109" s="225"/>
      <c r="L109" s="230"/>
      <c r="M109" s="231"/>
      <c r="N109" s="232"/>
      <c r="O109" s="232"/>
      <c r="P109" s="232"/>
      <c r="Q109" s="232"/>
      <c r="R109" s="232"/>
      <c r="S109" s="232"/>
      <c r="T109" s="233"/>
      <c r="AT109" s="234" t="s">
        <v>231</v>
      </c>
      <c r="AU109" s="234" t="s">
        <v>83</v>
      </c>
      <c r="AV109" s="223" t="s">
        <v>83</v>
      </c>
      <c r="AW109" s="223" t="s">
        <v>36</v>
      </c>
      <c r="AX109" s="223" t="s">
        <v>75</v>
      </c>
      <c r="AY109" s="234" t="s">
        <v>220</v>
      </c>
    </row>
    <row r="110" s="31" customFormat="true" ht="24.15" hidden="false" customHeight="true" outlineLevel="0" collapsed="false">
      <c r="A110" s="24"/>
      <c r="B110" s="25"/>
      <c r="C110" s="205" t="s">
        <v>91</v>
      </c>
      <c r="D110" s="205" t="s">
        <v>222</v>
      </c>
      <c r="E110" s="206" t="s">
        <v>1349</v>
      </c>
      <c r="F110" s="207" t="s">
        <v>1350</v>
      </c>
      <c r="G110" s="208" t="s">
        <v>225</v>
      </c>
      <c r="H110" s="209" t="n">
        <v>177.2</v>
      </c>
      <c r="I110" s="210"/>
      <c r="J110" s="211" t="n">
        <f aca="false">ROUND(I110*H110,2)</f>
        <v>0</v>
      </c>
      <c r="K110" s="207" t="s">
        <v>226</v>
      </c>
      <c r="L110" s="30"/>
      <c r="M110" s="212"/>
      <c r="N110" s="213" t="s">
        <v>46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.44</v>
      </c>
      <c r="T110" s="215" t="n">
        <f aca="false">S110*H110</f>
        <v>77.968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227</v>
      </c>
      <c r="AT110" s="216" t="s">
        <v>222</v>
      </c>
      <c r="AU110" s="216" t="s">
        <v>83</v>
      </c>
      <c r="AY110" s="3" t="s">
        <v>220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21</v>
      </c>
      <c r="BK110" s="217" t="n">
        <f aca="false">ROUND(I110*H110,2)</f>
        <v>0</v>
      </c>
      <c r="BL110" s="3" t="s">
        <v>227</v>
      </c>
      <c r="BM110" s="216" t="s">
        <v>1578</v>
      </c>
    </row>
    <row r="111" s="31" customFormat="true" ht="48" hidden="false" customHeight="false" outlineLevel="0" collapsed="false">
      <c r="A111" s="24"/>
      <c r="B111" s="25"/>
      <c r="C111" s="26"/>
      <c r="D111" s="218" t="s">
        <v>229</v>
      </c>
      <c r="E111" s="26"/>
      <c r="F111" s="219" t="s">
        <v>1352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229</v>
      </c>
      <c r="AU111" s="3" t="s">
        <v>83</v>
      </c>
    </row>
    <row r="112" s="223" customFormat="true" ht="20.4" hidden="false" customHeight="false" outlineLevel="0" collapsed="false">
      <c r="B112" s="224"/>
      <c r="C112" s="225"/>
      <c r="D112" s="218" t="s">
        <v>231</v>
      </c>
      <c r="E112" s="226"/>
      <c r="F112" s="227" t="s">
        <v>1579</v>
      </c>
      <c r="G112" s="225"/>
      <c r="H112" s="228" t="n">
        <v>177.2</v>
      </c>
      <c r="I112" s="229"/>
      <c r="J112" s="225"/>
      <c r="K112" s="225"/>
      <c r="L112" s="230"/>
      <c r="M112" s="231"/>
      <c r="N112" s="232"/>
      <c r="O112" s="232"/>
      <c r="P112" s="232"/>
      <c r="Q112" s="232"/>
      <c r="R112" s="232"/>
      <c r="S112" s="232"/>
      <c r="T112" s="233"/>
      <c r="AT112" s="234" t="s">
        <v>231</v>
      </c>
      <c r="AU112" s="234" t="s">
        <v>83</v>
      </c>
      <c r="AV112" s="223" t="s">
        <v>83</v>
      </c>
      <c r="AW112" s="223" t="s">
        <v>36</v>
      </c>
      <c r="AX112" s="223" t="s">
        <v>75</v>
      </c>
      <c r="AY112" s="234" t="s">
        <v>220</v>
      </c>
    </row>
    <row r="113" s="31" customFormat="true" ht="24.15" hidden="false" customHeight="true" outlineLevel="0" collapsed="false">
      <c r="A113" s="24"/>
      <c r="B113" s="25"/>
      <c r="C113" s="205" t="s">
        <v>227</v>
      </c>
      <c r="D113" s="205" t="s">
        <v>222</v>
      </c>
      <c r="E113" s="206" t="s">
        <v>233</v>
      </c>
      <c r="F113" s="207" t="s">
        <v>234</v>
      </c>
      <c r="G113" s="208" t="s">
        <v>225</v>
      </c>
      <c r="H113" s="209" t="n">
        <v>161.1</v>
      </c>
      <c r="I113" s="210"/>
      <c r="J113" s="211" t="n">
        <f aca="false">ROUND(I113*H113,2)</f>
        <v>0</v>
      </c>
      <c r="K113" s="207" t="s">
        <v>226</v>
      </c>
      <c r="L113" s="30"/>
      <c r="M113" s="212"/>
      <c r="N113" s="213" t="s">
        <v>46</v>
      </c>
      <c r="O113" s="67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.22</v>
      </c>
      <c r="T113" s="215" t="n">
        <f aca="false">S113*H113</f>
        <v>35.442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227</v>
      </c>
      <c r="AT113" s="216" t="s">
        <v>222</v>
      </c>
      <c r="AU113" s="216" t="s">
        <v>83</v>
      </c>
      <c r="AY113" s="3" t="s">
        <v>220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21</v>
      </c>
      <c r="BK113" s="217" t="n">
        <f aca="false">ROUND(I113*H113,2)</f>
        <v>0</v>
      </c>
      <c r="BL113" s="3" t="s">
        <v>227</v>
      </c>
      <c r="BM113" s="216" t="s">
        <v>1580</v>
      </c>
    </row>
    <row r="114" s="31" customFormat="true" ht="38.4" hidden="false" customHeight="false" outlineLevel="0" collapsed="false">
      <c r="A114" s="24"/>
      <c r="B114" s="25"/>
      <c r="C114" s="26"/>
      <c r="D114" s="218" t="s">
        <v>229</v>
      </c>
      <c r="E114" s="26"/>
      <c r="F114" s="219" t="s">
        <v>236</v>
      </c>
      <c r="G114" s="26"/>
      <c r="H114" s="26"/>
      <c r="I114" s="220"/>
      <c r="J114" s="26"/>
      <c r="K114" s="26"/>
      <c r="L114" s="30"/>
      <c r="M114" s="221"/>
      <c r="N114" s="222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229</v>
      </c>
      <c r="AU114" s="3" t="s">
        <v>83</v>
      </c>
    </row>
    <row r="115" s="223" customFormat="true" ht="20.4" hidden="false" customHeight="false" outlineLevel="0" collapsed="false">
      <c r="B115" s="224"/>
      <c r="C115" s="225"/>
      <c r="D115" s="218" t="s">
        <v>231</v>
      </c>
      <c r="E115" s="226"/>
      <c r="F115" s="227" t="s">
        <v>1581</v>
      </c>
      <c r="G115" s="225"/>
      <c r="H115" s="228" t="n">
        <v>161.1</v>
      </c>
      <c r="I115" s="229"/>
      <c r="J115" s="225"/>
      <c r="K115" s="225"/>
      <c r="L115" s="230"/>
      <c r="M115" s="231"/>
      <c r="N115" s="232"/>
      <c r="O115" s="232"/>
      <c r="P115" s="232"/>
      <c r="Q115" s="232"/>
      <c r="R115" s="232"/>
      <c r="S115" s="232"/>
      <c r="T115" s="233"/>
      <c r="AT115" s="234" t="s">
        <v>231</v>
      </c>
      <c r="AU115" s="234" t="s">
        <v>83</v>
      </c>
      <c r="AV115" s="223" t="s">
        <v>83</v>
      </c>
      <c r="AW115" s="223" t="s">
        <v>36</v>
      </c>
      <c r="AX115" s="223" t="s">
        <v>75</v>
      </c>
      <c r="AY115" s="234" t="s">
        <v>220</v>
      </c>
    </row>
    <row r="116" s="31" customFormat="true" ht="24.15" hidden="false" customHeight="true" outlineLevel="0" collapsed="false">
      <c r="A116" s="24"/>
      <c r="B116" s="25"/>
      <c r="C116" s="205" t="s">
        <v>249</v>
      </c>
      <c r="D116" s="205" t="s">
        <v>222</v>
      </c>
      <c r="E116" s="206" t="s">
        <v>540</v>
      </c>
      <c r="F116" s="207" t="s">
        <v>541</v>
      </c>
      <c r="G116" s="208" t="s">
        <v>225</v>
      </c>
      <c r="H116" s="209" t="n">
        <v>5.1</v>
      </c>
      <c r="I116" s="210"/>
      <c r="J116" s="211" t="n">
        <f aca="false">ROUND(I116*H116,2)</f>
        <v>0</v>
      </c>
      <c r="K116" s="207" t="s">
        <v>226</v>
      </c>
      <c r="L116" s="30"/>
      <c r="M116" s="212"/>
      <c r="N116" s="213" t="s">
        <v>46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.625</v>
      </c>
      <c r="T116" s="215" t="n">
        <f aca="false">S116*H116</f>
        <v>3.1875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227</v>
      </c>
      <c r="AT116" s="216" t="s">
        <v>222</v>
      </c>
      <c r="AU116" s="216" t="s">
        <v>83</v>
      </c>
      <c r="AY116" s="3" t="s">
        <v>220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21</v>
      </c>
      <c r="BK116" s="217" t="n">
        <f aca="false">ROUND(I116*H116,2)</f>
        <v>0</v>
      </c>
      <c r="BL116" s="3" t="s">
        <v>227</v>
      </c>
      <c r="BM116" s="216" t="s">
        <v>1042</v>
      </c>
    </row>
    <row r="117" s="31" customFormat="true" ht="38.4" hidden="false" customHeight="false" outlineLevel="0" collapsed="false">
      <c r="A117" s="24"/>
      <c r="B117" s="25"/>
      <c r="C117" s="26"/>
      <c r="D117" s="218" t="s">
        <v>229</v>
      </c>
      <c r="E117" s="26"/>
      <c r="F117" s="219" t="s">
        <v>543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229</v>
      </c>
      <c r="AU117" s="3" t="s">
        <v>83</v>
      </c>
    </row>
    <row r="118" s="223" customFormat="true" ht="10.2" hidden="false" customHeight="false" outlineLevel="0" collapsed="false">
      <c r="B118" s="224"/>
      <c r="C118" s="225"/>
      <c r="D118" s="218" t="s">
        <v>231</v>
      </c>
      <c r="E118" s="226"/>
      <c r="F118" s="227" t="s">
        <v>1582</v>
      </c>
      <c r="G118" s="225"/>
      <c r="H118" s="228" t="n">
        <v>5.1</v>
      </c>
      <c r="I118" s="229"/>
      <c r="J118" s="225"/>
      <c r="K118" s="225"/>
      <c r="L118" s="230"/>
      <c r="M118" s="231"/>
      <c r="N118" s="232"/>
      <c r="O118" s="232"/>
      <c r="P118" s="232"/>
      <c r="Q118" s="232"/>
      <c r="R118" s="232"/>
      <c r="S118" s="232"/>
      <c r="T118" s="233"/>
      <c r="AT118" s="234" t="s">
        <v>231</v>
      </c>
      <c r="AU118" s="234" t="s">
        <v>83</v>
      </c>
      <c r="AV118" s="223" t="s">
        <v>83</v>
      </c>
      <c r="AW118" s="223" t="s">
        <v>36</v>
      </c>
      <c r="AX118" s="223" t="s">
        <v>75</v>
      </c>
      <c r="AY118" s="234" t="s">
        <v>220</v>
      </c>
    </row>
    <row r="119" s="31" customFormat="true" ht="24.15" hidden="false" customHeight="true" outlineLevel="0" collapsed="false">
      <c r="A119" s="24"/>
      <c r="B119" s="25"/>
      <c r="C119" s="205" t="s">
        <v>258</v>
      </c>
      <c r="D119" s="205" t="s">
        <v>222</v>
      </c>
      <c r="E119" s="206" t="s">
        <v>550</v>
      </c>
      <c r="F119" s="207" t="s">
        <v>551</v>
      </c>
      <c r="G119" s="208" t="s">
        <v>225</v>
      </c>
      <c r="H119" s="209" t="n">
        <v>23.7</v>
      </c>
      <c r="I119" s="210"/>
      <c r="J119" s="211" t="n">
        <f aca="false">ROUND(I119*H119,2)</f>
        <v>0</v>
      </c>
      <c r="K119" s="207" t="s">
        <v>226</v>
      </c>
      <c r="L119" s="30"/>
      <c r="M119" s="212"/>
      <c r="N119" s="213" t="s">
        <v>46</v>
      </c>
      <c r="O119" s="67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227</v>
      </c>
      <c r="AT119" s="216" t="s">
        <v>222</v>
      </c>
      <c r="AU119" s="216" t="s">
        <v>83</v>
      </c>
      <c r="AY119" s="3" t="s">
        <v>220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21</v>
      </c>
      <c r="BK119" s="217" t="n">
        <f aca="false">ROUND(I119*H119,2)</f>
        <v>0</v>
      </c>
      <c r="BL119" s="3" t="s">
        <v>227</v>
      </c>
      <c r="BM119" s="216" t="s">
        <v>552</v>
      </c>
    </row>
    <row r="120" s="31" customFormat="true" ht="19.2" hidden="false" customHeight="false" outlineLevel="0" collapsed="false">
      <c r="A120" s="24"/>
      <c r="B120" s="25"/>
      <c r="C120" s="26"/>
      <c r="D120" s="218" t="s">
        <v>229</v>
      </c>
      <c r="E120" s="26"/>
      <c r="F120" s="219" t="s">
        <v>553</v>
      </c>
      <c r="G120" s="26"/>
      <c r="H120" s="26"/>
      <c r="I120" s="220"/>
      <c r="J120" s="26"/>
      <c r="K120" s="26"/>
      <c r="L120" s="30"/>
      <c r="M120" s="221"/>
      <c r="N120" s="222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229</v>
      </c>
      <c r="AU120" s="3" t="s">
        <v>83</v>
      </c>
    </row>
    <row r="121" s="223" customFormat="true" ht="20.4" hidden="false" customHeight="false" outlineLevel="0" collapsed="false">
      <c r="B121" s="224"/>
      <c r="C121" s="225"/>
      <c r="D121" s="218" t="s">
        <v>231</v>
      </c>
      <c r="E121" s="226"/>
      <c r="F121" s="227" t="s">
        <v>1583</v>
      </c>
      <c r="G121" s="225"/>
      <c r="H121" s="228" t="n">
        <v>23.7</v>
      </c>
      <c r="I121" s="229"/>
      <c r="J121" s="225"/>
      <c r="K121" s="225"/>
      <c r="L121" s="230"/>
      <c r="M121" s="231"/>
      <c r="N121" s="232"/>
      <c r="O121" s="232"/>
      <c r="P121" s="232"/>
      <c r="Q121" s="232"/>
      <c r="R121" s="232"/>
      <c r="S121" s="232"/>
      <c r="T121" s="233"/>
      <c r="AT121" s="234" t="s">
        <v>231</v>
      </c>
      <c r="AU121" s="234" t="s">
        <v>83</v>
      </c>
      <c r="AV121" s="223" t="s">
        <v>83</v>
      </c>
      <c r="AW121" s="223" t="s">
        <v>36</v>
      </c>
      <c r="AX121" s="223" t="s">
        <v>75</v>
      </c>
      <c r="AY121" s="234" t="s">
        <v>220</v>
      </c>
    </row>
    <row r="122" s="31" customFormat="true" ht="24.15" hidden="false" customHeight="true" outlineLevel="0" collapsed="false">
      <c r="A122" s="24"/>
      <c r="B122" s="25"/>
      <c r="C122" s="205" t="s">
        <v>267</v>
      </c>
      <c r="D122" s="205" t="s">
        <v>222</v>
      </c>
      <c r="E122" s="206" t="s">
        <v>243</v>
      </c>
      <c r="F122" s="207" t="s">
        <v>244</v>
      </c>
      <c r="G122" s="208" t="s">
        <v>245</v>
      </c>
      <c r="H122" s="209" t="n">
        <v>65.2</v>
      </c>
      <c r="I122" s="210"/>
      <c r="J122" s="211" t="n">
        <f aca="false">ROUND(I122*H122,2)</f>
        <v>0</v>
      </c>
      <c r="K122" s="207" t="s">
        <v>226</v>
      </c>
      <c r="L122" s="30"/>
      <c r="M122" s="212"/>
      <c r="N122" s="213" t="s">
        <v>46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227</v>
      </c>
      <c r="AT122" s="216" t="s">
        <v>222</v>
      </c>
      <c r="AU122" s="216" t="s">
        <v>83</v>
      </c>
      <c r="AY122" s="3" t="s">
        <v>220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21</v>
      </c>
      <c r="BK122" s="217" t="n">
        <f aca="false">ROUND(I122*H122,2)</f>
        <v>0</v>
      </c>
      <c r="BL122" s="3" t="s">
        <v>227</v>
      </c>
      <c r="BM122" s="216" t="s">
        <v>246</v>
      </c>
    </row>
    <row r="123" s="31" customFormat="true" ht="19.2" hidden="false" customHeight="false" outlineLevel="0" collapsed="false">
      <c r="A123" s="24"/>
      <c r="B123" s="25"/>
      <c r="C123" s="26"/>
      <c r="D123" s="218" t="s">
        <v>229</v>
      </c>
      <c r="E123" s="26"/>
      <c r="F123" s="219" t="s">
        <v>247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229</v>
      </c>
      <c r="AU123" s="3" t="s">
        <v>83</v>
      </c>
    </row>
    <row r="124" s="223" customFormat="true" ht="20.4" hidden="false" customHeight="false" outlineLevel="0" collapsed="false">
      <c r="B124" s="224"/>
      <c r="C124" s="225"/>
      <c r="D124" s="218" t="s">
        <v>231</v>
      </c>
      <c r="E124" s="226"/>
      <c r="F124" s="227" t="s">
        <v>1584</v>
      </c>
      <c r="G124" s="225"/>
      <c r="H124" s="228" t="n">
        <v>65.2</v>
      </c>
      <c r="I124" s="229"/>
      <c r="J124" s="225"/>
      <c r="K124" s="225"/>
      <c r="L124" s="230"/>
      <c r="M124" s="231"/>
      <c r="N124" s="232"/>
      <c r="O124" s="232"/>
      <c r="P124" s="232"/>
      <c r="Q124" s="232"/>
      <c r="R124" s="232"/>
      <c r="S124" s="232"/>
      <c r="T124" s="233"/>
      <c r="AT124" s="234" t="s">
        <v>231</v>
      </c>
      <c r="AU124" s="234" t="s">
        <v>83</v>
      </c>
      <c r="AV124" s="223" t="s">
        <v>83</v>
      </c>
      <c r="AW124" s="223" t="s">
        <v>36</v>
      </c>
      <c r="AX124" s="223" t="s">
        <v>75</v>
      </c>
      <c r="AY124" s="234" t="s">
        <v>220</v>
      </c>
    </row>
    <row r="125" s="31" customFormat="true" ht="37.8" hidden="false" customHeight="true" outlineLevel="0" collapsed="false">
      <c r="A125" s="24"/>
      <c r="B125" s="25"/>
      <c r="C125" s="205" t="s">
        <v>274</v>
      </c>
      <c r="D125" s="205" t="s">
        <v>222</v>
      </c>
      <c r="E125" s="206" t="s">
        <v>250</v>
      </c>
      <c r="F125" s="207" t="s">
        <v>251</v>
      </c>
      <c r="G125" s="208" t="s">
        <v>245</v>
      </c>
      <c r="H125" s="209" t="n">
        <v>194.9</v>
      </c>
      <c r="I125" s="210"/>
      <c r="J125" s="211" t="n">
        <f aca="false">ROUND(I125*H125,2)</f>
        <v>0</v>
      </c>
      <c r="K125" s="207" t="s">
        <v>226</v>
      </c>
      <c r="L125" s="30"/>
      <c r="M125" s="212"/>
      <c r="N125" s="213" t="s">
        <v>46</v>
      </c>
      <c r="O125" s="67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227</v>
      </c>
      <c r="AT125" s="216" t="s">
        <v>222</v>
      </c>
      <c r="AU125" s="216" t="s">
        <v>83</v>
      </c>
      <c r="AY125" s="3" t="s">
        <v>220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21</v>
      </c>
      <c r="BK125" s="217" t="n">
        <f aca="false">ROUND(I125*H125,2)</f>
        <v>0</v>
      </c>
      <c r="BL125" s="3" t="s">
        <v>227</v>
      </c>
      <c r="BM125" s="216" t="s">
        <v>252</v>
      </c>
    </row>
    <row r="126" s="31" customFormat="true" ht="19.2" hidden="false" customHeight="false" outlineLevel="0" collapsed="false">
      <c r="A126" s="24"/>
      <c r="B126" s="25"/>
      <c r="C126" s="26"/>
      <c r="D126" s="218" t="s">
        <v>229</v>
      </c>
      <c r="E126" s="26"/>
      <c r="F126" s="219" t="s">
        <v>253</v>
      </c>
      <c r="G126" s="26"/>
      <c r="H126" s="26"/>
      <c r="I126" s="220"/>
      <c r="J126" s="26"/>
      <c r="K126" s="26"/>
      <c r="L126" s="30"/>
      <c r="M126" s="221"/>
      <c r="N126" s="222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229</v>
      </c>
      <c r="AU126" s="3" t="s">
        <v>83</v>
      </c>
    </row>
    <row r="127" s="31" customFormat="true" ht="19.2" hidden="false" customHeight="false" outlineLevel="0" collapsed="false">
      <c r="A127" s="24"/>
      <c r="B127" s="25"/>
      <c r="C127" s="26"/>
      <c r="D127" s="218" t="s">
        <v>254</v>
      </c>
      <c r="E127" s="26"/>
      <c r="F127" s="235" t="s">
        <v>255</v>
      </c>
      <c r="G127" s="26"/>
      <c r="H127" s="26"/>
      <c r="I127" s="220"/>
      <c r="J127" s="26"/>
      <c r="K127" s="26"/>
      <c r="L127" s="30"/>
      <c r="M127" s="221"/>
      <c r="N127" s="222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254</v>
      </c>
      <c r="AU127" s="3" t="s">
        <v>83</v>
      </c>
    </row>
    <row r="128" s="223" customFormat="true" ht="10.2" hidden="false" customHeight="false" outlineLevel="0" collapsed="false">
      <c r="B128" s="224"/>
      <c r="C128" s="225"/>
      <c r="D128" s="218" t="s">
        <v>231</v>
      </c>
      <c r="E128" s="226"/>
      <c r="F128" s="227" t="s">
        <v>1585</v>
      </c>
      <c r="G128" s="225"/>
      <c r="H128" s="228" t="n">
        <v>168.95</v>
      </c>
      <c r="I128" s="229"/>
      <c r="J128" s="225"/>
      <c r="K128" s="225"/>
      <c r="L128" s="230"/>
      <c r="M128" s="231"/>
      <c r="N128" s="232"/>
      <c r="O128" s="232"/>
      <c r="P128" s="232"/>
      <c r="Q128" s="232"/>
      <c r="R128" s="232"/>
      <c r="S128" s="232"/>
      <c r="T128" s="233"/>
      <c r="AT128" s="234" t="s">
        <v>231</v>
      </c>
      <c r="AU128" s="234" t="s">
        <v>83</v>
      </c>
      <c r="AV128" s="223" t="s">
        <v>83</v>
      </c>
      <c r="AW128" s="223" t="s">
        <v>36</v>
      </c>
      <c r="AX128" s="223" t="s">
        <v>75</v>
      </c>
      <c r="AY128" s="234" t="s">
        <v>220</v>
      </c>
    </row>
    <row r="129" s="223" customFormat="true" ht="10.2" hidden="false" customHeight="false" outlineLevel="0" collapsed="false">
      <c r="B129" s="224"/>
      <c r="C129" s="225"/>
      <c r="D129" s="218" t="s">
        <v>231</v>
      </c>
      <c r="E129" s="226"/>
      <c r="F129" s="227" t="s">
        <v>1586</v>
      </c>
      <c r="G129" s="225"/>
      <c r="H129" s="228" t="n">
        <v>25.95</v>
      </c>
      <c r="I129" s="229"/>
      <c r="J129" s="225"/>
      <c r="K129" s="225"/>
      <c r="L129" s="230"/>
      <c r="M129" s="231"/>
      <c r="N129" s="232"/>
      <c r="O129" s="232"/>
      <c r="P129" s="232"/>
      <c r="Q129" s="232"/>
      <c r="R129" s="232"/>
      <c r="S129" s="232"/>
      <c r="T129" s="233"/>
      <c r="AT129" s="234" t="s">
        <v>231</v>
      </c>
      <c r="AU129" s="234" t="s">
        <v>83</v>
      </c>
      <c r="AV129" s="223" t="s">
        <v>83</v>
      </c>
      <c r="AW129" s="223" t="s">
        <v>36</v>
      </c>
      <c r="AX129" s="223" t="s">
        <v>75</v>
      </c>
      <c r="AY129" s="234" t="s">
        <v>220</v>
      </c>
    </row>
    <row r="130" s="31" customFormat="true" ht="37.8" hidden="false" customHeight="true" outlineLevel="0" collapsed="false">
      <c r="A130" s="24"/>
      <c r="B130" s="25"/>
      <c r="C130" s="205" t="s">
        <v>279</v>
      </c>
      <c r="D130" s="205" t="s">
        <v>222</v>
      </c>
      <c r="E130" s="206" t="s">
        <v>259</v>
      </c>
      <c r="F130" s="207" t="s">
        <v>260</v>
      </c>
      <c r="G130" s="208" t="s">
        <v>245</v>
      </c>
      <c r="H130" s="209" t="n">
        <v>2.37</v>
      </c>
      <c r="I130" s="210"/>
      <c r="J130" s="211" t="n">
        <f aca="false">ROUND(I130*H130,2)</f>
        <v>0</v>
      </c>
      <c r="K130" s="207"/>
      <c r="L130" s="30"/>
      <c r="M130" s="212"/>
      <c r="N130" s="213" t="s">
        <v>46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227</v>
      </c>
      <c r="AT130" s="216" t="s">
        <v>222</v>
      </c>
      <c r="AU130" s="216" t="s">
        <v>83</v>
      </c>
      <c r="AY130" s="3" t="s">
        <v>220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21</v>
      </c>
      <c r="BK130" s="217" t="n">
        <f aca="false">ROUND(I130*H130,2)</f>
        <v>0</v>
      </c>
      <c r="BL130" s="3" t="s">
        <v>227</v>
      </c>
      <c r="BM130" s="216" t="s">
        <v>261</v>
      </c>
    </row>
    <row r="131" s="31" customFormat="true" ht="38.4" hidden="false" customHeight="false" outlineLevel="0" collapsed="false">
      <c r="A131" s="24"/>
      <c r="B131" s="25"/>
      <c r="C131" s="26"/>
      <c r="D131" s="218" t="s">
        <v>229</v>
      </c>
      <c r="E131" s="26"/>
      <c r="F131" s="219" t="s">
        <v>262</v>
      </c>
      <c r="G131" s="26"/>
      <c r="H131" s="26"/>
      <c r="I131" s="220"/>
      <c r="J131" s="26"/>
      <c r="K131" s="26"/>
      <c r="L131" s="30"/>
      <c r="M131" s="221"/>
      <c r="N131" s="222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229</v>
      </c>
      <c r="AU131" s="3" t="s">
        <v>83</v>
      </c>
    </row>
    <row r="132" s="236" customFormat="true" ht="10.2" hidden="false" customHeight="false" outlineLevel="0" collapsed="false">
      <c r="B132" s="237"/>
      <c r="C132" s="238"/>
      <c r="D132" s="218" t="s">
        <v>231</v>
      </c>
      <c r="E132" s="239"/>
      <c r="F132" s="240" t="s">
        <v>263</v>
      </c>
      <c r="G132" s="238"/>
      <c r="H132" s="239"/>
      <c r="I132" s="241"/>
      <c r="J132" s="238"/>
      <c r="K132" s="238"/>
      <c r="L132" s="242"/>
      <c r="M132" s="243"/>
      <c r="N132" s="244"/>
      <c r="O132" s="244"/>
      <c r="P132" s="244"/>
      <c r="Q132" s="244"/>
      <c r="R132" s="244"/>
      <c r="S132" s="244"/>
      <c r="T132" s="245"/>
      <c r="AT132" s="246" t="s">
        <v>231</v>
      </c>
      <c r="AU132" s="246" t="s">
        <v>83</v>
      </c>
      <c r="AV132" s="236" t="s">
        <v>21</v>
      </c>
      <c r="AW132" s="236" t="s">
        <v>36</v>
      </c>
      <c r="AX132" s="236" t="s">
        <v>75</v>
      </c>
      <c r="AY132" s="246" t="s">
        <v>220</v>
      </c>
    </row>
    <row r="133" s="223" customFormat="true" ht="10.2" hidden="false" customHeight="false" outlineLevel="0" collapsed="false">
      <c r="B133" s="224"/>
      <c r="C133" s="225"/>
      <c r="D133" s="218" t="s">
        <v>231</v>
      </c>
      <c r="E133" s="226"/>
      <c r="F133" s="227" t="s">
        <v>1587</v>
      </c>
      <c r="G133" s="225"/>
      <c r="H133" s="228" t="n">
        <v>2.37</v>
      </c>
      <c r="I133" s="229"/>
      <c r="J133" s="225"/>
      <c r="K133" s="225"/>
      <c r="L133" s="230"/>
      <c r="M133" s="231"/>
      <c r="N133" s="232"/>
      <c r="O133" s="232"/>
      <c r="P133" s="232"/>
      <c r="Q133" s="232"/>
      <c r="R133" s="232"/>
      <c r="S133" s="232"/>
      <c r="T133" s="233"/>
      <c r="AT133" s="234" t="s">
        <v>231</v>
      </c>
      <c r="AU133" s="234" t="s">
        <v>83</v>
      </c>
      <c r="AV133" s="223" t="s">
        <v>83</v>
      </c>
      <c r="AW133" s="223" t="s">
        <v>36</v>
      </c>
      <c r="AX133" s="223" t="s">
        <v>75</v>
      </c>
      <c r="AY133" s="234" t="s">
        <v>220</v>
      </c>
    </row>
    <row r="134" s="31" customFormat="true" ht="37.8" hidden="false" customHeight="true" outlineLevel="0" collapsed="false">
      <c r="A134" s="24"/>
      <c r="B134" s="25"/>
      <c r="C134" s="205" t="s">
        <v>26</v>
      </c>
      <c r="D134" s="205" t="s">
        <v>222</v>
      </c>
      <c r="E134" s="206" t="s">
        <v>268</v>
      </c>
      <c r="F134" s="207" t="s">
        <v>269</v>
      </c>
      <c r="G134" s="208" t="s">
        <v>245</v>
      </c>
      <c r="H134" s="209" t="n">
        <v>262.47</v>
      </c>
      <c r="I134" s="210"/>
      <c r="J134" s="211" t="n">
        <f aca="false">ROUND(I134*H134,2)</f>
        <v>0</v>
      </c>
      <c r="K134" s="207"/>
      <c r="L134" s="30"/>
      <c r="M134" s="212"/>
      <c r="N134" s="213" t="s">
        <v>46</v>
      </c>
      <c r="O134" s="67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227</v>
      </c>
      <c r="AT134" s="216" t="s">
        <v>222</v>
      </c>
      <c r="AU134" s="216" t="s">
        <v>83</v>
      </c>
      <c r="AY134" s="3" t="s">
        <v>220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21</v>
      </c>
      <c r="BK134" s="217" t="n">
        <f aca="false">ROUND(I134*H134,2)</f>
        <v>0</v>
      </c>
      <c r="BL134" s="3" t="s">
        <v>227</v>
      </c>
      <c r="BM134" s="216" t="s">
        <v>270</v>
      </c>
    </row>
    <row r="135" s="31" customFormat="true" ht="38.4" hidden="false" customHeight="false" outlineLevel="0" collapsed="false">
      <c r="A135" s="24"/>
      <c r="B135" s="25"/>
      <c r="C135" s="26"/>
      <c r="D135" s="218" t="s">
        <v>229</v>
      </c>
      <c r="E135" s="26"/>
      <c r="F135" s="219" t="s">
        <v>271</v>
      </c>
      <c r="G135" s="26"/>
      <c r="H135" s="26"/>
      <c r="I135" s="220"/>
      <c r="J135" s="26"/>
      <c r="K135" s="26"/>
      <c r="L135" s="30"/>
      <c r="M135" s="221"/>
      <c r="N135" s="22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229</v>
      </c>
      <c r="AU135" s="3" t="s">
        <v>83</v>
      </c>
    </row>
    <row r="136" s="223" customFormat="true" ht="20.4" hidden="false" customHeight="false" outlineLevel="0" collapsed="false">
      <c r="B136" s="224"/>
      <c r="C136" s="225"/>
      <c r="D136" s="218" t="s">
        <v>231</v>
      </c>
      <c r="E136" s="226"/>
      <c r="F136" s="227" t="s">
        <v>1588</v>
      </c>
      <c r="G136" s="225"/>
      <c r="H136" s="228" t="n">
        <v>2.37</v>
      </c>
      <c r="I136" s="229"/>
      <c r="J136" s="225"/>
      <c r="K136" s="225"/>
      <c r="L136" s="230"/>
      <c r="M136" s="231"/>
      <c r="N136" s="232"/>
      <c r="O136" s="232"/>
      <c r="P136" s="232"/>
      <c r="Q136" s="232"/>
      <c r="R136" s="232"/>
      <c r="S136" s="232"/>
      <c r="T136" s="233"/>
      <c r="AT136" s="234" t="s">
        <v>231</v>
      </c>
      <c r="AU136" s="234" t="s">
        <v>83</v>
      </c>
      <c r="AV136" s="223" t="s">
        <v>83</v>
      </c>
      <c r="AW136" s="223" t="s">
        <v>36</v>
      </c>
      <c r="AX136" s="223" t="s">
        <v>75</v>
      </c>
      <c r="AY136" s="234" t="s">
        <v>220</v>
      </c>
    </row>
    <row r="137" s="223" customFormat="true" ht="20.4" hidden="false" customHeight="false" outlineLevel="0" collapsed="false">
      <c r="B137" s="224"/>
      <c r="C137" s="225"/>
      <c r="D137" s="218" t="s">
        <v>231</v>
      </c>
      <c r="E137" s="226"/>
      <c r="F137" s="227" t="s">
        <v>1584</v>
      </c>
      <c r="G137" s="225"/>
      <c r="H137" s="228" t="n">
        <v>65.2</v>
      </c>
      <c r="I137" s="229"/>
      <c r="J137" s="225"/>
      <c r="K137" s="225"/>
      <c r="L137" s="230"/>
      <c r="M137" s="231"/>
      <c r="N137" s="232"/>
      <c r="O137" s="232"/>
      <c r="P137" s="232"/>
      <c r="Q137" s="232"/>
      <c r="R137" s="232"/>
      <c r="S137" s="232"/>
      <c r="T137" s="233"/>
      <c r="AT137" s="234" t="s">
        <v>231</v>
      </c>
      <c r="AU137" s="234" t="s">
        <v>83</v>
      </c>
      <c r="AV137" s="223" t="s">
        <v>83</v>
      </c>
      <c r="AW137" s="223" t="s">
        <v>36</v>
      </c>
      <c r="AX137" s="223" t="s">
        <v>75</v>
      </c>
      <c r="AY137" s="234" t="s">
        <v>220</v>
      </c>
    </row>
    <row r="138" s="223" customFormat="true" ht="10.2" hidden="false" customHeight="false" outlineLevel="0" collapsed="false">
      <c r="B138" s="224"/>
      <c r="C138" s="225"/>
      <c r="D138" s="218" t="s">
        <v>231</v>
      </c>
      <c r="E138" s="226"/>
      <c r="F138" s="227" t="s">
        <v>1589</v>
      </c>
      <c r="G138" s="225"/>
      <c r="H138" s="228" t="n">
        <v>194.9</v>
      </c>
      <c r="I138" s="229"/>
      <c r="J138" s="225"/>
      <c r="K138" s="225"/>
      <c r="L138" s="230"/>
      <c r="M138" s="231"/>
      <c r="N138" s="232"/>
      <c r="O138" s="232"/>
      <c r="P138" s="232"/>
      <c r="Q138" s="232"/>
      <c r="R138" s="232"/>
      <c r="S138" s="232"/>
      <c r="T138" s="233"/>
      <c r="AT138" s="234" t="s">
        <v>231</v>
      </c>
      <c r="AU138" s="234" t="s">
        <v>83</v>
      </c>
      <c r="AV138" s="223" t="s">
        <v>83</v>
      </c>
      <c r="AW138" s="223" t="s">
        <v>36</v>
      </c>
      <c r="AX138" s="223" t="s">
        <v>75</v>
      </c>
      <c r="AY138" s="234" t="s">
        <v>220</v>
      </c>
    </row>
    <row r="139" s="31" customFormat="true" ht="24.15" hidden="false" customHeight="true" outlineLevel="0" collapsed="false">
      <c r="A139" s="24"/>
      <c r="B139" s="25"/>
      <c r="C139" s="205" t="s">
        <v>291</v>
      </c>
      <c r="D139" s="205" t="s">
        <v>222</v>
      </c>
      <c r="E139" s="206" t="s">
        <v>285</v>
      </c>
      <c r="F139" s="207" t="s">
        <v>286</v>
      </c>
      <c r="G139" s="208" t="s">
        <v>287</v>
      </c>
      <c r="H139" s="209" t="n">
        <v>472.446</v>
      </c>
      <c r="I139" s="210"/>
      <c r="J139" s="211" t="n">
        <f aca="false">ROUND(I139*H139,2)</f>
        <v>0</v>
      </c>
      <c r="K139" s="207" t="s">
        <v>226</v>
      </c>
      <c r="L139" s="30"/>
      <c r="M139" s="212"/>
      <c r="N139" s="213" t="s">
        <v>46</v>
      </c>
      <c r="O139" s="67"/>
      <c r="P139" s="214" t="n">
        <f aca="false">O139*H139</f>
        <v>0</v>
      </c>
      <c r="Q139" s="214" t="n">
        <v>0</v>
      </c>
      <c r="R139" s="214" t="n">
        <f aca="false">Q139*H139</f>
        <v>0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227</v>
      </c>
      <c r="AT139" s="216" t="s">
        <v>222</v>
      </c>
      <c r="AU139" s="216" t="s">
        <v>83</v>
      </c>
      <c r="AY139" s="3" t="s">
        <v>220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21</v>
      </c>
      <c r="BK139" s="217" t="n">
        <f aca="false">ROUND(I139*H139,2)</f>
        <v>0</v>
      </c>
      <c r="BL139" s="3" t="s">
        <v>227</v>
      </c>
      <c r="BM139" s="216" t="s">
        <v>288</v>
      </c>
    </row>
    <row r="140" s="31" customFormat="true" ht="28.8" hidden="false" customHeight="false" outlineLevel="0" collapsed="false">
      <c r="A140" s="24"/>
      <c r="B140" s="25"/>
      <c r="C140" s="26"/>
      <c r="D140" s="218" t="s">
        <v>229</v>
      </c>
      <c r="E140" s="26"/>
      <c r="F140" s="219" t="s">
        <v>289</v>
      </c>
      <c r="G140" s="26"/>
      <c r="H140" s="26"/>
      <c r="I140" s="220"/>
      <c r="J140" s="26"/>
      <c r="K140" s="26"/>
      <c r="L140" s="30"/>
      <c r="M140" s="221"/>
      <c r="N140" s="222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229</v>
      </c>
      <c r="AU140" s="3" t="s">
        <v>83</v>
      </c>
    </row>
    <row r="141" s="223" customFormat="true" ht="20.4" hidden="false" customHeight="false" outlineLevel="0" collapsed="false">
      <c r="B141" s="224"/>
      <c r="C141" s="225"/>
      <c r="D141" s="218" t="s">
        <v>231</v>
      </c>
      <c r="E141" s="226"/>
      <c r="F141" s="227" t="s">
        <v>1588</v>
      </c>
      <c r="G141" s="225"/>
      <c r="H141" s="228" t="n">
        <v>2.37</v>
      </c>
      <c r="I141" s="229"/>
      <c r="J141" s="225"/>
      <c r="K141" s="225"/>
      <c r="L141" s="230"/>
      <c r="M141" s="231"/>
      <c r="N141" s="232"/>
      <c r="O141" s="232"/>
      <c r="P141" s="232"/>
      <c r="Q141" s="232"/>
      <c r="R141" s="232"/>
      <c r="S141" s="232"/>
      <c r="T141" s="233"/>
      <c r="AT141" s="234" t="s">
        <v>231</v>
      </c>
      <c r="AU141" s="234" t="s">
        <v>83</v>
      </c>
      <c r="AV141" s="223" t="s">
        <v>83</v>
      </c>
      <c r="AW141" s="223" t="s">
        <v>36</v>
      </c>
      <c r="AX141" s="223" t="s">
        <v>75</v>
      </c>
      <c r="AY141" s="234" t="s">
        <v>220</v>
      </c>
    </row>
    <row r="142" s="223" customFormat="true" ht="20.4" hidden="false" customHeight="false" outlineLevel="0" collapsed="false">
      <c r="B142" s="224"/>
      <c r="C142" s="225"/>
      <c r="D142" s="218" t="s">
        <v>231</v>
      </c>
      <c r="E142" s="226"/>
      <c r="F142" s="227" t="s">
        <v>1584</v>
      </c>
      <c r="G142" s="225"/>
      <c r="H142" s="228" t="n">
        <v>65.2</v>
      </c>
      <c r="I142" s="229"/>
      <c r="J142" s="225"/>
      <c r="K142" s="225"/>
      <c r="L142" s="230"/>
      <c r="M142" s="231"/>
      <c r="N142" s="232"/>
      <c r="O142" s="232"/>
      <c r="P142" s="232"/>
      <c r="Q142" s="232"/>
      <c r="R142" s="232"/>
      <c r="S142" s="232"/>
      <c r="T142" s="233"/>
      <c r="AT142" s="234" t="s">
        <v>231</v>
      </c>
      <c r="AU142" s="234" t="s">
        <v>83</v>
      </c>
      <c r="AV142" s="223" t="s">
        <v>83</v>
      </c>
      <c r="AW142" s="223" t="s">
        <v>36</v>
      </c>
      <c r="AX142" s="223" t="s">
        <v>75</v>
      </c>
      <c r="AY142" s="234" t="s">
        <v>220</v>
      </c>
    </row>
    <row r="143" s="223" customFormat="true" ht="10.2" hidden="false" customHeight="false" outlineLevel="0" collapsed="false">
      <c r="B143" s="224"/>
      <c r="C143" s="225"/>
      <c r="D143" s="218" t="s">
        <v>231</v>
      </c>
      <c r="E143" s="226"/>
      <c r="F143" s="227" t="s">
        <v>1589</v>
      </c>
      <c r="G143" s="225"/>
      <c r="H143" s="228" t="n">
        <v>194.9</v>
      </c>
      <c r="I143" s="229"/>
      <c r="J143" s="225"/>
      <c r="K143" s="225"/>
      <c r="L143" s="230"/>
      <c r="M143" s="231"/>
      <c r="N143" s="232"/>
      <c r="O143" s="232"/>
      <c r="P143" s="232"/>
      <c r="Q143" s="232"/>
      <c r="R143" s="232"/>
      <c r="S143" s="232"/>
      <c r="T143" s="233"/>
      <c r="AT143" s="234" t="s">
        <v>231</v>
      </c>
      <c r="AU143" s="234" t="s">
        <v>83</v>
      </c>
      <c r="AV143" s="223" t="s">
        <v>83</v>
      </c>
      <c r="AW143" s="223" t="s">
        <v>36</v>
      </c>
      <c r="AX143" s="223" t="s">
        <v>75</v>
      </c>
      <c r="AY143" s="234" t="s">
        <v>220</v>
      </c>
    </row>
    <row r="144" s="223" customFormat="true" ht="10.2" hidden="false" customHeight="false" outlineLevel="0" collapsed="false">
      <c r="B144" s="224"/>
      <c r="C144" s="225"/>
      <c r="D144" s="218" t="s">
        <v>231</v>
      </c>
      <c r="E144" s="225"/>
      <c r="F144" s="227" t="s">
        <v>1590</v>
      </c>
      <c r="G144" s="225"/>
      <c r="H144" s="228" t="n">
        <v>472.446</v>
      </c>
      <c r="I144" s="229"/>
      <c r="J144" s="225"/>
      <c r="K144" s="225"/>
      <c r="L144" s="230"/>
      <c r="M144" s="231"/>
      <c r="N144" s="232"/>
      <c r="O144" s="232"/>
      <c r="P144" s="232"/>
      <c r="Q144" s="232"/>
      <c r="R144" s="232"/>
      <c r="S144" s="232"/>
      <c r="T144" s="233"/>
      <c r="AT144" s="234" t="s">
        <v>231</v>
      </c>
      <c r="AU144" s="234" t="s">
        <v>83</v>
      </c>
      <c r="AV144" s="223" t="s">
        <v>83</v>
      </c>
      <c r="AW144" s="223" t="s">
        <v>4</v>
      </c>
      <c r="AX144" s="223" t="s">
        <v>21</v>
      </c>
      <c r="AY144" s="234" t="s">
        <v>220</v>
      </c>
    </row>
    <row r="145" s="31" customFormat="true" ht="14.4" hidden="false" customHeight="true" outlineLevel="0" collapsed="false">
      <c r="A145" s="24"/>
      <c r="B145" s="25"/>
      <c r="C145" s="205" t="s">
        <v>297</v>
      </c>
      <c r="D145" s="205" t="s">
        <v>222</v>
      </c>
      <c r="E145" s="206" t="s">
        <v>570</v>
      </c>
      <c r="F145" s="207" t="s">
        <v>571</v>
      </c>
      <c r="G145" s="208" t="s">
        <v>245</v>
      </c>
      <c r="H145" s="209" t="n">
        <v>2.37</v>
      </c>
      <c r="I145" s="210"/>
      <c r="J145" s="211" t="n">
        <f aca="false">ROUND(I145*H145,2)</f>
        <v>0</v>
      </c>
      <c r="K145" s="207" t="s">
        <v>226</v>
      </c>
      <c r="L145" s="30"/>
      <c r="M145" s="212"/>
      <c r="N145" s="213" t="s">
        <v>46</v>
      </c>
      <c r="O145" s="67"/>
      <c r="P145" s="214" t="n">
        <f aca="false">O145*H145</f>
        <v>0</v>
      </c>
      <c r="Q145" s="214" t="n">
        <v>0</v>
      </c>
      <c r="R145" s="214" t="n">
        <f aca="false">Q145*H145</f>
        <v>0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227</v>
      </c>
      <c r="AT145" s="216" t="s">
        <v>222</v>
      </c>
      <c r="AU145" s="216" t="s">
        <v>83</v>
      </c>
      <c r="AY145" s="3" t="s">
        <v>220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21</v>
      </c>
      <c r="BK145" s="217" t="n">
        <f aca="false">ROUND(I145*H145,2)</f>
        <v>0</v>
      </c>
      <c r="BL145" s="3" t="s">
        <v>227</v>
      </c>
      <c r="BM145" s="216" t="s">
        <v>572</v>
      </c>
    </row>
    <row r="146" s="31" customFormat="true" ht="10.2" hidden="false" customHeight="false" outlineLevel="0" collapsed="false">
      <c r="A146" s="24"/>
      <c r="B146" s="25"/>
      <c r="C146" s="26"/>
      <c r="D146" s="218" t="s">
        <v>229</v>
      </c>
      <c r="E146" s="26"/>
      <c r="F146" s="219" t="s">
        <v>571</v>
      </c>
      <c r="G146" s="26"/>
      <c r="H146" s="26"/>
      <c r="I146" s="220"/>
      <c r="J146" s="26"/>
      <c r="K146" s="26"/>
      <c r="L146" s="30"/>
      <c r="M146" s="221"/>
      <c r="N146" s="222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229</v>
      </c>
      <c r="AU146" s="3" t="s">
        <v>83</v>
      </c>
    </row>
    <row r="147" s="236" customFormat="true" ht="10.2" hidden="false" customHeight="false" outlineLevel="0" collapsed="false">
      <c r="B147" s="237"/>
      <c r="C147" s="238"/>
      <c r="D147" s="218" t="s">
        <v>231</v>
      </c>
      <c r="E147" s="239"/>
      <c r="F147" s="240" t="s">
        <v>573</v>
      </c>
      <c r="G147" s="238"/>
      <c r="H147" s="239"/>
      <c r="I147" s="241"/>
      <c r="J147" s="238"/>
      <c r="K147" s="238"/>
      <c r="L147" s="242"/>
      <c r="M147" s="243"/>
      <c r="N147" s="244"/>
      <c r="O147" s="244"/>
      <c r="P147" s="244"/>
      <c r="Q147" s="244"/>
      <c r="R147" s="244"/>
      <c r="S147" s="244"/>
      <c r="T147" s="245"/>
      <c r="AT147" s="246" t="s">
        <v>231</v>
      </c>
      <c r="AU147" s="246" t="s">
        <v>83</v>
      </c>
      <c r="AV147" s="236" t="s">
        <v>21</v>
      </c>
      <c r="AW147" s="236" t="s">
        <v>36</v>
      </c>
      <c r="AX147" s="236" t="s">
        <v>75</v>
      </c>
      <c r="AY147" s="246" t="s">
        <v>220</v>
      </c>
    </row>
    <row r="148" s="223" customFormat="true" ht="10.2" hidden="false" customHeight="false" outlineLevel="0" collapsed="false">
      <c r="B148" s="224"/>
      <c r="C148" s="225"/>
      <c r="D148" s="218" t="s">
        <v>231</v>
      </c>
      <c r="E148" s="226"/>
      <c r="F148" s="227" t="s">
        <v>1587</v>
      </c>
      <c r="G148" s="225"/>
      <c r="H148" s="228" t="n">
        <v>2.37</v>
      </c>
      <c r="I148" s="229"/>
      <c r="J148" s="225"/>
      <c r="K148" s="225"/>
      <c r="L148" s="230"/>
      <c r="M148" s="231"/>
      <c r="N148" s="232"/>
      <c r="O148" s="232"/>
      <c r="P148" s="232"/>
      <c r="Q148" s="232"/>
      <c r="R148" s="232"/>
      <c r="S148" s="232"/>
      <c r="T148" s="233"/>
      <c r="AT148" s="234" t="s">
        <v>231</v>
      </c>
      <c r="AU148" s="234" t="s">
        <v>83</v>
      </c>
      <c r="AV148" s="223" t="s">
        <v>83</v>
      </c>
      <c r="AW148" s="223" t="s">
        <v>36</v>
      </c>
      <c r="AX148" s="223" t="s">
        <v>75</v>
      </c>
      <c r="AY148" s="234" t="s">
        <v>220</v>
      </c>
    </row>
    <row r="149" s="31" customFormat="true" ht="24.15" hidden="false" customHeight="true" outlineLevel="0" collapsed="false">
      <c r="A149" s="24"/>
      <c r="B149" s="25"/>
      <c r="C149" s="205" t="s">
        <v>302</v>
      </c>
      <c r="D149" s="205" t="s">
        <v>222</v>
      </c>
      <c r="E149" s="206" t="s">
        <v>292</v>
      </c>
      <c r="F149" s="207" t="s">
        <v>293</v>
      </c>
      <c r="G149" s="208" t="s">
        <v>225</v>
      </c>
      <c r="H149" s="209" t="n">
        <v>337.9</v>
      </c>
      <c r="I149" s="210"/>
      <c r="J149" s="211" t="n">
        <f aca="false">ROUND(I149*H149,2)</f>
        <v>0</v>
      </c>
      <c r="K149" s="207" t="s">
        <v>226</v>
      </c>
      <c r="L149" s="30"/>
      <c r="M149" s="212"/>
      <c r="N149" s="213" t="s">
        <v>46</v>
      </c>
      <c r="O149" s="67"/>
      <c r="P149" s="214" t="n">
        <f aca="false">O149*H149</f>
        <v>0</v>
      </c>
      <c r="Q149" s="214" t="n">
        <v>0</v>
      </c>
      <c r="R149" s="214" t="n">
        <f aca="false">Q149*H149</f>
        <v>0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227</v>
      </c>
      <c r="AT149" s="216" t="s">
        <v>222</v>
      </c>
      <c r="AU149" s="216" t="s">
        <v>83</v>
      </c>
      <c r="AY149" s="3" t="s">
        <v>220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21</v>
      </c>
      <c r="BK149" s="217" t="n">
        <f aca="false">ROUND(I149*H149,2)</f>
        <v>0</v>
      </c>
      <c r="BL149" s="3" t="s">
        <v>227</v>
      </c>
      <c r="BM149" s="216" t="s">
        <v>294</v>
      </c>
    </row>
    <row r="150" s="31" customFormat="true" ht="19.2" hidden="false" customHeight="false" outlineLevel="0" collapsed="false">
      <c r="A150" s="24"/>
      <c r="B150" s="25"/>
      <c r="C150" s="26"/>
      <c r="D150" s="218" t="s">
        <v>229</v>
      </c>
      <c r="E150" s="26"/>
      <c r="F150" s="219" t="s">
        <v>295</v>
      </c>
      <c r="G150" s="26"/>
      <c r="H150" s="26"/>
      <c r="I150" s="220"/>
      <c r="J150" s="26"/>
      <c r="K150" s="26"/>
      <c r="L150" s="30"/>
      <c r="M150" s="221"/>
      <c r="N150" s="222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229</v>
      </c>
      <c r="AU150" s="3" t="s">
        <v>83</v>
      </c>
    </row>
    <row r="151" s="223" customFormat="true" ht="20.4" hidden="false" customHeight="false" outlineLevel="0" collapsed="false">
      <c r="B151" s="224"/>
      <c r="C151" s="225"/>
      <c r="D151" s="218" t="s">
        <v>231</v>
      </c>
      <c r="E151" s="226"/>
      <c r="F151" s="227" t="s">
        <v>1591</v>
      </c>
      <c r="G151" s="225"/>
      <c r="H151" s="228" t="n">
        <v>337.9</v>
      </c>
      <c r="I151" s="229"/>
      <c r="J151" s="225"/>
      <c r="K151" s="225"/>
      <c r="L151" s="230"/>
      <c r="M151" s="231"/>
      <c r="N151" s="232"/>
      <c r="O151" s="232"/>
      <c r="P151" s="232"/>
      <c r="Q151" s="232"/>
      <c r="R151" s="232"/>
      <c r="S151" s="232"/>
      <c r="T151" s="233"/>
      <c r="AT151" s="234" t="s">
        <v>231</v>
      </c>
      <c r="AU151" s="234" t="s">
        <v>83</v>
      </c>
      <c r="AV151" s="223" t="s">
        <v>83</v>
      </c>
      <c r="AW151" s="223" t="s">
        <v>36</v>
      </c>
      <c r="AX151" s="223" t="s">
        <v>75</v>
      </c>
      <c r="AY151" s="234" t="s">
        <v>220</v>
      </c>
    </row>
    <row r="152" s="31" customFormat="true" ht="24.15" hidden="false" customHeight="true" outlineLevel="0" collapsed="false">
      <c r="A152" s="24"/>
      <c r="B152" s="25"/>
      <c r="C152" s="205" t="s">
        <v>308</v>
      </c>
      <c r="D152" s="205" t="s">
        <v>222</v>
      </c>
      <c r="E152" s="206" t="s">
        <v>298</v>
      </c>
      <c r="F152" s="207" t="s">
        <v>293</v>
      </c>
      <c r="G152" s="208" t="s">
        <v>225</v>
      </c>
      <c r="H152" s="209" t="n">
        <v>86.5</v>
      </c>
      <c r="I152" s="210"/>
      <c r="J152" s="211" t="n">
        <f aca="false">ROUND(I152*H152,2)</f>
        <v>0</v>
      </c>
      <c r="K152" s="207" t="s">
        <v>226</v>
      </c>
      <c r="L152" s="30"/>
      <c r="M152" s="212"/>
      <c r="N152" s="213" t="s">
        <v>46</v>
      </c>
      <c r="O152" s="67"/>
      <c r="P152" s="214" t="n">
        <f aca="false">O152*H152</f>
        <v>0</v>
      </c>
      <c r="Q152" s="214" t="n">
        <v>0</v>
      </c>
      <c r="R152" s="214" t="n">
        <f aca="false">Q152*H152</f>
        <v>0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227</v>
      </c>
      <c r="AT152" s="216" t="s">
        <v>222</v>
      </c>
      <c r="AU152" s="216" t="s">
        <v>83</v>
      </c>
      <c r="AY152" s="3" t="s">
        <v>220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21</v>
      </c>
      <c r="BK152" s="217" t="n">
        <f aca="false">ROUND(I152*H152,2)</f>
        <v>0</v>
      </c>
      <c r="BL152" s="3" t="s">
        <v>227</v>
      </c>
      <c r="BM152" s="216" t="s">
        <v>299</v>
      </c>
    </row>
    <row r="153" s="31" customFormat="true" ht="19.2" hidden="false" customHeight="false" outlineLevel="0" collapsed="false">
      <c r="A153" s="24"/>
      <c r="B153" s="25"/>
      <c r="C153" s="26"/>
      <c r="D153" s="218" t="s">
        <v>229</v>
      </c>
      <c r="E153" s="26"/>
      <c r="F153" s="219" t="s">
        <v>295</v>
      </c>
      <c r="G153" s="26"/>
      <c r="H153" s="26"/>
      <c r="I153" s="220"/>
      <c r="J153" s="26"/>
      <c r="K153" s="26"/>
      <c r="L153" s="30"/>
      <c r="M153" s="221"/>
      <c r="N153" s="222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229</v>
      </c>
      <c r="AU153" s="3" t="s">
        <v>83</v>
      </c>
    </row>
    <row r="154" s="223" customFormat="true" ht="20.4" hidden="false" customHeight="false" outlineLevel="0" collapsed="false">
      <c r="B154" s="224"/>
      <c r="C154" s="225"/>
      <c r="D154" s="218" t="s">
        <v>231</v>
      </c>
      <c r="E154" s="226"/>
      <c r="F154" s="227" t="s">
        <v>1592</v>
      </c>
      <c r="G154" s="225"/>
      <c r="H154" s="228" t="n">
        <v>86.5</v>
      </c>
      <c r="I154" s="229"/>
      <c r="J154" s="225"/>
      <c r="K154" s="225"/>
      <c r="L154" s="230"/>
      <c r="M154" s="231"/>
      <c r="N154" s="232"/>
      <c r="O154" s="232"/>
      <c r="P154" s="232"/>
      <c r="Q154" s="232"/>
      <c r="R154" s="232"/>
      <c r="S154" s="232"/>
      <c r="T154" s="233"/>
      <c r="AT154" s="234" t="s">
        <v>231</v>
      </c>
      <c r="AU154" s="234" t="s">
        <v>83</v>
      </c>
      <c r="AV154" s="223" t="s">
        <v>83</v>
      </c>
      <c r="AW154" s="223" t="s">
        <v>36</v>
      </c>
      <c r="AX154" s="223" t="s">
        <v>75</v>
      </c>
      <c r="AY154" s="234" t="s">
        <v>220</v>
      </c>
    </row>
    <row r="155" s="188" customFormat="true" ht="22.8" hidden="false" customHeight="true" outlineLevel="0" collapsed="false">
      <c r="B155" s="189"/>
      <c r="C155" s="190"/>
      <c r="D155" s="191" t="s">
        <v>74</v>
      </c>
      <c r="E155" s="203" t="s">
        <v>83</v>
      </c>
      <c r="F155" s="203" t="s">
        <v>301</v>
      </c>
      <c r="G155" s="190"/>
      <c r="H155" s="190"/>
      <c r="I155" s="193"/>
      <c r="J155" s="204" t="n">
        <f aca="false">BK155</f>
        <v>0</v>
      </c>
      <c r="K155" s="190"/>
      <c r="L155" s="195"/>
      <c r="M155" s="196"/>
      <c r="N155" s="197"/>
      <c r="O155" s="197"/>
      <c r="P155" s="198" t="n">
        <f aca="false">SUM(P156:P165)</f>
        <v>0</v>
      </c>
      <c r="Q155" s="197"/>
      <c r="R155" s="198" t="n">
        <f aca="false">SUM(R156:R165)</f>
        <v>16.1767617425</v>
      </c>
      <c r="S155" s="197"/>
      <c r="T155" s="199" t="n">
        <f aca="false">SUM(T156:T165)</f>
        <v>0</v>
      </c>
      <c r="AR155" s="200" t="s">
        <v>21</v>
      </c>
      <c r="AT155" s="201" t="s">
        <v>74</v>
      </c>
      <c r="AU155" s="201" t="s">
        <v>21</v>
      </c>
      <c r="AY155" s="200" t="s">
        <v>220</v>
      </c>
      <c r="BK155" s="202" t="n">
        <f aca="false">SUM(BK156:BK165)</f>
        <v>0</v>
      </c>
    </row>
    <row r="156" s="31" customFormat="true" ht="24.15" hidden="false" customHeight="true" outlineLevel="0" collapsed="false">
      <c r="A156" s="24"/>
      <c r="B156" s="25"/>
      <c r="C156" s="205" t="s">
        <v>8</v>
      </c>
      <c r="D156" s="205" t="s">
        <v>222</v>
      </c>
      <c r="E156" s="206" t="s">
        <v>303</v>
      </c>
      <c r="F156" s="207" t="s">
        <v>304</v>
      </c>
      <c r="G156" s="208" t="s">
        <v>225</v>
      </c>
      <c r="H156" s="209" t="n">
        <v>76.65</v>
      </c>
      <c r="I156" s="210"/>
      <c r="J156" s="211" t="n">
        <f aca="false">ROUND(I156*H156,2)</f>
        <v>0</v>
      </c>
      <c r="K156" s="207" t="s">
        <v>226</v>
      </c>
      <c r="L156" s="30"/>
      <c r="M156" s="212"/>
      <c r="N156" s="213" t="s">
        <v>46</v>
      </c>
      <c r="O156" s="67"/>
      <c r="P156" s="214" t="n">
        <f aca="false">O156*H156</f>
        <v>0</v>
      </c>
      <c r="Q156" s="214" t="n">
        <v>0.00030945</v>
      </c>
      <c r="R156" s="214" t="n">
        <f aca="false">Q156*H156</f>
        <v>0.0237193425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227</v>
      </c>
      <c r="AT156" s="216" t="s">
        <v>222</v>
      </c>
      <c r="AU156" s="216" t="s">
        <v>83</v>
      </c>
      <c r="AY156" s="3" t="s">
        <v>220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21</v>
      </c>
      <c r="BK156" s="217" t="n">
        <f aca="false">ROUND(I156*H156,2)</f>
        <v>0</v>
      </c>
      <c r="BL156" s="3" t="s">
        <v>227</v>
      </c>
      <c r="BM156" s="216" t="s">
        <v>305</v>
      </c>
    </row>
    <row r="157" s="31" customFormat="true" ht="38.4" hidden="false" customHeight="false" outlineLevel="0" collapsed="false">
      <c r="A157" s="24"/>
      <c r="B157" s="25"/>
      <c r="C157" s="26"/>
      <c r="D157" s="218" t="s">
        <v>229</v>
      </c>
      <c r="E157" s="26"/>
      <c r="F157" s="219" t="s">
        <v>306</v>
      </c>
      <c r="G157" s="26"/>
      <c r="H157" s="26"/>
      <c r="I157" s="220"/>
      <c r="J157" s="26"/>
      <c r="K157" s="26"/>
      <c r="L157" s="30"/>
      <c r="M157" s="221"/>
      <c r="N157" s="222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229</v>
      </c>
      <c r="AU157" s="3" t="s">
        <v>83</v>
      </c>
    </row>
    <row r="158" s="223" customFormat="true" ht="10.2" hidden="false" customHeight="false" outlineLevel="0" collapsed="false">
      <c r="B158" s="224"/>
      <c r="C158" s="225"/>
      <c r="D158" s="218" t="s">
        <v>231</v>
      </c>
      <c r="E158" s="226"/>
      <c r="F158" s="227" t="s">
        <v>1593</v>
      </c>
      <c r="G158" s="225"/>
      <c r="H158" s="228" t="n">
        <v>76.65</v>
      </c>
      <c r="I158" s="229"/>
      <c r="J158" s="225"/>
      <c r="K158" s="225"/>
      <c r="L158" s="230"/>
      <c r="M158" s="231"/>
      <c r="N158" s="232"/>
      <c r="O158" s="232"/>
      <c r="P158" s="232"/>
      <c r="Q158" s="232"/>
      <c r="R158" s="232"/>
      <c r="S158" s="232"/>
      <c r="T158" s="233"/>
      <c r="AT158" s="234" t="s">
        <v>231</v>
      </c>
      <c r="AU158" s="234" t="s">
        <v>83</v>
      </c>
      <c r="AV158" s="223" t="s">
        <v>83</v>
      </c>
      <c r="AW158" s="223" t="s">
        <v>36</v>
      </c>
      <c r="AX158" s="223" t="s">
        <v>75</v>
      </c>
      <c r="AY158" s="234" t="s">
        <v>220</v>
      </c>
    </row>
    <row r="159" s="31" customFormat="true" ht="24.15" hidden="false" customHeight="true" outlineLevel="0" collapsed="false">
      <c r="A159" s="24"/>
      <c r="B159" s="25"/>
      <c r="C159" s="247" t="s">
        <v>322</v>
      </c>
      <c r="D159" s="247" t="s">
        <v>309</v>
      </c>
      <c r="E159" s="248" t="s">
        <v>310</v>
      </c>
      <c r="F159" s="249" t="s">
        <v>311</v>
      </c>
      <c r="G159" s="250" t="s">
        <v>225</v>
      </c>
      <c r="H159" s="251" t="n">
        <v>88.148</v>
      </c>
      <c r="I159" s="252"/>
      <c r="J159" s="253" t="n">
        <f aca="false">ROUND(I159*H159,2)</f>
        <v>0</v>
      </c>
      <c r="K159" s="249" t="s">
        <v>226</v>
      </c>
      <c r="L159" s="254"/>
      <c r="M159" s="255"/>
      <c r="N159" s="256" t="s">
        <v>46</v>
      </c>
      <c r="O159" s="67"/>
      <c r="P159" s="214" t="n">
        <f aca="false">O159*H159</f>
        <v>0</v>
      </c>
      <c r="Q159" s="214" t="n">
        <v>0.0005</v>
      </c>
      <c r="R159" s="214" t="n">
        <f aca="false">Q159*H159</f>
        <v>0.044074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274</v>
      </c>
      <c r="AT159" s="216" t="s">
        <v>309</v>
      </c>
      <c r="AU159" s="216" t="s">
        <v>83</v>
      </c>
      <c r="AY159" s="3" t="s">
        <v>220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21</v>
      </c>
      <c r="BK159" s="217" t="n">
        <f aca="false">ROUND(I159*H159,2)</f>
        <v>0</v>
      </c>
      <c r="BL159" s="3" t="s">
        <v>227</v>
      </c>
      <c r="BM159" s="216" t="s">
        <v>312</v>
      </c>
    </row>
    <row r="160" s="31" customFormat="true" ht="19.2" hidden="false" customHeight="false" outlineLevel="0" collapsed="false">
      <c r="A160" s="24"/>
      <c r="B160" s="25"/>
      <c r="C160" s="26"/>
      <c r="D160" s="218" t="s">
        <v>229</v>
      </c>
      <c r="E160" s="26"/>
      <c r="F160" s="219" t="s">
        <v>311</v>
      </c>
      <c r="G160" s="26"/>
      <c r="H160" s="26"/>
      <c r="I160" s="220"/>
      <c r="J160" s="26"/>
      <c r="K160" s="26"/>
      <c r="L160" s="30"/>
      <c r="M160" s="221"/>
      <c r="N160" s="222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229</v>
      </c>
      <c r="AU160" s="3" t="s">
        <v>83</v>
      </c>
    </row>
    <row r="161" s="223" customFormat="true" ht="10.2" hidden="false" customHeight="false" outlineLevel="0" collapsed="false">
      <c r="B161" s="224"/>
      <c r="C161" s="225"/>
      <c r="D161" s="218" t="s">
        <v>231</v>
      </c>
      <c r="E161" s="225"/>
      <c r="F161" s="227" t="s">
        <v>1594</v>
      </c>
      <c r="G161" s="225"/>
      <c r="H161" s="228" t="n">
        <v>88.148</v>
      </c>
      <c r="I161" s="229"/>
      <c r="J161" s="225"/>
      <c r="K161" s="225"/>
      <c r="L161" s="230"/>
      <c r="M161" s="231"/>
      <c r="N161" s="232"/>
      <c r="O161" s="232"/>
      <c r="P161" s="232"/>
      <c r="Q161" s="232"/>
      <c r="R161" s="232"/>
      <c r="S161" s="232"/>
      <c r="T161" s="233"/>
      <c r="AT161" s="234" t="s">
        <v>231</v>
      </c>
      <c r="AU161" s="234" t="s">
        <v>83</v>
      </c>
      <c r="AV161" s="223" t="s">
        <v>83</v>
      </c>
      <c r="AW161" s="223" t="s">
        <v>4</v>
      </c>
      <c r="AX161" s="223" t="s">
        <v>21</v>
      </c>
      <c r="AY161" s="234" t="s">
        <v>220</v>
      </c>
    </row>
    <row r="162" s="31" customFormat="true" ht="37.8" hidden="false" customHeight="true" outlineLevel="0" collapsed="false">
      <c r="A162" s="24"/>
      <c r="B162" s="25"/>
      <c r="C162" s="205" t="s">
        <v>330</v>
      </c>
      <c r="D162" s="205" t="s">
        <v>222</v>
      </c>
      <c r="E162" s="206" t="s">
        <v>314</v>
      </c>
      <c r="F162" s="207" t="s">
        <v>315</v>
      </c>
      <c r="G162" s="208" t="s">
        <v>316</v>
      </c>
      <c r="H162" s="209" t="n">
        <v>51.1</v>
      </c>
      <c r="I162" s="210"/>
      <c r="J162" s="211" t="n">
        <f aca="false">ROUND(I162*H162,2)</f>
        <v>0</v>
      </c>
      <c r="K162" s="207" t="s">
        <v>226</v>
      </c>
      <c r="L162" s="30"/>
      <c r="M162" s="212"/>
      <c r="N162" s="213" t="s">
        <v>46</v>
      </c>
      <c r="O162" s="67"/>
      <c r="P162" s="214" t="n">
        <f aca="false">O162*H162</f>
        <v>0</v>
      </c>
      <c r="Q162" s="214" t="n">
        <v>0.315244</v>
      </c>
      <c r="R162" s="214" t="n">
        <f aca="false">Q162*H162</f>
        <v>16.1089684</v>
      </c>
      <c r="S162" s="214" t="n">
        <v>0</v>
      </c>
      <c r="T162" s="21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6" t="s">
        <v>227</v>
      </c>
      <c r="AT162" s="216" t="s">
        <v>222</v>
      </c>
      <c r="AU162" s="216" t="s">
        <v>83</v>
      </c>
      <c r="AY162" s="3" t="s">
        <v>220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21</v>
      </c>
      <c r="BK162" s="217" t="n">
        <f aca="false">ROUND(I162*H162,2)</f>
        <v>0</v>
      </c>
      <c r="BL162" s="3" t="s">
        <v>227</v>
      </c>
      <c r="BM162" s="216" t="s">
        <v>317</v>
      </c>
    </row>
    <row r="163" s="31" customFormat="true" ht="38.4" hidden="false" customHeight="false" outlineLevel="0" collapsed="false">
      <c r="A163" s="24"/>
      <c r="B163" s="25"/>
      <c r="C163" s="26"/>
      <c r="D163" s="218" t="s">
        <v>229</v>
      </c>
      <c r="E163" s="26"/>
      <c r="F163" s="219" t="s">
        <v>318</v>
      </c>
      <c r="G163" s="26"/>
      <c r="H163" s="26"/>
      <c r="I163" s="220"/>
      <c r="J163" s="26"/>
      <c r="K163" s="26"/>
      <c r="L163" s="30"/>
      <c r="M163" s="221"/>
      <c r="N163" s="222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229</v>
      </c>
      <c r="AU163" s="3" t="s">
        <v>83</v>
      </c>
    </row>
    <row r="164" s="31" customFormat="true" ht="19.2" hidden="false" customHeight="false" outlineLevel="0" collapsed="false">
      <c r="A164" s="24"/>
      <c r="B164" s="25"/>
      <c r="C164" s="26"/>
      <c r="D164" s="218" t="s">
        <v>254</v>
      </c>
      <c r="E164" s="26"/>
      <c r="F164" s="235" t="s">
        <v>319</v>
      </c>
      <c r="G164" s="26"/>
      <c r="H164" s="26"/>
      <c r="I164" s="220"/>
      <c r="J164" s="26"/>
      <c r="K164" s="26"/>
      <c r="L164" s="30"/>
      <c r="M164" s="221"/>
      <c r="N164" s="222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254</v>
      </c>
      <c r="AU164" s="3" t="s">
        <v>83</v>
      </c>
    </row>
    <row r="165" s="223" customFormat="true" ht="20.4" hidden="false" customHeight="false" outlineLevel="0" collapsed="false">
      <c r="B165" s="224"/>
      <c r="C165" s="225"/>
      <c r="D165" s="218" t="s">
        <v>231</v>
      </c>
      <c r="E165" s="226"/>
      <c r="F165" s="227" t="s">
        <v>1595</v>
      </c>
      <c r="G165" s="225"/>
      <c r="H165" s="228" t="n">
        <v>51.1</v>
      </c>
      <c r="I165" s="229"/>
      <c r="J165" s="225"/>
      <c r="K165" s="225"/>
      <c r="L165" s="230"/>
      <c r="M165" s="231"/>
      <c r="N165" s="232"/>
      <c r="O165" s="232"/>
      <c r="P165" s="232"/>
      <c r="Q165" s="232"/>
      <c r="R165" s="232"/>
      <c r="S165" s="232"/>
      <c r="T165" s="233"/>
      <c r="AT165" s="234" t="s">
        <v>231</v>
      </c>
      <c r="AU165" s="234" t="s">
        <v>83</v>
      </c>
      <c r="AV165" s="223" t="s">
        <v>83</v>
      </c>
      <c r="AW165" s="223" t="s">
        <v>36</v>
      </c>
      <c r="AX165" s="223" t="s">
        <v>75</v>
      </c>
      <c r="AY165" s="234" t="s">
        <v>220</v>
      </c>
    </row>
    <row r="166" s="188" customFormat="true" ht="22.8" hidden="false" customHeight="true" outlineLevel="0" collapsed="false">
      <c r="B166" s="189"/>
      <c r="C166" s="190"/>
      <c r="D166" s="191" t="s">
        <v>74</v>
      </c>
      <c r="E166" s="203" t="s">
        <v>249</v>
      </c>
      <c r="F166" s="203" t="s">
        <v>329</v>
      </c>
      <c r="G166" s="190"/>
      <c r="H166" s="190"/>
      <c r="I166" s="193"/>
      <c r="J166" s="204" t="n">
        <f aca="false">BK166</f>
        <v>0</v>
      </c>
      <c r="K166" s="190"/>
      <c r="L166" s="195"/>
      <c r="M166" s="196"/>
      <c r="N166" s="197"/>
      <c r="O166" s="197"/>
      <c r="P166" s="198" t="n">
        <f aca="false">SUM(P167:P221)</f>
        <v>0</v>
      </c>
      <c r="Q166" s="197"/>
      <c r="R166" s="198" t="n">
        <f aca="false">SUM(R167:R221)</f>
        <v>189.170025</v>
      </c>
      <c r="S166" s="197"/>
      <c r="T166" s="199" t="n">
        <f aca="false">SUM(T167:T221)</f>
        <v>0</v>
      </c>
      <c r="AR166" s="200" t="s">
        <v>21</v>
      </c>
      <c r="AT166" s="201" t="s">
        <v>74</v>
      </c>
      <c r="AU166" s="201" t="s">
        <v>21</v>
      </c>
      <c r="AY166" s="200" t="s">
        <v>220</v>
      </c>
      <c r="BK166" s="202" t="n">
        <f aca="false">SUM(BK167:BK221)</f>
        <v>0</v>
      </c>
    </row>
    <row r="167" s="31" customFormat="true" ht="14.4" hidden="false" customHeight="true" outlineLevel="0" collapsed="false">
      <c r="A167" s="24"/>
      <c r="B167" s="25"/>
      <c r="C167" s="205" t="s">
        <v>337</v>
      </c>
      <c r="D167" s="205" t="s">
        <v>222</v>
      </c>
      <c r="E167" s="206" t="s">
        <v>1596</v>
      </c>
      <c r="F167" s="207" t="s">
        <v>1597</v>
      </c>
      <c r="G167" s="208" t="s">
        <v>225</v>
      </c>
      <c r="H167" s="209" t="n">
        <v>39.675</v>
      </c>
      <c r="I167" s="210"/>
      <c r="J167" s="211" t="n">
        <f aca="false">ROUND(I167*H167,2)</f>
        <v>0</v>
      </c>
      <c r="K167" s="207" t="s">
        <v>226</v>
      </c>
      <c r="L167" s="30"/>
      <c r="M167" s="212"/>
      <c r="N167" s="213" t="s">
        <v>46</v>
      </c>
      <c r="O167" s="67"/>
      <c r="P167" s="214" t="n">
        <f aca="false">O167*H167</f>
        <v>0</v>
      </c>
      <c r="Q167" s="214" t="n">
        <v>0</v>
      </c>
      <c r="R167" s="214" t="n">
        <f aca="false">Q167*H167</f>
        <v>0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227</v>
      </c>
      <c r="AT167" s="216" t="s">
        <v>222</v>
      </c>
      <c r="AU167" s="216" t="s">
        <v>83</v>
      </c>
      <c r="AY167" s="3" t="s">
        <v>220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21</v>
      </c>
      <c r="BK167" s="217" t="n">
        <f aca="false">ROUND(I167*H167,2)</f>
        <v>0</v>
      </c>
      <c r="BL167" s="3" t="s">
        <v>227</v>
      </c>
      <c r="BM167" s="216" t="s">
        <v>1598</v>
      </c>
    </row>
    <row r="168" s="31" customFormat="true" ht="19.2" hidden="false" customHeight="false" outlineLevel="0" collapsed="false">
      <c r="A168" s="24"/>
      <c r="B168" s="25"/>
      <c r="C168" s="26"/>
      <c r="D168" s="218" t="s">
        <v>229</v>
      </c>
      <c r="E168" s="26"/>
      <c r="F168" s="219" t="s">
        <v>1599</v>
      </c>
      <c r="G168" s="26"/>
      <c r="H168" s="26"/>
      <c r="I168" s="220"/>
      <c r="J168" s="26"/>
      <c r="K168" s="26"/>
      <c r="L168" s="30"/>
      <c r="M168" s="221"/>
      <c r="N168" s="222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229</v>
      </c>
      <c r="AU168" s="3" t="s">
        <v>83</v>
      </c>
    </row>
    <row r="169" s="236" customFormat="true" ht="20.4" hidden="false" customHeight="false" outlineLevel="0" collapsed="false">
      <c r="B169" s="237"/>
      <c r="C169" s="238"/>
      <c r="D169" s="218" t="s">
        <v>231</v>
      </c>
      <c r="E169" s="239"/>
      <c r="F169" s="240" t="s">
        <v>1600</v>
      </c>
      <c r="G169" s="238"/>
      <c r="H169" s="239"/>
      <c r="I169" s="241"/>
      <c r="J169" s="238"/>
      <c r="K169" s="238"/>
      <c r="L169" s="242"/>
      <c r="M169" s="243"/>
      <c r="N169" s="244"/>
      <c r="O169" s="244"/>
      <c r="P169" s="244"/>
      <c r="Q169" s="244"/>
      <c r="R169" s="244"/>
      <c r="S169" s="244"/>
      <c r="T169" s="245"/>
      <c r="AT169" s="246" t="s">
        <v>231</v>
      </c>
      <c r="AU169" s="246" t="s">
        <v>83</v>
      </c>
      <c r="AV169" s="236" t="s">
        <v>21</v>
      </c>
      <c r="AW169" s="236" t="s">
        <v>36</v>
      </c>
      <c r="AX169" s="236" t="s">
        <v>75</v>
      </c>
      <c r="AY169" s="246" t="s">
        <v>220</v>
      </c>
    </row>
    <row r="170" s="223" customFormat="true" ht="10.2" hidden="false" customHeight="false" outlineLevel="0" collapsed="false">
      <c r="B170" s="224"/>
      <c r="C170" s="225"/>
      <c r="D170" s="218" t="s">
        <v>231</v>
      </c>
      <c r="E170" s="226"/>
      <c r="F170" s="227" t="s">
        <v>1601</v>
      </c>
      <c r="G170" s="225"/>
      <c r="H170" s="228" t="n">
        <v>39.675</v>
      </c>
      <c r="I170" s="229"/>
      <c r="J170" s="225"/>
      <c r="K170" s="225"/>
      <c r="L170" s="230"/>
      <c r="M170" s="231"/>
      <c r="N170" s="232"/>
      <c r="O170" s="232"/>
      <c r="P170" s="232"/>
      <c r="Q170" s="232"/>
      <c r="R170" s="232"/>
      <c r="S170" s="232"/>
      <c r="T170" s="233"/>
      <c r="AT170" s="234" t="s">
        <v>231</v>
      </c>
      <c r="AU170" s="234" t="s">
        <v>83</v>
      </c>
      <c r="AV170" s="223" t="s">
        <v>83</v>
      </c>
      <c r="AW170" s="223" t="s">
        <v>36</v>
      </c>
      <c r="AX170" s="223" t="s">
        <v>75</v>
      </c>
      <c r="AY170" s="234" t="s">
        <v>220</v>
      </c>
    </row>
    <row r="171" s="31" customFormat="true" ht="14.4" hidden="false" customHeight="true" outlineLevel="0" collapsed="false">
      <c r="A171" s="24"/>
      <c r="B171" s="25"/>
      <c r="C171" s="205" t="s">
        <v>346</v>
      </c>
      <c r="D171" s="205" t="s">
        <v>222</v>
      </c>
      <c r="E171" s="206" t="s">
        <v>338</v>
      </c>
      <c r="F171" s="207" t="s">
        <v>339</v>
      </c>
      <c r="G171" s="208" t="s">
        <v>225</v>
      </c>
      <c r="H171" s="209" t="n">
        <v>400.085</v>
      </c>
      <c r="I171" s="210"/>
      <c r="J171" s="211" t="n">
        <f aca="false">ROUND(I171*H171,2)</f>
        <v>0</v>
      </c>
      <c r="K171" s="207" t="s">
        <v>226</v>
      </c>
      <c r="L171" s="30"/>
      <c r="M171" s="212"/>
      <c r="N171" s="213" t="s">
        <v>46</v>
      </c>
      <c r="O171" s="67"/>
      <c r="P171" s="214" t="n">
        <f aca="false">O171*H171</f>
        <v>0</v>
      </c>
      <c r="Q171" s="214" t="n">
        <v>0</v>
      </c>
      <c r="R171" s="214" t="n">
        <f aca="false">Q171*H171</f>
        <v>0</v>
      </c>
      <c r="S171" s="214" t="n">
        <v>0</v>
      </c>
      <c r="T171" s="21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6" t="s">
        <v>227</v>
      </c>
      <c r="AT171" s="216" t="s">
        <v>222</v>
      </c>
      <c r="AU171" s="216" t="s">
        <v>83</v>
      </c>
      <c r="AY171" s="3" t="s">
        <v>220</v>
      </c>
      <c r="BE171" s="217" t="n">
        <f aca="false">IF(N171="základní",J171,0)</f>
        <v>0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3" t="s">
        <v>21</v>
      </c>
      <c r="BK171" s="217" t="n">
        <f aca="false">ROUND(I171*H171,2)</f>
        <v>0</v>
      </c>
      <c r="BL171" s="3" t="s">
        <v>227</v>
      </c>
      <c r="BM171" s="216" t="s">
        <v>340</v>
      </c>
    </row>
    <row r="172" s="31" customFormat="true" ht="19.2" hidden="false" customHeight="false" outlineLevel="0" collapsed="false">
      <c r="A172" s="24"/>
      <c r="B172" s="25"/>
      <c r="C172" s="26"/>
      <c r="D172" s="218" t="s">
        <v>229</v>
      </c>
      <c r="E172" s="26"/>
      <c r="F172" s="219" t="s">
        <v>341</v>
      </c>
      <c r="G172" s="26"/>
      <c r="H172" s="26"/>
      <c r="I172" s="220"/>
      <c r="J172" s="26"/>
      <c r="K172" s="26"/>
      <c r="L172" s="30"/>
      <c r="M172" s="221"/>
      <c r="N172" s="222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229</v>
      </c>
      <c r="AU172" s="3" t="s">
        <v>83</v>
      </c>
    </row>
    <row r="173" s="236" customFormat="true" ht="20.4" hidden="false" customHeight="false" outlineLevel="0" collapsed="false">
      <c r="B173" s="237"/>
      <c r="C173" s="238"/>
      <c r="D173" s="218" t="s">
        <v>231</v>
      </c>
      <c r="E173" s="239"/>
      <c r="F173" s="240" t="s">
        <v>342</v>
      </c>
      <c r="G173" s="238"/>
      <c r="H173" s="239"/>
      <c r="I173" s="241"/>
      <c r="J173" s="238"/>
      <c r="K173" s="238"/>
      <c r="L173" s="242"/>
      <c r="M173" s="243"/>
      <c r="N173" s="244"/>
      <c r="O173" s="244"/>
      <c r="P173" s="244"/>
      <c r="Q173" s="244"/>
      <c r="R173" s="244"/>
      <c r="S173" s="244"/>
      <c r="T173" s="245"/>
      <c r="AT173" s="246" t="s">
        <v>231</v>
      </c>
      <c r="AU173" s="246" t="s">
        <v>83</v>
      </c>
      <c r="AV173" s="236" t="s">
        <v>21</v>
      </c>
      <c r="AW173" s="236" t="s">
        <v>36</v>
      </c>
      <c r="AX173" s="236" t="s">
        <v>75</v>
      </c>
      <c r="AY173" s="246" t="s">
        <v>220</v>
      </c>
    </row>
    <row r="174" s="223" customFormat="true" ht="20.4" hidden="false" customHeight="false" outlineLevel="0" collapsed="false">
      <c r="B174" s="224"/>
      <c r="C174" s="225"/>
      <c r="D174" s="218" t="s">
        <v>231</v>
      </c>
      <c r="E174" s="226"/>
      <c r="F174" s="227" t="s">
        <v>1602</v>
      </c>
      <c r="G174" s="225"/>
      <c r="H174" s="228" t="n">
        <v>313.605</v>
      </c>
      <c r="I174" s="229"/>
      <c r="J174" s="225"/>
      <c r="K174" s="225"/>
      <c r="L174" s="230"/>
      <c r="M174" s="231"/>
      <c r="N174" s="232"/>
      <c r="O174" s="232"/>
      <c r="P174" s="232"/>
      <c r="Q174" s="232"/>
      <c r="R174" s="232"/>
      <c r="S174" s="232"/>
      <c r="T174" s="233"/>
      <c r="AT174" s="234" t="s">
        <v>231</v>
      </c>
      <c r="AU174" s="234" t="s">
        <v>83</v>
      </c>
      <c r="AV174" s="223" t="s">
        <v>83</v>
      </c>
      <c r="AW174" s="223" t="s">
        <v>36</v>
      </c>
      <c r="AX174" s="223" t="s">
        <v>75</v>
      </c>
      <c r="AY174" s="234" t="s">
        <v>220</v>
      </c>
    </row>
    <row r="175" s="223" customFormat="true" ht="10.2" hidden="false" customHeight="false" outlineLevel="0" collapsed="false">
      <c r="B175" s="224"/>
      <c r="C175" s="225"/>
      <c r="D175" s="218" t="s">
        <v>231</v>
      </c>
      <c r="E175" s="226"/>
      <c r="F175" s="227" t="s">
        <v>1603</v>
      </c>
      <c r="G175" s="225"/>
      <c r="H175" s="228" t="n">
        <v>86.48</v>
      </c>
      <c r="I175" s="229"/>
      <c r="J175" s="225"/>
      <c r="K175" s="225"/>
      <c r="L175" s="230"/>
      <c r="M175" s="231"/>
      <c r="N175" s="232"/>
      <c r="O175" s="232"/>
      <c r="P175" s="232"/>
      <c r="Q175" s="232"/>
      <c r="R175" s="232"/>
      <c r="S175" s="232"/>
      <c r="T175" s="233"/>
      <c r="AT175" s="234" t="s">
        <v>231</v>
      </c>
      <c r="AU175" s="234" t="s">
        <v>83</v>
      </c>
      <c r="AV175" s="223" t="s">
        <v>83</v>
      </c>
      <c r="AW175" s="223" t="s">
        <v>36</v>
      </c>
      <c r="AX175" s="223" t="s">
        <v>75</v>
      </c>
      <c r="AY175" s="234" t="s">
        <v>220</v>
      </c>
    </row>
    <row r="176" s="31" customFormat="true" ht="14.4" hidden="false" customHeight="true" outlineLevel="0" collapsed="false">
      <c r="A176" s="24"/>
      <c r="B176" s="25"/>
      <c r="C176" s="205" t="s">
        <v>352</v>
      </c>
      <c r="D176" s="205" t="s">
        <v>222</v>
      </c>
      <c r="E176" s="206" t="s">
        <v>347</v>
      </c>
      <c r="F176" s="207" t="s">
        <v>348</v>
      </c>
      <c r="G176" s="208" t="s">
        <v>225</v>
      </c>
      <c r="H176" s="209" t="n">
        <v>173</v>
      </c>
      <c r="I176" s="210"/>
      <c r="J176" s="211" t="n">
        <f aca="false">ROUND(I176*H176,2)</f>
        <v>0</v>
      </c>
      <c r="K176" s="207" t="s">
        <v>226</v>
      </c>
      <c r="L176" s="30"/>
      <c r="M176" s="212"/>
      <c r="N176" s="213" t="s">
        <v>46</v>
      </c>
      <c r="O176" s="67"/>
      <c r="P176" s="214" t="n">
        <f aca="false">O176*H176</f>
        <v>0</v>
      </c>
      <c r="Q176" s="214" t="n">
        <v>0</v>
      </c>
      <c r="R176" s="214" t="n">
        <f aca="false">Q176*H176</f>
        <v>0</v>
      </c>
      <c r="S176" s="214" t="n">
        <v>0</v>
      </c>
      <c r="T176" s="21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6" t="s">
        <v>227</v>
      </c>
      <c r="AT176" s="216" t="s">
        <v>222</v>
      </c>
      <c r="AU176" s="216" t="s">
        <v>83</v>
      </c>
      <c r="AY176" s="3" t="s">
        <v>220</v>
      </c>
      <c r="BE176" s="217" t="n">
        <f aca="false">IF(N176="základní",J176,0)</f>
        <v>0</v>
      </c>
      <c r="BF176" s="217" t="n">
        <f aca="false">IF(N176="snížená",J176,0)</f>
        <v>0</v>
      </c>
      <c r="BG176" s="217" t="n">
        <f aca="false">IF(N176="zákl. přenesená",J176,0)</f>
        <v>0</v>
      </c>
      <c r="BH176" s="217" t="n">
        <f aca="false">IF(N176="sníž. přenesená",J176,0)</f>
        <v>0</v>
      </c>
      <c r="BI176" s="217" t="n">
        <f aca="false">IF(N176="nulová",J176,0)</f>
        <v>0</v>
      </c>
      <c r="BJ176" s="3" t="s">
        <v>21</v>
      </c>
      <c r="BK176" s="217" t="n">
        <f aca="false">ROUND(I176*H176,2)</f>
        <v>0</v>
      </c>
      <c r="BL176" s="3" t="s">
        <v>227</v>
      </c>
      <c r="BM176" s="216" t="s">
        <v>349</v>
      </c>
    </row>
    <row r="177" s="31" customFormat="true" ht="19.2" hidden="false" customHeight="false" outlineLevel="0" collapsed="false">
      <c r="A177" s="24"/>
      <c r="B177" s="25"/>
      <c r="C177" s="26"/>
      <c r="D177" s="218" t="s">
        <v>229</v>
      </c>
      <c r="E177" s="26"/>
      <c r="F177" s="219" t="s">
        <v>350</v>
      </c>
      <c r="G177" s="26"/>
      <c r="H177" s="26"/>
      <c r="I177" s="220"/>
      <c r="J177" s="26"/>
      <c r="K177" s="26"/>
      <c r="L177" s="30"/>
      <c r="M177" s="221"/>
      <c r="N177" s="222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229</v>
      </c>
      <c r="AU177" s="3" t="s">
        <v>83</v>
      </c>
    </row>
    <row r="178" s="31" customFormat="true" ht="19.2" hidden="false" customHeight="false" outlineLevel="0" collapsed="false">
      <c r="A178" s="24"/>
      <c r="B178" s="25"/>
      <c r="C178" s="26"/>
      <c r="D178" s="218" t="s">
        <v>254</v>
      </c>
      <c r="E178" s="26"/>
      <c r="F178" s="235" t="s">
        <v>255</v>
      </c>
      <c r="G178" s="26"/>
      <c r="H178" s="26"/>
      <c r="I178" s="220"/>
      <c r="J178" s="26"/>
      <c r="K178" s="26"/>
      <c r="L178" s="30"/>
      <c r="M178" s="221"/>
      <c r="N178" s="222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254</v>
      </c>
      <c r="AU178" s="3" t="s">
        <v>83</v>
      </c>
    </row>
    <row r="179" s="223" customFormat="true" ht="20.4" hidden="false" customHeight="false" outlineLevel="0" collapsed="false">
      <c r="B179" s="224"/>
      <c r="C179" s="225"/>
      <c r="D179" s="218" t="s">
        <v>231</v>
      </c>
      <c r="E179" s="226"/>
      <c r="F179" s="227" t="s">
        <v>1604</v>
      </c>
      <c r="G179" s="225"/>
      <c r="H179" s="228" t="n">
        <v>173</v>
      </c>
      <c r="I179" s="229"/>
      <c r="J179" s="225"/>
      <c r="K179" s="225"/>
      <c r="L179" s="230"/>
      <c r="M179" s="231"/>
      <c r="N179" s="232"/>
      <c r="O179" s="232"/>
      <c r="P179" s="232"/>
      <c r="Q179" s="232"/>
      <c r="R179" s="232"/>
      <c r="S179" s="232"/>
      <c r="T179" s="233"/>
      <c r="AT179" s="234" t="s">
        <v>231</v>
      </c>
      <c r="AU179" s="234" t="s">
        <v>83</v>
      </c>
      <c r="AV179" s="223" t="s">
        <v>83</v>
      </c>
      <c r="AW179" s="223" t="s">
        <v>36</v>
      </c>
      <c r="AX179" s="223" t="s">
        <v>75</v>
      </c>
      <c r="AY179" s="234" t="s">
        <v>220</v>
      </c>
    </row>
    <row r="180" s="31" customFormat="true" ht="14.4" hidden="false" customHeight="true" outlineLevel="0" collapsed="false">
      <c r="A180" s="24"/>
      <c r="B180" s="25"/>
      <c r="C180" s="205" t="s">
        <v>7</v>
      </c>
      <c r="D180" s="205" t="s">
        <v>222</v>
      </c>
      <c r="E180" s="206" t="s">
        <v>353</v>
      </c>
      <c r="F180" s="207" t="s">
        <v>354</v>
      </c>
      <c r="G180" s="208" t="s">
        <v>225</v>
      </c>
      <c r="H180" s="209" t="n">
        <v>675.8</v>
      </c>
      <c r="I180" s="210"/>
      <c r="J180" s="211" t="n">
        <f aca="false">ROUND(I180*H180,2)</f>
        <v>0</v>
      </c>
      <c r="K180" s="207" t="s">
        <v>226</v>
      </c>
      <c r="L180" s="30"/>
      <c r="M180" s="212"/>
      <c r="N180" s="213" t="s">
        <v>46</v>
      </c>
      <c r="O180" s="67"/>
      <c r="P180" s="214" t="n">
        <f aca="false">O180*H180</f>
        <v>0</v>
      </c>
      <c r="Q180" s="214" t="n">
        <v>0</v>
      </c>
      <c r="R180" s="214" t="n">
        <f aca="false">Q180*H180</f>
        <v>0</v>
      </c>
      <c r="S180" s="214" t="n">
        <v>0</v>
      </c>
      <c r="T180" s="21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6" t="s">
        <v>227</v>
      </c>
      <c r="AT180" s="216" t="s">
        <v>222</v>
      </c>
      <c r="AU180" s="216" t="s">
        <v>83</v>
      </c>
      <c r="AY180" s="3" t="s">
        <v>220</v>
      </c>
      <c r="BE180" s="217" t="n">
        <f aca="false">IF(N180="základní",J180,0)</f>
        <v>0</v>
      </c>
      <c r="BF180" s="217" t="n">
        <f aca="false">IF(N180="snížená",J180,0)</f>
        <v>0</v>
      </c>
      <c r="BG180" s="217" t="n">
        <f aca="false">IF(N180="zákl. přenesená",J180,0)</f>
        <v>0</v>
      </c>
      <c r="BH180" s="217" t="n">
        <f aca="false">IF(N180="sníž. přenesená",J180,0)</f>
        <v>0</v>
      </c>
      <c r="BI180" s="217" t="n">
        <f aca="false">IF(N180="nulová",J180,0)</f>
        <v>0</v>
      </c>
      <c r="BJ180" s="3" t="s">
        <v>21</v>
      </c>
      <c r="BK180" s="217" t="n">
        <f aca="false">ROUND(I180*H180,2)</f>
        <v>0</v>
      </c>
      <c r="BL180" s="3" t="s">
        <v>227</v>
      </c>
      <c r="BM180" s="216" t="s">
        <v>355</v>
      </c>
    </row>
    <row r="181" s="31" customFormat="true" ht="19.2" hidden="false" customHeight="false" outlineLevel="0" collapsed="false">
      <c r="A181" s="24"/>
      <c r="B181" s="25"/>
      <c r="C181" s="26"/>
      <c r="D181" s="218" t="s">
        <v>229</v>
      </c>
      <c r="E181" s="26"/>
      <c r="F181" s="219" t="s">
        <v>356</v>
      </c>
      <c r="G181" s="26"/>
      <c r="H181" s="26"/>
      <c r="I181" s="220"/>
      <c r="J181" s="26"/>
      <c r="K181" s="26"/>
      <c r="L181" s="30"/>
      <c r="M181" s="221"/>
      <c r="N181" s="222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229</v>
      </c>
      <c r="AU181" s="3" t="s">
        <v>83</v>
      </c>
    </row>
    <row r="182" s="31" customFormat="true" ht="19.2" hidden="false" customHeight="false" outlineLevel="0" collapsed="false">
      <c r="A182" s="24"/>
      <c r="B182" s="25"/>
      <c r="C182" s="26"/>
      <c r="D182" s="218" t="s">
        <v>254</v>
      </c>
      <c r="E182" s="26"/>
      <c r="F182" s="235" t="s">
        <v>255</v>
      </c>
      <c r="G182" s="26"/>
      <c r="H182" s="26"/>
      <c r="I182" s="220"/>
      <c r="J182" s="26"/>
      <c r="K182" s="26"/>
      <c r="L182" s="30"/>
      <c r="M182" s="221"/>
      <c r="N182" s="222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254</v>
      </c>
      <c r="AU182" s="3" t="s">
        <v>83</v>
      </c>
    </row>
    <row r="183" s="223" customFormat="true" ht="20.4" hidden="false" customHeight="false" outlineLevel="0" collapsed="false">
      <c r="B183" s="224"/>
      <c r="C183" s="225"/>
      <c r="D183" s="218" t="s">
        <v>231</v>
      </c>
      <c r="E183" s="226"/>
      <c r="F183" s="227" t="s">
        <v>1605</v>
      </c>
      <c r="G183" s="225"/>
      <c r="H183" s="228" t="n">
        <v>675.8</v>
      </c>
      <c r="I183" s="229"/>
      <c r="J183" s="225"/>
      <c r="K183" s="225"/>
      <c r="L183" s="230"/>
      <c r="M183" s="231"/>
      <c r="N183" s="232"/>
      <c r="O183" s="232"/>
      <c r="P183" s="232"/>
      <c r="Q183" s="232"/>
      <c r="R183" s="232"/>
      <c r="S183" s="232"/>
      <c r="T183" s="233"/>
      <c r="AT183" s="234" t="s">
        <v>231</v>
      </c>
      <c r="AU183" s="234" t="s">
        <v>83</v>
      </c>
      <c r="AV183" s="223" t="s">
        <v>83</v>
      </c>
      <c r="AW183" s="223" t="s">
        <v>36</v>
      </c>
      <c r="AX183" s="223" t="s">
        <v>75</v>
      </c>
      <c r="AY183" s="234" t="s">
        <v>220</v>
      </c>
    </row>
    <row r="184" s="31" customFormat="true" ht="24.15" hidden="false" customHeight="true" outlineLevel="0" collapsed="false">
      <c r="A184" s="24"/>
      <c r="B184" s="25"/>
      <c r="C184" s="205" t="s">
        <v>364</v>
      </c>
      <c r="D184" s="205" t="s">
        <v>222</v>
      </c>
      <c r="E184" s="206" t="s">
        <v>1606</v>
      </c>
      <c r="F184" s="207" t="s">
        <v>1607</v>
      </c>
      <c r="G184" s="208" t="s">
        <v>225</v>
      </c>
      <c r="H184" s="209" t="n">
        <v>34.5</v>
      </c>
      <c r="I184" s="210"/>
      <c r="J184" s="211" t="n">
        <f aca="false">ROUND(I184*H184,2)</f>
        <v>0</v>
      </c>
      <c r="K184" s="207" t="s">
        <v>226</v>
      </c>
      <c r="L184" s="30"/>
      <c r="M184" s="212"/>
      <c r="N184" s="213" t="s">
        <v>46</v>
      </c>
      <c r="O184" s="67"/>
      <c r="P184" s="214" t="n">
        <f aca="false">O184*H184</f>
        <v>0</v>
      </c>
      <c r="Q184" s="214" t="n">
        <v>0</v>
      </c>
      <c r="R184" s="214" t="n">
        <f aca="false">Q184*H184</f>
        <v>0</v>
      </c>
      <c r="S184" s="214" t="n">
        <v>0</v>
      </c>
      <c r="T184" s="21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6" t="s">
        <v>227</v>
      </c>
      <c r="AT184" s="216" t="s">
        <v>222</v>
      </c>
      <c r="AU184" s="216" t="s">
        <v>83</v>
      </c>
      <c r="AY184" s="3" t="s">
        <v>220</v>
      </c>
      <c r="BE184" s="217" t="n">
        <f aca="false">IF(N184="základní",J184,0)</f>
        <v>0</v>
      </c>
      <c r="BF184" s="217" t="n">
        <f aca="false">IF(N184="snížená",J184,0)</f>
        <v>0</v>
      </c>
      <c r="BG184" s="217" t="n">
        <f aca="false">IF(N184="zákl. přenesená",J184,0)</f>
        <v>0</v>
      </c>
      <c r="BH184" s="217" t="n">
        <f aca="false">IF(N184="sníž. přenesená",J184,0)</f>
        <v>0</v>
      </c>
      <c r="BI184" s="217" t="n">
        <f aca="false">IF(N184="nulová",J184,0)</f>
        <v>0</v>
      </c>
      <c r="BJ184" s="3" t="s">
        <v>21</v>
      </c>
      <c r="BK184" s="217" t="n">
        <f aca="false">ROUND(I184*H184,2)</f>
        <v>0</v>
      </c>
      <c r="BL184" s="3" t="s">
        <v>227</v>
      </c>
      <c r="BM184" s="216" t="s">
        <v>1608</v>
      </c>
    </row>
    <row r="185" s="31" customFormat="true" ht="28.8" hidden="false" customHeight="false" outlineLevel="0" collapsed="false">
      <c r="A185" s="24"/>
      <c r="B185" s="25"/>
      <c r="C185" s="26"/>
      <c r="D185" s="218" t="s">
        <v>229</v>
      </c>
      <c r="E185" s="26"/>
      <c r="F185" s="219" t="s">
        <v>1609</v>
      </c>
      <c r="G185" s="26"/>
      <c r="H185" s="26"/>
      <c r="I185" s="220"/>
      <c r="J185" s="26"/>
      <c r="K185" s="26"/>
      <c r="L185" s="30"/>
      <c r="M185" s="221"/>
      <c r="N185" s="222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229</v>
      </c>
      <c r="AU185" s="3" t="s">
        <v>83</v>
      </c>
    </row>
    <row r="186" s="236" customFormat="true" ht="10.2" hidden="false" customHeight="false" outlineLevel="0" collapsed="false">
      <c r="B186" s="237"/>
      <c r="C186" s="238"/>
      <c r="D186" s="218" t="s">
        <v>231</v>
      </c>
      <c r="E186" s="239"/>
      <c r="F186" s="240" t="s">
        <v>1610</v>
      </c>
      <c r="G186" s="238"/>
      <c r="H186" s="239"/>
      <c r="I186" s="241"/>
      <c r="J186" s="238"/>
      <c r="K186" s="238"/>
      <c r="L186" s="242"/>
      <c r="M186" s="243"/>
      <c r="N186" s="244"/>
      <c r="O186" s="244"/>
      <c r="P186" s="244"/>
      <c r="Q186" s="244"/>
      <c r="R186" s="244"/>
      <c r="S186" s="244"/>
      <c r="T186" s="245"/>
      <c r="AT186" s="246" t="s">
        <v>231</v>
      </c>
      <c r="AU186" s="246" t="s">
        <v>83</v>
      </c>
      <c r="AV186" s="236" t="s">
        <v>21</v>
      </c>
      <c r="AW186" s="236" t="s">
        <v>36</v>
      </c>
      <c r="AX186" s="236" t="s">
        <v>75</v>
      </c>
      <c r="AY186" s="246" t="s">
        <v>220</v>
      </c>
    </row>
    <row r="187" s="223" customFormat="true" ht="10.2" hidden="false" customHeight="false" outlineLevel="0" collapsed="false">
      <c r="B187" s="224"/>
      <c r="C187" s="225"/>
      <c r="D187" s="218" t="s">
        <v>231</v>
      </c>
      <c r="E187" s="226"/>
      <c r="F187" s="227" t="s">
        <v>1611</v>
      </c>
      <c r="G187" s="225"/>
      <c r="H187" s="228" t="n">
        <v>34.5</v>
      </c>
      <c r="I187" s="229"/>
      <c r="J187" s="225"/>
      <c r="K187" s="225"/>
      <c r="L187" s="230"/>
      <c r="M187" s="231"/>
      <c r="N187" s="232"/>
      <c r="O187" s="232"/>
      <c r="P187" s="232"/>
      <c r="Q187" s="232"/>
      <c r="R187" s="232"/>
      <c r="S187" s="232"/>
      <c r="T187" s="233"/>
      <c r="AT187" s="234" t="s">
        <v>231</v>
      </c>
      <c r="AU187" s="234" t="s">
        <v>83</v>
      </c>
      <c r="AV187" s="223" t="s">
        <v>83</v>
      </c>
      <c r="AW187" s="223" t="s">
        <v>36</v>
      </c>
      <c r="AX187" s="223" t="s">
        <v>75</v>
      </c>
      <c r="AY187" s="234" t="s">
        <v>220</v>
      </c>
    </row>
    <row r="188" s="31" customFormat="true" ht="24.15" hidden="false" customHeight="true" outlineLevel="0" collapsed="false">
      <c r="A188" s="24"/>
      <c r="B188" s="25"/>
      <c r="C188" s="205" t="s">
        <v>370</v>
      </c>
      <c r="D188" s="205" t="s">
        <v>222</v>
      </c>
      <c r="E188" s="206" t="s">
        <v>1612</v>
      </c>
      <c r="F188" s="207" t="s">
        <v>1613</v>
      </c>
      <c r="G188" s="208" t="s">
        <v>225</v>
      </c>
      <c r="H188" s="209" t="n">
        <v>34.5</v>
      </c>
      <c r="I188" s="210"/>
      <c r="J188" s="211" t="n">
        <f aca="false">ROUND(I188*H188,2)</f>
        <v>0</v>
      </c>
      <c r="K188" s="207" t="s">
        <v>226</v>
      </c>
      <c r="L188" s="30"/>
      <c r="M188" s="212"/>
      <c r="N188" s="213" t="s">
        <v>46</v>
      </c>
      <c r="O188" s="67"/>
      <c r="P188" s="214" t="n">
        <f aca="false">O188*H188</f>
        <v>0</v>
      </c>
      <c r="Q188" s="214" t="n">
        <v>0</v>
      </c>
      <c r="R188" s="214" t="n">
        <f aca="false">Q188*H188</f>
        <v>0</v>
      </c>
      <c r="S188" s="214" t="n">
        <v>0</v>
      </c>
      <c r="T188" s="215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6" t="s">
        <v>227</v>
      </c>
      <c r="AT188" s="216" t="s">
        <v>222</v>
      </c>
      <c r="AU188" s="216" t="s">
        <v>83</v>
      </c>
      <c r="AY188" s="3" t="s">
        <v>220</v>
      </c>
      <c r="BE188" s="217" t="n">
        <f aca="false">IF(N188="základní",J188,0)</f>
        <v>0</v>
      </c>
      <c r="BF188" s="217" t="n">
        <f aca="false">IF(N188="snížená",J188,0)</f>
        <v>0</v>
      </c>
      <c r="BG188" s="217" t="n">
        <f aca="false">IF(N188="zákl. přenesená",J188,0)</f>
        <v>0</v>
      </c>
      <c r="BH188" s="217" t="n">
        <f aca="false">IF(N188="sníž. přenesená",J188,0)</f>
        <v>0</v>
      </c>
      <c r="BI188" s="217" t="n">
        <f aca="false">IF(N188="nulová",J188,0)</f>
        <v>0</v>
      </c>
      <c r="BJ188" s="3" t="s">
        <v>21</v>
      </c>
      <c r="BK188" s="217" t="n">
        <f aca="false">ROUND(I188*H188,2)</f>
        <v>0</v>
      </c>
      <c r="BL188" s="3" t="s">
        <v>227</v>
      </c>
      <c r="BM188" s="216" t="s">
        <v>1614</v>
      </c>
    </row>
    <row r="189" s="31" customFormat="true" ht="28.8" hidden="false" customHeight="false" outlineLevel="0" collapsed="false">
      <c r="A189" s="24"/>
      <c r="B189" s="25"/>
      <c r="C189" s="26"/>
      <c r="D189" s="218" t="s">
        <v>229</v>
      </c>
      <c r="E189" s="26"/>
      <c r="F189" s="219" t="s">
        <v>1615</v>
      </c>
      <c r="G189" s="26"/>
      <c r="H189" s="26"/>
      <c r="I189" s="220"/>
      <c r="J189" s="26"/>
      <c r="K189" s="26"/>
      <c r="L189" s="30"/>
      <c r="M189" s="221"/>
      <c r="N189" s="222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229</v>
      </c>
      <c r="AU189" s="3" t="s">
        <v>83</v>
      </c>
    </row>
    <row r="190" s="236" customFormat="true" ht="10.2" hidden="false" customHeight="false" outlineLevel="0" collapsed="false">
      <c r="B190" s="237"/>
      <c r="C190" s="238"/>
      <c r="D190" s="218" t="s">
        <v>231</v>
      </c>
      <c r="E190" s="239"/>
      <c r="F190" s="240" t="s">
        <v>1616</v>
      </c>
      <c r="G190" s="238"/>
      <c r="H190" s="239"/>
      <c r="I190" s="241"/>
      <c r="J190" s="238"/>
      <c r="K190" s="238"/>
      <c r="L190" s="242"/>
      <c r="M190" s="243"/>
      <c r="N190" s="244"/>
      <c r="O190" s="244"/>
      <c r="P190" s="244"/>
      <c r="Q190" s="244"/>
      <c r="R190" s="244"/>
      <c r="S190" s="244"/>
      <c r="T190" s="245"/>
      <c r="AT190" s="246" t="s">
        <v>231</v>
      </c>
      <c r="AU190" s="246" t="s">
        <v>83</v>
      </c>
      <c r="AV190" s="236" t="s">
        <v>21</v>
      </c>
      <c r="AW190" s="236" t="s">
        <v>36</v>
      </c>
      <c r="AX190" s="236" t="s">
        <v>75</v>
      </c>
      <c r="AY190" s="246" t="s">
        <v>220</v>
      </c>
    </row>
    <row r="191" s="223" customFormat="true" ht="10.2" hidden="false" customHeight="false" outlineLevel="0" collapsed="false">
      <c r="B191" s="224"/>
      <c r="C191" s="225"/>
      <c r="D191" s="218" t="s">
        <v>231</v>
      </c>
      <c r="E191" s="226"/>
      <c r="F191" s="227" t="s">
        <v>1611</v>
      </c>
      <c r="G191" s="225"/>
      <c r="H191" s="228" t="n">
        <v>34.5</v>
      </c>
      <c r="I191" s="229"/>
      <c r="J191" s="225"/>
      <c r="K191" s="225"/>
      <c r="L191" s="230"/>
      <c r="M191" s="231"/>
      <c r="N191" s="232"/>
      <c r="O191" s="232"/>
      <c r="P191" s="232"/>
      <c r="Q191" s="232"/>
      <c r="R191" s="232"/>
      <c r="S191" s="232"/>
      <c r="T191" s="233"/>
      <c r="AT191" s="234" t="s">
        <v>231</v>
      </c>
      <c r="AU191" s="234" t="s">
        <v>83</v>
      </c>
      <c r="AV191" s="223" t="s">
        <v>83</v>
      </c>
      <c r="AW191" s="223" t="s">
        <v>36</v>
      </c>
      <c r="AX191" s="223" t="s">
        <v>75</v>
      </c>
      <c r="AY191" s="234" t="s">
        <v>220</v>
      </c>
    </row>
    <row r="192" s="31" customFormat="true" ht="24.15" hidden="false" customHeight="true" outlineLevel="0" collapsed="false">
      <c r="A192" s="24"/>
      <c r="B192" s="25"/>
      <c r="C192" s="205" t="s">
        <v>377</v>
      </c>
      <c r="D192" s="205" t="s">
        <v>222</v>
      </c>
      <c r="E192" s="206" t="s">
        <v>1617</v>
      </c>
      <c r="F192" s="207" t="s">
        <v>1618</v>
      </c>
      <c r="G192" s="208" t="s">
        <v>225</v>
      </c>
      <c r="H192" s="209" t="n">
        <v>34.5</v>
      </c>
      <c r="I192" s="210"/>
      <c r="J192" s="211" t="n">
        <f aca="false">ROUND(I192*H192,2)</f>
        <v>0</v>
      </c>
      <c r="K192" s="207" t="s">
        <v>226</v>
      </c>
      <c r="L192" s="30"/>
      <c r="M192" s="212"/>
      <c r="N192" s="213" t="s">
        <v>46</v>
      </c>
      <c r="O192" s="67"/>
      <c r="P192" s="214" t="n">
        <f aca="false">O192*H192</f>
        <v>0</v>
      </c>
      <c r="Q192" s="214" t="n">
        <v>0</v>
      </c>
      <c r="R192" s="214" t="n">
        <f aca="false">Q192*H192</f>
        <v>0</v>
      </c>
      <c r="S192" s="214" t="n">
        <v>0</v>
      </c>
      <c r="T192" s="215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6" t="s">
        <v>227</v>
      </c>
      <c r="AT192" s="216" t="s">
        <v>222</v>
      </c>
      <c r="AU192" s="216" t="s">
        <v>83</v>
      </c>
      <c r="AY192" s="3" t="s">
        <v>220</v>
      </c>
      <c r="BE192" s="217" t="n">
        <f aca="false">IF(N192="základní",J192,0)</f>
        <v>0</v>
      </c>
      <c r="BF192" s="217" t="n">
        <f aca="false">IF(N192="snížená",J192,0)</f>
        <v>0</v>
      </c>
      <c r="BG192" s="217" t="n">
        <f aca="false">IF(N192="zákl. přenesená",J192,0)</f>
        <v>0</v>
      </c>
      <c r="BH192" s="217" t="n">
        <f aca="false">IF(N192="sníž. přenesená",J192,0)</f>
        <v>0</v>
      </c>
      <c r="BI192" s="217" t="n">
        <f aca="false">IF(N192="nulová",J192,0)</f>
        <v>0</v>
      </c>
      <c r="BJ192" s="3" t="s">
        <v>21</v>
      </c>
      <c r="BK192" s="217" t="n">
        <f aca="false">ROUND(I192*H192,2)</f>
        <v>0</v>
      </c>
      <c r="BL192" s="3" t="s">
        <v>227</v>
      </c>
      <c r="BM192" s="216" t="s">
        <v>1619</v>
      </c>
    </row>
    <row r="193" s="31" customFormat="true" ht="19.2" hidden="false" customHeight="false" outlineLevel="0" collapsed="false">
      <c r="A193" s="24"/>
      <c r="B193" s="25"/>
      <c r="C193" s="26"/>
      <c r="D193" s="218" t="s">
        <v>229</v>
      </c>
      <c r="E193" s="26"/>
      <c r="F193" s="219" t="s">
        <v>1620</v>
      </c>
      <c r="G193" s="26"/>
      <c r="H193" s="26"/>
      <c r="I193" s="220"/>
      <c r="J193" s="26"/>
      <c r="K193" s="26"/>
      <c r="L193" s="30"/>
      <c r="M193" s="221"/>
      <c r="N193" s="222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229</v>
      </c>
      <c r="AU193" s="3" t="s">
        <v>83</v>
      </c>
    </row>
    <row r="194" s="236" customFormat="true" ht="10.2" hidden="false" customHeight="false" outlineLevel="0" collapsed="false">
      <c r="B194" s="237"/>
      <c r="C194" s="238"/>
      <c r="D194" s="218" t="s">
        <v>231</v>
      </c>
      <c r="E194" s="239"/>
      <c r="F194" s="240" t="s">
        <v>1621</v>
      </c>
      <c r="G194" s="238"/>
      <c r="H194" s="239"/>
      <c r="I194" s="241"/>
      <c r="J194" s="238"/>
      <c r="K194" s="238"/>
      <c r="L194" s="242"/>
      <c r="M194" s="243"/>
      <c r="N194" s="244"/>
      <c r="O194" s="244"/>
      <c r="P194" s="244"/>
      <c r="Q194" s="244"/>
      <c r="R194" s="244"/>
      <c r="S194" s="244"/>
      <c r="T194" s="245"/>
      <c r="AT194" s="246" t="s">
        <v>231</v>
      </c>
      <c r="AU194" s="246" t="s">
        <v>83</v>
      </c>
      <c r="AV194" s="236" t="s">
        <v>21</v>
      </c>
      <c r="AW194" s="236" t="s">
        <v>36</v>
      </c>
      <c r="AX194" s="236" t="s">
        <v>75</v>
      </c>
      <c r="AY194" s="246" t="s">
        <v>220</v>
      </c>
    </row>
    <row r="195" s="223" customFormat="true" ht="10.2" hidden="false" customHeight="false" outlineLevel="0" collapsed="false">
      <c r="B195" s="224"/>
      <c r="C195" s="225"/>
      <c r="D195" s="218" t="s">
        <v>231</v>
      </c>
      <c r="E195" s="226"/>
      <c r="F195" s="227" t="s">
        <v>1611</v>
      </c>
      <c r="G195" s="225"/>
      <c r="H195" s="228" t="n">
        <v>34.5</v>
      </c>
      <c r="I195" s="229"/>
      <c r="J195" s="225"/>
      <c r="K195" s="225"/>
      <c r="L195" s="230"/>
      <c r="M195" s="231"/>
      <c r="N195" s="232"/>
      <c r="O195" s="232"/>
      <c r="P195" s="232"/>
      <c r="Q195" s="232"/>
      <c r="R195" s="232"/>
      <c r="S195" s="232"/>
      <c r="T195" s="233"/>
      <c r="AT195" s="234" t="s">
        <v>231</v>
      </c>
      <c r="AU195" s="234" t="s">
        <v>83</v>
      </c>
      <c r="AV195" s="223" t="s">
        <v>83</v>
      </c>
      <c r="AW195" s="223" t="s">
        <v>36</v>
      </c>
      <c r="AX195" s="223" t="s">
        <v>75</v>
      </c>
      <c r="AY195" s="234" t="s">
        <v>220</v>
      </c>
    </row>
    <row r="196" s="31" customFormat="true" ht="24.15" hidden="false" customHeight="true" outlineLevel="0" collapsed="false">
      <c r="A196" s="24"/>
      <c r="B196" s="25"/>
      <c r="C196" s="205" t="s">
        <v>382</v>
      </c>
      <c r="D196" s="205" t="s">
        <v>222</v>
      </c>
      <c r="E196" s="206" t="s">
        <v>1622</v>
      </c>
      <c r="F196" s="207" t="s">
        <v>1623</v>
      </c>
      <c r="G196" s="208" t="s">
        <v>225</v>
      </c>
      <c r="H196" s="209" t="n">
        <v>34.5</v>
      </c>
      <c r="I196" s="210"/>
      <c r="J196" s="211" t="n">
        <f aca="false">ROUND(I196*H196,2)</f>
        <v>0</v>
      </c>
      <c r="K196" s="207" t="s">
        <v>226</v>
      </c>
      <c r="L196" s="30"/>
      <c r="M196" s="212"/>
      <c r="N196" s="213" t="s">
        <v>46</v>
      </c>
      <c r="O196" s="67"/>
      <c r="P196" s="214" t="n">
        <f aca="false">O196*H196</f>
        <v>0</v>
      </c>
      <c r="Q196" s="214" t="n">
        <v>0</v>
      </c>
      <c r="R196" s="214" t="n">
        <f aca="false">Q196*H196</f>
        <v>0</v>
      </c>
      <c r="S196" s="214" t="n">
        <v>0</v>
      </c>
      <c r="T196" s="215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6" t="s">
        <v>227</v>
      </c>
      <c r="AT196" s="216" t="s">
        <v>222</v>
      </c>
      <c r="AU196" s="216" t="s">
        <v>83</v>
      </c>
      <c r="AY196" s="3" t="s">
        <v>220</v>
      </c>
      <c r="BE196" s="217" t="n">
        <f aca="false">IF(N196="základní",J196,0)</f>
        <v>0</v>
      </c>
      <c r="BF196" s="217" t="n">
        <f aca="false">IF(N196="snížená",J196,0)</f>
        <v>0</v>
      </c>
      <c r="BG196" s="217" t="n">
        <f aca="false">IF(N196="zákl. přenesená",J196,0)</f>
        <v>0</v>
      </c>
      <c r="BH196" s="217" t="n">
        <f aca="false">IF(N196="sníž. přenesená",J196,0)</f>
        <v>0</v>
      </c>
      <c r="BI196" s="217" t="n">
        <f aca="false">IF(N196="nulová",J196,0)</f>
        <v>0</v>
      </c>
      <c r="BJ196" s="3" t="s">
        <v>21</v>
      </c>
      <c r="BK196" s="217" t="n">
        <f aca="false">ROUND(I196*H196,2)</f>
        <v>0</v>
      </c>
      <c r="BL196" s="3" t="s">
        <v>227</v>
      </c>
      <c r="BM196" s="216" t="s">
        <v>1624</v>
      </c>
    </row>
    <row r="197" s="31" customFormat="true" ht="19.2" hidden="false" customHeight="false" outlineLevel="0" collapsed="false">
      <c r="A197" s="24"/>
      <c r="B197" s="25"/>
      <c r="C197" s="26"/>
      <c r="D197" s="218" t="s">
        <v>229</v>
      </c>
      <c r="E197" s="26"/>
      <c r="F197" s="219" t="s">
        <v>1625</v>
      </c>
      <c r="G197" s="26"/>
      <c r="H197" s="26"/>
      <c r="I197" s="220"/>
      <c r="J197" s="26"/>
      <c r="K197" s="26"/>
      <c r="L197" s="30"/>
      <c r="M197" s="221"/>
      <c r="N197" s="222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229</v>
      </c>
      <c r="AU197" s="3" t="s">
        <v>83</v>
      </c>
    </row>
    <row r="198" s="236" customFormat="true" ht="10.2" hidden="false" customHeight="false" outlineLevel="0" collapsed="false">
      <c r="B198" s="237"/>
      <c r="C198" s="238"/>
      <c r="D198" s="218" t="s">
        <v>231</v>
      </c>
      <c r="E198" s="239"/>
      <c r="F198" s="240" t="s">
        <v>1626</v>
      </c>
      <c r="G198" s="238"/>
      <c r="H198" s="239"/>
      <c r="I198" s="241"/>
      <c r="J198" s="238"/>
      <c r="K198" s="238"/>
      <c r="L198" s="242"/>
      <c r="M198" s="243"/>
      <c r="N198" s="244"/>
      <c r="O198" s="244"/>
      <c r="P198" s="244"/>
      <c r="Q198" s="244"/>
      <c r="R198" s="244"/>
      <c r="S198" s="244"/>
      <c r="T198" s="245"/>
      <c r="AT198" s="246" t="s">
        <v>231</v>
      </c>
      <c r="AU198" s="246" t="s">
        <v>83</v>
      </c>
      <c r="AV198" s="236" t="s">
        <v>21</v>
      </c>
      <c r="AW198" s="236" t="s">
        <v>36</v>
      </c>
      <c r="AX198" s="236" t="s">
        <v>75</v>
      </c>
      <c r="AY198" s="246" t="s">
        <v>220</v>
      </c>
    </row>
    <row r="199" s="223" customFormat="true" ht="10.2" hidden="false" customHeight="false" outlineLevel="0" collapsed="false">
      <c r="B199" s="224"/>
      <c r="C199" s="225"/>
      <c r="D199" s="218" t="s">
        <v>231</v>
      </c>
      <c r="E199" s="226"/>
      <c r="F199" s="227" t="s">
        <v>1611</v>
      </c>
      <c r="G199" s="225"/>
      <c r="H199" s="228" t="n">
        <v>34.5</v>
      </c>
      <c r="I199" s="229"/>
      <c r="J199" s="225"/>
      <c r="K199" s="225"/>
      <c r="L199" s="230"/>
      <c r="M199" s="231"/>
      <c r="N199" s="232"/>
      <c r="O199" s="232"/>
      <c r="P199" s="232"/>
      <c r="Q199" s="232"/>
      <c r="R199" s="232"/>
      <c r="S199" s="232"/>
      <c r="T199" s="233"/>
      <c r="AT199" s="234" t="s">
        <v>231</v>
      </c>
      <c r="AU199" s="234" t="s">
        <v>83</v>
      </c>
      <c r="AV199" s="223" t="s">
        <v>83</v>
      </c>
      <c r="AW199" s="223" t="s">
        <v>36</v>
      </c>
      <c r="AX199" s="223" t="s">
        <v>75</v>
      </c>
      <c r="AY199" s="234" t="s">
        <v>220</v>
      </c>
    </row>
    <row r="200" s="31" customFormat="true" ht="24.15" hidden="false" customHeight="true" outlineLevel="0" collapsed="false">
      <c r="A200" s="24"/>
      <c r="B200" s="25"/>
      <c r="C200" s="205" t="s">
        <v>390</v>
      </c>
      <c r="D200" s="205" t="s">
        <v>222</v>
      </c>
      <c r="E200" s="206" t="s">
        <v>1627</v>
      </c>
      <c r="F200" s="207" t="s">
        <v>1628</v>
      </c>
      <c r="G200" s="208" t="s">
        <v>225</v>
      </c>
      <c r="H200" s="209" t="n">
        <v>34.5</v>
      </c>
      <c r="I200" s="210"/>
      <c r="J200" s="211" t="n">
        <f aca="false">ROUND(I200*H200,2)</f>
        <v>0</v>
      </c>
      <c r="K200" s="207" t="s">
        <v>226</v>
      </c>
      <c r="L200" s="30"/>
      <c r="M200" s="212"/>
      <c r="N200" s="213" t="s">
        <v>46</v>
      </c>
      <c r="O200" s="67"/>
      <c r="P200" s="214" t="n">
        <f aca="false">O200*H200</f>
        <v>0</v>
      </c>
      <c r="Q200" s="214" t="n">
        <v>0</v>
      </c>
      <c r="R200" s="214" t="n">
        <f aca="false">Q200*H200</f>
        <v>0</v>
      </c>
      <c r="S200" s="214" t="n">
        <v>0</v>
      </c>
      <c r="T200" s="215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6" t="s">
        <v>227</v>
      </c>
      <c r="AT200" s="216" t="s">
        <v>222</v>
      </c>
      <c r="AU200" s="216" t="s">
        <v>83</v>
      </c>
      <c r="AY200" s="3" t="s">
        <v>220</v>
      </c>
      <c r="BE200" s="217" t="n">
        <f aca="false">IF(N200="základní",J200,0)</f>
        <v>0</v>
      </c>
      <c r="BF200" s="217" t="n">
        <f aca="false">IF(N200="snížená",J200,0)</f>
        <v>0</v>
      </c>
      <c r="BG200" s="217" t="n">
        <f aca="false">IF(N200="zákl. přenesená",J200,0)</f>
        <v>0</v>
      </c>
      <c r="BH200" s="217" t="n">
        <f aca="false">IF(N200="sníž. přenesená",J200,0)</f>
        <v>0</v>
      </c>
      <c r="BI200" s="217" t="n">
        <f aca="false">IF(N200="nulová",J200,0)</f>
        <v>0</v>
      </c>
      <c r="BJ200" s="3" t="s">
        <v>21</v>
      </c>
      <c r="BK200" s="217" t="n">
        <f aca="false">ROUND(I200*H200,2)</f>
        <v>0</v>
      </c>
      <c r="BL200" s="3" t="s">
        <v>227</v>
      </c>
      <c r="BM200" s="216" t="s">
        <v>1629</v>
      </c>
    </row>
    <row r="201" s="31" customFormat="true" ht="28.8" hidden="false" customHeight="false" outlineLevel="0" collapsed="false">
      <c r="A201" s="24"/>
      <c r="B201" s="25"/>
      <c r="C201" s="26"/>
      <c r="D201" s="218" t="s">
        <v>229</v>
      </c>
      <c r="E201" s="26"/>
      <c r="F201" s="219" t="s">
        <v>1630</v>
      </c>
      <c r="G201" s="26"/>
      <c r="H201" s="26"/>
      <c r="I201" s="220"/>
      <c r="J201" s="26"/>
      <c r="K201" s="26"/>
      <c r="L201" s="30"/>
      <c r="M201" s="221"/>
      <c r="N201" s="222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229</v>
      </c>
      <c r="AU201" s="3" t="s">
        <v>83</v>
      </c>
    </row>
    <row r="202" s="236" customFormat="true" ht="10.2" hidden="false" customHeight="false" outlineLevel="0" collapsed="false">
      <c r="B202" s="237"/>
      <c r="C202" s="238"/>
      <c r="D202" s="218" t="s">
        <v>231</v>
      </c>
      <c r="E202" s="239"/>
      <c r="F202" s="240" t="s">
        <v>1631</v>
      </c>
      <c r="G202" s="238"/>
      <c r="H202" s="239"/>
      <c r="I202" s="241"/>
      <c r="J202" s="238"/>
      <c r="K202" s="238"/>
      <c r="L202" s="242"/>
      <c r="M202" s="243"/>
      <c r="N202" s="244"/>
      <c r="O202" s="244"/>
      <c r="P202" s="244"/>
      <c r="Q202" s="244"/>
      <c r="R202" s="244"/>
      <c r="S202" s="244"/>
      <c r="T202" s="245"/>
      <c r="AT202" s="246" t="s">
        <v>231</v>
      </c>
      <c r="AU202" s="246" t="s">
        <v>83</v>
      </c>
      <c r="AV202" s="236" t="s">
        <v>21</v>
      </c>
      <c r="AW202" s="236" t="s">
        <v>36</v>
      </c>
      <c r="AX202" s="236" t="s">
        <v>75</v>
      </c>
      <c r="AY202" s="246" t="s">
        <v>220</v>
      </c>
    </row>
    <row r="203" s="223" customFormat="true" ht="10.2" hidden="false" customHeight="false" outlineLevel="0" collapsed="false">
      <c r="B203" s="224"/>
      <c r="C203" s="225"/>
      <c r="D203" s="218" t="s">
        <v>231</v>
      </c>
      <c r="E203" s="226"/>
      <c r="F203" s="227" t="s">
        <v>1611</v>
      </c>
      <c r="G203" s="225"/>
      <c r="H203" s="228" t="n">
        <v>34.5</v>
      </c>
      <c r="I203" s="229"/>
      <c r="J203" s="225"/>
      <c r="K203" s="225"/>
      <c r="L203" s="230"/>
      <c r="M203" s="231"/>
      <c r="N203" s="232"/>
      <c r="O203" s="232"/>
      <c r="P203" s="232"/>
      <c r="Q203" s="232"/>
      <c r="R203" s="232"/>
      <c r="S203" s="232"/>
      <c r="T203" s="233"/>
      <c r="AT203" s="234" t="s">
        <v>231</v>
      </c>
      <c r="AU203" s="234" t="s">
        <v>83</v>
      </c>
      <c r="AV203" s="223" t="s">
        <v>83</v>
      </c>
      <c r="AW203" s="223" t="s">
        <v>36</v>
      </c>
      <c r="AX203" s="223" t="s">
        <v>75</v>
      </c>
      <c r="AY203" s="234" t="s">
        <v>220</v>
      </c>
    </row>
    <row r="204" s="31" customFormat="true" ht="24.15" hidden="false" customHeight="true" outlineLevel="0" collapsed="false">
      <c r="A204" s="24"/>
      <c r="B204" s="25"/>
      <c r="C204" s="205" t="s">
        <v>395</v>
      </c>
      <c r="D204" s="205" t="s">
        <v>222</v>
      </c>
      <c r="E204" s="206" t="s">
        <v>358</v>
      </c>
      <c r="F204" s="207" t="s">
        <v>359</v>
      </c>
      <c r="G204" s="208" t="s">
        <v>225</v>
      </c>
      <c r="H204" s="209" t="n">
        <v>272.7</v>
      </c>
      <c r="I204" s="210"/>
      <c r="J204" s="211" t="n">
        <f aca="false">ROUND(I204*H204,2)</f>
        <v>0</v>
      </c>
      <c r="K204" s="207" t="s">
        <v>226</v>
      </c>
      <c r="L204" s="30"/>
      <c r="M204" s="212"/>
      <c r="N204" s="213" t="s">
        <v>46</v>
      </c>
      <c r="O204" s="67"/>
      <c r="P204" s="214" t="n">
        <f aca="false">O204*H204</f>
        <v>0</v>
      </c>
      <c r="Q204" s="214" t="n">
        <v>0.1837</v>
      </c>
      <c r="R204" s="214" t="n">
        <f aca="false">Q204*H204</f>
        <v>50.09499</v>
      </c>
      <c r="S204" s="214" t="n">
        <v>0</v>
      </c>
      <c r="T204" s="215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6" t="s">
        <v>227</v>
      </c>
      <c r="AT204" s="216" t="s">
        <v>222</v>
      </c>
      <c r="AU204" s="216" t="s">
        <v>83</v>
      </c>
      <c r="AY204" s="3" t="s">
        <v>220</v>
      </c>
      <c r="BE204" s="217" t="n">
        <f aca="false">IF(N204="základní",J204,0)</f>
        <v>0</v>
      </c>
      <c r="BF204" s="217" t="n">
        <f aca="false">IF(N204="snížená",J204,0)</f>
        <v>0</v>
      </c>
      <c r="BG204" s="217" t="n">
        <f aca="false">IF(N204="zákl. přenesená",J204,0)</f>
        <v>0</v>
      </c>
      <c r="BH204" s="217" t="n">
        <f aca="false">IF(N204="sníž. přenesená",J204,0)</f>
        <v>0</v>
      </c>
      <c r="BI204" s="217" t="n">
        <f aca="false">IF(N204="nulová",J204,0)</f>
        <v>0</v>
      </c>
      <c r="BJ204" s="3" t="s">
        <v>21</v>
      </c>
      <c r="BK204" s="217" t="n">
        <f aca="false">ROUND(I204*H204,2)</f>
        <v>0</v>
      </c>
      <c r="BL204" s="3" t="s">
        <v>227</v>
      </c>
      <c r="BM204" s="216" t="s">
        <v>360</v>
      </c>
    </row>
    <row r="205" s="31" customFormat="true" ht="38.4" hidden="false" customHeight="false" outlineLevel="0" collapsed="false">
      <c r="A205" s="24"/>
      <c r="B205" s="25"/>
      <c r="C205" s="26"/>
      <c r="D205" s="218" t="s">
        <v>229</v>
      </c>
      <c r="E205" s="26"/>
      <c r="F205" s="219" t="s">
        <v>361</v>
      </c>
      <c r="G205" s="26"/>
      <c r="H205" s="26"/>
      <c r="I205" s="220"/>
      <c r="J205" s="26"/>
      <c r="K205" s="26"/>
      <c r="L205" s="30"/>
      <c r="M205" s="221"/>
      <c r="N205" s="222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229</v>
      </c>
      <c r="AU205" s="3" t="s">
        <v>83</v>
      </c>
    </row>
    <row r="206" s="236" customFormat="true" ht="20.4" hidden="false" customHeight="false" outlineLevel="0" collapsed="false">
      <c r="B206" s="237"/>
      <c r="C206" s="238"/>
      <c r="D206" s="218" t="s">
        <v>231</v>
      </c>
      <c r="E206" s="239"/>
      <c r="F206" s="240" t="s">
        <v>362</v>
      </c>
      <c r="G206" s="238"/>
      <c r="H206" s="239"/>
      <c r="I206" s="241"/>
      <c r="J206" s="238"/>
      <c r="K206" s="238"/>
      <c r="L206" s="242"/>
      <c r="M206" s="243"/>
      <c r="N206" s="244"/>
      <c r="O206" s="244"/>
      <c r="P206" s="244"/>
      <c r="Q206" s="244"/>
      <c r="R206" s="244"/>
      <c r="S206" s="244"/>
      <c r="T206" s="245"/>
      <c r="AT206" s="246" t="s">
        <v>231</v>
      </c>
      <c r="AU206" s="246" t="s">
        <v>83</v>
      </c>
      <c r="AV206" s="236" t="s">
        <v>21</v>
      </c>
      <c r="AW206" s="236" t="s">
        <v>36</v>
      </c>
      <c r="AX206" s="236" t="s">
        <v>75</v>
      </c>
      <c r="AY206" s="246" t="s">
        <v>220</v>
      </c>
    </row>
    <row r="207" s="223" customFormat="true" ht="20.4" hidden="false" customHeight="false" outlineLevel="0" collapsed="false">
      <c r="B207" s="224"/>
      <c r="C207" s="225"/>
      <c r="D207" s="218" t="s">
        <v>231</v>
      </c>
      <c r="E207" s="226"/>
      <c r="F207" s="227" t="s">
        <v>1632</v>
      </c>
      <c r="G207" s="225"/>
      <c r="H207" s="228" t="n">
        <v>272.7</v>
      </c>
      <c r="I207" s="229"/>
      <c r="J207" s="225"/>
      <c r="K207" s="225"/>
      <c r="L207" s="230"/>
      <c r="M207" s="231"/>
      <c r="N207" s="232"/>
      <c r="O207" s="232"/>
      <c r="P207" s="232"/>
      <c r="Q207" s="232"/>
      <c r="R207" s="232"/>
      <c r="S207" s="232"/>
      <c r="T207" s="233"/>
      <c r="AT207" s="234" t="s">
        <v>231</v>
      </c>
      <c r="AU207" s="234" t="s">
        <v>83</v>
      </c>
      <c r="AV207" s="223" t="s">
        <v>83</v>
      </c>
      <c r="AW207" s="223" t="s">
        <v>36</v>
      </c>
      <c r="AX207" s="223" t="s">
        <v>75</v>
      </c>
      <c r="AY207" s="234" t="s">
        <v>220</v>
      </c>
    </row>
    <row r="208" s="31" customFormat="true" ht="14.4" hidden="false" customHeight="true" outlineLevel="0" collapsed="false">
      <c r="A208" s="24"/>
      <c r="B208" s="25"/>
      <c r="C208" s="247" t="s">
        <v>402</v>
      </c>
      <c r="D208" s="247" t="s">
        <v>309</v>
      </c>
      <c r="E208" s="248" t="s">
        <v>365</v>
      </c>
      <c r="F208" s="249" t="s">
        <v>368</v>
      </c>
      <c r="G208" s="250" t="s">
        <v>225</v>
      </c>
      <c r="H208" s="251" t="n">
        <v>275.427</v>
      </c>
      <c r="I208" s="252"/>
      <c r="J208" s="253" t="n">
        <f aca="false">ROUND(I208*H208,2)</f>
        <v>0</v>
      </c>
      <c r="K208" s="249" t="s">
        <v>226</v>
      </c>
      <c r="L208" s="254"/>
      <c r="M208" s="255"/>
      <c r="N208" s="256" t="s">
        <v>46</v>
      </c>
      <c r="O208" s="67"/>
      <c r="P208" s="214" t="n">
        <f aca="false">O208*H208</f>
        <v>0</v>
      </c>
      <c r="Q208" s="214" t="n">
        <v>0.417</v>
      </c>
      <c r="R208" s="214" t="n">
        <f aca="false">Q208*H208</f>
        <v>114.853059</v>
      </c>
      <c r="S208" s="214" t="n">
        <v>0</v>
      </c>
      <c r="T208" s="215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6" t="s">
        <v>274</v>
      </c>
      <c r="AT208" s="216" t="s">
        <v>309</v>
      </c>
      <c r="AU208" s="216" t="s">
        <v>83</v>
      </c>
      <c r="AY208" s="3" t="s">
        <v>220</v>
      </c>
      <c r="BE208" s="217" t="n">
        <f aca="false">IF(N208="základní",J208,0)</f>
        <v>0</v>
      </c>
      <c r="BF208" s="217" t="n">
        <f aca="false">IF(N208="snížená",J208,0)</f>
        <v>0</v>
      </c>
      <c r="BG208" s="217" t="n">
        <f aca="false">IF(N208="zákl. přenesená",J208,0)</f>
        <v>0</v>
      </c>
      <c r="BH208" s="217" t="n">
        <f aca="false">IF(N208="sníž. přenesená",J208,0)</f>
        <v>0</v>
      </c>
      <c r="BI208" s="217" t="n">
        <f aca="false">IF(N208="nulová",J208,0)</f>
        <v>0</v>
      </c>
      <c r="BJ208" s="3" t="s">
        <v>21</v>
      </c>
      <c r="BK208" s="217" t="n">
        <f aca="false">ROUND(I208*H208,2)</f>
        <v>0</v>
      </c>
      <c r="BL208" s="3" t="s">
        <v>227</v>
      </c>
      <c r="BM208" s="216" t="s">
        <v>367</v>
      </c>
    </row>
    <row r="209" s="31" customFormat="true" ht="10.2" hidden="false" customHeight="false" outlineLevel="0" collapsed="false">
      <c r="A209" s="24"/>
      <c r="B209" s="25"/>
      <c r="C209" s="26"/>
      <c r="D209" s="218" t="s">
        <v>229</v>
      </c>
      <c r="E209" s="26"/>
      <c r="F209" s="219" t="s">
        <v>368</v>
      </c>
      <c r="G209" s="26"/>
      <c r="H209" s="26"/>
      <c r="I209" s="220"/>
      <c r="J209" s="26"/>
      <c r="K209" s="26"/>
      <c r="L209" s="30"/>
      <c r="M209" s="221"/>
      <c r="N209" s="222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229</v>
      </c>
      <c r="AU209" s="3" t="s">
        <v>83</v>
      </c>
    </row>
    <row r="210" s="223" customFormat="true" ht="10.2" hidden="false" customHeight="false" outlineLevel="0" collapsed="false">
      <c r="B210" s="224"/>
      <c r="C210" s="225"/>
      <c r="D210" s="218" t="s">
        <v>231</v>
      </c>
      <c r="E210" s="225"/>
      <c r="F210" s="227" t="s">
        <v>1633</v>
      </c>
      <c r="G210" s="225"/>
      <c r="H210" s="228" t="n">
        <v>275.427</v>
      </c>
      <c r="I210" s="229"/>
      <c r="J210" s="225"/>
      <c r="K210" s="225"/>
      <c r="L210" s="230"/>
      <c r="M210" s="231"/>
      <c r="N210" s="232"/>
      <c r="O210" s="232"/>
      <c r="P210" s="232"/>
      <c r="Q210" s="232"/>
      <c r="R210" s="232"/>
      <c r="S210" s="232"/>
      <c r="T210" s="233"/>
      <c r="AT210" s="234" t="s">
        <v>231</v>
      </c>
      <c r="AU210" s="234" t="s">
        <v>83</v>
      </c>
      <c r="AV210" s="223" t="s">
        <v>83</v>
      </c>
      <c r="AW210" s="223" t="s">
        <v>4</v>
      </c>
      <c r="AX210" s="223" t="s">
        <v>21</v>
      </c>
      <c r="AY210" s="234" t="s">
        <v>220</v>
      </c>
    </row>
    <row r="211" s="31" customFormat="true" ht="24.15" hidden="false" customHeight="true" outlineLevel="0" collapsed="false">
      <c r="A211" s="24"/>
      <c r="B211" s="25"/>
      <c r="C211" s="205" t="s">
        <v>409</v>
      </c>
      <c r="D211" s="205" t="s">
        <v>222</v>
      </c>
      <c r="E211" s="206" t="s">
        <v>383</v>
      </c>
      <c r="F211" s="207" t="s">
        <v>384</v>
      </c>
      <c r="G211" s="208" t="s">
        <v>225</v>
      </c>
      <c r="H211" s="209" t="n">
        <v>75.2</v>
      </c>
      <c r="I211" s="210"/>
      <c r="J211" s="211" t="n">
        <f aca="false">ROUND(I211*H211,2)</f>
        <v>0</v>
      </c>
      <c r="K211" s="207"/>
      <c r="L211" s="30"/>
      <c r="M211" s="212"/>
      <c r="N211" s="213" t="s">
        <v>46</v>
      </c>
      <c r="O211" s="67"/>
      <c r="P211" s="214" t="n">
        <f aca="false">O211*H211</f>
        <v>0</v>
      </c>
      <c r="Q211" s="214" t="n">
        <v>0.10362</v>
      </c>
      <c r="R211" s="214" t="n">
        <f aca="false">Q211*H211</f>
        <v>7.792224</v>
      </c>
      <c r="S211" s="214" t="n">
        <v>0</v>
      </c>
      <c r="T211" s="215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6" t="s">
        <v>227</v>
      </c>
      <c r="AT211" s="216" t="s">
        <v>222</v>
      </c>
      <c r="AU211" s="216" t="s">
        <v>83</v>
      </c>
      <c r="AY211" s="3" t="s">
        <v>220</v>
      </c>
      <c r="BE211" s="217" t="n">
        <f aca="false">IF(N211="základní",J211,0)</f>
        <v>0</v>
      </c>
      <c r="BF211" s="217" t="n">
        <f aca="false">IF(N211="snížená",J211,0)</f>
        <v>0</v>
      </c>
      <c r="BG211" s="217" t="n">
        <f aca="false">IF(N211="zákl. přenesená",J211,0)</f>
        <v>0</v>
      </c>
      <c r="BH211" s="217" t="n">
        <f aca="false">IF(N211="sníž. přenesená",J211,0)</f>
        <v>0</v>
      </c>
      <c r="BI211" s="217" t="n">
        <f aca="false">IF(N211="nulová",J211,0)</f>
        <v>0</v>
      </c>
      <c r="BJ211" s="3" t="s">
        <v>21</v>
      </c>
      <c r="BK211" s="217" t="n">
        <f aca="false">ROUND(I211*H211,2)</f>
        <v>0</v>
      </c>
      <c r="BL211" s="3" t="s">
        <v>227</v>
      </c>
      <c r="BM211" s="216" t="s">
        <v>385</v>
      </c>
    </row>
    <row r="212" s="31" customFormat="true" ht="48" hidden="false" customHeight="false" outlineLevel="0" collapsed="false">
      <c r="A212" s="24"/>
      <c r="B212" s="25"/>
      <c r="C212" s="26"/>
      <c r="D212" s="218" t="s">
        <v>229</v>
      </c>
      <c r="E212" s="26"/>
      <c r="F212" s="219" t="s">
        <v>386</v>
      </c>
      <c r="G212" s="26"/>
      <c r="H212" s="26"/>
      <c r="I212" s="220"/>
      <c r="J212" s="26"/>
      <c r="K212" s="26"/>
      <c r="L212" s="30"/>
      <c r="M212" s="221"/>
      <c r="N212" s="222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229</v>
      </c>
      <c r="AU212" s="3" t="s">
        <v>83</v>
      </c>
    </row>
    <row r="213" s="236" customFormat="true" ht="20.4" hidden="false" customHeight="false" outlineLevel="0" collapsed="false">
      <c r="B213" s="237"/>
      <c r="C213" s="238"/>
      <c r="D213" s="218" t="s">
        <v>231</v>
      </c>
      <c r="E213" s="239"/>
      <c r="F213" s="240" t="s">
        <v>387</v>
      </c>
      <c r="G213" s="238"/>
      <c r="H213" s="239"/>
      <c r="I213" s="241"/>
      <c r="J213" s="238"/>
      <c r="K213" s="238"/>
      <c r="L213" s="242"/>
      <c r="M213" s="243"/>
      <c r="N213" s="244"/>
      <c r="O213" s="244"/>
      <c r="P213" s="244"/>
      <c r="Q213" s="244"/>
      <c r="R213" s="244"/>
      <c r="S213" s="244"/>
      <c r="T213" s="245"/>
      <c r="AT213" s="246" t="s">
        <v>231</v>
      </c>
      <c r="AU213" s="246" t="s">
        <v>83</v>
      </c>
      <c r="AV213" s="236" t="s">
        <v>21</v>
      </c>
      <c r="AW213" s="236" t="s">
        <v>36</v>
      </c>
      <c r="AX213" s="236" t="s">
        <v>75</v>
      </c>
      <c r="AY213" s="246" t="s">
        <v>220</v>
      </c>
    </row>
    <row r="214" s="223" customFormat="true" ht="10.2" hidden="false" customHeight="false" outlineLevel="0" collapsed="false">
      <c r="B214" s="224"/>
      <c r="C214" s="225"/>
      <c r="D214" s="218" t="s">
        <v>231</v>
      </c>
      <c r="E214" s="226"/>
      <c r="F214" s="227" t="s">
        <v>1634</v>
      </c>
      <c r="G214" s="225"/>
      <c r="H214" s="228" t="n">
        <v>75.2</v>
      </c>
      <c r="I214" s="229"/>
      <c r="J214" s="225"/>
      <c r="K214" s="225"/>
      <c r="L214" s="230"/>
      <c r="M214" s="231"/>
      <c r="N214" s="232"/>
      <c r="O214" s="232"/>
      <c r="P214" s="232"/>
      <c r="Q214" s="232"/>
      <c r="R214" s="232"/>
      <c r="S214" s="232"/>
      <c r="T214" s="233"/>
      <c r="AT214" s="234" t="s">
        <v>231</v>
      </c>
      <c r="AU214" s="234" t="s">
        <v>83</v>
      </c>
      <c r="AV214" s="223" t="s">
        <v>83</v>
      </c>
      <c r="AW214" s="223" t="s">
        <v>36</v>
      </c>
      <c r="AX214" s="223" t="s">
        <v>75</v>
      </c>
      <c r="AY214" s="234" t="s">
        <v>220</v>
      </c>
    </row>
    <row r="215" s="31" customFormat="true" ht="14.4" hidden="false" customHeight="true" outlineLevel="0" collapsed="false">
      <c r="A215" s="24"/>
      <c r="B215" s="25"/>
      <c r="C215" s="247" t="s">
        <v>415</v>
      </c>
      <c r="D215" s="247" t="s">
        <v>309</v>
      </c>
      <c r="E215" s="248" t="s">
        <v>391</v>
      </c>
      <c r="F215" s="249" t="s">
        <v>393</v>
      </c>
      <c r="G215" s="250" t="s">
        <v>225</v>
      </c>
      <c r="H215" s="251" t="n">
        <v>75.952</v>
      </c>
      <c r="I215" s="252"/>
      <c r="J215" s="253" t="n">
        <f aca="false">ROUND(I215*H215,2)</f>
        <v>0</v>
      </c>
      <c r="K215" s="249"/>
      <c r="L215" s="254"/>
      <c r="M215" s="255"/>
      <c r="N215" s="256" t="s">
        <v>46</v>
      </c>
      <c r="O215" s="67"/>
      <c r="P215" s="214" t="n">
        <f aca="false">O215*H215</f>
        <v>0</v>
      </c>
      <c r="Q215" s="214" t="n">
        <v>0.216</v>
      </c>
      <c r="R215" s="214" t="n">
        <f aca="false">Q215*H215</f>
        <v>16.405632</v>
      </c>
      <c r="S215" s="214" t="n">
        <v>0</v>
      </c>
      <c r="T215" s="215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6" t="s">
        <v>274</v>
      </c>
      <c r="AT215" s="216" t="s">
        <v>309</v>
      </c>
      <c r="AU215" s="216" t="s">
        <v>83</v>
      </c>
      <c r="AY215" s="3" t="s">
        <v>220</v>
      </c>
      <c r="BE215" s="217" t="n">
        <f aca="false">IF(N215="základní",J215,0)</f>
        <v>0</v>
      </c>
      <c r="BF215" s="217" t="n">
        <f aca="false">IF(N215="snížená",J215,0)</f>
        <v>0</v>
      </c>
      <c r="BG215" s="217" t="n">
        <f aca="false">IF(N215="zákl. přenesená",J215,0)</f>
        <v>0</v>
      </c>
      <c r="BH215" s="217" t="n">
        <f aca="false">IF(N215="sníž. přenesená",J215,0)</f>
        <v>0</v>
      </c>
      <c r="BI215" s="217" t="n">
        <f aca="false">IF(N215="nulová",J215,0)</f>
        <v>0</v>
      </c>
      <c r="BJ215" s="3" t="s">
        <v>21</v>
      </c>
      <c r="BK215" s="217" t="n">
        <f aca="false">ROUND(I215*H215,2)</f>
        <v>0</v>
      </c>
      <c r="BL215" s="3" t="s">
        <v>227</v>
      </c>
      <c r="BM215" s="216" t="s">
        <v>392</v>
      </c>
    </row>
    <row r="216" s="31" customFormat="true" ht="10.2" hidden="false" customHeight="false" outlineLevel="0" collapsed="false">
      <c r="A216" s="24"/>
      <c r="B216" s="25"/>
      <c r="C216" s="26"/>
      <c r="D216" s="218" t="s">
        <v>229</v>
      </c>
      <c r="E216" s="26"/>
      <c r="F216" s="219" t="s">
        <v>393</v>
      </c>
      <c r="G216" s="26"/>
      <c r="H216" s="26"/>
      <c r="I216" s="220"/>
      <c r="J216" s="26"/>
      <c r="K216" s="26"/>
      <c r="L216" s="30"/>
      <c r="M216" s="221"/>
      <c r="N216" s="222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229</v>
      </c>
      <c r="AU216" s="3" t="s">
        <v>83</v>
      </c>
    </row>
    <row r="217" s="223" customFormat="true" ht="10.2" hidden="false" customHeight="false" outlineLevel="0" collapsed="false">
      <c r="B217" s="224"/>
      <c r="C217" s="225"/>
      <c r="D217" s="218" t="s">
        <v>231</v>
      </c>
      <c r="E217" s="225"/>
      <c r="F217" s="227" t="s">
        <v>1635</v>
      </c>
      <c r="G217" s="225"/>
      <c r="H217" s="228" t="n">
        <v>75.952</v>
      </c>
      <c r="I217" s="229"/>
      <c r="J217" s="225"/>
      <c r="K217" s="225"/>
      <c r="L217" s="230"/>
      <c r="M217" s="231"/>
      <c r="N217" s="232"/>
      <c r="O217" s="232"/>
      <c r="P217" s="232"/>
      <c r="Q217" s="232"/>
      <c r="R217" s="232"/>
      <c r="S217" s="232"/>
      <c r="T217" s="233"/>
      <c r="AT217" s="234" t="s">
        <v>231</v>
      </c>
      <c r="AU217" s="234" t="s">
        <v>83</v>
      </c>
      <c r="AV217" s="223" t="s">
        <v>83</v>
      </c>
      <c r="AW217" s="223" t="s">
        <v>4</v>
      </c>
      <c r="AX217" s="223" t="s">
        <v>21</v>
      </c>
      <c r="AY217" s="234" t="s">
        <v>220</v>
      </c>
    </row>
    <row r="218" s="31" customFormat="true" ht="14.4" hidden="false" customHeight="true" outlineLevel="0" collapsed="false">
      <c r="A218" s="24"/>
      <c r="B218" s="25"/>
      <c r="C218" s="205" t="s">
        <v>422</v>
      </c>
      <c r="D218" s="205" t="s">
        <v>222</v>
      </c>
      <c r="E218" s="206" t="s">
        <v>396</v>
      </c>
      <c r="F218" s="207" t="s">
        <v>397</v>
      </c>
      <c r="G218" s="208" t="s">
        <v>316</v>
      </c>
      <c r="H218" s="209" t="n">
        <v>6.7</v>
      </c>
      <c r="I218" s="210"/>
      <c r="J218" s="211" t="n">
        <f aca="false">ROUND(I218*H218,2)</f>
        <v>0</v>
      </c>
      <c r="K218" s="207" t="s">
        <v>226</v>
      </c>
      <c r="L218" s="30"/>
      <c r="M218" s="212"/>
      <c r="N218" s="213" t="s">
        <v>46</v>
      </c>
      <c r="O218" s="67"/>
      <c r="P218" s="214" t="n">
        <f aca="false">O218*H218</f>
        <v>0</v>
      </c>
      <c r="Q218" s="214" t="n">
        <v>0.0036</v>
      </c>
      <c r="R218" s="214" t="n">
        <f aca="false">Q218*H218</f>
        <v>0.02412</v>
      </c>
      <c r="S218" s="214" t="n">
        <v>0</v>
      </c>
      <c r="T218" s="215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6" t="s">
        <v>227</v>
      </c>
      <c r="AT218" s="216" t="s">
        <v>222</v>
      </c>
      <c r="AU218" s="216" t="s">
        <v>83</v>
      </c>
      <c r="AY218" s="3" t="s">
        <v>220</v>
      </c>
      <c r="BE218" s="217" t="n">
        <f aca="false">IF(N218="základní",J218,0)</f>
        <v>0</v>
      </c>
      <c r="BF218" s="217" t="n">
        <f aca="false">IF(N218="snížená",J218,0)</f>
        <v>0</v>
      </c>
      <c r="BG218" s="217" t="n">
        <f aca="false">IF(N218="zákl. přenesená",J218,0)</f>
        <v>0</v>
      </c>
      <c r="BH218" s="217" t="n">
        <f aca="false">IF(N218="sníž. přenesená",J218,0)</f>
        <v>0</v>
      </c>
      <c r="BI218" s="217" t="n">
        <f aca="false">IF(N218="nulová",J218,0)</f>
        <v>0</v>
      </c>
      <c r="BJ218" s="3" t="s">
        <v>21</v>
      </c>
      <c r="BK218" s="217" t="n">
        <f aca="false">ROUND(I218*H218,2)</f>
        <v>0</v>
      </c>
      <c r="BL218" s="3" t="s">
        <v>227</v>
      </c>
      <c r="BM218" s="216" t="s">
        <v>398</v>
      </c>
    </row>
    <row r="219" s="31" customFormat="true" ht="19.2" hidden="false" customHeight="false" outlineLevel="0" collapsed="false">
      <c r="A219" s="24"/>
      <c r="B219" s="25"/>
      <c r="C219" s="26"/>
      <c r="D219" s="218" t="s">
        <v>229</v>
      </c>
      <c r="E219" s="26"/>
      <c r="F219" s="219" t="s">
        <v>399</v>
      </c>
      <c r="G219" s="26"/>
      <c r="H219" s="26"/>
      <c r="I219" s="220"/>
      <c r="J219" s="26"/>
      <c r="K219" s="26"/>
      <c r="L219" s="30"/>
      <c r="M219" s="221"/>
      <c r="N219" s="222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229</v>
      </c>
      <c r="AU219" s="3" t="s">
        <v>83</v>
      </c>
    </row>
    <row r="220" s="31" customFormat="true" ht="28.8" hidden="false" customHeight="false" outlineLevel="0" collapsed="false">
      <c r="A220" s="24"/>
      <c r="B220" s="25"/>
      <c r="C220" s="26"/>
      <c r="D220" s="218" t="s">
        <v>254</v>
      </c>
      <c r="E220" s="26"/>
      <c r="F220" s="235" t="s">
        <v>1636</v>
      </c>
      <c r="G220" s="26"/>
      <c r="H220" s="26"/>
      <c r="I220" s="220"/>
      <c r="J220" s="26"/>
      <c r="K220" s="26"/>
      <c r="L220" s="30"/>
      <c r="M220" s="221"/>
      <c r="N220" s="222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254</v>
      </c>
      <c r="AU220" s="3" t="s">
        <v>83</v>
      </c>
    </row>
    <row r="221" s="223" customFormat="true" ht="10.2" hidden="false" customHeight="false" outlineLevel="0" collapsed="false">
      <c r="B221" s="224"/>
      <c r="C221" s="225"/>
      <c r="D221" s="218" t="s">
        <v>231</v>
      </c>
      <c r="E221" s="226"/>
      <c r="F221" s="227" t="s">
        <v>1637</v>
      </c>
      <c r="G221" s="225"/>
      <c r="H221" s="228" t="n">
        <v>6.7</v>
      </c>
      <c r="I221" s="229"/>
      <c r="J221" s="225"/>
      <c r="K221" s="225"/>
      <c r="L221" s="230"/>
      <c r="M221" s="231"/>
      <c r="N221" s="232"/>
      <c r="O221" s="232"/>
      <c r="P221" s="232"/>
      <c r="Q221" s="232"/>
      <c r="R221" s="232"/>
      <c r="S221" s="232"/>
      <c r="T221" s="233"/>
      <c r="AT221" s="234" t="s">
        <v>231</v>
      </c>
      <c r="AU221" s="234" t="s">
        <v>83</v>
      </c>
      <c r="AV221" s="223" t="s">
        <v>83</v>
      </c>
      <c r="AW221" s="223" t="s">
        <v>36</v>
      </c>
      <c r="AX221" s="223" t="s">
        <v>75</v>
      </c>
      <c r="AY221" s="234" t="s">
        <v>220</v>
      </c>
    </row>
    <row r="222" s="188" customFormat="true" ht="22.8" hidden="false" customHeight="true" outlineLevel="0" collapsed="false">
      <c r="B222" s="189"/>
      <c r="C222" s="190"/>
      <c r="D222" s="191" t="s">
        <v>74</v>
      </c>
      <c r="E222" s="203" t="s">
        <v>274</v>
      </c>
      <c r="F222" s="203" t="s">
        <v>401</v>
      </c>
      <c r="G222" s="190"/>
      <c r="H222" s="190"/>
      <c r="I222" s="193"/>
      <c r="J222" s="204" t="n">
        <f aca="false">BK222</f>
        <v>0</v>
      </c>
      <c r="K222" s="190"/>
      <c r="L222" s="195"/>
      <c r="M222" s="196"/>
      <c r="N222" s="197"/>
      <c r="O222" s="197"/>
      <c r="P222" s="198" t="n">
        <f aca="false">SUM(P223:P230)</f>
        <v>0</v>
      </c>
      <c r="Q222" s="197"/>
      <c r="R222" s="198" t="n">
        <f aca="false">SUM(R223:R230)</f>
        <v>3.64132</v>
      </c>
      <c r="S222" s="197"/>
      <c r="T222" s="199" t="n">
        <f aca="false">SUM(T223:T230)</f>
        <v>0</v>
      </c>
      <c r="AR222" s="200" t="s">
        <v>21</v>
      </c>
      <c r="AT222" s="201" t="s">
        <v>74</v>
      </c>
      <c r="AU222" s="201" t="s">
        <v>21</v>
      </c>
      <c r="AY222" s="200" t="s">
        <v>220</v>
      </c>
      <c r="BK222" s="202" t="n">
        <f aca="false">SUM(BK223:BK230)</f>
        <v>0</v>
      </c>
    </row>
    <row r="223" s="31" customFormat="true" ht="24.15" hidden="false" customHeight="true" outlineLevel="0" collapsed="false">
      <c r="A223" s="24"/>
      <c r="B223" s="25"/>
      <c r="C223" s="205" t="s">
        <v>429</v>
      </c>
      <c r="D223" s="205" t="s">
        <v>222</v>
      </c>
      <c r="E223" s="206" t="s">
        <v>410</v>
      </c>
      <c r="F223" s="207" t="s">
        <v>411</v>
      </c>
      <c r="G223" s="208" t="s">
        <v>405</v>
      </c>
      <c r="H223" s="209" t="n">
        <v>2</v>
      </c>
      <c r="I223" s="210"/>
      <c r="J223" s="211" t="n">
        <f aca="false">ROUND(I223*H223,2)</f>
        <v>0</v>
      </c>
      <c r="K223" s="207" t="s">
        <v>226</v>
      </c>
      <c r="L223" s="30"/>
      <c r="M223" s="212"/>
      <c r="N223" s="213" t="s">
        <v>46</v>
      </c>
      <c r="O223" s="67"/>
      <c r="P223" s="214" t="n">
        <f aca="false">O223*H223</f>
        <v>0</v>
      </c>
      <c r="Q223" s="214" t="n">
        <v>0.4208</v>
      </c>
      <c r="R223" s="214" t="n">
        <f aca="false">Q223*H223</f>
        <v>0.8416</v>
      </c>
      <c r="S223" s="214" t="n">
        <v>0</v>
      </c>
      <c r="T223" s="215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6" t="s">
        <v>227</v>
      </c>
      <c r="AT223" s="216" t="s">
        <v>222</v>
      </c>
      <c r="AU223" s="216" t="s">
        <v>83</v>
      </c>
      <c r="AY223" s="3" t="s">
        <v>220</v>
      </c>
      <c r="BE223" s="217" t="n">
        <f aca="false">IF(N223="základní",J223,0)</f>
        <v>0</v>
      </c>
      <c r="BF223" s="217" t="n">
        <f aca="false">IF(N223="snížená",J223,0)</f>
        <v>0</v>
      </c>
      <c r="BG223" s="217" t="n">
        <f aca="false">IF(N223="zákl. přenesená",J223,0)</f>
        <v>0</v>
      </c>
      <c r="BH223" s="217" t="n">
        <f aca="false">IF(N223="sníž. přenesená",J223,0)</f>
        <v>0</v>
      </c>
      <c r="BI223" s="217" t="n">
        <f aca="false">IF(N223="nulová",J223,0)</f>
        <v>0</v>
      </c>
      <c r="BJ223" s="3" t="s">
        <v>21</v>
      </c>
      <c r="BK223" s="217" t="n">
        <f aca="false">ROUND(I223*H223,2)</f>
        <v>0</v>
      </c>
      <c r="BL223" s="3" t="s">
        <v>227</v>
      </c>
      <c r="BM223" s="216" t="s">
        <v>412</v>
      </c>
    </row>
    <row r="224" s="31" customFormat="true" ht="19.2" hidden="false" customHeight="false" outlineLevel="0" collapsed="false">
      <c r="A224" s="24"/>
      <c r="B224" s="25"/>
      <c r="C224" s="26"/>
      <c r="D224" s="218" t="s">
        <v>229</v>
      </c>
      <c r="E224" s="26"/>
      <c r="F224" s="219" t="s">
        <v>411</v>
      </c>
      <c r="G224" s="26"/>
      <c r="H224" s="26"/>
      <c r="I224" s="220"/>
      <c r="J224" s="26"/>
      <c r="K224" s="26"/>
      <c r="L224" s="30"/>
      <c r="M224" s="221"/>
      <c r="N224" s="222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229</v>
      </c>
      <c r="AU224" s="3" t="s">
        <v>83</v>
      </c>
    </row>
    <row r="225" s="31" customFormat="true" ht="19.2" hidden="false" customHeight="false" outlineLevel="0" collapsed="false">
      <c r="A225" s="24"/>
      <c r="B225" s="25"/>
      <c r="C225" s="26"/>
      <c r="D225" s="218" t="s">
        <v>254</v>
      </c>
      <c r="E225" s="26"/>
      <c r="F225" s="235" t="s">
        <v>413</v>
      </c>
      <c r="G225" s="26"/>
      <c r="H225" s="26"/>
      <c r="I225" s="220"/>
      <c r="J225" s="26"/>
      <c r="K225" s="26"/>
      <c r="L225" s="30"/>
      <c r="M225" s="221"/>
      <c r="N225" s="222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254</v>
      </c>
      <c r="AU225" s="3" t="s">
        <v>83</v>
      </c>
    </row>
    <row r="226" s="223" customFormat="true" ht="10.2" hidden="false" customHeight="false" outlineLevel="0" collapsed="false">
      <c r="B226" s="224"/>
      <c r="C226" s="225"/>
      <c r="D226" s="218" t="s">
        <v>231</v>
      </c>
      <c r="E226" s="226"/>
      <c r="F226" s="227" t="s">
        <v>1387</v>
      </c>
      <c r="G226" s="225"/>
      <c r="H226" s="228" t="n">
        <v>2</v>
      </c>
      <c r="I226" s="229"/>
      <c r="J226" s="225"/>
      <c r="K226" s="225"/>
      <c r="L226" s="230"/>
      <c r="M226" s="231"/>
      <c r="N226" s="232"/>
      <c r="O226" s="232"/>
      <c r="P226" s="232"/>
      <c r="Q226" s="232"/>
      <c r="R226" s="232"/>
      <c r="S226" s="232"/>
      <c r="T226" s="233"/>
      <c r="AT226" s="234" t="s">
        <v>231</v>
      </c>
      <c r="AU226" s="234" t="s">
        <v>83</v>
      </c>
      <c r="AV226" s="223" t="s">
        <v>83</v>
      </c>
      <c r="AW226" s="223" t="s">
        <v>36</v>
      </c>
      <c r="AX226" s="223" t="s">
        <v>75</v>
      </c>
      <c r="AY226" s="234" t="s">
        <v>220</v>
      </c>
    </row>
    <row r="227" s="31" customFormat="true" ht="24.15" hidden="false" customHeight="true" outlineLevel="0" collapsed="false">
      <c r="A227" s="24"/>
      <c r="B227" s="25"/>
      <c r="C227" s="205" t="s">
        <v>432</v>
      </c>
      <c r="D227" s="205" t="s">
        <v>222</v>
      </c>
      <c r="E227" s="206" t="s">
        <v>416</v>
      </c>
      <c r="F227" s="207" t="s">
        <v>417</v>
      </c>
      <c r="G227" s="208" t="s">
        <v>405</v>
      </c>
      <c r="H227" s="209" t="n">
        <v>9</v>
      </c>
      <c r="I227" s="210"/>
      <c r="J227" s="211" t="n">
        <f aca="false">ROUND(I227*H227,2)</f>
        <v>0</v>
      </c>
      <c r="K227" s="207" t="s">
        <v>226</v>
      </c>
      <c r="L227" s="30"/>
      <c r="M227" s="212"/>
      <c r="N227" s="213" t="s">
        <v>46</v>
      </c>
      <c r="O227" s="67"/>
      <c r="P227" s="214" t="n">
        <f aca="false">O227*H227</f>
        <v>0</v>
      </c>
      <c r="Q227" s="214" t="n">
        <v>0.31108</v>
      </c>
      <c r="R227" s="214" t="n">
        <f aca="false">Q227*H227</f>
        <v>2.79972</v>
      </c>
      <c r="S227" s="214" t="n">
        <v>0</v>
      </c>
      <c r="T227" s="215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6" t="s">
        <v>227</v>
      </c>
      <c r="AT227" s="216" t="s">
        <v>222</v>
      </c>
      <c r="AU227" s="216" t="s">
        <v>83</v>
      </c>
      <c r="AY227" s="3" t="s">
        <v>220</v>
      </c>
      <c r="BE227" s="217" t="n">
        <f aca="false">IF(N227="základní",J227,0)</f>
        <v>0</v>
      </c>
      <c r="BF227" s="217" t="n">
        <f aca="false">IF(N227="snížená",J227,0)</f>
        <v>0</v>
      </c>
      <c r="BG227" s="217" t="n">
        <f aca="false">IF(N227="zákl. přenesená",J227,0)</f>
        <v>0</v>
      </c>
      <c r="BH227" s="217" t="n">
        <f aca="false">IF(N227="sníž. přenesená",J227,0)</f>
        <v>0</v>
      </c>
      <c r="BI227" s="217" t="n">
        <f aca="false">IF(N227="nulová",J227,0)</f>
        <v>0</v>
      </c>
      <c r="BJ227" s="3" t="s">
        <v>21</v>
      </c>
      <c r="BK227" s="217" t="n">
        <f aca="false">ROUND(I227*H227,2)</f>
        <v>0</v>
      </c>
      <c r="BL227" s="3" t="s">
        <v>227</v>
      </c>
      <c r="BM227" s="216" t="s">
        <v>418</v>
      </c>
    </row>
    <row r="228" s="31" customFormat="true" ht="28.8" hidden="false" customHeight="false" outlineLevel="0" collapsed="false">
      <c r="A228" s="24"/>
      <c r="B228" s="25"/>
      <c r="C228" s="26"/>
      <c r="D228" s="218" t="s">
        <v>229</v>
      </c>
      <c r="E228" s="26"/>
      <c r="F228" s="219" t="s">
        <v>419</v>
      </c>
      <c r="G228" s="26"/>
      <c r="H228" s="26"/>
      <c r="I228" s="220"/>
      <c r="J228" s="26"/>
      <c r="K228" s="26"/>
      <c r="L228" s="30"/>
      <c r="M228" s="221"/>
      <c r="N228" s="222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229</v>
      </c>
      <c r="AU228" s="3" t="s">
        <v>83</v>
      </c>
    </row>
    <row r="229" s="31" customFormat="true" ht="19.2" hidden="false" customHeight="false" outlineLevel="0" collapsed="false">
      <c r="A229" s="24"/>
      <c r="B229" s="25"/>
      <c r="C229" s="26"/>
      <c r="D229" s="218" t="s">
        <v>254</v>
      </c>
      <c r="E229" s="26"/>
      <c r="F229" s="235" t="s">
        <v>413</v>
      </c>
      <c r="G229" s="26"/>
      <c r="H229" s="26"/>
      <c r="I229" s="220"/>
      <c r="J229" s="26"/>
      <c r="K229" s="26"/>
      <c r="L229" s="30"/>
      <c r="M229" s="221"/>
      <c r="N229" s="222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254</v>
      </c>
      <c r="AU229" s="3" t="s">
        <v>83</v>
      </c>
    </row>
    <row r="230" s="223" customFormat="true" ht="20.4" hidden="false" customHeight="false" outlineLevel="0" collapsed="false">
      <c r="B230" s="224"/>
      <c r="C230" s="225"/>
      <c r="D230" s="218" t="s">
        <v>231</v>
      </c>
      <c r="E230" s="226"/>
      <c r="F230" s="227" t="s">
        <v>1638</v>
      </c>
      <c r="G230" s="225"/>
      <c r="H230" s="228" t="n">
        <v>9</v>
      </c>
      <c r="I230" s="229"/>
      <c r="J230" s="225"/>
      <c r="K230" s="225"/>
      <c r="L230" s="230"/>
      <c r="M230" s="231"/>
      <c r="N230" s="232"/>
      <c r="O230" s="232"/>
      <c r="P230" s="232"/>
      <c r="Q230" s="232"/>
      <c r="R230" s="232"/>
      <c r="S230" s="232"/>
      <c r="T230" s="233"/>
      <c r="AT230" s="234" t="s">
        <v>231</v>
      </c>
      <c r="AU230" s="234" t="s">
        <v>83</v>
      </c>
      <c r="AV230" s="223" t="s">
        <v>83</v>
      </c>
      <c r="AW230" s="223" t="s">
        <v>36</v>
      </c>
      <c r="AX230" s="223" t="s">
        <v>75</v>
      </c>
      <c r="AY230" s="234" t="s">
        <v>220</v>
      </c>
    </row>
    <row r="231" s="188" customFormat="true" ht="22.8" hidden="false" customHeight="true" outlineLevel="0" collapsed="false">
      <c r="B231" s="189"/>
      <c r="C231" s="190"/>
      <c r="D231" s="191" t="s">
        <v>74</v>
      </c>
      <c r="E231" s="203" t="s">
        <v>279</v>
      </c>
      <c r="F231" s="203" t="s">
        <v>421</v>
      </c>
      <c r="G231" s="190"/>
      <c r="H231" s="190"/>
      <c r="I231" s="193"/>
      <c r="J231" s="204" t="n">
        <f aca="false">BK231</f>
        <v>0</v>
      </c>
      <c r="K231" s="190"/>
      <c r="L231" s="195"/>
      <c r="M231" s="196"/>
      <c r="N231" s="197"/>
      <c r="O231" s="197"/>
      <c r="P231" s="198" t="n">
        <f aca="false">SUM(P232:P255)</f>
        <v>0</v>
      </c>
      <c r="Q231" s="197"/>
      <c r="R231" s="198" t="n">
        <f aca="false">SUM(R232:R255)</f>
        <v>72.466111217</v>
      </c>
      <c r="S231" s="197"/>
      <c r="T231" s="199" t="n">
        <f aca="false">SUM(T232:T255)</f>
        <v>0</v>
      </c>
      <c r="AR231" s="200" t="s">
        <v>21</v>
      </c>
      <c r="AT231" s="201" t="s">
        <v>74</v>
      </c>
      <c r="AU231" s="201" t="s">
        <v>21</v>
      </c>
      <c r="AY231" s="200" t="s">
        <v>220</v>
      </c>
      <c r="BK231" s="202" t="n">
        <f aca="false">SUM(BK232:BK255)</f>
        <v>0</v>
      </c>
    </row>
    <row r="232" s="31" customFormat="true" ht="24.15" hidden="false" customHeight="true" outlineLevel="0" collapsed="false">
      <c r="A232" s="24"/>
      <c r="B232" s="25"/>
      <c r="C232" s="205" t="s">
        <v>438</v>
      </c>
      <c r="D232" s="205" t="s">
        <v>222</v>
      </c>
      <c r="E232" s="206" t="s">
        <v>423</v>
      </c>
      <c r="F232" s="207" t="s">
        <v>424</v>
      </c>
      <c r="G232" s="208" t="s">
        <v>316</v>
      </c>
      <c r="H232" s="209" t="n">
        <v>225.1</v>
      </c>
      <c r="I232" s="210"/>
      <c r="J232" s="211" t="n">
        <f aca="false">ROUND(I232*H232,2)</f>
        <v>0</v>
      </c>
      <c r="K232" s="207" t="s">
        <v>226</v>
      </c>
      <c r="L232" s="30"/>
      <c r="M232" s="212"/>
      <c r="N232" s="213" t="s">
        <v>46</v>
      </c>
      <c r="O232" s="67"/>
      <c r="P232" s="214" t="n">
        <f aca="false">O232*H232</f>
        <v>0</v>
      </c>
      <c r="Q232" s="214" t="n">
        <v>0.109882</v>
      </c>
      <c r="R232" s="214" t="n">
        <f aca="false">Q232*H232</f>
        <v>24.7344382</v>
      </c>
      <c r="S232" s="214" t="n">
        <v>0</v>
      </c>
      <c r="T232" s="215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6" t="s">
        <v>227</v>
      </c>
      <c r="AT232" s="216" t="s">
        <v>222</v>
      </c>
      <c r="AU232" s="216" t="s">
        <v>83</v>
      </c>
      <c r="AY232" s="3" t="s">
        <v>220</v>
      </c>
      <c r="BE232" s="217" t="n">
        <f aca="false">IF(N232="základní",J232,0)</f>
        <v>0</v>
      </c>
      <c r="BF232" s="217" t="n">
        <f aca="false">IF(N232="snížená",J232,0)</f>
        <v>0</v>
      </c>
      <c r="BG232" s="217" t="n">
        <f aca="false">IF(N232="zákl. přenesená",J232,0)</f>
        <v>0</v>
      </c>
      <c r="BH232" s="217" t="n">
        <f aca="false">IF(N232="sníž. přenesená",J232,0)</f>
        <v>0</v>
      </c>
      <c r="BI232" s="217" t="n">
        <f aca="false">IF(N232="nulová",J232,0)</f>
        <v>0</v>
      </c>
      <c r="BJ232" s="3" t="s">
        <v>21</v>
      </c>
      <c r="BK232" s="217" t="n">
        <f aca="false">ROUND(I232*H232,2)</f>
        <v>0</v>
      </c>
      <c r="BL232" s="3" t="s">
        <v>227</v>
      </c>
      <c r="BM232" s="216" t="s">
        <v>425</v>
      </c>
    </row>
    <row r="233" s="31" customFormat="true" ht="38.4" hidden="false" customHeight="false" outlineLevel="0" collapsed="false">
      <c r="A233" s="24"/>
      <c r="B233" s="25"/>
      <c r="C233" s="26"/>
      <c r="D233" s="218" t="s">
        <v>229</v>
      </c>
      <c r="E233" s="26"/>
      <c r="F233" s="219" t="s">
        <v>426</v>
      </c>
      <c r="G233" s="26"/>
      <c r="H233" s="26"/>
      <c r="I233" s="220"/>
      <c r="J233" s="26"/>
      <c r="K233" s="26"/>
      <c r="L233" s="30"/>
      <c r="M233" s="221"/>
      <c r="N233" s="222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229</v>
      </c>
      <c r="AU233" s="3" t="s">
        <v>83</v>
      </c>
    </row>
    <row r="234" s="31" customFormat="true" ht="38.4" hidden="false" customHeight="false" outlineLevel="0" collapsed="false">
      <c r="A234" s="24"/>
      <c r="B234" s="25"/>
      <c r="C234" s="26"/>
      <c r="D234" s="218" t="s">
        <v>254</v>
      </c>
      <c r="E234" s="26"/>
      <c r="F234" s="235" t="s">
        <v>1639</v>
      </c>
      <c r="G234" s="26"/>
      <c r="H234" s="26"/>
      <c r="I234" s="220"/>
      <c r="J234" s="26"/>
      <c r="K234" s="26"/>
      <c r="L234" s="30"/>
      <c r="M234" s="221"/>
      <c r="N234" s="222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254</v>
      </c>
      <c r="AU234" s="3" t="s">
        <v>83</v>
      </c>
    </row>
    <row r="235" s="223" customFormat="true" ht="20.4" hidden="false" customHeight="false" outlineLevel="0" collapsed="false">
      <c r="B235" s="224"/>
      <c r="C235" s="225"/>
      <c r="D235" s="218" t="s">
        <v>231</v>
      </c>
      <c r="E235" s="226"/>
      <c r="F235" s="227" t="s">
        <v>1640</v>
      </c>
      <c r="G235" s="225"/>
      <c r="H235" s="228" t="n">
        <v>12.5</v>
      </c>
      <c r="I235" s="229"/>
      <c r="J235" s="225"/>
      <c r="K235" s="225"/>
      <c r="L235" s="230"/>
      <c r="M235" s="231"/>
      <c r="N235" s="232"/>
      <c r="O235" s="232"/>
      <c r="P235" s="232"/>
      <c r="Q235" s="232"/>
      <c r="R235" s="232"/>
      <c r="S235" s="232"/>
      <c r="T235" s="233"/>
      <c r="AT235" s="234" t="s">
        <v>231</v>
      </c>
      <c r="AU235" s="234" t="s">
        <v>83</v>
      </c>
      <c r="AV235" s="223" t="s">
        <v>83</v>
      </c>
      <c r="AW235" s="223" t="s">
        <v>36</v>
      </c>
      <c r="AX235" s="223" t="s">
        <v>75</v>
      </c>
      <c r="AY235" s="234" t="s">
        <v>220</v>
      </c>
    </row>
    <row r="236" s="223" customFormat="true" ht="20.4" hidden="false" customHeight="false" outlineLevel="0" collapsed="false">
      <c r="B236" s="224"/>
      <c r="C236" s="225"/>
      <c r="D236" s="218" t="s">
        <v>231</v>
      </c>
      <c r="E236" s="226"/>
      <c r="F236" s="227" t="s">
        <v>1641</v>
      </c>
      <c r="G236" s="225"/>
      <c r="H236" s="228" t="n">
        <v>212.6</v>
      </c>
      <c r="I236" s="229"/>
      <c r="J236" s="225"/>
      <c r="K236" s="225"/>
      <c r="L236" s="230"/>
      <c r="M236" s="231"/>
      <c r="N236" s="232"/>
      <c r="O236" s="232"/>
      <c r="P236" s="232"/>
      <c r="Q236" s="232"/>
      <c r="R236" s="232"/>
      <c r="S236" s="232"/>
      <c r="T236" s="233"/>
      <c r="AT236" s="234" t="s">
        <v>231</v>
      </c>
      <c r="AU236" s="234" t="s">
        <v>83</v>
      </c>
      <c r="AV236" s="223" t="s">
        <v>83</v>
      </c>
      <c r="AW236" s="223" t="s">
        <v>36</v>
      </c>
      <c r="AX236" s="223" t="s">
        <v>75</v>
      </c>
      <c r="AY236" s="234" t="s">
        <v>220</v>
      </c>
    </row>
    <row r="237" s="31" customFormat="true" ht="14.4" hidden="false" customHeight="true" outlineLevel="0" collapsed="false">
      <c r="A237" s="24"/>
      <c r="B237" s="25"/>
      <c r="C237" s="247" t="s">
        <v>443</v>
      </c>
      <c r="D237" s="247" t="s">
        <v>309</v>
      </c>
      <c r="E237" s="248" t="s">
        <v>365</v>
      </c>
      <c r="F237" s="249" t="s">
        <v>368</v>
      </c>
      <c r="G237" s="250" t="s">
        <v>225</v>
      </c>
      <c r="H237" s="251" t="n">
        <v>45.02</v>
      </c>
      <c r="I237" s="252"/>
      <c r="J237" s="253" t="n">
        <f aca="false">ROUND(I237*H237,2)</f>
        <v>0</v>
      </c>
      <c r="K237" s="249" t="s">
        <v>226</v>
      </c>
      <c r="L237" s="254"/>
      <c r="M237" s="255"/>
      <c r="N237" s="256" t="s">
        <v>46</v>
      </c>
      <c r="O237" s="67"/>
      <c r="P237" s="214" t="n">
        <f aca="false">O237*H237</f>
        <v>0</v>
      </c>
      <c r="Q237" s="214" t="n">
        <v>0.417</v>
      </c>
      <c r="R237" s="214" t="n">
        <f aca="false">Q237*H237</f>
        <v>18.77334</v>
      </c>
      <c r="S237" s="214" t="n">
        <v>0</v>
      </c>
      <c r="T237" s="215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6" t="s">
        <v>274</v>
      </c>
      <c r="AT237" s="216" t="s">
        <v>309</v>
      </c>
      <c r="AU237" s="216" t="s">
        <v>83</v>
      </c>
      <c r="AY237" s="3" t="s">
        <v>220</v>
      </c>
      <c r="BE237" s="217" t="n">
        <f aca="false">IF(N237="základní",J237,0)</f>
        <v>0</v>
      </c>
      <c r="BF237" s="217" t="n">
        <f aca="false">IF(N237="snížená",J237,0)</f>
        <v>0</v>
      </c>
      <c r="BG237" s="217" t="n">
        <f aca="false">IF(N237="zákl. přenesená",J237,0)</f>
        <v>0</v>
      </c>
      <c r="BH237" s="217" t="n">
        <f aca="false">IF(N237="sníž. přenesená",J237,0)</f>
        <v>0</v>
      </c>
      <c r="BI237" s="217" t="n">
        <f aca="false">IF(N237="nulová",J237,0)</f>
        <v>0</v>
      </c>
      <c r="BJ237" s="3" t="s">
        <v>21</v>
      </c>
      <c r="BK237" s="217" t="n">
        <f aca="false">ROUND(I237*H237,2)</f>
        <v>0</v>
      </c>
      <c r="BL237" s="3" t="s">
        <v>227</v>
      </c>
      <c r="BM237" s="216" t="s">
        <v>430</v>
      </c>
    </row>
    <row r="238" s="31" customFormat="true" ht="10.2" hidden="false" customHeight="false" outlineLevel="0" collapsed="false">
      <c r="A238" s="24"/>
      <c r="B238" s="25"/>
      <c r="C238" s="26"/>
      <c r="D238" s="218" t="s">
        <v>229</v>
      </c>
      <c r="E238" s="26"/>
      <c r="F238" s="219" t="s">
        <v>368</v>
      </c>
      <c r="G238" s="26"/>
      <c r="H238" s="26"/>
      <c r="I238" s="220"/>
      <c r="J238" s="26"/>
      <c r="K238" s="26"/>
      <c r="L238" s="30"/>
      <c r="M238" s="221"/>
      <c r="N238" s="222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229</v>
      </c>
      <c r="AU238" s="3" t="s">
        <v>83</v>
      </c>
    </row>
    <row r="239" s="223" customFormat="true" ht="10.2" hidden="false" customHeight="false" outlineLevel="0" collapsed="false">
      <c r="B239" s="224"/>
      <c r="C239" s="225"/>
      <c r="D239" s="218" t="s">
        <v>231</v>
      </c>
      <c r="E239" s="225"/>
      <c r="F239" s="227" t="s">
        <v>1642</v>
      </c>
      <c r="G239" s="225"/>
      <c r="H239" s="228" t="n">
        <v>45.02</v>
      </c>
      <c r="I239" s="229"/>
      <c r="J239" s="225"/>
      <c r="K239" s="225"/>
      <c r="L239" s="230"/>
      <c r="M239" s="231"/>
      <c r="N239" s="232"/>
      <c r="O239" s="232"/>
      <c r="P239" s="232"/>
      <c r="Q239" s="232"/>
      <c r="R239" s="232"/>
      <c r="S239" s="232"/>
      <c r="T239" s="233"/>
      <c r="AT239" s="234" t="s">
        <v>231</v>
      </c>
      <c r="AU239" s="234" t="s">
        <v>83</v>
      </c>
      <c r="AV239" s="223" t="s">
        <v>83</v>
      </c>
      <c r="AW239" s="223" t="s">
        <v>4</v>
      </c>
      <c r="AX239" s="223" t="s">
        <v>21</v>
      </c>
      <c r="AY239" s="234" t="s">
        <v>220</v>
      </c>
    </row>
    <row r="240" s="31" customFormat="true" ht="24.15" hidden="false" customHeight="true" outlineLevel="0" collapsed="false">
      <c r="A240" s="24"/>
      <c r="B240" s="25"/>
      <c r="C240" s="205" t="s">
        <v>449</v>
      </c>
      <c r="D240" s="205" t="s">
        <v>222</v>
      </c>
      <c r="E240" s="206" t="s">
        <v>433</v>
      </c>
      <c r="F240" s="207" t="s">
        <v>434</v>
      </c>
      <c r="G240" s="208" t="s">
        <v>316</v>
      </c>
      <c r="H240" s="209" t="n">
        <v>82.6</v>
      </c>
      <c r="I240" s="210"/>
      <c r="J240" s="211" t="n">
        <f aca="false">ROUND(I240*H240,2)</f>
        <v>0</v>
      </c>
      <c r="K240" s="207" t="s">
        <v>226</v>
      </c>
      <c r="L240" s="30"/>
      <c r="M240" s="212"/>
      <c r="N240" s="213" t="s">
        <v>46</v>
      </c>
      <c r="O240" s="67"/>
      <c r="P240" s="214" t="n">
        <f aca="false">O240*H240</f>
        <v>0</v>
      </c>
      <c r="Q240" s="214" t="n">
        <v>0.089776</v>
      </c>
      <c r="R240" s="214" t="n">
        <f aca="false">Q240*H240</f>
        <v>7.4154976</v>
      </c>
      <c r="S240" s="214" t="n">
        <v>0</v>
      </c>
      <c r="T240" s="215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6" t="s">
        <v>227</v>
      </c>
      <c r="AT240" s="216" t="s">
        <v>222</v>
      </c>
      <c r="AU240" s="216" t="s">
        <v>83</v>
      </c>
      <c r="AY240" s="3" t="s">
        <v>220</v>
      </c>
      <c r="BE240" s="217" t="n">
        <f aca="false">IF(N240="základní",J240,0)</f>
        <v>0</v>
      </c>
      <c r="BF240" s="217" t="n">
        <f aca="false">IF(N240="snížená",J240,0)</f>
        <v>0</v>
      </c>
      <c r="BG240" s="217" t="n">
        <f aca="false">IF(N240="zákl. přenesená",J240,0)</f>
        <v>0</v>
      </c>
      <c r="BH240" s="217" t="n">
        <f aca="false">IF(N240="sníž. přenesená",J240,0)</f>
        <v>0</v>
      </c>
      <c r="BI240" s="217" t="n">
        <f aca="false">IF(N240="nulová",J240,0)</f>
        <v>0</v>
      </c>
      <c r="BJ240" s="3" t="s">
        <v>21</v>
      </c>
      <c r="BK240" s="217" t="n">
        <f aca="false">ROUND(I240*H240,2)</f>
        <v>0</v>
      </c>
      <c r="BL240" s="3" t="s">
        <v>227</v>
      </c>
      <c r="BM240" s="216" t="s">
        <v>435</v>
      </c>
    </row>
    <row r="241" s="31" customFormat="true" ht="38.4" hidden="false" customHeight="false" outlineLevel="0" collapsed="false">
      <c r="A241" s="24"/>
      <c r="B241" s="25"/>
      <c r="C241" s="26"/>
      <c r="D241" s="218" t="s">
        <v>229</v>
      </c>
      <c r="E241" s="26"/>
      <c r="F241" s="219" t="s">
        <v>436</v>
      </c>
      <c r="G241" s="26"/>
      <c r="H241" s="26"/>
      <c r="I241" s="220"/>
      <c r="J241" s="26"/>
      <c r="K241" s="26"/>
      <c r="L241" s="30"/>
      <c r="M241" s="221"/>
      <c r="N241" s="222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229</v>
      </c>
      <c r="AU241" s="3" t="s">
        <v>83</v>
      </c>
    </row>
    <row r="242" s="31" customFormat="true" ht="38.4" hidden="false" customHeight="false" outlineLevel="0" collapsed="false">
      <c r="A242" s="24"/>
      <c r="B242" s="25"/>
      <c r="C242" s="26"/>
      <c r="D242" s="218" t="s">
        <v>254</v>
      </c>
      <c r="E242" s="26"/>
      <c r="F242" s="235" t="s">
        <v>1643</v>
      </c>
      <c r="G242" s="26"/>
      <c r="H242" s="26"/>
      <c r="I242" s="220"/>
      <c r="J242" s="26"/>
      <c r="K242" s="26"/>
      <c r="L242" s="30"/>
      <c r="M242" s="221"/>
      <c r="N242" s="222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254</v>
      </c>
      <c r="AU242" s="3" t="s">
        <v>83</v>
      </c>
    </row>
    <row r="243" s="223" customFormat="true" ht="20.4" hidden="false" customHeight="false" outlineLevel="0" collapsed="false">
      <c r="B243" s="224"/>
      <c r="C243" s="225"/>
      <c r="D243" s="218" t="s">
        <v>231</v>
      </c>
      <c r="E243" s="226"/>
      <c r="F243" s="227" t="s">
        <v>1644</v>
      </c>
      <c r="G243" s="225"/>
      <c r="H243" s="228" t="n">
        <v>82.6</v>
      </c>
      <c r="I243" s="229"/>
      <c r="J243" s="225"/>
      <c r="K243" s="225"/>
      <c r="L243" s="230"/>
      <c r="M243" s="231"/>
      <c r="N243" s="232"/>
      <c r="O243" s="232"/>
      <c r="P243" s="232"/>
      <c r="Q243" s="232"/>
      <c r="R243" s="232"/>
      <c r="S243" s="232"/>
      <c r="T243" s="233"/>
      <c r="AT243" s="234" t="s">
        <v>231</v>
      </c>
      <c r="AU243" s="234" t="s">
        <v>83</v>
      </c>
      <c r="AV243" s="223" t="s">
        <v>83</v>
      </c>
      <c r="AW243" s="223" t="s">
        <v>36</v>
      </c>
      <c r="AX243" s="223" t="s">
        <v>75</v>
      </c>
      <c r="AY243" s="234" t="s">
        <v>220</v>
      </c>
    </row>
    <row r="244" s="31" customFormat="true" ht="14.4" hidden="false" customHeight="true" outlineLevel="0" collapsed="false">
      <c r="A244" s="24"/>
      <c r="B244" s="25"/>
      <c r="C244" s="247" t="s">
        <v>453</v>
      </c>
      <c r="D244" s="247" t="s">
        <v>309</v>
      </c>
      <c r="E244" s="248" t="s">
        <v>439</v>
      </c>
      <c r="F244" s="249" t="s">
        <v>441</v>
      </c>
      <c r="G244" s="250" t="s">
        <v>225</v>
      </c>
      <c r="H244" s="251" t="n">
        <v>10.325</v>
      </c>
      <c r="I244" s="252"/>
      <c r="J244" s="253" t="n">
        <f aca="false">ROUND(I244*H244,2)</f>
        <v>0</v>
      </c>
      <c r="K244" s="249" t="s">
        <v>226</v>
      </c>
      <c r="L244" s="254"/>
      <c r="M244" s="255"/>
      <c r="N244" s="256" t="s">
        <v>46</v>
      </c>
      <c r="O244" s="67"/>
      <c r="P244" s="214" t="n">
        <f aca="false">O244*H244</f>
        <v>0</v>
      </c>
      <c r="Q244" s="214" t="n">
        <v>0.222</v>
      </c>
      <c r="R244" s="214" t="n">
        <f aca="false">Q244*H244</f>
        <v>2.29215</v>
      </c>
      <c r="S244" s="214" t="n">
        <v>0</v>
      </c>
      <c r="T244" s="215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6" t="s">
        <v>274</v>
      </c>
      <c r="AT244" s="216" t="s">
        <v>309</v>
      </c>
      <c r="AU244" s="216" t="s">
        <v>83</v>
      </c>
      <c r="AY244" s="3" t="s">
        <v>220</v>
      </c>
      <c r="BE244" s="217" t="n">
        <f aca="false">IF(N244="základní",J244,0)</f>
        <v>0</v>
      </c>
      <c r="BF244" s="217" t="n">
        <f aca="false">IF(N244="snížená",J244,0)</f>
        <v>0</v>
      </c>
      <c r="BG244" s="217" t="n">
        <f aca="false">IF(N244="zákl. přenesená",J244,0)</f>
        <v>0</v>
      </c>
      <c r="BH244" s="217" t="n">
        <f aca="false">IF(N244="sníž. přenesená",J244,0)</f>
        <v>0</v>
      </c>
      <c r="BI244" s="217" t="n">
        <f aca="false">IF(N244="nulová",J244,0)</f>
        <v>0</v>
      </c>
      <c r="BJ244" s="3" t="s">
        <v>21</v>
      </c>
      <c r="BK244" s="217" t="n">
        <f aca="false">ROUND(I244*H244,2)</f>
        <v>0</v>
      </c>
      <c r="BL244" s="3" t="s">
        <v>227</v>
      </c>
      <c r="BM244" s="216" t="s">
        <v>440</v>
      </c>
    </row>
    <row r="245" s="31" customFormat="true" ht="10.2" hidden="false" customHeight="false" outlineLevel="0" collapsed="false">
      <c r="A245" s="24"/>
      <c r="B245" s="25"/>
      <c r="C245" s="26"/>
      <c r="D245" s="218" t="s">
        <v>229</v>
      </c>
      <c r="E245" s="26"/>
      <c r="F245" s="219" t="s">
        <v>441</v>
      </c>
      <c r="G245" s="26"/>
      <c r="H245" s="26"/>
      <c r="I245" s="220"/>
      <c r="J245" s="26"/>
      <c r="K245" s="26"/>
      <c r="L245" s="30"/>
      <c r="M245" s="221"/>
      <c r="N245" s="222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229</v>
      </c>
      <c r="AU245" s="3" t="s">
        <v>83</v>
      </c>
    </row>
    <row r="246" s="223" customFormat="true" ht="10.2" hidden="false" customHeight="false" outlineLevel="0" collapsed="false">
      <c r="B246" s="224"/>
      <c r="C246" s="225"/>
      <c r="D246" s="218" t="s">
        <v>231</v>
      </c>
      <c r="E246" s="225"/>
      <c r="F246" s="227" t="s">
        <v>1645</v>
      </c>
      <c r="G246" s="225"/>
      <c r="H246" s="228" t="n">
        <v>10.325</v>
      </c>
      <c r="I246" s="229"/>
      <c r="J246" s="225"/>
      <c r="K246" s="225"/>
      <c r="L246" s="230"/>
      <c r="M246" s="231"/>
      <c r="N246" s="232"/>
      <c r="O246" s="232"/>
      <c r="P246" s="232"/>
      <c r="Q246" s="232"/>
      <c r="R246" s="232"/>
      <c r="S246" s="232"/>
      <c r="T246" s="233"/>
      <c r="AT246" s="234" t="s">
        <v>231</v>
      </c>
      <c r="AU246" s="234" t="s">
        <v>83</v>
      </c>
      <c r="AV246" s="223" t="s">
        <v>83</v>
      </c>
      <c r="AW246" s="223" t="s">
        <v>4</v>
      </c>
      <c r="AX246" s="223" t="s">
        <v>21</v>
      </c>
      <c r="AY246" s="234" t="s">
        <v>220</v>
      </c>
    </row>
    <row r="247" s="31" customFormat="true" ht="24.15" hidden="false" customHeight="true" outlineLevel="0" collapsed="false">
      <c r="A247" s="24"/>
      <c r="B247" s="25"/>
      <c r="C247" s="205" t="s">
        <v>459</v>
      </c>
      <c r="D247" s="205" t="s">
        <v>222</v>
      </c>
      <c r="E247" s="206" t="s">
        <v>444</v>
      </c>
      <c r="F247" s="207" t="s">
        <v>445</v>
      </c>
      <c r="G247" s="208" t="s">
        <v>316</v>
      </c>
      <c r="H247" s="209" t="n">
        <v>93.6</v>
      </c>
      <c r="I247" s="210"/>
      <c r="J247" s="211" t="n">
        <f aca="false">ROUND(I247*H247,2)</f>
        <v>0</v>
      </c>
      <c r="K247" s="207" t="s">
        <v>226</v>
      </c>
      <c r="L247" s="30"/>
      <c r="M247" s="212"/>
      <c r="N247" s="213" t="s">
        <v>46</v>
      </c>
      <c r="O247" s="67"/>
      <c r="P247" s="214" t="n">
        <f aca="false">O247*H247</f>
        <v>0</v>
      </c>
      <c r="Q247" s="214" t="n">
        <v>0.1406696</v>
      </c>
      <c r="R247" s="214" t="n">
        <f aca="false">Q247*H247</f>
        <v>13.16667456</v>
      </c>
      <c r="S247" s="214" t="n">
        <v>0</v>
      </c>
      <c r="T247" s="215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6" t="s">
        <v>227</v>
      </c>
      <c r="AT247" s="216" t="s">
        <v>222</v>
      </c>
      <c r="AU247" s="216" t="s">
        <v>83</v>
      </c>
      <c r="AY247" s="3" t="s">
        <v>220</v>
      </c>
      <c r="BE247" s="217" t="n">
        <f aca="false">IF(N247="základní",J247,0)</f>
        <v>0</v>
      </c>
      <c r="BF247" s="217" t="n">
        <f aca="false">IF(N247="snížená",J247,0)</f>
        <v>0</v>
      </c>
      <c r="BG247" s="217" t="n">
        <f aca="false">IF(N247="zákl. přenesená",J247,0)</f>
        <v>0</v>
      </c>
      <c r="BH247" s="217" t="n">
        <f aca="false">IF(N247="sníž. přenesená",J247,0)</f>
        <v>0</v>
      </c>
      <c r="BI247" s="217" t="n">
        <f aca="false">IF(N247="nulová",J247,0)</f>
        <v>0</v>
      </c>
      <c r="BJ247" s="3" t="s">
        <v>21</v>
      </c>
      <c r="BK247" s="217" t="n">
        <f aca="false">ROUND(I247*H247,2)</f>
        <v>0</v>
      </c>
      <c r="BL247" s="3" t="s">
        <v>227</v>
      </c>
      <c r="BM247" s="216" t="s">
        <v>446</v>
      </c>
    </row>
    <row r="248" s="31" customFormat="true" ht="28.8" hidden="false" customHeight="false" outlineLevel="0" collapsed="false">
      <c r="A248" s="24"/>
      <c r="B248" s="25"/>
      <c r="C248" s="26"/>
      <c r="D248" s="218" t="s">
        <v>229</v>
      </c>
      <c r="E248" s="26"/>
      <c r="F248" s="219" t="s">
        <v>447</v>
      </c>
      <c r="G248" s="26"/>
      <c r="H248" s="26"/>
      <c r="I248" s="220"/>
      <c r="J248" s="26"/>
      <c r="K248" s="26"/>
      <c r="L248" s="30"/>
      <c r="M248" s="221"/>
      <c r="N248" s="222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229</v>
      </c>
      <c r="AU248" s="3" t="s">
        <v>83</v>
      </c>
    </row>
    <row r="249" s="223" customFormat="true" ht="20.4" hidden="false" customHeight="false" outlineLevel="0" collapsed="false">
      <c r="B249" s="224"/>
      <c r="C249" s="225"/>
      <c r="D249" s="218" t="s">
        <v>231</v>
      </c>
      <c r="E249" s="226"/>
      <c r="F249" s="227" t="s">
        <v>1646</v>
      </c>
      <c r="G249" s="225"/>
      <c r="H249" s="228" t="n">
        <v>93.6</v>
      </c>
      <c r="I249" s="229"/>
      <c r="J249" s="225"/>
      <c r="K249" s="225"/>
      <c r="L249" s="230"/>
      <c r="M249" s="231"/>
      <c r="N249" s="232"/>
      <c r="O249" s="232"/>
      <c r="P249" s="232"/>
      <c r="Q249" s="232"/>
      <c r="R249" s="232"/>
      <c r="S249" s="232"/>
      <c r="T249" s="233"/>
      <c r="AT249" s="234" t="s">
        <v>231</v>
      </c>
      <c r="AU249" s="234" t="s">
        <v>83</v>
      </c>
      <c r="AV249" s="223" t="s">
        <v>83</v>
      </c>
      <c r="AW249" s="223" t="s">
        <v>36</v>
      </c>
      <c r="AX249" s="223" t="s">
        <v>75</v>
      </c>
      <c r="AY249" s="234" t="s">
        <v>220</v>
      </c>
    </row>
    <row r="250" s="31" customFormat="true" ht="14.4" hidden="false" customHeight="true" outlineLevel="0" collapsed="false">
      <c r="A250" s="24"/>
      <c r="B250" s="25"/>
      <c r="C250" s="247" t="s">
        <v>467</v>
      </c>
      <c r="D250" s="247" t="s">
        <v>309</v>
      </c>
      <c r="E250" s="248" t="s">
        <v>450</v>
      </c>
      <c r="F250" s="249" t="s">
        <v>452</v>
      </c>
      <c r="G250" s="250" t="s">
        <v>316</v>
      </c>
      <c r="H250" s="251" t="n">
        <v>93.6</v>
      </c>
      <c r="I250" s="252"/>
      <c r="J250" s="253" t="n">
        <f aca="false">ROUND(I250*H250,2)</f>
        <v>0</v>
      </c>
      <c r="K250" s="249" t="s">
        <v>226</v>
      </c>
      <c r="L250" s="254"/>
      <c r="M250" s="255"/>
      <c r="N250" s="256" t="s">
        <v>46</v>
      </c>
      <c r="O250" s="67"/>
      <c r="P250" s="214" t="n">
        <f aca="false">O250*H250</f>
        <v>0</v>
      </c>
      <c r="Q250" s="214" t="n">
        <v>0.065</v>
      </c>
      <c r="R250" s="214" t="n">
        <f aca="false">Q250*H250</f>
        <v>6.084</v>
      </c>
      <c r="S250" s="214" t="n">
        <v>0</v>
      </c>
      <c r="T250" s="215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6" t="s">
        <v>274</v>
      </c>
      <c r="AT250" s="216" t="s">
        <v>309</v>
      </c>
      <c r="AU250" s="216" t="s">
        <v>83</v>
      </c>
      <c r="AY250" s="3" t="s">
        <v>220</v>
      </c>
      <c r="BE250" s="217" t="n">
        <f aca="false">IF(N250="základní",J250,0)</f>
        <v>0</v>
      </c>
      <c r="BF250" s="217" t="n">
        <f aca="false">IF(N250="snížená",J250,0)</f>
        <v>0</v>
      </c>
      <c r="BG250" s="217" t="n">
        <f aca="false">IF(N250="zákl. přenesená",J250,0)</f>
        <v>0</v>
      </c>
      <c r="BH250" s="217" t="n">
        <f aca="false">IF(N250="sníž. přenesená",J250,0)</f>
        <v>0</v>
      </c>
      <c r="BI250" s="217" t="n">
        <f aca="false">IF(N250="nulová",J250,0)</f>
        <v>0</v>
      </c>
      <c r="BJ250" s="3" t="s">
        <v>21</v>
      </c>
      <c r="BK250" s="217" t="n">
        <f aca="false">ROUND(I250*H250,2)</f>
        <v>0</v>
      </c>
      <c r="BL250" s="3" t="s">
        <v>227</v>
      </c>
      <c r="BM250" s="216" t="s">
        <v>451</v>
      </c>
    </row>
    <row r="251" s="31" customFormat="true" ht="10.2" hidden="false" customHeight="false" outlineLevel="0" collapsed="false">
      <c r="A251" s="24"/>
      <c r="B251" s="25"/>
      <c r="C251" s="26"/>
      <c r="D251" s="218" t="s">
        <v>229</v>
      </c>
      <c r="E251" s="26"/>
      <c r="F251" s="219" t="s">
        <v>452</v>
      </c>
      <c r="G251" s="26"/>
      <c r="H251" s="26"/>
      <c r="I251" s="220"/>
      <c r="J251" s="26"/>
      <c r="K251" s="26"/>
      <c r="L251" s="30"/>
      <c r="M251" s="221"/>
      <c r="N251" s="222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229</v>
      </c>
      <c r="AU251" s="3" t="s">
        <v>83</v>
      </c>
    </row>
    <row r="252" s="31" customFormat="true" ht="14.4" hidden="false" customHeight="true" outlineLevel="0" collapsed="false">
      <c r="A252" s="24"/>
      <c r="B252" s="25"/>
      <c r="C252" s="205" t="s">
        <v>473</v>
      </c>
      <c r="D252" s="205" t="s">
        <v>222</v>
      </c>
      <c r="E252" s="206" t="s">
        <v>454</v>
      </c>
      <c r="F252" s="207" t="s">
        <v>455</v>
      </c>
      <c r="G252" s="208" t="s">
        <v>316</v>
      </c>
      <c r="H252" s="209" t="n">
        <v>6.6</v>
      </c>
      <c r="I252" s="210"/>
      <c r="J252" s="211" t="n">
        <f aca="false">ROUND(I252*H252,2)</f>
        <v>0</v>
      </c>
      <c r="K252" s="207" t="s">
        <v>226</v>
      </c>
      <c r="L252" s="30"/>
      <c r="M252" s="212"/>
      <c r="N252" s="213" t="s">
        <v>46</v>
      </c>
      <c r="O252" s="67"/>
      <c r="P252" s="214" t="n">
        <f aca="false">O252*H252</f>
        <v>0</v>
      </c>
      <c r="Q252" s="214" t="n">
        <v>1.645E-006</v>
      </c>
      <c r="R252" s="214" t="n">
        <f aca="false">Q252*H252</f>
        <v>1.0857E-005</v>
      </c>
      <c r="S252" s="214" t="n">
        <v>0</v>
      </c>
      <c r="T252" s="215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6" t="s">
        <v>227</v>
      </c>
      <c r="AT252" s="216" t="s">
        <v>222</v>
      </c>
      <c r="AU252" s="216" t="s">
        <v>83</v>
      </c>
      <c r="AY252" s="3" t="s">
        <v>220</v>
      </c>
      <c r="BE252" s="217" t="n">
        <f aca="false">IF(N252="základní",J252,0)</f>
        <v>0</v>
      </c>
      <c r="BF252" s="217" t="n">
        <f aca="false">IF(N252="snížená",J252,0)</f>
        <v>0</v>
      </c>
      <c r="BG252" s="217" t="n">
        <f aca="false">IF(N252="zákl. přenesená",J252,0)</f>
        <v>0</v>
      </c>
      <c r="BH252" s="217" t="n">
        <f aca="false">IF(N252="sníž. přenesená",J252,0)</f>
        <v>0</v>
      </c>
      <c r="BI252" s="217" t="n">
        <f aca="false">IF(N252="nulová",J252,0)</f>
        <v>0</v>
      </c>
      <c r="BJ252" s="3" t="s">
        <v>21</v>
      </c>
      <c r="BK252" s="217" t="n">
        <f aca="false">ROUND(I252*H252,2)</f>
        <v>0</v>
      </c>
      <c r="BL252" s="3" t="s">
        <v>227</v>
      </c>
      <c r="BM252" s="216" t="s">
        <v>456</v>
      </c>
    </row>
    <row r="253" s="31" customFormat="true" ht="19.2" hidden="false" customHeight="false" outlineLevel="0" collapsed="false">
      <c r="A253" s="24"/>
      <c r="B253" s="25"/>
      <c r="C253" s="26"/>
      <c r="D253" s="218" t="s">
        <v>229</v>
      </c>
      <c r="E253" s="26"/>
      <c r="F253" s="219" t="s">
        <v>457</v>
      </c>
      <c r="G253" s="26"/>
      <c r="H253" s="26"/>
      <c r="I253" s="220"/>
      <c r="J253" s="26"/>
      <c r="K253" s="26"/>
      <c r="L253" s="30"/>
      <c r="M253" s="221"/>
      <c r="N253" s="222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229</v>
      </c>
      <c r="AU253" s="3" t="s">
        <v>83</v>
      </c>
    </row>
    <row r="254" s="31" customFormat="true" ht="28.8" hidden="false" customHeight="false" outlineLevel="0" collapsed="false">
      <c r="A254" s="24"/>
      <c r="B254" s="25"/>
      <c r="C254" s="26"/>
      <c r="D254" s="218" t="s">
        <v>254</v>
      </c>
      <c r="E254" s="26"/>
      <c r="F254" s="235" t="s">
        <v>1647</v>
      </c>
      <c r="G254" s="26"/>
      <c r="H254" s="26"/>
      <c r="I254" s="220"/>
      <c r="J254" s="26"/>
      <c r="K254" s="26"/>
      <c r="L254" s="30"/>
      <c r="M254" s="221"/>
      <c r="N254" s="222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254</v>
      </c>
      <c r="AU254" s="3" t="s">
        <v>83</v>
      </c>
    </row>
    <row r="255" s="223" customFormat="true" ht="10.2" hidden="false" customHeight="false" outlineLevel="0" collapsed="false">
      <c r="B255" s="224"/>
      <c r="C255" s="225"/>
      <c r="D255" s="218" t="s">
        <v>231</v>
      </c>
      <c r="E255" s="226"/>
      <c r="F255" s="227" t="s">
        <v>1648</v>
      </c>
      <c r="G255" s="225"/>
      <c r="H255" s="228" t="n">
        <v>6.6</v>
      </c>
      <c r="I255" s="229"/>
      <c r="J255" s="225"/>
      <c r="K255" s="225"/>
      <c r="L255" s="230"/>
      <c r="M255" s="231"/>
      <c r="N255" s="232"/>
      <c r="O255" s="232"/>
      <c r="P255" s="232"/>
      <c r="Q255" s="232"/>
      <c r="R255" s="232"/>
      <c r="S255" s="232"/>
      <c r="T255" s="233"/>
      <c r="AT255" s="234" t="s">
        <v>231</v>
      </c>
      <c r="AU255" s="234" t="s">
        <v>83</v>
      </c>
      <c r="AV255" s="223" t="s">
        <v>83</v>
      </c>
      <c r="AW255" s="223" t="s">
        <v>36</v>
      </c>
      <c r="AX255" s="223" t="s">
        <v>75</v>
      </c>
      <c r="AY255" s="234" t="s">
        <v>220</v>
      </c>
    </row>
    <row r="256" s="188" customFormat="true" ht="22.8" hidden="false" customHeight="true" outlineLevel="0" collapsed="false">
      <c r="B256" s="189"/>
      <c r="C256" s="190"/>
      <c r="D256" s="191" t="s">
        <v>74</v>
      </c>
      <c r="E256" s="203" t="s">
        <v>465</v>
      </c>
      <c r="F256" s="203" t="s">
        <v>466</v>
      </c>
      <c r="G256" s="190"/>
      <c r="H256" s="190"/>
      <c r="I256" s="193"/>
      <c r="J256" s="204" t="n">
        <f aca="false">BK256</f>
        <v>0</v>
      </c>
      <c r="K256" s="190"/>
      <c r="L256" s="195"/>
      <c r="M256" s="196"/>
      <c r="N256" s="197"/>
      <c r="O256" s="197"/>
      <c r="P256" s="198" t="n">
        <f aca="false">SUM(P257:P274)</f>
        <v>0</v>
      </c>
      <c r="Q256" s="197"/>
      <c r="R256" s="198" t="n">
        <f aca="false">SUM(R257:R274)</f>
        <v>0</v>
      </c>
      <c r="S256" s="197"/>
      <c r="T256" s="199" t="n">
        <f aca="false">SUM(T257:T274)</f>
        <v>0</v>
      </c>
      <c r="AR256" s="200" t="s">
        <v>21</v>
      </c>
      <c r="AT256" s="201" t="s">
        <v>74</v>
      </c>
      <c r="AU256" s="201" t="s">
        <v>21</v>
      </c>
      <c r="AY256" s="200" t="s">
        <v>220</v>
      </c>
      <c r="BK256" s="202" t="n">
        <f aca="false">SUM(BK257:BK274)</f>
        <v>0</v>
      </c>
    </row>
    <row r="257" s="31" customFormat="true" ht="24.15" hidden="false" customHeight="true" outlineLevel="0" collapsed="false">
      <c r="A257" s="24"/>
      <c r="B257" s="25"/>
      <c r="C257" s="205" t="s">
        <v>479</v>
      </c>
      <c r="D257" s="205" t="s">
        <v>222</v>
      </c>
      <c r="E257" s="206" t="s">
        <v>468</v>
      </c>
      <c r="F257" s="207" t="s">
        <v>469</v>
      </c>
      <c r="G257" s="208" t="s">
        <v>287</v>
      </c>
      <c r="H257" s="209" t="n">
        <v>35.442</v>
      </c>
      <c r="I257" s="210"/>
      <c r="J257" s="211" t="n">
        <f aca="false">ROUND(I257*H257,2)</f>
        <v>0</v>
      </c>
      <c r="K257" s="207" t="s">
        <v>226</v>
      </c>
      <c r="L257" s="30"/>
      <c r="M257" s="212"/>
      <c r="N257" s="213" t="s">
        <v>46</v>
      </c>
      <c r="O257" s="67"/>
      <c r="P257" s="214" t="n">
        <f aca="false">O257*H257</f>
        <v>0</v>
      </c>
      <c r="Q257" s="214" t="n">
        <v>0</v>
      </c>
      <c r="R257" s="214" t="n">
        <f aca="false">Q257*H257</f>
        <v>0</v>
      </c>
      <c r="S257" s="214" t="n">
        <v>0</v>
      </c>
      <c r="T257" s="215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6" t="s">
        <v>227</v>
      </c>
      <c r="AT257" s="216" t="s">
        <v>222</v>
      </c>
      <c r="AU257" s="216" t="s">
        <v>83</v>
      </c>
      <c r="AY257" s="3" t="s">
        <v>220</v>
      </c>
      <c r="BE257" s="217" t="n">
        <f aca="false">IF(N257="základní",J257,0)</f>
        <v>0</v>
      </c>
      <c r="BF257" s="217" t="n">
        <f aca="false">IF(N257="snížená",J257,0)</f>
        <v>0</v>
      </c>
      <c r="BG257" s="217" t="n">
        <f aca="false">IF(N257="zákl. přenesená",J257,0)</f>
        <v>0</v>
      </c>
      <c r="BH257" s="217" t="n">
        <f aca="false">IF(N257="sníž. přenesená",J257,0)</f>
        <v>0</v>
      </c>
      <c r="BI257" s="217" t="n">
        <f aca="false">IF(N257="nulová",J257,0)</f>
        <v>0</v>
      </c>
      <c r="BJ257" s="3" t="s">
        <v>21</v>
      </c>
      <c r="BK257" s="217" t="n">
        <f aca="false">ROUND(I257*H257,2)</f>
        <v>0</v>
      </c>
      <c r="BL257" s="3" t="s">
        <v>227</v>
      </c>
      <c r="BM257" s="216" t="s">
        <v>470</v>
      </c>
    </row>
    <row r="258" s="31" customFormat="true" ht="28.8" hidden="false" customHeight="false" outlineLevel="0" collapsed="false">
      <c r="A258" s="24"/>
      <c r="B258" s="25"/>
      <c r="C258" s="26"/>
      <c r="D258" s="218" t="s">
        <v>229</v>
      </c>
      <c r="E258" s="26"/>
      <c r="F258" s="219" t="s">
        <v>471</v>
      </c>
      <c r="G258" s="26"/>
      <c r="H258" s="26"/>
      <c r="I258" s="220"/>
      <c r="J258" s="26"/>
      <c r="K258" s="26"/>
      <c r="L258" s="30"/>
      <c r="M258" s="221"/>
      <c r="N258" s="222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229</v>
      </c>
      <c r="AU258" s="3" t="s">
        <v>83</v>
      </c>
    </row>
    <row r="259" s="223" customFormat="true" ht="20.4" hidden="false" customHeight="false" outlineLevel="0" collapsed="false">
      <c r="B259" s="224"/>
      <c r="C259" s="225"/>
      <c r="D259" s="218" t="s">
        <v>231</v>
      </c>
      <c r="E259" s="226"/>
      <c r="F259" s="227" t="s">
        <v>1649</v>
      </c>
      <c r="G259" s="225"/>
      <c r="H259" s="228" t="n">
        <v>35.442</v>
      </c>
      <c r="I259" s="229"/>
      <c r="J259" s="225"/>
      <c r="K259" s="225"/>
      <c r="L259" s="230"/>
      <c r="M259" s="231"/>
      <c r="N259" s="232"/>
      <c r="O259" s="232"/>
      <c r="P259" s="232"/>
      <c r="Q259" s="232"/>
      <c r="R259" s="232"/>
      <c r="S259" s="232"/>
      <c r="T259" s="233"/>
      <c r="AT259" s="234" t="s">
        <v>231</v>
      </c>
      <c r="AU259" s="234" t="s">
        <v>83</v>
      </c>
      <c r="AV259" s="223" t="s">
        <v>83</v>
      </c>
      <c r="AW259" s="223" t="s">
        <v>36</v>
      </c>
      <c r="AX259" s="223" t="s">
        <v>75</v>
      </c>
      <c r="AY259" s="234" t="s">
        <v>220</v>
      </c>
    </row>
    <row r="260" s="31" customFormat="true" ht="37.8" hidden="false" customHeight="true" outlineLevel="0" collapsed="false">
      <c r="A260" s="24"/>
      <c r="B260" s="25"/>
      <c r="C260" s="205" t="s">
        <v>485</v>
      </c>
      <c r="D260" s="205" t="s">
        <v>222</v>
      </c>
      <c r="E260" s="206" t="s">
        <v>474</v>
      </c>
      <c r="F260" s="207" t="s">
        <v>475</v>
      </c>
      <c r="G260" s="208" t="s">
        <v>287</v>
      </c>
      <c r="H260" s="209" t="n">
        <v>124.687</v>
      </c>
      <c r="I260" s="210"/>
      <c r="J260" s="211" t="n">
        <f aca="false">ROUND(I260*H260,2)</f>
        <v>0</v>
      </c>
      <c r="K260" s="207"/>
      <c r="L260" s="30"/>
      <c r="M260" s="212"/>
      <c r="N260" s="213" t="s">
        <v>46</v>
      </c>
      <c r="O260" s="67"/>
      <c r="P260" s="214" t="n">
        <f aca="false">O260*H260</f>
        <v>0</v>
      </c>
      <c r="Q260" s="214" t="n">
        <v>0</v>
      </c>
      <c r="R260" s="214" t="n">
        <f aca="false">Q260*H260</f>
        <v>0</v>
      </c>
      <c r="S260" s="214" t="n">
        <v>0</v>
      </c>
      <c r="T260" s="215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6" t="s">
        <v>227</v>
      </c>
      <c r="AT260" s="216" t="s">
        <v>222</v>
      </c>
      <c r="AU260" s="216" t="s">
        <v>83</v>
      </c>
      <c r="AY260" s="3" t="s">
        <v>220</v>
      </c>
      <c r="BE260" s="217" t="n">
        <f aca="false">IF(N260="základní",J260,0)</f>
        <v>0</v>
      </c>
      <c r="BF260" s="217" t="n">
        <f aca="false">IF(N260="snížená",J260,0)</f>
        <v>0</v>
      </c>
      <c r="BG260" s="217" t="n">
        <f aca="false">IF(N260="zákl. přenesená",J260,0)</f>
        <v>0</v>
      </c>
      <c r="BH260" s="217" t="n">
        <f aca="false">IF(N260="sníž. přenesená",J260,0)</f>
        <v>0</v>
      </c>
      <c r="BI260" s="217" t="n">
        <f aca="false">IF(N260="nulová",J260,0)</f>
        <v>0</v>
      </c>
      <c r="BJ260" s="3" t="s">
        <v>21</v>
      </c>
      <c r="BK260" s="217" t="n">
        <f aca="false">ROUND(I260*H260,2)</f>
        <v>0</v>
      </c>
      <c r="BL260" s="3" t="s">
        <v>227</v>
      </c>
      <c r="BM260" s="216" t="s">
        <v>476</v>
      </c>
    </row>
    <row r="261" s="31" customFormat="true" ht="28.8" hidden="false" customHeight="false" outlineLevel="0" collapsed="false">
      <c r="A261" s="24"/>
      <c r="B261" s="25"/>
      <c r="C261" s="26"/>
      <c r="D261" s="218" t="s">
        <v>229</v>
      </c>
      <c r="E261" s="26"/>
      <c r="F261" s="219" t="s">
        <v>477</v>
      </c>
      <c r="G261" s="26"/>
      <c r="H261" s="26"/>
      <c r="I261" s="220"/>
      <c r="J261" s="26"/>
      <c r="K261" s="26"/>
      <c r="L261" s="30"/>
      <c r="M261" s="221"/>
      <c r="N261" s="222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229</v>
      </c>
      <c r="AU261" s="3" t="s">
        <v>83</v>
      </c>
    </row>
    <row r="262" s="223" customFormat="true" ht="10.2" hidden="false" customHeight="false" outlineLevel="0" collapsed="false">
      <c r="B262" s="224"/>
      <c r="C262" s="225"/>
      <c r="D262" s="218" t="s">
        <v>231</v>
      </c>
      <c r="E262" s="226"/>
      <c r="F262" s="227" t="s">
        <v>1650</v>
      </c>
      <c r="G262" s="225"/>
      <c r="H262" s="228" t="n">
        <v>124.687</v>
      </c>
      <c r="I262" s="229"/>
      <c r="J262" s="225"/>
      <c r="K262" s="225"/>
      <c r="L262" s="230"/>
      <c r="M262" s="231"/>
      <c r="N262" s="232"/>
      <c r="O262" s="232"/>
      <c r="P262" s="232"/>
      <c r="Q262" s="232"/>
      <c r="R262" s="232"/>
      <c r="S262" s="232"/>
      <c r="T262" s="233"/>
      <c r="AT262" s="234" t="s">
        <v>231</v>
      </c>
      <c r="AU262" s="234" t="s">
        <v>83</v>
      </c>
      <c r="AV262" s="223" t="s">
        <v>83</v>
      </c>
      <c r="AW262" s="223" t="s">
        <v>36</v>
      </c>
      <c r="AX262" s="223" t="s">
        <v>75</v>
      </c>
      <c r="AY262" s="234" t="s">
        <v>220</v>
      </c>
    </row>
    <row r="263" s="31" customFormat="true" ht="37.8" hidden="false" customHeight="true" outlineLevel="0" collapsed="false">
      <c r="A263" s="24"/>
      <c r="B263" s="25"/>
      <c r="C263" s="205" t="s">
        <v>490</v>
      </c>
      <c r="D263" s="205" t="s">
        <v>222</v>
      </c>
      <c r="E263" s="206" t="s">
        <v>480</v>
      </c>
      <c r="F263" s="207" t="s">
        <v>481</v>
      </c>
      <c r="G263" s="208" t="s">
        <v>287</v>
      </c>
      <c r="H263" s="209" t="n">
        <v>3.188</v>
      </c>
      <c r="I263" s="210"/>
      <c r="J263" s="211" t="n">
        <f aca="false">ROUND(I263*H263,2)</f>
        <v>0</v>
      </c>
      <c r="K263" s="207"/>
      <c r="L263" s="30"/>
      <c r="M263" s="212"/>
      <c r="N263" s="213" t="s">
        <v>46</v>
      </c>
      <c r="O263" s="67"/>
      <c r="P263" s="214" t="n">
        <f aca="false">O263*H263</f>
        <v>0</v>
      </c>
      <c r="Q263" s="214" t="n">
        <v>0</v>
      </c>
      <c r="R263" s="214" t="n">
        <f aca="false">Q263*H263</f>
        <v>0</v>
      </c>
      <c r="S263" s="214" t="n">
        <v>0</v>
      </c>
      <c r="T263" s="215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6" t="s">
        <v>227</v>
      </c>
      <c r="AT263" s="216" t="s">
        <v>222</v>
      </c>
      <c r="AU263" s="216" t="s">
        <v>83</v>
      </c>
      <c r="AY263" s="3" t="s">
        <v>220</v>
      </c>
      <c r="BE263" s="217" t="n">
        <f aca="false">IF(N263="základní",J263,0)</f>
        <v>0</v>
      </c>
      <c r="BF263" s="217" t="n">
        <f aca="false">IF(N263="snížená",J263,0)</f>
        <v>0</v>
      </c>
      <c r="BG263" s="217" t="n">
        <f aca="false">IF(N263="zákl. přenesená",J263,0)</f>
        <v>0</v>
      </c>
      <c r="BH263" s="217" t="n">
        <f aca="false">IF(N263="sníž. přenesená",J263,0)</f>
        <v>0</v>
      </c>
      <c r="BI263" s="217" t="n">
        <f aca="false">IF(N263="nulová",J263,0)</f>
        <v>0</v>
      </c>
      <c r="BJ263" s="3" t="s">
        <v>21</v>
      </c>
      <c r="BK263" s="217" t="n">
        <f aca="false">ROUND(I263*H263,2)</f>
        <v>0</v>
      </c>
      <c r="BL263" s="3" t="s">
        <v>227</v>
      </c>
      <c r="BM263" s="216" t="s">
        <v>482</v>
      </c>
    </row>
    <row r="264" s="31" customFormat="true" ht="28.8" hidden="false" customHeight="false" outlineLevel="0" collapsed="false">
      <c r="A264" s="24"/>
      <c r="B264" s="25"/>
      <c r="C264" s="26"/>
      <c r="D264" s="218" t="s">
        <v>229</v>
      </c>
      <c r="E264" s="26"/>
      <c r="F264" s="219" t="s">
        <v>483</v>
      </c>
      <c r="G264" s="26"/>
      <c r="H264" s="26"/>
      <c r="I264" s="220"/>
      <c r="J264" s="26"/>
      <c r="K264" s="26"/>
      <c r="L264" s="30"/>
      <c r="M264" s="221"/>
      <c r="N264" s="222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229</v>
      </c>
      <c r="AU264" s="3" t="s">
        <v>83</v>
      </c>
    </row>
    <row r="265" s="223" customFormat="true" ht="10.2" hidden="false" customHeight="false" outlineLevel="0" collapsed="false">
      <c r="B265" s="224"/>
      <c r="C265" s="225"/>
      <c r="D265" s="218" t="s">
        <v>231</v>
      </c>
      <c r="E265" s="226"/>
      <c r="F265" s="227" t="s">
        <v>1651</v>
      </c>
      <c r="G265" s="225"/>
      <c r="H265" s="228" t="n">
        <v>3.188</v>
      </c>
      <c r="I265" s="229"/>
      <c r="J265" s="225"/>
      <c r="K265" s="225"/>
      <c r="L265" s="230"/>
      <c r="M265" s="231"/>
      <c r="N265" s="232"/>
      <c r="O265" s="232"/>
      <c r="P265" s="232"/>
      <c r="Q265" s="232"/>
      <c r="R265" s="232"/>
      <c r="S265" s="232"/>
      <c r="T265" s="233"/>
      <c r="AT265" s="234" t="s">
        <v>231</v>
      </c>
      <c r="AU265" s="234" t="s">
        <v>83</v>
      </c>
      <c r="AV265" s="223" t="s">
        <v>83</v>
      </c>
      <c r="AW265" s="223" t="s">
        <v>36</v>
      </c>
      <c r="AX265" s="223" t="s">
        <v>75</v>
      </c>
      <c r="AY265" s="234" t="s">
        <v>220</v>
      </c>
    </row>
    <row r="266" s="31" customFormat="true" ht="37.8" hidden="false" customHeight="true" outlineLevel="0" collapsed="false">
      <c r="A266" s="24"/>
      <c r="B266" s="25"/>
      <c r="C266" s="205" t="s">
        <v>495</v>
      </c>
      <c r="D266" s="205" t="s">
        <v>222</v>
      </c>
      <c r="E266" s="206" t="s">
        <v>486</v>
      </c>
      <c r="F266" s="207" t="s">
        <v>487</v>
      </c>
      <c r="G266" s="208" t="s">
        <v>287</v>
      </c>
      <c r="H266" s="209" t="n">
        <v>35.442</v>
      </c>
      <c r="I266" s="210"/>
      <c r="J266" s="211" t="n">
        <f aca="false">ROUND(I266*H266,2)</f>
        <v>0</v>
      </c>
      <c r="K266" s="207"/>
      <c r="L266" s="30"/>
      <c r="M266" s="212"/>
      <c r="N266" s="213" t="s">
        <v>46</v>
      </c>
      <c r="O266" s="67"/>
      <c r="P266" s="214" t="n">
        <f aca="false">O266*H266</f>
        <v>0</v>
      </c>
      <c r="Q266" s="214" t="n">
        <v>0</v>
      </c>
      <c r="R266" s="214" t="n">
        <f aca="false">Q266*H266</f>
        <v>0</v>
      </c>
      <c r="S266" s="214" t="n">
        <v>0</v>
      </c>
      <c r="T266" s="215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16" t="s">
        <v>227</v>
      </c>
      <c r="AT266" s="216" t="s">
        <v>222</v>
      </c>
      <c r="AU266" s="216" t="s">
        <v>83</v>
      </c>
      <c r="AY266" s="3" t="s">
        <v>220</v>
      </c>
      <c r="BE266" s="217" t="n">
        <f aca="false">IF(N266="základní",J266,0)</f>
        <v>0</v>
      </c>
      <c r="BF266" s="217" t="n">
        <f aca="false">IF(N266="snížená",J266,0)</f>
        <v>0</v>
      </c>
      <c r="BG266" s="217" t="n">
        <f aca="false">IF(N266="zákl. přenesená",J266,0)</f>
        <v>0</v>
      </c>
      <c r="BH266" s="217" t="n">
        <f aca="false">IF(N266="sníž. přenesená",J266,0)</f>
        <v>0</v>
      </c>
      <c r="BI266" s="217" t="n">
        <f aca="false">IF(N266="nulová",J266,0)</f>
        <v>0</v>
      </c>
      <c r="BJ266" s="3" t="s">
        <v>21</v>
      </c>
      <c r="BK266" s="217" t="n">
        <f aca="false">ROUND(I266*H266,2)</f>
        <v>0</v>
      </c>
      <c r="BL266" s="3" t="s">
        <v>227</v>
      </c>
      <c r="BM266" s="216" t="s">
        <v>488</v>
      </c>
    </row>
    <row r="267" s="31" customFormat="true" ht="28.8" hidden="false" customHeight="false" outlineLevel="0" collapsed="false">
      <c r="A267" s="24"/>
      <c r="B267" s="25"/>
      <c r="C267" s="26"/>
      <c r="D267" s="218" t="s">
        <v>229</v>
      </c>
      <c r="E267" s="26"/>
      <c r="F267" s="219" t="s">
        <v>489</v>
      </c>
      <c r="G267" s="26"/>
      <c r="H267" s="26"/>
      <c r="I267" s="220"/>
      <c r="J267" s="26"/>
      <c r="K267" s="26"/>
      <c r="L267" s="30"/>
      <c r="M267" s="221"/>
      <c r="N267" s="222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229</v>
      </c>
      <c r="AU267" s="3" t="s">
        <v>83</v>
      </c>
    </row>
    <row r="268" s="223" customFormat="true" ht="20.4" hidden="false" customHeight="false" outlineLevel="0" collapsed="false">
      <c r="B268" s="224"/>
      <c r="C268" s="225"/>
      <c r="D268" s="218" t="s">
        <v>231</v>
      </c>
      <c r="E268" s="226"/>
      <c r="F268" s="227" t="s">
        <v>1649</v>
      </c>
      <c r="G268" s="225"/>
      <c r="H268" s="228" t="n">
        <v>35.442</v>
      </c>
      <c r="I268" s="229"/>
      <c r="J268" s="225"/>
      <c r="K268" s="225"/>
      <c r="L268" s="230"/>
      <c r="M268" s="231"/>
      <c r="N268" s="232"/>
      <c r="O268" s="232"/>
      <c r="P268" s="232"/>
      <c r="Q268" s="232"/>
      <c r="R268" s="232"/>
      <c r="S268" s="232"/>
      <c r="T268" s="233"/>
      <c r="AT268" s="234" t="s">
        <v>231</v>
      </c>
      <c r="AU268" s="234" t="s">
        <v>83</v>
      </c>
      <c r="AV268" s="223" t="s">
        <v>83</v>
      </c>
      <c r="AW268" s="223" t="s">
        <v>36</v>
      </c>
      <c r="AX268" s="223" t="s">
        <v>75</v>
      </c>
      <c r="AY268" s="234" t="s">
        <v>220</v>
      </c>
    </row>
    <row r="269" s="31" customFormat="true" ht="37.8" hidden="false" customHeight="true" outlineLevel="0" collapsed="false">
      <c r="A269" s="24"/>
      <c r="B269" s="25"/>
      <c r="C269" s="205" t="s">
        <v>503</v>
      </c>
      <c r="D269" s="205" t="s">
        <v>222</v>
      </c>
      <c r="E269" s="206" t="s">
        <v>759</v>
      </c>
      <c r="F269" s="207" t="s">
        <v>760</v>
      </c>
      <c r="G269" s="208" t="s">
        <v>287</v>
      </c>
      <c r="H269" s="209" t="n">
        <v>3.188</v>
      </c>
      <c r="I269" s="210"/>
      <c r="J269" s="211" t="n">
        <f aca="false">ROUND(I269*H269,2)</f>
        <v>0</v>
      </c>
      <c r="K269" s="207" t="s">
        <v>226</v>
      </c>
      <c r="L269" s="30"/>
      <c r="M269" s="212"/>
      <c r="N269" s="213" t="s">
        <v>46</v>
      </c>
      <c r="O269" s="67"/>
      <c r="P269" s="214" t="n">
        <f aca="false">O269*H269</f>
        <v>0</v>
      </c>
      <c r="Q269" s="214" t="n">
        <v>0</v>
      </c>
      <c r="R269" s="214" t="n">
        <f aca="false">Q269*H269</f>
        <v>0</v>
      </c>
      <c r="S269" s="214" t="n">
        <v>0</v>
      </c>
      <c r="T269" s="215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16" t="s">
        <v>227</v>
      </c>
      <c r="AT269" s="216" t="s">
        <v>222</v>
      </c>
      <c r="AU269" s="216" t="s">
        <v>83</v>
      </c>
      <c r="AY269" s="3" t="s">
        <v>220</v>
      </c>
      <c r="BE269" s="217" t="n">
        <f aca="false">IF(N269="základní",J269,0)</f>
        <v>0</v>
      </c>
      <c r="BF269" s="217" t="n">
        <f aca="false">IF(N269="snížená",J269,0)</f>
        <v>0</v>
      </c>
      <c r="BG269" s="217" t="n">
        <f aca="false">IF(N269="zákl. přenesená",J269,0)</f>
        <v>0</v>
      </c>
      <c r="BH269" s="217" t="n">
        <f aca="false">IF(N269="sníž. přenesená",J269,0)</f>
        <v>0</v>
      </c>
      <c r="BI269" s="217" t="n">
        <f aca="false">IF(N269="nulová",J269,0)</f>
        <v>0</v>
      </c>
      <c r="BJ269" s="3" t="s">
        <v>21</v>
      </c>
      <c r="BK269" s="217" t="n">
        <f aca="false">ROUND(I269*H269,2)</f>
        <v>0</v>
      </c>
      <c r="BL269" s="3" t="s">
        <v>227</v>
      </c>
      <c r="BM269" s="216" t="s">
        <v>832</v>
      </c>
    </row>
    <row r="270" s="31" customFormat="true" ht="28.8" hidden="false" customHeight="false" outlineLevel="0" collapsed="false">
      <c r="A270" s="24"/>
      <c r="B270" s="25"/>
      <c r="C270" s="26"/>
      <c r="D270" s="218" t="s">
        <v>229</v>
      </c>
      <c r="E270" s="26"/>
      <c r="F270" s="219" t="s">
        <v>762</v>
      </c>
      <c r="G270" s="26"/>
      <c r="H270" s="26"/>
      <c r="I270" s="220"/>
      <c r="J270" s="26"/>
      <c r="K270" s="26"/>
      <c r="L270" s="30"/>
      <c r="M270" s="221"/>
      <c r="N270" s="222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229</v>
      </c>
      <c r="AU270" s="3" t="s">
        <v>83</v>
      </c>
    </row>
    <row r="271" s="223" customFormat="true" ht="10.2" hidden="false" customHeight="false" outlineLevel="0" collapsed="false">
      <c r="B271" s="224"/>
      <c r="C271" s="225"/>
      <c r="D271" s="218" t="s">
        <v>231</v>
      </c>
      <c r="E271" s="226"/>
      <c r="F271" s="227" t="s">
        <v>1651</v>
      </c>
      <c r="G271" s="225"/>
      <c r="H271" s="228" t="n">
        <v>3.188</v>
      </c>
      <c r="I271" s="229"/>
      <c r="J271" s="225"/>
      <c r="K271" s="225"/>
      <c r="L271" s="230"/>
      <c r="M271" s="231"/>
      <c r="N271" s="232"/>
      <c r="O271" s="232"/>
      <c r="P271" s="232"/>
      <c r="Q271" s="232"/>
      <c r="R271" s="232"/>
      <c r="S271" s="232"/>
      <c r="T271" s="233"/>
      <c r="AT271" s="234" t="s">
        <v>231</v>
      </c>
      <c r="AU271" s="234" t="s">
        <v>83</v>
      </c>
      <c r="AV271" s="223" t="s">
        <v>83</v>
      </c>
      <c r="AW271" s="223" t="s">
        <v>36</v>
      </c>
      <c r="AX271" s="223" t="s">
        <v>75</v>
      </c>
      <c r="AY271" s="234" t="s">
        <v>220</v>
      </c>
    </row>
    <row r="272" s="31" customFormat="true" ht="37.8" hidden="false" customHeight="true" outlineLevel="0" collapsed="false">
      <c r="A272" s="24"/>
      <c r="B272" s="25"/>
      <c r="C272" s="205" t="s">
        <v>510</v>
      </c>
      <c r="D272" s="205" t="s">
        <v>222</v>
      </c>
      <c r="E272" s="206" t="s">
        <v>491</v>
      </c>
      <c r="F272" s="207" t="s">
        <v>289</v>
      </c>
      <c r="G272" s="208" t="s">
        <v>287</v>
      </c>
      <c r="H272" s="209" t="n">
        <v>124.687</v>
      </c>
      <c r="I272" s="210"/>
      <c r="J272" s="211" t="n">
        <f aca="false">ROUND(I272*H272,2)</f>
        <v>0</v>
      </c>
      <c r="K272" s="207" t="s">
        <v>226</v>
      </c>
      <c r="L272" s="30"/>
      <c r="M272" s="212"/>
      <c r="N272" s="213" t="s">
        <v>46</v>
      </c>
      <c r="O272" s="67"/>
      <c r="P272" s="214" t="n">
        <f aca="false">O272*H272</f>
        <v>0</v>
      </c>
      <c r="Q272" s="214" t="n">
        <v>0</v>
      </c>
      <c r="R272" s="214" t="n">
        <f aca="false">Q272*H272</f>
        <v>0</v>
      </c>
      <c r="S272" s="214" t="n">
        <v>0</v>
      </c>
      <c r="T272" s="215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6" t="s">
        <v>227</v>
      </c>
      <c r="AT272" s="216" t="s">
        <v>222</v>
      </c>
      <c r="AU272" s="216" t="s">
        <v>83</v>
      </c>
      <c r="AY272" s="3" t="s">
        <v>220</v>
      </c>
      <c r="BE272" s="217" t="n">
        <f aca="false">IF(N272="základní",J272,0)</f>
        <v>0</v>
      </c>
      <c r="BF272" s="217" t="n">
        <f aca="false">IF(N272="snížená",J272,0)</f>
        <v>0</v>
      </c>
      <c r="BG272" s="217" t="n">
        <f aca="false">IF(N272="zákl. přenesená",J272,0)</f>
        <v>0</v>
      </c>
      <c r="BH272" s="217" t="n">
        <f aca="false">IF(N272="sníž. přenesená",J272,0)</f>
        <v>0</v>
      </c>
      <c r="BI272" s="217" t="n">
        <f aca="false">IF(N272="nulová",J272,0)</f>
        <v>0</v>
      </c>
      <c r="BJ272" s="3" t="s">
        <v>21</v>
      </c>
      <c r="BK272" s="217" t="n">
        <f aca="false">ROUND(I272*H272,2)</f>
        <v>0</v>
      </c>
      <c r="BL272" s="3" t="s">
        <v>227</v>
      </c>
      <c r="BM272" s="216" t="s">
        <v>492</v>
      </c>
    </row>
    <row r="273" s="31" customFormat="true" ht="28.8" hidden="false" customHeight="false" outlineLevel="0" collapsed="false">
      <c r="A273" s="24"/>
      <c r="B273" s="25"/>
      <c r="C273" s="26"/>
      <c r="D273" s="218" t="s">
        <v>229</v>
      </c>
      <c r="E273" s="26"/>
      <c r="F273" s="219" t="s">
        <v>289</v>
      </c>
      <c r="G273" s="26"/>
      <c r="H273" s="26"/>
      <c r="I273" s="220"/>
      <c r="J273" s="26"/>
      <c r="K273" s="26"/>
      <c r="L273" s="30"/>
      <c r="M273" s="221"/>
      <c r="N273" s="222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229</v>
      </c>
      <c r="AU273" s="3" t="s">
        <v>83</v>
      </c>
    </row>
    <row r="274" s="223" customFormat="true" ht="10.2" hidden="false" customHeight="false" outlineLevel="0" collapsed="false">
      <c r="B274" s="224"/>
      <c r="C274" s="225"/>
      <c r="D274" s="218" t="s">
        <v>231</v>
      </c>
      <c r="E274" s="226"/>
      <c r="F274" s="227" t="s">
        <v>1650</v>
      </c>
      <c r="G274" s="225"/>
      <c r="H274" s="228" t="n">
        <v>124.687</v>
      </c>
      <c r="I274" s="229"/>
      <c r="J274" s="225"/>
      <c r="K274" s="225"/>
      <c r="L274" s="230"/>
      <c r="M274" s="231"/>
      <c r="N274" s="232"/>
      <c r="O274" s="232"/>
      <c r="P274" s="232"/>
      <c r="Q274" s="232"/>
      <c r="R274" s="232"/>
      <c r="S274" s="232"/>
      <c r="T274" s="233"/>
      <c r="AT274" s="234" t="s">
        <v>231</v>
      </c>
      <c r="AU274" s="234" t="s">
        <v>83</v>
      </c>
      <c r="AV274" s="223" t="s">
        <v>83</v>
      </c>
      <c r="AW274" s="223" t="s">
        <v>36</v>
      </c>
      <c r="AX274" s="223" t="s">
        <v>75</v>
      </c>
      <c r="AY274" s="234" t="s">
        <v>220</v>
      </c>
    </row>
    <row r="275" s="188" customFormat="true" ht="22.8" hidden="false" customHeight="true" outlineLevel="0" collapsed="false">
      <c r="B275" s="189"/>
      <c r="C275" s="190"/>
      <c r="D275" s="191" t="s">
        <v>74</v>
      </c>
      <c r="E275" s="203" t="s">
        <v>493</v>
      </c>
      <c r="F275" s="203" t="s">
        <v>494</v>
      </c>
      <c r="G275" s="190"/>
      <c r="H275" s="190"/>
      <c r="I275" s="193"/>
      <c r="J275" s="204" t="n">
        <f aca="false">BK275</f>
        <v>0</v>
      </c>
      <c r="K275" s="190"/>
      <c r="L275" s="195"/>
      <c r="M275" s="196"/>
      <c r="N275" s="197"/>
      <c r="O275" s="197"/>
      <c r="P275" s="198" t="n">
        <f aca="false">SUM(P276:P277)</f>
        <v>0</v>
      </c>
      <c r="Q275" s="197"/>
      <c r="R275" s="198" t="n">
        <f aca="false">SUM(R276:R277)</f>
        <v>0</v>
      </c>
      <c r="S275" s="197"/>
      <c r="T275" s="199" t="n">
        <f aca="false">SUM(T276:T277)</f>
        <v>0</v>
      </c>
      <c r="AR275" s="200" t="s">
        <v>21</v>
      </c>
      <c r="AT275" s="201" t="s">
        <v>74</v>
      </c>
      <c r="AU275" s="201" t="s">
        <v>21</v>
      </c>
      <c r="AY275" s="200" t="s">
        <v>220</v>
      </c>
      <c r="BK275" s="202" t="n">
        <f aca="false">SUM(BK276:BK277)</f>
        <v>0</v>
      </c>
    </row>
    <row r="276" s="31" customFormat="true" ht="24.15" hidden="false" customHeight="true" outlineLevel="0" collapsed="false">
      <c r="A276" s="24"/>
      <c r="B276" s="25"/>
      <c r="C276" s="205" t="s">
        <v>516</v>
      </c>
      <c r="D276" s="205" t="s">
        <v>222</v>
      </c>
      <c r="E276" s="206" t="s">
        <v>496</v>
      </c>
      <c r="F276" s="207" t="s">
        <v>497</v>
      </c>
      <c r="G276" s="208" t="s">
        <v>287</v>
      </c>
      <c r="H276" s="209" t="n">
        <v>281.454</v>
      </c>
      <c r="I276" s="210"/>
      <c r="J276" s="211" t="n">
        <f aca="false">ROUND(I276*H276,2)</f>
        <v>0</v>
      </c>
      <c r="K276" s="207" t="s">
        <v>226</v>
      </c>
      <c r="L276" s="30"/>
      <c r="M276" s="212"/>
      <c r="N276" s="213" t="s">
        <v>46</v>
      </c>
      <c r="O276" s="67"/>
      <c r="P276" s="214" t="n">
        <f aca="false">O276*H276</f>
        <v>0</v>
      </c>
      <c r="Q276" s="214" t="n">
        <v>0</v>
      </c>
      <c r="R276" s="214" t="n">
        <f aca="false">Q276*H276</f>
        <v>0</v>
      </c>
      <c r="S276" s="214" t="n">
        <v>0</v>
      </c>
      <c r="T276" s="215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16" t="s">
        <v>227</v>
      </c>
      <c r="AT276" s="216" t="s">
        <v>222</v>
      </c>
      <c r="AU276" s="216" t="s">
        <v>83</v>
      </c>
      <c r="AY276" s="3" t="s">
        <v>220</v>
      </c>
      <c r="BE276" s="217" t="n">
        <f aca="false">IF(N276="základní",J276,0)</f>
        <v>0</v>
      </c>
      <c r="BF276" s="217" t="n">
        <f aca="false">IF(N276="snížená",J276,0)</f>
        <v>0</v>
      </c>
      <c r="BG276" s="217" t="n">
        <f aca="false">IF(N276="zákl. přenesená",J276,0)</f>
        <v>0</v>
      </c>
      <c r="BH276" s="217" t="n">
        <f aca="false">IF(N276="sníž. přenesená",J276,0)</f>
        <v>0</v>
      </c>
      <c r="BI276" s="217" t="n">
        <f aca="false">IF(N276="nulová",J276,0)</f>
        <v>0</v>
      </c>
      <c r="BJ276" s="3" t="s">
        <v>21</v>
      </c>
      <c r="BK276" s="217" t="n">
        <f aca="false">ROUND(I276*H276,2)</f>
        <v>0</v>
      </c>
      <c r="BL276" s="3" t="s">
        <v>227</v>
      </c>
      <c r="BM276" s="216" t="s">
        <v>498</v>
      </c>
    </row>
    <row r="277" s="31" customFormat="true" ht="19.2" hidden="false" customHeight="false" outlineLevel="0" collapsed="false">
      <c r="A277" s="24"/>
      <c r="B277" s="25"/>
      <c r="C277" s="26"/>
      <c r="D277" s="218" t="s">
        <v>229</v>
      </c>
      <c r="E277" s="26"/>
      <c r="F277" s="219" t="s">
        <v>499</v>
      </c>
      <c r="G277" s="26"/>
      <c r="H277" s="26"/>
      <c r="I277" s="220"/>
      <c r="J277" s="26"/>
      <c r="K277" s="26"/>
      <c r="L277" s="30"/>
      <c r="M277" s="221"/>
      <c r="N277" s="222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229</v>
      </c>
      <c r="AU277" s="3" t="s">
        <v>83</v>
      </c>
    </row>
    <row r="278" s="188" customFormat="true" ht="25.95" hidden="false" customHeight="true" outlineLevel="0" collapsed="false">
      <c r="B278" s="189"/>
      <c r="C278" s="190"/>
      <c r="D278" s="191" t="s">
        <v>74</v>
      </c>
      <c r="E278" s="192" t="s">
        <v>309</v>
      </c>
      <c r="F278" s="192" t="s">
        <v>500</v>
      </c>
      <c r="G278" s="190"/>
      <c r="H278" s="190"/>
      <c r="I278" s="193"/>
      <c r="J278" s="194" t="n">
        <f aca="false">BK278</f>
        <v>0</v>
      </c>
      <c r="K278" s="190"/>
      <c r="L278" s="195"/>
      <c r="M278" s="196"/>
      <c r="N278" s="197"/>
      <c r="O278" s="197"/>
      <c r="P278" s="198" t="n">
        <f aca="false">P279</f>
        <v>0</v>
      </c>
      <c r="Q278" s="197"/>
      <c r="R278" s="198" t="n">
        <f aca="false">R279</f>
        <v>0.83803448</v>
      </c>
      <c r="S278" s="197"/>
      <c r="T278" s="199" t="n">
        <f aca="false">T279</f>
        <v>0</v>
      </c>
      <c r="AR278" s="200" t="s">
        <v>91</v>
      </c>
      <c r="AT278" s="201" t="s">
        <v>74</v>
      </c>
      <c r="AU278" s="201" t="s">
        <v>75</v>
      </c>
      <c r="AY278" s="200" t="s">
        <v>220</v>
      </c>
      <c r="BK278" s="202" t="n">
        <f aca="false">BK279</f>
        <v>0</v>
      </c>
    </row>
    <row r="279" s="188" customFormat="true" ht="22.8" hidden="false" customHeight="true" outlineLevel="0" collapsed="false">
      <c r="B279" s="189"/>
      <c r="C279" s="190"/>
      <c r="D279" s="191" t="s">
        <v>74</v>
      </c>
      <c r="E279" s="203" t="s">
        <v>501</v>
      </c>
      <c r="F279" s="203" t="s">
        <v>502</v>
      </c>
      <c r="G279" s="190"/>
      <c r="H279" s="190"/>
      <c r="I279" s="193"/>
      <c r="J279" s="204" t="n">
        <f aca="false">BK279</f>
        <v>0</v>
      </c>
      <c r="K279" s="190"/>
      <c r="L279" s="195"/>
      <c r="M279" s="196"/>
      <c r="N279" s="197"/>
      <c r="O279" s="197"/>
      <c r="P279" s="198" t="n">
        <f aca="false">SUM(P280:P288)</f>
        <v>0</v>
      </c>
      <c r="Q279" s="197"/>
      <c r="R279" s="198" t="n">
        <f aca="false">SUM(R280:R288)</f>
        <v>0.83803448</v>
      </c>
      <c r="S279" s="197"/>
      <c r="T279" s="199" t="n">
        <f aca="false">SUM(T280:T288)</f>
        <v>0</v>
      </c>
      <c r="AR279" s="200" t="s">
        <v>91</v>
      </c>
      <c r="AT279" s="201" t="s">
        <v>74</v>
      </c>
      <c r="AU279" s="201" t="s">
        <v>21</v>
      </c>
      <c r="AY279" s="200" t="s">
        <v>220</v>
      </c>
      <c r="BK279" s="202" t="n">
        <f aca="false">SUM(BK280:BK288)</f>
        <v>0</v>
      </c>
    </row>
    <row r="280" s="31" customFormat="true" ht="14.4" hidden="false" customHeight="true" outlineLevel="0" collapsed="false">
      <c r="A280" s="24"/>
      <c r="B280" s="25"/>
      <c r="C280" s="205" t="s">
        <v>703</v>
      </c>
      <c r="D280" s="205" t="s">
        <v>222</v>
      </c>
      <c r="E280" s="206" t="s">
        <v>504</v>
      </c>
      <c r="F280" s="207" t="s">
        <v>505</v>
      </c>
      <c r="G280" s="208" t="s">
        <v>316</v>
      </c>
      <c r="H280" s="209" t="n">
        <v>3.7</v>
      </c>
      <c r="I280" s="210"/>
      <c r="J280" s="211" t="n">
        <f aca="false">ROUND(I280*H280,2)</f>
        <v>0</v>
      </c>
      <c r="K280" s="207" t="s">
        <v>226</v>
      </c>
      <c r="L280" s="30"/>
      <c r="M280" s="212"/>
      <c r="N280" s="213" t="s">
        <v>46</v>
      </c>
      <c r="O280" s="67"/>
      <c r="P280" s="214" t="n">
        <f aca="false">O280*H280</f>
        <v>0</v>
      </c>
      <c r="Q280" s="214" t="n">
        <v>7E-005</v>
      </c>
      <c r="R280" s="214" t="n">
        <f aca="false">Q280*H280</f>
        <v>0.000259</v>
      </c>
      <c r="S280" s="214" t="n">
        <v>0</v>
      </c>
      <c r="T280" s="215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16" t="s">
        <v>506</v>
      </c>
      <c r="AT280" s="216" t="s">
        <v>222</v>
      </c>
      <c r="AU280" s="216" t="s">
        <v>83</v>
      </c>
      <c r="AY280" s="3" t="s">
        <v>220</v>
      </c>
      <c r="BE280" s="217" t="n">
        <f aca="false">IF(N280="základní",J280,0)</f>
        <v>0</v>
      </c>
      <c r="BF280" s="217" t="n">
        <f aca="false">IF(N280="snížená",J280,0)</f>
        <v>0</v>
      </c>
      <c r="BG280" s="217" t="n">
        <f aca="false">IF(N280="zákl. přenesená",J280,0)</f>
        <v>0</v>
      </c>
      <c r="BH280" s="217" t="n">
        <f aca="false">IF(N280="sníž. přenesená",J280,0)</f>
        <v>0</v>
      </c>
      <c r="BI280" s="217" t="n">
        <f aca="false">IF(N280="nulová",J280,0)</f>
        <v>0</v>
      </c>
      <c r="BJ280" s="3" t="s">
        <v>21</v>
      </c>
      <c r="BK280" s="217" t="n">
        <f aca="false">ROUND(I280*H280,2)</f>
        <v>0</v>
      </c>
      <c r="BL280" s="3" t="s">
        <v>506</v>
      </c>
      <c r="BM280" s="216" t="s">
        <v>507</v>
      </c>
    </row>
    <row r="281" s="31" customFormat="true" ht="28.8" hidden="false" customHeight="false" outlineLevel="0" collapsed="false">
      <c r="A281" s="24"/>
      <c r="B281" s="25"/>
      <c r="C281" s="26"/>
      <c r="D281" s="218" t="s">
        <v>229</v>
      </c>
      <c r="E281" s="26"/>
      <c r="F281" s="219" t="s">
        <v>508</v>
      </c>
      <c r="G281" s="26"/>
      <c r="H281" s="26"/>
      <c r="I281" s="220"/>
      <c r="J281" s="26"/>
      <c r="K281" s="26"/>
      <c r="L281" s="30"/>
      <c r="M281" s="221"/>
      <c r="N281" s="222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229</v>
      </c>
      <c r="AU281" s="3" t="s">
        <v>83</v>
      </c>
    </row>
    <row r="282" s="223" customFormat="true" ht="20.4" hidden="false" customHeight="false" outlineLevel="0" collapsed="false">
      <c r="B282" s="224"/>
      <c r="C282" s="225"/>
      <c r="D282" s="218" t="s">
        <v>231</v>
      </c>
      <c r="E282" s="226"/>
      <c r="F282" s="227" t="s">
        <v>1652</v>
      </c>
      <c r="G282" s="225"/>
      <c r="H282" s="228" t="n">
        <v>3.7</v>
      </c>
      <c r="I282" s="229"/>
      <c r="J282" s="225"/>
      <c r="K282" s="225"/>
      <c r="L282" s="230"/>
      <c r="M282" s="231"/>
      <c r="N282" s="232"/>
      <c r="O282" s="232"/>
      <c r="P282" s="232"/>
      <c r="Q282" s="232"/>
      <c r="R282" s="232"/>
      <c r="S282" s="232"/>
      <c r="T282" s="233"/>
      <c r="AT282" s="234" t="s">
        <v>231</v>
      </c>
      <c r="AU282" s="234" t="s">
        <v>83</v>
      </c>
      <c r="AV282" s="223" t="s">
        <v>83</v>
      </c>
      <c r="AW282" s="223" t="s">
        <v>36</v>
      </c>
      <c r="AX282" s="223" t="s">
        <v>75</v>
      </c>
      <c r="AY282" s="234" t="s">
        <v>220</v>
      </c>
    </row>
    <row r="283" s="31" customFormat="true" ht="24.15" hidden="false" customHeight="true" outlineLevel="0" collapsed="false">
      <c r="A283" s="24"/>
      <c r="B283" s="25"/>
      <c r="C283" s="205" t="s">
        <v>708</v>
      </c>
      <c r="D283" s="205" t="s">
        <v>222</v>
      </c>
      <c r="E283" s="206" t="s">
        <v>511</v>
      </c>
      <c r="F283" s="207" t="s">
        <v>512</v>
      </c>
      <c r="G283" s="208" t="s">
        <v>316</v>
      </c>
      <c r="H283" s="209" t="n">
        <v>3.7</v>
      </c>
      <c r="I283" s="210"/>
      <c r="J283" s="211" t="n">
        <f aca="false">ROUND(I283*H283,2)</f>
        <v>0</v>
      </c>
      <c r="K283" s="207" t="s">
        <v>226</v>
      </c>
      <c r="L283" s="30"/>
      <c r="M283" s="212"/>
      <c r="N283" s="213" t="s">
        <v>46</v>
      </c>
      <c r="O283" s="67"/>
      <c r="P283" s="214" t="n">
        <f aca="false">O283*H283</f>
        <v>0</v>
      </c>
      <c r="Q283" s="214" t="n">
        <v>0.225634</v>
      </c>
      <c r="R283" s="214" t="n">
        <f aca="false">Q283*H283</f>
        <v>0.8348458</v>
      </c>
      <c r="S283" s="214" t="n">
        <v>0</v>
      </c>
      <c r="T283" s="215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6" t="s">
        <v>506</v>
      </c>
      <c r="AT283" s="216" t="s">
        <v>222</v>
      </c>
      <c r="AU283" s="216" t="s">
        <v>83</v>
      </c>
      <c r="AY283" s="3" t="s">
        <v>220</v>
      </c>
      <c r="BE283" s="217" t="n">
        <f aca="false">IF(N283="základní",J283,0)</f>
        <v>0</v>
      </c>
      <c r="BF283" s="217" t="n">
        <f aca="false">IF(N283="snížená",J283,0)</f>
        <v>0</v>
      </c>
      <c r="BG283" s="217" t="n">
        <f aca="false">IF(N283="zákl. přenesená",J283,0)</f>
        <v>0</v>
      </c>
      <c r="BH283" s="217" t="n">
        <f aca="false">IF(N283="sníž. přenesená",J283,0)</f>
        <v>0</v>
      </c>
      <c r="BI283" s="217" t="n">
        <f aca="false">IF(N283="nulová",J283,0)</f>
        <v>0</v>
      </c>
      <c r="BJ283" s="3" t="s">
        <v>21</v>
      </c>
      <c r="BK283" s="217" t="n">
        <f aca="false">ROUND(I283*H283,2)</f>
        <v>0</v>
      </c>
      <c r="BL283" s="3" t="s">
        <v>506</v>
      </c>
      <c r="BM283" s="216" t="s">
        <v>513</v>
      </c>
    </row>
    <row r="284" s="31" customFormat="true" ht="38.4" hidden="false" customHeight="false" outlineLevel="0" collapsed="false">
      <c r="A284" s="24"/>
      <c r="B284" s="25"/>
      <c r="C284" s="26"/>
      <c r="D284" s="218" t="s">
        <v>229</v>
      </c>
      <c r="E284" s="26"/>
      <c r="F284" s="219" t="s">
        <v>514</v>
      </c>
      <c r="G284" s="26"/>
      <c r="H284" s="26"/>
      <c r="I284" s="220"/>
      <c r="J284" s="26"/>
      <c r="K284" s="26"/>
      <c r="L284" s="30"/>
      <c r="M284" s="221"/>
      <c r="N284" s="222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229</v>
      </c>
      <c r="AU284" s="3" t="s">
        <v>83</v>
      </c>
    </row>
    <row r="285" s="223" customFormat="true" ht="20.4" hidden="false" customHeight="false" outlineLevel="0" collapsed="false">
      <c r="B285" s="224"/>
      <c r="C285" s="225"/>
      <c r="D285" s="218" t="s">
        <v>231</v>
      </c>
      <c r="E285" s="226"/>
      <c r="F285" s="227" t="s">
        <v>1653</v>
      </c>
      <c r="G285" s="225"/>
      <c r="H285" s="228" t="n">
        <v>3.7</v>
      </c>
      <c r="I285" s="229"/>
      <c r="J285" s="225"/>
      <c r="K285" s="225"/>
      <c r="L285" s="230"/>
      <c r="M285" s="231"/>
      <c r="N285" s="232"/>
      <c r="O285" s="232"/>
      <c r="P285" s="232"/>
      <c r="Q285" s="232"/>
      <c r="R285" s="232"/>
      <c r="S285" s="232"/>
      <c r="T285" s="233"/>
      <c r="AT285" s="234" t="s">
        <v>231</v>
      </c>
      <c r="AU285" s="234" t="s">
        <v>83</v>
      </c>
      <c r="AV285" s="223" t="s">
        <v>83</v>
      </c>
      <c r="AW285" s="223" t="s">
        <v>36</v>
      </c>
      <c r="AX285" s="223" t="s">
        <v>75</v>
      </c>
      <c r="AY285" s="234" t="s">
        <v>220</v>
      </c>
    </row>
    <row r="286" s="31" customFormat="true" ht="24.15" hidden="false" customHeight="true" outlineLevel="0" collapsed="false">
      <c r="A286" s="24"/>
      <c r="B286" s="25"/>
      <c r="C286" s="247" t="s">
        <v>711</v>
      </c>
      <c r="D286" s="247" t="s">
        <v>309</v>
      </c>
      <c r="E286" s="248" t="s">
        <v>517</v>
      </c>
      <c r="F286" s="249" t="s">
        <v>518</v>
      </c>
      <c r="G286" s="250" t="s">
        <v>316</v>
      </c>
      <c r="H286" s="251" t="n">
        <v>3.756</v>
      </c>
      <c r="I286" s="252"/>
      <c r="J286" s="253" t="n">
        <f aca="false">ROUND(I286*H286,2)</f>
        <v>0</v>
      </c>
      <c r="K286" s="249" t="s">
        <v>226</v>
      </c>
      <c r="L286" s="254"/>
      <c r="M286" s="255"/>
      <c r="N286" s="256" t="s">
        <v>46</v>
      </c>
      <c r="O286" s="67"/>
      <c r="P286" s="214" t="n">
        <f aca="false">O286*H286</f>
        <v>0</v>
      </c>
      <c r="Q286" s="214" t="n">
        <v>0.00078</v>
      </c>
      <c r="R286" s="214" t="n">
        <f aca="false">Q286*H286</f>
        <v>0.00292968</v>
      </c>
      <c r="S286" s="214" t="n">
        <v>0</v>
      </c>
      <c r="T286" s="215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16" t="s">
        <v>519</v>
      </c>
      <c r="AT286" s="216" t="s">
        <v>309</v>
      </c>
      <c r="AU286" s="216" t="s">
        <v>83</v>
      </c>
      <c r="AY286" s="3" t="s">
        <v>220</v>
      </c>
      <c r="BE286" s="217" t="n">
        <f aca="false">IF(N286="základní",J286,0)</f>
        <v>0</v>
      </c>
      <c r="BF286" s="217" t="n">
        <f aca="false">IF(N286="snížená",J286,0)</f>
        <v>0</v>
      </c>
      <c r="BG286" s="217" t="n">
        <f aca="false">IF(N286="zákl. přenesená",J286,0)</f>
        <v>0</v>
      </c>
      <c r="BH286" s="217" t="n">
        <f aca="false">IF(N286="sníž. přenesená",J286,0)</f>
        <v>0</v>
      </c>
      <c r="BI286" s="217" t="n">
        <f aca="false">IF(N286="nulová",J286,0)</f>
        <v>0</v>
      </c>
      <c r="BJ286" s="3" t="s">
        <v>21</v>
      </c>
      <c r="BK286" s="217" t="n">
        <f aca="false">ROUND(I286*H286,2)</f>
        <v>0</v>
      </c>
      <c r="BL286" s="3" t="s">
        <v>519</v>
      </c>
      <c r="BM286" s="216" t="s">
        <v>520</v>
      </c>
    </row>
    <row r="287" s="31" customFormat="true" ht="19.2" hidden="false" customHeight="false" outlineLevel="0" collapsed="false">
      <c r="A287" s="24"/>
      <c r="B287" s="25"/>
      <c r="C287" s="26"/>
      <c r="D287" s="218" t="s">
        <v>229</v>
      </c>
      <c r="E287" s="26"/>
      <c r="F287" s="219" t="s">
        <v>518</v>
      </c>
      <c r="G287" s="26"/>
      <c r="H287" s="26"/>
      <c r="I287" s="220"/>
      <c r="J287" s="26"/>
      <c r="K287" s="26"/>
      <c r="L287" s="30"/>
      <c r="M287" s="221"/>
      <c r="N287" s="222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229</v>
      </c>
      <c r="AU287" s="3" t="s">
        <v>83</v>
      </c>
    </row>
    <row r="288" s="223" customFormat="true" ht="10.2" hidden="false" customHeight="false" outlineLevel="0" collapsed="false">
      <c r="B288" s="224"/>
      <c r="C288" s="225"/>
      <c r="D288" s="218" t="s">
        <v>231</v>
      </c>
      <c r="E288" s="225"/>
      <c r="F288" s="227" t="s">
        <v>1654</v>
      </c>
      <c r="G288" s="225"/>
      <c r="H288" s="228" t="n">
        <v>3.756</v>
      </c>
      <c r="I288" s="229"/>
      <c r="J288" s="225"/>
      <c r="K288" s="225"/>
      <c r="L288" s="230"/>
      <c r="M288" s="271"/>
      <c r="N288" s="272"/>
      <c r="O288" s="272"/>
      <c r="P288" s="272"/>
      <c r="Q288" s="272"/>
      <c r="R288" s="272"/>
      <c r="S288" s="272"/>
      <c r="T288" s="273"/>
      <c r="AT288" s="234" t="s">
        <v>231</v>
      </c>
      <c r="AU288" s="234" t="s">
        <v>83</v>
      </c>
      <c r="AV288" s="223" t="s">
        <v>83</v>
      </c>
      <c r="AW288" s="223" t="s">
        <v>4</v>
      </c>
      <c r="AX288" s="223" t="s">
        <v>21</v>
      </c>
      <c r="AY288" s="234" t="s">
        <v>220</v>
      </c>
    </row>
    <row r="289" s="31" customFormat="true" ht="6.9" hidden="false" customHeight="true" outlineLevel="0" collapsed="false">
      <c r="A289" s="24"/>
      <c r="B289" s="45"/>
      <c r="C289" s="46"/>
      <c r="D289" s="46"/>
      <c r="E289" s="46"/>
      <c r="F289" s="46"/>
      <c r="G289" s="46"/>
      <c r="H289" s="46"/>
      <c r="I289" s="46"/>
      <c r="J289" s="46"/>
      <c r="K289" s="46"/>
      <c r="L289" s="30"/>
      <c r="M289" s="24"/>
      <c r="O289" s="24"/>
      <c r="P289" s="24"/>
      <c r="Q289" s="24"/>
      <c r="R289" s="24"/>
      <c r="S289" s="24"/>
      <c r="T289" s="24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</row>
  </sheetData>
  <sheetProtection sheet="true" objects="true" scenarios="true" formatColumns="false" formatRows="false" autoFilter="false"/>
  <autoFilter ref="C100:K288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7:H87"/>
    <mergeCell ref="E89:H89"/>
    <mergeCell ref="E91:H91"/>
    <mergeCell ref="E93:H9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2" zeroHeight="false" outlineLevelRow="0" outlineLevelCol="0"/>
  <cols>
    <col collapsed="false" customWidth="true" hidden="false" outlineLevel="0" max="1" min="1" style="0" width="8.27"/>
    <col collapsed="false" customWidth="true" hidden="false" outlineLevel="0" max="2" min="2" style="0" width="1.13"/>
    <col collapsed="false" customWidth="true" hidden="false" outlineLevel="0" max="3" min="3" style="0" width="4.13"/>
    <col collapsed="false" customWidth="true" hidden="false" outlineLevel="0" max="4" min="4" style="0" width="4.27"/>
    <col collapsed="false" customWidth="true" hidden="false" outlineLevel="0" max="5" min="5" style="0" width="17.14"/>
    <col collapsed="false" customWidth="true" hidden="false" outlineLevel="0" max="6" min="6" style="0" width="50.85"/>
    <col collapsed="false" customWidth="true" hidden="false" outlineLevel="0" max="7" min="7" style="0" width="7.41"/>
    <col collapsed="false" customWidth="true" hidden="false" outlineLevel="0" max="8" min="8" style="0" width="11.42"/>
    <col collapsed="false" customWidth="true" hidden="false" outlineLevel="0" max="11" min="9" style="0" width="20.14"/>
    <col collapsed="false" customWidth="true" hidden="true" outlineLevel="0" max="13" min="13" style="0" width="10.84"/>
    <col collapsed="false" customWidth="false" hidden="true" outlineLevel="0" max="14" min="14" style="0" width="9.27"/>
    <col collapsed="false" customWidth="true" hidden="true" outlineLevel="0" max="20" min="15" style="0" width="14.14"/>
    <col collapsed="false" customWidth="true" hidden="true" outlineLevel="0" max="21" min="21" style="0" width="16.27"/>
    <col collapsed="false" customWidth="true" hidden="false" outlineLevel="0" max="22" min="22" style="0" width="12.27"/>
    <col collapsed="false" customWidth="true" hidden="false" outlineLevel="0" max="23" min="23" style="0" width="16.27"/>
    <col collapsed="false" customWidth="true" hidden="false" outlineLevel="0" max="24" min="24" style="0" width="12.27"/>
    <col collapsed="false" customWidth="true" hidden="false" outlineLevel="0" max="25" min="25" style="0" width="14.99"/>
    <col collapsed="false" customWidth="true" hidden="false" outlineLevel="0" max="26" min="26" style="0" width="10.99"/>
    <col collapsed="false" customWidth="true" hidden="false" outlineLevel="0" max="27" min="27" style="0" width="14.99"/>
    <col collapsed="false" customWidth="true" hidden="false" outlineLevel="0" max="28" min="28" style="0" width="16.27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27"/>
    <col collapsed="false" customWidth="false" hidden="true" outlineLevel="0" max="65" min="44" style="0" width="9.27"/>
  </cols>
  <sheetData>
    <row r="2" customFormat="false" ht="36.9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6</v>
      </c>
    </row>
    <row r="3" customFormat="false" ht="6.9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3</v>
      </c>
    </row>
    <row r="4" customFormat="false" ht="24.9" hidden="false" customHeight="true" outlineLevel="0" collapsed="false">
      <c r="B4" s="6"/>
      <c r="D4" s="124" t="s">
        <v>183</v>
      </c>
      <c r="L4" s="6"/>
      <c r="M4" s="125" t="s">
        <v>10</v>
      </c>
      <c r="AT4" s="3" t="s">
        <v>4</v>
      </c>
    </row>
    <row r="5" customFormat="false" ht="6.9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vitalizace historického jádra obce Tetín</v>
      </c>
      <c r="F7" s="127"/>
      <c r="G7" s="127"/>
      <c r="H7" s="127"/>
      <c r="L7" s="6"/>
    </row>
    <row r="8" customFormat="false" ht="13.2" hidden="false" customHeight="false" outlineLevel="0" collapsed="false">
      <c r="B8" s="6"/>
      <c r="D8" s="126" t="s">
        <v>184</v>
      </c>
      <c r="L8" s="6"/>
    </row>
    <row r="9" customFormat="false" ht="16.5" hidden="false" customHeight="true" outlineLevel="0" collapsed="false">
      <c r="B9" s="6"/>
      <c r="E9" s="127" t="s">
        <v>185</v>
      </c>
      <c r="F9" s="127"/>
      <c r="G9" s="127"/>
      <c r="H9" s="127"/>
      <c r="L9" s="6"/>
    </row>
    <row r="10" customFormat="false" ht="12" hidden="false" customHeight="true" outlineLevel="0" collapsed="false">
      <c r="B10" s="6"/>
      <c r="D10" s="126" t="s">
        <v>186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28" t="s">
        <v>1574</v>
      </c>
      <c r="F11" s="128"/>
      <c r="G11" s="128"/>
      <c r="H11" s="128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88</v>
      </c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24.75" hidden="false" customHeight="true" outlineLevel="0" collapsed="false">
      <c r="A13" s="24"/>
      <c r="B13" s="30"/>
      <c r="C13" s="24"/>
      <c r="D13" s="24"/>
      <c r="E13" s="130" t="s">
        <v>1655</v>
      </c>
      <c r="F13" s="130"/>
      <c r="G13" s="130"/>
      <c r="H13" s="130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0.2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6" t="s">
        <v>19</v>
      </c>
      <c r="E15" s="24"/>
      <c r="F15" s="116"/>
      <c r="G15" s="24"/>
      <c r="H15" s="24"/>
      <c r="I15" s="126" t="s">
        <v>20</v>
      </c>
      <c r="J15" s="116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2</v>
      </c>
      <c r="E16" s="24"/>
      <c r="F16" s="116" t="s">
        <v>23</v>
      </c>
      <c r="G16" s="24"/>
      <c r="H16" s="24"/>
      <c r="I16" s="126" t="s">
        <v>24</v>
      </c>
      <c r="J16" s="131" t="str">
        <f aca="false">'Rekapitulace stavby'!AN8</f>
        <v>24. 11. 2020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6" t="s">
        <v>28</v>
      </c>
      <c r="E18" s="24"/>
      <c r="F18" s="24"/>
      <c r="G18" s="24"/>
      <c r="H18" s="24"/>
      <c r="I18" s="126" t="s">
        <v>29</v>
      </c>
      <c r="J18" s="116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6" t="s">
        <v>30</v>
      </c>
      <c r="F19" s="24"/>
      <c r="G19" s="24"/>
      <c r="H19" s="24"/>
      <c r="I19" s="126" t="s">
        <v>31</v>
      </c>
      <c r="J19" s="116"/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6" t="s">
        <v>32</v>
      </c>
      <c r="E21" s="24"/>
      <c r="F21" s="24"/>
      <c r="G21" s="24"/>
      <c r="H21" s="24"/>
      <c r="I21" s="126" t="s">
        <v>29</v>
      </c>
      <c r="J21" s="19" t="str">
        <f aca="false">'Rekapitulace stavby'!AN13</f>
        <v>Vyplň údaj</v>
      </c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2" t="str">
        <f aca="false">'Rekapitulace stavby'!E14</f>
        <v>Vyplň údaj</v>
      </c>
      <c r="F22" s="132"/>
      <c r="G22" s="132"/>
      <c r="H22" s="132"/>
      <c r="I22" s="126" t="s">
        <v>31</v>
      </c>
      <c r="J22" s="19" t="str">
        <f aca="false">'Rekapitulace stavby'!AN14</f>
        <v>Vyplň údaj</v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6" t="s">
        <v>34</v>
      </c>
      <c r="E24" s="24"/>
      <c r="F24" s="24"/>
      <c r="G24" s="24"/>
      <c r="H24" s="24"/>
      <c r="I24" s="126" t="s">
        <v>29</v>
      </c>
      <c r="J24" s="116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6" t="s">
        <v>35</v>
      </c>
      <c r="F25" s="24"/>
      <c r="G25" s="24"/>
      <c r="H25" s="24"/>
      <c r="I25" s="126" t="s">
        <v>31</v>
      </c>
      <c r="J25" s="116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6" t="s">
        <v>37</v>
      </c>
      <c r="E27" s="24"/>
      <c r="F27" s="24"/>
      <c r="G27" s="24"/>
      <c r="H27" s="24"/>
      <c r="I27" s="126" t="s">
        <v>29</v>
      </c>
      <c r="J27" s="116" t="str">
        <f aca="false">IF('Rekapitulace stavby'!AN19="","",'Rekapitulace stavby'!AN19)</f>
        <v/>
      </c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6" t="str">
        <f aca="false">IF('Rekapitulace stavby'!E20="","",'Rekapitulace stavby'!E20)</f>
        <v> </v>
      </c>
      <c r="F28" s="24"/>
      <c r="G28" s="24"/>
      <c r="H28" s="24"/>
      <c r="I28" s="126" t="s">
        <v>31</v>
      </c>
      <c r="J28" s="116" t="str">
        <f aca="false">IF('Rekapitulace stavby'!AN20="","",'Rekapitulace stavby'!AN20)</f>
        <v/>
      </c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6" t="s">
        <v>39</v>
      </c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7" customFormat="true" ht="16.5" hidden="false" customHeight="true" outlineLevel="0" collapsed="false">
      <c r="A31" s="133"/>
      <c r="B31" s="134"/>
      <c r="C31" s="133"/>
      <c r="D31" s="133"/>
      <c r="E31" s="135"/>
      <c r="F31" s="135"/>
      <c r="G31" s="135"/>
      <c r="H31" s="135"/>
      <c r="I31" s="133"/>
      <c r="J31" s="133"/>
      <c r="K31" s="133"/>
      <c r="L31" s="136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</row>
    <row r="32" s="31" customFormat="true" ht="6.9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35" hidden="false" customHeight="true" outlineLevel="0" collapsed="false">
      <c r="A34" s="24"/>
      <c r="B34" s="30"/>
      <c r="C34" s="24"/>
      <c r="D34" s="139" t="s">
        <v>41</v>
      </c>
      <c r="E34" s="24"/>
      <c r="F34" s="24"/>
      <c r="G34" s="24"/>
      <c r="H34" s="24"/>
      <c r="I34" s="24"/>
      <c r="J34" s="140" t="n">
        <f aca="false">ROUND(J98,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" hidden="false" customHeight="true" outlineLevel="0" collapsed="false">
      <c r="A35" s="24"/>
      <c r="B35" s="30"/>
      <c r="C35" s="24"/>
      <c r="D35" s="138"/>
      <c r="E35" s="138"/>
      <c r="F35" s="138"/>
      <c r="G35" s="138"/>
      <c r="H35" s="138"/>
      <c r="I35" s="138"/>
      <c r="J35" s="138"/>
      <c r="K35" s="138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1" t="s">
        <v>43</v>
      </c>
      <c r="G36" s="24"/>
      <c r="H36" s="24"/>
      <c r="I36" s="141" t="s">
        <v>42</v>
      </c>
      <c r="J36" s="141" t="s">
        <v>44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2" t="s">
        <v>45</v>
      </c>
      <c r="E37" s="126" t="s">
        <v>46</v>
      </c>
      <c r="F37" s="143" t="n">
        <f aca="false">ROUND((SUM(BE98:BE276)),2)</f>
        <v>0</v>
      </c>
      <c r="G37" s="24"/>
      <c r="H37" s="24"/>
      <c r="I37" s="144" t="n">
        <v>0.21</v>
      </c>
      <c r="J37" s="143" t="n">
        <f aca="false">ROUND(((SUM(BE98:BE276))*I37),2)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26" t="s">
        <v>47</v>
      </c>
      <c r="F38" s="143" t="n">
        <f aca="false">ROUND((SUM(BF98:BF276)),2)</f>
        <v>0</v>
      </c>
      <c r="G38" s="24"/>
      <c r="H38" s="24"/>
      <c r="I38" s="144" t="n">
        <v>0.15</v>
      </c>
      <c r="J38" s="143" t="n">
        <f aca="false">ROUND(((SUM(BF98:BF276))*I38),2)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8</v>
      </c>
      <c r="F39" s="143" t="n">
        <f aca="false">ROUND((SUM(BG98:BG276)),2)</f>
        <v>0</v>
      </c>
      <c r="G39" s="24"/>
      <c r="H39" s="24"/>
      <c r="I39" s="144" t="n">
        <v>0.21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26" t="s">
        <v>49</v>
      </c>
      <c r="F40" s="143" t="n">
        <f aca="false">ROUND((SUM(BH98:BH276)),2)</f>
        <v>0</v>
      </c>
      <c r="G40" s="24"/>
      <c r="H40" s="24"/>
      <c r="I40" s="144" t="n">
        <v>0.15</v>
      </c>
      <c r="J40" s="143" t="n">
        <f aca="false">0</f>
        <v>0</v>
      </c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26" t="s">
        <v>50</v>
      </c>
      <c r="F41" s="143" t="n">
        <f aca="false">ROUND((SUM(BI98:BI276)),2)</f>
        <v>0</v>
      </c>
      <c r="G41" s="24"/>
      <c r="H41" s="24"/>
      <c r="I41" s="144" t="n">
        <v>0</v>
      </c>
      <c r="J41" s="143" t="n">
        <f aca="false">0</f>
        <v>0</v>
      </c>
      <c r="K41" s="24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35" hidden="false" customHeight="true" outlineLevel="0" collapsed="false">
      <c r="A43" s="24"/>
      <c r="B43" s="30"/>
      <c r="C43" s="145"/>
      <c r="D43" s="146" t="s">
        <v>51</v>
      </c>
      <c r="E43" s="147"/>
      <c r="F43" s="147"/>
      <c r="G43" s="148" t="s">
        <v>52</v>
      </c>
      <c r="H43" s="149" t="s">
        <v>53</v>
      </c>
      <c r="I43" s="147"/>
      <c r="J43" s="150" t="n">
        <f aca="false">SUM(J34:J41)</f>
        <v>0</v>
      </c>
      <c r="K43" s="151"/>
      <c r="L43" s="12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152"/>
      <c r="C44" s="153"/>
      <c r="D44" s="153"/>
      <c r="E44" s="153"/>
      <c r="F44" s="153"/>
      <c r="G44" s="153"/>
      <c r="H44" s="153"/>
      <c r="I44" s="153"/>
      <c r="J44" s="153"/>
      <c r="K44" s="153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9" hidden="false" customHeight="true" outlineLevel="0" collapsed="false">
      <c r="A48" s="24"/>
      <c r="B48" s="154"/>
      <c r="C48" s="155"/>
      <c r="D48" s="155"/>
      <c r="E48" s="155"/>
      <c r="F48" s="155"/>
      <c r="G48" s="155"/>
      <c r="H48" s="155"/>
      <c r="I48" s="155"/>
      <c r="J48" s="155"/>
      <c r="K48" s="155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9" hidden="false" customHeight="true" outlineLevel="0" collapsed="false">
      <c r="A49" s="24"/>
      <c r="B49" s="25"/>
      <c r="C49" s="9" t="s">
        <v>190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9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6" t="str">
        <f aca="false">E7</f>
        <v>Revitalizace historického jádra obce Tetín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84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6" t="s">
        <v>185</v>
      </c>
      <c r="F54" s="156"/>
      <c r="G54" s="156"/>
      <c r="H54" s="156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86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157" t="s">
        <v>1574</v>
      </c>
      <c r="F56" s="157"/>
      <c r="G56" s="157"/>
      <c r="H56" s="157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188</v>
      </c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4.75" hidden="false" customHeight="true" outlineLevel="0" collapsed="false">
      <c r="A58" s="24"/>
      <c r="B58" s="25"/>
      <c r="C58" s="26"/>
      <c r="D58" s="26"/>
      <c r="E58" s="57" t="str">
        <f aca="false">E13</f>
        <v>SO 101-7-NN - Komunikace a zpevněné plochy - VII. etapa - neuznatelné náklady</v>
      </c>
      <c r="F58" s="57"/>
      <c r="G58" s="57"/>
      <c r="H58" s="57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2</v>
      </c>
      <c r="D60" s="26"/>
      <c r="E60" s="26"/>
      <c r="F60" s="18" t="str">
        <f aca="false">F16</f>
        <v>Tetín</v>
      </c>
      <c r="G60" s="26"/>
      <c r="H60" s="26"/>
      <c r="I60" s="17" t="s">
        <v>24</v>
      </c>
      <c r="J60" s="158" t="str">
        <f aca="false">IF(J16="","",J16)</f>
        <v>24. 11. 2020</v>
      </c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25.65" hidden="false" customHeight="true" outlineLevel="0" collapsed="false">
      <c r="A62" s="24"/>
      <c r="B62" s="25"/>
      <c r="C62" s="17" t="s">
        <v>28</v>
      </c>
      <c r="D62" s="26"/>
      <c r="E62" s="26"/>
      <c r="F62" s="18" t="str">
        <f aca="false">E19</f>
        <v>Obec Tetín</v>
      </c>
      <c r="G62" s="26"/>
      <c r="H62" s="26"/>
      <c r="I62" s="17" t="s">
        <v>34</v>
      </c>
      <c r="J62" s="159" t="str">
        <f aca="false">E25</f>
        <v>PPU spol. s r.o., inženýrský atelier</v>
      </c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.15" hidden="false" customHeight="true" outlineLevel="0" collapsed="false">
      <c r="A63" s="24"/>
      <c r="B63" s="25"/>
      <c r="C63" s="17" t="s">
        <v>32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7</v>
      </c>
      <c r="J63" s="159" t="str">
        <f aca="false">E28</f>
        <v> 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10.3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25" hidden="false" customHeight="true" outlineLevel="0" collapsed="false">
      <c r="A65" s="24"/>
      <c r="B65" s="25"/>
      <c r="C65" s="160" t="s">
        <v>191</v>
      </c>
      <c r="D65" s="39"/>
      <c r="E65" s="39"/>
      <c r="F65" s="39"/>
      <c r="G65" s="39"/>
      <c r="H65" s="39"/>
      <c r="I65" s="39"/>
      <c r="J65" s="161" t="s">
        <v>192</v>
      </c>
      <c r="K65" s="39"/>
      <c r="L65" s="12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0.3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8" hidden="false" customHeight="true" outlineLevel="0" collapsed="false">
      <c r="A67" s="24"/>
      <c r="B67" s="25"/>
      <c r="C67" s="81" t="s">
        <v>73</v>
      </c>
      <c r="D67" s="26"/>
      <c r="E67" s="26"/>
      <c r="F67" s="26"/>
      <c r="G67" s="26"/>
      <c r="H67" s="26"/>
      <c r="I67" s="26"/>
      <c r="J67" s="162" t="n">
        <f aca="false">J98</f>
        <v>0</v>
      </c>
      <c r="K67" s="26"/>
      <c r="L67" s="12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93</v>
      </c>
    </row>
    <row r="68" s="163" customFormat="true" ht="24.9" hidden="false" customHeight="true" outlineLevel="0" collapsed="false">
      <c r="B68" s="164"/>
      <c r="C68" s="165"/>
      <c r="D68" s="166" t="s">
        <v>194</v>
      </c>
      <c r="E68" s="167"/>
      <c r="F68" s="167"/>
      <c r="G68" s="167"/>
      <c r="H68" s="167"/>
      <c r="I68" s="167"/>
      <c r="J68" s="168" t="n">
        <f aca="false">J99</f>
        <v>0</v>
      </c>
      <c r="K68" s="165"/>
      <c r="L68" s="169"/>
    </row>
    <row r="69" s="170" customFormat="true" ht="19.95" hidden="false" customHeight="true" outlineLevel="0" collapsed="false">
      <c r="B69" s="171"/>
      <c r="C69" s="107"/>
      <c r="D69" s="172" t="s">
        <v>195</v>
      </c>
      <c r="E69" s="173"/>
      <c r="F69" s="173"/>
      <c r="G69" s="173"/>
      <c r="H69" s="173"/>
      <c r="I69" s="173"/>
      <c r="J69" s="174" t="n">
        <f aca="false">J100</f>
        <v>0</v>
      </c>
      <c r="K69" s="107"/>
      <c r="L69" s="175"/>
    </row>
    <row r="70" s="170" customFormat="true" ht="19.95" hidden="false" customHeight="true" outlineLevel="0" collapsed="false">
      <c r="B70" s="171"/>
      <c r="C70" s="107"/>
      <c r="D70" s="172" t="s">
        <v>198</v>
      </c>
      <c r="E70" s="173"/>
      <c r="F70" s="173"/>
      <c r="G70" s="173"/>
      <c r="H70" s="173"/>
      <c r="I70" s="173"/>
      <c r="J70" s="174" t="n">
        <f aca="false">J189</f>
        <v>0</v>
      </c>
      <c r="K70" s="107"/>
      <c r="L70" s="175"/>
    </row>
    <row r="71" s="170" customFormat="true" ht="19.95" hidden="false" customHeight="true" outlineLevel="0" collapsed="false">
      <c r="B71" s="171"/>
      <c r="C71" s="107"/>
      <c r="D71" s="172" t="s">
        <v>199</v>
      </c>
      <c r="E71" s="173"/>
      <c r="F71" s="173"/>
      <c r="G71" s="173"/>
      <c r="H71" s="173"/>
      <c r="I71" s="173"/>
      <c r="J71" s="174" t="n">
        <f aca="false">J205</f>
        <v>0</v>
      </c>
      <c r="K71" s="107"/>
      <c r="L71" s="175"/>
    </row>
    <row r="72" s="170" customFormat="true" ht="19.95" hidden="false" customHeight="true" outlineLevel="0" collapsed="false">
      <c r="B72" s="171"/>
      <c r="C72" s="107"/>
      <c r="D72" s="172" t="s">
        <v>200</v>
      </c>
      <c r="E72" s="173"/>
      <c r="F72" s="173"/>
      <c r="G72" s="173"/>
      <c r="H72" s="173"/>
      <c r="I72" s="173"/>
      <c r="J72" s="174" t="n">
        <f aca="false">J210</f>
        <v>0</v>
      </c>
      <c r="K72" s="107"/>
      <c r="L72" s="175"/>
    </row>
    <row r="73" s="170" customFormat="true" ht="19.95" hidden="false" customHeight="true" outlineLevel="0" collapsed="false">
      <c r="B73" s="171"/>
      <c r="C73" s="107"/>
      <c r="D73" s="172" t="s">
        <v>201</v>
      </c>
      <c r="E73" s="173"/>
      <c r="F73" s="173"/>
      <c r="G73" s="173"/>
      <c r="H73" s="173"/>
      <c r="I73" s="173"/>
      <c r="J73" s="174" t="n">
        <f aca="false">J253</f>
        <v>0</v>
      </c>
      <c r="K73" s="107"/>
      <c r="L73" s="175"/>
    </row>
    <row r="74" s="170" customFormat="true" ht="19.95" hidden="false" customHeight="true" outlineLevel="0" collapsed="false">
      <c r="B74" s="171"/>
      <c r="C74" s="107"/>
      <c r="D74" s="172" t="s">
        <v>202</v>
      </c>
      <c r="E74" s="173"/>
      <c r="F74" s="173"/>
      <c r="G74" s="173"/>
      <c r="H74" s="173"/>
      <c r="I74" s="173"/>
      <c r="J74" s="174" t="n">
        <f aca="false">J274</f>
        <v>0</v>
      </c>
      <c r="K74" s="107"/>
      <c r="L74" s="175"/>
    </row>
    <row r="75" s="31" customFormat="true" ht="21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2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" hidden="false" customHeight="true" outlineLevel="0" collapsed="false">
      <c r="A76" s="24"/>
      <c r="B76" s="45"/>
      <c r="C76" s="46"/>
      <c r="D76" s="46"/>
      <c r="E76" s="46"/>
      <c r="F76" s="46"/>
      <c r="G76" s="46"/>
      <c r="H76" s="46"/>
      <c r="I76" s="46"/>
      <c r="J76" s="46"/>
      <c r="K76" s="4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80" s="31" customFormat="true" ht="6.9" hidden="false" customHeight="true" outlineLevel="0" collapsed="false">
      <c r="A80" s="24"/>
      <c r="B80" s="47"/>
      <c r="C80" s="48"/>
      <c r="D80" s="48"/>
      <c r="E80" s="48"/>
      <c r="F80" s="48"/>
      <c r="G80" s="48"/>
      <c r="H80" s="48"/>
      <c r="I80" s="48"/>
      <c r="J80" s="48"/>
      <c r="K80" s="48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4.9" hidden="false" customHeight="true" outlineLevel="0" collapsed="false">
      <c r="A81" s="24"/>
      <c r="B81" s="25"/>
      <c r="C81" s="9" t="s">
        <v>205</v>
      </c>
      <c r="D81" s="26"/>
      <c r="E81" s="26"/>
      <c r="F81" s="26"/>
      <c r="G81" s="26"/>
      <c r="H81" s="26"/>
      <c r="I81" s="26"/>
      <c r="J81" s="26"/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6</v>
      </c>
      <c r="D83" s="26"/>
      <c r="E83" s="26"/>
      <c r="F83" s="26"/>
      <c r="G83" s="26"/>
      <c r="H83" s="26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156" t="str">
        <f aca="false">E7</f>
        <v>Revitalizace historického jádra obce Tetín</v>
      </c>
      <c r="F84" s="156"/>
      <c r="G84" s="156"/>
      <c r="H84" s="156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customFormat="false" ht="12" hidden="false" customHeight="true" outlineLevel="0" collapsed="false">
      <c r="B85" s="7"/>
      <c r="C85" s="17" t="s">
        <v>184</v>
      </c>
      <c r="D85" s="8"/>
      <c r="E85" s="8"/>
      <c r="F85" s="8"/>
      <c r="G85" s="8"/>
      <c r="H85" s="8"/>
      <c r="I85" s="8"/>
      <c r="J85" s="8"/>
      <c r="K85" s="8"/>
      <c r="L85" s="6"/>
    </row>
    <row r="86" customFormat="false" ht="16.5" hidden="false" customHeight="true" outlineLevel="0" collapsed="false">
      <c r="B86" s="7"/>
      <c r="C86" s="8"/>
      <c r="D86" s="8"/>
      <c r="E86" s="156" t="s">
        <v>185</v>
      </c>
      <c r="F86" s="156"/>
      <c r="G86" s="156"/>
      <c r="H86" s="156"/>
      <c r="I86" s="8"/>
      <c r="J86" s="8"/>
      <c r="K86" s="8"/>
      <c r="L86" s="6"/>
    </row>
    <row r="87" customFormat="false" ht="12" hidden="false" customHeight="true" outlineLevel="0" collapsed="false">
      <c r="B87" s="7"/>
      <c r="C87" s="17" t="s">
        <v>186</v>
      </c>
      <c r="D87" s="8"/>
      <c r="E87" s="8"/>
      <c r="F87" s="8"/>
      <c r="G87" s="8"/>
      <c r="H87" s="8"/>
      <c r="I87" s="8"/>
      <c r="J87" s="8"/>
      <c r="K87" s="8"/>
      <c r="L87" s="6"/>
    </row>
    <row r="88" s="31" customFormat="true" ht="16.5" hidden="false" customHeight="true" outlineLevel="0" collapsed="false">
      <c r="A88" s="24"/>
      <c r="B88" s="25"/>
      <c r="C88" s="26"/>
      <c r="D88" s="26"/>
      <c r="E88" s="157" t="s">
        <v>1574</v>
      </c>
      <c r="F88" s="157"/>
      <c r="G88" s="157"/>
      <c r="H88" s="157"/>
      <c r="I88" s="26"/>
      <c r="J88" s="26"/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88</v>
      </c>
      <c r="D89" s="26"/>
      <c r="E89" s="26"/>
      <c r="F89" s="26"/>
      <c r="G89" s="26"/>
      <c r="H89" s="26"/>
      <c r="I89" s="26"/>
      <c r="J89" s="26"/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24.75" hidden="false" customHeight="true" outlineLevel="0" collapsed="false">
      <c r="A90" s="24"/>
      <c r="B90" s="25"/>
      <c r="C90" s="26"/>
      <c r="D90" s="26"/>
      <c r="E90" s="57" t="str">
        <f aca="false">E13</f>
        <v>SO 101-7-NN - Komunikace a zpevněné plochy - VII. etapa - neuznatelné náklady</v>
      </c>
      <c r="F90" s="57"/>
      <c r="G90" s="57"/>
      <c r="H90" s="57"/>
      <c r="I90" s="26"/>
      <c r="J90" s="26"/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2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2" hidden="false" customHeight="true" outlineLevel="0" collapsed="false">
      <c r="A92" s="24"/>
      <c r="B92" s="25"/>
      <c r="C92" s="17" t="s">
        <v>22</v>
      </c>
      <c r="D92" s="26"/>
      <c r="E92" s="26"/>
      <c r="F92" s="18" t="str">
        <f aca="false">F16</f>
        <v>Tetín</v>
      </c>
      <c r="G92" s="26"/>
      <c r="H92" s="26"/>
      <c r="I92" s="17" t="s">
        <v>24</v>
      </c>
      <c r="J92" s="158" t="str">
        <f aca="false">IF(J16="","",J16)</f>
        <v>24. 11. 2020</v>
      </c>
      <c r="K92" s="26"/>
      <c r="L92" s="12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9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2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5.65" hidden="false" customHeight="true" outlineLevel="0" collapsed="false">
      <c r="A94" s="24"/>
      <c r="B94" s="25"/>
      <c r="C94" s="17" t="s">
        <v>28</v>
      </c>
      <c r="D94" s="26"/>
      <c r="E94" s="26"/>
      <c r="F94" s="18" t="str">
        <f aca="false">E19</f>
        <v>Obec Tetín</v>
      </c>
      <c r="G94" s="26"/>
      <c r="H94" s="26"/>
      <c r="I94" s="17" t="s">
        <v>34</v>
      </c>
      <c r="J94" s="159" t="str">
        <f aca="false">E25</f>
        <v>PPU spol. s r.o., inženýrský atelier</v>
      </c>
      <c r="K94" s="26"/>
      <c r="L94" s="12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32</v>
      </c>
      <c r="D95" s="26"/>
      <c r="E95" s="26"/>
      <c r="F95" s="18" t="str">
        <f aca="false">IF(E22="","",E22)</f>
        <v>Vyplň údaj</v>
      </c>
      <c r="G95" s="26"/>
      <c r="H95" s="26"/>
      <c r="I95" s="17" t="s">
        <v>37</v>
      </c>
      <c r="J95" s="159" t="str">
        <f aca="false">E28</f>
        <v> </v>
      </c>
      <c r="K95" s="26"/>
      <c r="L95" s="12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0.35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12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182" customFormat="true" ht="29.25" hidden="false" customHeight="true" outlineLevel="0" collapsed="false">
      <c r="A97" s="176"/>
      <c r="B97" s="177"/>
      <c r="C97" s="178" t="s">
        <v>206</v>
      </c>
      <c r="D97" s="179" t="s">
        <v>60</v>
      </c>
      <c r="E97" s="179" t="s">
        <v>56</v>
      </c>
      <c r="F97" s="179" t="s">
        <v>57</v>
      </c>
      <c r="G97" s="179" t="s">
        <v>207</v>
      </c>
      <c r="H97" s="179" t="s">
        <v>208</v>
      </c>
      <c r="I97" s="179" t="s">
        <v>209</v>
      </c>
      <c r="J97" s="179" t="s">
        <v>192</v>
      </c>
      <c r="K97" s="180" t="s">
        <v>210</v>
      </c>
      <c r="L97" s="181"/>
      <c r="M97" s="73"/>
      <c r="N97" s="74" t="s">
        <v>45</v>
      </c>
      <c r="O97" s="74" t="s">
        <v>211</v>
      </c>
      <c r="P97" s="74" t="s">
        <v>212</v>
      </c>
      <c r="Q97" s="74" t="s">
        <v>213</v>
      </c>
      <c r="R97" s="74" t="s">
        <v>214</v>
      </c>
      <c r="S97" s="74" t="s">
        <v>215</v>
      </c>
      <c r="T97" s="75" t="s">
        <v>216</v>
      </c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6"/>
    </row>
    <row r="98" s="31" customFormat="true" ht="22.8" hidden="false" customHeight="true" outlineLevel="0" collapsed="false">
      <c r="A98" s="24"/>
      <c r="B98" s="25"/>
      <c r="C98" s="81" t="s">
        <v>217</v>
      </c>
      <c r="D98" s="26"/>
      <c r="E98" s="26"/>
      <c r="F98" s="26"/>
      <c r="G98" s="26"/>
      <c r="H98" s="26"/>
      <c r="I98" s="26"/>
      <c r="J98" s="183" t="n">
        <f aca="false">BK98</f>
        <v>0</v>
      </c>
      <c r="K98" s="26"/>
      <c r="L98" s="30"/>
      <c r="M98" s="76"/>
      <c r="N98" s="184"/>
      <c r="O98" s="77"/>
      <c r="P98" s="185" t="n">
        <f aca="false">P99</f>
        <v>0</v>
      </c>
      <c r="Q98" s="77"/>
      <c r="R98" s="185" t="n">
        <f aca="false">R99</f>
        <v>8.89705777</v>
      </c>
      <c r="S98" s="77"/>
      <c r="T98" s="186" t="n">
        <f aca="false">T99</f>
        <v>29.6145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74</v>
      </c>
      <c r="AU98" s="3" t="s">
        <v>193</v>
      </c>
      <c r="BK98" s="187" t="n">
        <f aca="false">BK99</f>
        <v>0</v>
      </c>
    </row>
    <row r="99" s="188" customFormat="true" ht="25.95" hidden="false" customHeight="true" outlineLevel="0" collapsed="false">
      <c r="B99" s="189"/>
      <c r="C99" s="190"/>
      <c r="D99" s="191" t="s">
        <v>74</v>
      </c>
      <c r="E99" s="192" t="s">
        <v>218</v>
      </c>
      <c r="F99" s="192" t="s">
        <v>219</v>
      </c>
      <c r="G99" s="190"/>
      <c r="H99" s="190"/>
      <c r="I99" s="193"/>
      <c r="J99" s="194" t="n">
        <f aca="false">BK99</f>
        <v>0</v>
      </c>
      <c r="K99" s="190"/>
      <c r="L99" s="195"/>
      <c r="M99" s="196"/>
      <c r="N99" s="197"/>
      <c r="O99" s="197"/>
      <c r="P99" s="198" t="n">
        <f aca="false">P100+P189+P205+P210+P253+P274</f>
        <v>0</v>
      </c>
      <c r="Q99" s="197"/>
      <c r="R99" s="198" t="n">
        <f aca="false">R100+R189+R205+R210+R253+R274</f>
        <v>8.89705777</v>
      </c>
      <c r="S99" s="197"/>
      <c r="T99" s="199" t="n">
        <f aca="false">T100+T189+T205+T210+T253+T274</f>
        <v>29.6145</v>
      </c>
      <c r="AR99" s="200" t="s">
        <v>21</v>
      </c>
      <c r="AT99" s="201" t="s">
        <v>74</v>
      </c>
      <c r="AU99" s="201" t="s">
        <v>75</v>
      </c>
      <c r="AY99" s="200" t="s">
        <v>220</v>
      </c>
      <c r="BK99" s="202" t="n">
        <f aca="false">BK100+BK189+BK205+BK210+BK253+BK274</f>
        <v>0</v>
      </c>
    </row>
    <row r="100" s="188" customFormat="true" ht="22.8" hidden="false" customHeight="true" outlineLevel="0" collapsed="false">
      <c r="B100" s="189"/>
      <c r="C100" s="190"/>
      <c r="D100" s="191" t="s">
        <v>74</v>
      </c>
      <c r="E100" s="203" t="s">
        <v>21</v>
      </c>
      <c r="F100" s="203" t="s">
        <v>221</v>
      </c>
      <c r="G100" s="190"/>
      <c r="H100" s="190"/>
      <c r="I100" s="193"/>
      <c r="J100" s="204" t="n">
        <f aca="false">BK100</f>
        <v>0</v>
      </c>
      <c r="K100" s="190"/>
      <c r="L100" s="195"/>
      <c r="M100" s="196"/>
      <c r="N100" s="197"/>
      <c r="O100" s="197"/>
      <c r="P100" s="198" t="n">
        <f aca="false">SUM(P101:P188)</f>
        <v>0</v>
      </c>
      <c r="Q100" s="197"/>
      <c r="R100" s="198" t="n">
        <f aca="false">SUM(R101:R188)</f>
        <v>0.0958642</v>
      </c>
      <c r="S100" s="197"/>
      <c r="T100" s="199" t="n">
        <f aca="false">SUM(T101:T188)</f>
        <v>29.6145</v>
      </c>
      <c r="AR100" s="200" t="s">
        <v>21</v>
      </c>
      <c r="AT100" s="201" t="s">
        <v>74</v>
      </c>
      <c r="AU100" s="201" t="s">
        <v>21</v>
      </c>
      <c r="AY100" s="200" t="s">
        <v>220</v>
      </c>
      <c r="BK100" s="202" t="n">
        <f aca="false">SUM(BK101:BK188)</f>
        <v>0</v>
      </c>
    </row>
    <row r="101" s="31" customFormat="true" ht="24.15" hidden="false" customHeight="true" outlineLevel="0" collapsed="false">
      <c r="A101" s="24"/>
      <c r="B101" s="25"/>
      <c r="C101" s="205" t="s">
        <v>21</v>
      </c>
      <c r="D101" s="205" t="s">
        <v>222</v>
      </c>
      <c r="E101" s="206" t="s">
        <v>523</v>
      </c>
      <c r="F101" s="207" t="s">
        <v>524</v>
      </c>
      <c r="G101" s="208" t="s">
        <v>225</v>
      </c>
      <c r="H101" s="209" t="n">
        <v>137</v>
      </c>
      <c r="I101" s="210"/>
      <c r="J101" s="211" t="n">
        <f aca="false">ROUND(I101*H101,2)</f>
        <v>0</v>
      </c>
      <c r="K101" s="207" t="s">
        <v>226</v>
      </c>
      <c r="L101" s="30"/>
      <c r="M101" s="212"/>
      <c r="N101" s="213" t="s">
        <v>46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227</v>
      </c>
      <c r="AT101" s="216" t="s">
        <v>222</v>
      </c>
      <c r="AU101" s="216" t="s">
        <v>83</v>
      </c>
      <c r="AY101" s="3" t="s">
        <v>220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21</v>
      </c>
      <c r="BK101" s="217" t="n">
        <f aca="false">ROUND(I101*H101,2)</f>
        <v>0</v>
      </c>
      <c r="BL101" s="3" t="s">
        <v>227</v>
      </c>
      <c r="BM101" s="216" t="s">
        <v>1656</v>
      </c>
    </row>
    <row r="102" s="31" customFormat="true" ht="10.2" hidden="false" customHeight="false" outlineLevel="0" collapsed="false">
      <c r="A102" s="24"/>
      <c r="B102" s="25"/>
      <c r="C102" s="26"/>
      <c r="D102" s="218" t="s">
        <v>229</v>
      </c>
      <c r="E102" s="26"/>
      <c r="F102" s="219" t="s">
        <v>526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229</v>
      </c>
      <c r="AU102" s="3" t="s">
        <v>83</v>
      </c>
    </row>
    <row r="103" s="223" customFormat="true" ht="20.4" hidden="false" customHeight="false" outlineLevel="0" collapsed="false">
      <c r="B103" s="224"/>
      <c r="C103" s="225"/>
      <c r="D103" s="218" t="s">
        <v>231</v>
      </c>
      <c r="E103" s="226"/>
      <c r="F103" s="227" t="s">
        <v>1657</v>
      </c>
      <c r="G103" s="225"/>
      <c r="H103" s="228" t="n">
        <v>137</v>
      </c>
      <c r="I103" s="229"/>
      <c r="J103" s="225"/>
      <c r="K103" s="225"/>
      <c r="L103" s="230"/>
      <c r="M103" s="231"/>
      <c r="N103" s="232"/>
      <c r="O103" s="232"/>
      <c r="P103" s="232"/>
      <c r="Q103" s="232"/>
      <c r="R103" s="232"/>
      <c r="S103" s="232"/>
      <c r="T103" s="233"/>
      <c r="AT103" s="234" t="s">
        <v>231</v>
      </c>
      <c r="AU103" s="234" t="s">
        <v>83</v>
      </c>
      <c r="AV103" s="223" t="s">
        <v>83</v>
      </c>
      <c r="AW103" s="223" t="s">
        <v>36</v>
      </c>
      <c r="AX103" s="223" t="s">
        <v>75</v>
      </c>
      <c r="AY103" s="234" t="s">
        <v>220</v>
      </c>
    </row>
    <row r="104" s="31" customFormat="true" ht="24.15" hidden="false" customHeight="true" outlineLevel="0" collapsed="false">
      <c r="A104" s="24"/>
      <c r="B104" s="25"/>
      <c r="C104" s="205" t="s">
        <v>83</v>
      </c>
      <c r="D104" s="205" t="s">
        <v>222</v>
      </c>
      <c r="E104" s="206" t="s">
        <v>528</v>
      </c>
      <c r="F104" s="207" t="s">
        <v>529</v>
      </c>
      <c r="G104" s="208" t="s">
        <v>225</v>
      </c>
      <c r="H104" s="209" t="n">
        <v>5.5</v>
      </c>
      <c r="I104" s="210"/>
      <c r="J104" s="211" t="n">
        <f aca="false">ROUND(I104*H104,2)</f>
        <v>0</v>
      </c>
      <c r="K104" s="207" t="s">
        <v>226</v>
      </c>
      <c r="L104" s="30"/>
      <c r="M104" s="212"/>
      <c r="N104" s="213" t="s">
        <v>46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.255</v>
      </c>
      <c r="T104" s="215" t="n">
        <f aca="false">S104*H104</f>
        <v>1.4025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227</v>
      </c>
      <c r="AT104" s="216" t="s">
        <v>222</v>
      </c>
      <c r="AU104" s="216" t="s">
        <v>83</v>
      </c>
      <c r="AY104" s="3" t="s">
        <v>220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21</v>
      </c>
      <c r="BK104" s="217" t="n">
        <f aca="false">ROUND(I104*H104,2)</f>
        <v>0</v>
      </c>
      <c r="BL104" s="3" t="s">
        <v>227</v>
      </c>
      <c r="BM104" s="216" t="s">
        <v>1658</v>
      </c>
    </row>
    <row r="105" s="31" customFormat="true" ht="57.6" hidden="false" customHeight="false" outlineLevel="0" collapsed="false">
      <c r="A105" s="24"/>
      <c r="B105" s="25"/>
      <c r="C105" s="26"/>
      <c r="D105" s="218" t="s">
        <v>229</v>
      </c>
      <c r="E105" s="26"/>
      <c r="F105" s="219" t="s">
        <v>531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229</v>
      </c>
      <c r="AU105" s="3" t="s">
        <v>83</v>
      </c>
    </row>
    <row r="106" s="223" customFormat="true" ht="10.2" hidden="false" customHeight="false" outlineLevel="0" collapsed="false">
      <c r="B106" s="224"/>
      <c r="C106" s="225"/>
      <c r="D106" s="218" t="s">
        <v>231</v>
      </c>
      <c r="E106" s="226"/>
      <c r="F106" s="227" t="s">
        <v>1659</v>
      </c>
      <c r="G106" s="225"/>
      <c r="H106" s="228" t="n">
        <v>5.5</v>
      </c>
      <c r="I106" s="229"/>
      <c r="J106" s="225"/>
      <c r="K106" s="225"/>
      <c r="L106" s="230"/>
      <c r="M106" s="231"/>
      <c r="N106" s="232"/>
      <c r="O106" s="232"/>
      <c r="P106" s="232"/>
      <c r="Q106" s="232"/>
      <c r="R106" s="232"/>
      <c r="S106" s="232"/>
      <c r="T106" s="233"/>
      <c r="AT106" s="234" t="s">
        <v>231</v>
      </c>
      <c r="AU106" s="234" t="s">
        <v>83</v>
      </c>
      <c r="AV106" s="223" t="s">
        <v>83</v>
      </c>
      <c r="AW106" s="223" t="s">
        <v>36</v>
      </c>
      <c r="AX106" s="223" t="s">
        <v>75</v>
      </c>
      <c r="AY106" s="234" t="s">
        <v>220</v>
      </c>
    </row>
    <row r="107" s="31" customFormat="true" ht="24.15" hidden="false" customHeight="true" outlineLevel="0" collapsed="false">
      <c r="A107" s="24"/>
      <c r="B107" s="25"/>
      <c r="C107" s="205" t="s">
        <v>91</v>
      </c>
      <c r="D107" s="205" t="s">
        <v>222</v>
      </c>
      <c r="E107" s="206" t="s">
        <v>535</v>
      </c>
      <c r="F107" s="207" t="s">
        <v>536</v>
      </c>
      <c r="G107" s="208" t="s">
        <v>225</v>
      </c>
      <c r="H107" s="209" t="n">
        <v>24.1</v>
      </c>
      <c r="I107" s="210"/>
      <c r="J107" s="211" t="n">
        <f aca="false">ROUND(I107*H107,2)</f>
        <v>0</v>
      </c>
      <c r="K107" s="207" t="s">
        <v>226</v>
      </c>
      <c r="L107" s="30"/>
      <c r="M107" s="212"/>
      <c r="N107" s="213" t="s">
        <v>46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.29</v>
      </c>
      <c r="T107" s="215" t="n">
        <f aca="false">S107*H107</f>
        <v>6.989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227</v>
      </c>
      <c r="AT107" s="216" t="s">
        <v>222</v>
      </c>
      <c r="AU107" s="216" t="s">
        <v>83</v>
      </c>
      <c r="AY107" s="3" t="s">
        <v>220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21</v>
      </c>
      <c r="BK107" s="217" t="n">
        <f aca="false">ROUND(I107*H107,2)</f>
        <v>0</v>
      </c>
      <c r="BL107" s="3" t="s">
        <v>227</v>
      </c>
      <c r="BM107" s="216" t="s">
        <v>1660</v>
      </c>
    </row>
    <row r="108" s="31" customFormat="true" ht="38.4" hidden="false" customHeight="false" outlineLevel="0" collapsed="false">
      <c r="A108" s="24"/>
      <c r="B108" s="25"/>
      <c r="C108" s="26"/>
      <c r="D108" s="218" t="s">
        <v>229</v>
      </c>
      <c r="E108" s="26"/>
      <c r="F108" s="219" t="s">
        <v>538</v>
      </c>
      <c r="G108" s="26"/>
      <c r="H108" s="26"/>
      <c r="I108" s="220"/>
      <c r="J108" s="26"/>
      <c r="K108" s="26"/>
      <c r="L108" s="30"/>
      <c r="M108" s="221"/>
      <c r="N108" s="22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229</v>
      </c>
      <c r="AU108" s="3" t="s">
        <v>83</v>
      </c>
    </row>
    <row r="109" s="223" customFormat="true" ht="20.4" hidden="false" customHeight="false" outlineLevel="0" collapsed="false">
      <c r="B109" s="224"/>
      <c r="C109" s="225"/>
      <c r="D109" s="218" t="s">
        <v>231</v>
      </c>
      <c r="E109" s="226"/>
      <c r="F109" s="227" t="s">
        <v>1661</v>
      </c>
      <c r="G109" s="225"/>
      <c r="H109" s="228" t="n">
        <v>5.5</v>
      </c>
      <c r="I109" s="229"/>
      <c r="J109" s="225"/>
      <c r="K109" s="225"/>
      <c r="L109" s="230"/>
      <c r="M109" s="231"/>
      <c r="N109" s="232"/>
      <c r="O109" s="232"/>
      <c r="P109" s="232"/>
      <c r="Q109" s="232"/>
      <c r="R109" s="232"/>
      <c r="S109" s="232"/>
      <c r="T109" s="233"/>
      <c r="AT109" s="234" t="s">
        <v>231</v>
      </c>
      <c r="AU109" s="234" t="s">
        <v>83</v>
      </c>
      <c r="AV109" s="223" t="s">
        <v>83</v>
      </c>
      <c r="AW109" s="223" t="s">
        <v>36</v>
      </c>
      <c r="AX109" s="223" t="s">
        <v>75</v>
      </c>
      <c r="AY109" s="234" t="s">
        <v>220</v>
      </c>
    </row>
    <row r="110" s="223" customFormat="true" ht="20.4" hidden="false" customHeight="false" outlineLevel="0" collapsed="false">
      <c r="B110" s="224"/>
      <c r="C110" s="225"/>
      <c r="D110" s="218" t="s">
        <v>231</v>
      </c>
      <c r="E110" s="226"/>
      <c r="F110" s="227" t="s">
        <v>1662</v>
      </c>
      <c r="G110" s="225"/>
      <c r="H110" s="228" t="n">
        <v>18.6</v>
      </c>
      <c r="I110" s="229"/>
      <c r="J110" s="225"/>
      <c r="K110" s="225"/>
      <c r="L110" s="230"/>
      <c r="M110" s="231"/>
      <c r="N110" s="232"/>
      <c r="O110" s="232"/>
      <c r="P110" s="232"/>
      <c r="Q110" s="232"/>
      <c r="R110" s="232"/>
      <c r="S110" s="232"/>
      <c r="T110" s="233"/>
      <c r="AT110" s="234" t="s">
        <v>231</v>
      </c>
      <c r="AU110" s="234" t="s">
        <v>83</v>
      </c>
      <c r="AV110" s="223" t="s">
        <v>83</v>
      </c>
      <c r="AW110" s="223" t="s">
        <v>36</v>
      </c>
      <c r="AX110" s="223" t="s">
        <v>75</v>
      </c>
      <c r="AY110" s="234" t="s">
        <v>220</v>
      </c>
    </row>
    <row r="111" s="31" customFormat="true" ht="24.15" hidden="false" customHeight="true" outlineLevel="0" collapsed="false">
      <c r="A111" s="24"/>
      <c r="B111" s="25"/>
      <c r="C111" s="205" t="s">
        <v>227</v>
      </c>
      <c r="D111" s="205" t="s">
        <v>222</v>
      </c>
      <c r="E111" s="206" t="s">
        <v>779</v>
      </c>
      <c r="F111" s="207" t="s">
        <v>780</v>
      </c>
      <c r="G111" s="208" t="s">
        <v>225</v>
      </c>
      <c r="H111" s="209" t="n">
        <v>19.9</v>
      </c>
      <c r="I111" s="210"/>
      <c r="J111" s="211" t="n">
        <f aca="false">ROUND(I111*H111,2)</f>
        <v>0</v>
      </c>
      <c r="K111" s="207" t="s">
        <v>226</v>
      </c>
      <c r="L111" s="30"/>
      <c r="M111" s="212"/>
      <c r="N111" s="213" t="s">
        <v>46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.44</v>
      </c>
      <c r="T111" s="215" t="n">
        <f aca="false">S111*H111</f>
        <v>8.756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227</v>
      </c>
      <c r="AT111" s="216" t="s">
        <v>222</v>
      </c>
      <c r="AU111" s="216" t="s">
        <v>83</v>
      </c>
      <c r="AY111" s="3" t="s">
        <v>220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21</v>
      </c>
      <c r="BK111" s="217" t="n">
        <f aca="false">ROUND(I111*H111,2)</f>
        <v>0</v>
      </c>
      <c r="BL111" s="3" t="s">
        <v>227</v>
      </c>
      <c r="BM111" s="216" t="s">
        <v>1663</v>
      </c>
    </row>
    <row r="112" s="31" customFormat="true" ht="38.4" hidden="false" customHeight="false" outlineLevel="0" collapsed="false">
      <c r="A112" s="24"/>
      <c r="B112" s="25"/>
      <c r="C112" s="26"/>
      <c r="D112" s="218" t="s">
        <v>229</v>
      </c>
      <c r="E112" s="26"/>
      <c r="F112" s="219" t="s">
        <v>782</v>
      </c>
      <c r="G112" s="26"/>
      <c r="H112" s="26"/>
      <c r="I112" s="220"/>
      <c r="J112" s="26"/>
      <c r="K112" s="26"/>
      <c r="L112" s="30"/>
      <c r="M112" s="221"/>
      <c r="N112" s="222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229</v>
      </c>
      <c r="AU112" s="3" t="s">
        <v>83</v>
      </c>
    </row>
    <row r="113" s="223" customFormat="true" ht="20.4" hidden="false" customHeight="false" outlineLevel="0" collapsed="false">
      <c r="B113" s="224"/>
      <c r="C113" s="225"/>
      <c r="D113" s="218" t="s">
        <v>231</v>
      </c>
      <c r="E113" s="226"/>
      <c r="F113" s="227" t="s">
        <v>1664</v>
      </c>
      <c r="G113" s="225"/>
      <c r="H113" s="228" t="n">
        <v>19.9</v>
      </c>
      <c r="I113" s="229"/>
      <c r="J113" s="225"/>
      <c r="K113" s="225"/>
      <c r="L113" s="230"/>
      <c r="M113" s="231"/>
      <c r="N113" s="232"/>
      <c r="O113" s="232"/>
      <c r="P113" s="232"/>
      <c r="Q113" s="232"/>
      <c r="R113" s="232"/>
      <c r="S113" s="232"/>
      <c r="T113" s="233"/>
      <c r="AT113" s="234" t="s">
        <v>231</v>
      </c>
      <c r="AU113" s="234" t="s">
        <v>83</v>
      </c>
      <c r="AV113" s="223" t="s">
        <v>83</v>
      </c>
      <c r="AW113" s="223" t="s">
        <v>36</v>
      </c>
      <c r="AX113" s="223" t="s">
        <v>75</v>
      </c>
      <c r="AY113" s="234" t="s">
        <v>220</v>
      </c>
    </row>
    <row r="114" s="31" customFormat="true" ht="24.15" hidden="false" customHeight="true" outlineLevel="0" collapsed="false">
      <c r="A114" s="24"/>
      <c r="B114" s="25"/>
      <c r="C114" s="205" t="s">
        <v>249</v>
      </c>
      <c r="D114" s="205" t="s">
        <v>222</v>
      </c>
      <c r="E114" s="206" t="s">
        <v>540</v>
      </c>
      <c r="F114" s="207" t="s">
        <v>541</v>
      </c>
      <c r="G114" s="208" t="s">
        <v>225</v>
      </c>
      <c r="H114" s="209" t="n">
        <v>13.4</v>
      </c>
      <c r="I114" s="210"/>
      <c r="J114" s="211" t="n">
        <f aca="false">ROUND(I114*H114,2)</f>
        <v>0</v>
      </c>
      <c r="K114" s="207" t="s">
        <v>226</v>
      </c>
      <c r="L114" s="30"/>
      <c r="M114" s="212"/>
      <c r="N114" s="213" t="s">
        <v>46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.625</v>
      </c>
      <c r="T114" s="215" t="n">
        <f aca="false">S114*H114</f>
        <v>8.375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227</v>
      </c>
      <c r="AT114" s="216" t="s">
        <v>222</v>
      </c>
      <c r="AU114" s="216" t="s">
        <v>83</v>
      </c>
      <c r="AY114" s="3" t="s">
        <v>220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21</v>
      </c>
      <c r="BK114" s="217" t="n">
        <f aca="false">ROUND(I114*H114,2)</f>
        <v>0</v>
      </c>
      <c r="BL114" s="3" t="s">
        <v>227</v>
      </c>
      <c r="BM114" s="216" t="s">
        <v>1665</v>
      </c>
    </row>
    <row r="115" s="31" customFormat="true" ht="38.4" hidden="false" customHeight="false" outlineLevel="0" collapsed="false">
      <c r="A115" s="24"/>
      <c r="B115" s="25"/>
      <c r="C115" s="26"/>
      <c r="D115" s="218" t="s">
        <v>229</v>
      </c>
      <c r="E115" s="26"/>
      <c r="F115" s="219" t="s">
        <v>543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229</v>
      </c>
      <c r="AU115" s="3" t="s">
        <v>83</v>
      </c>
    </row>
    <row r="116" s="223" customFormat="true" ht="10.2" hidden="false" customHeight="false" outlineLevel="0" collapsed="false">
      <c r="B116" s="224"/>
      <c r="C116" s="225"/>
      <c r="D116" s="218" t="s">
        <v>231</v>
      </c>
      <c r="E116" s="226"/>
      <c r="F116" s="227" t="s">
        <v>1666</v>
      </c>
      <c r="G116" s="225"/>
      <c r="H116" s="228" t="n">
        <v>13.4</v>
      </c>
      <c r="I116" s="229"/>
      <c r="J116" s="225"/>
      <c r="K116" s="225"/>
      <c r="L116" s="230"/>
      <c r="M116" s="231"/>
      <c r="N116" s="232"/>
      <c r="O116" s="232"/>
      <c r="P116" s="232"/>
      <c r="Q116" s="232"/>
      <c r="R116" s="232"/>
      <c r="S116" s="232"/>
      <c r="T116" s="233"/>
      <c r="AT116" s="234" t="s">
        <v>231</v>
      </c>
      <c r="AU116" s="234" t="s">
        <v>83</v>
      </c>
      <c r="AV116" s="223" t="s">
        <v>83</v>
      </c>
      <c r="AW116" s="223" t="s">
        <v>36</v>
      </c>
      <c r="AX116" s="223" t="s">
        <v>75</v>
      </c>
      <c r="AY116" s="234" t="s">
        <v>220</v>
      </c>
    </row>
    <row r="117" s="31" customFormat="true" ht="24.15" hidden="false" customHeight="true" outlineLevel="0" collapsed="false">
      <c r="A117" s="24"/>
      <c r="B117" s="25"/>
      <c r="C117" s="205" t="s">
        <v>258</v>
      </c>
      <c r="D117" s="205" t="s">
        <v>222</v>
      </c>
      <c r="E117" s="206" t="s">
        <v>784</v>
      </c>
      <c r="F117" s="207" t="s">
        <v>785</v>
      </c>
      <c r="G117" s="208" t="s">
        <v>225</v>
      </c>
      <c r="H117" s="209" t="n">
        <v>18.6</v>
      </c>
      <c r="I117" s="210"/>
      <c r="J117" s="211" t="n">
        <f aca="false">ROUND(I117*H117,2)</f>
        <v>0</v>
      </c>
      <c r="K117" s="207" t="s">
        <v>226</v>
      </c>
      <c r="L117" s="30"/>
      <c r="M117" s="212"/>
      <c r="N117" s="213" t="s">
        <v>46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.22</v>
      </c>
      <c r="T117" s="215" t="n">
        <f aca="false">S117*H117</f>
        <v>4.092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227</v>
      </c>
      <c r="AT117" s="216" t="s">
        <v>222</v>
      </c>
      <c r="AU117" s="216" t="s">
        <v>83</v>
      </c>
      <c r="AY117" s="3" t="s">
        <v>220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21</v>
      </c>
      <c r="BK117" s="217" t="n">
        <f aca="false">ROUND(I117*H117,2)</f>
        <v>0</v>
      </c>
      <c r="BL117" s="3" t="s">
        <v>227</v>
      </c>
      <c r="BM117" s="216" t="s">
        <v>1667</v>
      </c>
    </row>
    <row r="118" s="31" customFormat="true" ht="38.4" hidden="false" customHeight="false" outlineLevel="0" collapsed="false">
      <c r="A118" s="24"/>
      <c r="B118" s="25"/>
      <c r="C118" s="26"/>
      <c r="D118" s="218" t="s">
        <v>229</v>
      </c>
      <c r="E118" s="26"/>
      <c r="F118" s="219" t="s">
        <v>787</v>
      </c>
      <c r="G118" s="26"/>
      <c r="H118" s="26"/>
      <c r="I118" s="220"/>
      <c r="J118" s="26"/>
      <c r="K118" s="26"/>
      <c r="L118" s="30"/>
      <c r="M118" s="221"/>
      <c r="N118" s="222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229</v>
      </c>
      <c r="AU118" s="3" t="s">
        <v>83</v>
      </c>
    </row>
    <row r="119" s="223" customFormat="true" ht="20.4" hidden="false" customHeight="false" outlineLevel="0" collapsed="false">
      <c r="B119" s="224"/>
      <c r="C119" s="225"/>
      <c r="D119" s="218" t="s">
        <v>231</v>
      </c>
      <c r="E119" s="226"/>
      <c r="F119" s="227" t="s">
        <v>1668</v>
      </c>
      <c r="G119" s="225"/>
      <c r="H119" s="228" t="n">
        <v>18.6</v>
      </c>
      <c r="I119" s="229"/>
      <c r="J119" s="225"/>
      <c r="K119" s="225"/>
      <c r="L119" s="230"/>
      <c r="M119" s="231"/>
      <c r="N119" s="232"/>
      <c r="O119" s="232"/>
      <c r="P119" s="232"/>
      <c r="Q119" s="232"/>
      <c r="R119" s="232"/>
      <c r="S119" s="232"/>
      <c r="T119" s="233"/>
      <c r="AT119" s="234" t="s">
        <v>231</v>
      </c>
      <c r="AU119" s="234" t="s">
        <v>83</v>
      </c>
      <c r="AV119" s="223" t="s">
        <v>83</v>
      </c>
      <c r="AW119" s="223" t="s">
        <v>36</v>
      </c>
      <c r="AX119" s="223" t="s">
        <v>75</v>
      </c>
      <c r="AY119" s="234" t="s">
        <v>220</v>
      </c>
    </row>
    <row r="120" s="31" customFormat="true" ht="24.15" hidden="false" customHeight="true" outlineLevel="0" collapsed="false">
      <c r="A120" s="24"/>
      <c r="B120" s="25"/>
      <c r="C120" s="205" t="s">
        <v>267</v>
      </c>
      <c r="D120" s="205" t="s">
        <v>222</v>
      </c>
      <c r="E120" s="206" t="s">
        <v>550</v>
      </c>
      <c r="F120" s="207" t="s">
        <v>551</v>
      </c>
      <c r="G120" s="208" t="s">
        <v>225</v>
      </c>
      <c r="H120" s="209" t="n">
        <v>137</v>
      </c>
      <c r="I120" s="210"/>
      <c r="J120" s="211" t="n">
        <f aca="false">ROUND(I120*H120,2)</f>
        <v>0</v>
      </c>
      <c r="K120" s="207" t="s">
        <v>226</v>
      </c>
      <c r="L120" s="30"/>
      <c r="M120" s="212"/>
      <c r="N120" s="213" t="s">
        <v>46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227</v>
      </c>
      <c r="AT120" s="216" t="s">
        <v>222</v>
      </c>
      <c r="AU120" s="216" t="s">
        <v>83</v>
      </c>
      <c r="AY120" s="3" t="s">
        <v>220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21</v>
      </c>
      <c r="BK120" s="217" t="n">
        <f aca="false">ROUND(I120*H120,2)</f>
        <v>0</v>
      </c>
      <c r="BL120" s="3" t="s">
        <v>227</v>
      </c>
      <c r="BM120" s="216" t="s">
        <v>1669</v>
      </c>
    </row>
    <row r="121" s="31" customFormat="true" ht="19.2" hidden="false" customHeight="false" outlineLevel="0" collapsed="false">
      <c r="A121" s="24"/>
      <c r="B121" s="25"/>
      <c r="C121" s="26"/>
      <c r="D121" s="218" t="s">
        <v>229</v>
      </c>
      <c r="E121" s="26"/>
      <c r="F121" s="219" t="s">
        <v>553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229</v>
      </c>
      <c r="AU121" s="3" t="s">
        <v>83</v>
      </c>
    </row>
    <row r="122" s="223" customFormat="true" ht="20.4" hidden="false" customHeight="false" outlineLevel="0" collapsed="false">
      <c r="B122" s="224"/>
      <c r="C122" s="225"/>
      <c r="D122" s="218" t="s">
        <v>231</v>
      </c>
      <c r="E122" s="226"/>
      <c r="F122" s="227" t="s">
        <v>1670</v>
      </c>
      <c r="G122" s="225"/>
      <c r="H122" s="228" t="n">
        <v>137</v>
      </c>
      <c r="I122" s="229"/>
      <c r="J122" s="225"/>
      <c r="K122" s="225"/>
      <c r="L122" s="230"/>
      <c r="M122" s="231"/>
      <c r="N122" s="232"/>
      <c r="O122" s="232"/>
      <c r="P122" s="232"/>
      <c r="Q122" s="232"/>
      <c r="R122" s="232"/>
      <c r="S122" s="232"/>
      <c r="T122" s="233"/>
      <c r="AT122" s="234" t="s">
        <v>231</v>
      </c>
      <c r="AU122" s="234" t="s">
        <v>83</v>
      </c>
      <c r="AV122" s="223" t="s">
        <v>83</v>
      </c>
      <c r="AW122" s="223" t="s">
        <v>36</v>
      </c>
      <c r="AX122" s="223" t="s">
        <v>75</v>
      </c>
      <c r="AY122" s="234" t="s">
        <v>220</v>
      </c>
    </row>
    <row r="123" s="31" customFormat="true" ht="24.15" hidden="false" customHeight="true" outlineLevel="0" collapsed="false">
      <c r="A123" s="24"/>
      <c r="B123" s="25"/>
      <c r="C123" s="205" t="s">
        <v>274</v>
      </c>
      <c r="D123" s="205" t="s">
        <v>222</v>
      </c>
      <c r="E123" s="206" t="s">
        <v>1045</v>
      </c>
      <c r="F123" s="207" t="s">
        <v>1046</v>
      </c>
      <c r="G123" s="208" t="s">
        <v>245</v>
      </c>
      <c r="H123" s="209" t="n">
        <v>21.8</v>
      </c>
      <c r="I123" s="210"/>
      <c r="J123" s="211" t="n">
        <f aca="false">ROUND(I123*H123,2)</f>
        <v>0</v>
      </c>
      <c r="K123" s="207" t="s">
        <v>226</v>
      </c>
      <c r="L123" s="30"/>
      <c r="M123" s="212"/>
      <c r="N123" s="213" t="s">
        <v>46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227</v>
      </c>
      <c r="AT123" s="216" t="s">
        <v>222</v>
      </c>
      <c r="AU123" s="216" t="s">
        <v>83</v>
      </c>
      <c r="AY123" s="3" t="s">
        <v>220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21</v>
      </c>
      <c r="BK123" s="217" t="n">
        <f aca="false">ROUND(I123*H123,2)</f>
        <v>0</v>
      </c>
      <c r="BL123" s="3" t="s">
        <v>227</v>
      </c>
      <c r="BM123" s="216" t="s">
        <v>1671</v>
      </c>
    </row>
    <row r="124" s="31" customFormat="true" ht="19.2" hidden="false" customHeight="false" outlineLevel="0" collapsed="false">
      <c r="A124" s="24"/>
      <c r="B124" s="25"/>
      <c r="C124" s="26"/>
      <c r="D124" s="218" t="s">
        <v>229</v>
      </c>
      <c r="E124" s="26"/>
      <c r="F124" s="219" t="s">
        <v>1047</v>
      </c>
      <c r="G124" s="26"/>
      <c r="H124" s="26"/>
      <c r="I124" s="220"/>
      <c r="J124" s="26"/>
      <c r="K124" s="26"/>
      <c r="L124" s="30"/>
      <c r="M124" s="221"/>
      <c r="N124" s="222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229</v>
      </c>
      <c r="AU124" s="3" t="s">
        <v>83</v>
      </c>
    </row>
    <row r="125" s="223" customFormat="true" ht="20.4" hidden="false" customHeight="false" outlineLevel="0" collapsed="false">
      <c r="B125" s="224"/>
      <c r="C125" s="225"/>
      <c r="D125" s="218" t="s">
        <v>231</v>
      </c>
      <c r="E125" s="226"/>
      <c r="F125" s="227" t="s">
        <v>1672</v>
      </c>
      <c r="G125" s="225"/>
      <c r="H125" s="228" t="n">
        <v>21.8</v>
      </c>
      <c r="I125" s="229"/>
      <c r="J125" s="225"/>
      <c r="K125" s="225"/>
      <c r="L125" s="230"/>
      <c r="M125" s="231"/>
      <c r="N125" s="232"/>
      <c r="O125" s="232"/>
      <c r="P125" s="232"/>
      <c r="Q125" s="232"/>
      <c r="R125" s="232"/>
      <c r="S125" s="232"/>
      <c r="T125" s="233"/>
      <c r="AT125" s="234" t="s">
        <v>231</v>
      </c>
      <c r="AU125" s="234" t="s">
        <v>83</v>
      </c>
      <c r="AV125" s="223" t="s">
        <v>83</v>
      </c>
      <c r="AW125" s="223" t="s">
        <v>36</v>
      </c>
      <c r="AX125" s="223" t="s">
        <v>75</v>
      </c>
      <c r="AY125" s="234" t="s">
        <v>220</v>
      </c>
    </row>
    <row r="126" s="31" customFormat="true" ht="37.8" hidden="false" customHeight="true" outlineLevel="0" collapsed="false">
      <c r="A126" s="24"/>
      <c r="B126" s="25"/>
      <c r="C126" s="205" t="s">
        <v>279</v>
      </c>
      <c r="D126" s="205" t="s">
        <v>222</v>
      </c>
      <c r="E126" s="206" t="s">
        <v>796</v>
      </c>
      <c r="F126" s="207" t="s">
        <v>797</v>
      </c>
      <c r="G126" s="208" t="s">
        <v>245</v>
      </c>
      <c r="H126" s="209" t="n">
        <v>8.55</v>
      </c>
      <c r="I126" s="210"/>
      <c r="J126" s="211" t="n">
        <f aca="false">ROUND(I126*H126,2)</f>
        <v>0</v>
      </c>
      <c r="K126" s="207" t="s">
        <v>226</v>
      </c>
      <c r="L126" s="30"/>
      <c r="M126" s="212"/>
      <c r="N126" s="213" t="s">
        <v>46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227</v>
      </c>
      <c r="AT126" s="216" t="s">
        <v>222</v>
      </c>
      <c r="AU126" s="216" t="s">
        <v>83</v>
      </c>
      <c r="AY126" s="3" t="s">
        <v>220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21</v>
      </c>
      <c r="BK126" s="217" t="n">
        <f aca="false">ROUND(I126*H126,2)</f>
        <v>0</v>
      </c>
      <c r="BL126" s="3" t="s">
        <v>227</v>
      </c>
      <c r="BM126" s="216" t="s">
        <v>1673</v>
      </c>
    </row>
    <row r="127" s="31" customFormat="true" ht="19.2" hidden="false" customHeight="false" outlineLevel="0" collapsed="false">
      <c r="A127" s="24"/>
      <c r="B127" s="25"/>
      <c r="C127" s="26"/>
      <c r="D127" s="218" t="s">
        <v>229</v>
      </c>
      <c r="E127" s="26"/>
      <c r="F127" s="219" t="s">
        <v>798</v>
      </c>
      <c r="G127" s="26"/>
      <c r="H127" s="26"/>
      <c r="I127" s="220"/>
      <c r="J127" s="26"/>
      <c r="K127" s="26"/>
      <c r="L127" s="30"/>
      <c r="M127" s="221"/>
      <c r="N127" s="222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229</v>
      </c>
      <c r="AU127" s="3" t="s">
        <v>83</v>
      </c>
    </row>
    <row r="128" s="31" customFormat="true" ht="19.2" hidden="false" customHeight="false" outlineLevel="0" collapsed="false">
      <c r="A128" s="24"/>
      <c r="B128" s="25"/>
      <c r="C128" s="26"/>
      <c r="D128" s="218" t="s">
        <v>254</v>
      </c>
      <c r="E128" s="26"/>
      <c r="F128" s="235" t="s">
        <v>255</v>
      </c>
      <c r="G128" s="26"/>
      <c r="H128" s="26"/>
      <c r="I128" s="220"/>
      <c r="J128" s="26"/>
      <c r="K128" s="26"/>
      <c r="L128" s="30"/>
      <c r="M128" s="221"/>
      <c r="N128" s="222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254</v>
      </c>
      <c r="AU128" s="3" t="s">
        <v>83</v>
      </c>
    </row>
    <row r="129" s="223" customFormat="true" ht="10.2" hidden="false" customHeight="false" outlineLevel="0" collapsed="false">
      <c r="B129" s="224"/>
      <c r="C129" s="225"/>
      <c r="D129" s="218" t="s">
        <v>231</v>
      </c>
      <c r="E129" s="226"/>
      <c r="F129" s="227" t="s">
        <v>1674</v>
      </c>
      <c r="G129" s="225"/>
      <c r="H129" s="228" t="n">
        <v>8.55</v>
      </c>
      <c r="I129" s="229"/>
      <c r="J129" s="225"/>
      <c r="K129" s="225"/>
      <c r="L129" s="230"/>
      <c r="M129" s="231"/>
      <c r="N129" s="232"/>
      <c r="O129" s="232"/>
      <c r="P129" s="232"/>
      <c r="Q129" s="232"/>
      <c r="R129" s="232"/>
      <c r="S129" s="232"/>
      <c r="T129" s="233"/>
      <c r="AT129" s="234" t="s">
        <v>231</v>
      </c>
      <c r="AU129" s="234" t="s">
        <v>83</v>
      </c>
      <c r="AV129" s="223" t="s">
        <v>83</v>
      </c>
      <c r="AW129" s="223" t="s">
        <v>36</v>
      </c>
      <c r="AX129" s="223" t="s">
        <v>75</v>
      </c>
      <c r="AY129" s="234" t="s">
        <v>220</v>
      </c>
    </row>
    <row r="130" s="31" customFormat="true" ht="37.8" hidden="false" customHeight="true" outlineLevel="0" collapsed="false">
      <c r="A130" s="24"/>
      <c r="B130" s="25"/>
      <c r="C130" s="205" t="s">
        <v>26</v>
      </c>
      <c r="D130" s="205" t="s">
        <v>222</v>
      </c>
      <c r="E130" s="206" t="s">
        <v>259</v>
      </c>
      <c r="F130" s="207" t="s">
        <v>260</v>
      </c>
      <c r="G130" s="208" t="s">
        <v>245</v>
      </c>
      <c r="H130" s="209" t="n">
        <v>40.57</v>
      </c>
      <c r="I130" s="210"/>
      <c r="J130" s="211" t="n">
        <f aca="false">ROUND(I130*H130,2)</f>
        <v>0</v>
      </c>
      <c r="K130" s="207"/>
      <c r="L130" s="30"/>
      <c r="M130" s="212"/>
      <c r="N130" s="213" t="s">
        <v>46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227</v>
      </c>
      <c r="AT130" s="216" t="s">
        <v>222</v>
      </c>
      <c r="AU130" s="216" t="s">
        <v>83</v>
      </c>
      <c r="AY130" s="3" t="s">
        <v>220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21</v>
      </c>
      <c r="BK130" s="217" t="n">
        <f aca="false">ROUND(I130*H130,2)</f>
        <v>0</v>
      </c>
      <c r="BL130" s="3" t="s">
        <v>227</v>
      </c>
      <c r="BM130" s="216" t="s">
        <v>1675</v>
      </c>
    </row>
    <row r="131" s="31" customFormat="true" ht="38.4" hidden="false" customHeight="false" outlineLevel="0" collapsed="false">
      <c r="A131" s="24"/>
      <c r="B131" s="25"/>
      <c r="C131" s="26"/>
      <c r="D131" s="218" t="s">
        <v>229</v>
      </c>
      <c r="E131" s="26"/>
      <c r="F131" s="219" t="s">
        <v>262</v>
      </c>
      <c r="G131" s="26"/>
      <c r="H131" s="26"/>
      <c r="I131" s="220"/>
      <c r="J131" s="26"/>
      <c r="K131" s="26"/>
      <c r="L131" s="30"/>
      <c r="M131" s="221"/>
      <c r="N131" s="222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229</v>
      </c>
      <c r="AU131" s="3" t="s">
        <v>83</v>
      </c>
    </row>
    <row r="132" s="236" customFormat="true" ht="10.2" hidden="false" customHeight="false" outlineLevel="0" collapsed="false">
      <c r="B132" s="237"/>
      <c r="C132" s="238"/>
      <c r="D132" s="218" t="s">
        <v>231</v>
      </c>
      <c r="E132" s="239"/>
      <c r="F132" s="240" t="s">
        <v>263</v>
      </c>
      <c r="G132" s="238"/>
      <c r="H132" s="239"/>
      <c r="I132" s="241"/>
      <c r="J132" s="238"/>
      <c r="K132" s="238"/>
      <c r="L132" s="242"/>
      <c r="M132" s="243"/>
      <c r="N132" s="244"/>
      <c r="O132" s="244"/>
      <c r="P132" s="244"/>
      <c r="Q132" s="244"/>
      <c r="R132" s="244"/>
      <c r="S132" s="244"/>
      <c r="T132" s="245"/>
      <c r="AT132" s="246" t="s">
        <v>231</v>
      </c>
      <c r="AU132" s="246" t="s">
        <v>83</v>
      </c>
      <c r="AV132" s="236" t="s">
        <v>21</v>
      </c>
      <c r="AW132" s="236" t="s">
        <v>36</v>
      </c>
      <c r="AX132" s="236" t="s">
        <v>75</v>
      </c>
      <c r="AY132" s="246" t="s">
        <v>220</v>
      </c>
    </row>
    <row r="133" s="223" customFormat="true" ht="10.2" hidden="false" customHeight="false" outlineLevel="0" collapsed="false">
      <c r="B133" s="224"/>
      <c r="C133" s="225"/>
      <c r="D133" s="218" t="s">
        <v>231</v>
      </c>
      <c r="E133" s="226"/>
      <c r="F133" s="227" t="s">
        <v>1676</v>
      </c>
      <c r="G133" s="225"/>
      <c r="H133" s="228" t="n">
        <v>13.7</v>
      </c>
      <c r="I133" s="229"/>
      <c r="J133" s="225"/>
      <c r="K133" s="225"/>
      <c r="L133" s="230"/>
      <c r="M133" s="231"/>
      <c r="N133" s="232"/>
      <c r="O133" s="232"/>
      <c r="P133" s="232"/>
      <c r="Q133" s="232"/>
      <c r="R133" s="232"/>
      <c r="S133" s="232"/>
      <c r="T133" s="233"/>
      <c r="AT133" s="234" t="s">
        <v>231</v>
      </c>
      <c r="AU133" s="234" t="s">
        <v>83</v>
      </c>
      <c r="AV133" s="223" t="s">
        <v>83</v>
      </c>
      <c r="AW133" s="223" t="s">
        <v>36</v>
      </c>
      <c r="AX133" s="223" t="s">
        <v>75</v>
      </c>
      <c r="AY133" s="234" t="s">
        <v>220</v>
      </c>
    </row>
    <row r="134" s="223" customFormat="true" ht="10.2" hidden="false" customHeight="false" outlineLevel="0" collapsed="false">
      <c r="B134" s="224"/>
      <c r="C134" s="225"/>
      <c r="D134" s="218" t="s">
        <v>231</v>
      </c>
      <c r="E134" s="226"/>
      <c r="F134" s="227" t="s">
        <v>1677</v>
      </c>
      <c r="G134" s="225"/>
      <c r="H134" s="228" t="n">
        <v>5.4</v>
      </c>
      <c r="I134" s="229"/>
      <c r="J134" s="225"/>
      <c r="K134" s="225"/>
      <c r="L134" s="230"/>
      <c r="M134" s="231"/>
      <c r="N134" s="232"/>
      <c r="O134" s="232"/>
      <c r="P134" s="232"/>
      <c r="Q134" s="232"/>
      <c r="R134" s="232"/>
      <c r="S134" s="232"/>
      <c r="T134" s="233"/>
      <c r="AT134" s="234" t="s">
        <v>231</v>
      </c>
      <c r="AU134" s="234" t="s">
        <v>83</v>
      </c>
      <c r="AV134" s="223" t="s">
        <v>83</v>
      </c>
      <c r="AW134" s="223" t="s">
        <v>36</v>
      </c>
      <c r="AX134" s="223" t="s">
        <v>75</v>
      </c>
      <c r="AY134" s="234" t="s">
        <v>220</v>
      </c>
    </row>
    <row r="135" s="236" customFormat="true" ht="10.2" hidden="false" customHeight="false" outlineLevel="0" collapsed="false">
      <c r="B135" s="237"/>
      <c r="C135" s="238"/>
      <c r="D135" s="218" t="s">
        <v>231</v>
      </c>
      <c r="E135" s="239"/>
      <c r="F135" s="240" t="s">
        <v>265</v>
      </c>
      <c r="G135" s="238"/>
      <c r="H135" s="239"/>
      <c r="I135" s="241"/>
      <c r="J135" s="238"/>
      <c r="K135" s="238"/>
      <c r="L135" s="242"/>
      <c r="M135" s="243"/>
      <c r="N135" s="244"/>
      <c r="O135" s="244"/>
      <c r="P135" s="244"/>
      <c r="Q135" s="244"/>
      <c r="R135" s="244"/>
      <c r="S135" s="244"/>
      <c r="T135" s="245"/>
      <c r="AT135" s="246" t="s">
        <v>231</v>
      </c>
      <c r="AU135" s="246" t="s">
        <v>83</v>
      </c>
      <c r="AV135" s="236" t="s">
        <v>21</v>
      </c>
      <c r="AW135" s="236" t="s">
        <v>36</v>
      </c>
      <c r="AX135" s="236" t="s">
        <v>75</v>
      </c>
      <c r="AY135" s="246" t="s">
        <v>220</v>
      </c>
    </row>
    <row r="136" s="223" customFormat="true" ht="20.4" hidden="false" customHeight="false" outlineLevel="0" collapsed="false">
      <c r="B136" s="224"/>
      <c r="C136" s="225"/>
      <c r="D136" s="218" t="s">
        <v>231</v>
      </c>
      <c r="E136" s="226"/>
      <c r="F136" s="227" t="s">
        <v>1678</v>
      </c>
      <c r="G136" s="225"/>
      <c r="H136" s="228" t="n">
        <v>16.07</v>
      </c>
      <c r="I136" s="229"/>
      <c r="J136" s="225"/>
      <c r="K136" s="225"/>
      <c r="L136" s="230"/>
      <c r="M136" s="231"/>
      <c r="N136" s="232"/>
      <c r="O136" s="232"/>
      <c r="P136" s="232"/>
      <c r="Q136" s="232"/>
      <c r="R136" s="232"/>
      <c r="S136" s="232"/>
      <c r="T136" s="233"/>
      <c r="AT136" s="234" t="s">
        <v>231</v>
      </c>
      <c r="AU136" s="234" t="s">
        <v>83</v>
      </c>
      <c r="AV136" s="223" t="s">
        <v>83</v>
      </c>
      <c r="AW136" s="223" t="s">
        <v>36</v>
      </c>
      <c r="AX136" s="223" t="s">
        <v>75</v>
      </c>
      <c r="AY136" s="234" t="s">
        <v>220</v>
      </c>
    </row>
    <row r="137" s="223" customFormat="true" ht="10.2" hidden="false" customHeight="false" outlineLevel="0" collapsed="false">
      <c r="B137" s="224"/>
      <c r="C137" s="225"/>
      <c r="D137" s="218" t="s">
        <v>231</v>
      </c>
      <c r="E137" s="226"/>
      <c r="F137" s="227" t="s">
        <v>1677</v>
      </c>
      <c r="G137" s="225"/>
      <c r="H137" s="228" t="n">
        <v>5.4</v>
      </c>
      <c r="I137" s="229"/>
      <c r="J137" s="225"/>
      <c r="K137" s="225"/>
      <c r="L137" s="230"/>
      <c r="M137" s="231"/>
      <c r="N137" s="232"/>
      <c r="O137" s="232"/>
      <c r="P137" s="232"/>
      <c r="Q137" s="232"/>
      <c r="R137" s="232"/>
      <c r="S137" s="232"/>
      <c r="T137" s="233"/>
      <c r="AT137" s="234" t="s">
        <v>231</v>
      </c>
      <c r="AU137" s="234" t="s">
        <v>83</v>
      </c>
      <c r="AV137" s="223" t="s">
        <v>83</v>
      </c>
      <c r="AW137" s="223" t="s">
        <v>36</v>
      </c>
      <c r="AX137" s="223" t="s">
        <v>75</v>
      </c>
      <c r="AY137" s="234" t="s">
        <v>220</v>
      </c>
    </row>
    <row r="138" s="31" customFormat="true" ht="37.8" hidden="false" customHeight="true" outlineLevel="0" collapsed="false">
      <c r="A138" s="24"/>
      <c r="B138" s="25"/>
      <c r="C138" s="205" t="s">
        <v>291</v>
      </c>
      <c r="D138" s="205" t="s">
        <v>222</v>
      </c>
      <c r="E138" s="206" t="s">
        <v>268</v>
      </c>
      <c r="F138" s="207" t="s">
        <v>269</v>
      </c>
      <c r="G138" s="208" t="s">
        <v>245</v>
      </c>
      <c r="H138" s="209" t="n">
        <v>38.65</v>
      </c>
      <c r="I138" s="210"/>
      <c r="J138" s="211" t="n">
        <f aca="false">ROUND(I138*H138,2)</f>
        <v>0</v>
      </c>
      <c r="K138" s="207"/>
      <c r="L138" s="30"/>
      <c r="M138" s="212"/>
      <c r="N138" s="213" t="s">
        <v>46</v>
      </c>
      <c r="O138" s="67"/>
      <c r="P138" s="214" t="n">
        <f aca="false">O138*H138</f>
        <v>0</v>
      </c>
      <c r="Q138" s="214" t="n">
        <v>0</v>
      </c>
      <c r="R138" s="214" t="n">
        <f aca="false">Q138*H138</f>
        <v>0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227</v>
      </c>
      <c r="AT138" s="216" t="s">
        <v>222</v>
      </c>
      <c r="AU138" s="216" t="s">
        <v>83</v>
      </c>
      <c r="AY138" s="3" t="s">
        <v>220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21</v>
      </c>
      <c r="BK138" s="217" t="n">
        <f aca="false">ROUND(I138*H138,2)</f>
        <v>0</v>
      </c>
      <c r="BL138" s="3" t="s">
        <v>227</v>
      </c>
      <c r="BM138" s="216" t="s">
        <v>1679</v>
      </c>
    </row>
    <row r="139" s="31" customFormat="true" ht="38.4" hidden="false" customHeight="false" outlineLevel="0" collapsed="false">
      <c r="A139" s="24"/>
      <c r="B139" s="25"/>
      <c r="C139" s="26"/>
      <c r="D139" s="218" t="s">
        <v>229</v>
      </c>
      <c r="E139" s="26"/>
      <c r="F139" s="219" t="s">
        <v>271</v>
      </c>
      <c r="G139" s="26"/>
      <c r="H139" s="26"/>
      <c r="I139" s="220"/>
      <c r="J139" s="26"/>
      <c r="K139" s="26"/>
      <c r="L139" s="30"/>
      <c r="M139" s="221"/>
      <c r="N139" s="222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229</v>
      </c>
      <c r="AU139" s="3" t="s">
        <v>83</v>
      </c>
    </row>
    <row r="140" s="223" customFormat="true" ht="20.4" hidden="false" customHeight="false" outlineLevel="0" collapsed="false">
      <c r="B140" s="224"/>
      <c r="C140" s="225"/>
      <c r="D140" s="218" t="s">
        <v>231</v>
      </c>
      <c r="E140" s="226"/>
      <c r="F140" s="227" t="s">
        <v>1680</v>
      </c>
      <c r="G140" s="225"/>
      <c r="H140" s="228" t="n">
        <v>13.7</v>
      </c>
      <c r="I140" s="229"/>
      <c r="J140" s="225"/>
      <c r="K140" s="225"/>
      <c r="L140" s="230"/>
      <c r="M140" s="231"/>
      <c r="N140" s="232"/>
      <c r="O140" s="232"/>
      <c r="P140" s="232"/>
      <c r="Q140" s="232"/>
      <c r="R140" s="232"/>
      <c r="S140" s="232"/>
      <c r="T140" s="233"/>
      <c r="AT140" s="234" t="s">
        <v>231</v>
      </c>
      <c r="AU140" s="234" t="s">
        <v>83</v>
      </c>
      <c r="AV140" s="223" t="s">
        <v>83</v>
      </c>
      <c r="AW140" s="223" t="s">
        <v>36</v>
      </c>
      <c r="AX140" s="223" t="s">
        <v>75</v>
      </c>
      <c r="AY140" s="234" t="s">
        <v>220</v>
      </c>
    </row>
    <row r="141" s="223" customFormat="true" ht="20.4" hidden="false" customHeight="false" outlineLevel="0" collapsed="false">
      <c r="B141" s="224"/>
      <c r="C141" s="225"/>
      <c r="D141" s="218" t="s">
        <v>231</v>
      </c>
      <c r="E141" s="226"/>
      <c r="F141" s="227" t="s">
        <v>1672</v>
      </c>
      <c r="G141" s="225"/>
      <c r="H141" s="228" t="n">
        <v>21.8</v>
      </c>
      <c r="I141" s="229"/>
      <c r="J141" s="225"/>
      <c r="K141" s="225"/>
      <c r="L141" s="230"/>
      <c r="M141" s="231"/>
      <c r="N141" s="232"/>
      <c r="O141" s="232"/>
      <c r="P141" s="232"/>
      <c r="Q141" s="232"/>
      <c r="R141" s="232"/>
      <c r="S141" s="232"/>
      <c r="T141" s="233"/>
      <c r="AT141" s="234" t="s">
        <v>231</v>
      </c>
      <c r="AU141" s="234" t="s">
        <v>83</v>
      </c>
      <c r="AV141" s="223" t="s">
        <v>83</v>
      </c>
      <c r="AW141" s="223" t="s">
        <v>36</v>
      </c>
      <c r="AX141" s="223" t="s">
        <v>75</v>
      </c>
      <c r="AY141" s="234" t="s">
        <v>220</v>
      </c>
    </row>
    <row r="142" s="223" customFormat="true" ht="20.4" hidden="false" customHeight="false" outlineLevel="0" collapsed="false">
      <c r="B142" s="224"/>
      <c r="C142" s="225"/>
      <c r="D142" s="218" t="s">
        <v>231</v>
      </c>
      <c r="E142" s="226"/>
      <c r="F142" s="227" t="s">
        <v>1681</v>
      </c>
      <c r="G142" s="225"/>
      <c r="H142" s="228" t="n">
        <v>-5.4</v>
      </c>
      <c r="I142" s="229"/>
      <c r="J142" s="225"/>
      <c r="K142" s="225"/>
      <c r="L142" s="230"/>
      <c r="M142" s="231"/>
      <c r="N142" s="232"/>
      <c r="O142" s="232"/>
      <c r="P142" s="232"/>
      <c r="Q142" s="232"/>
      <c r="R142" s="232"/>
      <c r="S142" s="232"/>
      <c r="T142" s="233"/>
      <c r="AT142" s="234" t="s">
        <v>231</v>
      </c>
      <c r="AU142" s="234" t="s">
        <v>83</v>
      </c>
      <c r="AV142" s="223" t="s">
        <v>83</v>
      </c>
      <c r="AW142" s="223" t="s">
        <v>36</v>
      </c>
      <c r="AX142" s="223" t="s">
        <v>75</v>
      </c>
      <c r="AY142" s="234" t="s">
        <v>220</v>
      </c>
    </row>
    <row r="143" s="223" customFormat="true" ht="10.2" hidden="false" customHeight="false" outlineLevel="0" collapsed="false">
      <c r="B143" s="224"/>
      <c r="C143" s="225"/>
      <c r="D143" s="218" t="s">
        <v>231</v>
      </c>
      <c r="E143" s="226"/>
      <c r="F143" s="227" t="s">
        <v>1682</v>
      </c>
      <c r="G143" s="225"/>
      <c r="H143" s="228" t="n">
        <v>8.55</v>
      </c>
      <c r="I143" s="229"/>
      <c r="J143" s="225"/>
      <c r="K143" s="225"/>
      <c r="L143" s="230"/>
      <c r="M143" s="231"/>
      <c r="N143" s="232"/>
      <c r="O143" s="232"/>
      <c r="P143" s="232"/>
      <c r="Q143" s="232"/>
      <c r="R143" s="232"/>
      <c r="S143" s="232"/>
      <c r="T143" s="233"/>
      <c r="AT143" s="234" t="s">
        <v>231</v>
      </c>
      <c r="AU143" s="234" t="s">
        <v>83</v>
      </c>
      <c r="AV143" s="223" t="s">
        <v>83</v>
      </c>
      <c r="AW143" s="223" t="s">
        <v>36</v>
      </c>
      <c r="AX143" s="223" t="s">
        <v>75</v>
      </c>
      <c r="AY143" s="234" t="s">
        <v>220</v>
      </c>
    </row>
    <row r="144" s="31" customFormat="true" ht="24.15" hidden="false" customHeight="true" outlineLevel="0" collapsed="false">
      <c r="A144" s="24"/>
      <c r="B144" s="25"/>
      <c r="C144" s="205" t="s">
        <v>297</v>
      </c>
      <c r="D144" s="205" t="s">
        <v>222</v>
      </c>
      <c r="E144" s="206" t="s">
        <v>275</v>
      </c>
      <c r="F144" s="207" t="s">
        <v>276</v>
      </c>
      <c r="G144" s="208" t="s">
        <v>245</v>
      </c>
      <c r="H144" s="209" t="n">
        <v>21.47</v>
      </c>
      <c r="I144" s="210"/>
      <c r="J144" s="211" t="n">
        <f aca="false">ROUND(I144*H144,2)</f>
        <v>0</v>
      </c>
      <c r="K144" s="207" t="s">
        <v>226</v>
      </c>
      <c r="L144" s="30"/>
      <c r="M144" s="212"/>
      <c r="N144" s="213" t="s">
        <v>46</v>
      </c>
      <c r="O144" s="67"/>
      <c r="P144" s="214" t="n">
        <f aca="false">O144*H144</f>
        <v>0</v>
      </c>
      <c r="Q144" s="214" t="n">
        <v>0</v>
      </c>
      <c r="R144" s="214" t="n">
        <f aca="false">Q144*H144</f>
        <v>0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227</v>
      </c>
      <c r="AT144" s="216" t="s">
        <v>222</v>
      </c>
      <c r="AU144" s="216" t="s">
        <v>83</v>
      </c>
      <c r="AY144" s="3" t="s">
        <v>220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21</v>
      </c>
      <c r="BK144" s="217" t="n">
        <f aca="false">ROUND(I144*H144,2)</f>
        <v>0</v>
      </c>
      <c r="BL144" s="3" t="s">
        <v>227</v>
      </c>
      <c r="BM144" s="216" t="s">
        <v>1683</v>
      </c>
    </row>
    <row r="145" s="31" customFormat="true" ht="28.8" hidden="false" customHeight="false" outlineLevel="0" collapsed="false">
      <c r="A145" s="24"/>
      <c r="B145" s="25"/>
      <c r="C145" s="26"/>
      <c r="D145" s="218" t="s">
        <v>229</v>
      </c>
      <c r="E145" s="26"/>
      <c r="F145" s="219" t="s">
        <v>278</v>
      </c>
      <c r="G145" s="26"/>
      <c r="H145" s="26"/>
      <c r="I145" s="220"/>
      <c r="J145" s="26"/>
      <c r="K145" s="26"/>
      <c r="L145" s="30"/>
      <c r="M145" s="221"/>
      <c r="N145" s="222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229</v>
      </c>
      <c r="AU145" s="3" t="s">
        <v>83</v>
      </c>
    </row>
    <row r="146" s="236" customFormat="true" ht="10.2" hidden="false" customHeight="false" outlineLevel="0" collapsed="false">
      <c r="B146" s="237"/>
      <c r="C146" s="238"/>
      <c r="D146" s="218" t="s">
        <v>231</v>
      </c>
      <c r="E146" s="239"/>
      <c r="F146" s="240" t="s">
        <v>265</v>
      </c>
      <c r="G146" s="238"/>
      <c r="H146" s="239"/>
      <c r="I146" s="241"/>
      <c r="J146" s="238"/>
      <c r="K146" s="238"/>
      <c r="L146" s="242"/>
      <c r="M146" s="243"/>
      <c r="N146" s="244"/>
      <c r="O146" s="244"/>
      <c r="P146" s="244"/>
      <c r="Q146" s="244"/>
      <c r="R146" s="244"/>
      <c r="S146" s="244"/>
      <c r="T146" s="245"/>
      <c r="AT146" s="246" t="s">
        <v>231</v>
      </c>
      <c r="AU146" s="246" t="s">
        <v>83</v>
      </c>
      <c r="AV146" s="236" t="s">
        <v>21</v>
      </c>
      <c r="AW146" s="236" t="s">
        <v>36</v>
      </c>
      <c r="AX146" s="236" t="s">
        <v>75</v>
      </c>
      <c r="AY146" s="246" t="s">
        <v>220</v>
      </c>
    </row>
    <row r="147" s="223" customFormat="true" ht="20.4" hidden="false" customHeight="false" outlineLevel="0" collapsed="false">
      <c r="B147" s="224"/>
      <c r="C147" s="225"/>
      <c r="D147" s="218" t="s">
        <v>231</v>
      </c>
      <c r="E147" s="226"/>
      <c r="F147" s="227" t="s">
        <v>1678</v>
      </c>
      <c r="G147" s="225"/>
      <c r="H147" s="228" t="n">
        <v>16.07</v>
      </c>
      <c r="I147" s="229"/>
      <c r="J147" s="225"/>
      <c r="K147" s="225"/>
      <c r="L147" s="230"/>
      <c r="M147" s="231"/>
      <c r="N147" s="232"/>
      <c r="O147" s="232"/>
      <c r="P147" s="232"/>
      <c r="Q147" s="232"/>
      <c r="R147" s="232"/>
      <c r="S147" s="232"/>
      <c r="T147" s="233"/>
      <c r="AT147" s="234" t="s">
        <v>231</v>
      </c>
      <c r="AU147" s="234" t="s">
        <v>83</v>
      </c>
      <c r="AV147" s="223" t="s">
        <v>83</v>
      </c>
      <c r="AW147" s="223" t="s">
        <v>36</v>
      </c>
      <c r="AX147" s="223" t="s">
        <v>75</v>
      </c>
      <c r="AY147" s="234" t="s">
        <v>220</v>
      </c>
    </row>
    <row r="148" s="223" customFormat="true" ht="10.2" hidden="false" customHeight="false" outlineLevel="0" collapsed="false">
      <c r="B148" s="224"/>
      <c r="C148" s="225"/>
      <c r="D148" s="218" t="s">
        <v>231</v>
      </c>
      <c r="E148" s="226"/>
      <c r="F148" s="227" t="s">
        <v>1677</v>
      </c>
      <c r="G148" s="225"/>
      <c r="H148" s="228" t="n">
        <v>5.4</v>
      </c>
      <c r="I148" s="229"/>
      <c r="J148" s="225"/>
      <c r="K148" s="225"/>
      <c r="L148" s="230"/>
      <c r="M148" s="231"/>
      <c r="N148" s="232"/>
      <c r="O148" s="232"/>
      <c r="P148" s="232"/>
      <c r="Q148" s="232"/>
      <c r="R148" s="232"/>
      <c r="S148" s="232"/>
      <c r="T148" s="233"/>
      <c r="AT148" s="234" t="s">
        <v>231</v>
      </c>
      <c r="AU148" s="234" t="s">
        <v>83</v>
      </c>
      <c r="AV148" s="223" t="s">
        <v>83</v>
      </c>
      <c r="AW148" s="223" t="s">
        <v>36</v>
      </c>
      <c r="AX148" s="223" t="s">
        <v>75</v>
      </c>
      <c r="AY148" s="234" t="s">
        <v>220</v>
      </c>
    </row>
    <row r="149" s="31" customFormat="true" ht="24.15" hidden="false" customHeight="true" outlineLevel="0" collapsed="false">
      <c r="A149" s="24"/>
      <c r="B149" s="25"/>
      <c r="C149" s="205" t="s">
        <v>302</v>
      </c>
      <c r="D149" s="205" t="s">
        <v>222</v>
      </c>
      <c r="E149" s="206" t="s">
        <v>280</v>
      </c>
      <c r="F149" s="207" t="s">
        <v>281</v>
      </c>
      <c r="G149" s="208" t="s">
        <v>245</v>
      </c>
      <c r="H149" s="209" t="n">
        <v>5.4</v>
      </c>
      <c r="I149" s="210"/>
      <c r="J149" s="211" t="n">
        <f aca="false">ROUND(I149*H149,2)</f>
        <v>0</v>
      </c>
      <c r="K149" s="207" t="s">
        <v>226</v>
      </c>
      <c r="L149" s="30"/>
      <c r="M149" s="212"/>
      <c r="N149" s="213" t="s">
        <v>46</v>
      </c>
      <c r="O149" s="67"/>
      <c r="P149" s="214" t="n">
        <f aca="false">O149*H149</f>
        <v>0</v>
      </c>
      <c r="Q149" s="214" t="n">
        <v>0</v>
      </c>
      <c r="R149" s="214" t="n">
        <f aca="false">Q149*H149</f>
        <v>0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227</v>
      </c>
      <c r="AT149" s="216" t="s">
        <v>222</v>
      </c>
      <c r="AU149" s="216" t="s">
        <v>83</v>
      </c>
      <c r="AY149" s="3" t="s">
        <v>220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21</v>
      </c>
      <c r="BK149" s="217" t="n">
        <f aca="false">ROUND(I149*H149,2)</f>
        <v>0</v>
      </c>
      <c r="BL149" s="3" t="s">
        <v>227</v>
      </c>
      <c r="BM149" s="216" t="s">
        <v>1684</v>
      </c>
    </row>
    <row r="150" s="31" customFormat="true" ht="28.8" hidden="false" customHeight="false" outlineLevel="0" collapsed="false">
      <c r="A150" s="24"/>
      <c r="B150" s="25"/>
      <c r="C150" s="26"/>
      <c r="D150" s="218" t="s">
        <v>229</v>
      </c>
      <c r="E150" s="26"/>
      <c r="F150" s="219" t="s">
        <v>283</v>
      </c>
      <c r="G150" s="26"/>
      <c r="H150" s="26"/>
      <c r="I150" s="220"/>
      <c r="J150" s="26"/>
      <c r="K150" s="26"/>
      <c r="L150" s="30"/>
      <c r="M150" s="221"/>
      <c r="N150" s="222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229</v>
      </c>
      <c r="AU150" s="3" t="s">
        <v>83</v>
      </c>
    </row>
    <row r="151" s="223" customFormat="true" ht="30.6" hidden="false" customHeight="false" outlineLevel="0" collapsed="false">
      <c r="B151" s="224"/>
      <c r="C151" s="225"/>
      <c r="D151" s="218" t="s">
        <v>231</v>
      </c>
      <c r="E151" s="226"/>
      <c r="F151" s="227" t="s">
        <v>1685</v>
      </c>
      <c r="G151" s="225"/>
      <c r="H151" s="228" t="n">
        <v>5.4</v>
      </c>
      <c r="I151" s="229"/>
      <c r="J151" s="225"/>
      <c r="K151" s="225"/>
      <c r="L151" s="230"/>
      <c r="M151" s="231"/>
      <c r="N151" s="232"/>
      <c r="O151" s="232"/>
      <c r="P151" s="232"/>
      <c r="Q151" s="232"/>
      <c r="R151" s="232"/>
      <c r="S151" s="232"/>
      <c r="T151" s="233"/>
      <c r="AT151" s="234" t="s">
        <v>231</v>
      </c>
      <c r="AU151" s="234" t="s">
        <v>83</v>
      </c>
      <c r="AV151" s="223" t="s">
        <v>83</v>
      </c>
      <c r="AW151" s="223" t="s">
        <v>36</v>
      </c>
      <c r="AX151" s="223" t="s">
        <v>75</v>
      </c>
      <c r="AY151" s="234" t="s">
        <v>220</v>
      </c>
    </row>
    <row r="152" s="31" customFormat="true" ht="24.15" hidden="false" customHeight="true" outlineLevel="0" collapsed="false">
      <c r="A152" s="24"/>
      <c r="B152" s="25"/>
      <c r="C152" s="205" t="s">
        <v>308</v>
      </c>
      <c r="D152" s="205" t="s">
        <v>222</v>
      </c>
      <c r="E152" s="206" t="s">
        <v>285</v>
      </c>
      <c r="F152" s="207" t="s">
        <v>286</v>
      </c>
      <c r="G152" s="208" t="s">
        <v>287</v>
      </c>
      <c r="H152" s="209" t="n">
        <v>69.57</v>
      </c>
      <c r="I152" s="210"/>
      <c r="J152" s="211" t="n">
        <f aca="false">ROUND(I152*H152,2)</f>
        <v>0</v>
      </c>
      <c r="K152" s="207" t="s">
        <v>226</v>
      </c>
      <c r="L152" s="30"/>
      <c r="M152" s="212"/>
      <c r="N152" s="213" t="s">
        <v>46</v>
      </c>
      <c r="O152" s="67"/>
      <c r="P152" s="214" t="n">
        <f aca="false">O152*H152</f>
        <v>0</v>
      </c>
      <c r="Q152" s="214" t="n">
        <v>0</v>
      </c>
      <c r="R152" s="214" t="n">
        <f aca="false">Q152*H152</f>
        <v>0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227</v>
      </c>
      <c r="AT152" s="216" t="s">
        <v>222</v>
      </c>
      <c r="AU152" s="216" t="s">
        <v>83</v>
      </c>
      <c r="AY152" s="3" t="s">
        <v>220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21</v>
      </c>
      <c r="BK152" s="217" t="n">
        <f aca="false">ROUND(I152*H152,2)</f>
        <v>0</v>
      </c>
      <c r="BL152" s="3" t="s">
        <v>227</v>
      </c>
      <c r="BM152" s="216" t="s">
        <v>1686</v>
      </c>
    </row>
    <row r="153" s="31" customFormat="true" ht="28.8" hidden="false" customHeight="false" outlineLevel="0" collapsed="false">
      <c r="A153" s="24"/>
      <c r="B153" s="25"/>
      <c r="C153" s="26"/>
      <c r="D153" s="218" t="s">
        <v>229</v>
      </c>
      <c r="E153" s="26"/>
      <c r="F153" s="219" t="s">
        <v>289</v>
      </c>
      <c r="G153" s="26"/>
      <c r="H153" s="26"/>
      <c r="I153" s="220"/>
      <c r="J153" s="26"/>
      <c r="K153" s="26"/>
      <c r="L153" s="30"/>
      <c r="M153" s="221"/>
      <c r="N153" s="222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229</v>
      </c>
      <c r="AU153" s="3" t="s">
        <v>83</v>
      </c>
    </row>
    <row r="154" s="223" customFormat="true" ht="20.4" hidden="false" customHeight="false" outlineLevel="0" collapsed="false">
      <c r="B154" s="224"/>
      <c r="C154" s="225"/>
      <c r="D154" s="218" t="s">
        <v>231</v>
      </c>
      <c r="E154" s="226"/>
      <c r="F154" s="227" t="s">
        <v>1680</v>
      </c>
      <c r="G154" s="225"/>
      <c r="H154" s="228" t="n">
        <v>13.7</v>
      </c>
      <c r="I154" s="229"/>
      <c r="J154" s="225"/>
      <c r="K154" s="225"/>
      <c r="L154" s="230"/>
      <c r="M154" s="231"/>
      <c r="N154" s="232"/>
      <c r="O154" s="232"/>
      <c r="P154" s="232"/>
      <c r="Q154" s="232"/>
      <c r="R154" s="232"/>
      <c r="S154" s="232"/>
      <c r="T154" s="233"/>
      <c r="AT154" s="234" t="s">
        <v>231</v>
      </c>
      <c r="AU154" s="234" t="s">
        <v>83</v>
      </c>
      <c r="AV154" s="223" t="s">
        <v>83</v>
      </c>
      <c r="AW154" s="223" t="s">
        <v>36</v>
      </c>
      <c r="AX154" s="223" t="s">
        <v>75</v>
      </c>
      <c r="AY154" s="234" t="s">
        <v>220</v>
      </c>
    </row>
    <row r="155" s="223" customFormat="true" ht="20.4" hidden="false" customHeight="false" outlineLevel="0" collapsed="false">
      <c r="B155" s="224"/>
      <c r="C155" s="225"/>
      <c r="D155" s="218" t="s">
        <v>231</v>
      </c>
      <c r="E155" s="226"/>
      <c r="F155" s="227" t="s">
        <v>1672</v>
      </c>
      <c r="G155" s="225"/>
      <c r="H155" s="228" t="n">
        <v>21.8</v>
      </c>
      <c r="I155" s="229"/>
      <c r="J155" s="225"/>
      <c r="K155" s="225"/>
      <c r="L155" s="230"/>
      <c r="M155" s="231"/>
      <c r="N155" s="232"/>
      <c r="O155" s="232"/>
      <c r="P155" s="232"/>
      <c r="Q155" s="232"/>
      <c r="R155" s="232"/>
      <c r="S155" s="232"/>
      <c r="T155" s="233"/>
      <c r="AT155" s="234" t="s">
        <v>231</v>
      </c>
      <c r="AU155" s="234" t="s">
        <v>83</v>
      </c>
      <c r="AV155" s="223" t="s">
        <v>83</v>
      </c>
      <c r="AW155" s="223" t="s">
        <v>36</v>
      </c>
      <c r="AX155" s="223" t="s">
        <v>75</v>
      </c>
      <c r="AY155" s="234" t="s">
        <v>220</v>
      </c>
    </row>
    <row r="156" s="223" customFormat="true" ht="20.4" hidden="false" customHeight="false" outlineLevel="0" collapsed="false">
      <c r="B156" s="224"/>
      <c r="C156" s="225"/>
      <c r="D156" s="218" t="s">
        <v>231</v>
      </c>
      <c r="E156" s="226"/>
      <c r="F156" s="227" t="s">
        <v>1681</v>
      </c>
      <c r="G156" s="225"/>
      <c r="H156" s="228" t="n">
        <v>-5.4</v>
      </c>
      <c r="I156" s="229"/>
      <c r="J156" s="225"/>
      <c r="K156" s="225"/>
      <c r="L156" s="230"/>
      <c r="M156" s="231"/>
      <c r="N156" s="232"/>
      <c r="O156" s="232"/>
      <c r="P156" s="232"/>
      <c r="Q156" s="232"/>
      <c r="R156" s="232"/>
      <c r="S156" s="232"/>
      <c r="T156" s="233"/>
      <c r="AT156" s="234" t="s">
        <v>231</v>
      </c>
      <c r="AU156" s="234" t="s">
        <v>83</v>
      </c>
      <c r="AV156" s="223" t="s">
        <v>83</v>
      </c>
      <c r="AW156" s="223" t="s">
        <v>36</v>
      </c>
      <c r="AX156" s="223" t="s">
        <v>75</v>
      </c>
      <c r="AY156" s="234" t="s">
        <v>220</v>
      </c>
    </row>
    <row r="157" s="223" customFormat="true" ht="10.2" hidden="false" customHeight="false" outlineLevel="0" collapsed="false">
      <c r="B157" s="224"/>
      <c r="C157" s="225"/>
      <c r="D157" s="218" t="s">
        <v>231</v>
      </c>
      <c r="E157" s="226"/>
      <c r="F157" s="227" t="s">
        <v>1682</v>
      </c>
      <c r="G157" s="225"/>
      <c r="H157" s="228" t="n">
        <v>8.55</v>
      </c>
      <c r="I157" s="229"/>
      <c r="J157" s="225"/>
      <c r="K157" s="225"/>
      <c r="L157" s="230"/>
      <c r="M157" s="231"/>
      <c r="N157" s="232"/>
      <c r="O157" s="232"/>
      <c r="P157" s="232"/>
      <c r="Q157" s="232"/>
      <c r="R157" s="232"/>
      <c r="S157" s="232"/>
      <c r="T157" s="233"/>
      <c r="AT157" s="234" t="s">
        <v>231</v>
      </c>
      <c r="AU157" s="234" t="s">
        <v>83</v>
      </c>
      <c r="AV157" s="223" t="s">
        <v>83</v>
      </c>
      <c r="AW157" s="223" t="s">
        <v>36</v>
      </c>
      <c r="AX157" s="223" t="s">
        <v>75</v>
      </c>
      <c r="AY157" s="234" t="s">
        <v>220</v>
      </c>
    </row>
    <row r="158" s="223" customFormat="true" ht="10.2" hidden="false" customHeight="false" outlineLevel="0" collapsed="false">
      <c r="B158" s="224"/>
      <c r="C158" s="225"/>
      <c r="D158" s="218" t="s">
        <v>231</v>
      </c>
      <c r="E158" s="225"/>
      <c r="F158" s="227" t="s">
        <v>1687</v>
      </c>
      <c r="G158" s="225"/>
      <c r="H158" s="228" t="n">
        <v>69.57</v>
      </c>
      <c r="I158" s="229"/>
      <c r="J158" s="225"/>
      <c r="K158" s="225"/>
      <c r="L158" s="230"/>
      <c r="M158" s="231"/>
      <c r="N158" s="232"/>
      <c r="O158" s="232"/>
      <c r="P158" s="232"/>
      <c r="Q158" s="232"/>
      <c r="R158" s="232"/>
      <c r="S158" s="232"/>
      <c r="T158" s="233"/>
      <c r="AT158" s="234" t="s">
        <v>231</v>
      </c>
      <c r="AU158" s="234" t="s">
        <v>83</v>
      </c>
      <c r="AV158" s="223" t="s">
        <v>83</v>
      </c>
      <c r="AW158" s="223" t="s">
        <v>4</v>
      </c>
      <c r="AX158" s="223" t="s">
        <v>21</v>
      </c>
      <c r="AY158" s="234" t="s">
        <v>220</v>
      </c>
    </row>
    <row r="159" s="31" customFormat="true" ht="14.4" hidden="false" customHeight="true" outlineLevel="0" collapsed="false">
      <c r="A159" s="24"/>
      <c r="B159" s="25"/>
      <c r="C159" s="205" t="s">
        <v>8</v>
      </c>
      <c r="D159" s="205" t="s">
        <v>222</v>
      </c>
      <c r="E159" s="206" t="s">
        <v>570</v>
      </c>
      <c r="F159" s="207" t="s">
        <v>571</v>
      </c>
      <c r="G159" s="208" t="s">
        <v>245</v>
      </c>
      <c r="H159" s="209" t="n">
        <v>13.7</v>
      </c>
      <c r="I159" s="210"/>
      <c r="J159" s="211" t="n">
        <f aca="false">ROUND(I159*H159,2)</f>
        <v>0</v>
      </c>
      <c r="K159" s="207" t="s">
        <v>226</v>
      </c>
      <c r="L159" s="30"/>
      <c r="M159" s="212"/>
      <c r="N159" s="213" t="s">
        <v>46</v>
      </c>
      <c r="O159" s="67"/>
      <c r="P159" s="214" t="n">
        <f aca="false">O159*H159</f>
        <v>0</v>
      </c>
      <c r="Q159" s="214" t="n">
        <v>0</v>
      </c>
      <c r="R159" s="214" t="n">
        <f aca="false">Q159*H159</f>
        <v>0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227</v>
      </c>
      <c r="AT159" s="216" t="s">
        <v>222</v>
      </c>
      <c r="AU159" s="216" t="s">
        <v>83</v>
      </c>
      <c r="AY159" s="3" t="s">
        <v>220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21</v>
      </c>
      <c r="BK159" s="217" t="n">
        <f aca="false">ROUND(I159*H159,2)</f>
        <v>0</v>
      </c>
      <c r="BL159" s="3" t="s">
        <v>227</v>
      </c>
      <c r="BM159" s="216" t="s">
        <v>1688</v>
      </c>
    </row>
    <row r="160" s="31" customFormat="true" ht="10.2" hidden="false" customHeight="false" outlineLevel="0" collapsed="false">
      <c r="A160" s="24"/>
      <c r="B160" s="25"/>
      <c r="C160" s="26"/>
      <c r="D160" s="218" t="s">
        <v>229</v>
      </c>
      <c r="E160" s="26"/>
      <c r="F160" s="219" t="s">
        <v>571</v>
      </c>
      <c r="G160" s="26"/>
      <c r="H160" s="26"/>
      <c r="I160" s="220"/>
      <c r="J160" s="26"/>
      <c r="K160" s="26"/>
      <c r="L160" s="30"/>
      <c r="M160" s="221"/>
      <c r="N160" s="222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229</v>
      </c>
      <c r="AU160" s="3" t="s">
        <v>83</v>
      </c>
    </row>
    <row r="161" s="236" customFormat="true" ht="10.2" hidden="false" customHeight="false" outlineLevel="0" collapsed="false">
      <c r="B161" s="237"/>
      <c r="C161" s="238"/>
      <c r="D161" s="218" t="s">
        <v>231</v>
      </c>
      <c r="E161" s="239"/>
      <c r="F161" s="240" t="s">
        <v>573</v>
      </c>
      <c r="G161" s="238"/>
      <c r="H161" s="239"/>
      <c r="I161" s="241"/>
      <c r="J161" s="238"/>
      <c r="K161" s="238"/>
      <c r="L161" s="242"/>
      <c r="M161" s="243"/>
      <c r="N161" s="244"/>
      <c r="O161" s="244"/>
      <c r="P161" s="244"/>
      <c r="Q161" s="244"/>
      <c r="R161" s="244"/>
      <c r="S161" s="244"/>
      <c r="T161" s="245"/>
      <c r="AT161" s="246" t="s">
        <v>231</v>
      </c>
      <c r="AU161" s="246" t="s">
        <v>83</v>
      </c>
      <c r="AV161" s="236" t="s">
        <v>21</v>
      </c>
      <c r="AW161" s="236" t="s">
        <v>36</v>
      </c>
      <c r="AX161" s="236" t="s">
        <v>75</v>
      </c>
      <c r="AY161" s="246" t="s">
        <v>220</v>
      </c>
    </row>
    <row r="162" s="223" customFormat="true" ht="10.2" hidden="false" customHeight="false" outlineLevel="0" collapsed="false">
      <c r="B162" s="224"/>
      <c r="C162" s="225"/>
      <c r="D162" s="218" t="s">
        <v>231</v>
      </c>
      <c r="E162" s="226"/>
      <c r="F162" s="227" t="s">
        <v>1676</v>
      </c>
      <c r="G162" s="225"/>
      <c r="H162" s="228" t="n">
        <v>13.7</v>
      </c>
      <c r="I162" s="229"/>
      <c r="J162" s="225"/>
      <c r="K162" s="225"/>
      <c r="L162" s="230"/>
      <c r="M162" s="231"/>
      <c r="N162" s="232"/>
      <c r="O162" s="232"/>
      <c r="P162" s="232"/>
      <c r="Q162" s="232"/>
      <c r="R162" s="232"/>
      <c r="S162" s="232"/>
      <c r="T162" s="233"/>
      <c r="AT162" s="234" t="s">
        <v>231</v>
      </c>
      <c r="AU162" s="234" t="s">
        <v>83</v>
      </c>
      <c r="AV162" s="223" t="s">
        <v>83</v>
      </c>
      <c r="AW162" s="223" t="s">
        <v>36</v>
      </c>
      <c r="AX162" s="223" t="s">
        <v>75</v>
      </c>
      <c r="AY162" s="234" t="s">
        <v>220</v>
      </c>
    </row>
    <row r="163" s="31" customFormat="true" ht="24.15" hidden="false" customHeight="true" outlineLevel="0" collapsed="false">
      <c r="A163" s="24"/>
      <c r="B163" s="25"/>
      <c r="C163" s="205" t="s">
        <v>322</v>
      </c>
      <c r="D163" s="205" t="s">
        <v>222</v>
      </c>
      <c r="E163" s="206" t="s">
        <v>574</v>
      </c>
      <c r="F163" s="207" t="s">
        <v>575</v>
      </c>
      <c r="G163" s="208" t="s">
        <v>225</v>
      </c>
      <c r="H163" s="209" t="n">
        <v>194.7</v>
      </c>
      <c r="I163" s="210"/>
      <c r="J163" s="211" t="n">
        <f aca="false">ROUND(I163*H163,2)</f>
        <v>0</v>
      </c>
      <c r="K163" s="207" t="s">
        <v>226</v>
      </c>
      <c r="L163" s="30"/>
      <c r="M163" s="212"/>
      <c r="N163" s="213" t="s">
        <v>46</v>
      </c>
      <c r="O163" s="67"/>
      <c r="P163" s="214" t="n">
        <f aca="false">O163*H163</f>
        <v>0</v>
      </c>
      <c r="Q163" s="214" t="n">
        <v>0</v>
      </c>
      <c r="R163" s="214" t="n">
        <f aca="false">Q163*H163</f>
        <v>0</v>
      </c>
      <c r="S163" s="214" t="n">
        <v>0</v>
      </c>
      <c r="T163" s="21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227</v>
      </c>
      <c r="AT163" s="216" t="s">
        <v>222</v>
      </c>
      <c r="AU163" s="216" t="s">
        <v>83</v>
      </c>
      <c r="AY163" s="3" t="s">
        <v>220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21</v>
      </c>
      <c r="BK163" s="217" t="n">
        <f aca="false">ROUND(I163*H163,2)</f>
        <v>0</v>
      </c>
      <c r="BL163" s="3" t="s">
        <v>227</v>
      </c>
      <c r="BM163" s="216" t="s">
        <v>1689</v>
      </c>
    </row>
    <row r="164" s="31" customFormat="true" ht="28.8" hidden="false" customHeight="false" outlineLevel="0" collapsed="false">
      <c r="A164" s="24"/>
      <c r="B164" s="25"/>
      <c r="C164" s="26"/>
      <c r="D164" s="218" t="s">
        <v>229</v>
      </c>
      <c r="E164" s="26"/>
      <c r="F164" s="219" t="s">
        <v>577</v>
      </c>
      <c r="G164" s="26"/>
      <c r="H164" s="26"/>
      <c r="I164" s="220"/>
      <c r="J164" s="26"/>
      <c r="K164" s="26"/>
      <c r="L164" s="30"/>
      <c r="M164" s="221"/>
      <c r="N164" s="222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229</v>
      </c>
      <c r="AU164" s="3" t="s">
        <v>83</v>
      </c>
    </row>
    <row r="165" s="223" customFormat="true" ht="20.4" hidden="false" customHeight="false" outlineLevel="0" collapsed="false">
      <c r="B165" s="224"/>
      <c r="C165" s="225"/>
      <c r="D165" s="218" t="s">
        <v>231</v>
      </c>
      <c r="E165" s="226"/>
      <c r="F165" s="227" t="s">
        <v>1690</v>
      </c>
      <c r="G165" s="225"/>
      <c r="H165" s="228" t="n">
        <v>194.7</v>
      </c>
      <c r="I165" s="229"/>
      <c r="J165" s="225"/>
      <c r="K165" s="225"/>
      <c r="L165" s="230"/>
      <c r="M165" s="231"/>
      <c r="N165" s="232"/>
      <c r="O165" s="232"/>
      <c r="P165" s="232"/>
      <c r="Q165" s="232"/>
      <c r="R165" s="232"/>
      <c r="S165" s="232"/>
      <c r="T165" s="233"/>
      <c r="AT165" s="234" t="s">
        <v>231</v>
      </c>
      <c r="AU165" s="234" t="s">
        <v>83</v>
      </c>
      <c r="AV165" s="223" t="s">
        <v>83</v>
      </c>
      <c r="AW165" s="223" t="s">
        <v>36</v>
      </c>
      <c r="AX165" s="223" t="s">
        <v>75</v>
      </c>
      <c r="AY165" s="234" t="s">
        <v>220</v>
      </c>
    </row>
    <row r="166" s="31" customFormat="true" ht="14.4" hidden="false" customHeight="true" outlineLevel="0" collapsed="false">
      <c r="A166" s="24"/>
      <c r="B166" s="25"/>
      <c r="C166" s="247" t="s">
        <v>330</v>
      </c>
      <c r="D166" s="247" t="s">
        <v>309</v>
      </c>
      <c r="E166" s="248" t="s">
        <v>579</v>
      </c>
      <c r="F166" s="249" t="s">
        <v>580</v>
      </c>
      <c r="G166" s="250" t="s">
        <v>287</v>
      </c>
      <c r="H166" s="251" t="n">
        <v>41.166</v>
      </c>
      <c r="I166" s="252"/>
      <c r="J166" s="253" t="n">
        <f aca="false">ROUND(I166*H166,2)</f>
        <v>0</v>
      </c>
      <c r="K166" s="249" t="s">
        <v>226</v>
      </c>
      <c r="L166" s="254"/>
      <c r="M166" s="255"/>
      <c r="N166" s="256" t="s">
        <v>46</v>
      </c>
      <c r="O166" s="67"/>
      <c r="P166" s="214" t="n">
        <f aca="false">O166*H166</f>
        <v>0</v>
      </c>
      <c r="Q166" s="214" t="n">
        <v>0</v>
      </c>
      <c r="R166" s="214" t="n">
        <f aca="false">Q166*H166</f>
        <v>0</v>
      </c>
      <c r="S166" s="214" t="n">
        <v>0</v>
      </c>
      <c r="T166" s="21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274</v>
      </c>
      <c r="AT166" s="216" t="s">
        <v>309</v>
      </c>
      <c r="AU166" s="216" t="s">
        <v>83</v>
      </c>
      <c r="AY166" s="3" t="s">
        <v>220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21</v>
      </c>
      <c r="BK166" s="217" t="n">
        <f aca="false">ROUND(I166*H166,2)</f>
        <v>0</v>
      </c>
      <c r="BL166" s="3" t="s">
        <v>227</v>
      </c>
      <c r="BM166" s="216" t="s">
        <v>1691</v>
      </c>
    </row>
    <row r="167" s="31" customFormat="true" ht="10.2" hidden="false" customHeight="false" outlineLevel="0" collapsed="false">
      <c r="A167" s="24"/>
      <c r="B167" s="25"/>
      <c r="C167" s="26"/>
      <c r="D167" s="218" t="s">
        <v>229</v>
      </c>
      <c r="E167" s="26"/>
      <c r="F167" s="219" t="s">
        <v>580</v>
      </c>
      <c r="G167" s="26"/>
      <c r="H167" s="26"/>
      <c r="I167" s="220"/>
      <c r="J167" s="26"/>
      <c r="K167" s="26"/>
      <c r="L167" s="30"/>
      <c r="M167" s="221"/>
      <c r="N167" s="222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229</v>
      </c>
      <c r="AU167" s="3" t="s">
        <v>83</v>
      </c>
    </row>
    <row r="168" s="223" customFormat="true" ht="20.4" hidden="false" customHeight="false" outlineLevel="0" collapsed="false">
      <c r="B168" s="224"/>
      <c r="C168" s="225"/>
      <c r="D168" s="218" t="s">
        <v>231</v>
      </c>
      <c r="E168" s="226"/>
      <c r="F168" s="227" t="s">
        <v>1692</v>
      </c>
      <c r="G168" s="225"/>
      <c r="H168" s="228" t="n">
        <v>38.94</v>
      </c>
      <c r="I168" s="229"/>
      <c r="J168" s="225"/>
      <c r="K168" s="225"/>
      <c r="L168" s="230"/>
      <c r="M168" s="231"/>
      <c r="N168" s="232"/>
      <c r="O168" s="232"/>
      <c r="P168" s="232"/>
      <c r="Q168" s="232"/>
      <c r="R168" s="232"/>
      <c r="S168" s="232"/>
      <c r="T168" s="233"/>
      <c r="AT168" s="234" t="s">
        <v>231</v>
      </c>
      <c r="AU168" s="234" t="s">
        <v>83</v>
      </c>
      <c r="AV168" s="223" t="s">
        <v>83</v>
      </c>
      <c r="AW168" s="223" t="s">
        <v>36</v>
      </c>
      <c r="AX168" s="223" t="s">
        <v>75</v>
      </c>
      <c r="AY168" s="234" t="s">
        <v>220</v>
      </c>
    </row>
    <row r="169" s="223" customFormat="true" ht="10.2" hidden="false" customHeight="false" outlineLevel="0" collapsed="false">
      <c r="B169" s="224"/>
      <c r="C169" s="225"/>
      <c r="D169" s="218" t="s">
        <v>231</v>
      </c>
      <c r="E169" s="226"/>
      <c r="F169" s="227" t="s">
        <v>1693</v>
      </c>
      <c r="G169" s="225"/>
      <c r="H169" s="228" t="n">
        <v>-16.07</v>
      </c>
      <c r="I169" s="229"/>
      <c r="J169" s="225"/>
      <c r="K169" s="225"/>
      <c r="L169" s="230"/>
      <c r="M169" s="231"/>
      <c r="N169" s="232"/>
      <c r="O169" s="232"/>
      <c r="P169" s="232"/>
      <c r="Q169" s="232"/>
      <c r="R169" s="232"/>
      <c r="S169" s="232"/>
      <c r="T169" s="233"/>
      <c r="AT169" s="234" t="s">
        <v>231</v>
      </c>
      <c r="AU169" s="234" t="s">
        <v>83</v>
      </c>
      <c r="AV169" s="223" t="s">
        <v>83</v>
      </c>
      <c r="AW169" s="223" t="s">
        <v>36</v>
      </c>
      <c r="AX169" s="223" t="s">
        <v>75</v>
      </c>
      <c r="AY169" s="234" t="s">
        <v>220</v>
      </c>
    </row>
    <row r="170" s="223" customFormat="true" ht="10.2" hidden="false" customHeight="false" outlineLevel="0" collapsed="false">
      <c r="B170" s="224"/>
      <c r="C170" s="225"/>
      <c r="D170" s="218" t="s">
        <v>231</v>
      </c>
      <c r="E170" s="225"/>
      <c r="F170" s="227" t="s">
        <v>1694</v>
      </c>
      <c r="G170" s="225"/>
      <c r="H170" s="228" t="n">
        <v>41.166</v>
      </c>
      <c r="I170" s="229"/>
      <c r="J170" s="225"/>
      <c r="K170" s="225"/>
      <c r="L170" s="230"/>
      <c r="M170" s="231"/>
      <c r="N170" s="232"/>
      <c r="O170" s="232"/>
      <c r="P170" s="232"/>
      <c r="Q170" s="232"/>
      <c r="R170" s="232"/>
      <c r="S170" s="232"/>
      <c r="T170" s="233"/>
      <c r="AT170" s="234" t="s">
        <v>231</v>
      </c>
      <c r="AU170" s="234" t="s">
        <v>83</v>
      </c>
      <c r="AV170" s="223" t="s">
        <v>83</v>
      </c>
      <c r="AW170" s="223" t="s">
        <v>4</v>
      </c>
      <c r="AX170" s="223" t="s">
        <v>21</v>
      </c>
      <c r="AY170" s="234" t="s">
        <v>220</v>
      </c>
    </row>
    <row r="171" s="31" customFormat="true" ht="62.7" hidden="false" customHeight="true" outlineLevel="0" collapsed="false">
      <c r="A171" s="24"/>
      <c r="B171" s="25"/>
      <c r="C171" s="205" t="s">
        <v>337</v>
      </c>
      <c r="D171" s="205" t="s">
        <v>222</v>
      </c>
      <c r="E171" s="206" t="s">
        <v>585</v>
      </c>
      <c r="F171" s="207" t="s">
        <v>586</v>
      </c>
      <c r="G171" s="208" t="s">
        <v>225</v>
      </c>
      <c r="H171" s="209" t="n">
        <v>194.7</v>
      </c>
      <c r="I171" s="210"/>
      <c r="J171" s="211" t="n">
        <f aca="false">ROUND(I171*H171,2)</f>
        <v>0</v>
      </c>
      <c r="K171" s="207"/>
      <c r="L171" s="30"/>
      <c r="M171" s="212"/>
      <c r="N171" s="213" t="s">
        <v>46</v>
      </c>
      <c r="O171" s="67"/>
      <c r="P171" s="214" t="n">
        <f aca="false">O171*H171</f>
        <v>0</v>
      </c>
      <c r="Q171" s="214" t="n">
        <v>0</v>
      </c>
      <c r="R171" s="214" t="n">
        <f aca="false">Q171*H171</f>
        <v>0</v>
      </c>
      <c r="S171" s="214" t="n">
        <v>0</v>
      </c>
      <c r="T171" s="21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6" t="s">
        <v>227</v>
      </c>
      <c r="AT171" s="216" t="s">
        <v>222</v>
      </c>
      <c r="AU171" s="216" t="s">
        <v>83</v>
      </c>
      <c r="AY171" s="3" t="s">
        <v>220</v>
      </c>
      <c r="BE171" s="217" t="n">
        <f aca="false">IF(N171="základní",J171,0)</f>
        <v>0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3" t="s">
        <v>21</v>
      </c>
      <c r="BK171" s="217" t="n">
        <f aca="false">ROUND(I171*H171,2)</f>
        <v>0</v>
      </c>
      <c r="BL171" s="3" t="s">
        <v>227</v>
      </c>
      <c r="BM171" s="216" t="s">
        <v>1695</v>
      </c>
    </row>
    <row r="172" s="31" customFormat="true" ht="48" hidden="false" customHeight="false" outlineLevel="0" collapsed="false">
      <c r="A172" s="24"/>
      <c r="B172" s="25"/>
      <c r="C172" s="26"/>
      <c r="D172" s="218" t="s">
        <v>229</v>
      </c>
      <c r="E172" s="26"/>
      <c r="F172" s="219" t="s">
        <v>586</v>
      </c>
      <c r="G172" s="26"/>
      <c r="H172" s="26"/>
      <c r="I172" s="220"/>
      <c r="J172" s="26"/>
      <c r="K172" s="26"/>
      <c r="L172" s="30"/>
      <c r="M172" s="221"/>
      <c r="N172" s="222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229</v>
      </c>
      <c r="AU172" s="3" t="s">
        <v>83</v>
      </c>
    </row>
    <row r="173" s="223" customFormat="true" ht="20.4" hidden="false" customHeight="false" outlineLevel="0" collapsed="false">
      <c r="B173" s="224"/>
      <c r="C173" s="225"/>
      <c r="D173" s="218" t="s">
        <v>231</v>
      </c>
      <c r="E173" s="226"/>
      <c r="F173" s="227" t="s">
        <v>1690</v>
      </c>
      <c r="G173" s="225"/>
      <c r="H173" s="228" t="n">
        <v>194.7</v>
      </c>
      <c r="I173" s="229"/>
      <c r="J173" s="225"/>
      <c r="K173" s="225"/>
      <c r="L173" s="230"/>
      <c r="M173" s="231"/>
      <c r="N173" s="232"/>
      <c r="O173" s="232"/>
      <c r="P173" s="232"/>
      <c r="Q173" s="232"/>
      <c r="R173" s="232"/>
      <c r="S173" s="232"/>
      <c r="T173" s="233"/>
      <c r="AT173" s="234" t="s">
        <v>231</v>
      </c>
      <c r="AU173" s="234" t="s">
        <v>83</v>
      </c>
      <c r="AV173" s="223" t="s">
        <v>83</v>
      </c>
      <c r="AW173" s="223" t="s">
        <v>36</v>
      </c>
      <c r="AX173" s="223" t="s">
        <v>75</v>
      </c>
      <c r="AY173" s="234" t="s">
        <v>220</v>
      </c>
    </row>
    <row r="174" s="31" customFormat="true" ht="14.4" hidden="false" customHeight="true" outlineLevel="0" collapsed="false">
      <c r="A174" s="24"/>
      <c r="B174" s="25"/>
      <c r="C174" s="247" t="s">
        <v>346</v>
      </c>
      <c r="D174" s="247" t="s">
        <v>309</v>
      </c>
      <c r="E174" s="248" t="s">
        <v>588</v>
      </c>
      <c r="F174" s="249" t="s">
        <v>589</v>
      </c>
      <c r="G174" s="250" t="s">
        <v>590</v>
      </c>
      <c r="H174" s="251" t="n">
        <v>5.841</v>
      </c>
      <c r="I174" s="252"/>
      <c r="J174" s="253" t="n">
        <f aca="false">ROUND(I174*H174,2)</f>
        <v>0</v>
      </c>
      <c r="K174" s="249" t="s">
        <v>226</v>
      </c>
      <c r="L174" s="254"/>
      <c r="M174" s="255"/>
      <c r="N174" s="256" t="s">
        <v>46</v>
      </c>
      <c r="O174" s="67"/>
      <c r="P174" s="214" t="n">
        <f aca="false">O174*H174</f>
        <v>0</v>
      </c>
      <c r="Q174" s="214" t="n">
        <v>0.001</v>
      </c>
      <c r="R174" s="214" t="n">
        <f aca="false">Q174*H174</f>
        <v>0.005841</v>
      </c>
      <c r="S174" s="214" t="n">
        <v>0</v>
      </c>
      <c r="T174" s="21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6" t="s">
        <v>274</v>
      </c>
      <c r="AT174" s="216" t="s">
        <v>309</v>
      </c>
      <c r="AU174" s="216" t="s">
        <v>83</v>
      </c>
      <c r="AY174" s="3" t="s">
        <v>220</v>
      </c>
      <c r="BE174" s="217" t="n">
        <f aca="false">IF(N174="základní",J174,0)</f>
        <v>0</v>
      </c>
      <c r="BF174" s="217" t="n">
        <f aca="false">IF(N174="snížená",J174,0)</f>
        <v>0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3" t="s">
        <v>21</v>
      </c>
      <c r="BK174" s="217" t="n">
        <f aca="false">ROUND(I174*H174,2)</f>
        <v>0</v>
      </c>
      <c r="BL174" s="3" t="s">
        <v>227</v>
      </c>
      <c r="BM174" s="216" t="s">
        <v>1696</v>
      </c>
    </row>
    <row r="175" s="31" customFormat="true" ht="10.2" hidden="false" customHeight="false" outlineLevel="0" collapsed="false">
      <c r="A175" s="24"/>
      <c r="B175" s="25"/>
      <c r="C175" s="26"/>
      <c r="D175" s="218" t="s">
        <v>229</v>
      </c>
      <c r="E175" s="26"/>
      <c r="F175" s="219" t="s">
        <v>589</v>
      </c>
      <c r="G175" s="26"/>
      <c r="H175" s="26"/>
      <c r="I175" s="220"/>
      <c r="J175" s="26"/>
      <c r="K175" s="26"/>
      <c r="L175" s="30"/>
      <c r="M175" s="221"/>
      <c r="N175" s="222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229</v>
      </c>
      <c r="AU175" s="3" t="s">
        <v>83</v>
      </c>
    </row>
    <row r="176" s="223" customFormat="true" ht="10.2" hidden="false" customHeight="false" outlineLevel="0" collapsed="false">
      <c r="B176" s="224"/>
      <c r="C176" s="225"/>
      <c r="D176" s="218" t="s">
        <v>231</v>
      </c>
      <c r="E176" s="225"/>
      <c r="F176" s="227" t="s">
        <v>1697</v>
      </c>
      <c r="G176" s="225"/>
      <c r="H176" s="228" t="n">
        <v>5.841</v>
      </c>
      <c r="I176" s="229"/>
      <c r="J176" s="225"/>
      <c r="K176" s="225"/>
      <c r="L176" s="230"/>
      <c r="M176" s="231"/>
      <c r="N176" s="232"/>
      <c r="O176" s="232"/>
      <c r="P176" s="232"/>
      <c r="Q176" s="232"/>
      <c r="R176" s="232"/>
      <c r="S176" s="232"/>
      <c r="T176" s="233"/>
      <c r="AT176" s="234" t="s">
        <v>231</v>
      </c>
      <c r="AU176" s="234" t="s">
        <v>83</v>
      </c>
      <c r="AV176" s="223" t="s">
        <v>83</v>
      </c>
      <c r="AW176" s="223" t="s">
        <v>4</v>
      </c>
      <c r="AX176" s="223" t="s">
        <v>21</v>
      </c>
      <c r="AY176" s="234" t="s">
        <v>220</v>
      </c>
    </row>
    <row r="177" s="31" customFormat="true" ht="24.15" hidden="false" customHeight="true" outlineLevel="0" collapsed="false">
      <c r="A177" s="24"/>
      <c r="B177" s="25"/>
      <c r="C177" s="205" t="s">
        <v>352</v>
      </c>
      <c r="D177" s="205" t="s">
        <v>222</v>
      </c>
      <c r="E177" s="206" t="s">
        <v>593</v>
      </c>
      <c r="F177" s="207" t="s">
        <v>594</v>
      </c>
      <c r="G177" s="208" t="s">
        <v>225</v>
      </c>
      <c r="H177" s="209" t="n">
        <v>194.7</v>
      </c>
      <c r="I177" s="210"/>
      <c r="J177" s="211" t="n">
        <f aca="false">ROUND(I177*H177,2)</f>
        <v>0</v>
      </c>
      <c r="K177" s="207" t="s">
        <v>226</v>
      </c>
      <c r="L177" s="30"/>
      <c r="M177" s="212"/>
      <c r="N177" s="213" t="s">
        <v>46</v>
      </c>
      <c r="O177" s="67"/>
      <c r="P177" s="214" t="n">
        <f aca="false">O177*H177</f>
        <v>0</v>
      </c>
      <c r="Q177" s="214" t="n">
        <v>0</v>
      </c>
      <c r="R177" s="214" t="n">
        <f aca="false">Q177*H177</f>
        <v>0</v>
      </c>
      <c r="S177" s="214" t="n">
        <v>0</v>
      </c>
      <c r="T177" s="215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6" t="s">
        <v>227</v>
      </c>
      <c r="AT177" s="216" t="s">
        <v>222</v>
      </c>
      <c r="AU177" s="216" t="s">
        <v>83</v>
      </c>
      <c r="AY177" s="3" t="s">
        <v>220</v>
      </c>
      <c r="BE177" s="217" t="n">
        <f aca="false">IF(N177="základní",J177,0)</f>
        <v>0</v>
      </c>
      <c r="BF177" s="217" t="n">
        <f aca="false">IF(N177="snížená",J177,0)</f>
        <v>0</v>
      </c>
      <c r="BG177" s="217" t="n">
        <f aca="false">IF(N177="zákl. přenesená",J177,0)</f>
        <v>0</v>
      </c>
      <c r="BH177" s="217" t="n">
        <f aca="false">IF(N177="sníž. přenesená",J177,0)</f>
        <v>0</v>
      </c>
      <c r="BI177" s="217" t="n">
        <f aca="false">IF(N177="nulová",J177,0)</f>
        <v>0</v>
      </c>
      <c r="BJ177" s="3" t="s">
        <v>21</v>
      </c>
      <c r="BK177" s="217" t="n">
        <f aca="false">ROUND(I177*H177,2)</f>
        <v>0</v>
      </c>
      <c r="BL177" s="3" t="s">
        <v>227</v>
      </c>
      <c r="BM177" s="216" t="s">
        <v>1698</v>
      </c>
    </row>
    <row r="178" s="31" customFormat="true" ht="19.2" hidden="false" customHeight="false" outlineLevel="0" collapsed="false">
      <c r="A178" s="24"/>
      <c r="B178" s="25"/>
      <c r="C178" s="26"/>
      <c r="D178" s="218" t="s">
        <v>229</v>
      </c>
      <c r="E178" s="26"/>
      <c r="F178" s="219" t="s">
        <v>596</v>
      </c>
      <c r="G178" s="26"/>
      <c r="H178" s="26"/>
      <c r="I178" s="220"/>
      <c r="J178" s="26"/>
      <c r="K178" s="26"/>
      <c r="L178" s="30"/>
      <c r="M178" s="221"/>
      <c r="N178" s="222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229</v>
      </c>
      <c r="AU178" s="3" t="s">
        <v>83</v>
      </c>
    </row>
    <row r="179" s="223" customFormat="true" ht="20.4" hidden="false" customHeight="false" outlineLevel="0" collapsed="false">
      <c r="B179" s="224"/>
      <c r="C179" s="225"/>
      <c r="D179" s="218" t="s">
        <v>231</v>
      </c>
      <c r="E179" s="226"/>
      <c r="F179" s="227" t="s">
        <v>1699</v>
      </c>
      <c r="G179" s="225"/>
      <c r="H179" s="228" t="n">
        <v>194.7</v>
      </c>
      <c r="I179" s="229"/>
      <c r="J179" s="225"/>
      <c r="K179" s="225"/>
      <c r="L179" s="230"/>
      <c r="M179" s="231"/>
      <c r="N179" s="232"/>
      <c r="O179" s="232"/>
      <c r="P179" s="232"/>
      <c r="Q179" s="232"/>
      <c r="R179" s="232"/>
      <c r="S179" s="232"/>
      <c r="T179" s="233"/>
      <c r="AT179" s="234" t="s">
        <v>231</v>
      </c>
      <c r="AU179" s="234" t="s">
        <v>83</v>
      </c>
      <c r="AV179" s="223" t="s">
        <v>83</v>
      </c>
      <c r="AW179" s="223" t="s">
        <v>36</v>
      </c>
      <c r="AX179" s="223" t="s">
        <v>75</v>
      </c>
      <c r="AY179" s="234" t="s">
        <v>220</v>
      </c>
    </row>
    <row r="180" s="31" customFormat="true" ht="24.15" hidden="false" customHeight="true" outlineLevel="0" collapsed="false">
      <c r="A180" s="24"/>
      <c r="B180" s="25"/>
      <c r="C180" s="205" t="s">
        <v>7</v>
      </c>
      <c r="D180" s="205" t="s">
        <v>222</v>
      </c>
      <c r="E180" s="206" t="s">
        <v>807</v>
      </c>
      <c r="F180" s="207" t="s">
        <v>808</v>
      </c>
      <c r="G180" s="208" t="s">
        <v>225</v>
      </c>
      <c r="H180" s="209" t="n">
        <v>28.5</v>
      </c>
      <c r="I180" s="210"/>
      <c r="J180" s="211" t="n">
        <f aca="false">ROUND(I180*H180,2)</f>
        <v>0</v>
      </c>
      <c r="K180" s="207" t="s">
        <v>226</v>
      </c>
      <c r="L180" s="30"/>
      <c r="M180" s="212"/>
      <c r="N180" s="213" t="s">
        <v>46</v>
      </c>
      <c r="O180" s="67"/>
      <c r="P180" s="214" t="n">
        <f aca="false">O180*H180</f>
        <v>0</v>
      </c>
      <c r="Q180" s="214" t="n">
        <v>0</v>
      </c>
      <c r="R180" s="214" t="n">
        <f aca="false">Q180*H180</f>
        <v>0</v>
      </c>
      <c r="S180" s="214" t="n">
        <v>0</v>
      </c>
      <c r="T180" s="21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6" t="s">
        <v>227</v>
      </c>
      <c r="AT180" s="216" t="s">
        <v>222</v>
      </c>
      <c r="AU180" s="216" t="s">
        <v>83</v>
      </c>
      <c r="AY180" s="3" t="s">
        <v>220</v>
      </c>
      <c r="BE180" s="217" t="n">
        <f aca="false">IF(N180="základní",J180,0)</f>
        <v>0</v>
      </c>
      <c r="BF180" s="217" t="n">
        <f aca="false">IF(N180="snížená",J180,0)</f>
        <v>0</v>
      </c>
      <c r="BG180" s="217" t="n">
        <f aca="false">IF(N180="zákl. přenesená",J180,0)</f>
        <v>0</v>
      </c>
      <c r="BH180" s="217" t="n">
        <f aca="false">IF(N180="sníž. přenesená",J180,0)</f>
        <v>0</v>
      </c>
      <c r="BI180" s="217" t="n">
        <f aca="false">IF(N180="nulová",J180,0)</f>
        <v>0</v>
      </c>
      <c r="BJ180" s="3" t="s">
        <v>21</v>
      </c>
      <c r="BK180" s="217" t="n">
        <f aca="false">ROUND(I180*H180,2)</f>
        <v>0</v>
      </c>
      <c r="BL180" s="3" t="s">
        <v>227</v>
      </c>
      <c r="BM180" s="216" t="s">
        <v>1700</v>
      </c>
    </row>
    <row r="181" s="31" customFormat="true" ht="19.2" hidden="false" customHeight="false" outlineLevel="0" collapsed="false">
      <c r="A181" s="24"/>
      <c r="B181" s="25"/>
      <c r="C181" s="26"/>
      <c r="D181" s="218" t="s">
        <v>229</v>
      </c>
      <c r="E181" s="26"/>
      <c r="F181" s="219" t="s">
        <v>295</v>
      </c>
      <c r="G181" s="26"/>
      <c r="H181" s="26"/>
      <c r="I181" s="220"/>
      <c r="J181" s="26"/>
      <c r="K181" s="26"/>
      <c r="L181" s="30"/>
      <c r="M181" s="221"/>
      <c r="N181" s="222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229</v>
      </c>
      <c r="AU181" s="3" t="s">
        <v>83</v>
      </c>
    </row>
    <row r="182" s="223" customFormat="true" ht="20.4" hidden="false" customHeight="false" outlineLevel="0" collapsed="false">
      <c r="B182" s="224"/>
      <c r="C182" s="225"/>
      <c r="D182" s="218" t="s">
        <v>231</v>
      </c>
      <c r="E182" s="226"/>
      <c r="F182" s="227" t="s">
        <v>1701</v>
      </c>
      <c r="G182" s="225"/>
      <c r="H182" s="228" t="n">
        <v>28.5</v>
      </c>
      <c r="I182" s="229"/>
      <c r="J182" s="225"/>
      <c r="K182" s="225"/>
      <c r="L182" s="230"/>
      <c r="M182" s="231"/>
      <c r="N182" s="232"/>
      <c r="O182" s="232"/>
      <c r="P182" s="232"/>
      <c r="Q182" s="232"/>
      <c r="R182" s="232"/>
      <c r="S182" s="232"/>
      <c r="T182" s="233"/>
      <c r="AT182" s="234" t="s">
        <v>231</v>
      </c>
      <c r="AU182" s="234" t="s">
        <v>83</v>
      </c>
      <c r="AV182" s="223" t="s">
        <v>83</v>
      </c>
      <c r="AW182" s="223" t="s">
        <v>36</v>
      </c>
      <c r="AX182" s="223" t="s">
        <v>75</v>
      </c>
      <c r="AY182" s="234" t="s">
        <v>220</v>
      </c>
    </row>
    <row r="183" s="31" customFormat="true" ht="24.15" hidden="false" customHeight="true" outlineLevel="0" collapsed="false">
      <c r="A183" s="24"/>
      <c r="B183" s="25"/>
      <c r="C183" s="205" t="s">
        <v>364</v>
      </c>
      <c r="D183" s="205" t="s">
        <v>222</v>
      </c>
      <c r="E183" s="206" t="s">
        <v>600</v>
      </c>
      <c r="F183" s="207" t="s">
        <v>601</v>
      </c>
      <c r="G183" s="208" t="s">
        <v>316</v>
      </c>
      <c r="H183" s="209" t="n">
        <v>8</v>
      </c>
      <c r="I183" s="210"/>
      <c r="J183" s="211" t="n">
        <f aca="false">ROUND(I183*H183,2)</f>
        <v>0</v>
      </c>
      <c r="K183" s="207" t="s">
        <v>226</v>
      </c>
      <c r="L183" s="30"/>
      <c r="M183" s="212"/>
      <c r="N183" s="213" t="s">
        <v>46</v>
      </c>
      <c r="O183" s="67"/>
      <c r="P183" s="214" t="n">
        <f aca="false">O183*H183</f>
        <v>0</v>
      </c>
      <c r="Q183" s="214" t="n">
        <v>0.0112529</v>
      </c>
      <c r="R183" s="214" t="n">
        <f aca="false">Q183*H183</f>
        <v>0.0900232</v>
      </c>
      <c r="S183" s="214" t="n">
        <v>0</v>
      </c>
      <c r="T183" s="21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6" t="s">
        <v>227</v>
      </c>
      <c r="AT183" s="216" t="s">
        <v>222</v>
      </c>
      <c r="AU183" s="216" t="s">
        <v>83</v>
      </c>
      <c r="AY183" s="3" t="s">
        <v>220</v>
      </c>
      <c r="BE183" s="217" t="n">
        <f aca="false">IF(N183="základní",J183,0)</f>
        <v>0</v>
      </c>
      <c r="BF183" s="217" t="n">
        <f aca="false">IF(N183="snížená",J183,0)</f>
        <v>0</v>
      </c>
      <c r="BG183" s="217" t="n">
        <f aca="false">IF(N183="zákl. přenesená",J183,0)</f>
        <v>0</v>
      </c>
      <c r="BH183" s="217" t="n">
        <f aca="false">IF(N183="sníž. přenesená",J183,0)</f>
        <v>0</v>
      </c>
      <c r="BI183" s="217" t="n">
        <f aca="false">IF(N183="nulová",J183,0)</f>
        <v>0</v>
      </c>
      <c r="BJ183" s="3" t="s">
        <v>21</v>
      </c>
      <c r="BK183" s="217" t="n">
        <f aca="false">ROUND(I183*H183,2)</f>
        <v>0</v>
      </c>
      <c r="BL183" s="3" t="s">
        <v>227</v>
      </c>
      <c r="BM183" s="216" t="s">
        <v>1702</v>
      </c>
    </row>
    <row r="184" s="31" customFormat="true" ht="19.2" hidden="false" customHeight="false" outlineLevel="0" collapsed="false">
      <c r="A184" s="24"/>
      <c r="B184" s="25"/>
      <c r="C184" s="26"/>
      <c r="D184" s="218" t="s">
        <v>229</v>
      </c>
      <c r="E184" s="26"/>
      <c r="F184" s="219" t="s">
        <v>603</v>
      </c>
      <c r="G184" s="26"/>
      <c r="H184" s="26"/>
      <c r="I184" s="220"/>
      <c r="J184" s="26"/>
      <c r="K184" s="26"/>
      <c r="L184" s="30"/>
      <c r="M184" s="221"/>
      <c r="N184" s="222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229</v>
      </c>
      <c r="AU184" s="3" t="s">
        <v>83</v>
      </c>
    </row>
    <row r="185" s="223" customFormat="true" ht="20.4" hidden="false" customHeight="false" outlineLevel="0" collapsed="false">
      <c r="B185" s="224"/>
      <c r="C185" s="225"/>
      <c r="D185" s="218" t="s">
        <v>231</v>
      </c>
      <c r="E185" s="226"/>
      <c r="F185" s="227" t="s">
        <v>1703</v>
      </c>
      <c r="G185" s="225"/>
      <c r="H185" s="228" t="n">
        <v>8</v>
      </c>
      <c r="I185" s="229"/>
      <c r="J185" s="225"/>
      <c r="K185" s="225"/>
      <c r="L185" s="230"/>
      <c r="M185" s="231"/>
      <c r="N185" s="232"/>
      <c r="O185" s="232"/>
      <c r="P185" s="232"/>
      <c r="Q185" s="232"/>
      <c r="R185" s="232"/>
      <c r="S185" s="232"/>
      <c r="T185" s="233"/>
      <c r="AT185" s="234" t="s">
        <v>231</v>
      </c>
      <c r="AU185" s="234" t="s">
        <v>83</v>
      </c>
      <c r="AV185" s="223" t="s">
        <v>83</v>
      </c>
      <c r="AW185" s="223" t="s">
        <v>36</v>
      </c>
      <c r="AX185" s="223" t="s">
        <v>75</v>
      </c>
      <c r="AY185" s="234" t="s">
        <v>220</v>
      </c>
    </row>
    <row r="186" s="31" customFormat="true" ht="37.8" hidden="false" customHeight="true" outlineLevel="0" collapsed="false">
      <c r="A186" s="24"/>
      <c r="B186" s="25"/>
      <c r="C186" s="205" t="s">
        <v>370</v>
      </c>
      <c r="D186" s="205" t="s">
        <v>222</v>
      </c>
      <c r="E186" s="206" t="s">
        <v>605</v>
      </c>
      <c r="F186" s="207" t="s">
        <v>606</v>
      </c>
      <c r="G186" s="208" t="s">
        <v>316</v>
      </c>
      <c r="H186" s="209" t="n">
        <v>8</v>
      </c>
      <c r="I186" s="210"/>
      <c r="J186" s="211" t="n">
        <f aca="false">ROUND(I186*H186,2)</f>
        <v>0</v>
      </c>
      <c r="K186" s="207" t="s">
        <v>226</v>
      </c>
      <c r="L186" s="30"/>
      <c r="M186" s="212"/>
      <c r="N186" s="213" t="s">
        <v>46</v>
      </c>
      <c r="O186" s="67"/>
      <c r="P186" s="214" t="n">
        <f aca="false">O186*H186</f>
        <v>0</v>
      </c>
      <c r="Q186" s="214" t="n">
        <v>0</v>
      </c>
      <c r="R186" s="214" t="n">
        <f aca="false">Q186*H186</f>
        <v>0</v>
      </c>
      <c r="S186" s="214" t="n">
        <v>0</v>
      </c>
      <c r="T186" s="215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6" t="s">
        <v>227</v>
      </c>
      <c r="AT186" s="216" t="s">
        <v>222</v>
      </c>
      <c r="AU186" s="216" t="s">
        <v>83</v>
      </c>
      <c r="AY186" s="3" t="s">
        <v>220</v>
      </c>
      <c r="BE186" s="217" t="n">
        <f aca="false">IF(N186="základní",J186,0)</f>
        <v>0</v>
      </c>
      <c r="BF186" s="217" t="n">
        <f aca="false">IF(N186="snížená",J186,0)</f>
        <v>0</v>
      </c>
      <c r="BG186" s="217" t="n">
        <f aca="false">IF(N186="zákl. přenesená",J186,0)</f>
        <v>0</v>
      </c>
      <c r="BH186" s="217" t="n">
        <f aca="false">IF(N186="sníž. přenesená",J186,0)</f>
        <v>0</v>
      </c>
      <c r="BI186" s="217" t="n">
        <f aca="false">IF(N186="nulová",J186,0)</f>
        <v>0</v>
      </c>
      <c r="BJ186" s="3" t="s">
        <v>21</v>
      </c>
      <c r="BK186" s="217" t="n">
        <f aca="false">ROUND(I186*H186,2)</f>
        <v>0</v>
      </c>
      <c r="BL186" s="3" t="s">
        <v>227</v>
      </c>
      <c r="BM186" s="216" t="s">
        <v>1704</v>
      </c>
    </row>
    <row r="187" s="31" customFormat="true" ht="19.2" hidden="false" customHeight="false" outlineLevel="0" collapsed="false">
      <c r="A187" s="24"/>
      <c r="B187" s="25"/>
      <c r="C187" s="26"/>
      <c r="D187" s="218" t="s">
        <v>229</v>
      </c>
      <c r="E187" s="26"/>
      <c r="F187" s="219" t="s">
        <v>608</v>
      </c>
      <c r="G187" s="26"/>
      <c r="H187" s="26"/>
      <c r="I187" s="220"/>
      <c r="J187" s="26"/>
      <c r="K187" s="26"/>
      <c r="L187" s="30"/>
      <c r="M187" s="221"/>
      <c r="N187" s="222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229</v>
      </c>
      <c r="AU187" s="3" t="s">
        <v>83</v>
      </c>
    </row>
    <row r="188" s="223" customFormat="true" ht="20.4" hidden="false" customHeight="false" outlineLevel="0" collapsed="false">
      <c r="B188" s="224"/>
      <c r="C188" s="225"/>
      <c r="D188" s="218" t="s">
        <v>231</v>
      </c>
      <c r="E188" s="226"/>
      <c r="F188" s="227" t="s">
        <v>1705</v>
      </c>
      <c r="G188" s="225"/>
      <c r="H188" s="228" t="n">
        <v>8</v>
      </c>
      <c r="I188" s="229"/>
      <c r="J188" s="225"/>
      <c r="K188" s="225"/>
      <c r="L188" s="230"/>
      <c r="M188" s="231"/>
      <c r="N188" s="232"/>
      <c r="O188" s="232"/>
      <c r="P188" s="232"/>
      <c r="Q188" s="232"/>
      <c r="R188" s="232"/>
      <c r="S188" s="232"/>
      <c r="T188" s="233"/>
      <c r="AT188" s="234" t="s">
        <v>231</v>
      </c>
      <c r="AU188" s="234" t="s">
        <v>83</v>
      </c>
      <c r="AV188" s="223" t="s">
        <v>83</v>
      </c>
      <c r="AW188" s="223" t="s">
        <v>36</v>
      </c>
      <c r="AX188" s="223" t="s">
        <v>75</v>
      </c>
      <c r="AY188" s="234" t="s">
        <v>220</v>
      </c>
    </row>
    <row r="189" s="188" customFormat="true" ht="22.8" hidden="false" customHeight="true" outlineLevel="0" collapsed="false">
      <c r="B189" s="189"/>
      <c r="C189" s="190"/>
      <c r="D189" s="191" t="s">
        <v>74</v>
      </c>
      <c r="E189" s="203" t="s">
        <v>249</v>
      </c>
      <c r="F189" s="203" t="s">
        <v>329</v>
      </c>
      <c r="G189" s="190"/>
      <c r="H189" s="190"/>
      <c r="I189" s="193"/>
      <c r="J189" s="204" t="n">
        <f aca="false">BK189</f>
        <v>0</v>
      </c>
      <c r="K189" s="190"/>
      <c r="L189" s="195"/>
      <c r="M189" s="196"/>
      <c r="N189" s="197"/>
      <c r="O189" s="197"/>
      <c r="P189" s="198" t="n">
        <f aca="false">SUM(P190:P204)</f>
        <v>0</v>
      </c>
      <c r="Q189" s="197"/>
      <c r="R189" s="198" t="n">
        <f aca="false">SUM(R190:R204)</f>
        <v>6.147176</v>
      </c>
      <c r="S189" s="197"/>
      <c r="T189" s="199" t="n">
        <f aca="false">SUM(T190:T204)</f>
        <v>0</v>
      </c>
      <c r="AR189" s="200" t="s">
        <v>21</v>
      </c>
      <c r="AT189" s="201" t="s">
        <v>74</v>
      </c>
      <c r="AU189" s="201" t="s">
        <v>21</v>
      </c>
      <c r="AY189" s="200" t="s">
        <v>220</v>
      </c>
      <c r="BK189" s="202" t="n">
        <f aca="false">SUM(BK190:BK204)</f>
        <v>0</v>
      </c>
    </row>
    <row r="190" s="31" customFormat="true" ht="14.4" hidden="false" customHeight="true" outlineLevel="0" collapsed="false">
      <c r="A190" s="24"/>
      <c r="B190" s="25"/>
      <c r="C190" s="205" t="s">
        <v>377</v>
      </c>
      <c r="D190" s="205" t="s">
        <v>222</v>
      </c>
      <c r="E190" s="206" t="s">
        <v>331</v>
      </c>
      <c r="F190" s="207" t="s">
        <v>332</v>
      </c>
      <c r="G190" s="208" t="s">
        <v>225</v>
      </c>
      <c r="H190" s="209" t="n">
        <v>28.52</v>
      </c>
      <c r="I190" s="210"/>
      <c r="J190" s="211" t="n">
        <f aca="false">ROUND(I190*H190,2)</f>
        <v>0</v>
      </c>
      <c r="K190" s="207" t="s">
        <v>226</v>
      </c>
      <c r="L190" s="30"/>
      <c r="M190" s="212"/>
      <c r="N190" s="213" t="s">
        <v>46</v>
      </c>
      <c r="O190" s="67"/>
      <c r="P190" s="214" t="n">
        <f aca="false">O190*H190</f>
        <v>0</v>
      </c>
      <c r="Q190" s="214" t="n">
        <v>0</v>
      </c>
      <c r="R190" s="214" t="n">
        <f aca="false">Q190*H190</f>
        <v>0</v>
      </c>
      <c r="S190" s="214" t="n">
        <v>0</v>
      </c>
      <c r="T190" s="215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6" t="s">
        <v>227</v>
      </c>
      <c r="AT190" s="216" t="s">
        <v>222</v>
      </c>
      <c r="AU190" s="216" t="s">
        <v>83</v>
      </c>
      <c r="AY190" s="3" t="s">
        <v>220</v>
      </c>
      <c r="BE190" s="217" t="n">
        <f aca="false">IF(N190="základní",J190,0)</f>
        <v>0</v>
      </c>
      <c r="BF190" s="217" t="n">
        <f aca="false">IF(N190="snížená",J190,0)</f>
        <v>0</v>
      </c>
      <c r="BG190" s="217" t="n">
        <f aca="false">IF(N190="zákl. přenesená",J190,0)</f>
        <v>0</v>
      </c>
      <c r="BH190" s="217" t="n">
        <f aca="false">IF(N190="sníž. přenesená",J190,0)</f>
        <v>0</v>
      </c>
      <c r="BI190" s="217" t="n">
        <f aca="false">IF(N190="nulová",J190,0)</f>
        <v>0</v>
      </c>
      <c r="BJ190" s="3" t="s">
        <v>21</v>
      </c>
      <c r="BK190" s="217" t="n">
        <f aca="false">ROUND(I190*H190,2)</f>
        <v>0</v>
      </c>
      <c r="BL190" s="3" t="s">
        <v>227</v>
      </c>
      <c r="BM190" s="216" t="s">
        <v>1706</v>
      </c>
    </row>
    <row r="191" s="31" customFormat="true" ht="19.2" hidden="false" customHeight="false" outlineLevel="0" collapsed="false">
      <c r="A191" s="24"/>
      <c r="B191" s="25"/>
      <c r="C191" s="26"/>
      <c r="D191" s="218" t="s">
        <v>229</v>
      </c>
      <c r="E191" s="26"/>
      <c r="F191" s="219" t="s">
        <v>334</v>
      </c>
      <c r="G191" s="26"/>
      <c r="H191" s="26"/>
      <c r="I191" s="220"/>
      <c r="J191" s="26"/>
      <c r="K191" s="26"/>
      <c r="L191" s="30"/>
      <c r="M191" s="221"/>
      <c r="N191" s="222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229</v>
      </c>
      <c r="AU191" s="3" t="s">
        <v>83</v>
      </c>
    </row>
    <row r="192" s="236" customFormat="true" ht="20.4" hidden="false" customHeight="false" outlineLevel="0" collapsed="false">
      <c r="B192" s="237"/>
      <c r="C192" s="238"/>
      <c r="D192" s="218" t="s">
        <v>231</v>
      </c>
      <c r="E192" s="239"/>
      <c r="F192" s="240" t="s">
        <v>335</v>
      </c>
      <c r="G192" s="238"/>
      <c r="H192" s="239"/>
      <c r="I192" s="241"/>
      <c r="J192" s="238"/>
      <c r="K192" s="238"/>
      <c r="L192" s="242"/>
      <c r="M192" s="243"/>
      <c r="N192" s="244"/>
      <c r="O192" s="244"/>
      <c r="P192" s="244"/>
      <c r="Q192" s="244"/>
      <c r="R192" s="244"/>
      <c r="S192" s="244"/>
      <c r="T192" s="245"/>
      <c r="AT192" s="246" t="s">
        <v>231</v>
      </c>
      <c r="AU192" s="246" t="s">
        <v>83</v>
      </c>
      <c r="AV192" s="236" t="s">
        <v>21</v>
      </c>
      <c r="AW192" s="236" t="s">
        <v>36</v>
      </c>
      <c r="AX192" s="236" t="s">
        <v>75</v>
      </c>
      <c r="AY192" s="246" t="s">
        <v>220</v>
      </c>
    </row>
    <row r="193" s="223" customFormat="true" ht="10.2" hidden="false" customHeight="false" outlineLevel="0" collapsed="false">
      <c r="B193" s="224"/>
      <c r="C193" s="225"/>
      <c r="D193" s="218" t="s">
        <v>231</v>
      </c>
      <c r="E193" s="226"/>
      <c r="F193" s="227" t="s">
        <v>1707</v>
      </c>
      <c r="G193" s="225"/>
      <c r="H193" s="228" t="n">
        <v>28.52</v>
      </c>
      <c r="I193" s="229"/>
      <c r="J193" s="225"/>
      <c r="K193" s="225"/>
      <c r="L193" s="230"/>
      <c r="M193" s="231"/>
      <c r="N193" s="232"/>
      <c r="O193" s="232"/>
      <c r="P193" s="232"/>
      <c r="Q193" s="232"/>
      <c r="R193" s="232"/>
      <c r="S193" s="232"/>
      <c r="T193" s="233"/>
      <c r="AT193" s="234" t="s">
        <v>231</v>
      </c>
      <c r="AU193" s="234" t="s">
        <v>83</v>
      </c>
      <c r="AV193" s="223" t="s">
        <v>83</v>
      </c>
      <c r="AW193" s="223" t="s">
        <v>36</v>
      </c>
      <c r="AX193" s="223" t="s">
        <v>75</v>
      </c>
      <c r="AY193" s="234" t="s">
        <v>220</v>
      </c>
    </row>
    <row r="194" s="31" customFormat="true" ht="14.4" hidden="false" customHeight="true" outlineLevel="0" collapsed="false">
      <c r="A194" s="24"/>
      <c r="B194" s="25"/>
      <c r="C194" s="205" t="s">
        <v>382</v>
      </c>
      <c r="D194" s="205" t="s">
        <v>222</v>
      </c>
      <c r="E194" s="206" t="s">
        <v>347</v>
      </c>
      <c r="F194" s="207" t="s">
        <v>348</v>
      </c>
      <c r="G194" s="208" t="s">
        <v>225</v>
      </c>
      <c r="H194" s="209" t="n">
        <v>57</v>
      </c>
      <c r="I194" s="210"/>
      <c r="J194" s="211" t="n">
        <f aca="false">ROUND(I194*H194,2)</f>
        <v>0</v>
      </c>
      <c r="K194" s="207" t="s">
        <v>226</v>
      </c>
      <c r="L194" s="30"/>
      <c r="M194" s="212"/>
      <c r="N194" s="213" t="s">
        <v>46</v>
      </c>
      <c r="O194" s="67"/>
      <c r="P194" s="214" t="n">
        <f aca="false">O194*H194</f>
        <v>0</v>
      </c>
      <c r="Q194" s="214" t="n">
        <v>0</v>
      </c>
      <c r="R194" s="214" t="n">
        <f aca="false">Q194*H194</f>
        <v>0</v>
      </c>
      <c r="S194" s="214" t="n">
        <v>0</v>
      </c>
      <c r="T194" s="215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6" t="s">
        <v>227</v>
      </c>
      <c r="AT194" s="216" t="s">
        <v>222</v>
      </c>
      <c r="AU194" s="216" t="s">
        <v>83</v>
      </c>
      <c r="AY194" s="3" t="s">
        <v>220</v>
      </c>
      <c r="BE194" s="217" t="n">
        <f aca="false">IF(N194="základní",J194,0)</f>
        <v>0</v>
      </c>
      <c r="BF194" s="217" t="n">
        <f aca="false">IF(N194="snížená",J194,0)</f>
        <v>0</v>
      </c>
      <c r="BG194" s="217" t="n">
        <f aca="false">IF(N194="zákl. přenesená",J194,0)</f>
        <v>0</v>
      </c>
      <c r="BH194" s="217" t="n">
        <f aca="false">IF(N194="sníž. přenesená",J194,0)</f>
        <v>0</v>
      </c>
      <c r="BI194" s="217" t="n">
        <f aca="false">IF(N194="nulová",J194,0)</f>
        <v>0</v>
      </c>
      <c r="BJ194" s="3" t="s">
        <v>21</v>
      </c>
      <c r="BK194" s="217" t="n">
        <f aca="false">ROUND(I194*H194,2)</f>
        <v>0</v>
      </c>
      <c r="BL194" s="3" t="s">
        <v>227</v>
      </c>
      <c r="BM194" s="216" t="s">
        <v>1708</v>
      </c>
    </row>
    <row r="195" s="31" customFormat="true" ht="19.2" hidden="false" customHeight="false" outlineLevel="0" collapsed="false">
      <c r="A195" s="24"/>
      <c r="B195" s="25"/>
      <c r="C195" s="26"/>
      <c r="D195" s="218" t="s">
        <v>229</v>
      </c>
      <c r="E195" s="26"/>
      <c r="F195" s="219" t="s">
        <v>350</v>
      </c>
      <c r="G195" s="26"/>
      <c r="H195" s="26"/>
      <c r="I195" s="220"/>
      <c r="J195" s="26"/>
      <c r="K195" s="26"/>
      <c r="L195" s="30"/>
      <c r="M195" s="221"/>
      <c r="N195" s="222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229</v>
      </c>
      <c r="AU195" s="3" t="s">
        <v>83</v>
      </c>
    </row>
    <row r="196" s="31" customFormat="true" ht="19.2" hidden="false" customHeight="false" outlineLevel="0" collapsed="false">
      <c r="A196" s="24"/>
      <c r="B196" s="25"/>
      <c r="C196" s="26"/>
      <c r="D196" s="218" t="s">
        <v>254</v>
      </c>
      <c r="E196" s="26"/>
      <c r="F196" s="235" t="s">
        <v>255</v>
      </c>
      <c r="G196" s="26"/>
      <c r="H196" s="26"/>
      <c r="I196" s="220"/>
      <c r="J196" s="26"/>
      <c r="K196" s="26"/>
      <c r="L196" s="30"/>
      <c r="M196" s="221"/>
      <c r="N196" s="222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254</v>
      </c>
      <c r="AU196" s="3" t="s">
        <v>83</v>
      </c>
    </row>
    <row r="197" s="223" customFormat="true" ht="20.4" hidden="false" customHeight="false" outlineLevel="0" collapsed="false">
      <c r="B197" s="224"/>
      <c r="C197" s="225"/>
      <c r="D197" s="218" t="s">
        <v>231</v>
      </c>
      <c r="E197" s="226"/>
      <c r="F197" s="227" t="s">
        <v>1709</v>
      </c>
      <c r="G197" s="225"/>
      <c r="H197" s="228" t="n">
        <v>57</v>
      </c>
      <c r="I197" s="229"/>
      <c r="J197" s="225"/>
      <c r="K197" s="225"/>
      <c r="L197" s="230"/>
      <c r="M197" s="231"/>
      <c r="N197" s="232"/>
      <c r="O197" s="232"/>
      <c r="P197" s="232"/>
      <c r="Q197" s="232"/>
      <c r="R197" s="232"/>
      <c r="S197" s="232"/>
      <c r="T197" s="233"/>
      <c r="AT197" s="234" t="s">
        <v>231</v>
      </c>
      <c r="AU197" s="234" t="s">
        <v>83</v>
      </c>
      <c r="AV197" s="223" t="s">
        <v>83</v>
      </c>
      <c r="AW197" s="223" t="s">
        <v>36</v>
      </c>
      <c r="AX197" s="223" t="s">
        <v>75</v>
      </c>
      <c r="AY197" s="234" t="s">
        <v>220</v>
      </c>
    </row>
    <row r="198" s="31" customFormat="true" ht="24.15" hidden="false" customHeight="true" outlineLevel="0" collapsed="false">
      <c r="A198" s="24"/>
      <c r="B198" s="25"/>
      <c r="C198" s="205" t="s">
        <v>390</v>
      </c>
      <c r="D198" s="205" t="s">
        <v>222</v>
      </c>
      <c r="E198" s="206" t="s">
        <v>371</v>
      </c>
      <c r="F198" s="207" t="s">
        <v>372</v>
      </c>
      <c r="G198" s="208" t="s">
        <v>225</v>
      </c>
      <c r="H198" s="209" t="n">
        <v>24.8</v>
      </c>
      <c r="I198" s="210"/>
      <c r="J198" s="211" t="n">
        <f aca="false">ROUND(I198*H198,2)</f>
        <v>0</v>
      </c>
      <c r="K198" s="207"/>
      <c r="L198" s="30"/>
      <c r="M198" s="212"/>
      <c r="N198" s="213" t="s">
        <v>46</v>
      </c>
      <c r="O198" s="67"/>
      <c r="P198" s="214" t="n">
        <f aca="false">O198*H198</f>
        <v>0</v>
      </c>
      <c r="Q198" s="214" t="n">
        <v>0.08425</v>
      </c>
      <c r="R198" s="214" t="n">
        <f aca="false">Q198*H198</f>
        <v>2.0894</v>
      </c>
      <c r="S198" s="214" t="n">
        <v>0</v>
      </c>
      <c r="T198" s="215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6" t="s">
        <v>227</v>
      </c>
      <c r="AT198" s="216" t="s">
        <v>222</v>
      </c>
      <c r="AU198" s="216" t="s">
        <v>83</v>
      </c>
      <c r="AY198" s="3" t="s">
        <v>220</v>
      </c>
      <c r="BE198" s="217" t="n">
        <f aca="false">IF(N198="základní",J198,0)</f>
        <v>0</v>
      </c>
      <c r="BF198" s="217" t="n">
        <f aca="false">IF(N198="snížená",J198,0)</f>
        <v>0</v>
      </c>
      <c r="BG198" s="217" t="n">
        <f aca="false">IF(N198="zákl. přenesená",J198,0)</f>
        <v>0</v>
      </c>
      <c r="BH198" s="217" t="n">
        <f aca="false">IF(N198="sníž. přenesená",J198,0)</f>
        <v>0</v>
      </c>
      <c r="BI198" s="217" t="n">
        <f aca="false">IF(N198="nulová",J198,0)</f>
        <v>0</v>
      </c>
      <c r="BJ198" s="3" t="s">
        <v>21</v>
      </c>
      <c r="BK198" s="217" t="n">
        <f aca="false">ROUND(I198*H198,2)</f>
        <v>0</v>
      </c>
      <c r="BL198" s="3" t="s">
        <v>227</v>
      </c>
      <c r="BM198" s="216" t="s">
        <v>1710</v>
      </c>
    </row>
    <row r="199" s="31" customFormat="true" ht="48" hidden="false" customHeight="false" outlineLevel="0" collapsed="false">
      <c r="A199" s="24"/>
      <c r="B199" s="25"/>
      <c r="C199" s="26"/>
      <c r="D199" s="218" t="s">
        <v>229</v>
      </c>
      <c r="E199" s="26"/>
      <c r="F199" s="219" t="s">
        <v>374</v>
      </c>
      <c r="G199" s="26"/>
      <c r="H199" s="26"/>
      <c r="I199" s="220"/>
      <c r="J199" s="26"/>
      <c r="K199" s="26"/>
      <c r="L199" s="30"/>
      <c r="M199" s="221"/>
      <c r="N199" s="222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229</v>
      </c>
      <c r="AU199" s="3" t="s">
        <v>83</v>
      </c>
    </row>
    <row r="200" s="236" customFormat="true" ht="20.4" hidden="false" customHeight="false" outlineLevel="0" collapsed="false">
      <c r="B200" s="237"/>
      <c r="C200" s="238"/>
      <c r="D200" s="218" t="s">
        <v>231</v>
      </c>
      <c r="E200" s="239"/>
      <c r="F200" s="240" t="s">
        <v>375</v>
      </c>
      <c r="G200" s="238"/>
      <c r="H200" s="239"/>
      <c r="I200" s="241"/>
      <c r="J200" s="238"/>
      <c r="K200" s="238"/>
      <c r="L200" s="242"/>
      <c r="M200" s="243"/>
      <c r="N200" s="244"/>
      <c r="O200" s="244"/>
      <c r="P200" s="244"/>
      <c r="Q200" s="244"/>
      <c r="R200" s="244"/>
      <c r="S200" s="244"/>
      <c r="T200" s="245"/>
      <c r="AT200" s="246" t="s">
        <v>231</v>
      </c>
      <c r="AU200" s="246" t="s">
        <v>83</v>
      </c>
      <c r="AV200" s="236" t="s">
        <v>21</v>
      </c>
      <c r="AW200" s="236" t="s">
        <v>36</v>
      </c>
      <c r="AX200" s="236" t="s">
        <v>75</v>
      </c>
      <c r="AY200" s="246" t="s">
        <v>220</v>
      </c>
    </row>
    <row r="201" s="223" customFormat="true" ht="10.2" hidden="false" customHeight="false" outlineLevel="0" collapsed="false">
      <c r="B201" s="224"/>
      <c r="C201" s="225"/>
      <c r="D201" s="218" t="s">
        <v>231</v>
      </c>
      <c r="E201" s="226"/>
      <c r="F201" s="227" t="s">
        <v>1711</v>
      </c>
      <c r="G201" s="225"/>
      <c r="H201" s="228" t="n">
        <v>24.8</v>
      </c>
      <c r="I201" s="229"/>
      <c r="J201" s="225"/>
      <c r="K201" s="225"/>
      <c r="L201" s="230"/>
      <c r="M201" s="231"/>
      <c r="N201" s="232"/>
      <c r="O201" s="232"/>
      <c r="P201" s="232"/>
      <c r="Q201" s="232"/>
      <c r="R201" s="232"/>
      <c r="S201" s="232"/>
      <c r="T201" s="233"/>
      <c r="AT201" s="234" t="s">
        <v>231</v>
      </c>
      <c r="AU201" s="234" t="s">
        <v>83</v>
      </c>
      <c r="AV201" s="223" t="s">
        <v>83</v>
      </c>
      <c r="AW201" s="223" t="s">
        <v>36</v>
      </c>
      <c r="AX201" s="223" t="s">
        <v>75</v>
      </c>
      <c r="AY201" s="234" t="s">
        <v>220</v>
      </c>
    </row>
    <row r="202" s="31" customFormat="true" ht="14.4" hidden="false" customHeight="true" outlineLevel="0" collapsed="false">
      <c r="A202" s="24"/>
      <c r="B202" s="25"/>
      <c r="C202" s="247" t="s">
        <v>395</v>
      </c>
      <c r="D202" s="247" t="s">
        <v>309</v>
      </c>
      <c r="E202" s="248" t="s">
        <v>378</v>
      </c>
      <c r="F202" s="249" t="s">
        <v>380</v>
      </c>
      <c r="G202" s="250" t="s">
        <v>225</v>
      </c>
      <c r="H202" s="251" t="n">
        <v>25.048</v>
      </c>
      <c r="I202" s="252"/>
      <c r="J202" s="253" t="n">
        <f aca="false">ROUND(I202*H202,2)</f>
        <v>0</v>
      </c>
      <c r="K202" s="249"/>
      <c r="L202" s="254"/>
      <c r="M202" s="255"/>
      <c r="N202" s="256" t="s">
        <v>46</v>
      </c>
      <c r="O202" s="67"/>
      <c r="P202" s="214" t="n">
        <f aca="false">O202*H202</f>
        <v>0</v>
      </c>
      <c r="Q202" s="214" t="n">
        <v>0.162</v>
      </c>
      <c r="R202" s="214" t="n">
        <f aca="false">Q202*H202</f>
        <v>4.057776</v>
      </c>
      <c r="S202" s="214" t="n">
        <v>0</v>
      </c>
      <c r="T202" s="215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6" t="s">
        <v>274</v>
      </c>
      <c r="AT202" s="216" t="s">
        <v>309</v>
      </c>
      <c r="AU202" s="216" t="s">
        <v>83</v>
      </c>
      <c r="AY202" s="3" t="s">
        <v>220</v>
      </c>
      <c r="BE202" s="217" t="n">
        <f aca="false">IF(N202="základní",J202,0)</f>
        <v>0</v>
      </c>
      <c r="BF202" s="217" t="n">
        <f aca="false">IF(N202="snížená",J202,0)</f>
        <v>0</v>
      </c>
      <c r="BG202" s="217" t="n">
        <f aca="false">IF(N202="zákl. přenesená",J202,0)</f>
        <v>0</v>
      </c>
      <c r="BH202" s="217" t="n">
        <f aca="false">IF(N202="sníž. přenesená",J202,0)</f>
        <v>0</v>
      </c>
      <c r="BI202" s="217" t="n">
        <f aca="false">IF(N202="nulová",J202,0)</f>
        <v>0</v>
      </c>
      <c r="BJ202" s="3" t="s">
        <v>21</v>
      </c>
      <c r="BK202" s="217" t="n">
        <f aca="false">ROUND(I202*H202,2)</f>
        <v>0</v>
      </c>
      <c r="BL202" s="3" t="s">
        <v>227</v>
      </c>
      <c r="BM202" s="216" t="s">
        <v>1712</v>
      </c>
    </row>
    <row r="203" s="31" customFormat="true" ht="10.2" hidden="false" customHeight="false" outlineLevel="0" collapsed="false">
      <c r="A203" s="24"/>
      <c r="B203" s="25"/>
      <c r="C203" s="26"/>
      <c r="D203" s="218" t="s">
        <v>229</v>
      </c>
      <c r="E203" s="26"/>
      <c r="F203" s="219" t="s">
        <v>380</v>
      </c>
      <c r="G203" s="26"/>
      <c r="H203" s="26"/>
      <c r="I203" s="220"/>
      <c r="J203" s="26"/>
      <c r="K203" s="26"/>
      <c r="L203" s="30"/>
      <c r="M203" s="221"/>
      <c r="N203" s="222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229</v>
      </c>
      <c r="AU203" s="3" t="s">
        <v>83</v>
      </c>
    </row>
    <row r="204" s="223" customFormat="true" ht="10.2" hidden="false" customHeight="false" outlineLevel="0" collapsed="false">
      <c r="B204" s="224"/>
      <c r="C204" s="225"/>
      <c r="D204" s="218" t="s">
        <v>231</v>
      </c>
      <c r="E204" s="225"/>
      <c r="F204" s="227" t="s">
        <v>1713</v>
      </c>
      <c r="G204" s="225"/>
      <c r="H204" s="228" t="n">
        <v>25.048</v>
      </c>
      <c r="I204" s="229"/>
      <c r="J204" s="225"/>
      <c r="K204" s="225"/>
      <c r="L204" s="230"/>
      <c r="M204" s="231"/>
      <c r="N204" s="232"/>
      <c r="O204" s="232"/>
      <c r="P204" s="232"/>
      <c r="Q204" s="232"/>
      <c r="R204" s="232"/>
      <c r="S204" s="232"/>
      <c r="T204" s="233"/>
      <c r="AT204" s="234" t="s">
        <v>231</v>
      </c>
      <c r="AU204" s="234" t="s">
        <v>83</v>
      </c>
      <c r="AV204" s="223" t="s">
        <v>83</v>
      </c>
      <c r="AW204" s="223" t="s">
        <v>4</v>
      </c>
      <c r="AX204" s="223" t="s">
        <v>21</v>
      </c>
      <c r="AY204" s="234" t="s">
        <v>220</v>
      </c>
    </row>
    <row r="205" s="188" customFormat="true" ht="22.8" hidden="false" customHeight="true" outlineLevel="0" collapsed="false">
      <c r="B205" s="189"/>
      <c r="C205" s="190"/>
      <c r="D205" s="191" t="s">
        <v>74</v>
      </c>
      <c r="E205" s="203" t="s">
        <v>274</v>
      </c>
      <c r="F205" s="203" t="s">
        <v>401</v>
      </c>
      <c r="G205" s="190"/>
      <c r="H205" s="190"/>
      <c r="I205" s="193"/>
      <c r="J205" s="204" t="n">
        <f aca="false">BK205</f>
        <v>0</v>
      </c>
      <c r="K205" s="190"/>
      <c r="L205" s="195"/>
      <c r="M205" s="196"/>
      <c r="N205" s="197"/>
      <c r="O205" s="197"/>
      <c r="P205" s="198" t="n">
        <f aca="false">SUM(P206:P209)</f>
        <v>0</v>
      </c>
      <c r="Q205" s="197"/>
      <c r="R205" s="198" t="n">
        <f aca="false">SUM(R206:R209)</f>
        <v>0.62216</v>
      </c>
      <c r="S205" s="197"/>
      <c r="T205" s="199" t="n">
        <f aca="false">SUM(T206:T209)</f>
        <v>0</v>
      </c>
      <c r="AR205" s="200" t="s">
        <v>21</v>
      </c>
      <c r="AT205" s="201" t="s">
        <v>74</v>
      </c>
      <c r="AU205" s="201" t="s">
        <v>21</v>
      </c>
      <c r="AY205" s="200" t="s">
        <v>220</v>
      </c>
      <c r="BK205" s="202" t="n">
        <f aca="false">SUM(BK206:BK209)</f>
        <v>0</v>
      </c>
    </row>
    <row r="206" s="31" customFormat="true" ht="24.15" hidden="false" customHeight="true" outlineLevel="0" collapsed="false">
      <c r="A206" s="24"/>
      <c r="B206" s="25"/>
      <c r="C206" s="205" t="s">
        <v>402</v>
      </c>
      <c r="D206" s="205" t="s">
        <v>222</v>
      </c>
      <c r="E206" s="206" t="s">
        <v>416</v>
      </c>
      <c r="F206" s="207" t="s">
        <v>417</v>
      </c>
      <c r="G206" s="208" t="s">
        <v>405</v>
      </c>
      <c r="H206" s="209" t="n">
        <v>2</v>
      </c>
      <c r="I206" s="210"/>
      <c r="J206" s="211" t="n">
        <f aca="false">ROUND(I206*H206,2)</f>
        <v>0</v>
      </c>
      <c r="K206" s="207" t="s">
        <v>226</v>
      </c>
      <c r="L206" s="30"/>
      <c r="M206" s="212"/>
      <c r="N206" s="213" t="s">
        <v>46</v>
      </c>
      <c r="O206" s="67"/>
      <c r="P206" s="214" t="n">
        <f aca="false">O206*H206</f>
        <v>0</v>
      </c>
      <c r="Q206" s="214" t="n">
        <v>0.31108</v>
      </c>
      <c r="R206" s="214" t="n">
        <f aca="false">Q206*H206</f>
        <v>0.62216</v>
      </c>
      <c r="S206" s="214" t="n">
        <v>0</v>
      </c>
      <c r="T206" s="215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6" t="s">
        <v>227</v>
      </c>
      <c r="AT206" s="216" t="s">
        <v>222</v>
      </c>
      <c r="AU206" s="216" t="s">
        <v>83</v>
      </c>
      <c r="AY206" s="3" t="s">
        <v>220</v>
      </c>
      <c r="BE206" s="217" t="n">
        <f aca="false">IF(N206="základní",J206,0)</f>
        <v>0</v>
      </c>
      <c r="BF206" s="217" t="n">
        <f aca="false">IF(N206="snížená",J206,0)</f>
        <v>0</v>
      </c>
      <c r="BG206" s="217" t="n">
        <f aca="false">IF(N206="zákl. přenesená",J206,0)</f>
        <v>0</v>
      </c>
      <c r="BH206" s="217" t="n">
        <f aca="false">IF(N206="sníž. přenesená",J206,0)</f>
        <v>0</v>
      </c>
      <c r="BI206" s="217" t="n">
        <f aca="false">IF(N206="nulová",J206,0)</f>
        <v>0</v>
      </c>
      <c r="BJ206" s="3" t="s">
        <v>21</v>
      </c>
      <c r="BK206" s="217" t="n">
        <f aca="false">ROUND(I206*H206,2)</f>
        <v>0</v>
      </c>
      <c r="BL206" s="3" t="s">
        <v>227</v>
      </c>
      <c r="BM206" s="216" t="s">
        <v>1714</v>
      </c>
    </row>
    <row r="207" s="31" customFormat="true" ht="28.8" hidden="false" customHeight="false" outlineLevel="0" collapsed="false">
      <c r="A207" s="24"/>
      <c r="B207" s="25"/>
      <c r="C207" s="26"/>
      <c r="D207" s="218" t="s">
        <v>229</v>
      </c>
      <c r="E207" s="26"/>
      <c r="F207" s="219" t="s">
        <v>419</v>
      </c>
      <c r="G207" s="26"/>
      <c r="H207" s="26"/>
      <c r="I207" s="220"/>
      <c r="J207" s="26"/>
      <c r="K207" s="26"/>
      <c r="L207" s="30"/>
      <c r="M207" s="221"/>
      <c r="N207" s="222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229</v>
      </c>
      <c r="AU207" s="3" t="s">
        <v>83</v>
      </c>
    </row>
    <row r="208" s="31" customFormat="true" ht="19.2" hidden="false" customHeight="false" outlineLevel="0" collapsed="false">
      <c r="A208" s="24"/>
      <c r="B208" s="25"/>
      <c r="C208" s="26"/>
      <c r="D208" s="218" t="s">
        <v>254</v>
      </c>
      <c r="E208" s="26"/>
      <c r="F208" s="235" t="s">
        <v>413</v>
      </c>
      <c r="G208" s="26"/>
      <c r="H208" s="26"/>
      <c r="I208" s="220"/>
      <c r="J208" s="26"/>
      <c r="K208" s="26"/>
      <c r="L208" s="30"/>
      <c r="M208" s="221"/>
      <c r="N208" s="222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254</v>
      </c>
      <c r="AU208" s="3" t="s">
        <v>83</v>
      </c>
    </row>
    <row r="209" s="223" customFormat="true" ht="20.4" hidden="false" customHeight="false" outlineLevel="0" collapsed="false">
      <c r="B209" s="224"/>
      <c r="C209" s="225"/>
      <c r="D209" s="218" t="s">
        <v>231</v>
      </c>
      <c r="E209" s="226"/>
      <c r="F209" s="227" t="s">
        <v>1145</v>
      </c>
      <c r="G209" s="225"/>
      <c r="H209" s="228" t="n">
        <v>2</v>
      </c>
      <c r="I209" s="229"/>
      <c r="J209" s="225"/>
      <c r="K209" s="225"/>
      <c r="L209" s="230"/>
      <c r="M209" s="231"/>
      <c r="N209" s="232"/>
      <c r="O209" s="232"/>
      <c r="P209" s="232"/>
      <c r="Q209" s="232"/>
      <c r="R209" s="232"/>
      <c r="S209" s="232"/>
      <c r="T209" s="233"/>
      <c r="AT209" s="234" t="s">
        <v>231</v>
      </c>
      <c r="AU209" s="234" t="s">
        <v>83</v>
      </c>
      <c r="AV209" s="223" t="s">
        <v>83</v>
      </c>
      <c r="AW209" s="223" t="s">
        <v>36</v>
      </c>
      <c r="AX209" s="223" t="s">
        <v>75</v>
      </c>
      <c r="AY209" s="234" t="s">
        <v>220</v>
      </c>
    </row>
    <row r="210" s="188" customFormat="true" ht="22.8" hidden="false" customHeight="true" outlineLevel="0" collapsed="false">
      <c r="B210" s="189"/>
      <c r="C210" s="190"/>
      <c r="D210" s="191" t="s">
        <v>74</v>
      </c>
      <c r="E210" s="203" t="s">
        <v>279</v>
      </c>
      <c r="F210" s="203" t="s">
        <v>421</v>
      </c>
      <c r="G210" s="190"/>
      <c r="H210" s="190"/>
      <c r="I210" s="193"/>
      <c r="J210" s="204" t="n">
        <f aca="false">BK210</f>
        <v>0</v>
      </c>
      <c r="K210" s="190"/>
      <c r="L210" s="195"/>
      <c r="M210" s="196"/>
      <c r="N210" s="197"/>
      <c r="O210" s="197"/>
      <c r="P210" s="198" t="n">
        <f aca="false">SUM(P211:P252)</f>
        <v>0</v>
      </c>
      <c r="Q210" s="197"/>
      <c r="R210" s="198" t="n">
        <f aca="false">SUM(R211:R252)</f>
        <v>2.03185757</v>
      </c>
      <c r="S210" s="197"/>
      <c r="T210" s="199" t="n">
        <f aca="false">SUM(T211:T252)</f>
        <v>0</v>
      </c>
      <c r="AR210" s="200" t="s">
        <v>21</v>
      </c>
      <c r="AT210" s="201" t="s">
        <v>74</v>
      </c>
      <c r="AU210" s="201" t="s">
        <v>21</v>
      </c>
      <c r="AY210" s="200" t="s">
        <v>220</v>
      </c>
      <c r="BK210" s="202" t="n">
        <f aca="false">SUM(BK211:BK252)</f>
        <v>0</v>
      </c>
    </row>
    <row r="211" s="31" customFormat="true" ht="24.15" hidden="false" customHeight="true" outlineLevel="0" collapsed="false">
      <c r="A211" s="24"/>
      <c r="B211" s="25"/>
      <c r="C211" s="205" t="s">
        <v>409</v>
      </c>
      <c r="D211" s="205" t="s">
        <v>222</v>
      </c>
      <c r="E211" s="206" t="s">
        <v>655</v>
      </c>
      <c r="F211" s="207" t="s">
        <v>656</v>
      </c>
      <c r="G211" s="208" t="s">
        <v>405</v>
      </c>
      <c r="H211" s="209" t="n">
        <v>4</v>
      </c>
      <c r="I211" s="210"/>
      <c r="J211" s="211" t="n">
        <f aca="false">ROUND(I211*H211,2)</f>
        <v>0</v>
      </c>
      <c r="K211" s="207" t="s">
        <v>226</v>
      </c>
      <c r="L211" s="30"/>
      <c r="M211" s="212"/>
      <c r="N211" s="213" t="s">
        <v>46</v>
      </c>
      <c r="O211" s="67"/>
      <c r="P211" s="214" t="n">
        <f aca="false">O211*H211</f>
        <v>0</v>
      </c>
      <c r="Q211" s="214" t="n">
        <v>0.0007</v>
      </c>
      <c r="R211" s="214" t="n">
        <f aca="false">Q211*H211</f>
        <v>0.0028</v>
      </c>
      <c r="S211" s="214" t="n">
        <v>0</v>
      </c>
      <c r="T211" s="215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6" t="s">
        <v>227</v>
      </c>
      <c r="AT211" s="216" t="s">
        <v>222</v>
      </c>
      <c r="AU211" s="216" t="s">
        <v>83</v>
      </c>
      <c r="AY211" s="3" t="s">
        <v>220</v>
      </c>
      <c r="BE211" s="217" t="n">
        <f aca="false">IF(N211="základní",J211,0)</f>
        <v>0</v>
      </c>
      <c r="BF211" s="217" t="n">
        <f aca="false">IF(N211="snížená",J211,0)</f>
        <v>0</v>
      </c>
      <c r="BG211" s="217" t="n">
        <f aca="false">IF(N211="zákl. přenesená",J211,0)</f>
        <v>0</v>
      </c>
      <c r="BH211" s="217" t="n">
        <f aca="false">IF(N211="sníž. přenesená",J211,0)</f>
        <v>0</v>
      </c>
      <c r="BI211" s="217" t="n">
        <f aca="false">IF(N211="nulová",J211,0)</f>
        <v>0</v>
      </c>
      <c r="BJ211" s="3" t="s">
        <v>21</v>
      </c>
      <c r="BK211" s="217" t="n">
        <f aca="false">ROUND(I211*H211,2)</f>
        <v>0</v>
      </c>
      <c r="BL211" s="3" t="s">
        <v>227</v>
      </c>
      <c r="BM211" s="216" t="s">
        <v>1715</v>
      </c>
    </row>
    <row r="212" s="31" customFormat="true" ht="19.2" hidden="false" customHeight="false" outlineLevel="0" collapsed="false">
      <c r="A212" s="24"/>
      <c r="B212" s="25"/>
      <c r="C212" s="26"/>
      <c r="D212" s="218" t="s">
        <v>229</v>
      </c>
      <c r="E212" s="26"/>
      <c r="F212" s="219" t="s">
        <v>658</v>
      </c>
      <c r="G212" s="26"/>
      <c r="H212" s="26"/>
      <c r="I212" s="220"/>
      <c r="J212" s="26"/>
      <c r="K212" s="26"/>
      <c r="L212" s="30"/>
      <c r="M212" s="221"/>
      <c r="N212" s="222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229</v>
      </c>
      <c r="AU212" s="3" t="s">
        <v>83</v>
      </c>
    </row>
    <row r="213" s="236" customFormat="true" ht="10.2" hidden="false" customHeight="false" outlineLevel="0" collapsed="false">
      <c r="B213" s="237"/>
      <c r="C213" s="238"/>
      <c r="D213" s="218" t="s">
        <v>231</v>
      </c>
      <c r="E213" s="239"/>
      <c r="F213" s="240" t="s">
        <v>659</v>
      </c>
      <c r="G213" s="238"/>
      <c r="H213" s="239"/>
      <c r="I213" s="241"/>
      <c r="J213" s="238"/>
      <c r="K213" s="238"/>
      <c r="L213" s="242"/>
      <c r="M213" s="243"/>
      <c r="N213" s="244"/>
      <c r="O213" s="244"/>
      <c r="P213" s="244"/>
      <c r="Q213" s="244"/>
      <c r="R213" s="244"/>
      <c r="S213" s="244"/>
      <c r="T213" s="245"/>
      <c r="AT213" s="246" t="s">
        <v>231</v>
      </c>
      <c r="AU213" s="246" t="s">
        <v>83</v>
      </c>
      <c r="AV213" s="236" t="s">
        <v>21</v>
      </c>
      <c r="AW213" s="236" t="s">
        <v>36</v>
      </c>
      <c r="AX213" s="236" t="s">
        <v>75</v>
      </c>
      <c r="AY213" s="246" t="s">
        <v>220</v>
      </c>
    </row>
    <row r="214" s="223" customFormat="true" ht="10.2" hidden="false" customHeight="false" outlineLevel="0" collapsed="false">
      <c r="B214" s="224"/>
      <c r="C214" s="225"/>
      <c r="D214" s="218" t="s">
        <v>231</v>
      </c>
      <c r="E214" s="226"/>
      <c r="F214" s="227" t="s">
        <v>1716</v>
      </c>
      <c r="G214" s="225"/>
      <c r="H214" s="228" t="n">
        <v>2</v>
      </c>
      <c r="I214" s="229"/>
      <c r="J214" s="225"/>
      <c r="K214" s="225"/>
      <c r="L214" s="230"/>
      <c r="M214" s="231"/>
      <c r="N214" s="232"/>
      <c r="O214" s="232"/>
      <c r="P214" s="232"/>
      <c r="Q214" s="232"/>
      <c r="R214" s="232"/>
      <c r="S214" s="232"/>
      <c r="T214" s="233"/>
      <c r="AT214" s="234" t="s">
        <v>231</v>
      </c>
      <c r="AU214" s="234" t="s">
        <v>83</v>
      </c>
      <c r="AV214" s="223" t="s">
        <v>83</v>
      </c>
      <c r="AW214" s="223" t="s">
        <v>36</v>
      </c>
      <c r="AX214" s="223" t="s">
        <v>75</v>
      </c>
      <c r="AY214" s="234" t="s">
        <v>220</v>
      </c>
    </row>
    <row r="215" s="223" customFormat="true" ht="10.2" hidden="false" customHeight="false" outlineLevel="0" collapsed="false">
      <c r="B215" s="224"/>
      <c r="C215" s="225"/>
      <c r="D215" s="218" t="s">
        <v>231</v>
      </c>
      <c r="E215" s="226"/>
      <c r="F215" s="227" t="s">
        <v>1323</v>
      </c>
      <c r="G215" s="225"/>
      <c r="H215" s="228" t="n">
        <v>2</v>
      </c>
      <c r="I215" s="229"/>
      <c r="J215" s="225"/>
      <c r="K215" s="225"/>
      <c r="L215" s="230"/>
      <c r="M215" s="231"/>
      <c r="N215" s="232"/>
      <c r="O215" s="232"/>
      <c r="P215" s="232"/>
      <c r="Q215" s="232"/>
      <c r="R215" s="232"/>
      <c r="S215" s="232"/>
      <c r="T215" s="233"/>
      <c r="AT215" s="234" t="s">
        <v>231</v>
      </c>
      <c r="AU215" s="234" t="s">
        <v>83</v>
      </c>
      <c r="AV215" s="223" t="s">
        <v>83</v>
      </c>
      <c r="AW215" s="223" t="s">
        <v>36</v>
      </c>
      <c r="AX215" s="223" t="s">
        <v>75</v>
      </c>
      <c r="AY215" s="234" t="s">
        <v>220</v>
      </c>
    </row>
    <row r="216" s="31" customFormat="true" ht="24.15" hidden="false" customHeight="true" outlineLevel="0" collapsed="false">
      <c r="A216" s="24"/>
      <c r="B216" s="25"/>
      <c r="C216" s="247" t="s">
        <v>415</v>
      </c>
      <c r="D216" s="247" t="s">
        <v>309</v>
      </c>
      <c r="E216" s="248" t="s">
        <v>668</v>
      </c>
      <c r="F216" s="249" t="s">
        <v>669</v>
      </c>
      <c r="G216" s="250" t="s">
        <v>405</v>
      </c>
      <c r="H216" s="251" t="n">
        <v>2</v>
      </c>
      <c r="I216" s="252"/>
      <c r="J216" s="253" t="n">
        <f aca="false">ROUND(I216*H216,2)</f>
        <v>0</v>
      </c>
      <c r="K216" s="249" t="s">
        <v>226</v>
      </c>
      <c r="L216" s="254"/>
      <c r="M216" s="255"/>
      <c r="N216" s="256" t="s">
        <v>46</v>
      </c>
      <c r="O216" s="67"/>
      <c r="P216" s="214" t="n">
        <f aca="false">O216*H216</f>
        <v>0</v>
      </c>
      <c r="Q216" s="214" t="n">
        <v>0.0035</v>
      </c>
      <c r="R216" s="214" t="n">
        <f aca="false">Q216*H216</f>
        <v>0.007</v>
      </c>
      <c r="S216" s="214" t="n">
        <v>0</v>
      </c>
      <c r="T216" s="215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6" t="s">
        <v>274</v>
      </c>
      <c r="AT216" s="216" t="s">
        <v>309</v>
      </c>
      <c r="AU216" s="216" t="s">
        <v>83</v>
      </c>
      <c r="AY216" s="3" t="s">
        <v>220</v>
      </c>
      <c r="BE216" s="217" t="n">
        <f aca="false">IF(N216="základní",J216,0)</f>
        <v>0</v>
      </c>
      <c r="BF216" s="217" t="n">
        <f aca="false">IF(N216="snížená",J216,0)</f>
        <v>0</v>
      </c>
      <c r="BG216" s="217" t="n">
        <f aca="false">IF(N216="zákl. přenesená",J216,0)</f>
        <v>0</v>
      </c>
      <c r="BH216" s="217" t="n">
        <f aca="false">IF(N216="sníž. přenesená",J216,0)</f>
        <v>0</v>
      </c>
      <c r="BI216" s="217" t="n">
        <f aca="false">IF(N216="nulová",J216,0)</f>
        <v>0</v>
      </c>
      <c r="BJ216" s="3" t="s">
        <v>21</v>
      </c>
      <c r="BK216" s="217" t="n">
        <f aca="false">ROUND(I216*H216,2)</f>
        <v>0</v>
      </c>
      <c r="BL216" s="3" t="s">
        <v>227</v>
      </c>
      <c r="BM216" s="216" t="s">
        <v>1717</v>
      </c>
    </row>
    <row r="217" s="31" customFormat="true" ht="10.2" hidden="false" customHeight="false" outlineLevel="0" collapsed="false">
      <c r="A217" s="24"/>
      <c r="B217" s="25"/>
      <c r="C217" s="26"/>
      <c r="D217" s="218" t="s">
        <v>229</v>
      </c>
      <c r="E217" s="26"/>
      <c r="F217" s="219" t="s">
        <v>669</v>
      </c>
      <c r="G217" s="26"/>
      <c r="H217" s="26"/>
      <c r="I217" s="220"/>
      <c r="J217" s="26"/>
      <c r="K217" s="26"/>
      <c r="L217" s="30"/>
      <c r="M217" s="221"/>
      <c r="N217" s="222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229</v>
      </c>
      <c r="AU217" s="3" t="s">
        <v>83</v>
      </c>
    </row>
    <row r="218" s="223" customFormat="true" ht="10.2" hidden="false" customHeight="false" outlineLevel="0" collapsed="false">
      <c r="B218" s="224"/>
      <c r="C218" s="225"/>
      <c r="D218" s="218" t="s">
        <v>231</v>
      </c>
      <c r="E218" s="226"/>
      <c r="F218" s="227" t="s">
        <v>1716</v>
      </c>
      <c r="G218" s="225"/>
      <c r="H218" s="228" t="n">
        <v>2</v>
      </c>
      <c r="I218" s="229"/>
      <c r="J218" s="225"/>
      <c r="K218" s="225"/>
      <c r="L218" s="230"/>
      <c r="M218" s="231"/>
      <c r="N218" s="232"/>
      <c r="O218" s="232"/>
      <c r="P218" s="232"/>
      <c r="Q218" s="232"/>
      <c r="R218" s="232"/>
      <c r="S218" s="232"/>
      <c r="T218" s="233"/>
      <c r="AT218" s="234" t="s">
        <v>231</v>
      </c>
      <c r="AU218" s="234" t="s">
        <v>83</v>
      </c>
      <c r="AV218" s="223" t="s">
        <v>83</v>
      </c>
      <c r="AW218" s="223" t="s">
        <v>36</v>
      </c>
      <c r="AX218" s="223" t="s">
        <v>75</v>
      </c>
      <c r="AY218" s="234" t="s">
        <v>220</v>
      </c>
    </row>
    <row r="219" s="31" customFormat="true" ht="24.15" hidden="false" customHeight="true" outlineLevel="0" collapsed="false">
      <c r="A219" s="24"/>
      <c r="B219" s="25"/>
      <c r="C219" s="247" t="s">
        <v>422</v>
      </c>
      <c r="D219" s="247" t="s">
        <v>309</v>
      </c>
      <c r="E219" s="248" t="s">
        <v>1324</v>
      </c>
      <c r="F219" s="249" t="s">
        <v>1325</v>
      </c>
      <c r="G219" s="250" t="s">
        <v>405</v>
      </c>
      <c r="H219" s="251" t="n">
        <v>2</v>
      </c>
      <c r="I219" s="252"/>
      <c r="J219" s="253" t="n">
        <f aca="false">ROUND(I219*H219,2)</f>
        <v>0</v>
      </c>
      <c r="K219" s="249" t="s">
        <v>226</v>
      </c>
      <c r="L219" s="254"/>
      <c r="M219" s="255"/>
      <c r="N219" s="256" t="s">
        <v>46</v>
      </c>
      <c r="O219" s="67"/>
      <c r="P219" s="214" t="n">
        <f aca="false">O219*H219</f>
        <v>0</v>
      </c>
      <c r="Q219" s="214" t="n">
        <v>0.0077</v>
      </c>
      <c r="R219" s="214" t="n">
        <f aca="false">Q219*H219</f>
        <v>0.0154</v>
      </c>
      <c r="S219" s="214" t="n">
        <v>0</v>
      </c>
      <c r="T219" s="215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6" t="s">
        <v>274</v>
      </c>
      <c r="AT219" s="216" t="s">
        <v>309</v>
      </c>
      <c r="AU219" s="216" t="s">
        <v>83</v>
      </c>
      <c r="AY219" s="3" t="s">
        <v>220</v>
      </c>
      <c r="BE219" s="217" t="n">
        <f aca="false">IF(N219="základní",J219,0)</f>
        <v>0</v>
      </c>
      <c r="BF219" s="217" t="n">
        <f aca="false">IF(N219="snížená",J219,0)</f>
        <v>0</v>
      </c>
      <c r="BG219" s="217" t="n">
        <f aca="false">IF(N219="zákl. přenesená",J219,0)</f>
        <v>0</v>
      </c>
      <c r="BH219" s="217" t="n">
        <f aca="false">IF(N219="sníž. přenesená",J219,0)</f>
        <v>0</v>
      </c>
      <c r="BI219" s="217" t="n">
        <f aca="false">IF(N219="nulová",J219,0)</f>
        <v>0</v>
      </c>
      <c r="BJ219" s="3" t="s">
        <v>21</v>
      </c>
      <c r="BK219" s="217" t="n">
        <f aca="false">ROUND(I219*H219,2)</f>
        <v>0</v>
      </c>
      <c r="BL219" s="3" t="s">
        <v>227</v>
      </c>
      <c r="BM219" s="216" t="s">
        <v>1718</v>
      </c>
    </row>
    <row r="220" s="31" customFormat="true" ht="10.2" hidden="false" customHeight="false" outlineLevel="0" collapsed="false">
      <c r="A220" s="24"/>
      <c r="B220" s="25"/>
      <c r="C220" s="26"/>
      <c r="D220" s="218" t="s">
        <v>229</v>
      </c>
      <c r="E220" s="26"/>
      <c r="F220" s="219" t="s">
        <v>1325</v>
      </c>
      <c r="G220" s="26"/>
      <c r="H220" s="26"/>
      <c r="I220" s="220"/>
      <c r="J220" s="26"/>
      <c r="K220" s="26"/>
      <c r="L220" s="30"/>
      <c r="M220" s="221"/>
      <c r="N220" s="222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229</v>
      </c>
      <c r="AU220" s="3" t="s">
        <v>83</v>
      </c>
    </row>
    <row r="221" s="223" customFormat="true" ht="10.2" hidden="false" customHeight="false" outlineLevel="0" collapsed="false">
      <c r="B221" s="224"/>
      <c r="C221" s="225"/>
      <c r="D221" s="218" t="s">
        <v>231</v>
      </c>
      <c r="E221" s="226"/>
      <c r="F221" s="227" t="s">
        <v>1323</v>
      </c>
      <c r="G221" s="225"/>
      <c r="H221" s="228" t="n">
        <v>2</v>
      </c>
      <c r="I221" s="229"/>
      <c r="J221" s="225"/>
      <c r="K221" s="225"/>
      <c r="L221" s="230"/>
      <c r="M221" s="231"/>
      <c r="N221" s="232"/>
      <c r="O221" s="232"/>
      <c r="P221" s="232"/>
      <c r="Q221" s="232"/>
      <c r="R221" s="232"/>
      <c r="S221" s="232"/>
      <c r="T221" s="233"/>
      <c r="AT221" s="234" t="s">
        <v>231</v>
      </c>
      <c r="AU221" s="234" t="s">
        <v>83</v>
      </c>
      <c r="AV221" s="223" t="s">
        <v>83</v>
      </c>
      <c r="AW221" s="223" t="s">
        <v>36</v>
      </c>
      <c r="AX221" s="223" t="s">
        <v>75</v>
      </c>
      <c r="AY221" s="234" t="s">
        <v>220</v>
      </c>
    </row>
    <row r="222" s="31" customFormat="true" ht="24.15" hidden="false" customHeight="true" outlineLevel="0" collapsed="false">
      <c r="A222" s="24"/>
      <c r="B222" s="25"/>
      <c r="C222" s="205" t="s">
        <v>429</v>
      </c>
      <c r="D222" s="205" t="s">
        <v>222</v>
      </c>
      <c r="E222" s="206" t="s">
        <v>674</v>
      </c>
      <c r="F222" s="207" t="s">
        <v>675</v>
      </c>
      <c r="G222" s="208" t="s">
        <v>405</v>
      </c>
      <c r="H222" s="209" t="n">
        <v>3</v>
      </c>
      <c r="I222" s="210"/>
      <c r="J222" s="211" t="n">
        <f aca="false">ROUND(I222*H222,2)</f>
        <v>0</v>
      </c>
      <c r="K222" s="207" t="s">
        <v>226</v>
      </c>
      <c r="L222" s="30"/>
      <c r="M222" s="212"/>
      <c r="N222" s="213" t="s">
        <v>46</v>
      </c>
      <c r="O222" s="67"/>
      <c r="P222" s="214" t="n">
        <f aca="false">O222*H222</f>
        <v>0</v>
      </c>
      <c r="Q222" s="214" t="n">
        <v>0.112405</v>
      </c>
      <c r="R222" s="214" t="n">
        <f aca="false">Q222*H222</f>
        <v>0.337215</v>
      </c>
      <c r="S222" s="214" t="n">
        <v>0</v>
      </c>
      <c r="T222" s="215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6" t="s">
        <v>227</v>
      </c>
      <c r="AT222" s="216" t="s">
        <v>222</v>
      </c>
      <c r="AU222" s="216" t="s">
        <v>83</v>
      </c>
      <c r="AY222" s="3" t="s">
        <v>220</v>
      </c>
      <c r="BE222" s="217" t="n">
        <f aca="false">IF(N222="základní",J222,0)</f>
        <v>0</v>
      </c>
      <c r="BF222" s="217" t="n">
        <f aca="false">IF(N222="snížená",J222,0)</f>
        <v>0</v>
      </c>
      <c r="BG222" s="217" t="n">
        <f aca="false">IF(N222="zákl. přenesená",J222,0)</f>
        <v>0</v>
      </c>
      <c r="BH222" s="217" t="n">
        <f aca="false">IF(N222="sníž. přenesená",J222,0)</f>
        <v>0</v>
      </c>
      <c r="BI222" s="217" t="n">
        <f aca="false">IF(N222="nulová",J222,0)</f>
        <v>0</v>
      </c>
      <c r="BJ222" s="3" t="s">
        <v>21</v>
      </c>
      <c r="BK222" s="217" t="n">
        <f aca="false">ROUND(I222*H222,2)</f>
        <v>0</v>
      </c>
      <c r="BL222" s="3" t="s">
        <v>227</v>
      </c>
      <c r="BM222" s="216" t="s">
        <v>1719</v>
      </c>
    </row>
    <row r="223" s="31" customFormat="true" ht="19.2" hidden="false" customHeight="false" outlineLevel="0" collapsed="false">
      <c r="A223" s="24"/>
      <c r="B223" s="25"/>
      <c r="C223" s="26"/>
      <c r="D223" s="218" t="s">
        <v>229</v>
      </c>
      <c r="E223" s="26"/>
      <c r="F223" s="219" t="s">
        <v>677</v>
      </c>
      <c r="G223" s="26"/>
      <c r="H223" s="26"/>
      <c r="I223" s="220"/>
      <c r="J223" s="26"/>
      <c r="K223" s="26"/>
      <c r="L223" s="30"/>
      <c r="M223" s="221"/>
      <c r="N223" s="222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229</v>
      </c>
      <c r="AU223" s="3" t="s">
        <v>83</v>
      </c>
    </row>
    <row r="224" s="31" customFormat="true" ht="19.2" hidden="false" customHeight="false" outlineLevel="0" collapsed="false">
      <c r="A224" s="24"/>
      <c r="B224" s="25"/>
      <c r="C224" s="26"/>
      <c r="D224" s="218" t="s">
        <v>254</v>
      </c>
      <c r="E224" s="26"/>
      <c r="F224" s="235" t="s">
        <v>678</v>
      </c>
      <c r="G224" s="26"/>
      <c r="H224" s="26"/>
      <c r="I224" s="220"/>
      <c r="J224" s="26"/>
      <c r="K224" s="26"/>
      <c r="L224" s="30"/>
      <c r="M224" s="221"/>
      <c r="N224" s="222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254</v>
      </c>
      <c r="AU224" s="3" t="s">
        <v>83</v>
      </c>
    </row>
    <row r="225" s="236" customFormat="true" ht="10.2" hidden="false" customHeight="false" outlineLevel="0" collapsed="false">
      <c r="B225" s="237"/>
      <c r="C225" s="238"/>
      <c r="D225" s="218" t="s">
        <v>231</v>
      </c>
      <c r="E225" s="239"/>
      <c r="F225" s="240" t="s">
        <v>659</v>
      </c>
      <c r="G225" s="238"/>
      <c r="H225" s="239"/>
      <c r="I225" s="241"/>
      <c r="J225" s="238"/>
      <c r="K225" s="238"/>
      <c r="L225" s="242"/>
      <c r="M225" s="243"/>
      <c r="N225" s="244"/>
      <c r="O225" s="244"/>
      <c r="P225" s="244"/>
      <c r="Q225" s="244"/>
      <c r="R225" s="244"/>
      <c r="S225" s="244"/>
      <c r="T225" s="245"/>
      <c r="AT225" s="246" t="s">
        <v>231</v>
      </c>
      <c r="AU225" s="246" t="s">
        <v>83</v>
      </c>
      <c r="AV225" s="236" t="s">
        <v>21</v>
      </c>
      <c r="AW225" s="236" t="s">
        <v>36</v>
      </c>
      <c r="AX225" s="236" t="s">
        <v>75</v>
      </c>
      <c r="AY225" s="246" t="s">
        <v>220</v>
      </c>
    </row>
    <row r="226" s="223" customFormat="true" ht="10.2" hidden="false" customHeight="false" outlineLevel="0" collapsed="false">
      <c r="B226" s="224"/>
      <c r="C226" s="225"/>
      <c r="D226" s="218" t="s">
        <v>231</v>
      </c>
      <c r="E226" s="226"/>
      <c r="F226" s="227" t="s">
        <v>1716</v>
      </c>
      <c r="G226" s="225"/>
      <c r="H226" s="228" t="n">
        <v>2</v>
      </c>
      <c r="I226" s="229"/>
      <c r="J226" s="225"/>
      <c r="K226" s="225"/>
      <c r="L226" s="230"/>
      <c r="M226" s="231"/>
      <c r="N226" s="232"/>
      <c r="O226" s="232"/>
      <c r="P226" s="232"/>
      <c r="Q226" s="232"/>
      <c r="R226" s="232"/>
      <c r="S226" s="232"/>
      <c r="T226" s="233"/>
      <c r="AT226" s="234" t="s">
        <v>231</v>
      </c>
      <c r="AU226" s="234" t="s">
        <v>83</v>
      </c>
      <c r="AV226" s="223" t="s">
        <v>83</v>
      </c>
      <c r="AW226" s="223" t="s">
        <v>36</v>
      </c>
      <c r="AX226" s="223" t="s">
        <v>75</v>
      </c>
      <c r="AY226" s="234" t="s">
        <v>220</v>
      </c>
    </row>
    <row r="227" s="223" customFormat="true" ht="10.2" hidden="false" customHeight="false" outlineLevel="0" collapsed="false">
      <c r="B227" s="224"/>
      <c r="C227" s="225"/>
      <c r="D227" s="218" t="s">
        <v>231</v>
      </c>
      <c r="E227" s="226"/>
      <c r="F227" s="227" t="s">
        <v>1327</v>
      </c>
      <c r="G227" s="225"/>
      <c r="H227" s="228" t="n">
        <v>1</v>
      </c>
      <c r="I227" s="229"/>
      <c r="J227" s="225"/>
      <c r="K227" s="225"/>
      <c r="L227" s="230"/>
      <c r="M227" s="231"/>
      <c r="N227" s="232"/>
      <c r="O227" s="232"/>
      <c r="P227" s="232"/>
      <c r="Q227" s="232"/>
      <c r="R227" s="232"/>
      <c r="S227" s="232"/>
      <c r="T227" s="233"/>
      <c r="AT227" s="234" t="s">
        <v>231</v>
      </c>
      <c r="AU227" s="234" t="s">
        <v>83</v>
      </c>
      <c r="AV227" s="223" t="s">
        <v>83</v>
      </c>
      <c r="AW227" s="223" t="s">
        <v>36</v>
      </c>
      <c r="AX227" s="223" t="s">
        <v>75</v>
      </c>
      <c r="AY227" s="234" t="s">
        <v>220</v>
      </c>
    </row>
    <row r="228" s="31" customFormat="true" ht="14.4" hidden="false" customHeight="true" outlineLevel="0" collapsed="false">
      <c r="A228" s="24"/>
      <c r="B228" s="25"/>
      <c r="C228" s="247" t="s">
        <v>432</v>
      </c>
      <c r="D228" s="247" t="s">
        <v>309</v>
      </c>
      <c r="E228" s="248" t="s">
        <v>680</v>
      </c>
      <c r="F228" s="249" t="s">
        <v>681</v>
      </c>
      <c r="G228" s="250" t="s">
        <v>405</v>
      </c>
      <c r="H228" s="251" t="n">
        <v>3</v>
      </c>
      <c r="I228" s="252"/>
      <c r="J228" s="253" t="n">
        <f aca="false">ROUND(I228*H228,2)</f>
        <v>0</v>
      </c>
      <c r="K228" s="249" t="s">
        <v>226</v>
      </c>
      <c r="L228" s="254"/>
      <c r="M228" s="255"/>
      <c r="N228" s="256" t="s">
        <v>46</v>
      </c>
      <c r="O228" s="67"/>
      <c r="P228" s="214" t="n">
        <f aca="false">O228*H228</f>
        <v>0</v>
      </c>
      <c r="Q228" s="214" t="n">
        <v>0.0065</v>
      </c>
      <c r="R228" s="214" t="n">
        <f aca="false">Q228*H228</f>
        <v>0.0195</v>
      </c>
      <c r="S228" s="214" t="n">
        <v>0</v>
      </c>
      <c r="T228" s="215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6" t="s">
        <v>274</v>
      </c>
      <c r="AT228" s="216" t="s">
        <v>309</v>
      </c>
      <c r="AU228" s="216" t="s">
        <v>83</v>
      </c>
      <c r="AY228" s="3" t="s">
        <v>220</v>
      </c>
      <c r="BE228" s="217" t="n">
        <f aca="false">IF(N228="základní",J228,0)</f>
        <v>0</v>
      </c>
      <c r="BF228" s="217" t="n">
        <f aca="false">IF(N228="snížená",J228,0)</f>
        <v>0</v>
      </c>
      <c r="BG228" s="217" t="n">
        <f aca="false">IF(N228="zákl. přenesená",J228,0)</f>
        <v>0</v>
      </c>
      <c r="BH228" s="217" t="n">
        <f aca="false">IF(N228="sníž. přenesená",J228,0)</f>
        <v>0</v>
      </c>
      <c r="BI228" s="217" t="n">
        <f aca="false">IF(N228="nulová",J228,0)</f>
        <v>0</v>
      </c>
      <c r="BJ228" s="3" t="s">
        <v>21</v>
      </c>
      <c r="BK228" s="217" t="n">
        <f aca="false">ROUND(I228*H228,2)</f>
        <v>0</v>
      </c>
      <c r="BL228" s="3" t="s">
        <v>227</v>
      </c>
      <c r="BM228" s="216" t="s">
        <v>1720</v>
      </c>
    </row>
    <row r="229" s="31" customFormat="true" ht="10.2" hidden="false" customHeight="false" outlineLevel="0" collapsed="false">
      <c r="A229" s="24"/>
      <c r="B229" s="25"/>
      <c r="C229" s="26"/>
      <c r="D229" s="218" t="s">
        <v>229</v>
      </c>
      <c r="E229" s="26"/>
      <c r="F229" s="219" t="s">
        <v>681</v>
      </c>
      <c r="G229" s="26"/>
      <c r="H229" s="26"/>
      <c r="I229" s="220"/>
      <c r="J229" s="26"/>
      <c r="K229" s="26"/>
      <c r="L229" s="30"/>
      <c r="M229" s="221"/>
      <c r="N229" s="222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229</v>
      </c>
      <c r="AU229" s="3" t="s">
        <v>83</v>
      </c>
    </row>
    <row r="230" s="31" customFormat="true" ht="24.15" hidden="false" customHeight="true" outlineLevel="0" collapsed="false">
      <c r="A230" s="24"/>
      <c r="B230" s="25"/>
      <c r="C230" s="205" t="s">
        <v>438</v>
      </c>
      <c r="D230" s="205" t="s">
        <v>222</v>
      </c>
      <c r="E230" s="206" t="s">
        <v>683</v>
      </c>
      <c r="F230" s="207" t="s">
        <v>684</v>
      </c>
      <c r="G230" s="208" t="s">
        <v>316</v>
      </c>
      <c r="H230" s="209" t="n">
        <v>6</v>
      </c>
      <c r="I230" s="210"/>
      <c r="J230" s="211" t="n">
        <f aca="false">ROUND(I230*H230,2)</f>
        <v>0</v>
      </c>
      <c r="K230" s="207" t="s">
        <v>226</v>
      </c>
      <c r="L230" s="30"/>
      <c r="M230" s="212"/>
      <c r="N230" s="213" t="s">
        <v>46</v>
      </c>
      <c r="O230" s="67"/>
      <c r="P230" s="214" t="n">
        <f aca="false">O230*H230</f>
        <v>0</v>
      </c>
      <c r="Q230" s="214" t="n">
        <v>0.000107</v>
      </c>
      <c r="R230" s="214" t="n">
        <f aca="false">Q230*H230</f>
        <v>0.000642</v>
      </c>
      <c r="S230" s="214" t="n">
        <v>0</v>
      </c>
      <c r="T230" s="215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6" t="s">
        <v>227</v>
      </c>
      <c r="AT230" s="216" t="s">
        <v>222</v>
      </c>
      <c r="AU230" s="216" t="s">
        <v>83</v>
      </c>
      <c r="AY230" s="3" t="s">
        <v>220</v>
      </c>
      <c r="BE230" s="217" t="n">
        <f aca="false">IF(N230="základní",J230,0)</f>
        <v>0</v>
      </c>
      <c r="BF230" s="217" t="n">
        <f aca="false">IF(N230="snížená",J230,0)</f>
        <v>0</v>
      </c>
      <c r="BG230" s="217" t="n">
        <f aca="false">IF(N230="zákl. přenesená",J230,0)</f>
        <v>0</v>
      </c>
      <c r="BH230" s="217" t="n">
        <f aca="false">IF(N230="sníž. přenesená",J230,0)</f>
        <v>0</v>
      </c>
      <c r="BI230" s="217" t="n">
        <f aca="false">IF(N230="nulová",J230,0)</f>
        <v>0</v>
      </c>
      <c r="BJ230" s="3" t="s">
        <v>21</v>
      </c>
      <c r="BK230" s="217" t="n">
        <f aca="false">ROUND(I230*H230,2)</f>
        <v>0</v>
      </c>
      <c r="BL230" s="3" t="s">
        <v>227</v>
      </c>
      <c r="BM230" s="216" t="s">
        <v>1721</v>
      </c>
    </row>
    <row r="231" s="31" customFormat="true" ht="19.2" hidden="false" customHeight="false" outlineLevel="0" collapsed="false">
      <c r="A231" s="24"/>
      <c r="B231" s="25"/>
      <c r="C231" s="26"/>
      <c r="D231" s="218" t="s">
        <v>229</v>
      </c>
      <c r="E231" s="26"/>
      <c r="F231" s="219" t="s">
        <v>686</v>
      </c>
      <c r="G231" s="26"/>
      <c r="H231" s="26"/>
      <c r="I231" s="220"/>
      <c r="J231" s="26"/>
      <c r="K231" s="26"/>
      <c r="L231" s="30"/>
      <c r="M231" s="221"/>
      <c r="N231" s="222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229</v>
      </c>
      <c r="AU231" s="3" t="s">
        <v>83</v>
      </c>
    </row>
    <row r="232" s="236" customFormat="true" ht="10.2" hidden="false" customHeight="false" outlineLevel="0" collapsed="false">
      <c r="B232" s="237"/>
      <c r="C232" s="238"/>
      <c r="D232" s="218" t="s">
        <v>231</v>
      </c>
      <c r="E232" s="239"/>
      <c r="F232" s="240" t="s">
        <v>687</v>
      </c>
      <c r="G232" s="238"/>
      <c r="H232" s="239"/>
      <c r="I232" s="241"/>
      <c r="J232" s="238"/>
      <c r="K232" s="238"/>
      <c r="L232" s="242"/>
      <c r="M232" s="243"/>
      <c r="N232" s="244"/>
      <c r="O232" s="244"/>
      <c r="P232" s="244"/>
      <c r="Q232" s="244"/>
      <c r="R232" s="244"/>
      <c r="S232" s="244"/>
      <c r="T232" s="245"/>
      <c r="AT232" s="246" t="s">
        <v>231</v>
      </c>
      <c r="AU232" s="246" t="s">
        <v>83</v>
      </c>
      <c r="AV232" s="236" t="s">
        <v>21</v>
      </c>
      <c r="AW232" s="236" t="s">
        <v>36</v>
      </c>
      <c r="AX232" s="236" t="s">
        <v>75</v>
      </c>
      <c r="AY232" s="246" t="s">
        <v>220</v>
      </c>
    </row>
    <row r="233" s="223" customFormat="true" ht="10.2" hidden="false" customHeight="false" outlineLevel="0" collapsed="false">
      <c r="B233" s="224"/>
      <c r="C233" s="225"/>
      <c r="D233" s="218" t="s">
        <v>231</v>
      </c>
      <c r="E233" s="226"/>
      <c r="F233" s="227" t="s">
        <v>1722</v>
      </c>
      <c r="G233" s="225"/>
      <c r="H233" s="228" t="n">
        <v>6</v>
      </c>
      <c r="I233" s="229"/>
      <c r="J233" s="225"/>
      <c r="K233" s="225"/>
      <c r="L233" s="230"/>
      <c r="M233" s="231"/>
      <c r="N233" s="232"/>
      <c r="O233" s="232"/>
      <c r="P233" s="232"/>
      <c r="Q233" s="232"/>
      <c r="R233" s="232"/>
      <c r="S233" s="232"/>
      <c r="T233" s="233"/>
      <c r="AT233" s="234" t="s">
        <v>231</v>
      </c>
      <c r="AU233" s="234" t="s">
        <v>83</v>
      </c>
      <c r="AV233" s="223" t="s">
        <v>83</v>
      </c>
      <c r="AW233" s="223" t="s">
        <v>36</v>
      </c>
      <c r="AX233" s="223" t="s">
        <v>75</v>
      </c>
      <c r="AY233" s="234" t="s">
        <v>220</v>
      </c>
    </row>
    <row r="234" s="31" customFormat="true" ht="24.15" hidden="false" customHeight="true" outlineLevel="0" collapsed="false">
      <c r="A234" s="24"/>
      <c r="B234" s="25"/>
      <c r="C234" s="205" t="s">
        <v>443</v>
      </c>
      <c r="D234" s="205" t="s">
        <v>222</v>
      </c>
      <c r="E234" s="206" t="s">
        <v>694</v>
      </c>
      <c r="F234" s="207" t="s">
        <v>695</v>
      </c>
      <c r="G234" s="208" t="s">
        <v>225</v>
      </c>
      <c r="H234" s="209" t="n">
        <v>1.5</v>
      </c>
      <c r="I234" s="210"/>
      <c r="J234" s="211" t="n">
        <f aca="false">ROUND(I234*H234,2)</f>
        <v>0</v>
      </c>
      <c r="K234" s="207" t="s">
        <v>226</v>
      </c>
      <c r="L234" s="30"/>
      <c r="M234" s="212"/>
      <c r="N234" s="213" t="s">
        <v>46</v>
      </c>
      <c r="O234" s="67"/>
      <c r="P234" s="214" t="n">
        <f aca="false">O234*H234</f>
        <v>0</v>
      </c>
      <c r="Q234" s="214" t="n">
        <v>0.0026</v>
      </c>
      <c r="R234" s="214" t="n">
        <f aca="false">Q234*H234</f>
        <v>0.0039</v>
      </c>
      <c r="S234" s="214" t="n">
        <v>0</v>
      </c>
      <c r="T234" s="215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6" t="s">
        <v>227</v>
      </c>
      <c r="AT234" s="216" t="s">
        <v>222</v>
      </c>
      <c r="AU234" s="216" t="s">
        <v>83</v>
      </c>
      <c r="AY234" s="3" t="s">
        <v>220</v>
      </c>
      <c r="BE234" s="217" t="n">
        <f aca="false">IF(N234="základní",J234,0)</f>
        <v>0</v>
      </c>
      <c r="BF234" s="217" t="n">
        <f aca="false">IF(N234="snížená",J234,0)</f>
        <v>0</v>
      </c>
      <c r="BG234" s="217" t="n">
        <f aca="false">IF(N234="zákl. přenesená",J234,0)</f>
        <v>0</v>
      </c>
      <c r="BH234" s="217" t="n">
        <f aca="false">IF(N234="sníž. přenesená",J234,0)</f>
        <v>0</v>
      </c>
      <c r="BI234" s="217" t="n">
        <f aca="false">IF(N234="nulová",J234,0)</f>
        <v>0</v>
      </c>
      <c r="BJ234" s="3" t="s">
        <v>21</v>
      </c>
      <c r="BK234" s="217" t="n">
        <f aca="false">ROUND(I234*H234,2)</f>
        <v>0</v>
      </c>
      <c r="BL234" s="3" t="s">
        <v>227</v>
      </c>
      <c r="BM234" s="216" t="s">
        <v>1723</v>
      </c>
    </row>
    <row r="235" s="31" customFormat="true" ht="19.2" hidden="false" customHeight="false" outlineLevel="0" collapsed="false">
      <c r="A235" s="24"/>
      <c r="B235" s="25"/>
      <c r="C235" s="26"/>
      <c r="D235" s="218" t="s">
        <v>229</v>
      </c>
      <c r="E235" s="26"/>
      <c r="F235" s="219" t="s">
        <v>697</v>
      </c>
      <c r="G235" s="26"/>
      <c r="H235" s="26"/>
      <c r="I235" s="220"/>
      <c r="J235" s="26"/>
      <c r="K235" s="26"/>
      <c r="L235" s="30"/>
      <c r="M235" s="221"/>
      <c r="N235" s="222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229</v>
      </c>
      <c r="AU235" s="3" t="s">
        <v>83</v>
      </c>
    </row>
    <row r="236" s="236" customFormat="true" ht="10.2" hidden="false" customHeight="false" outlineLevel="0" collapsed="false">
      <c r="B236" s="237"/>
      <c r="C236" s="238"/>
      <c r="D236" s="218" t="s">
        <v>231</v>
      </c>
      <c r="E236" s="239"/>
      <c r="F236" s="240" t="s">
        <v>687</v>
      </c>
      <c r="G236" s="238"/>
      <c r="H236" s="239"/>
      <c r="I236" s="241"/>
      <c r="J236" s="238"/>
      <c r="K236" s="238"/>
      <c r="L236" s="242"/>
      <c r="M236" s="243"/>
      <c r="N236" s="244"/>
      <c r="O236" s="244"/>
      <c r="P236" s="244"/>
      <c r="Q236" s="244"/>
      <c r="R236" s="244"/>
      <c r="S236" s="244"/>
      <c r="T236" s="245"/>
      <c r="AT236" s="246" t="s">
        <v>231</v>
      </c>
      <c r="AU236" s="246" t="s">
        <v>83</v>
      </c>
      <c r="AV236" s="236" t="s">
        <v>21</v>
      </c>
      <c r="AW236" s="236" t="s">
        <v>36</v>
      </c>
      <c r="AX236" s="236" t="s">
        <v>75</v>
      </c>
      <c r="AY236" s="246" t="s">
        <v>220</v>
      </c>
    </row>
    <row r="237" s="223" customFormat="true" ht="10.2" hidden="false" customHeight="false" outlineLevel="0" collapsed="false">
      <c r="B237" s="224"/>
      <c r="C237" s="225"/>
      <c r="D237" s="218" t="s">
        <v>231</v>
      </c>
      <c r="E237" s="226"/>
      <c r="F237" s="227" t="s">
        <v>698</v>
      </c>
      <c r="G237" s="225"/>
      <c r="H237" s="228" t="n">
        <v>1.5</v>
      </c>
      <c r="I237" s="229"/>
      <c r="J237" s="225"/>
      <c r="K237" s="225"/>
      <c r="L237" s="230"/>
      <c r="M237" s="231"/>
      <c r="N237" s="232"/>
      <c r="O237" s="232"/>
      <c r="P237" s="232"/>
      <c r="Q237" s="232"/>
      <c r="R237" s="232"/>
      <c r="S237" s="232"/>
      <c r="T237" s="233"/>
      <c r="AT237" s="234" t="s">
        <v>231</v>
      </c>
      <c r="AU237" s="234" t="s">
        <v>83</v>
      </c>
      <c r="AV237" s="223" t="s">
        <v>83</v>
      </c>
      <c r="AW237" s="223" t="s">
        <v>36</v>
      </c>
      <c r="AX237" s="223" t="s">
        <v>75</v>
      </c>
      <c r="AY237" s="234" t="s">
        <v>220</v>
      </c>
    </row>
    <row r="238" s="31" customFormat="true" ht="14.4" hidden="false" customHeight="true" outlineLevel="0" collapsed="false">
      <c r="A238" s="24"/>
      <c r="B238" s="25"/>
      <c r="C238" s="205" t="s">
        <v>449</v>
      </c>
      <c r="D238" s="205" t="s">
        <v>222</v>
      </c>
      <c r="E238" s="206" t="s">
        <v>699</v>
      </c>
      <c r="F238" s="207" t="s">
        <v>700</v>
      </c>
      <c r="G238" s="208" t="s">
        <v>316</v>
      </c>
      <c r="H238" s="209" t="n">
        <v>6</v>
      </c>
      <c r="I238" s="210"/>
      <c r="J238" s="211" t="n">
        <f aca="false">ROUND(I238*H238,2)</f>
        <v>0</v>
      </c>
      <c r="K238" s="207" t="s">
        <v>226</v>
      </c>
      <c r="L238" s="30"/>
      <c r="M238" s="212"/>
      <c r="N238" s="213" t="s">
        <v>46</v>
      </c>
      <c r="O238" s="67"/>
      <c r="P238" s="214" t="n">
        <f aca="false">O238*H238</f>
        <v>0</v>
      </c>
      <c r="Q238" s="214" t="n">
        <v>3.75E-006</v>
      </c>
      <c r="R238" s="214" t="n">
        <f aca="false">Q238*H238</f>
        <v>2.25E-005</v>
      </c>
      <c r="S238" s="214" t="n">
        <v>0</v>
      </c>
      <c r="T238" s="215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6" t="s">
        <v>227</v>
      </c>
      <c r="AT238" s="216" t="s">
        <v>222</v>
      </c>
      <c r="AU238" s="216" t="s">
        <v>83</v>
      </c>
      <c r="AY238" s="3" t="s">
        <v>220</v>
      </c>
      <c r="BE238" s="217" t="n">
        <f aca="false">IF(N238="základní",J238,0)</f>
        <v>0</v>
      </c>
      <c r="BF238" s="217" t="n">
        <f aca="false">IF(N238="snížená",J238,0)</f>
        <v>0</v>
      </c>
      <c r="BG238" s="217" t="n">
        <f aca="false">IF(N238="zákl. přenesená",J238,0)</f>
        <v>0</v>
      </c>
      <c r="BH238" s="217" t="n">
        <f aca="false">IF(N238="sníž. přenesená",J238,0)</f>
        <v>0</v>
      </c>
      <c r="BI238" s="217" t="n">
        <f aca="false">IF(N238="nulová",J238,0)</f>
        <v>0</v>
      </c>
      <c r="BJ238" s="3" t="s">
        <v>21</v>
      </c>
      <c r="BK238" s="217" t="n">
        <f aca="false">ROUND(I238*H238,2)</f>
        <v>0</v>
      </c>
      <c r="BL238" s="3" t="s">
        <v>227</v>
      </c>
      <c r="BM238" s="216" t="s">
        <v>1724</v>
      </c>
    </row>
    <row r="239" s="31" customFormat="true" ht="19.2" hidden="false" customHeight="false" outlineLevel="0" collapsed="false">
      <c r="A239" s="24"/>
      <c r="B239" s="25"/>
      <c r="C239" s="26"/>
      <c r="D239" s="218" t="s">
        <v>229</v>
      </c>
      <c r="E239" s="26"/>
      <c r="F239" s="219" t="s">
        <v>702</v>
      </c>
      <c r="G239" s="26"/>
      <c r="H239" s="26"/>
      <c r="I239" s="220"/>
      <c r="J239" s="26"/>
      <c r="K239" s="26"/>
      <c r="L239" s="30"/>
      <c r="M239" s="221"/>
      <c r="N239" s="222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229</v>
      </c>
      <c r="AU239" s="3" t="s">
        <v>83</v>
      </c>
    </row>
    <row r="240" s="236" customFormat="true" ht="10.2" hidden="false" customHeight="false" outlineLevel="0" collapsed="false">
      <c r="B240" s="237"/>
      <c r="C240" s="238"/>
      <c r="D240" s="218" t="s">
        <v>231</v>
      </c>
      <c r="E240" s="239"/>
      <c r="F240" s="240" t="s">
        <v>687</v>
      </c>
      <c r="G240" s="238"/>
      <c r="H240" s="239"/>
      <c r="I240" s="241"/>
      <c r="J240" s="238"/>
      <c r="K240" s="238"/>
      <c r="L240" s="242"/>
      <c r="M240" s="243"/>
      <c r="N240" s="244"/>
      <c r="O240" s="244"/>
      <c r="P240" s="244"/>
      <c r="Q240" s="244"/>
      <c r="R240" s="244"/>
      <c r="S240" s="244"/>
      <c r="T240" s="245"/>
      <c r="AT240" s="246" t="s">
        <v>231</v>
      </c>
      <c r="AU240" s="246" t="s">
        <v>83</v>
      </c>
      <c r="AV240" s="236" t="s">
        <v>21</v>
      </c>
      <c r="AW240" s="236" t="s">
        <v>36</v>
      </c>
      <c r="AX240" s="236" t="s">
        <v>75</v>
      </c>
      <c r="AY240" s="246" t="s">
        <v>220</v>
      </c>
    </row>
    <row r="241" s="223" customFormat="true" ht="10.2" hidden="false" customHeight="false" outlineLevel="0" collapsed="false">
      <c r="B241" s="224"/>
      <c r="C241" s="225"/>
      <c r="D241" s="218" t="s">
        <v>231</v>
      </c>
      <c r="E241" s="226"/>
      <c r="F241" s="227" t="s">
        <v>1722</v>
      </c>
      <c r="G241" s="225"/>
      <c r="H241" s="228" t="n">
        <v>6</v>
      </c>
      <c r="I241" s="229"/>
      <c r="J241" s="225"/>
      <c r="K241" s="225"/>
      <c r="L241" s="230"/>
      <c r="M241" s="231"/>
      <c r="N241" s="232"/>
      <c r="O241" s="232"/>
      <c r="P241" s="232"/>
      <c r="Q241" s="232"/>
      <c r="R241" s="232"/>
      <c r="S241" s="232"/>
      <c r="T241" s="233"/>
      <c r="AT241" s="234" t="s">
        <v>231</v>
      </c>
      <c r="AU241" s="234" t="s">
        <v>83</v>
      </c>
      <c r="AV241" s="223" t="s">
        <v>83</v>
      </c>
      <c r="AW241" s="223" t="s">
        <v>36</v>
      </c>
      <c r="AX241" s="223" t="s">
        <v>75</v>
      </c>
      <c r="AY241" s="234" t="s">
        <v>220</v>
      </c>
    </row>
    <row r="242" s="31" customFormat="true" ht="14.4" hidden="false" customHeight="true" outlineLevel="0" collapsed="false">
      <c r="A242" s="24"/>
      <c r="B242" s="25"/>
      <c r="C242" s="205" t="s">
        <v>453</v>
      </c>
      <c r="D242" s="205" t="s">
        <v>222</v>
      </c>
      <c r="E242" s="206" t="s">
        <v>704</v>
      </c>
      <c r="F242" s="207" t="s">
        <v>705</v>
      </c>
      <c r="G242" s="208" t="s">
        <v>225</v>
      </c>
      <c r="H242" s="209" t="n">
        <v>1.5</v>
      </c>
      <c r="I242" s="210"/>
      <c r="J242" s="211" t="n">
        <f aca="false">ROUND(I242*H242,2)</f>
        <v>0</v>
      </c>
      <c r="K242" s="207" t="s">
        <v>226</v>
      </c>
      <c r="L242" s="30"/>
      <c r="M242" s="212"/>
      <c r="N242" s="213" t="s">
        <v>46</v>
      </c>
      <c r="O242" s="67"/>
      <c r="P242" s="214" t="n">
        <f aca="false">O242*H242</f>
        <v>0</v>
      </c>
      <c r="Q242" s="214" t="n">
        <v>9.38E-006</v>
      </c>
      <c r="R242" s="214" t="n">
        <f aca="false">Q242*H242</f>
        <v>1.407E-005</v>
      </c>
      <c r="S242" s="214" t="n">
        <v>0</v>
      </c>
      <c r="T242" s="215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6" t="s">
        <v>227</v>
      </c>
      <c r="AT242" s="216" t="s">
        <v>222</v>
      </c>
      <c r="AU242" s="216" t="s">
        <v>83</v>
      </c>
      <c r="AY242" s="3" t="s">
        <v>220</v>
      </c>
      <c r="BE242" s="217" t="n">
        <f aca="false">IF(N242="základní",J242,0)</f>
        <v>0</v>
      </c>
      <c r="BF242" s="217" t="n">
        <f aca="false">IF(N242="snížená",J242,0)</f>
        <v>0</v>
      </c>
      <c r="BG242" s="217" t="n">
        <f aca="false">IF(N242="zákl. přenesená",J242,0)</f>
        <v>0</v>
      </c>
      <c r="BH242" s="217" t="n">
        <f aca="false">IF(N242="sníž. přenesená",J242,0)</f>
        <v>0</v>
      </c>
      <c r="BI242" s="217" t="n">
        <f aca="false">IF(N242="nulová",J242,0)</f>
        <v>0</v>
      </c>
      <c r="BJ242" s="3" t="s">
        <v>21</v>
      </c>
      <c r="BK242" s="217" t="n">
        <f aca="false">ROUND(I242*H242,2)</f>
        <v>0</v>
      </c>
      <c r="BL242" s="3" t="s">
        <v>227</v>
      </c>
      <c r="BM242" s="216" t="s">
        <v>1725</v>
      </c>
    </row>
    <row r="243" s="31" customFormat="true" ht="19.2" hidden="false" customHeight="false" outlineLevel="0" collapsed="false">
      <c r="A243" s="24"/>
      <c r="B243" s="25"/>
      <c r="C243" s="26"/>
      <c r="D243" s="218" t="s">
        <v>229</v>
      </c>
      <c r="E243" s="26"/>
      <c r="F243" s="219" t="s">
        <v>707</v>
      </c>
      <c r="G243" s="26"/>
      <c r="H243" s="26"/>
      <c r="I243" s="220"/>
      <c r="J243" s="26"/>
      <c r="K243" s="26"/>
      <c r="L243" s="30"/>
      <c r="M243" s="221"/>
      <c r="N243" s="222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229</v>
      </c>
      <c r="AU243" s="3" t="s">
        <v>83</v>
      </c>
    </row>
    <row r="244" s="236" customFormat="true" ht="10.2" hidden="false" customHeight="false" outlineLevel="0" collapsed="false">
      <c r="B244" s="237"/>
      <c r="C244" s="238"/>
      <c r="D244" s="218" t="s">
        <v>231</v>
      </c>
      <c r="E244" s="239"/>
      <c r="F244" s="240" t="s">
        <v>687</v>
      </c>
      <c r="G244" s="238"/>
      <c r="H244" s="239"/>
      <c r="I244" s="241"/>
      <c r="J244" s="238"/>
      <c r="K244" s="238"/>
      <c r="L244" s="242"/>
      <c r="M244" s="243"/>
      <c r="N244" s="244"/>
      <c r="O244" s="244"/>
      <c r="P244" s="244"/>
      <c r="Q244" s="244"/>
      <c r="R244" s="244"/>
      <c r="S244" s="244"/>
      <c r="T244" s="245"/>
      <c r="AT244" s="246" t="s">
        <v>231</v>
      </c>
      <c r="AU244" s="246" t="s">
        <v>83</v>
      </c>
      <c r="AV244" s="236" t="s">
        <v>21</v>
      </c>
      <c r="AW244" s="236" t="s">
        <v>36</v>
      </c>
      <c r="AX244" s="236" t="s">
        <v>75</v>
      </c>
      <c r="AY244" s="246" t="s">
        <v>220</v>
      </c>
    </row>
    <row r="245" s="223" customFormat="true" ht="10.2" hidden="false" customHeight="false" outlineLevel="0" collapsed="false">
      <c r="B245" s="224"/>
      <c r="C245" s="225"/>
      <c r="D245" s="218" t="s">
        <v>231</v>
      </c>
      <c r="E245" s="226"/>
      <c r="F245" s="227" t="s">
        <v>1726</v>
      </c>
      <c r="G245" s="225"/>
      <c r="H245" s="228" t="n">
        <v>1.5</v>
      </c>
      <c r="I245" s="229"/>
      <c r="J245" s="225"/>
      <c r="K245" s="225"/>
      <c r="L245" s="230"/>
      <c r="M245" s="231"/>
      <c r="N245" s="232"/>
      <c r="O245" s="232"/>
      <c r="P245" s="232"/>
      <c r="Q245" s="232"/>
      <c r="R245" s="232"/>
      <c r="S245" s="232"/>
      <c r="T245" s="233"/>
      <c r="AT245" s="234" t="s">
        <v>231</v>
      </c>
      <c r="AU245" s="234" t="s">
        <v>83</v>
      </c>
      <c r="AV245" s="223" t="s">
        <v>83</v>
      </c>
      <c r="AW245" s="223" t="s">
        <v>36</v>
      </c>
      <c r="AX245" s="223" t="s">
        <v>75</v>
      </c>
      <c r="AY245" s="234" t="s">
        <v>220</v>
      </c>
    </row>
    <row r="246" s="31" customFormat="true" ht="24.15" hidden="false" customHeight="true" outlineLevel="0" collapsed="false">
      <c r="A246" s="24"/>
      <c r="B246" s="25"/>
      <c r="C246" s="205" t="s">
        <v>459</v>
      </c>
      <c r="D246" s="205" t="s">
        <v>222</v>
      </c>
      <c r="E246" s="206" t="s">
        <v>433</v>
      </c>
      <c r="F246" s="207" t="s">
        <v>434</v>
      </c>
      <c r="G246" s="208" t="s">
        <v>316</v>
      </c>
      <c r="H246" s="209" t="n">
        <v>14</v>
      </c>
      <c r="I246" s="210"/>
      <c r="J246" s="211" t="n">
        <f aca="false">ROUND(I246*H246,2)</f>
        <v>0</v>
      </c>
      <c r="K246" s="207" t="s">
        <v>226</v>
      </c>
      <c r="L246" s="30"/>
      <c r="M246" s="212"/>
      <c r="N246" s="213" t="s">
        <v>46</v>
      </c>
      <c r="O246" s="67"/>
      <c r="P246" s="214" t="n">
        <f aca="false">O246*H246</f>
        <v>0</v>
      </c>
      <c r="Q246" s="214" t="n">
        <v>0.089776</v>
      </c>
      <c r="R246" s="214" t="n">
        <f aca="false">Q246*H246</f>
        <v>1.256864</v>
      </c>
      <c r="S246" s="214" t="n">
        <v>0</v>
      </c>
      <c r="T246" s="215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6" t="s">
        <v>227</v>
      </c>
      <c r="AT246" s="216" t="s">
        <v>222</v>
      </c>
      <c r="AU246" s="216" t="s">
        <v>83</v>
      </c>
      <c r="AY246" s="3" t="s">
        <v>220</v>
      </c>
      <c r="BE246" s="217" t="n">
        <f aca="false">IF(N246="základní",J246,0)</f>
        <v>0</v>
      </c>
      <c r="BF246" s="217" t="n">
        <f aca="false">IF(N246="snížená",J246,0)</f>
        <v>0</v>
      </c>
      <c r="BG246" s="217" t="n">
        <f aca="false">IF(N246="zákl. přenesená",J246,0)</f>
        <v>0</v>
      </c>
      <c r="BH246" s="217" t="n">
        <f aca="false">IF(N246="sníž. přenesená",J246,0)</f>
        <v>0</v>
      </c>
      <c r="BI246" s="217" t="n">
        <f aca="false">IF(N246="nulová",J246,0)</f>
        <v>0</v>
      </c>
      <c r="BJ246" s="3" t="s">
        <v>21</v>
      </c>
      <c r="BK246" s="217" t="n">
        <f aca="false">ROUND(I246*H246,2)</f>
        <v>0</v>
      </c>
      <c r="BL246" s="3" t="s">
        <v>227</v>
      </c>
      <c r="BM246" s="216" t="s">
        <v>1727</v>
      </c>
    </row>
    <row r="247" s="31" customFormat="true" ht="38.4" hidden="false" customHeight="false" outlineLevel="0" collapsed="false">
      <c r="A247" s="24"/>
      <c r="B247" s="25"/>
      <c r="C247" s="26"/>
      <c r="D247" s="218" t="s">
        <v>229</v>
      </c>
      <c r="E247" s="26"/>
      <c r="F247" s="219" t="s">
        <v>436</v>
      </c>
      <c r="G247" s="26"/>
      <c r="H247" s="26"/>
      <c r="I247" s="220"/>
      <c r="J247" s="26"/>
      <c r="K247" s="26"/>
      <c r="L247" s="30"/>
      <c r="M247" s="221"/>
      <c r="N247" s="222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229</v>
      </c>
      <c r="AU247" s="3" t="s">
        <v>83</v>
      </c>
    </row>
    <row r="248" s="31" customFormat="true" ht="38.4" hidden="false" customHeight="false" outlineLevel="0" collapsed="false">
      <c r="A248" s="24"/>
      <c r="B248" s="25"/>
      <c r="C248" s="26"/>
      <c r="D248" s="218" t="s">
        <v>254</v>
      </c>
      <c r="E248" s="26"/>
      <c r="F248" s="235" t="s">
        <v>1643</v>
      </c>
      <c r="G248" s="26"/>
      <c r="H248" s="26"/>
      <c r="I248" s="220"/>
      <c r="J248" s="26"/>
      <c r="K248" s="26"/>
      <c r="L248" s="30"/>
      <c r="M248" s="221"/>
      <c r="N248" s="222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254</v>
      </c>
      <c r="AU248" s="3" t="s">
        <v>83</v>
      </c>
    </row>
    <row r="249" s="223" customFormat="true" ht="20.4" hidden="false" customHeight="false" outlineLevel="0" collapsed="false">
      <c r="B249" s="224"/>
      <c r="C249" s="225"/>
      <c r="D249" s="218" t="s">
        <v>231</v>
      </c>
      <c r="E249" s="226"/>
      <c r="F249" s="227" t="s">
        <v>1728</v>
      </c>
      <c r="G249" s="225"/>
      <c r="H249" s="228" t="n">
        <v>14</v>
      </c>
      <c r="I249" s="229"/>
      <c r="J249" s="225"/>
      <c r="K249" s="225"/>
      <c r="L249" s="230"/>
      <c r="M249" s="231"/>
      <c r="N249" s="232"/>
      <c r="O249" s="232"/>
      <c r="P249" s="232"/>
      <c r="Q249" s="232"/>
      <c r="R249" s="232"/>
      <c r="S249" s="232"/>
      <c r="T249" s="233"/>
      <c r="AT249" s="234" t="s">
        <v>231</v>
      </c>
      <c r="AU249" s="234" t="s">
        <v>83</v>
      </c>
      <c r="AV249" s="223" t="s">
        <v>83</v>
      </c>
      <c r="AW249" s="223" t="s">
        <v>36</v>
      </c>
      <c r="AX249" s="223" t="s">
        <v>75</v>
      </c>
      <c r="AY249" s="234" t="s">
        <v>220</v>
      </c>
    </row>
    <row r="250" s="31" customFormat="true" ht="14.4" hidden="false" customHeight="true" outlineLevel="0" collapsed="false">
      <c r="A250" s="24"/>
      <c r="B250" s="25"/>
      <c r="C250" s="247" t="s">
        <v>467</v>
      </c>
      <c r="D250" s="247" t="s">
        <v>309</v>
      </c>
      <c r="E250" s="248" t="s">
        <v>439</v>
      </c>
      <c r="F250" s="249" t="s">
        <v>441</v>
      </c>
      <c r="G250" s="250" t="s">
        <v>225</v>
      </c>
      <c r="H250" s="251" t="n">
        <v>1.75</v>
      </c>
      <c r="I250" s="252"/>
      <c r="J250" s="253" t="n">
        <f aca="false">ROUND(I250*H250,2)</f>
        <v>0</v>
      </c>
      <c r="K250" s="249" t="s">
        <v>226</v>
      </c>
      <c r="L250" s="254"/>
      <c r="M250" s="255"/>
      <c r="N250" s="256" t="s">
        <v>46</v>
      </c>
      <c r="O250" s="67"/>
      <c r="P250" s="214" t="n">
        <f aca="false">O250*H250</f>
        <v>0</v>
      </c>
      <c r="Q250" s="214" t="n">
        <v>0.222</v>
      </c>
      <c r="R250" s="214" t="n">
        <f aca="false">Q250*H250</f>
        <v>0.3885</v>
      </c>
      <c r="S250" s="214" t="n">
        <v>0</v>
      </c>
      <c r="T250" s="215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6" t="s">
        <v>274</v>
      </c>
      <c r="AT250" s="216" t="s">
        <v>309</v>
      </c>
      <c r="AU250" s="216" t="s">
        <v>83</v>
      </c>
      <c r="AY250" s="3" t="s">
        <v>220</v>
      </c>
      <c r="BE250" s="217" t="n">
        <f aca="false">IF(N250="základní",J250,0)</f>
        <v>0</v>
      </c>
      <c r="BF250" s="217" t="n">
        <f aca="false">IF(N250="snížená",J250,0)</f>
        <v>0</v>
      </c>
      <c r="BG250" s="217" t="n">
        <f aca="false">IF(N250="zákl. přenesená",J250,0)</f>
        <v>0</v>
      </c>
      <c r="BH250" s="217" t="n">
        <f aca="false">IF(N250="sníž. přenesená",J250,0)</f>
        <v>0</v>
      </c>
      <c r="BI250" s="217" t="n">
        <f aca="false">IF(N250="nulová",J250,0)</f>
        <v>0</v>
      </c>
      <c r="BJ250" s="3" t="s">
        <v>21</v>
      </c>
      <c r="BK250" s="217" t="n">
        <f aca="false">ROUND(I250*H250,2)</f>
        <v>0</v>
      </c>
      <c r="BL250" s="3" t="s">
        <v>227</v>
      </c>
      <c r="BM250" s="216" t="s">
        <v>1729</v>
      </c>
    </row>
    <row r="251" s="31" customFormat="true" ht="10.2" hidden="false" customHeight="false" outlineLevel="0" collapsed="false">
      <c r="A251" s="24"/>
      <c r="B251" s="25"/>
      <c r="C251" s="26"/>
      <c r="D251" s="218" t="s">
        <v>229</v>
      </c>
      <c r="E251" s="26"/>
      <c r="F251" s="219" t="s">
        <v>441</v>
      </c>
      <c r="G251" s="26"/>
      <c r="H251" s="26"/>
      <c r="I251" s="220"/>
      <c r="J251" s="26"/>
      <c r="K251" s="26"/>
      <c r="L251" s="30"/>
      <c r="M251" s="221"/>
      <c r="N251" s="222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229</v>
      </c>
      <c r="AU251" s="3" t="s">
        <v>83</v>
      </c>
    </row>
    <row r="252" s="223" customFormat="true" ht="10.2" hidden="false" customHeight="false" outlineLevel="0" collapsed="false">
      <c r="B252" s="224"/>
      <c r="C252" s="225"/>
      <c r="D252" s="218" t="s">
        <v>231</v>
      </c>
      <c r="E252" s="225"/>
      <c r="F252" s="227" t="s">
        <v>1730</v>
      </c>
      <c r="G252" s="225"/>
      <c r="H252" s="228" t="n">
        <v>1.75</v>
      </c>
      <c r="I252" s="229"/>
      <c r="J252" s="225"/>
      <c r="K252" s="225"/>
      <c r="L252" s="230"/>
      <c r="M252" s="231"/>
      <c r="N252" s="232"/>
      <c r="O252" s="232"/>
      <c r="P252" s="232"/>
      <c r="Q252" s="232"/>
      <c r="R252" s="232"/>
      <c r="S252" s="232"/>
      <c r="T252" s="233"/>
      <c r="AT252" s="234" t="s">
        <v>231</v>
      </c>
      <c r="AU252" s="234" t="s">
        <v>83</v>
      </c>
      <c r="AV252" s="223" t="s">
        <v>83</v>
      </c>
      <c r="AW252" s="223" t="s">
        <v>4</v>
      </c>
      <c r="AX252" s="223" t="s">
        <v>21</v>
      </c>
      <c r="AY252" s="234" t="s">
        <v>220</v>
      </c>
    </row>
    <row r="253" s="188" customFormat="true" ht="22.8" hidden="false" customHeight="true" outlineLevel="0" collapsed="false">
      <c r="B253" s="189"/>
      <c r="C253" s="190"/>
      <c r="D253" s="191" t="s">
        <v>74</v>
      </c>
      <c r="E253" s="203" t="s">
        <v>465</v>
      </c>
      <c r="F253" s="203" t="s">
        <v>466</v>
      </c>
      <c r="G253" s="190"/>
      <c r="H253" s="190"/>
      <c r="I253" s="193"/>
      <c r="J253" s="204" t="n">
        <f aca="false">BK253</f>
        <v>0</v>
      </c>
      <c r="K253" s="190"/>
      <c r="L253" s="195"/>
      <c r="M253" s="196"/>
      <c r="N253" s="197"/>
      <c r="O253" s="197"/>
      <c r="P253" s="198" t="n">
        <f aca="false">SUM(P254:P273)</f>
        <v>0</v>
      </c>
      <c r="Q253" s="197"/>
      <c r="R253" s="198" t="n">
        <f aca="false">SUM(R254:R273)</f>
        <v>0</v>
      </c>
      <c r="S253" s="197"/>
      <c r="T253" s="199" t="n">
        <f aca="false">SUM(T254:T273)</f>
        <v>0</v>
      </c>
      <c r="AR253" s="200" t="s">
        <v>21</v>
      </c>
      <c r="AT253" s="201" t="s">
        <v>74</v>
      </c>
      <c r="AU253" s="201" t="s">
        <v>21</v>
      </c>
      <c r="AY253" s="200" t="s">
        <v>220</v>
      </c>
      <c r="BK253" s="202" t="n">
        <f aca="false">SUM(BK254:BK273)</f>
        <v>0</v>
      </c>
    </row>
    <row r="254" s="31" customFormat="true" ht="24.15" hidden="false" customHeight="true" outlineLevel="0" collapsed="false">
      <c r="A254" s="24"/>
      <c r="B254" s="25"/>
      <c r="C254" s="205" t="s">
        <v>473</v>
      </c>
      <c r="D254" s="205" t="s">
        <v>222</v>
      </c>
      <c r="E254" s="206" t="s">
        <v>468</v>
      </c>
      <c r="F254" s="207" t="s">
        <v>469</v>
      </c>
      <c r="G254" s="208" t="s">
        <v>287</v>
      </c>
      <c r="H254" s="209" t="n">
        <v>4.092</v>
      </c>
      <c r="I254" s="210"/>
      <c r="J254" s="211" t="n">
        <f aca="false">ROUND(I254*H254,2)</f>
        <v>0</v>
      </c>
      <c r="K254" s="207" t="s">
        <v>226</v>
      </c>
      <c r="L254" s="30"/>
      <c r="M254" s="212"/>
      <c r="N254" s="213" t="s">
        <v>46</v>
      </c>
      <c r="O254" s="67"/>
      <c r="P254" s="214" t="n">
        <f aca="false">O254*H254</f>
        <v>0</v>
      </c>
      <c r="Q254" s="214" t="n">
        <v>0</v>
      </c>
      <c r="R254" s="214" t="n">
        <f aca="false">Q254*H254</f>
        <v>0</v>
      </c>
      <c r="S254" s="214" t="n">
        <v>0</v>
      </c>
      <c r="T254" s="215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6" t="s">
        <v>227</v>
      </c>
      <c r="AT254" s="216" t="s">
        <v>222</v>
      </c>
      <c r="AU254" s="216" t="s">
        <v>83</v>
      </c>
      <c r="AY254" s="3" t="s">
        <v>220</v>
      </c>
      <c r="BE254" s="217" t="n">
        <f aca="false">IF(N254="základní",J254,0)</f>
        <v>0</v>
      </c>
      <c r="BF254" s="217" t="n">
        <f aca="false">IF(N254="snížená",J254,0)</f>
        <v>0</v>
      </c>
      <c r="BG254" s="217" t="n">
        <f aca="false">IF(N254="zákl. přenesená",J254,0)</f>
        <v>0</v>
      </c>
      <c r="BH254" s="217" t="n">
        <f aca="false">IF(N254="sníž. přenesená",J254,0)</f>
        <v>0</v>
      </c>
      <c r="BI254" s="217" t="n">
        <f aca="false">IF(N254="nulová",J254,0)</f>
        <v>0</v>
      </c>
      <c r="BJ254" s="3" t="s">
        <v>21</v>
      </c>
      <c r="BK254" s="217" t="n">
        <f aca="false">ROUND(I254*H254,2)</f>
        <v>0</v>
      </c>
      <c r="BL254" s="3" t="s">
        <v>227</v>
      </c>
      <c r="BM254" s="216" t="s">
        <v>1731</v>
      </c>
    </row>
    <row r="255" s="31" customFormat="true" ht="28.8" hidden="false" customHeight="false" outlineLevel="0" collapsed="false">
      <c r="A255" s="24"/>
      <c r="B255" s="25"/>
      <c r="C255" s="26"/>
      <c r="D255" s="218" t="s">
        <v>229</v>
      </c>
      <c r="E255" s="26"/>
      <c r="F255" s="219" t="s">
        <v>471</v>
      </c>
      <c r="G255" s="26"/>
      <c r="H255" s="26"/>
      <c r="I255" s="220"/>
      <c r="J255" s="26"/>
      <c r="K255" s="26"/>
      <c r="L255" s="30"/>
      <c r="M255" s="221"/>
      <c r="N255" s="222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229</v>
      </c>
      <c r="AU255" s="3" t="s">
        <v>83</v>
      </c>
    </row>
    <row r="256" s="223" customFormat="true" ht="20.4" hidden="false" customHeight="false" outlineLevel="0" collapsed="false">
      <c r="B256" s="224"/>
      <c r="C256" s="225"/>
      <c r="D256" s="218" t="s">
        <v>231</v>
      </c>
      <c r="E256" s="226"/>
      <c r="F256" s="227" t="s">
        <v>1732</v>
      </c>
      <c r="G256" s="225"/>
      <c r="H256" s="228" t="n">
        <v>4.092</v>
      </c>
      <c r="I256" s="229"/>
      <c r="J256" s="225"/>
      <c r="K256" s="225"/>
      <c r="L256" s="230"/>
      <c r="M256" s="231"/>
      <c r="N256" s="232"/>
      <c r="O256" s="232"/>
      <c r="P256" s="232"/>
      <c r="Q256" s="232"/>
      <c r="R256" s="232"/>
      <c r="S256" s="232"/>
      <c r="T256" s="233"/>
      <c r="AT256" s="234" t="s">
        <v>231</v>
      </c>
      <c r="AU256" s="234" t="s">
        <v>83</v>
      </c>
      <c r="AV256" s="223" t="s">
        <v>83</v>
      </c>
      <c r="AW256" s="223" t="s">
        <v>36</v>
      </c>
      <c r="AX256" s="223" t="s">
        <v>75</v>
      </c>
      <c r="AY256" s="234" t="s">
        <v>220</v>
      </c>
    </row>
    <row r="257" s="31" customFormat="true" ht="37.8" hidden="false" customHeight="true" outlineLevel="0" collapsed="false">
      <c r="A257" s="24"/>
      <c r="B257" s="25"/>
      <c r="C257" s="205" t="s">
        <v>479</v>
      </c>
      <c r="D257" s="205" t="s">
        <v>222</v>
      </c>
      <c r="E257" s="206" t="s">
        <v>474</v>
      </c>
      <c r="F257" s="207" t="s">
        <v>475</v>
      </c>
      <c r="G257" s="208" t="s">
        <v>287</v>
      </c>
      <c r="H257" s="209" t="n">
        <v>15.745</v>
      </c>
      <c r="I257" s="210"/>
      <c r="J257" s="211" t="n">
        <f aca="false">ROUND(I257*H257,2)</f>
        <v>0</v>
      </c>
      <c r="K257" s="207"/>
      <c r="L257" s="30"/>
      <c r="M257" s="212"/>
      <c r="N257" s="213" t="s">
        <v>46</v>
      </c>
      <c r="O257" s="67"/>
      <c r="P257" s="214" t="n">
        <f aca="false">O257*H257</f>
        <v>0</v>
      </c>
      <c r="Q257" s="214" t="n">
        <v>0</v>
      </c>
      <c r="R257" s="214" t="n">
        <f aca="false">Q257*H257</f>
        <v>0</v>
      </c>
      <c r="S257" s="214" t="n">
        <v>0</v>
      </c>
      <c r="T257" s="215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6" t="s">
        <v>227</v>
      </c>
      <c r="AT257" s="216" t="s">
        <v>222</v>
      </c>
      <c r="AU257" s="216" t="s">
        <v>83</v>
      </c>
      <c r="AY257" s="3" t="s">
        <v>220</v>
      </c>
      <c r="BE257" s="217" t="n">
        <f aca="false">IF(N257="základní",J257,0)</f>
        <v>0</v>
      </c>
      <c r="BF257" s="217" t="n">
        <f aca="false">IF(N257="snížená",J257,0)</f>
        <v>0</v>
      </c>
      <c r="BG257" s="217" t="n">
        <f aca="false">IF(N257="zákl. přenesená",J257,0)</f>
        <v>0</v>
      </c>
      <c r="BH257" s="217" t="n">
        <f aca="false">IF(N257="sníž. přenesená",J257,0)</f>
        <v>0</v>
      </c>
      <c r="BI257" s="217" t="n">
        <f aca="false">IF(N257="nulová",J257,0)</f>
        <v>0</v>
      </c>
      <c r="BJ257" s="3" t="s">
        <v>21</v>
      </c>
      <c r="BK257" s="217" t="n">
        <f aca="false">ROUND(I257*H257,2)</f>
        <v>0</v>
      </c>
      <c r="BL257" s="3" t="s">
        <v>227</v>
      </c>
      <c r="BM257" s="216" t="s">
        <v>1733</v>
      </c>
    </row>
    <row r="258" s="31" customFormat="true" ht="28.8" hidden="false" customHeight="false" outlineLevel="0" collapsed="false">
      <c r="A258" s="24"/>
      <c r="B258" s="25"/>
      <c r="C258" s="26"/>
      <c r="D258" s="218" t="s">
        <v>229</v>
      </c>
      <c r="E258" s="26"/>
      <c r="F258" s="219" t="s">
        <v>477</v>
      </c>
      <c r="G258" s="26"/>
      <c r="H258" s="26"/>
      <c r="I258" s="220"/>
      <c r="J258" s="26"/>
      <c r="K258" s="26"/>
      <c r="L258" s="30"/>
      <c r="M258" s="221"/>
      <c r="N258" s="222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229</v>
      </c>
      <c r="AU258" s="3" t="s">
        <v>83</v>
      </c>
    </row>
    <row r="259" s="223" customFormat="true" ht="10.2" hidden="false" customHeight="false" outlineLevel="0" collapsed="false">
      <c r="B259" s="224"/>
      <c r="C259" s="225"/>
      <c r="D259" s="218" t="s">
        <v>231</v>
      </c>
      <c r="E259" s="226"/>
      <c r="F259" s="227" t="s">
        <v>1734</v>
      </c>
      <c r="G259" s="225"/>
      <c r="H259" s="228" t="n">
        <v>15.745</v>
      </c>
      <c r="I259" s="229"/>
      <c r="J259" s="225"/>
      <c r="K259" s="225"/>
      <c r="L259" s="230"/>
      <c r="M259" s="231"/>
      <c r="N259" s="232"/>
      <c r="O259" s="232"/>
      <c r="P259" s="232"/>
      <c r="Q259" s="232"/>
      <c r="R259" s="232"/>
      <c r="S259" s="232"/>
      <c r="T259" s="233"/>
      <c r="AT259" s="234" t="s">
        <v>231</v>
      </c>
      <c r="AU259" s="234" t="s">
        <v>83</v>
      </c>
      <c r="AV259" s="223" t="s">
        <v>83</v>
      </c>
      <c r="AW259" s="223" t="s">
        <v>36</v>
      </c>
      <c r="AX259" s="223" t="s">
        <v>75</v>
      </c>
      <c r="AY259" s="234" t="s">
        <v>220</v>
      </c>
    </row>
    <row r="260" s="31" customFormat="true" ht="37.8" hidden="false" customHeight="true" outlineLevel="0" collapsed="false">
      <c r="A260" s="24"/>
      <c r="B260" s="25"/>
      <c r="C260" s="205" t="s">
        <v>485</v>
      </c>
      <c r="D260" s="205" t="s">
        <v>222</v>
      </c>
      <c r="E260" s="206" t="s">
        <v>480</v>
      </c>
      <c r="F260" s="207" t="s">
        <v>481</v>
      </c>
      <c r="G260" s="208" t="s">
        <v>287</v>
      </c>
      <c r="H260" s="209" t="n">
        <v>9.778</v>
      </c>
      <c r="I260" s="210"/>
      <c r="J260" s="211" t="n">
        <f aca="false">ROUND(I260*H260,2)</f>
        <v>0</v>
      </c>
      <c r="K260" s="207"/>
      <c r="L260" s="30"/>
      <c r="M260" s="212"/>
      <c r="N260" s="213" t="s">
        <v>46</v>
      </c>
      <c r="O260" s="67"/>
      <c r="P260" s="214" t="n">
        <f aca="false">O260*H260</f>
        <v>0</v>
      </c>
      <c r="Q260" s="214" t="n">
        <v>0</v>
      </c>
      <c r="R260" s="214" t="n">
        <f aca="false">Q260*H260</f>
        <v>0</v>
      </c>
      <c r="S260" s="214" t="n">
        <v>0</v>
      </c>
      <c r="T260" s="215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6" t="s">
        <v>227</v>
      </c>
      <c r="AT260" s="216" t="s">
        <v>222</v>
      </c>
      <c r="AU260" s="216" t="s">
        <v>83</v>
      </c>
      <c r="AY260" s="3" t="s">
        <v>220</v>
      </c>
      <c r="BE260" s="217" t="n">
        <f aca="false">IF(N260="základní",J260,0)</f>
        <v>0</v>
      </c>
      <c r="BF260" s="217" t="n">
        <f aca="false">IF(N260="snížená",J260,0)</f>
        <v>0</v>
      </c>
      <c r="BG260" s="217" t="n">
        <f aca="false">IF(N260="zákl. přenesená",J260,0)</f>
        <v>0</v>
      </c>
      <c r="BH260" s="217" t="n">
        <f aca="false">IF(N260="sníž. přenesená",J260,0)</f>
        <v>0</v>
      </c>
      <c r="BI260" s="217" t="n">
        <f aca="false">IF(N260="nulová",J260,0)</f>
        <v>0</v>
      </c>
      <c r="BJ260" s="3" t="s">
        <v>21</v>
      </c>
      <c r="BK260" s="217" t="n">
        <f aca="false">ROUND(I260*H260,2)</f>
        <v>0</v>
      </c>
      <c r="BL260" s="3" t="s">
        <v>227</v>
      </c>
      <c r="BM260" s="216" t="s">
        <v>1735</v>
      </c>
    </row>
    <row r="261" s="31" customFormat="true" ht="28.8" hidden="false" customHeight="false" outlineLevel="0" collapsed="false">
      <c r="A261" s="24"/>
      <c r="B261" s="25"/>
      <c r="C261" s="26"/>
      <c r="D261" s="218" t="s">
        <v>229</v>
      </c>
      <c r="E261" s="26"/>
      <c r="F261" s="219" t="s">
        <v>483</v>
      </c>
      <c r="G261" s="26"/>
      <c r="H261" s="26"/>
      <c r="I261" s="220"/>
      <c r="J261" s="26"/>
      <c r="K261" s="26"/>
      <c r="L261" s="30"/>
      <c r="M261" s="221"/>
      <c r="N261" s="222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229</v>
      </c>
      <c r="AU261" s="3" t="s">
        <v>83</v>
      </c>
    </row>
    <row r="262" s="223" customFormat="true" ht="10.2" hidden="false" customHeight="false" outlineLevel="0" collapsed="false">
      <c r="B262" s="224"/>
      <c r="C262" s="225"/>
      <c r="D262" s="218" t="s">
        <v>231</v>
      </c>
      <c r="E262" s="226"/>
      <c r="F262" s="227" t="s">
        <v>1736</v>
      </c>
      <c r="G262" s="225"/>
      <c r="H262" s="228" t="n">
        <v>1.403</v>
      </c>
      <c r="I262" s="229"/>
      <c r="J262" s="225"/>
      <c r="K262" s="225"/>
      <c r="L262" s="230"/>
      <c r="M262" s="231"/>
      <c r="N262" s="232"/>
      <c r="O262" s="232"/>
      <c r="P262" s="232"/>
      <c r="Q262" s="232"/>
      <c r="R262" s="232"/>
      <c r="S262" s="232"/>
      <c r="T262" s="233"/>
      <c r="AT262" s="234" t="s">
        <v>231</v>
      </c>
      <c r="AU262" s="234" t="s">
        <v>83</v>
      </c>
      <c r="AV262" s="223" t="s">
        <v>83</v>
      </c>
      <c r="AW262" s="223" t="s">
        <v>36</v>
      </c>
      <c r="AX262" s="223" t="s">
        <v>75</v>
      </c>
      <c r="AY262" s="234" t="s">
        <v>220</v>
      </c>
    </row>
    <row r="263" s="223" customFormat="true" ht="10.2" hidden="false" customHeight="false" outlineLevel="0" collapsed="false">
      <c r="B263" s="224"/>
      <c r="C263" s="225"/>
      <c r="D263" s="218" t="s">
        <v>231</v>
      </c>
      <c r="E263" s="226"/>
      <c r="F263" s="227" t="s">
        <v>1737</v>
      </c>
      <c r="G263" s="225"/>
      <c r="H263" s="228" t="n">
        <v>8.375</v>
      </c>
      <c r="I263" s="229"/>
      <c r="J263" s="225"/>
      <c r="K263" s="225"/>
      <c r="L263" s="230"/>
      <c r="M263" s="231"/>
      <c r="N263" s="232"/>
      <c r="O263" s="232"/>
      <c r="P263" s="232"/>
      <c r="Q263" s="232"/>
      <c r="R263" s="232"/>
      <c r="S263" s="232"/>
      <c r="T263" s="233"/>
      <c r="AT263" s="234" t="s">
        <v>231</v>
      </c>
      <c r="AU263" s="234" t="s">
        <v>83</v>
      </c>
      <c r="AV263" s="223" t="s">
        <v>83</v>
      </c>
      <c r="AW263" s="223" t="s">
        <v>36</v>
      </c>
      <c r="AX263" s="223" t="s">
        <v>75</v>
      </c>
      <c r="AY263" s="234" t="s">
        <v>220</v>
      </c>
    </row>
    <row r="264" s="31" customFormat="true" ht="37.8" hidden="false" customHeight="true" outlineLevel="0" collapsed="false">
      <c r="A264" s="24"/>
      <c r="B264" s="25"/>
      <c r="C264" s="205" t="s">
        <v>490</v>
      </c>
      <c r="D264" s="205" t="s">
        <v>222</v>
      </c>
      <c r="E264" s="206" t="s">
        <v>486</v>
      </c>
      <c r="F264" s="207" t="s">
        <v>487</v>
      </c>
      <c r="G264" s="208" t="s">
        <v>287</v>
      </c>
      <c r="H264" s="209" t="n">
        <v>4.092</v>
      </c>
      <c r="I264" s="210"/>
      <c r="J264" s="211" t="n">
        <f aca="false">ROUND(I264*H264,2)</f>
        <v>0</v>
      </c>
      <c r="K264" s="207"/>
      <c r="L264" s="30"/>
      <c r="M264" s="212"/>
      <c r="N264" s="213" t="s">
        <v>46</v>
      </c>
      <c r="O264" s="67"/>
      <c r="P264" s="214" t="n">
        <f aca="false">O264*H264</f>
        <v>0</v>
      </c>
      <c r="Q264" s="214" t="n">
        <v>0</v>
      </c>
      <c r="R264" s="214" t="n">
        <f aca="false">Q264*H264</f>
        <v>0</v>
      </c>
      <c r="S264" s="214" t="n">
        <v>0</v>
      </c>
      <c r="T264" s="215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6" t="s">
        <v>227</v>
      </c>
      <c r="AT264" s="216" t="s">
        <v>222</v>
      </c>
      <c r="AU264" s="216" t="s">
        <v>83</v>
      </c>
      <c r="AY264" s="3" t="s">
        <v>220</v>
      </c>
      <c r="BE264" s="217" t="n">
        <f aca="false">IF(N264="základní",J264,0)</f>
        <v>0</v>
      </c>
      <c r="BF264" s="217" t="n">
        <f aca="false">IF(N264="snížená",J264,0)</f>
        <v>0</v>
      </c>
      <c r="BG264" s="217" t="n">
        <f aca="false">IF(N264="zákl. přenesená",J264,0)</f>
        <v>0</v>
      </c>
      <c r="BH264" s="217" t="n">
        <f aca="false">IF(N264="sníž. přenesená",J264,0)</f>
        <v>0</v>
      </c>
      <c r="BI264" s="217" t="n">
        <f aca="false">IF(N264="nulová",J264,0)</f>
        <v>0</v>
      </c>
      <c r="BJ264" s="3" t="s">
        <v>21</v>
      </c>
      <c r="BK264" s="217" t="n">
        <f aca="false">ROUND(I264*H264,2)</f>
        <v>0</v>
      </c>
      <c r="BL264" s="3" t="s">
        <v>227</v>
      </c>
      <c r="BM264" s="216" t="s">
        <v>1738</v>
      </c>
    </row>
    <row r="265" s="31" customFormat="true" ht="28.8" hidden="false" customHeight="false" outlineLevel="0" collapsed="false">
      <c r="A265" s="24"/>
      <c r="B265" s="25"/>
      <c r="C265" s="26"/>
      <c r="D265" s="218" t="s">
        <v>229</v>
      </c>
      <c r="E265" s="26"/>
      <c r="F265" s="219" t="s">
        <v>489</v>
      </c>
      <c r="G265" s="26"/>
      <c r="H265" s="26"/>
      <c r="I265" s="220"/>
      <c r="J265" s="26"/>
      <c r="K265" s="26"/>
      <c r="L265" s="30"/>
      <c r="M265" s="221"/>
      <c r="N265" s="222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229</v>
      </c>
      <c r="AU265" s="3" t="s">
        <v>83</v>
      </c>
    </row>
    <row r="266" s="223" customFormat="true" ht="20.4" hidden="false" customHeight="false" outlineLevel="0" collapsed="false">
      <c r="B266" s="224"/>
      <c r="C266" s="225"/>
      <c r="D266" s="218" t="s">
        <v>231</v>
      </c>
      <c r="E266" s="226"/>
      <c r="F266" s="227" t="s">
        <v>1732</v>
      </c>
      <c r="G266" s="225"/>
      <c r="H266" s="228" t="n">
        <v>4.092</v>
      </c>
      <c r="I266" s="229"/>
      <c r="J266" s="225"/>
      <c r="K266" s="225"/>
      <c r="L266" s="230"/>
      <c r="M266" s="231"/>
      <c r="N266" s="232"/>
      <c r="O266" s="232"/>
      <c r="P266" s="232"/>
      <c r="Q266" s="232"/>
      <c r="R266" s="232"/>
      <c r="S266" s="232"/>
      <c r="T266" s="233"/>
      <c r="AT266" s="234" t="s">
        <v>231</v>
      </c>
      <c r="AU266" s="234" t="s">
        <v>83</v>
      </c>
      <c r="AV266" s="223" t="s">
        <v>83</v>
      </c>
      <c r="AW266" s="223" t="s">
        <v>36</v>
      </c>
      <c r="AX266" s="223" t="s">
        <v>75</v>
      </c>
      <c r="AY266" s="234" t="s">
        <v>220</v>
      </c>
    </row>
    <row r="267" s="31" customFormat="true" ht="37.8" hidden="false" customHeight="true" outlineLevel="0" collapsed="false">
      <c r="A267" s="24"/>
      <c r="B267" s="25"/>
      <c r="C267" s="205" t="s">
        <v>495</v>
      </c>
      <c r="D267" s="205" t="s">
        <v>222</v>
      </c>
      <c r="E267" s="206" t="s">
        <v>759</v>
      </c>
      <c r="F267" s="207" t="s">
        <v>760</v>
      </c>
      <c r="G267" s="208" t="s">
        <v>287</v>
      </c>
      <c r="H267" s="209" t="n">
        <v>9.778</v>
      </c>
      <c r="I267" s="210"/>
      <c r="J267" s="211" t="n">
        <f aca="false">ROUND(I267*H267,2)</f>
        <v>0</v>
      </c>
      <c r="K267" s="207" t="s">
        <v>226</v>
      </c>
      <c r="L267" s="30"/>
      <c r="M267" s="212"/>
      <c r="N267" s="213" t="s">
        <v>46</v>
      </c>
      <c r="O267" s="67"/>
      <c r="P267" s="214" t="n">
        <f aca="false">O267*H267</f>
        <v>0</v>
      </c>
      <c r="Q267" s="214" t="n">
        <v>0</v>
      </c>
      <c r="R267" s="214" t="n">
        <f aca="false">Q267*H267</f>
        <v>0</v>
      </c>
      <c r="S267" s="214" t="n">
        <v>0</v>
      </c>
      <c r="T267" s="215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6" t="s">
        <v>227</v>
      </c>
      <c r="AT267" s="216" t="s">
        <v>222</v>
      </c>
      <c r="AU267" s="216" t="s">
        <v>83</v>
      </c>
      <c r="AY267" s="3" t="s">
        <v>220</v>
      </c>
      <c r="BE267" s="217" t="n">
        <f aca="false">IF(N267="základní",J267,0)</f>
        <v>0</v>
      </c>
      <c r="BF267" s="217" t="n">
        <f aca="false">IF(N267="snížená",J267,0)</f>
        <v>0</v>
      </c>
      <c r="BG267" s="217" t="n">
        <f aca="false">IF(N267="zákl. přenesená",J267,0)</f>
        <v>0</v>
      </c>
      <c r="BH267" s="217" t="n">
        <f aca="false">IF(N267="sníž. přenesená",J267,0)</f>
        <v>0</v>
      </c>
      <c r="BI267" s="217" t="n">
        <f aca="false">IF(N267="nulová",J267,0)</f>
        <v>0</v>
      </c>
      <c r="BJ267" s="3" t="s">
        <v>21</v>
      </c>
      <c r="BK267" s="217" t="n">
        <f aca="false">ROUND(I267*H267,2)</f>
        <v>0</v>
      </c>
      <c r="BL267" s="3" t="s">
        <v>227</v>
      </c>
      <c r="BM267" s="216" t="s">
        <v>1739</v>
      </c>
    </row>
    <row r="268" s="31" customFormat="true" ht="28.8" hidden="false" customHeight="false" outlineLevel="0" collapsed="false">
      <c r="A268" s="24"/>
      <c r="B268" s="25"/>
      <c r="C268" s="26"/>
      <c r="D268" s="218" t="s">
        <v>229</v>
      </c>
      <c r="E268" s="26"/>
      <c r="F268" s="219" t="s">
        <v>762</v>
      </c>
      <c r="G268" s="26"/>
      <c r="H268" s="26"/>
      <c r="I268" s="220"/>
      <c r="J268" s="26"/>
      <c r="K268" s="26"/>
      <c r="L268" s="30"/>
      <c r="M268" s="221"/>
      <c r="N268" s="222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229</v>
      </c>
      <c r="AU268" s="3" t="s">
        <v>83</v>
      </c>
    </row>
    <row r="269" s="223" customFormat="true" ht="10.2" hidden="false" customHeight="false" outlineLevel="0" collapsed="false">
      <c r="B269" s="224"/>
      <c r="C269" s="225"/>
      <c r="D269" s="218" t="s">
        <v>231</v>
      </c>
      <c r="E269" s="226"/>
      <c r="F269" s="227" t="s">
        <v>1736</v>
      </c>
      <c r="G269" s="225"/>
      <c r="H269" s="228" t="n">
        <v>1.403</v>
      </c>
      <c r="I269" s="229"/>
      <c r="J269" s="225"/>
      <c r="K269" s="225"/>
      <c r="L269" s="230"/>
      <c r="M269" s="231"/>
      <c r="N269" s="232"/>
      <c r="O269" s="232"/>
      <c r="P269" s="232"/>
      <c r="Q269" s="232"/>
      <c r="R269" s="232"/>
      <c r="S269" s="232"/>
      <c r="T269" s="233"/>
      <c r="AT269" s="234" t="s">
        <v>231</v>
      </c>
      <c r="AU269" s="234" t="s">
        <v>83</v>
      </c>
      <c r="AV269" s="223" t="s">
        <v>83</v>
      </c>
      <c r="AW269" s="223" t="s">
        <v>36</v>
      </c>
      <c r="AX269" s="223" t="s">
        <v>75</v>
      </c>
      <c r="AY269" s="234" t="s">
        <v>220</v>
      </c>
    </row>
    <row r="270" s="223" customFormat="true" ht="10.2" hidden="false" customHeight="false" outlineLevel="0" collapsed="false">
      <c r="B270" s="224"/>
      <c r="C270" s="225"/>
      <c r="D270" s="218" t="s">
        <v>231</v>
      </c>
      <c r="E270" s="226"/>
      <c r="F270" s="227" t="s">
        <v>1737</v>
      </c>
      <c r="G270" s="225"/>
      <c r="H270" s="228" t="n">
        <v>8.375</v>
      </c>
      <c r="I270" s="229"/>
      <c r="J270" s="225"/>
      <c r="K270" s="225"/>
      <c r="L270" s="230"/>
      <c r="M270" s="231"/>
      <c r="N270" s="232"/>
      <c r="O270" s="232"/>
      <c r="P270" s="232"/>
      <c r="Q270" s="232"/>
      <c r="R270" s="232"/>
      <c r="S270" s="232"/>
      <c r="T270" s="233"/>
      <c r="AT270" s="234" t="s">
        <v>231</v>
      </c>
      <c r="AU270" s="234" t="s">
        <v>83</v>
      </c>
      <c r="AV270" s="223" t="s">
        <v>83</v>
      </c>
      <c r="AW270" s="223" t="s">
        <v>36</v>
      </c>
      <c r="AX270" s="223" t="s">
        <v>75</v>
      </c>
      <c r="AY270" s="234" t="s">
        <v>220</v>
      </c>
    </row>
    <row r="271" s="31" customFormat="true" ht="37.8" hidden="false" customHeight="true" outlineLevel="0" collapsed="false">
      <c r="A271" s="24"/>
      <c r="B271" s="25"/>
      <c r="C271" s="205" t="s">
        <v>503</v>
      </c>
      <c r="D271" s="205" t="s">
        <v>222</v>
      </c>
      <c r="E271" s="206" t="s">
        <v>491</v>
      </c>
      <c r="F271" s="207" t="s">
        <v>289</v>
      </c>
      <c r="G271" s="208" t="s">
        <v>287</v>
      </c>
      <c r="H271" s="209" t="n">
        <v>15.745</v>
      </c>
      <c r="I271" s="210"/>
      <c r="J271" s="211" t="n">
        <f aca="false">ROUND(I271*H271,2)</f>
        <v>0</v>
      </c>
      <c r="K271" s="207" t="s">
        <v>226</v>
      </c>
      <c r="L271" s="30"/>
      <c r="M271" s="212"/>
      <c r="N271" s="213" t="s">
        <v>46</v>
      </c>
      <c r="O271" s="67"/>
      <c r="P271" s="214" t="n">
        <f aca="false">O271*H271</f>
        <v>0</v>
      </c>
      <c r="Q271" s="214" t="n">
        <v>0</v>
      </c>
      <c r="R271" s="214" t="n">
        <f aca="false">Q271*H271</f>
        <v>0</v>
      </c>
      <c r="S271" s="214" t="n">
        <v>0</v>
      </c>
      <c r="T271" s="215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6" t="s">
        <v>227</v>
      </c>
      <c r="AT271" s="216" t="s">
        <v>222</v>
      </c>
      <c r="AU271" s="216" t="s">
        <v>83</v>
      </c>
      <c r="AY271" s="3" t="s">
        <v>220</v>
      </c>
      <c r="BE271" s="217" t="n">
        <f aca="false">IF(N271="základní",J271,0)</f>
        <v>0</v>
      </c>
      <c r="BF271" s="217" t="n">
        <f aca="false">IF(N271="snížená",J271,0)</f>
        <v>0</v>
      </c>
      <c r="BG271" s="217" t="n">
        <f aca="false">IF(N271="zákl. přenesená",J271,0)</f>
        <v>0</v>
      </c>
      <c r="BH271" s="217" t="n">
        <f aca="false">IF(N271="sníž. přenesená",J271,0)</f>
        <v>0</v>
      </c>
      <c r="BI271" s="217" t="n">
        <f aca="false">IF(N271="nulová",J271,0)</f>
        <v>0</v>
      </c>
      <c r="BJ271" s="3" t="s">
        <v>21</v>
      </c>
      <c r="BK271" s="217" t="n">
        <f aca="false">ROUND(I271*H271,2)</f>
        <v>0</v>
      </c>
      <c r="BL271" s="3" t="s">
        <v>227</v>
      </c>
      <c r="BM271" s="216" t="s">
        <v>1740</v>
      </c>
    </row>
    <row r="272" s="31" customFormat="true" ht="28.8" hidden="false" customHeight="false" outlineLevel="0" collapsed="false">
      <c r="A272" s="24"/>
      <c r="B272" s="25"/>
      <c r="C272" s="26"/>
      <c r="D272" s="218" t="s">
        <v>229</v>
      </c>
      <c r="E272" s="26"/>
      <c r="F272" s="219" t="s">
        <v>289</v>
      </c>
      <c r="G272" s="26"/>
      <c r="H272" s="26"/>
      <c r="I272" s="220"/>
      <c r="J272" s="26"/>
      <c r="K272" s="26"/>
      <c r="L272" s="30"/>
      <c r="M272" s="221"/>
      <c r="N272" s="222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229</v>
      </c>
      <c r="AU272" s="3" t="s">
        <v>83</v>
      </c>
    </row>
    <row r="273" s="223" customFormat="true" ht="10.2" hidden="false" customHeight="false" outlineLevel="0" collapsed="false">
      <c r="B273" s="224"/>
      <c r="C273" s="225"/>
      <c r="D273" s="218" t="s">
        <v>231</v>
      </c>
      <c r="E273" s="226"/>
      <c r="F273" s="227" t="s">
        <v>1734</v>
      </c>
      <c r="G273" s="225"/>
      <c r="H273" s="228" t="n">
        <v>15.745</v>
      </c>
      <c r="I273" s="229"/>
      <c r="J273" s="225"/>
      <c r="K273" s="225"/>
      <c r="L273" s="230"/>
      <c r="M273" s="231"/>
      <c r="N273" s="232"/>
      <c r="O273" s="232"/>
      <c r="P273" s="232"/>
      <c r="Q273" s="232"/>
      <c r="R273" s="232"/>
      <c r="S273" s="232"/>
      <c r="T273" s="233"/>
      <c r="AT273" s="234" t="s">
        <v>231</v>
      </c>
      <c r="AU273" s="234" t="s">
        <v>83</v>
      </c>
      <c r="AV273" s="223" t="s">
        <v>83</v>
      </c>
      <c r="AW273" s="223" t="s">
        <v>36</v>
      </c>
      <c r="AX273" s="223" t="s">
        <v>75</v>
      </c>
      <c r="AY273" s="234" t="s">
        <v>220</v>
      </c>
    </row>
    <row r="274" s="188" customFormat="true" ht="22.8" hidden="false" customHeight="true" outlineLevel="0" collapsed="false">
      <c r="B274" s="189"/>
      <c r="C274" s="190"/>
      <c r="D274" s="191" t="s">
        <v>74</v>
      </c>
      <c r="E274" s="203" t="s">
        <v>493</v>
      </c>
      <c r="F274" s="203" t="s">
        <v>494</v>
      </c>
      <c r="G274" s="190"/>
      <c r="H274" s="190"/>
      <c r="I274" s="193"/>
      <c r="J274" s="204" t="n">
        <f aca="false">BK274</f>
        <v>0</v>
      </c>
      <c r="K274" s="190"/>
      <c r="L274" s="195"/>
      <c r="M274" s="196"/>
      <c r="N274" s="197"/>
      <c r="O274" s="197"/>
      <c r="P274" s="198" t="n">
        <f aca="false">SUM(P275:P276)</f>
        <v>0</v>
      </c>
      <c r="Q274" s="197"/>
      <c r="R274" s="198" t="n">
        <f aca="false">SUM(R275:R276)</f>
        <v>0</v>
      </c>
      <c r="S274" s="197"/>
      <c r="T274" s="199" t="n">
        <f aca="false">SUM(T275:T276)</f>
        <v>0</v>
      </c>
      <c r="AR274" s="200" t="s">
        <v>21</v>
      </c>
      <c r="AT274" s="201" t="s">
        <v>74</v>
      </c>
      <c r="AU274" s="201" t="s">
        <v>21</v>
      </c>
      <c r="AY274" s="200" t="s">
        <v>220</v>
      </c>
      <c r="BK274" s="202" t="n">
        <f aca="false">SUM(BK275:BK276)</f>
        <v>0</v>
      </c>
    </row>
    <row r="275" s="31" customFormat="true" ht="24.15" hidden="false" customHeight="true" outlineLevel="0" collapsed="false">
      <c r="A275" s="24"/>
      <c r="B275" s="25"/>
      <c r="C275" s="205" t="s">
        <v>510</v>
      </c>
      <c r="D275" s="205" t="s">
        <v>222</v>
      </c>
      <c r="E275" s="206" t="s">
        <v>496</v>
      </c>
      <c r="F275" s="207" t="s">
        <v>497</v>
      </c>
      <c r="G275" s="208" t="s">
        <v>287</v>
      </c>
      <c r="H275" s="209" t="n">
        <v>8.897</v>
      </c>
      <c r="I275" s="210"/>
      <c r="J275" s="211" t="n">
        <f aca="false">ROUND(I275*H275,2)</f>
        <v>0</v>
      </c>
      <c r="K275" s="207" t="s">
        <v>226</v>
      </c>
      <c r="L275" s="30"/>
      <c r="M275" s="212"/>
      <c r="N275" s="213" t="s">
        <v>46</v>
      </c>
      <c r="O275" s="67"/>
      <c r="P275" s="214" t="n">
        <f aca="false">O275*H275</f>
        <v>0</v>
      </c>
      <c r="Q275" s="214" t="n">
        <v>0</v>
      </c>
      <c r="R275" s="214" t="n">
        <f aca="false">Q275*H275</f>
        <v>0</v>
      </c>
      <c r="S275" s="214" t="n">
        <v>0</v>
      </c>
      <c r="T275" s="215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16" t="s">
        <v>227</v>
      </c>
      <c r="AT275" s="216" t="s">
        <v>222</v>
      </c>
      <c r="AU275" s="216" t="s">
        <v>83</v>
      </c>
      <c r="AY275" s="3" t="s">
        <v>220</v>
      </c>
      <c r="BE275" s="217" t="n">
        <f aca="false">IF(N275="základní",J275,0)</f>
        <v>0</v>
      </c>
      <c r="BF275" s="217" t="n">
        <f aca="false">IF(N275="snížená",J275,0)</f>
        <v>0</v>
      </c>
      <c r="BG275" s="217" t="n">
        <f aca="false">IF(N275="zákl. přenesená",J275,0)</f>
        <v>0</v>
      </c>
      <c r="BH275" s="217" t="n">
        <f aca="false">IF(N275="sníž. přenesená",J275,0)</f>
        <v>0</v>
      </c>
      <c r="BI275" s="217" t="n">
        <f aca="false">IF(N275="nulová",J275,0)</f>
        <v>0</v>
      </c>
      <c r="BJ275" s="3" t="s">
        <v>21</v>
      </c>
      <c r="BK275" s="217" t="n">
        <f aca="false">ROUND(I275*H275,2)</f>
        <v>0</v>
      </c>
      <c r="BL275" s="3" t="s">
        <v>227</v>
      </c>
      <c r="BM275" s="216" t="s">
        <v>498</v>
      </c>
    </row>
    <row r="276" s="31" customFormat="true" ht="19.2" hidden="false" customHeight="false" outlineLevel="0" collapsed="false">
      <c r="A276" s="24"/>
      <c r="B276" s="25"/>
      <c r="C276" s="26"/>
      <c r="D276" s="218" t="s">
        <v>229</v>
      </c>
      <c r="E276" s="26"/>
      <c r="F276" s="219" t="s">
        <v>499</v>
      </c>
      <c r="G276" s="26"/>
      <c r="H276" s="26"/>
      <c r="I276" s="220"/>
      <c r="J276" s="26"/>
      <c r="K276" s="26"/>
      <c r="L276" s="30"/>
      <c r="M276" s="274"/>
      <c r="N276" s="275"/>
      <c r="O276" s="276"/>
      <c r="P276" s="276"/>
      <c r="Q276" s="276"/>
      <c r="R276" s="276"/>
      <c r="S276" s="276"/>
      <c r="T276" s="277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229</v>
      </c>
      <c r="AU276" s="3" t="s">
        <v>83</v>
      </c>
    </row>
    <row r="277" s="31" customFormat="true" ht="6.9" hidden="false" customHeight="true" outlineLevel="0" collapsed="false">
      <c r="A277" s="24"/>
      <c r="B277" s="45"/>
      <c r="C277" s="46"/>
      <c r="D277" s="46"/>
      <c r="E277" s="46"/>
      <c r="F277" s="46"/>
      <c r="G277" s="46"/>
      <c r="H277" s="46"/>
      <c r="I277" s="46"/>
      <c r="J277" s="46"/>
      <c r="K277" s="46"/>
      <c r="L277" s="30"/>
      <c r="M277" s="24"/>
      <c r="O277" s="24"/>
      <c r="P277" s="24"/>
      <c r="Q277" s="24"/>
      <c r="R277" s="24"/>
      <c r="S277" s="24"/>
      <c r="T277" s="24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</row>
  </sheetData>
  <sheetProtection sheet="true" objects="true" scenarios="true" formatColumns="false" formatRows="false" autoFilter="false"/>
  <autoFilter ref="C97:K276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4:H84"/>
    <mergeCell ref="E86:H86"/>
    <mergeCell ref="E88:H88"/>
    <mergeCell ref="E90:H9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K93"/>
  <sheetViews>
    <sheetView showFormulas="false" showGridLines="fals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J68" activeCellId="0" sqref="J68"/>
    </sheetView>
  </sheetViews>
  <sheetFormatPr defaultColWidth="9.28515625" defaultRowHeight="10.2" zeroHeight="false" outlineLevelRow="0" outlineLevelCol="0"/>
  <cols>
    <col collapsed="false" customWidth="true" hidden="false" outlineLevel="0" max="1" min="1" style="0" width="8.27"/>
    <col collapsed="false" customWidth="true" hidden="false" outlineLevel="0" max="2" min="2" style="0" width="1.13"/>
    <col collapsed="false" customWidth="true" hidden="false" outlineLevel="0" max="3" min="3" style="0" width="4.13"/>
    <col collapsed="false" customWidth="true" hidden="false" outlineLevel="0" max="4" min="4" style="0" width="4.27"/>
    <col collapsed="false" customWidth="true" hidden="false" outlineLevel="0" max="5" min="5" style="0" width="17.14"/>
    <col collapsed="false" customWidth="true" hidden="false" outlineLevel="0" max="6" min="6" style="0" width="50.85"/>
    <col collapsed="false" customWidth="true" hidden="false" outlineLevel="0" max="7" min="7" style="0" width="7.41"/>
    <col collapsed="false" customWidth="true" hidden="false" outlineLevel="0" max="8" min="8" style="0" width="11.42"/>
    <col collapsed="false" customWidth="true" hidden="false" outlineLevel="0" max="11" min="9" style="0" width="20.14"/>
    <col collapsed="false" customWidth="true" hidden="true" outlineLevel="0" max="13" min="13" style="0" width="10.84"/>
    <col collapsed="false" customWidth="false" hidden="true" outlineLevel="0" max="14" min="14" style="0" width="9.27"/>
    <col collapsed="false" customWidth="true" hidden="true" outlineLevel="0" max="20" min="15" style="0" width="14.14"/>
    <col collapsed="false" customWidth="true" hidden="true" outlineLevel="0" max="21" min="21" style="0" width="16.27"/>
    <col collapsed="false" customWidth="true" hidden="false" outlineLevel="0" max="22" min="22" style="0" width="12.27"/>
    <col collapsed="false" customWidth="true" hidden="false" outlineLevel="0" max="23" min="23" style="0" width="16.27"/>
    <col collapsed="false" customWidth="true" hidden="false" outlineLevel="0" max="24" min="24" style="0" width="12.27"/>
    <col collapsed="false" customWidth="true" hidden="false" outlineLevel="0" max="25" min="25" style="0" width="14.99"/>
    <col collapsed="false" customWidth="true" hidden="false" outlineLevel="0" max="26" min="26" style="0" width="10.99"/>
    <col collapsed="false" customWidth="true" hidden="false" outlineLevel="0" max="27" min="27" style="0" width="14.99"/>
    <col collapsed="false" customWidth="true" hidden="false" outlineLevel="0" max="28" min="28" style="0" width="16.27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27"/>
    <col collapsed="false" customWidth="false" hidden="true" outlineLevel="0" max="65" min="44" style="0" width="9.27"/>
  </cols>
  <sheetData>
    <row r="2" customFormat="false" ht="36.9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5</v>
      </c>
    </row>
    <row r="3" customFormat="false" ht="6.9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3</v>
      </c>
    </row>
    <row r="4" customFormat="false" ht="24.9" hidden="false" customHeight="true" outlineLevel="0" collapsed="false">
      <c r="B4" s="6"/>
      <c r="D4" s="278" t="s">
        <v>1741</v>
      </c>
      <c r="E4" s="279"/>
      <c r="F4" s="279"/>
      <c r="G4" s="279"/>
      <c r="L4" s="6"/>
      <c r="M4" s="125" t="s">
        <v>10</v>
      </c>
      <c r="AT4" s="3" t="s">
        <v>4</v>
      </c>
    </row>
    <row r="5" customFormat="false" ht="6.9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vitalizace historického jádra obce Tetín</v>
      </c>
      <c r="F7" s="127"/>
      <c r="G7" s="127"/>
      <c r="H7" s="127"/>
      <c r="L7" s="6"/>
    </row>
    <row r="8" customFormat="false" ht="13.2" hidden="false" customHeight="false" outlineLevel="0" collapsed="false">
      <c r="B8" s="6"/>
      <c r="D8" s="126" t="s">
        <v>184</v>
      </c>
      <c r="L8" s="6"/>
    </row>
    <row r="9" customFormat="false" ht="16.5" hidden="false" customHeight="true" outlineLevel="0" collapsed="false">
      <c r="B9" s="6"/>
      <c r="E9" s="127" t="s">
        <v>1742</v>
      </c>
      <c r="F9" s="127"/>
      <c r="G9" s="127"/>
      <c r="H9" s="127"/>
      <c r="L9" s="6"/>
    </row>
    <row r="10" customFormat="false" ht="12" hidden="false" customHeight="true" outlineLevel="0" collapsed="false">
      <c r="B10" s="6"/>
      <c r="D10" s="126" t="s">
        <v>186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28" t="s">
        <v>1743</v>
      </c>
      <c r="F11" s="128"/>
      <c r="G11" s="128"/>
      <c r="H11" s="128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88</v>
      </c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0" t="s">
        <v>1744</v>
      </c>
      <c r="F13" s="130"/>
      <c r="G13" s="130"/>
      <c r="H13" s="130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0.2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6" t="s">
        <v>19</v>
      </c>
      <c r="E15" s="24"/>
      <c r="F15" s="116"/>
      <c r="G15" s="24"/>
      <c r="H15" s="24"/>
      <c r="I15" s="126" t="s">
        <v>20</v>
      </c>
      <c r="J15" s="116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2</v>
      </c>
      <c r="E16" s="24"/>
      <c r="F16" s="116" t="s">
        <v>23</v>
      </c>
      <c r="G16" s="24"/>
      <c r="H16" s="24"/>
      <c r="I16" s="126" t="s">
        <v>24</v>
      </c>
      <c r="J16" s="131" t="str">
        <f aca="false">'Rekapitulace stavby'!AN8</f>
        <v>24. 11. 2020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6" t="s">
        <v>28</v>
      </c>
      <c r="E18" s="24"/>
      <c r="F18" s="24"/>
      <c r="G18" s="24"/>
      <c r="H18" s="24"/>
      <c r="I18" s="126" t="s">
        <v>29</v>
      </c>
      <c r="J18" s="116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6" t="s">
        <v>30</v>
      </c>
      <c r="F19" s="24"/>
      <c r="G19" s="24"/>
      <c r="H19" s="24"/>
      <c r="I19" s="126" t="s">
        <v>31</v>
      </c>
      <c r="J19" s="116"/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6" t="s">
        <v>32</v>
      </c>
      <c r="E21" s="24"/>
      <c r="F21" s="24"/>
      <c r="G21" s="24"/>
      <c r="H21" s="24"/>
      <c r="I21" s="126" t="s">
        <v>29</v>
      </c>
      <c r="J21" s="19" t="str">
        <f aca="false">'Rekapitulace stavby'!AN13</f>
        <v>Vyplň údaj</v>
      </c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2" t="str">
        <f aca="false">'Rekapitulace stavby'!E14</f>
        <v>Vyplň údaj</v>
      </c>
      <c r="F22" s="132"/>
      <c r="G22" s="132"/>
      <c r="H22" s="132"/>
      <c r="I22" s="126" t="s">
        <v>31</v>
      </c>
      <c r="J22" s="19" t="str">
        <f aca="false">'Rekapitulace stavby'!AN14</f>
        <v>Vyplň údaj</v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6" t="s">
        <v>34</v>
      </c>
      <c r="E24" s="24"/>
      <c r="F24" s="24"/>
      <c r="G24" s="24"/>
      <c r="H24" s="24"/>
      <c r="I24" s="126" t="s">
        <v>29</v>
      </c>
      <c r="J24" s="116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6" t="s">
        <v>1745</v>
      </c>
      <c r="F25" s="24"/>
      <c r="G25" s="24"/>
      <c r="H25" s="24"/>
      <c r="I25" s="126" t="s">
        <v>31</v>
      </c>
      <c r="J25" s="116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6" t="s">
        <v>37</v>
      </c>
      <c r="E27" s="24"/>
      <c r="F27" s="24"/>
      <c r="G27" s="24"/>
      <c r="H27" s="24"/>
      <c r="I27" s="126" t="s">
        <v>29</v>
      </c>
      <c r="J27" s="116" t="str">
        <f aca="false">IF('Rekapitulace stavby'!AN19="","",'Rekapitulace stavby'!AN19)</f>
        <v/>
      </c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6" t="str">
        <f aca="false">IF('Rekapitulace stavby'!E20="","",'Rekapitulace stavby'!E20)</f>
        <v> </v>
      </c>
      <c r="F28" s="24"/>
      <c r="G28" s="24"/>
      <c r="H28" s="24"/>
      <c r="I28" s="126" t="s">
        <v>31</v>
      </c>
      <c r="J28" s="116" t="str">
        <f aca="false">IF('Rekapitulace stavby'!AN20="","",'Rekapitulace stavby'!AN20)</f>
        <v/>
      </c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6" t="s">
        <v>39</v>
      </c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7" customFormat="true" ht="16.5" hidden="false" customHeight="true" outlineLevel="0" collapsed="false">
      <c r="A31" s="133"/>
      <c r="B31" s="134"/>
      <c r="C31" s="133"/>
      <c r="D31" s="133"/>
      <c r="E31" s="135"/>
      <c r="F31" s="135"/>
      <c r="G31" s="135"/>
      <c r="H31" s="135"/>
      <c r="I31" s="133"/>
      <c r="J31" s="133"/>
      <c r="K31" s="133"/>
      <c r="L31" s="136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</row>
    <row r="32" s="31" customFormat="true" ht="6.9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35" hidden="false" customHeight="true" outlineLevel="0" collapsed="false">
      <c r="A34" s="24"/>
      <c r="B34" s="30"/>
      <c r="C34" s="24"/>
      <c r="D34" s="139" t="s">
        <v>41</v>
      </c>
      <c r="E34" s="24"/>
      <c r="F34" s="24"/>
      <c r="G34" s="24"/>
      <c r="H34" s="24"/>
      <c r="I34" s="24"/>
      <c r="J34" s="140" t="n">
        <f aca="false">ROUND(J92,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" hidden="false" customHeight="true" outlineLevel="0" collapsed="false">
      <c r="A35" s="24"/>
      <c r="B35" s="30"/>
      <c r="C35" s="24"/>
      <c r="D35" s="138"/>
      <c r="E35" s="138"/>
      <c r="F35" s="138"/>
      <c r="G35" s="138"/>
      <c r="H35" s="138"/>
      <c r="I35" s="138"/>
      <c r="J35" s="138"/>
      <c r="K35" s="138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1" t="s">
        <v>43</v>
      </c>
      <c r="G36" s="24"/>
      <c r="H36" s="24"/>
      <c r="I36" s="141" t="s">
        <v>42</v>
      </c>
      <c r="J36" s="141" t="s">
        <v>44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2" t="s">
        <v>45</v>
      </c>
      <c r="E37" s="126" t="s">
        <v>46</v>
      </c>
      <c r="F37" s="143" t="n">
        <f aca="false">ROUND((SUM(BE92:BE93)),2)</f>
        <v>0</v>
      </c>
      <c r="G37" s="24"/>
      <c r="H37" s="24"/>
      <c r="I37" s="144" t="n">
        <v>0.21</v>
      </c>
      <c r="J37" s="143" t="n">
        <f aca="false">ROUND(((SUM(BE92:BE93))*I37),2)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26" t="s">
        <v>47</v>
      </c>
      <c r="F38" s="143" t="n">
        <f aca="false">ROUND((SUM(BF92:BF93)),2)</f>
        <v>0</v>
      </c>
      <c r="G38" s="24"/>
      <c r="H38" s="24"/>
      <c r="I38" s="144" t="n">
        <v>0.15</v>
      </c>
      <c r="J38" s="143" t="n">
        <f aca="false">ROUND(((SUM(BF92:BF93))*I38),2)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8</v>
      </c>
      <c r="F39" s="143" t="n">
        <f aca="false">ROUND((SUM(BG92:BG93)),2)</f>
        <v>0</v>
      </c>
      <c r="G39" s="24"/>
      <c r="H39" s="24"/>
      <c r="I39" s="144" t="n">
        <v>0.21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26" t="s">
        <v>49</v>
      </c>
      <c r="F40" s="143" t="n">
        <f aca="false">ROUND((SUM(BH92:BH93)),2)</f>
        <v>0</v>
      </c>
      <c r="G40" s="24"/>
      <c r="H40" s="24"/>
      <c r="I40" s="144" t="n">
        <v>0.15</v>
      </c>
      <c r="J40" s="143" t="n">
        <f aca="false">0</f>
        <v>0</v>
      </c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26" t="s">
        <v>50</v>
      </c>
      <c r="F41" s="143" t="n">
        <f aca="false">ROUND((SUM(BI92:BI93)),2)</f>
        <v>0</v>
      </c>
      <c r="G41" s="24"/>
      <c r="H41" s="24"/>
      <c r="I41" s="144" t="n">
        <v>0</v>
      </c>
      <c r="J41" s="143" t="n">
        <f aca="false">0</f>
        <v>0</v>
      </c>
      <c r="K41" s="24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35" hidden="false" customHeight="true" outlineLevel="0" collapsed="false">
      <c r="A43" s="24"/>
      <c r="B43" s="30"/>
      <c r="C43" s="145"/>
      <c r="D43" s="146" t="s">
        <v>51</v>
      </c>
      <c r="E43" s="147"/>
      <c r="F43" s="147"/>
      <c r="G43" s="148" t="s">
        <v>52</v>
      </c>
      <c r="H43" s="149" t="s">
        <v>53</v>
      </c>
      <c r="I43" s="147"/>
      <c r="J43" s="150" t="n">
        <f aca="false">SUM(J34:J41)</f>
        <v>0</v>
      </c>
      <c r="K43" s="151"/>
      <c r="L43" s="12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152"/>
      <c r="C44" s="153"/>
      <c r="D44" s="153"/>
      <c r="E44" s="153"/>
      <c r="F44" s="153"/>
      <c r="G44" s="153"/>
      <c r="H44" s="153"/>
      <c r="I44" s="153"/>
      <c r="J44" s="153"/>
      <c r="K44" s="153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9" hidden="false" customHeight="true" outlineLevel="0" collapsed="false">
      <c r="A48" s="24"/>
      <c r="B48" s="154"/>
      <c r="C48" s="155"/>
      <c r="D48" s="155"/>
      <c r="E48" s="155"/>
      <c r="F48" s="155"/>
      <c r="G48" s="155"/>
      <c r="H48" s="155"/>
      <c r="I48" s="155"/>
      <c r="J48" s="155"/>
      <c r="K48" s="155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9" hidden="false" customHeight="true" outlineLevel="0" collapsed="false">
      <c r="A49" s="24"/>
      <c r="B49" s="25"/>
      <c r="C49" s="9" t="s">
        <v>190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9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6" t="str">
        <f aca="false">E7</f>
        <v>Revitalizace historického jádra obce Tetín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84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6" t="s">
        <v>1742</v>
      </c>
      <c r="F54" s="156"/>
      <c r="G54" s="156"/>
      <c r="H54" s="156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86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157" t="s">
        <v>1743</v>
      </c>
      <c r="F56" s="157"/>
      <c r="G56" s="157"/>
      <c r="H56" s="157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188</v>
      </c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SO 401-1-NN - Veřejné osvětlení - I. etapa - neuznatelné náklady</v>
      </c>
      <c r="F58" s="57"/>
      <c r="G58" s="57"/>
      <c r="H58" s="57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2</v>
      </c>
      <c r="D60" s="26"/>
      <c r="E60" s="26"/>
      <c r="F60" s="18" t="str">
        <f aca="false">F16</f>
        <v>Tetín</v>
      </c>
      <c r="G60" s="26"/>
      <c r="H60" s="26"/>
      <c r="I60" s="17" t="s">
        <v>24</v>
      </c>
      <c r="J60" s="158" t="str">
        <f aca="false">IF(J16="","",J16)</f>
        <v>24. 11. 2020</v>
      </c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25.65" hidden="false" customHeight="true" outlineLevel="0" collapsed="false">
      <c r="A62" s="24"/>
      <c r="B62" s="25"/>
      <c r="C62" s="17" t="s">
        <v>28</v>
      </c>
      <c r="D62" s="26"/>
      <c r="E62" s="26"/>
      <c r="F62" s="18" t="str">
        <f aca="false">E19</f>
        <v>Obec Tetín</v>
      </c>
      <c r="G62" s="26"/>
      <c r="H62" s="26"/>
      <c r="I62" s="17" t="s">
        <v>34</v>
      </c>
      <c r="J62" s="159" t="str">
        <f aca="false">E25</f>
        <v>HG elektro spol. s r.o.</v>
      </c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.15" hidden="false" customHeight="true" outlineLevel="0" collapsed="false">
      <c r="A63" s="24"/>
      <c r="B63" s="25"/>
      <c r="C63" s="17" t="s">
        <v>32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7</v>
      </c>
      <c r="J63" s="159" t="str">
        <f aca="false">E28</f>
        <v> 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10.3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25" hidden="false" customHeight="true" outlineLevel="0" collapsed="false">
      <c r="A65" s="24"/>
      <c r="B65" s="25"/>
      <c r="C65" s="160" t="s">
        <v>191</v>
      </c>
      <c r="D65" s="39"/>
      <c r="E65" s="39"/>
      <c r="F65" s="39"/>
      <c r="G65" s="39"/>
      <c r="H65" s="39"/>
      <c r="I65" s="39"/>
      <c r="J65" s="161" t="s">
        <v>192</v>
      </c>
      <c r="K65" s="39"/>
      <c r="L65" s="12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0.3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8" hidden="false" customHeight="true" outlineLevel="0" collapsed="false">
      <c r="A67" s="24"/>
      <c r="B67" s="25"/>
      <c r="C67" s="81" t="s">
        <v>73</v>
      </c>
      <c r="D67" s="26"/>
      <c r="E67" s="26"/>
      <c r="F67" s="26"/>
      <c r="G67" s="26"/>
      <c r="H67" s="26"/>
      <c r="I67" s="26"/>
      <c r="J67" s="162" t="n">
        <f aca="false">J92</f>
        <v>0</v>
      </c>
      <c r="K67" s="26"/>
      <c r="L67" s="12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93</v>
      </c>
    </row>
    <row r="68" s="163" customFormat="true" ht="24.9" hidden="false" customHeight="true" outlineLevel="0" collapsed="false">
      <c r="B68" s="164"/>
      <c r="C68" s="165"/>
      <c r="D68" s="166" t="s">
        <v>203</v>
      </c>
      <c r="E68" s="167"/>
      <c r="F68" s="167"/>
      <c r="G68" s="167"/>
      <c r="H68" s="167"/>
      <c r="I68" s="167"/>
      <c r="J68" s="168" t="n">
        <f aca="false">J93</f>
        <v>0</v>
      </c>
      <c r="K68" s="165"/>
      <c r="L68" s="169"/>
    </row>
    <row r="69" s="31" customFormat="true" ht="21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2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2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9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2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9" hidden="false" customHeight="true" outlineLevel="0" collapsed="false">
      <c r="A75" s="24"/>
      <c r="B75" s="25"/>
      <c r="C75" s="9" t="s">
        <v>205</v>
      </c>
      <c r="D75" s="26"/>
      <c r="E75" s="26"/>
      <c r="F75" s="26"/>
      <c r="G75" s="26"/>
      <c r="H75" s="26"/>
      <c r="I75" s="26"/>
      <c r="J75" s="26"/>
      <c r="K75" s="26"/>
      <c r="L75" s="12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56" t="str">
        <f aca="false">E7</f>
        <v>Revitalizace historického jádra obce Tetín</v>
      </c>
      <c r="F78" s="156"/>
      <c r="G78" s="156"/>
      <c r="H78" s="156"/>
      <c r="I78" s="26"/>
      <c r="J78" s="26"/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customFormat="false" ht="12" hidden="false" customHeight="true" outlineLevel="0" collapsed="false">
      <c r="B79" s="7"/>
      <c r="C79" s="17" t="s">
        <v>184</v>
      </c>
      <c r="D79" s="8"/>
      <c r="E79" s="8"/>
      <c r="F79" s="8"/>
      <c r="G79" s="8"/>
      <c r="H79" s="8"/>
      <c r="I79" s="8"/>
      <c r="J79" s="8"/>
      <c r="K79" s="8"/>
      <c r="L79" s="6"/>
    </row>
    <row r="80" customFormat="false" ht="16.5" hidden="false" customHeight="true" outlineLevel="0" collapsed="false">
      <c r="B80" s="7"/>
      <c r="C80" s="8"/>
      <c r="D80" s="8"/>
      <c r="E80" s="156" t="s">
        <v>1742</v>
      </c>
      <c r="F80" s="156"/>
      <c r="G80" s="156"/>
      <c r="H80" s="156"/>
      <c r="I80" s="8"/>
      <c r="J80" s="8"/>
      <c r="K80" s="8"/>
      <c r="L80" s="6"/>
    </row>
    <row r="81" customFormat="false" ht="12" hidden="false" customHeight="true" outlineLevel="0" collapsed="false">
      <c r="B81" s="7"/>
      <c r="C81" s="17" t="s">
        <v>186</v>
      </c>
      <c r="D81" s="8"/>
      <c r="E81" s="8"/>
      <c r="F81" s="8"/>
      <c r="G81" s="8"/>
      <c r="H81" s="8"/>
      <c r="I81" s="8"/>
      <c r="J81" s="8"/>
      <c r="K81" s="8"/>
      <c r="L81" s="6"/>
    </row>
    <row r="82" s="31" customFormat="true" ht="16.5" hidden="false" customHeight="true" outlineLevel="0" collapsed="false">
      <c r="A82" s="24"/>
      <c r="B82" s="25"/>
      <c r="C82" s="26"/>
      <c r="D82" s="26"/>
      <c r="E82" s="157" t="s">
        <v>1743</v>
      </c>
      <c r="F82" s="157"/>
      <c r="G82" s="157"/>
      <c r="H82" s="157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88</v>
      </c>
      <c r="D83" s="26"/>
      <c r="E83" s="26"/>
      <c r="F83" s="26"/>
      <c r="G83" s="26"/>
      <c r="H83" s="26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57" t="str">
        <f aca="false">E13</f>
        <v>SO 401-1-NN - Veřejné osvětlení - I. etapa - neuznatelné náklady</v>
      </c>
      <c r="F84" s="57"/>
      <c r="G84" s="57"/>
      <c r="H84" s="57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2</v>
      </c>
      <c r="D86" s="26"/>
      <c r="E86" s="26"/>
      <c r="F86" s="18" t="str">
        <f aca="false">F16</f>
        <v>Tetín</v>
      </c>
      <c r="G86" s="26"/>
      <c r="H86" s="26"/>
      <c r="I86" s="17" t="s">
        <v>24</v>
      </c>
      <c r="J86" s="158" t="str">
        <f aca="false">IF(J16="","",J16)</f>
        <v>24. 11. 2020</v>
      </c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25.65" hidden="false" customHeight="true" outlineLevel="0" collapsed="false">
      <c r="A88" s="24"/>
      <c r="B88" s="25"/>
      <c r="C88" s="17" t="s">
        <v>28</v>
      </c>
      <c r="D88" s="26"/>
      <c r="E88" s="26"/>
      <c r="F88" s="18" t="str">
        <f aca="false">E19</f>
        <v>Obec Tetín</v>
      </c>
      <c r="G88" s="26"/>
      <c r="H88" s="26"/>
      <c r="I88" s="17" t="s">
        <v>34</v>
      </c>
      <c r="J88" s="159" t="str">
        <f aca="false">E25</f>
        <v>HG elektro spol. s r.o.</v>
      </c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32</v>
      </c>
      <c r="D89" s="26"/>
      <c r="E89" s="26"/>
      <c r="F89" s="18" t="str">
        <f aca="false">IF(E22="","",E22)</f>
        <v>Vyplň údaj</v>
      </c>
      <c r="G89" s="26"/>
      <c r="H89" s="26"/>
      <c r="I89" s="17" t="s">
        <v>37</v>
      </c>
      <c r="J89" s="159" t="str">
        <f aca="false">E28</f>
        <v> </v>
      </c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0.3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182" customFormat="true" ht="29.25" hidden="false" customHeight="true" outlineLevel="0" collapsed="false">
      <c r="A91" s="176"/>
      <c r="B91" s="177"/>
      <c r="C91" s="178" t="s">
        <v>206</v>
      </c>
      <c r="D91" s="179" t="s">
        <v>60</v>
      </c>
      <c r="E91" s="179" t="s">
        <v>56</v>
      </c>
      <c r="F91" s="179" t="s">
        <v>57</v>
      </c>
      <c r="G91" s="179" t="s">
        <v>207</v>
      </c>
      <c r="H91" s="179" t="s">
        <v>208</v>
      </c>
      <c r="I91" s="179" t="s">
        <v>209</v>
      </c>
      <c r="J91" s="179" t="s">
        <v>192</v>
      </c>
      <c r="K91" s="180" t="s">
        <v>210</v>
      </c>
      <c r="L91" s="181"/>
      <c r="M91" s="73"/>
      <c r="N91" s="74" t="s">
        <v>45</v>
      </c>
      <c r="O91" s="74" t="s">
        <v>211</v>
      </c>
      <c r="P91" s="74" t="s">
        <v>212</v>
      </c>
      <c r="Q91" s="74" t="s">
        <v>213</v>
      </c>
      <c r="R91" s="74" t="s">
        <v>214</v>
      </c>
      <c r="S91" s="74" t="s">
        <v>215</v>
      </c>
      <c r="T91" s="75" t="s">
        <v>216</v>
      </c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6"/>
    </row>
    <row r="92" s="31" customFormat="true" ht="22.8" hidden="false" customHeight="true" outlineLevel="0" collapsed="false">
      <c r="A92" s="24"/>
      <c r="B92" s="25"/>
      <c r="C92" s="81" t="s">
        <v>217</v>
      </c>
      <c r="D92" s="26"/>
      <c r="E92" s="26"/>
      <c r="F92" s="26"/>
      <c r="G92" s="26"/>
      <c r="H92" s="26"/>
      <c r="I92" s="26"/>
      <c r="J92" s="183" t="n">
        <v>0</v>
      </c>
      <c r="K92" s="26"/>
      <c r="L92" s="30"/>
      <c r="M92" s="76"/>
      <c r="N92" s="184"/>
      <c r="O92" s="77"/>
      <c r="P92" s="185" t="e">
        <f aca="false">P93</f>
        <v>#REF!</v>
      </c>
      <c r="Q92" s="77"/>
      <c r="R92" s="185" t="e">
        <f aca="false">R93</f>
        <v>#REF!</v>
      </c>
      <c r="S92" s="77"/>
      <c r="T92" s="186" t="e">
        <f aca="false">T93</f>
        <v>#REF!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74</v>
      </c>
      <c r="AU92" s="3" t="s">
        <v>193</v>
      </c>
      <c r="BK92" s="187" t="e">
        <f aca="false">BK93</f>
        <v>#REF!</v>
      </c>
    </row>
    <row r="93" s="188" customFormat="true" ht="25.95" hidden="false" customHeight="true" outlineLevel="0" collapsed="false">
      <c r="B93" s="189"/>
      <c r="C93" s="190"/>
      <c r="D93" s="191" t="s">
        <v>74</v>
      </c>
      <c r="E93" s="192" t="s">
        <v>309</v>
      </c>
      <c r="F93" s="192" t="s">
        <v>500</v>
      </c>
      <c r="G93" s="190"/>
      <c r="H93" s="190"/>
      <c r="I93" s="193"/>
      <c r="J93" s="194" t="n">
        <v>0</v>
      </c>
      <c r="K93" s="190"/>
      <c r="L93" s="195"/>
      <c r="M93" s="196"/>
      <c r="N93" s="197"/>
      <c r="O93" s="197"/>
      <c r="P93" s="198" t="e">
        <f aca="false">SUM(#REF!)</f>
        <v>#REF!</v>
      </c>
      <c r="Q93" s="197"/>
      <c r="R93" s="198" t="e">
        <f aca="false">SUM(#REF!)</f>
        <v>#REF!</v>
      </c>
      <c r="S93" s="197"/>
      <c r="T93" s="199" t="e">
        <f aca="false">SUM(#REF!)</f>
        <v>#REF!</v>
      </c>
      <c r="AR93" s="200" t="s">
        <v>91</v>
      </c>
      <c r="AT93" s="201" t="s">
        <v>74</v>
      </c>
      <c r="AU93" s="201" t="s">
        <v>75</v>
      </c>
      <c r="AY93" s="200" t="s">
        <v>220</v>
      </c>
      <c r="BK93" s="202" t="e">
        <f aca="false">SUM(#REF!)</f>
        <v>#REF!</v>
      </c>
    </row>
  </sheetData>
  <autoFilter ref="C91:K93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78:H78"/>
    <mergeCell ref="E80:H80"/>
    <mergeCell ref="E82:H82"/>
    <mergeCell ref="E84:H8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K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G4"/>
    </sheetView>
  </sheetViews>
  <sheetFormatPr defaultColWidth="9.28515625" defaultRowHeight="10.2" zeroHeight="false" outlineLevelRow="0" outlineLevelCol="0"/>
  <cols>
    <col collapsed="false" customWidth="true" hidden="false" outlineLevel="0" max="1" min="1" style="0" width="8.27"/>
    <col collapsed="false" customWidth="true" hidden="false" outlineLevel="0" max="2" min="2" style="0" width="1.13"/>
    <col collapsed="false" customWidth="true" hidden="false" outlineLevel="0" max="3" min="3" style="0" width="4.13"/>
    <col collapsed="false" customWidth="true" hidden="false" outlineLevel="0" max="4" min="4" style="0" width="4.27"/>
    <col collapsed="false" customWidth="true" hidden="false" outlineLevel="0" max="5" min="5" style="0" width="17.14"/>
    <col collapsed="false" customWidth="true" hidden="false" outlineLevel="0" max="6" min="6" style="0" width="50.85"/>
    <col collapsed="false" customWidth="true" hidden="false" outlineLevel="0" max="7" min="7" style="0" width="7.41"/>
    <col collapsed="false" customWidth="true" hidden="false" outlineLevel="0" max="8" min="8" style="0" width="11.42"/>
    <col collapsed="false" customWidth="true" hidden="false" outlineLevel="0" max="11" min="9" style="0" width="20.14"/>
    <col collapsed="false" customWidth="true" hidden="true" outlineLevel="0" max="13" min="13" style="0" width="10.84"/>
    <col collapsed="false" customWidth="false" hidden="true" outlineLevel="0" max="14" min="14" style="0" width="9.27"/>
    <col collapsed="false" customWidth="true" hidden="true" outlineLevel="0" max="20" min="15" style="0" width="14.14"/>
    <col collapsed="false" customWidth="true" hidden="true" outlineLevel="0" max="21" min="21" style="0" width="16.27"/>
    <col collapsed="false" customWidth="true" hidden="false" outlineLevel="0" max="22" min="22" style="0" width="12.27"/>
    <col collapsed="false" customWidth="true" hidden="false" outlineLevel="0" max="23" min="23" style="0" width="16.27"/>
    <col collapsed="false" customWidth="true" hidden="false" outlineLevel="0" max="24" min="24" style="0" width="12.27"/>
    <col collapsed="false" customWidth="true" hidden="false" outlineLevel="0" max="25" min="25" style="0" width="14.99"/>
    <col collapsed="false" customWidth="true" hidden="false" outlineLevel="0" max="26" min="26" style="0" width="10.99"/>
    <col collapsed="false" customWidth="true" hidden="false" outlineLevel="0" max="27" min="27" style="0" width="14.99"/>
    <col collapsed="false" customWidth="true" hidden="false" outlineLevel="0" max="28" min="28" style="0" width="16.27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27"/>
    <col collapsed="false" customWidth="false" hidden="true" outlineLevel="0" max="65" min="44" style="0" width="9.27"/>
  </cols>
  <sheetData>
    <row r="2" customFormat="false" ht="36.9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61</v>
      </c>
    </row>
    <row r="3" customFormat="false" ht="6.9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3</v>
      </c>
    </row>
    <row r="4" customFormat="false" ht="24.9" hidden="false" customHeight="true" outlineLevel="0" collapsed="false">
      <c r="B4" s="6"/>
      <c r="D4" s="278" t="s">
        <v>1741</v>
      </c>
      <c r="E4" s="279"/>
      <c r="F4" s="279"/>
      <c r="G4" s="279"/>
      <c r="L4" s="6"/>
      <c r="M4" s="125" t="s">
        <v>10</v>
      </c>
      <c r="AT4" s="3" t="s">
        <v>4</v>
      </c>
    </row>
    <row r="5" customFormat="false" ht="6.9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vitalizace historického jádra obce Tetín</v>
      </c>
      <c r="F7" s="127"/>
      <c r="G7" s="127"/>
      <c r="H7" s="127"/>
      <c r="L7" s="6"/>
    </row>
    <row r="8" customFormat="false" ht="13.2" hidden="false" customHeight="false" outlineLevel="0" collapsed="false">
      <c r="B8" s="6"/>
      <c r="D8" s="126" t="s">
        <v>184</v>
      </c>
      <c r="L8" s="6"/>
    </row>
    <row r="9" customFormat="false" ht="16.5" hidden="false" customHeight="true" outlineLevel="0" collapsed="false">
      <c r="B9" s="6"/>
      <c r="E9" s="127" t="s">
        <v>1742</v>
      </c>
      <c r="F9" s="127"/>
      <c r="G9" s="127"/>
      <c r="H9" s="127"/>
      <c r="L9" s="6"/>
    </row>
    <row r="10" customFormat="false" ht="12" hidden="false" customHeight="true" outlineLevel="0" collapsed="false">
      <c r="B10" s="6"/>
      <c r="D10" s="126" t="s">
        <v>186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28" t="s">
        <v>1746</v>
      </c>
      <c r="F11" s="128"/>
      <c r="G11" s="128"/>
      <c r="H11" s="128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88</v>
      </c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0" t="s">
        <v>1747</v>
      </c>
      <c r="F13" s="130"/>
      <c r="G13" s="130"/>
      <c r="H13" s="130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0.2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6" t="s">
        <v>19</v>
      </c>
      <c r="E15" s="24"/>
      <c r="F15" s="116"/>
      <c r="G15" s="24"/>
      <c r="H15" s="24"/>
      <c r="I15" s="126" t="s">
        <v>20</v>
      </c>
      <c r="J15" s="116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2</v>
      </c>
      <c r="E16" s="24"/>
      <c r="F16" s="116" t="s">
        <v>23</v>
      </c>
      <c r="G16" s="24"/>
      <c r="H16" s="24"/>
      <c r="I16" s="126" t="s">
        <v>24</v>
      </c>
      <c r="J16" s="131" t="str">
        <f aca="false">'Rekapitulace stavby'!AN8</f>
        <v>24. 11. 2020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6" t="s">
        <v>28</v>
      </c>
      <c r="E18" s="24"/>
      <c r="F18" s="24"/>
      <c r="G18" s="24"/>
      <c r="H18" s="24"/>
      <c r="I18" s="126" t="s">
        <v>29</v>
      </c>
      <c r="J18" s="116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6" t="s">
        <v>30</v>
      </c>
      <c r="F19" s="24"/>
      <c r="G19" s="24"/>
      <c r="H19" s="24"/>
      <c r="I19" s="126" t="s">
        <v>31</v>
      </c>
      <c r="J19" s="116"/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6" t="s">
        <v>32</v>
      </c>
      <c r="E21" s="24"/>
      <c r="F21" s="24"/>
      <c r="G21" s="24"/>
      <c r="H21" s="24"/>
      <c r="I21" s="126" t="s">
        <v>29</v>
      </c>
      <c r="J21" s="19" t="str">
        <f aca="false">'Rekapitulace stavby'!AN13</f>
        <v>Vyplň údaj</v>
      </c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2" t="str">
        <f aca="false">'Rekapitulace stavby'!E14</f>
        <v>Vyplň údaj</v>
      </c>
      <c r="F22" s="132"/>
      <c r="G22" s="132"/>
      <c r="H22" s="132"/>
      <c r="I22" s="126" t="s">
        <v>31</v>
      </c>
      <c r="J22" s="19" t="str">
        <f aca="false">'Rekapitulace stavby'!AN14</f>
        <v>Vyplň údaj</v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6" t="s">
        <v>34</v>
      </c>
      <c r="E24" s="24"/>
      <c r="F24" s="24"/>
      <c r="G24" s="24"/>
      <c r="H24" s="24"/>
      <c r="I24" s="126" t="s">
        <v>29</v>
      </c>
      <c r="J24" s="116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6" t="s">
        <v>1745</v>
      </c>
      <c r="F25" s="24"/>
      <c r="G25" s="24"/>
      <c r="H25" s="24"/>
      <c r="I25" s="126" t="s">
        <v>31</v>
      </c>
      <c r="J25" s="116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6" t="s">
        <v>37</v>
      </c>
      <c r="E27" s="24"/>
      <c r="F27" s="24"/>
      <c r="G27" s="24"/>
      <c r="H27" s="24"/>
      <c r="I27" s="126" t="s">
        <v>29</v>
      </c>
      <c r="J27" s="116" t="str">
        <f aca="false">IF('Rekapitulace stavby'!AN19="","",'Rekapitulace stavby'!AN19)</f>
        <v/>
      </c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6" t="str">
        <f aca="false">IF('Rekapitulace stavby'!E20="","",'Rekapitulace stavby'!E20)</f>
        <v> </v>
      </c>
      <c r="F28" s="24"/>
      <c r="G28" s="24"/>
      <c r="H28" s="24"/>
      <c r="I28" s="126" t="s">
        <v>31</v>
      </c>
      <c r="J28" s="116" t="str">
        <f aca="false">IF('Rekapitulace stavby'!AN20="","",'Rekapitulace stavby'!AN20)</f>
        <v/>
      </c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6" t="s">
        <v>39</v>
      </c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7" customFormat="true" ht="16.5" hidden="false" customHeight="true" outlineLevel="0" collapsed="false">
      <c r="A31" s="133"/>
      <c r="B31" s="134"/>
      <c r="C31" s="133"/>
      <c r="D31" s="133"/>
      <c r="E31" s="135"/>
      <c r="F31" s="135"/>
      <c r="G31" s="135"/>
      <c r="H31" s="135"/>
      <c r="I31" s="133"/>
      <c r="J31" s="133"/>
      <c r="K31" s="133"/>
      <c r="L31" s="136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</row>
    <row r="32" s="31" customFormat="true" ht="6.9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35" hidden="false" customHeight="true" outlineLevel="0" collapsed="false">
      <c r="A34" s="24"/>
      <c r="B34" s="30"/>
      <c r="C34" s="24"/>
      <c r="D34" s="139" t="s">
        <v>41</v>
      </c>
      <c r="E34" s="24"/>
      <c r="F34" s="24"/>
      <c r="G34" s="24"/>
      <c r="H34" s="24"/>
      <c r="I34" s="24"/>
      <c r="J34" s="140" t="n">
        <f aca="false">ROUND(J92,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" hidden="false" customHeight="true" outlineLevel="0" collapsed="false">
      <c r="A35" s="24"/>
      <c r="B35" s="30"/>
      <c r="C35" s="24"/>
      <c r="D35" s="138"/>
      <c r="E35" s="138"/>
      <c r="F35" s="138"/>
      <c r="G35" s="138"/>
      <c r="H35" s="138"/>
      <c r="I35" s="138"/>
      <c r="J35" s="138"/>
      <c r="K35" s="138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1" t="s">
        <v>43</v>
      </c>
      <c r="G36" s="24"/>
      <c r="H36" s="24"/>
      <c r="I36" s="141" t="s">
        <v>42</v>
      </c>
      <c r="J36" s="141" t="s">
        <v>44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2" t="s">
        <v>45</v>
      </c>
      <c r="E37" s="126" t="s">
        <v>46</v>
      </c>
      <c r="F37" s="143" t="n">
        <f aca="false">ROUND((SUM(BE92:BE93)),2)</f>
        <v>0</v>
      </c>
      <c r="G37" s="24"/>
      <c r="H37" s="24"/>
      <c r="I37" s="144" t="n">
        <v>0.21</v>
      </c>
      <c r="J37" s="143" t="n">
        <f aca="false">ROUND(((SUM(BE92:BE93))*I37),2)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26" t="s">
        <v>47</v>
      </c>
      <c r="F38" s="143" t="n">
        <f aca="false">ROUND((SUM(BF92:BF93)),2)</f>
        <v>0</v>
      </c>
      <c r="G38" s="24"/>
      <c r="H38" s="24"/>
      <c r="I38" s="144" t="n">
        <v>0.15</v>
      </c>
      <c r="J38" s="143" t="n">
        <f aca="false">ROUND(((SUM(BF92:BF93))*I38),2)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8</v>
      </c>
      <c r="F39" s="143" t="n">
        <f aca="false">ROUND((SUM(BG92:BG93)),2)</f>
        <v>0</v>
      </c>
      <c r="G39" s="24"/>
      <c r="H39" s="24"/>
      <c r="I39" s="144" t="n">
        <v>0.21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26" t="s">
        <v>49</v>
      </c>
      <c r="F40" s="143" t="n">
        <f aca="false">ROUND((SUM(BH92:BH93)),2)</f>
        <v>0</v>
      </c>
      <c r="G40" s="24"/>
      <c r="H40" s="24"/>
      <c r="I40" s="144" t="n">
        <v>0.15</v>
      </c>
      <c r="J40" s="143" t="n">
        <f aca="false">0</f>
        <v>0</v>
      </c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26" t="s">
        <v>50</v>
      </c>
      <c r="F41" s="143" t="n">
        <f aca="false">ROUND((SUM(BI92:BI93)),2)</f>
        <v>0</v>
      </c>
      <c r="G41" s="24"/>
      <c r="H41" s="24"/>
      <c r="I41" s="144" t="n">
        <v>0</v>
      </c>
      <c r="J41" s="143" t="n">
        <f aca="false">0</f>
        <v>0</v>
      </c>
      <c r="K41" s="24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35" hidden="false" customHeight="true" outlineLevel="0" collapsed="false">
      <c r="A43" s="24"/>
      <c r="B43" s="30"/>
      <c r="C43" s="145"/>
      <c r="D43" s="146" t="s">
        <v>51</v>
      </c>
      <c r="E43" s="147"/>
      <c r="F43" s="147"/>
      <c r="G43" s="148" t="s">
        <v>52</v>
      </c>
      <c r="H43" s="149" t="s">
        <v>53</v>
      </c>
      <c r="I43" s="147"/>
      <c r="J43" s="150" t="n">
        <f aca="false">SUM(J34:J41)</f>
        <v>0</v>
      </c>
      <c r="K43" s="151"/>
      <c r="L43" s="12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152"/>
      <c r="C44" s="153"/>
      <c r="D44" s="153"/>
      <c r="E44" s="153"/>
      <c r="F44" s="153"/>
      <c r="G44" s="153"/>
      <c r="H44" s="153"/>
      <c r="I44" s="153"/>
      <c r="J44" s="153"/>
      <c r="K44" s="153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9" hidden="false" customHeight="true" outlineLevel="0" collapsed="false">
      <c r="A48" s="24"/>
      <c r="B48" s="154"/>
      <c r="C48" s="155"/>
      <c r="D48" s="155"/>
      <c r="E48" s="155"/>
      <c r="F48" s="155"/>
      <c r="G48" s="155"/>
      <c r="H48" s="155"/>
      <c r="I48" s="155"/>
      <c r="J48" s="155"/>
      <c r="K48" s="155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9" hidden="false" customHeight="true" outlineLevel="0" collapsed="false">
      <c r="A49" s="24"/>
      <c r="B49" s="25"/>
      <c r="C49" s="9" t="s">
        <v>190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9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6" t="str">
        <f aca="false">E7</f>
        <v>Revitalizace historického jádra obce Tetín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84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6" t="s">
        <v>1742</v>
      </c>
      <c r="F54" s="156"/>
      <c r="G54" s="156"/>
      <c r="H54" s="156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86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157" t="s">
        <v>1746</v>
      </c>
      <c r="F56" s="157"/>
      <c r="G56" s="157"/>
      <c r="H56" s="157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188</v>
      </c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SO 401-2-NN - Veřejné osvětlení - II. etapa - neuznatelné náklady</v>
      </c>
      <c r="F58" s="57"/>
      <c r="G58" s="57"/>
      <c r="H58" s="57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2</v>
      </c>
      <c r="D60" s="26"/>
      <c r="E60" s="26"/>
      <c r="F60" s="18" t="str">
        <f aca="false">F16</f>
        <v>Tetín</v>
      </c>
      <c r="G60" s="26"/>
      <c r="H60" s="26"/>
      <c r="I60" s="17" t="s">
        <v>24</v>
      </c>
      <c r="J60" s="158" t="str">
        <f aca="false">IF(J16="","",J16)</f>
        <v>24. 11. 2020</v>
      </c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25.65" hidden="false" customHeight="true" outlineLevel="0" collapsed="false">
      <c r="A62" s="24"/>
      <c r="B62" s="25"/>
      <c r="C62" s="17" t="s">
        <v>28</v>
      </c>
      <c r="D62" s="26"/>
      <c r="E62" s="26"/>
      <c r="F62" s="18" t="str">
        <f aca="false">E19</f>
        <v>Obec Tetín</v>
      </c>
      <c r="G62" s="26"/>
      <c r="H62" s="26"/>
      <c r="I62" s="17" t="s">
        <v>34</v>
      </c>
      <c r="J62" s="159" t="str">
        <f aca="false">E25</f>
        <v>HG elektro spol. s r.o.</v>
      </c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.15" hidden="false" customHeight="true" outlineLevel="0" collapsed="false">
      <c r="A63" s="24"/>
      <c r="B63" s="25"/>
      <c r="C63" s="17" t="s">
        <v>32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7</v>
      </c>
      <c r="J63" s="159" t="str">
        <f aca="false">E28</f>
        <v> 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10.3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25" hidden="false" customHeight="true" outlineLevel="0" collapsed="false">
      <c r="A65" s="24"/>
      <c r="B65" s="25"/>
      <c r="C65" s="160" t="s">
        <v>191</v>
      </c>
      <c r="D65" s="39"/>
      <c r="E65" s="39"/>
      <c r="F65" s="39"/>
      <c r="G65" s="39"/>
      <c r="H65" s="39"/>
      <c r="I65" s="39"/>
      <c r="J65" s="161" t="s">
        <v>192</v>
      </c>
      <c r="K65" s="39"/>
      <c r="L65" s="12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0.3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8" hidden="false" customHeight="true" outlineLevel="0" collapsed="false">
      <c r="A67" s="24"/>
      <c r="B67" s="25"/>
      <c r="C67" s="81" t="s">
        <v>73</v>
      </c>
      <c r="D67" s="26"/>
      <c r="E67" s="26"/>
      <c r="F67" s="26"/>
      <c r="G67" s="26"/>
      <c r="H67" s="26"/>
      <c r="I67" s="26"/>
      <c r="J67" s="162" t="n">
        <f aca="false">J92</f>
        <v>0</v>
      </c>
      <c r="K67" s="26"/>
      <c r="L67" s="12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93</v>
      </c>
    </row>
    <row r="68" s="163" customFormat="true" ht="24.9" hidden="false" customHeight="true" outlineLevel="0" collapsed="false">
      <c r="B68" s="164"/>
      <c r="C68" s="165"/>
      <c r="D68" s="166" t="s">
        <v>1748</v>
      </c>
      <c r="E68" s="167"/>
      <c r="F68" s="167"/>
      <c r="G68" s="167"/>
      <c r="H68" s="167"/>
      <c r="I68" s="167"/>
      <c r="J68" s="168" t="n">
        <f aca="false">J93</f>
        <v>0</v>
      </c>
      <c r="K68" s="165"/>
      <c r="L68" s="169"/>
    </row>
    <row r="69" s="31" customFormat="true" ht="21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2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2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9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2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9" hidden="false" customHeight="true" outlineLevel="0" collapsed="false">
      <c r="A75" s="24"/>
      <c r="B75" s="25"/>
      <c r="C75" s="9" t="s">
        <v>205</v>
      </c>
      <c r="D75" s="26"/>
      <c r="E75" s="26"/>
      <c r="F75" s="26"/>
      <c r="G75" s="26"/>
      <c r="H75" s="26"/>
      <c r="I75" s="26"/>
      <c r="J75" s="26"/>
      <c r="K75" s="26"/>
      <c r="L75" s="12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56" t="str">
        <f aca="false">E7</f>
        <v>Revitalizace historického jádra obce Tetín</v>
      </c>
      <c r="F78" s="156"/>
      <c r="G78" s="156"/>
      <c r="H78" s="156"/>
      <c r="I78" s="26"/>
      <c r="J78" s="26"/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customFormat="false" ht="12" hidden="false" customHeight="true" outlineLevel="0" collapsed="false">
      <c r="B79" s="7"/>
      <c r="C79" s="17" t="s">
        <v>184</v>
      </c>
      <c r="D79" s="8"/>
      <c r="E79" s="8"/>
      <c r="F79" s="8"/>
      <c r="G79" s="8"/>
      <c r="H79" s="8"/>
      <c r="I79" s="8"/>
      <c r="J79" s="8"/>
      <c r="K79" s="8"/>
      <c r="L79" s="6"/>
    </row>
    <row r="80" customFormat="false" ht="16.5" hidden="false" customHeight="true" outlineLevel="0" collapsed="false">
      <c r="B80" s="7"/>
      <c r="C80" s="8"/>
      <c r="D80" s="8"/>
      <c r="E80" s="156" t="s">
        <v>1742</v>
      </c>
      <c r="F80" s="156"/>
      <c r="G80" s="156"/>
      <c r="H80" s="156"/>
      <c r="I80" s="8"/>
      <c r="J80" s="8"/>
      <c r="K80" s="8"/>
      <c r="L80" s="6"/>
    </row>
    <row r="81" customFormat="false" ht="12" hidden="false" customHeight="true" outlineLevel="0" collapsed="false">
      <c r="B81" s="7"/>
      <c r="C81" s="17" t="s">
        <v>186</v>
      </c>
      <c r="D81" s="8"/>
      <c r="E81" s="8"/>
      <c r="F81" s="8"/>
      <c r="G81" s="8"/>
      <c r="H81" s="8"/>
      <c r="I81" s="8"/>
      <c r="J81" s="8"/>
      <c r="K81" s="8"/>
      <c r="L81" s="6"/>
    </row>
    <row r="82" s="31" customFormat="true" ht="16.5" hidden="false" customHeight="true" outlineLevel="0" collapsed="false">
      <c r="A82" s="24"/>
      <c r="B82" s="25"/>
      <c r="C82" s="26"/>
      <c r="D82" s="26"/>
      <c r="E82" s="157" t="s">
        <v>1746</v>
      </c>
      <c r="F82" s="157"/>
      <c r="G82" s="157"/>
      <c r="H82" s="157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88</v>
      </c>
      <c r="D83" s="26"/>
      <c r="E83" s="26"/>
      <c r="F83" s="26"/>
      <c r="G83" s="26"/>
      <c r="H83" s="26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57" t="str">
        <f aca="false">E13</f>
        <v>SO 401-2-NN - Veřejné osvětlení - II. etapa - neuznatelné náklady</v>
      </c>
      <c r="F84" s="57"/>
      <c r="G84" s="57"/>
      <c r="H84" s="57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2</v>
      </c>
      <c r="D86" s="26"/>
      <c r="E86" s="26"/>
      <c r="F86" s="18" t="str">
        <f aca="false">F16</f>
        <v>Tetín</v>
      </c>
      <c r="G86" s="26"/>
      <c r="H86" s="26"/>
      <c r="I86" s="17" t="s">
        <v>24</v>
      </c>
      <c r="J86" s="158" t="str">
        <f aca="false">IF(J16="","",J16)</f>
        <v>24. 11. 2020</v>
      </c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25.65" hidden="false" customHeight="true" outlineLevel="0" collapsed="false">
      <c r="A88" s="24"/>
      <c r="B88" s="25"/>
      <c r="C88" s="17" t="s">
        <v>28</v>
      </c>
      <c r="D88" s="26"/>
      <c r="E88" s="26"/>
      <c r="F88" s="18" t="str">
        <f aca="false">E19</f>
        <v>Obec Tetín</v>
      </c>
      <c r="G88" s="26"/>
      <c r="H88" s="26"/>
      <c r="I88" s="17" t="s">
        <v>34</v>
      </c>
      <c r="J88" s="159" t="str">
        <f aca="false">E25</f>
        <v>HG elektro spol. s r.o.</v>
      </c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32</v>
      </c>
      <c r="D89" s="26"/>
      <c r="E89" s="26"/>
      <c r="F89" s="18" t="str">
        <f aca="false">IF(E22="","",E22)</f>
        <v>Vyplň údaj</v>
      </c>
      <c r="G89" s="26"/>
      <c r="H89" s="26"/>
      <c r="I89" s="17" t="s">
        <v>37</v>
      </c>
      <c r="J89" s="159" t="str">
        <f aca="false">E28</f>
        <v> </v>
      </c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0.3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182" customFormat="true" ht="29.25" hidden="false" customHeight="true" outlineLevel="0" collapsed="false">
      <c r="A91" s="176"/>
      <c r="B91" s="177"/>
      <c r="C91" s="178" t="s">
        <v>206</v>
      </c>
      <c r="D91" s="179" t="s">
        <v>60</v>
      </c>
      <c r="E91" s="179" t="s">
        <v>56</v>
      </c>
      <c r="F91" s="179" t="s">
        <v>57</v>
      </c>
      <c r="G91" s="179" t="s">
        <v>207</v>
      </c>
      <c r="H91" s="179" t="s">
        <v>208</v>
      </c>
      <c r="I91" s="179" t="s">
        <v>209</v>
      </c>
      <c r="J91" s="179" t="s">
        <v>192</v>
      </c>
      <c r="K91" s="180" t="s">
        <v>210</v>
      </c>
      <c r="L91" s="181"/>
      <c r="M91" s="73"/>
      <c r="N91" s="74" t="s">
        <v>45</v>
      </c>
      <c r="O91" s="74" t="s">
        <v>211</v>
      </c>
      <c r="P91" s="74" t="s">
        <v>212</v>
      </c>
      <c r="Q91" s="74" t="s">
        <v>213</v>
      </c>
      <c r="R91" s="74" t="s">
        <v>214</v>
      </c>
      <c r="S91" s="74" t="s">
        <v>215</v>
      </c>
      <c r="T91" s="75" t="s">
        <v>216</v>
      </c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6"/>
    </row>
    <row r="92" s="31" customFormat="true" ht="22.8" hidden="false" customHeight="true" outlineLevel="0" collapsed="false">
      <c r="A92" s="24"/>
      <c r="B92" s="25"/>
      <c r="C92" s="81" t="s">
        <v>217</v>
      </c>
      <c r="D92" s="26"/>
      <c r="E92" s="26"/>
      <c r="F92" s="26"/>
      <c r="G92" s="26"/>
      <c r="H92" s="26"/>
      <c r="I92" s="26"/>
      <c r="J92" s="183" t="n">
        <v>0</v>
      </c>
      <c r="K92" s="26"/>
      <c r="L92" s="30"/>
      <c r="M92" s="76"/>
      <c r="N92" s="184"/>
      <c r="O92" s="77"/>
      <c r="P92" s="185" t="e">
        <f aca="false">P93</f>
        <v>#REF!</v>
      </c>
      <c r="Q92" s="77"/>
      <c r="R92" s="185" t="e">
        <f aca="false">R93</f>
        <v>#REF!</v>
      </c>
      <c r="S92" s="77"/>
      <c r="T92" s="186" t="e">
        <f aca="false">T93</f>
        <v>#REF!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74</v>
      </c>
      <c r="AU92" s="3" t="s">
        <v>193</v>
      </c>
      <c r="BK92" s="187" t="e">
        <f aca="false">BK93</f>
        <v>#REF!</v>
      </c>
    </row>
    <row r="93" s="188" customFormat="true" ht="25.95" hidden="false" customHeight="true" outlineLevel="0" collapsed="false">
      <c r="B93" s="189"/>
      <c r="C93" s="190"/>
      <c r="D93" s="191" t="s">
        <v>74</v>
      </c>
      <c r="E93" s="192" t="s">
        <v>316</v>
      </c>
      <c r="F93" s="192" t="s">
        <v>500</v>
      </c>
      <c r="G93" s="190"/>
      <c r="H93" s="190"/>
      <c r="I93" s="193"/>
      <c r="J93" s="194" t="n">
        <v>0</v>
      </c>
      <c r="K93" s="190"/>
      <c r="L93" s="195"/>
      <c r="M93" s="196"/>
      <c r="N93" s="197"/>
      <c r="O93" s="197"/>
      <c r="P93" s="198" t="e">
        <f aca="false">SUM(#REF!)</f>
        <v>#REF!</v>
      </c>
      <c r="Q93" s="197"/>
      <c r="R93" s="198" t="e">
        <f aca="false">SUM(#REF!)</f>
        <v>#REF!</v>
      </c>
      <c r="S93" s="197"/>
      <c r="T93" s="199" t="e">
        <f aca="false">SUM(#REF!)</f>
        <v>#REF!</v>
      </c>
      <c r="AR93" s="200" t="s">
        <v>91</v>
      </c>
      <c r="AT93" s="201" t="s">
        <v>74</v>
      </c>
      <c r="AU93" s="201" t="s">
        <v>75</v>
      </c>
      <c r="AY93" s="200" t="s">
        <v>220</v>
      </c>
      <c r="BK93" s="202" t="e">
        <f aca="false">SUM(#REF!)</f>
        <v>#REF!</v>
      </c>
    </row>
  </sheetData>
  <autoFilter ref="C91:K93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78:H78"/>
    <mergeCell ref="E80:H80"/>
    <mergeCell ref="E82:H82"/>
    <mergeCell ref="E84:H8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K93"/>
  <sheetViews>
    <sheetView showFormulas="false" showGridLines="fals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D4" activeCellId="0" sqref="D4:G4"/>
    </sheetView>
  </sheetViews>
  <sheetFormatPr defaultColWidth="9.28515625" defaultRowHeight="10.2" zeroHeight="false" outlineLevelRow="0" outlineLevelCol="0"/>
  <cols>
    <col collapsed="false" customWidth="true" hidden="false" outlineLevel="0" max="1" min="1" style="0" width="8.27"/>
    <col collapsed="false" customWidth="true" hidden="false" outlineLevel="0" max="2" min="2" style="0" width="1.13"/>
    <col collapsed="false" customWidth="true" hidden="false" outlineLevel="0" max="3" min="3" style="0" width="4.13"/>
    <col collapsed="false" customWidth="true" hidden="false" outlineLevel="0" max="4" min="4" style="0" width="4.27"/>
    <col collapsed="false" customWidth="true" hidden="false" outlineLevel="0" max="5" min="5" style="0" width="17.14"/>
    <col collapsed="false" customWidth="true" hidden="false" outlineLevel="0" max="6" min="6" style="0" width="50.85"/>
    <col collapsed="false" customWidth="true" hidden="false" outlineLevel="0" max="7" min="7" style="0" width="7.41"/>
    <col collapsed="false" customWidth="true" hidden="false" outlineLevel="0" max="8" min="8" style="0" width="11.42"/>
    <col collapsed="false" customWidth="true" hidden="false" outlineLevel="0" max="11" min="9" style="0" width="20.14"/>
    <col collapsed="false" customWidth="true" hidden="true" outlineLevel="0" max="13" min="13" style="0" width="10.84"/>
    <col collapsed="false" customWidth="false" hidden="true" outlineLevel="0" max="14" min="14" style="0" width="9.27"/>
    <col collapsed="false" customWidth="true" hidden="true" outlineLevel="0" max="20" min="15" style="0" width="14.14"/>
    <col collapsed="false" customWidth="true" hidden="true" outlineLevel="0" max="21" min="21" style="0" width="16.27"/>
    <col collapsed="false" customWidth="true" hidden="false" outlineLevel="0" max="22" min="22" style="0" width="12.27"/>
    <col collapsed="false" customWidth="true" hidden="false" outlineLevel="0" max="23" min="23" style="0" width="16.27"/>
    <col collapsed="false" customWidth="true" hidden="false" outlineLevel="0" max="24" min="24" style="0" width="12.27"/>
    <col collapsed="false" customWidth="true" hidden="false" outlineLevel="0" max="25" min="25" style="0" width="14.99"/>
    <col collapsed="false" customWidth="true" hidden="false" outlineLevel="0" max="26" min="26" style="0" width="10.99"/>
    <col collapsed="false" customWidth="true" hidden="false" outlineLevel="0" max="27" min="27" style="0" width="14.99"/>
    <col collapsed="false" customWidth="true" hidden="false" outlineLevel="0" max="28" min="28" style="0" width="16.27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27"/>
    <col collapsed="false" customWidth="false" hidden="true" outlineLevel="0" max="65" min="44" style="0" width="9.27"/>
  </cols>
  <sheetData>
    <row r="2" customFormat="false" ht="36.9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67</v>
      </c>
    </row>
    <row r="3" customFormat="false" ht="6.9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3</v>
      </c>
    </row>
    <row r="4" customFormat="false" ht="24.9" hidden="false" customHeight="true" outlineLevel="0" collapsed="false">
      <c r="B4" s="6"/>
      <c r="D4" s="278" t="s">
        <v>1741</v>
      </c>
      <c r="E4" s="279"/>
      <c r="F4" s="279"/>
      <c r="G4" s="279"/>
      <c r="L4" s="6"/>
      <c r="M4" s="125" t="s">
        <v>10</v>
      </c>
      <c r="AT4" s="3" t="s">
        <v>4</v>
      </c>
    </row>
    <row r="5" customFormat="false" ht="6.9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vitalizace historického jádra obce Tetín</v>
      </c>
      <c r="F7" s="127"/>
      <c r="G7" s="127"/>
      <c r="H7" s="127"/>
      <c r="L7" s="6"/>
    </row>
    <row r="8" customFormat="false" ht="13.2" hidden="false" customHeight="false" outlineLevel="0" collapsed="false">
      <c r="B8" s="6"/>
      <c r="D8" s="126" t="s">
        <v>184</v>
      </c>
      <c r="L8" s="6"/>
    </row>
    <row r="9" customFormat="false" ht="16.5" hidden="false" customHeight="true" outlineLevel="0" collapsed="false">
      <c r="B9" s="6"/>
      <c r="E9" s="127" t="s">
        <v>1742</v>
      </c>
      <c r="F9" s="127"/>
      <c r="G9" s="127"/>
      <c r="H9" s="127"/>
      <c r="L9" s="6"/>
    </row>
    <row r="10" customFormat="false" ht="12" hidden="false" customHeight="true" outlineLevel="0" collapsed="false">
      <c r="B10" s="6"/>
      <c r="D10" s="126" t="s">
        <v>186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28" t="s">
        <v>1749</v>
      </c>
      <c r="F11" s="128"/>
      <c r="G11" s="128"/>
      <c r="H11" s="128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88</v>
      </c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0" t="s">
        <v>1750</v>
      </c>
      <c r="F13" s="130"/>
      <c r="G13" s="130"/>
      <c r="H13" s="130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0.2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6" t="s">
        <v>19</v>
      </c>
      <c r="E15" s="24"/>
      <c r="F15" s="116"/>
      <c r="G15" s="24"/>
      <c r="H15" s="24"/>
      <c r="I15" s="126" t="s">
        <v>20</v>
      </c>
      <c r="J15" s="116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2</v>
      </c>
      <c r="E16" s="24"/>
      <c r="F16" s="116" t="s">
        <v>23</v>
      </c>
      <c r="G16" s="24"/>
      <c r="H16" s="24"/>
      <c r="I16" s="126" t="s">
        <v>24</v>
      </c>
      <c r="J16" s="131" t="str">
        <f aca="false">'Rekapitulace stavby'!AN8</f>
        <v>24. 11. 2020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6" t="s">
        <v>28</v>
      </c>
      <c r="E18" s="24"/>
      <c r="F18" s="24"/>
      <c r="G18" s="24"/>
      <c r="H18" s="24"/>
      <c r="I18" s="126" t="s">
        <v>29</v>
      </c>
      <c r="J18" s="116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6" t="s">
        <v>30</v>
      </c>
      <c r="F19" s="24"/>
      <c r="G19" s="24"/>
      <c r="H19" s="24"/>
      <c r="I19" s="126" t="s">
        <v>31</v>
      </c>
      <c r="J19" s="116"/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6" t="s">
        <v>32</v>
      </c>
      <c r="E21" s="24"/>
      <c r="F21" s="24"/>
      <c r="G21" s="24"/>
      <c r="H21" s="24"/>
      <c r="I21" s="126" t="s">
        <v>29</v>
      </c>
      <c r="J21" s="19" t="str">
        <f aca="false">'Rekapitulace stavby'!AN13</f>
        <v>Vyplň údaj</v>
      </c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2" t="str">
        <f aca="false">'Rekapitulace stavby'!E14</f>
        <v>Vyplň údaj</v>
      </c>
      <c r="F22" s="132"/>
      <c r="G22" s="132"/>
      <c r="H22" s="132"/>
      <c r="I22" s="126" t="s">
        <v>31</v>
      </c>
      <c r="J22" s="19" t="str">
        <f aca="false">'Rekapitulace stavby'!AN14</f>
        <v>Vyplň údaj</v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6" t="s">
        <v>34</v>
      </c>
      <c r="E24" s="24"/>
      <c r="F24" s="24"/>
      <c r="G24" s="24"/>
      <c r="H24" s="24"/>
      <c r="I24" s="126" t="s">
        <v>29</v>
      </c>
      <c r="J24" s="116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6" t="s">
        <v>1745</v>
      </c>
      <c r="F25" s="24"/>
      <c r="G25" s="24"/>
      <c r="H25" s="24"/>
      <c r="I25" s="126" t="s">
        <v>31</v>
      </c>
      <c r="J25" s="116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6" t="s">
        <v>37</v>
      </c>
      <c r="E27" s="24"/>
      <c r="F27" s="24"/>
      <c r="G27" s="24"/>
      <c r="H27" s="24"/>
      <c r="I27" s="126" t="s">
        <v>29</v>
      </c>
      <c r="J27" s="116" t="str">
        <f aca="false">IF('Rekapitulace stavby'!AN19="","",'Rekapitulace stavby'!AN19)</f>
        <v/>
      </c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6" t="str">
        <f aca="false">IF('Rekapitulace stavby'!E20="","",'Rekapitulace stavby'!E20)</f>
        <v> </v>
      </c>
      <c r="F28" s="24"/>
      <c r="G28" s="24"/>
      <c r="H28" s="24"/>
      <c r="I28" s="126" t="s">
        <v>31</v>
      </c>
      <c r="J28" s="116" t="str">
        <f aca="false">IF('Rekapitulace stavby'!AN20="","",'Rekapitulace stavby'!AN20)</f>
        <v/>
      </c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6" t="s">
        <v>39</v>
      </c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7" customFormat="true" ht="16.5" hidden="false" customHeight="true" outlineLevel="0" collapsed="false">
      <c r="A31" s="133"/>
      <c r="B31" s="134"/>
      <c r="C31" s="133"/>
      <c r="D31" s="133"/>
      <c r="E31" s="135"/>
      <c r="F31" s="135"/>
      <c r="G31" s="135"/>
      <c r="H31" s="135"/>
      <c r="I31" s="133"/>
      <c r="J31" s="133"/>
      <c r="K31" s="133"/>
      <c r="L31" s="136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</row>
    <row r="32" s="31" customFormat="true" ht="6.9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35" hidden="false" customHeight="true" outlineLevel="0" collapsed="false">
      <c r="A34" s="24"/>
      <c r="B34" s="30"/>
      <c r="C34" s="24"/>
      <c r="D34" s="139" t="s">
        <v>41</v>
      </c>
      <c r="E34" s="24"/>
      <c r="F34" s="24"/>
      <c r="G34" s="24"/>
      <c r="H34" s="24"/>
      <c r="I34" s="24"/>
      <c r="J34" s="140" t="n">
        <f aca="false">ROUND(J92,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" hidden="false" customHeight="true" outlineLevel="0" collapsed="false">
      <c r="A35" s="24"/>
      <c r="B35" s="30"/>
      <c r="C35" s="24"/>
      <c r="D35" s="138"/>
      <c r="E35" s="138"/>
      <c r="F35" s="138"/>
      <c r="G35" s="138"/>
      <c r="H35" s="138"/>
      <c r="I35" s="138"/>
      <c r="J35" s="138"/>
      <c r="K35" s="138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1" t="s">
        <v>43</v>
      </c>
      <c r="G36" s="24"/>
      <c r="H36" s="24"/>
      <c r="I36" s="141" t="s">
        <v>42</v>
      </c>
      <c r="J36" s="141" t="s">
        <v>44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2" t="s">
        <v>45</v>
      </c>
      <c r="E37" s="126" t="s">
        <v>46</v>
      </c>
      <c r="F37" s="143" t="n">
        <f aca="false">ROUND((SUM(BE92:BE93)),2)</f>
        <v>0</v>
      </c>
      <c r="G37" s="24"/>
      <c r="H37" s="24"/>
      <c r="I37" s="144" t="n">
        <v>0.21</v>
      </c>
      <c r="J37" s="143" t="n">
        <f aca="false">ROUND(((SUM(BE92:BE93))*I37),2)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26" t="s">
        <v>47</v>
      </c>
      <c r="F38" s="143" t="n">
        <f aca="false">ROUND((SUM(BF92:BF93)),2)</f>
        <v>0</v>
      </c>
      <c r="G38" s="24"/>
      <c r="H38" s="24"/>
      <c r="I38" s="144" t="n">
        <v>0.15</v>
      </c>
      <c r="J38" s="143" t="n">
        <f aca="false">ROUND(((SUM(BF92:BF93))*I38),2)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8</v>
      </c>
      <c r="F39" s="143" t="n">
        <f aca="false">ROUND((SUM(BG92:BG93)),2)</f>
        <v>0</v>
      </c>
      <c r="G39" s="24"/>
      <c r="H39" s="24"/>
      <c r="I39" s="144" t="n">
        <v>0.21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26" t="s">
        <v>49</v>
      </c>
      <c r="F40" s="143" t="n">
        <f aca="false">ROUND((SUM(BH92:BH93)),2)</f>
        <v>0</v>
      </c>
      <c r="G40" s="24"/>
      <c r="H40" s="24"/>
      <c r="I40" s="144" t="n">
        <v>0.15</v>
      </c>
      <c r="J40" s="143" t="n">
        <f aca="false">0</f>
        <v>0</v>
      </c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26" t="s">
        <v>50</v>
      </c>
      <c r="F41" s="143" t="n">
        <f aca="false">ROUND((SUM(BI92:BI93)),2)</f>
        <v>0</v>
      </c>
      <c r="G41" s="24"/>
      <c r="H41" s="24"/>
      <c r="I41" s="144" t="n">
        <v>0</v>
      </c>
      <c r="J41" s="143" t="n">
        <f aca="false">0</f>
        <v>0</v>
      </c>
      <c r="K41" s="24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35" hidden="false" customHeight="true" outlineLevel="0" collapsed="false">
      <c r="A43" s="24"/>
      <c r="B43" s="30"/>
      <c r="C43" s="145"/>
      <c r="D43" s="146" t="s">
        <v>51</v>
      </c>
      <c r="E43" s="147"/>
      <c r="F43" s="147"/>
      <c r="G43" s="148" t="s">
        <v>52</v>
      </c>
      <c r="H43" s="149" t="s">
        <v>53</v>
      </c>
      <c r="I43" s="147"/>
      <c r="J43" s="150" t="n">
        <f aca="false">SUM(J34:J41)</f>
        <v>0</v>
      </c>
      <c r="K43" s="151"/>
      <c r="L43" s="12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152"/>
      <c r="C44" s="153"/>
      <c r="D44" s="153"/>
      <c r="E44" s="153"/>
      <c r="F44" s="153"/>
      <c r="G44" s="153"/>
      <c r="H44" s="153"/>
      <c r="I44" s="153"/>
      <c r="J44" s="153"/>
      <c r="K44" s="153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9" hidden="false" customHeight="true" outlineLevel="0" collapsed="false">
      <c r="A48" s="24"/>
      <c r="B48" s="154"/>
      <c r="C48" s="155"/>
      <c r="D48" s="155"/>
      <c r="E48" s="155"/>
      <c r="F48" s="155"/>
      <c r="G48" s="155"/>
      <c r="H48" s="155"/>
      <c r="I48" s="155"/>
      <c r="J48" s="155"/>
      <c r="K48" s="155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9" hidden="false" customHeight="true" outlineLevel="0" collapsed="false">
      <c r="A49" s="24"/>
      <c r="B49" s="25"/>
      <c r="C49" s="9" t="s">
        <v>190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9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6" t="str">
        <f aca="false">E7</f>
        <v>Revitalizace historického jádra obce Tetín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84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6" t="s">
        <v>1742</v>
      </c>
      <c r="F54" s="156"/>
      <c r="G54" s="156"/>
      <c r="H54" s="156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86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157" t="s">
        <v>1749</v>
      </c>
      <c r="F56" s="157"/>
      <c r="G56" s="157"/>
      <c r="H56" s="157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188</v>
      </c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SO 401-3-NN - Veřejné osvětlení - III. etapa - neuznatelné náklady</v>
      </c>
      <c r="F58" s="57"/>
      <c r="G58" s="57"/>
      <c r="H58" s="57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2</v>
      </c>
      <c r="D60" s="26"/>
      <c r="E60" s="26"/>
      <c r="F60" s="18" t="str">
        <f aca="false">F16</f>
        <v>Tetín</v>
      </c>
      <c r="G60" s="26"/>
      <c r="H60" s="26"/>
      <c r="I60" s="17" t="s">
        <v>24</v>
      </c>
      <c r="J60" s="158" t="str">
        <f aca="false">IF(J16="","",J16)</f>
        <v>24. 11. 2020</v>
      </c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25.65" hidden="false" customHeight="true" outlineLevel="0" collapsed="false">
      <c r="A62" s="24"/>
      <c r="B62" s="25"/>
      <c r="C62" s="17" t="s">
        <v>28</v>
      </c>
      <c r="D62" s="26"/>
      <c r="E62" s="26"/>
      <c r="F62" s="18" t="str">
        <f aca="false">E19</f>
        <v>Obec Tetín</v>
      </c>
      <c r="G62" s="26"/>
      <c r="H62" s="26"/>
      <c r="I62" s="17" t="s">
        <v>34</v>
      </c>
      <c r="J62" s="159" t="str">
        <f aca="false">E25</f>
        <v>HG elektro spol. s r.o.</v>
      </c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.15" hidden="false" customHeight="true" outlineLevel="0" collapsed="false">
      <c r="A63" s="24"/>
      <c r="B63" s="25"/>
      <c r="C63" s="17" t="s">
        <v>32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7</v>
      </c>
      <c r="J63" s="159" t="str">
        <f aca="false">E28</f>
        <v> 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10.3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25" hidden="false" customHeight="true" outlineLevel="0" collapsed="false">
      <c r="A65" s="24"/>
      <c r="B65" s="25"/>
      <c r="C65" s="160" t="s">
        <v>191</v>
      </c>
      <c r="D65" s="39"/>
      <c r="E65" s="39"/>
      <c r="F65" s="39"/>
      <c r="G65" s="39"/>
      <c r="H65" s="39"/>
      <c r="I65" s="39"/>
      <c r="J65" s="161" t="s">
        <v>192</v>
      </c>
      <c r="K65" s="39"/>
      <c r="L65" s="12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0.3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8" hidden="false" customHeight="true" outlineLevel="0" collapsed="false">
      <c r="A67" s="24"/>
      <c r="B67" s="25"/>
      <c r="C67" s="81" t="s">
        <v>73</v>
      </c>
      <c r="D67" s="26"/>
      <c r="E67" s="26"/>
      <c r="F67" s="26"/>
      <c r="G67" s="26"/>
      <c r="H67" s="26"/>
      <c r="I67" s="26"/>
      <c r="J67" s="162" t="n">
        <f aca="false">J92</f>
        <v>0</v>
      </c>
      <c r="K67" s="26"/>
      <c r="L67" s="12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93</v>
      </c>
    </row>
    <row r="68" s="163" customFormat="true" ht="24.9" hidden="false" customHeight="true" outlineLevel="0" collapsed="false">
      <c r="B68" s="164"/>
      <c r="C68" s="165"/>
      <c r="D68" s="166" t="s">
        <v>203</v>
      </c>
      <c r="E68" s="167"/>
      <c r="F68" s="167"/>
      <c r="G68" s="167"/>
      <c r="H68" s="167"/>
      <c r="I68" s="167"/>
      <c r="J68" s="168" t="n">
        <f aca="false">J93</f>
        <v>0</v>
      </c>
      <c r="K68" s="165"/>
      <c r="L68" s="169"/>
    </row>
    <row r="69" s="31" customFormat="true" ht="21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2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2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9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2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9" hidden="false" customHeight="true" outlineLevel="0" collapsed="false">
      <c r="A75" s="24"/>
      <c r="B75" s="25"/>
      <c r="C75" s="9" t="s">
        <v>205</v>
      </c>
      <c r="D75" s="26"/>
      <c r="E75" s="26"/>
      <c r="F75" s="26"/>
      <c r="G75" s="26"/>
      <c r="H75" s="26"/>
      <c r="I75" s="26"/>
      <c r="J75" s="26"/>
      <c r="K75" s="26"/>
      <c r="L75" s="12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56" t="str">
        <f aca="false">E7</f>
        <v>Revitalizace historického jádra obce Tetín</v>
      </c>
      <c r="F78" s="156"/>
      <c r="G78" s="156"/>
      <c r="H78" s="156"/>
      <c r="I78" s="26"/>
      <c r="J78" s="26"/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customFormat="false" ht="12" hidden="false" customHeight="true" outlineLevel="0" collapsed="false">
      <c r="B79" s="7"/>
      <c r="C79" s="17" t="s">
        <v>184</v>
      </c>
      <c r="D79" s="8"/>
      <c r="E79" s="8"/>
      <c r="F79" s="8"/>
      <c r="G79" s="8"/>
      <c r="H79" s="8"/>
      <c r="I79" s="8"/>
      <c r="J79" s="8"/>
      <c r="K79" s="8"/>
      <c r="L79" s="6"/>
    </row>
    <row r="80" customFormat="false" ht="16.5" hidden="false" customHeight="true" outlineLevel="0" collapsed="false">
      <c r="B80" s="7"/>
      <c r="C80" s="8"/>
      <c r="D80" s="8"/>
      <c r="E80" s="156" t="s">
        <v>1742</v>
      </c>
      <c r="F80" s="156"/>
      <c r="G80" s="156"/>
      <c r="H80" s="156"/>
      <c r="I80" s="8"/>
      <c r="J80" s="8"/>
      <c r="K80" s="8"/>
      <c r="L80" s="6"/>
    </row>
    <row r="81" customFormat="false" ht="12" hidden="false" customHeight="true" outlineLevel="0" collapsed="false">
      <c r="B81" s="7"/>
      <c r="C81" s="17" t="s">
        <v>186</v>
      </c>
      <c r="D81" s="8"/>
      <c r="E81" s="8"/>
      <c r="F81" s="8"/>
      <c r="G81" s="8"/>
      <c r="H81" s="8"/>
      <c r="I81" s="8"/>
      <c r="J81" s="8"/>
      <c r="K81" s="8"/>
      <c r="L81" s="6"/>
    </row>
    <row r="82" s="31" customFormat="true" ht="16.5" hidden="false" customHeight="true" outlineLevel="0" collapsed="false">
      <c r="A82" s="24"/>
      <c r="B82" s="25"/>
      <c r="C82" s="26"/>
      <c r="D82" s="26"/>
      <c r="E82" s="157" t="s">
        <v>1749</v>
      </c>
      <c r="F82" s="157"/>
      <c r="G82" s="157"/>
      <c r="H82" s="157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88</v>
      </c>
      <c r="D83" s="26"/>
      <c r="E83" s="26"/>
      <c r="F83" s="26"/>
      <c r="G83" s="26"/>
      <c r="H83" s="26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57" t="str">
        <f aca="false">E13</f>
        <v>SO 401-3-NN - Veřejné osvětlení - III. etapa - neuznatelné náklady</v>
      </c>
      <c r="F84" s="57"/>
      <c r="G84" s="57"/>
      <c r="H84" s="57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2</v>
      </c>
      <c r="D86" s="26"/>
      <c r="E86" s="26"/>
      <c r="F86" s="18" t="str">
        <f aca="false">F16</f>
        <v>Tetín</v>
      </c>
      <c r="G86" s="26"/>
      <c r="H86" s="26"/>
      <c r="I86" s="17" t="s">
        <v>24</v>
      </c>
      <c r="J86" s="158" t="str">
        <f aca="false">IF(J16="","",J16)</f>
        <v>24. 11. 2020</v>
      </c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25.65" hidden="false" customHeight="true" outlineLevel="0" collapsed="false">
      <c r="A88" s="24"/>
      <c r="B88" s="25"/>
      <c r="C88" s="17" t="s">
        <v>28</v>
      </c>
      <c r="D88" s="26"/>
      <c r="E88" s="26"/>
      <c r="F88" s="18" t="str">
        <f aca="false">E19</f>
        <v>Obec Tetín</v>
      </c>
      <c r="G88" s="26"/>
      <c r="H88" s="26"/>
      <c r="I88" s="17" t="s">
        <v>34</v>
      </c>
      <c r="J88" s="159" t="str">
        <f aca="false">E25</f>
        <v>HG elektro spol. s r.o.</v>
      </c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32</v>
      </c>
      <c r="D89" s="26"/>
      <c r="E89" s="26"/>
      <c r="F89" s="18" t="str">
        <f aca="false">IF(E22="","",E22)</f>
        <v>Vyplň údaj</v>
      </c>
      <c r="G89" s="26"/>
      <c r="H89" s="26"/>
      <c r="I89" s="17" t="s">
        <v>37</v>
      </c>
      <c r="J89" s="159" t="str">
        <f aca="false">E28</f>
        <v> </v>
      </c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0.3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182" customFormat="true" ht="29.25" hidden="false" customHeight="true" outlineLevel="0" collapsed="false">
      <c r="A91" s="176"/>
      <c r="B91" s="177"/>
      <c r="C91" s="178" t="s">
        <v>206</v>
      </c>
      <c r="D91" s="179" t="s">
        <v>60</v>
      </c>
      <c r="E91" s="179" t="s">
        <v>56</v>
      </c>
      <c r="F91" s="179" t="s">
        <v>57</v>
      </c>
      <c r="G91" s="179" t="s">
        <v>207</v>
      </c>
      <c r="H91" s="179" t="s">
        <v>208</v>
      </c>
      <c r="I91" s="179" t="s">
        <v>209</v>
      </c>
      <c r="J91" s="179" t="s">
        <v>192</v>
      </c>
      <c r="K91" s="180" t="s">
        <v>210</v>
      </c>
      <c r="L91" s="181"/>
      <c r="M91" s="73"/>
      <c r="N91" s="74" t="s">
        <v>45</v>
      </c>
      <c r="O91" s="74" t="s">
        <v>211</v>
      </c>
      <c r="P91" s="74" t="s">
        <v>212</v>
      </c>
      <c r="Q91" s="74" t="s">
        <v>213</v>
      </c>
      <c r="R91" s="74" t="s">
        <v>214</v>
      </c>
      <c r="S91" s="74" t="s">
        <v>215</v>
      </c>
      <c r="T91" s="75" t="s">
        <v>216</v>
      </c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6"/>
    </row>
    <row r="92" s="31" customFormat="true" ht="22.8" hidden="false" customHeight="true" outlineLevel="0" collapsed="false">
      <c r="A92" s="24"/>
      <c r="B92" s="25"/>
      <c r="C92" s="81" t="s">
        <v>217</v>
      </c>
      <c r="D92" s="26"/>
      <c r="E92" s="26"/>
      <c r="F92" s="26"/>
      <c r="G92" s="26"/>
      <c r="H92" s="26"/>
      <c r="I92" s="26"/>
      <c r="J92" s="183" t="n">
        <v>0</v>
      </c>
      <c r="K92" s="26"/>
      <c r="L92" s="30"/>
      <c r="M92" s="76"/>
      <c r="N92" s="184"/>
      <c r="O92" s="77"/>
      <c r="P92" s="185" t="e">
        <f aca="false">P93</f>
        <v>#REF!</v>
      </c>
      <c r="Q92" s="77"/>
      <c r="R92" s="185" t="e">
        <f aca="false">R93</f>
        <v>#REF!</v>
      </c>
      <c r="S92" s="77"/>
      <c r="T92" s="186" t="e">
        <f aca="false">T93</f>
        <v>#REF!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74</v>
      </c>
      <c r="AU92" s="3" t="s">
        <v>193</v>
      </c>
      <c r="BK92" s="187" t="e">
        <f aca="false">BK93</f>
        <v>#REF!</v>
      </c>
    </row>
    <row r="93" s="188" customFormat="true" ht="25.95" hidden="false" customHeight="true" outlineLevel="0" collapsed="false">
      <c r="B93" s="189"/>
      <c r="C93" s="190"/>
      <c r="D93" s="191" t="s">
        <v>74</v>
      </c>
      <c r="E93" s="192" t="s">
        <v>309</v>
      </c>
      <c r="F93" s="192" t="s">
        <v>500</v>
      </c>
      <c r="G93" s="190"/>
      <c r="H93" s="190"/>
      <c r="I93" s="193"/>
      <c r="J93" s="194" t="n">
        <v>0</v>
      </c>
      <c r="K93" s="190"/>
      <c r="L93" s="195"/>
      <c r="M93" s="196"/>
      <c r="N93" s="197"/>
      <c r="O93" s="197"/>
      <c r="P93" s="198" t="e">
        <f aca="false">SUM(#REF!)</f>
        <v>#REF!</v>
      </c>
      <c r="Q93" s="197"/>
      <c r="R93" s="198" t="e">
        <f aca="false">SUM(#REF!)</f>
        <v>#REF!</v>
      </c>
      <c r="S93" s="197"/>
      <c r="T93" s="199" t="e">
        <f aca="false">SUM(#REF!)</f>
        <v>#REF!</v>
      </c>
      <c r="AR93" s="200" t="s">
        <v>91</v>
      </c>
      <c r="AT93" s="201" t="s">
        <v>74</v>
      </c>
      <c r="AU93" s="201" t="s">
        <v>75</v>
      </c>
      <c r="AY93" s="200" t="s">
        <v>220</v>
      </c>
      <c r="BK93" s="202" t="e">
        <f aca="false">SUM(#REF!)</f>
        <v>#REF!</v>
      </c>
    </row>
  </sheetData>
  <autoFilter ref="C91:K93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78:H78"/>
    <mergeCell ref="E80:H80"/>
    <mergeCell ref="E82:H82"/>
    <mergeCell ref="E84:H8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K93"/>
  <sheetViews>
    <sheetView showFormulas="false" showGridLines="fals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H108" activeCellId="0" sqref="H108"/>
    </sheetView>
  </sheetViews>
  <sheetFormatPr defaultColWidth="9.28515625" defaultRowHeight="10.2" zeroHeight="false" outlineLevelRow="0" outlineLevelCol="0"/>
  <cols>
    <col collapsed="false" customWidth="true" hidden="false" outlineLevel="0" max="1" min="1" style="0" width="8.27"/>
    <col collapsed="false" customWidth="true" hidden="false" outlineLevel="0" max="2" min="2" style="0" width="1.13"/>
    <col collapsed="false" customWidth="true" hidden="false" outlineLevel="0" max="3" min="3" style="0" width="4.13"/>
    <col collapsed="false" customWidth="true" hidden="false" outlineLevel="0" max="4" min="4" style="0" width="4.27"/>
    <col collapsed="false" customWidth="true" hidden="false" outlineLevel="0" max="5" min="5" style="0" width="17.14"/>
    <col collapsed="false" customWidth="true" hidden="false" outlineLevel="0" max="6" min="6" style="0" width="50.85"/>
    <col collapsed="false" customWidth="true" hidden="false" outlineLevel="0" max="7" min="7" style="0" width="7.41"/>
    <col collapsed="false" customWidth="true" hidden="false" outlineLevel="0" max="8" min="8" style="0" width="11.42"/>
    <col collapsed="false" customWidth="true" hidden="false" outlineLevel="0" max="11" min="9" style="0" width="20.14"/>
    <col collapsed="false" customWidth="true" hidden="true" outlineLevel="0" max="13" min="13" style="0" width="10.84"/>
    <col collapsed="false" customWidth="false" hidden="true" outlineLevel="0" max="14" min="14" style="0" width="9.27"/>
    <col collapsed="false" customWidth="true" hidden="true" outlineLevel="0" max="20" min="15" style="0" width="14.14"/>
    <col collapsed="false" customWidth="true" hidden="true" outlineLevel="0" max="21" min="21" style="0" width="16.27"/>
    <col collapsed="false" customWidth="true" hidden="false" outlineLevel="0" max="22" min="22" style="0" width="12.27"/>
    <col collapsed="false" customWidth="true" hidden="false" outlineLevel="0" max="23" min="23" style="0" width="16.27"/>
    <col collapsed="false" customWidth="true" hidden="false" outlineLevel="0" max="24" min="24" style="0" width="12.27"/>
    <col collapsed="false" customWidth="true" hidden="false" outlineLevel="0" max="25" min="25" style="0" width="14.99"/>
    <col collapsed="false" customWidth="true" hidden="false" outlineLevel="0" max="26" min="26" style="0" width="10.99"/>
    <col collapsed="false" customWidth="true" hidden="false" outlineLevel="0" max="27" min="27" style="0" width="14.99"/>
    <col collapsed="false" customWidth="true" hidden="false" outlineLevel="0" max="28" min="28" style="0" width="16.27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27"/>
    <col collapsed="false" customWidth="false" hidden="true" outlineLevel="0" max="65" min="44" style="0" width="9.27"/>
  </cols>
  <sheetData>
    <row r="2" customFormat="false" ht="36.9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72</v>
      </c>
    </row>
    <row r="3" customFormat="false" ht="6.9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3</v>
      </c>
    </row>
    <row r="4" customFormat="false" ht="24.9" hidden="false" customHeight="true" outlineLevel="0" collapsed="false">
      <c r="B4" s="6"/>
      <c r="D4" s="278" t="s">
        <v>1741</v>
      </c>
      <c r="E4" s="279"/>
      <c r="F4" s="279"/>
      <c r="G4" s="279"/>
      <c r="L4" s="6"/>
      <c r="M4" s="125" t="s">
        <v>10</v>
      </c>
      <c r="AT4" s="3" t="s">
        <v>4</v>
      </c>
    </row>
    <row r="5" customFormat="false" ht="6.9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vitalizace historického jádra obce Tetín</v>
      </c>
      <c r="F7" s="127"/>
      <c r="G7" s="127"/>
      <c r="H7" s="127"/>
      <c r="L7" s="6"/>
    </row>
    <row r="8" customFormat="false" ht="13.2" hidden="false" customHeight="false" outlineLevel="0" collapsed="false">
      <c r="B8" s="6"/>
      <c r="D8" s="126" t="s">
        <v>184</v>
      </c>
      <c r="L8" s="6"/>
    </row>
    <row r="9" customFormat="false" ht="16.5" hidden="false" customHeight="true" outlineLevel="0" collapsed="false">
      <c r="B9" s="6"/>
      <c r="E9" s="127" t="s">
        <v>1742</v>
      </c>
      <c r="F9" s="127"/>
      <c r="G9" s="127"/>
      <c r="H9" s="127"/>
      <c r="L9" s="6"/>
    </row>
    <row r="10" customFormat="false" ht="12" hidden="false" customHeight="true" outlineLevel="0" collapsed="false">
      <c r="B10" s="6"/>
      <c r="D10" s="126" t="s">
        <v>186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28" t="s">
        <v>1751</v>
      </c>
      <c r="F11" s="128"/>
      <c r="G11" s="128"/>
      <c r="H11" s="128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88</v>
      </c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0" t="s">
        <v>1752</v>
      </c>
      <c r="F13" s="130"/>
      <c r="G13" s="130"/>
      <c r="H13" s="130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0.2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6" t="s">
        <v>19</v>
      </c>
      <c r="E15" s="24"/>
      <c r="F15" s="116"/>
      <c r="G15" s="24"/>
      <c r="H15" s="24"/>
      <c r="I15" s="126" t="s">
        <v>20</v>
      </c>
      <c r="J15" s="116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2</v>
      </c>
      <c r="E16" s="24"/>
      <c r="F16" s="116" t="s">
        <v>23</v>
      </c>
      <c r="G16" s="24"/>
      <c r="H16" s="24"/>
      <c r="I16" s="126" t="s">
        <v>24</v>
      </c>
      <c r="J16" s="131" t="str">
        <f aca="false">'Rekapitulace stavby'!AN8</f>
        <v>24. 11. 2020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6" t="s">
        <v>28</v>
      </c>
      <c r="E18" s="24"/>
      <c r="F18" s="24"/>
      <c r="G18" s="24"/>
      <c r="H18" s="24"/>
      <c r="I18" s="126" t="s">
        <v>29</v>
      </c>
      <c r="J18" s="116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6" t="s">
        <v>30</v>
      </c>
      <c r="F19" s="24"/>
      <c r="G19" s="24"/>
      <c r="H19" s="24"/>
      <c r="I19" s="126" t="s">
        <v>31</v>
      </c>
      <c r="J19" s="116"/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6" t="s">
        <v>32</v>
      </c>
      <c r="E21" s="24"/>
      <c r="F21" s="24"/>
      <c r="G21" s="24"/>
      <c r="H21" s="24"/>
      <c r="I21" s="126" t="s">
        <v>29</v>
      </c>
      <c r="J21" s="19" t="str">
        <f aca="false">'Rekapitulace stavby'!AN13</f>
        <v>Vyplň údaj</v>
      </c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2" t="str">
        <f aca="false">'Rekapitulace stavby'!E14</f>
        <v>Vyplň údaj</v>
      </c>
      <c r="F22" s="132"/>
      <c r="G22" s="132"/>
      <c r="H22" s="132"/>
      <c r="I22" s="126" t="s">
        <v>31</v>
      </c>
      <c r="J22" s="19" t="str">
        <f aca="false">'Rekapitulace stavby'!AN14</f>
        <v>Vyplň údaj</v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6" t="s">
        <v>34</v>
      </c>
      <c r="E24" s="24"/>
      <c r="F24" s="24"/>
      <c r="G24" s="24"/>
      <c r="H24" s="24"/>
      <c r="I24" s="126" t="s">
        <v>29</v>
      </c>
      <c r="J24" s="116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6" t="s">
        <v>1745</v>
      </c>
      <c r="F25" s="24"/>
      <c r="G25" s="24"/>
      <c r="H25" s="24"/>
      <c r="I25" s="126" t="s">
        <v>31</v>
      </c>
      <c r="J25" s="116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6" t="s">
        <v>37</v>
      </c>
      <c r="E27" s="24"/>
      <c r="F27" s="24"/>
      <c r="G27" s="24"/>
      <c r="H27" s="24"/>
      <c r="I27" s="126" t="s">
        <v>29</v>
      </c>
      <c r="J27" s="116" t="str">
        <f aca="false">IF('Rekapitulace stavby'!AN19="","",'Rekapitulace stavby'!AN19)</f>
        <v/>
      </c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6" t="str">
        <f aca="false">IF('Rekapitulace stavby'!E20="","",'Rekapitulace stavby'!E20)</f>
        <v> </v>
      </c>
      <c r="F28" s="24"/>
      <c r="G28" s="24"/>
      <c r="H28" s="24"/>
      <c r="I28" s="126" t="s">
        <v>31</v>
      </c>
      <c r="J28" s="116" t="str">
        <f aca="false">IF('Rekapitulace stavby'!AN20="","",'Rekapitulace stavby'!AN20)</f>
        <v/>
      </c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6" t="s">
        <v>39</v>
      </c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7" customFormat="true" ht="16.5" hidden="false" customHeight="true" outlineLevel="0" collapsed="false">
      <c r="A31" s="133"/>
      <c r="B31" s="134"/>
      <c r="C31" s="133"/>
      <c r="D31" s="133"/>
      <c r="E31" s="135"/>
      <c r="F31" s="135"/>
      <c r="G31" s="135"/>
      <c r="H31" s="135"/>
      <c r="I31" s="133"/>
      <c r="J31" s="133"/>
      <c r="K31" s="133"/>
      <c r="L31" s="136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</row>
    <row r="32" s="31" customFormat="true" ht="6.9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35" hidden="false" customHeight="true" outlineLevel="0" collapsed="false">
      <c r="A34" s="24"/>
      <c r="B34" s="30"/>
      <c r="C34" s="24"/>
      <c r="D34" s="139" t="s">
        <v>41</v>
      </c>
      <c r="E34" s="24"/>
      <c r="F34" s="24"/>
      <c r="G34" s="24"/>
      <c r="H34" s="24"/>
      <c r="I34" s="24"/>
      <c r="J34" s="140" t="n">
        <f aca="false">ROUND(J92,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" hidden="false" customHeight="true" outlineLevel="0" collapsed="false">
      <c r="A35" s="24"/>
      <c r="B35" s="30"/>
      <c r="C35" s="24"/>
      <c r="D35" s="138"/>
      <c r="E35" s="138"/>
      <c r="F35" s="138"/>
      <c r="G35" s="138"/>
      <c r="H35" s="138"/>
      <c r="I35" s="138"/>
      <c r="J35" s="138"/>
      <c r="K35" s="138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1" t="s">
        <v>43</v>
      </c>
      <c r="G36" s="24"/>
      <c r="H36" s="24"/>
      <c r="I36" s="141" t="s">
        <v>42</v>
      </c>
      <c r="J36" s="141" t="s">
        <v>44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2" t="s">
        <v>45</v>
      </c>
      <c r="E37" s="126" t="s">
        <v>46</v>
      </c>
      <c r="F37" s="143" t="n">
        <f aca="false">ROUND((SUM(BE92:BE93)),2)</f>
        <v>0</v>
      </c>
      <c r="G37" s="24"/>
      <c r="H37" s="24"/>
      <c r="I37" s="144" t="n">
        <v>0.21</v>
      </c>
      <c r="J37" s="143" t="n">
        <f aca="false">ROUND(((SUM(BE92:BE93))*I37),2)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26" t="s">
        <v>47</v>
      </c>
      <c r="F38" s="143" t="n">
        <f aca="false">ROUND((SUM(BF92:BF93)),2)</f>
        <v>0</v>
      </c>
      <c r="G38" s="24"/>
      <c r="H38" s="24"/>
      <c r="I38" s="144" t="n">
        <v>0.15</v>
      </c>
      <c r="J38" s="143" t="n">
        <f aca="false">ROUND(((SUM(BF92:BF93))*I38),2)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8</v>
      </c>
      <c r="F39" s="143" t="n">
        <f aca="false">ROUND((SUM(BG92:BG93)),2)</f>
        <v>0</v>
      </c>
      <c r="G39" s="24"/>
      <c r="H39" s="24"/>
      <c r="I39" s="144" t="n">
        <v>0.21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26" t="s">
        <v>49</v>
      </c>
      <c r="F40" s="143" t="n">
        <f aca="false">ROUND((SUM(BH92:BH93)),2)</f>
        <v>0</v>
      </c>
      <c r="G40" s="24"/>
      <c r="H40" s="24"/>
      <c r="I40" s="144" t="n">
        <v>0.15</v>
      </c>
      <c r="J40" s="143" t="n">
        <f aca="false">0</f>
        <v>0</v>
      </c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26" t="s">
        <v>50</v>
      </c>
      <c r="F41" s="143" t="n">
        <f aca="false">ROUND((SUM(BI92:BI93)),2)</f>
        <v>0</v>
      </c>
      <c r="G41" s="24"/>
      <c r="H41" s="24"/>
      <c r="I41" s="144" t="n">
        <v>0</v>
      </c>
      <c r="J41" s="143" t="n">
        <f aca="false">0</f>
        <v>0</v>
      </c>
      <c r="K41" s="24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35" hidden="false" customHeight="true" outlineLevel="0" collapsed="false">
      <c r="A43" s="24"/>
      <c r="B43" s="30"/>
      <c r="C43" s="145"/>
      <c r="D43" s="146" t="s">
        <v>51</v>
      </c>
      <c r="E43" s="147"/>
      <c r="F43" s="147"/>
      <c r="G43" s="148" t="s">
        <v>52</v>
      </c>
      <c r="H43" s="149" t="s">
        <v>53</v>
      </c>
      <c r="I43" s="147"/>
      <c r="J43" s="150" t="n">
        <f aca="false">SUM(J34:J41)</f>
        <v>0</v>
      </c>
      <c r="K43" s="151"/>
      <c r="L43" s="12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152"/>
      <c r="C44" s="153"/>
      <c r="D44" s="153"/>
      <c r="E44" s="153"/>
      <c r="F44" s="153"/>
      <c r="G44" s="153"/>
      <c r="H44" s="153"/>
      <c r="I44" s="153"/>
      <c r="J44" s="153"/>
      <c r="K44" s="153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9" hidden="false" customHeight="true" outlineLevel="0" collapsed="false">
      <c r="A48" s="24"/>
      <c r="B48" s="154"/>
      <c r="C48" s="155"/>
      <c r="D48" s="155"/>
      <c r="E48" s="155"/>
      <c r="F48" s="155"/>
      <c r="G48" s="155"/>
      <c r="H48" s="155"/>
      <c r="I48" s="155"/>
      <c r="J48" s="155"/>
      <c r="K48" s="155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9" hidden="false" customHeight="true" outlineLevel="0" collapsed="false">
      <c r="A49" s="24"/>
      <c r="B49" s="25"/>
      <c r="C49" s="9" t="s">
        <v>190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9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6" t="str">
        <f aca="false">E7</f>
        <v>Revitalizace historického jádra obce Tetín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84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6" t="s">
        <v>1742</v>
      </c>
      <c r="F54" s="156"/>
      <c r="G54" s="156"/>
      <c r="H54" s="156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86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157" t="s">
        <v>1751</v>
      </c>
      <c r="F56" s="157"/>
      <c r="G56" s="157"/>
      <c r="H56" s="157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188</v>
      </c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SO 401-4-NN - Veřejné osvětlení - I. etapa - neuznatelné náklady</v>
      </c>
      <c r="F58" s="57"/>
      <c r="G58" s="57"/>
      <c r="H58" s="57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2</v>
      </c>
      <c r="D60" s="26"/>
      <c r="E60" s="26"/>
      <c r="F60" s="18" t="str">
        <f aca="false">F16</f>
        <v>Tetín</v>
      </c>
      <c r="G60" s="26"/>
      <c r="H60" s="26"/>
      <c r="I60" s="17" t="s">
        <v>24</v>
      </c>
      <c r="J60" s="158" t="str">
        <f aca="false">IF(J16="","",J16)</f>
        <v>24. 11. 2020</v>
      </c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25.65" hidden="false" customHeight="true" outlineLevel="0" collapsed="false">
      <c r="A62" s="24"/>
      <c r="B62" s="25"/>
      <c r="C62" s="17" t="s">
        <v>28</v>
      </c>
      <c r="D62" s="26"/>
      <c r="E62" s="26"/>
      <c r="F62" s="18" t="str">
        <f aca="false">E19</f>
        <v>Obec Tetín</v>
      </c>
      <c r="G62" s="26"/>
      <c r="H62" s="26"/>
      <c r="I62" s="17" t="s">
        <v>34</v>
      </c>
      <c r="J62" s="159" t="str">
        <f aca="false">E25</f>
        <v>HG elektro spol. s r.o.</v>
      </c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.15" hidden="false" customHeight="true" outlineLevel="0" collapsed="false">
      <c r="A63" s="24"/>
      <c r="B63" s="25"/>
      <c r="C63" s="17" t="s">
        <v>32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7</v>
      </c>
      <c r="J63" s="159" t="str">
        <f aca="false">E28</f>
        <v> 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10.3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25" hidden="false" customHeight="true" outlineLevel="0" collapsed="false">
      <c r="A65" s="24"/>
      <c r="B65" s="25"/>
      <c r="C65" s="160" t="s">
        <v>191</v>
      </c>
      <c r="D65" s="39"/>
      <c r="E65" s="39"/>
      <c r="F65" s="39"/>
      <c r="G65" s="39"/>
      <c r="H65" s="39"/>
      <c r="I65" s="39"/>
      <c r="J65" s="161" t="s">
        <v>192</v>
      </c>
      <c r="K65" s="39"/>
      <c r="L65" s="12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0.3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8" hidden="false" customHeight="true" outlineLevel="0" collapsed="false">
      <c r="A67" s="24"/>
      <c r="B67" s="25"/>
      <c r="C67" s="81" t="s">
        <v>73</v>
      </c>
      <c r="D67" s="26"/>
      <c r="E67" s="26"/>
      <c r="F67" s="26"/>
      <c r="G67" s="26"/>
      <c r="H67" s="26"/>
      <c r="I67" s="26"/>
      <c r="J67" s="162" t="n">
        <f aca="false">J92</f>
        <v>0</v>
      </c>
      <c r="K67" s="26"/>
      <c r="L67" s="12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93</v>
      </c>
    </row>
    <row r="68" s="163" customFormat="true" ht="24.9" hidden="false" customHeight="true" outlineLevel="0" collapsed="false">
      <c r="B68" s="164"/>
      <c r="C68" s="165"/>
      <c r="D68" s="166" t="s">
        <v>203</v>
      </c>
      <c r="E68" s="167"/>
      <c r="F68" s="167"/>
      <c r="G68" s="167"/>
      <c r="H68" s="167"/>
      <c r="I68" s="167"/>
      <c r="J68" s="168" t="n">
        <f aca="false">J93</f>
        <v>0</v>
      </c>
      <c r="K68" s="165"/>
      <c r="L68" s="169"/>
    </row>
    <row r="69" s="31" customFormat="true" ht="21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2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2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9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2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9" hidden="false" customHeight="true" outlineLevel="0" collapsed="false">
      <c r="A75" s="24"/>
      <c r="B75" s="25"/>
      <c r="C75" s="9" t="s">
        <v>205</v>
      </c>
      <c r="D75" s="26"/>
      <c r="E75" s="26"/>
      <c r="F75" s="26"/>
      <c r="G75" s="26"/>
      <c r="H75" s="26"/>
      <c r="I75" s="26"/>
      <c r="J75" s="26"/>
      <c r="K75" s="26"/>
      <c r="L75" s="12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56" t="str">
        <f aca="false">E7</f>
        <v>Revitalizace historického jádra obce Tetín</v>
      </c>
      <c r="F78" s="156"/>
      <c r="G78" s="156"/>
      <c r="H78" s="156"/>
      <c r="I78" s="26"/>
      <c r="J78" s="26"/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customFormat="false" ht="12" hidden="false" customHeight="true" outlineLevel="0" collapsed="false">
      <c r="B79" s="7"/>
      <c r="C79" s="17" t="s">
        <v>184</v>
      </c>
      <c r="D79" s="8"/>
      <c r="E79" s="8"/>
      <c r="F79" s="8"/>
      <c r="G79" s="8"/>
      <c r="H79" s="8"/>
      <c r="I79" s="8"/>
      <c r="J79" s="8"/>
      <c r="K79" s="8"/>
      <c r="L79" s="6"/>
    </row>
    <row r="80" customFormat="false" ht="16.5" hidden="false" customHeight="true" outlineLevel="0" collapsed="false">
      <c r="B80" s="7"/>
      <c r="C80" s="8"/>
      <c r="D80" s="8"/>
      <c r="E80" s="156" t="s">
        <v>1742</v>
      </c>
      <c r="F80" s="156"/>
      <c r="G80" s="156"/>
      <c r="H80" s="156"/>
      <c r="I80" s="8"/>
      <c r="J80" s="8"/>
      <c r="K80" s="8"/>
      <c r="L80" s="6"/>
    </row>
    <row r="81" customFormat="false" ht="12" hidden="false" customHeight="true" outlineLevel="0" collapsed="false">
      <c r="B81" s="7"/>
      <c r="C81" s="17" t="s">
        <v>186</v>
      </c>
      <c r="D81" s="8"/>
      <c r="E81" s="8"/>
      <c r="F81" s="8"/>
      <c r="G81" s="8"/>
      <c r="H81" s="8"/>
      <c r="I81" s="8"/>
      <c r="J81" s="8"/>
      <c r="K81" s="8"/>
      <c r="L81" s="6"/>
    </row>
    <row r="82" s="31" customFormat="true" ht="16.5" hidden="false" customHeight="true" outlineLevel="0" collapsed="false">
      <c r="A82" s="24"/>
      <c r="B82" s="25"/>
      <c r="C82" s="26"/>
      <c r="D82" s="26"/>
      <c r="E82" s="157" t="s">
        <v>1751</v>
      </c>
      <c r="F82" s="157"/>
      <c r="G82" s="157"/>
      <c r="H82" s="157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88</v>
      </c>
      <c r="D83" s="26"/>
      <c r="E83" s="26"/>
      <c r="F83" s="26"/>
      <c r="G83" s="26"/>
      <c r="H83" s="26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57" t="str">
        <f aca="false">E13</f>
        <v>SO 401-4-NN - Veřejné osvětlení - I. etapa - neuznatelné náklady</v>
      </c>
      <c r="F84" s="57"/>
      <c r="G84" s="57"/>
      <c r="H84" s="57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2</v>
      </c>
      <c r="D86" s="26"/>
      <c r="E86" s="26"/>
      <c r="F86" s="18" t="str">
        <f aca="false">F16</f>
        <v>Tetín</v>
      </c>
      <c r="G86" s="26"/>
      <c r="H86" s="26"/>
      <c r="I86" s="17" t="s">
        <v>24</v>
      </c>
      <c r="J86" s="158" t="str">
        <f aca="false">IF(J16="","",J16)</f>
        <v>24. 11. 2020</v>
      </c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25.65" hidden="false" customHeight="true" outlineLevel="0" collapsed="false">
      <c r="A88" s="24"/>
      <c r="B88" s="25"/>
      <c r="C88" s="17" t="s">
        <v>28</v>
      </c>
      <c r="D88" s="26"/>
      <c r="E88" s="26"/>
      <c r="F88" s="18" t="str">
        <f aca="false">E19</f>
        <v>Obec Tetín</v>
      </c>
      <c r="G88" s="26"/>
      <c r="H88" s="26"/>
      <c r="I88" s="17" t="s">
        <v>34</v>
      </c>
      <c r="J88" s="159" t="str">
        <f aca="false">E25</f>
        <v>HG elektro spol. s r.o.</v>
      </c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32</v>
      </c>
      <c r="D89" s="26"/>
      <c r="E89" s="26"/>
      <c r="F89" s="18" t="str">
        <f aca="false">IF(E22="","",E22)</f>
        <v>Vyplň údaj</v>
      </c>
      <c r="G89" s="26"/>
      <c r="H89" s="26"/>
      <c r="I89" s="17" t="s">
        <v>37</v>
      </c>
      <c r="J89" s="159" t="str">
        <f aca="false">E28</f>
        <v> </v>
      </c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0.3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182" customFormat="true" ht="29.25" hidden="false" customHeight="true" outlineLevel="0" collapsed="false">
      <c r="A91" s="176"/>
      <c r="B91" s="177"/>
      <c r="C91" s="178" t="s">
        <v>206</v>
      </c>
      <c r="D91" s="179" t="s">
        <v>60</v>
      </c>
      <c r="E91" s="179" t="s">
        <v>56</v>
      </c>
      <c r="F91" s="179" t="s">
        <v>57</v>
      </c>
      <c r="G91" s="179" t="s">
        <v>207</v>
      </c>
      <c r="H91" s="179" t="s">
        <v>208</v>
      </c>
      <c r="I91" s="179" t="s">
        <v>209</v>
      </c>
      <c r="J91" s="179" t="s">
        <v>192</v>
      </c>
      <c r="K91" s="180" t="s">
        <v>210</v>
      </c>
      <c r="L91" s="181"/>
      <c r="M91" s="73"/>
      <c r="N91" s="74" t="s">
        <v>45</v>
      </c>
      <c r="O91" s="74" t="s">
        <v>211</v>
      </c>
      <c r="P91" s="74" t="s">
        <v>212</v>
      </c>
      <c r="Q91" s="74" t="s">
        <v>213</v>
      </c>
      <c r="R91" s="74" t="s">
        <v>214</v>
      </c>
      <c r="S91" s="74" t="s">
        <v>215</v>
      </c>
      <c r="T91" s="75" t="s">
        <v>216</v>
      </c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6"/>
    </row>
    <row r="92" s="31" customFormat="true" ht="22.8" hidden="false" customHeight="true" outlineLevel="0" collapsed="false">
      <c r="A92" s="24"/>
      <c r="B92" s="25"/>
      <c r="C92" s="81" t="s">
        <v>217</v>
      </c>
      <c r="D92" s="26"/>
      <c r="E92" s="26"/>
      <c r="F92" s="26"/>
      <c r="G92" s="26"/>
      <c r="H92" s="26"/>
      <c r="I92" s="26"/>
      <c r="J92" s="183" t="n">
        <v>0</v>
      </c>
      <c r="K92" s="26"/>
      <c r="L92" s="30"/>
      <c r="M92" s="76"/>
      <c r="N92" s="184"/>
      <c r="O92" s="77"/>
      <c r="P92" s="185" t="e">
        <f aca="false">P93</f>
        <v>#REF!</v>
      </c>
      <c r="Q92" s="77"/>
      <c r="R92" s="185" t="e">
        <f aca="false">R93</f>
        <v>#REF!</v>
      </c>
      <c r="S92" s="77"/>
      <c r="T92" s="186" t="e">
        <f aca="false">T93</f>
        <v>#REF!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74</v>
      </c>
      <c r="AU92" s="3" t="s">
        <v>193</v>
      </c>
      <c r="BK92" s="187" t="e">
        <f aca="false">BK93</f>
        <v>#REF!</v>
      </c>
    </row>
    <row r="93" s="188" customFormat="true" ht="25.95" hidden="false" customHeight="true" outlineLevel="0" collapsed="false">
      <c r="B93" s="189"/>
      <c r="C93" s="190"/>
      <c r="D93" s="191" t="s">
        <v>74</v>
      </c>
      <c r="E93" s="192" t="s">
        <v>309</v>
      </c>
      <c r="F93" s="192" t="s">
        <v>500</v>
      </c>
      <c r="G93" s="190"/>
      <c r="H93" s="190"/>
      <c r="I93" s="193"/>
      <c r="J93" s="194" t="n">
        <v>0</v>
      </c>
      <c r="K93" s="190"/>
      <c r="L93" s="195"/>
      <c r="M93" s="196"/>
      <c r="N93" s="197"/>
      <c r="O93" s="197"/>
      <c r="P93" s="198" t="e">
        <f aca="false">SUM(#REF!)</f>
        <v>#REF!</v>
      </c>
      <c r="Q93" s="197"/>
      <c r="R93" s="198" t="e">
        <f aca="false">SUM(#REF!)</f>
        <v>#REF!</v>
      </c>
      <c r="S93" s="197"/>
      <c r="T93" s="199" t="e">
        <f aca="false">SUM(#REF!)</f>
        <v>#REF!</v>
      </c>
      <c r="AR93" s="200" t="s">
        <v>91</v>
      </c>
      <c r="AT93" s="201" t="s">
        <v>74</v>
      </c>
      <c r="AU93" s="201" t="s">
        <v>75</v>
      </c>
      <c r="AY93" s="200" t="s">
        <v>220</v>
      </c>
      <c r="BK93" s="202" t="e">
        <f aca="false">SUM(#REF!)</f>
        <v>#REF!</v>
      </c>
    </row>
  </sheetData>
  <autoFilter ref="C91:K93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78:H78"/>
    <mergeCell ref="E80:H80"/>
    <mergeCell ref="E82:H82"/>
    <mergeCell ref="E84:H8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K93"/>
  <sheetViews>
    <sheetView showFormulas="false" showGridLines="fals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H106" activeCellId="0" sqref="H106"/>
    </sheetView>
  </sheetViews>
  <sheetFormatPr defaultColWidth="9.28515625" defaultRowHeight="10.2" zeroHeight="false" outlineLevelRow="0" outlineLevelCol="0"/>
  <cols>
    <col collapsed="false" customWidth="true" hidden="false" outlineLevel="0" max="1" min="1" style="0" width="8.27"/>
    <col collapsed="false" customWidth="true" hidden="false" outlineLevel="0" max="2" min="2" style="0" width="1.13"/>
    <col collapsed="false" customWidth="true" hidden="false" outlineLevel="0" max="3" min="3" style="0" width="4.13"/>
    <col collapsed="false" customWidth="true" hidden="false" outlineLevel="0" max="4" min="4" style="0" width="4.27"/>
    <col collapsed="false" customWidth="true" hidden="false" outlineLevel="0" max="5" min="5" style="0" width="17.14"/>
    <col collapsed="false" customWidth="true" hidden="false" outlineLevel="0" max="6" min="6" style="0" width="50.85"/>
    <col collapsed="false" customWidth="true" hidden="false" outlineLevel="0" max="7" min="7" style="0" width="7.41"/>
    <col collapsed="false" customWidth="true" hidden="false" outlineLevel="0" max="8" min="8" style="0" width="11.42"/>
    <col collapsed="false" customWidth="true" hidden="false" outlineLevel="0" max="11" min="9" style="0" width="20.14"/>
    <col collapsed="false" customWidth="true" hidden="true" outlineLevel="0" max="13" min="13" style="0" width="10.84"/>
    <col collapsed="false" customWidth="false" hidden="true" outlineLevel="0" max="14" min="14" style="0" width="9.27"/>
    <col collapsed="false" customWidth="true" hidden="true" outlineLevel="0" max="20" min="15" style="0" width="14.14"/>
    <col collapsed="false" customWidth="true" hidden="true" outlineLevel="0" max="21" min="21" style="0" width="16.27"/>
    <col collapsed="false" customWidth="true" hidden="false" outlineLevel="0" max="22" min="22" style="0" width="12.27"/>
    <col collapsed="false" customWidth="true" hidden="false" outlineLevel="0" max="23" min="23" style="0" width="16.27"/>
    <col collapsed="false" customWidth="true" hidden="false" outlineLevel="0" max="24" min="24" style="0" width="12.27"/>
    <col collapsed="false" customWidth="true" hidden="false" outlineLevel="0" max="25" min="25" style="0" width="14.99"/>
    <col collapsed="false" customWidth="true" hidden="false" outlineLevel="0" max="26" min="26" style="0" width="10.99"/>
    <col collapsed="false" customWidth="true" hidden="false" outlineLevel="0" max="27" min="27" style="0" width="14.99"/>
    <col collapsed="false" customWidth="true" hidden="false" outlineLevel="0" max="28" min="28" style="0" width="16.27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27"/>
    <col collapsed="false" customWidth="false" hidden="true" outlineLevel="0" max="65" min="44" style="0" width="9.27"/>
  </cols>
  <sheetData>
    <row r="2" customFormat="false" ht="36.9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78</v>
      </c>
    </row>
    <row r="3" customFormat="false" ht="6.9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3</v>
      </c>
    </row>
    <row r="4" customFormat="false" ht="24.9" hidden="false" customHeight="true" outlineLevel="0" collapsed="false">
      <c r="B4" s="6"/>
      <c r="D4" s="278" t="s">
        <v>1741</v>
      </c>
      <c r="E4" s="279"/>
      <c r="F4" s="279"/>
      <c r="G4" s="279"/>
      <c r="L4" s="6"/>
      <c r="M4" s="125" t="s">
        <v>10</v>
      </c>
      <c r="AT4" s="3" t="s">
        <v>4</v>
      </c>
    </row>
    <row r="5" customFormat="false" ht="6.9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vitalizace historického jádra obce Tetín</v>
      </c>
      <c r="F7" s="127"/>
      <c r="G7" s="127"/>
      <c r="H7" s="127"/>
      <c r="L7" s="6"/>
    </row>
    <row r="8" customFormat="false" ht="13.2" hidden="false" customHeight="false" outlineLevel="0" collapsed="false">
      <c r="B8" s="6"/>
      <c r="D8" s="126" t="s">
        <v>184</v>
      </c>
      <c r="L8" s="6"/>
    </row>
    <row r="9" customFormat="false" ht="16.5" hidden="false" customHeight="true" outlineLevel="0" collapsed="false">
      <c r="B9" s="6"/>
      <c r="E9" s="127" t="s">
        <v>1742</v>
      </c>
      <c r="F9" s="127"/>
      <c r="G9" s="127"/>
      <c r="H9" s="127"/>
      <c r="L9" s="6"/>
    </row>
    <row r="10" customFormat="false" ht="12" hidden="false" customHeight="true" outlineLevel="0" collapsed="false">
      <c r="B10" s="6"/>
      <c r="D10" s="126" t="s">
        <v>186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28" t="s">
        <v>1753</v>
      </c>
      <c r="F11" s="128"/>
      <c r="G11" s="128"/>
      <c r="H11" s="128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88</v>
      </c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0" t="s">
        <v>1754</v>
      </c>
      <c r="F13" s="130"/>
      <c r="G13" s="130"/>
      <c r="H13" s="130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0.2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6" t="s">
        <v>19</v>
      </c>
      <c r="E15" s="24"/>
      <c r="F15" s="116"/>
      <c r="G15" s="24"/>
      <c r="H15" s="24"/>
      <c r="I15" s="126" t="s">
        <v>20</v>
      </c>
      <c r="J15" s="116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2</v>
      </c>
      <c r="E16" s="24"/>
      <c r="F16" s="116" t="s">
        <v>23</v>
      </c>
      <c r="G16" s="24"/>
      <c r="H16" s="24"/>
      <c r="I16" s="126" t="s">
        <v>24</v>
      </c>
      <c r="J16" s="131" t="str">
        <f aca="false">'Rekapitulace stavby'!AN8</f>
        <v>24. 11. 2020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6" t="s">
        <v>28</v>
      </c>
      <c r="E18" s="24"/>
      <c r="F18" s="24"/>
      <c r="G18" s="24"/>
      <c r="H18" s="24"/>
      <c r="I18" s="126" t="s">
        <v>29</v>
      </c>
      <c r="J18" s="116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6" t="s">
        <v>30</v>
      </c>
      <c r="F19" s="24"/>
      <c r="G19" s="24"/>
      <c r="H19" s="24"/>
      <c r="I19" s="126" t="s">
        <v>31</v>
      </c>
      <c r="J19" s="116"/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6" t="s">
        <v>32</v>
      </c>
      <c r="E21" s="24"/>
      <c r="F21" s="24"/>
      <c r="G21" s="24"/>
      <c r="H21" s="24"/>
      <c r="I21" s="126" t="s">
        <v>29</v>
      </c>
      <c r="J21" s="19" t="str">
        <f aca="false">'Rekapitulace stavby'!AN13</f>
        <v>Vyplň údaj</v>
      </c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2" t="str">
        <f aca="false">'Rekapitulace stavby'!E14</f>
        <v>Vyplň údaj</v>
      </c>
      <c r="F22" s="132"/>
      <c r="G22" s="132"/>
      <c r="H22" s="132"/>
      <c r="I22" s="126" t="s">
        <v>31</v>
      </c>
      <c r="J22" s="19" t="str">
        <f aca="false">'Rekapitulace stavby'!AN14</f>
        <v>Vyplň údaj</v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6" t="s">
        <v>34</v>
      </c>
      <c r="E24" s="24"/>
      <c r="F24" s="24"/>
      <c r="G24" s="24"/>
      <c r="H24" s="24"/>
      <c r="I24" s="126" t="s">
        <v>29</v>
      </c>
      <c r="J24" s="116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6" t="s">
        <v>1745</v>
      </c>
      <c r="F25" s="24"/>
      <c r="G25" s="24"/>
      <c r="H25" s="24"/>
      <c r="I25" s="126" t="s">
        <v>31</v>
      </c>
      <c r="J25" s="116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6" t="s">
        <v>37</v>
      </c>
      <c r="E27" s="24"/>
      <c r="F27" s="24"/>
      <c r="G27" s="24"/>
      <c r="H27" s="24"/>
      <c r="I27" s="126" t="s">
        <v>29</v>
      </c>
      <c r="J27" s="116" t="str">
        <f aca="false">IF('Rekapitulace stavby'!AN19="","",'Rekapitulace stavby'!AN19)</f>
        <v/>
      </c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6" t="str">
        <f aca="false">IF('Rekapitulace stavby'!E20="","",'Rekapitulace stavby'!E20)</f>
        <v> </v>
      </c>
      <c r="F28" s="24"/>
      <c r="G28" s="24"/>
      <c r="H28" s="24"/>
      <c r="I28" s="126" t="s">
        <v>31</v>
      </c>
      <c r="J28" s="116" t="str">
        <f aca="false">IF('Rekapitulace stavby'!AN20="","",'Rekapitulace stavby'!AN20)</f>
        <v/>
      </c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6" t="s">
        <v>39</v>
      </c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7" customFormat="true" ht="16.5" hidden="false" customHeight="true" outlineLevel="0" collapsed="false">
      <c r="A31" s="133"/>
      <c r="B31" s="134"/>
      <c r="C31" s="133"/>
      <c r="D31" s="133"/>
      <c r="E31" s="135"/>
      <c r="F31" s="135"/>
      <c r="G31" s="135"/>
      <c r="H31" s="135"/>
      <c r="I31" s="133"/>
      <c r="J31" s="133"/>
      <c r="K31" s="133"/>
      <c r="L31" s="136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</row>
    <row r="32" s="31" customFormat="true" ht="6.9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35" hidden="false" customHeight="true" outlineLevel="0" collapsed="false">
      <c r="A34" s="24"/>
      <c r="B34" s="30"/>
      <c r="C34" s="24"/>
      <c r="D34" s="139" t="s">
        <v>41</v>
      </c>
      <c r="E34" s="24"/>
      <c r="F34" s="24"/>
      <c r="G34" s="24"/>
      <c r="H34" s="24"/>
      <c r="I34" s="24"/>
      <c r="J34" s="140" t="n">
        <f aca="false">ROUND(J92,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" hidden="false" customHeight="true" outlineLevel="0" collapsed="false">
      <c r="A35" s="24"/>
      <c r="B35" s="30"/>
      <c r="C35" s="24"/>
      <c r="D35" s="138"/>
      <c r="E35" s="138"/>
      <c r="F35" s="138"/>
      <c r="G35" s="138"/>
      <c r="H35" s="138"/>
      <c r="I35" s="138"/>
      <c r="J35" s="138"/>
      <c r="K35" s="138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1" t="s">
        <v>43</v>
      </c>
      <c r="G36" s="24"/>
      <c r="H36" s="24"/>
      <c r="I36" s="141" t="s">
        <v>42</v>
      </c>
      <c r="J36" s="141" t="s">
        <v>44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2" t="s">
        <v>45</v>
      </c>
      <c r="E37" s="126" t="s">
        <v>46</v>
      </c>
      <c r="F37" s="143" t="n">
        <f aca="false">ROUND((SUM(BE92:BE93)),2)</f>
        <v>0</v>
      </c>
      <c r="G37" s="24"/>
      <c r="H37" s="24"/>
      <c r="I37" s="144" t="n">
        <v>0.21</v>
      </c>
      <c r="J37" s="143" t="n">
        <f aca="false">ROUND(((SUM(BE92:BE93))*I37),2)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26" t="s">
        <v>47</v>
      </c>
      <c r="F38" s="143" t="n">
        <f aca="false">ROUND((SUM(BF92:BF93)),2)</f>
        <v>0</v>
      </c>
      <c r="G38" s="24"/>
      <c r="H38" s="24"/>
      <c r="I38" s="144" t="n">
        <v>0.15</v>
      </c>
      <c r="J38" s="143" t="n">
        <f aca="false">ROUND(((SUM(BF92:BF93))*I38),2)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8</v>
      </c>
      <c r="F39" s="143" t="n">
        <f aca="false">ROUND((SUM(BG92:BG93)),2)</f>
        <v>0</v>
      </c>
      <c r="G39" s="24"/>
      <c r="H39" s="24"/>
      <c r="I39" s="144" t="n">
        <v>0.21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26" t="s">
        <v>49</v>
      </c>
      <c r="F40" s="143" t="n">
        <f aca="false">ROUND((SUM(BH92:BH93)),2)</f>
        <v>0</v>
      </c>
      <c r="G40" s="24"/>
      <c r="H40" s="24"/>
      <c r="I40" s="144" t="n">
        <v>0.15</v>
      </c>
      <c r="J40" s="143" t="n">
        <f aca="false">0</f>
        <v>0</v>
      </c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26" t="s">
        <v>50</v>
      </c>
      <c r="F41" s="143" t="n">
        <f aca="false">ROUND((SUM(BI92:BI93)),2)</f>
        <v>0</v>
      </c>
      <c r="G41" s="24"/>
      <c r="H41" s="24"/>
      <c r="I41" s="144" t="n">
        <v>0</v>
      </c>
      <c r="J41" s="143" t="n">
        <f aca="false">0</f>
        <v>0</v>
      </c>
      <c r="K41" s="24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35" hidden="false" customHeight="true" outlineLevel="0" collapsed="false">
      <c r="A43" s="24"/>
      <c r="B43" s="30"/>
      <c r="C43" s="145"/>
      <c r="D43" s="146" t="s">
        <v>51</v>
      </c>
      <c r="E43" s="147"/>
      <c r="F43" s="147"/>
      <c r="G43" s="148" t="s">
        <v>52</v>
      </c>
      <c r="H43" s="149" t="s">
        <v>53</v>
      </c>
      <c r="I43" s="147"/>
      <c r="J43" s="150" t="n">
        <f aca="false">SUM(J34:J41)</f>
        <v>0</v>
      </c>
      <c r="K43" s="151"/>
      <c r="L43" s="12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152"/>
      <c r="C44" s="153"/>
      <c r="D44" s="153"/>
      <c r="E44" s="153"/>
      <c r="F44" s="153"/>
      <c r="G44" s="153"/>
      <c r="H44" s="153"/>
      <c r="I44" s="153"/>
      <c r="J44" s="153"/>
      <c r="K44" s="153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9" hidden="false" customHeight="true" outlineLevel="0" collapsed="false">
      <c r="A48" s="24"/>
      <c r="B48" s="154"/>
      <c r="C48" s="155"/>
      <c r="D48" s="155"/>
      <c r="E48" s="155"/>
      <c r="F48" s="155"/>
      <c r="G48" s="155"/>
      <c r="H48" s="155"/>
      <c r="I48" s="155"/>
      <c r="J48" s="155"/>
      <c r="K48" s="155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9" hidden="false" customHeight="true" outlineLevel="0" collapsed="false">
      <c r="A49" s="24"/>
      <c r="B49" s="25"/>
      <c r="C49" s="9" t="s">
        <v>190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9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6" t="str">
        <f aca="false">E7</f>
        <v>Revitalizace historického jádra obce Tetín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84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6" t="s">
        <v>1742</v>
      </c>
      <c r="F54" s="156"/>
      <c r="G54" s="156"/>
      <c r="H54" s="156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86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157" t="s">
        <v>1753</v>
      </c>
      <c r="F56" s="157"/>
      <c r="G56" s="157"/>
      <c r="H56" s="157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188</v>
      </c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SO 401-7-NN - Veřejné osvětlení - VII. etapa - neuznatelné náklady</v>
      </c>
      <c r="F58" s="57"/>
      <c r="G58" s="57"/>
      <c r="H58" s="57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2</v>
      </c>
      <c r="D60" s="26"/>
      <c r="E60" s="26"/>
      <c r="F60" s="18" t="str">
        <f aca="false">F16</f>
        <v>Tetín</v>
      </c>
      <c r="G60" s="26"/>
      <c r="H60" s="26"/>
      <c r="I60" s="17" t="s">
        <v>24</v>
      </c>
      <c r="J60" s="158" t="str">
        <f aca="false">IF(J16="","",J16)</f>
        <v>24. 11. 2020</v>
      </c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25.65" hidden="false" customHeight="true" outlineLevel="0" collapsed="false">
      <c r="A62" s="24"/>
      <c r="B62" s="25"/>
      <c r="C62" s="17" t="s">
        <v>28</v>
      </c>
      <c r="D62" s="26"/>
      <c r="E62" s="26"/>
      <c r="F62" s="18" t="str">
        <f aca="false">E19</f>
        <v>Obec Tetín</v>
      </c>
      <c r="G62" s="26"/>
      <c r="H62" s="26"/>
      <c r="I62" s="17" t="s">
        <v>34</v>
      </c>
      <c r="J62" s="159" t="str">
        <f aca="false">E25</f>
        <v>HG elektro spol. s r.o.</v>
      </c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.15" hidden="false" customHeight="true" outlineLevel="0" collapsed="false">
      <c r="A63" s="24"/>
      <c r="B63" s="25"/>
      <c r="C63" s="17" t="s">
        <v>32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7</v>
      </c>
      <c r="J63" s="159" t="str">
        <f aca="false">E28</f>
        <v> 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10.3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25" hidden="false" customHeight="true" outlineLevel="0" collapsed="false">
      <c r="A65" s="24"/>
      <c r="B65" s="25"/>
      <c r="C65" s="160" t="s">
        <v>191</v>
      </c>
      <c r="D65" s="39"/>
      <c r="E65" s="39"/>
      <c r="F65" s="39"/>
      <c r="G65" s="39"/>
      <c r="H65" s="39"/>
      <c r="I65" s="39"/>
      <c r="J65" s="161" t="s">
        <v>192</v>
      </c>
      <c r="K65" s="39"/>
      <c r="L65" s="12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0.3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8" hidden="false" customHeight="true" outlineLevel="0" collapsed="false">
      <c r="A67" s="24"/>
      <c r="B67" s="25"/>
      <c r="C67" s="81" t="s">
        <v>73</v>
      </c>
      <c r="D67" s="26"/>
      <c r="E67" s="26"/>
      <c r="F67" s="26"/>
      <c r="G67" s="26"/>
      <c r="H67" s="26"/>
      <c r="I67" s="26"/>
      <c r="J67" s="162" t="n">
        <f aca="false">J92</f>
        <v>0</v>
      </c>
      <c r="K67" s="26"/>
      <c r="L67" s="12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93</v>
      </c>
    </row>
    <row r="68" s="163" customFormat="true" ht="24.9" hidden="false" customHeight="true" outlineLevel="0" collapsed="false">
      <c r="B68" s="164"/>
      <c r="C68" s="165"/>
      <c r="D68" s="166" t="s">
        <v>203</v>
      </c>
      <c r="E68" s="167"/>
      <c r="F68" s="167"/>
      <c r="G68" s="167"/>
      <c r="H68" s="167"/>
      <c r="I68" s="167"/>
      <c r="J68" s="168" t="n">
        <f aca="false">J93</f>
        <v>0</v>
      </c>
      <c r="K68" s="165"/>
      <c r="L68" s="169"/>
    </row>
    <row r="69" s="31" customFormat="true" ht="21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2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2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9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2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9" hidden="false" customHeight="true" outlineLevel="0" collapsed="false">
      <c r="A75" s="24"/>
      <c r="B75" s="25"/>
      <c r="C75" s="9" t="s">
        <v>205</v>
      </c>
      <c r="D75" s="26"/>
      <c r="E75" s="26"/>
      <c r="F75" s="26"/>
      <c r="G75" s="26"/>
      <c r="H75" s="26"/>
      <c r="I75" s="26"/>
      <c r="J75" s="26"/>
      <c r="K75" s="26"/>
      <c r="L75" s="12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56" t="str">
        <f aca="false">E7</f>
        <v>Revitalizace historického jádra obce Tetín</v>
      </c>
      <c r="F78" s="156"/>
      <c r="G78" s="156"/>
      <c r="H78" s="156"/>
      <c r="I78" s="26"/>
      <c r="J78" s="26"/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customFormat="false" ht="12" hidden="false" customHeight="true" outlineLevel="0" collapsed="false">
      <c r="B79" s="7"/>
      <c r="C79" s="17" t="s">
        <v>184</v>
      </c>
      <c r="D79" s="8"/>
      <c r="E79" s="8"/>
      <c r="F79" s="8"/>
      <c r="G79" s="8"/>
      <c r="H79" s="8"/>
      <c r="I79" s="8"/>
      <c r="J79" s="8"/>
      <c r="K79" s="8"/>
      <c r="L79" s="6"/>
    </row>
    <row r="80" customFormat="false" ht="16.5" hidden="false" customHeight="true" outlineLevel="0" collapsed="false">
      <c r="B80" s="7"/>
      <c r="C80" s="8"/>
      <c r="D80" s="8"/>
      <c r="E80" s="156" t="s">
        <v>1742</v>
      </c>
      <c r="F80" s="156"/>
      <c r="G80" s="156"/>
      <c r="H80" s="156"/>
      <c r="I80" s="8"/>
      <c r="J80" s="8"/>
      <c r="K80" s="8"/>
      <c r="L80" s="6"/>
    </row>
    <row r="81" customFormat="false" ht="12" hidden="false" customHeight="true" outlineLevel="0" collapsed="false">
      <c r="B81" s="7"/>
      <c r="C81" s="17" t="s">
        <v>186</v>
      </c>
      <c r="D81" s="8"/>
      <c r="E81" s="8"/>
      <c r="F81" s="8"/>
      <c r="G81" s="8"/>
      <c r="H81" s="8"/>
      <c r="I81" s="8"/>
      <c r="J81" s="8"/>
      <c r="K81" s="8"/>
      <c r="L81" s="6"/>
    </row>
    <row r="82" s="31" customFormat="true" ht="16.5" hidden="false" customHeight="true" outlineLevel="0" collapsed="false">
      <c r="A82" s="24"/>
      <c r="B82" s="25"/>
      <c r="C82" s="26"/>
      <c r="D82" s="26"/>
      <c r="E82" s="157" t="s">
        <v>1753</v>
      </c>
      <c r="F82" s="157"/>
      <c r="G82" s="157"/>
      <c r="H82" s="157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88</v>
      </c>
      <c r="D83" s="26"/>
      <c r="E83" s="26"/>
      <c r="F83" s="26"/>
      <c r="G83" s="26"/>
      <c r="H83" s="26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57" t="str">
        <f aca="false">E13</f>
        <v>SO 401-7-NN - Veřejné osvětlení - VII. etapa - neuznatelné náklady</v>
      </c>
      <c r="F84" s="57"/>
      <c r="G84" s="57"/>
      <c r="H84" s="57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2</v>
      </c>
      <c r="D86" s="26"/>
      <c r="E86" s="26"/>
      <c r="F86" s="18" t="str">
        <f aca="false">F16</f>
        <v>Tetín</v>
      </c>
      <c r="G86" s="26"/>
      <c r="H86" s="26"/>
      <c r="I86" s="17" t="s">
        <v>24</v>
      </c>
      <c r="J86" s="158" t="str">
        <f aca="false">IF(J16="","",J16)</f>
        <v>24. 11. 2020</v>
      </c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25.65" hidden="false" customHeight="true" outlineLevel="0" collapsed="false">
      <c r="A88" s="24"/>
      <c r="B88" s="25"/>
      <c r="C88" s="17" t="s">
        <v>28</v>
      </c>
      <c r="D88" s="26"/>
      <c r="E88" s="26"/>
      <c r="F88" s="18" t="str">
        <f aca="false">E19</f>
        <v>Obec Tetín</v>
      </c>
      <c r="G88" s="26"/>
      <c r="H88" s="26"/>
      <c r="I88" s="17" t="s">
        <v>34</v>
      </c>
      <c r="J88" s="159" t="str">
        <f aca="false">E25</f>
        <v>HG elektro spol. s r.o.</v>
      </c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32</v>
      </c>
      <c r="D89" s="26"/>
      <c r="E89" s="26"/>
      <c r="F89" s="18" t="str">
        <f aca="false">IF(E22="","",E22)</f>
        <v>Vyplň údaj</v>
      </c>
      <c r="G89" s="26"/>
      <c r="H89" s="26"/>
      <c r="I89" s="17" t="s">
        <v>37</v>
      </c>
      <c r="J89" s="159" t="str">
        <f aca="false">E28</f>
        <v> </v>
      </c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0.3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182" customFormat="true" ht="29.25" hidden="false" customHeight="true" outlineLevel="0" collapsed="false">
      <c r="A91" s="176"/>
      <c r="B91" s="177"/>
      <c r="C91" s="178" t="s">
        <v>206</v>
      </c>
      <c r="D91" s="179" t="s">
        <v>60</v>
      </c>
      <c r="E91" s="179" t="s">
        <v>56</v>
      </c>
      <c r="F91" s="179" t="s">
        <v>57</v>
      </c>
      <c r="G91" s="179" t="s">
        <v>207</v>
      </c>
      <c r="H91" s="179" t="s">
        <v>208</v>
      </c>
      <c r="I91" s="179" t="s">
        <v>209</v>
      </c>
      <c r="J91" s="179" t="s">
        <v>192</v>
      </c>
      <c r="K91" s="180" t="s">
        <v>210</v>
      </c>
      <c r="L91" s="181"/>
      <c r="M91" s="73"/>
      <c r="N91" s="74" t="s">
        <v>45</v>
      </c>
      <c r="O91" s="74" t="s">
        <v>211</v>
      </c>
      <c r="P91" s="74" t="s">
        <v>212</v>
      </c>
      <c r="Q91" s="74" t="s">
        <v>213</v>
      </c>
      <c r="R91" s="74" t="s">
        <v>214</v>
      </c>
      <c r="S91" s="74" t="s">
        <v>215</v>
      </c>
      <c r="T91" s="75" t="s">
        <v>216</v>
      </c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6"/>
    </row>
    <row r="92" s="31" customFormat="true" ht="22.8" hidden="false" customHeight="true" outlineLevel="0" collapsed="false">
      <c r="A92" s="24"/>
      <c r="B92" s="25"/>
      <c r="C92" s="81" t="s">
        <v>217</v>
      </c>
      <c r="D92" s="26"/>
      <c r="E92" s="26"/>
      <c r="F92" s="26"/>
      <c r="G92" s="26"/>
      <c r="H92" s="26"/>
      <c r="I92" s="26"/>
      <c r="J92" s="183" t="n">
        <v>0</v>
      </c>
      <c r="K92" s="26"/>
      <c r="L92" s="30"/>
      <c r="M92" s="76"/>
      <c r="N92" s="184"/>
      <c r="O92" s="77"/>
      <c r="P92" s="185" t="e">
        <f aca="false">P93</f>
        <v>#REF!</v>
      </c>
      <c r="Q92" s="77"/>
      <c r="R92" s="185" t="e">
        <f aca="false">R93</f>
        <v>#REF!</v>
      </c>
      <c r="S92" s="77"/>
      <c r="T92" s="186" t="e">
        <f aca="false">T93</f>
        <v>#REF!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74</v>
      </c>
      <c r="AU92" s="3" t="s">
        <v>193</v>
      </c>
      <c r="BK92" s="187" t="e">
        <f aca="false">BK93</f>
        <v>#REF!</v>
      </c>
    </row>
    <row r="93" s="188" customFormat="true" ht="25.95" hidden="false" customHeight="true" outlineLevel="0" collapsed="false">
      <c r="B93" s="189"/>
      <c r="C93" s="190"/>
      <c r="D93" s="191" t="s">
        <v>74</v>
      </c>
      <c r="E93" s="192" t="s">
        <v>309</v>
      </c>
      <c r="F93" s="192" t="s">
        <v>500</v>
      </c>
      <c r="G93" s="190"/>
      <c r="H93" s="190"/>
      <c r="I93" s="193"/>
      <c r="J93" s="194" t="n">
        <v>0</v>
      </c>
      <c r="K93" s="190"/>
      <c r="L93" s="195"/>
      <c r="M93" s="196"/>
      <c r="N93" s="197"/>
      <c r="O93" s="197"/>
      <c r="P93" s="198" t="e">
        <f aca="false">SUM(#REF!)</f>
        <v>#REF!</v>
      </c>
      <c r="Q93" s="197"/>
      <c r="R93" s="198" t="e">
        <f aca="false">SUM(#REF!)</f>
        <v>#REF!</v>
      </c>
      <c r="S93" s="197"/>
      <c r="T93" s="199" t="e">
        <f aca="false">SUM(#REF!)</f>
        <v>#REF!</v>
      </c>
      <c r="AR93" s="200" t="s">
        <v>91</v>
      </c>
      <c r="AT93" s="201" t="s">
        <v>74</v>
      </c>
      <c r="AU93" s="201" t="s">
        <v>75</v>
      </c>
      <c r="AY93" s="200" t="s">
        <v>220</v>
      </c>
      <c r="BK93" s="202" t="e">
        <f aca="false">SUM(#REF!)</f>
        <v>#REF!</v>
      </c>
    </row>
  </sheetData>
  <autoFilter ref="C91:K93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78:H78"/>
    <mergeCell ref="E80:H80"/>
    <mergeCell ref="E82:H82"/>
    <mergeCell ref="E84:H8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80"/>
  <sheetViews>
    <sheetView showFormulas="false" showGridLines="false" showRowColHeaders="true" showZeros="true" rightToLeft="false" tabSelected="false" showOutlineSymbols="true" defaultGridColor="true" view="normal" topLeftCell="A260" colorId="64" zoomScale="100" zoomScaleNormal="100" zoomScalePageLayoutView="100" workbookViewId="0">
      <selection pane="topLeft" activeCell="I267" activeCellId="0" sqref="I267"/>
    </sheetView>
  </sheetViews>
  <sheetFormatPr defaultColWidth="9.28515625" defaultRowHeight="10.2" zeroHeight="false" outlineLevelRow="0" outlineLevelCol="0"/>
  <cols>
    <col collapsed="false" customWidth="true" hidden="false" outlineLevel="0" max="1" min="1" style="0" width="8.27"/>
    <col collapsed="false" customWidth="true" hidden="false" outlineLevel="0" max="2" min="2" style="0" width="1.13"/>
    <col collapsed="false" customWidth="true" hidden="false" outlineLevel="0" max="3" min="3" style="0" width="4.13"/>
    <col collapsed="false" customWidth="true" hidden="false" outlineLevel="0" max="4" min="4" style="0" width="4.27"/>
    <col collapsed="false" customWidth="true" hidden="false" outlineLevel="0" max="5" min="5" style="0" width="17.14"/>
    <col collapsed="false" customWidth="true" hidden="false" outlineLevel="0" max="6" min="6" style="0" width="50.85"/>
    <col collapsed="false" customWidth="true" hidden="false" outlineLevel="0" max="7" min="7" style="0" width="7.41"/>
    <col collapsed="false" customWidth="true" hidden="false" outlineLevel="0" max="8" min="8" style="0" width="11.42"/>
    <col collapsed="false" customWidth="true" hidden="false" outlineLevel="0" max="11" min="9" style="0" width="20.14"/>
    <col collapsed="false" customWidth="true" hidden="true" outlineLevel="0" max="13" min="13" style="0" width="10.84"/>
    <col collapsed="false" customWidth="false" hidden="true" outlineLevel="0" max="14" min="14" style="0" width="9.27"/>
    <col collapsed="false" customWidth="true" hidden="true" outlineLevel="0" max="20" min="15" style="0" width="14.14"/>
    <col collapsed="false" customWidth="true" hidden="true" outlineLevel="0" max="21" min="21" style="0" width="16.27"/>
    <col collapsed="false" customWidth="true" hidden="false" outlineLevel="0" max="22" min="22" style="0" width="12.27"/>
    <col collapsed="false" customWidth="true" hidden="false" outlineLevel="0" max="23" min="23" style="0" width="16.27"/>
    <col collapsed="false" customWidth="true" hidden="false" outlineLevel="0" max="24" min="24" style="0" width="12.27"/>
    <col collapsed="false" customWidth="true" hidden="false" outlineLevel="0" max="25" min="25" style="0" width="14.99"/>
    <col collapsed="false" customWidth="true" hidden="false" outlineLevel="0" max="26" min="26" style="0" width="10.99"/>
    <col collapsed="false" customWidth="true" hidden="false" outlineLevel="0" max="27" min="27" style="0" width="14.99"/>
    <col collapsed="false" customWidth="true" hidden="false" outlineLevel="0" max="28" min="28" style="0" width="16.27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27"/>
    <col collapsed="false" customWidth="false" hidden="true" outlineLevel="0" max="65" min="44" style="0" width="9.27"/>
  </cols>
  <sheetData>
    <row r="2" customFormat="false" ht="36.9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3</v>
      </c>
    </row>
    <row r="4" customFormat="false" ht="24.9" hidden="false" customHeight="true" outlineLevel="0" collapsed="false">
      <c r="B4" s="6"/>
      <c r="D4" s="124" t="s">
        <v>183</v>
      </c>
      <c r="L4" s="6"/>
      <c r="M4" s="125" t="s">
        <v>10</v>
      </c>
      <c r="AT4" s="3" t="s">
        <v>4</v>
      </c>
    </row>
    <row r="5" customFormat="false" ht="6.9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vitalizace historického jádra obce Tetín</v>
      </c>
      <c r="F7" s="127"/>
      <c r="G7" s="127"/>
      <c r="H7" s="127"/>
      <c r="L7" s="6"/>
    </row>
    <row r="8" customFormat="false" ht="13.2" hidden="false" customHeight="false" outlineLevel="0" collapsed="false">
      <c r="B8" s="6"/>
      <c r="D8" s="126" t="s">
        <v>184</v>
      </c>
      <c r="L8" s="6"/>
    </row>
    <row r="9" customFormat="false" ht="16.5" hidden="false" customHeight="true" outlineLevel="0" collapsed="false">
      <c r="B9" s="6"/>
      <c r="E9" s="127" t="s">
        <v>185</v>
      </c>
      <c r="F9" s="127"/>
      <c r="G9" s="127"/>
      <c r="H9" s="127"/>
      <c r="L9" s="6"/>
    </row>
    <row r="10" customFormat="false" ht="12" hidden="false" customHeight="true" outlineLevel="0" collapsed="false">
      <c r="B10" s="6"/>
      <c r="D10" s="126" t="s">
        <v>186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28" t="s">
        <v>187</v>
      </c>
      <c r="F11" s="128"/>
      <c r="G11" s="128"/>
      <c r="H11" s="128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88</v>
      </c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24.75" hidden="false" customHeight="true" outlineLevel="0" collapsed="false">
      <c r="A13" s="24"/>
      <c r="B13" s="30"/>
      <c r="C13" s="24"/>
      <c r="D13" s="24"/>
      <c r="E13" s="130" t="s">
        <v>189</v>
      </c>
      <c r="F13" s="130"/>
      <c r="G13" s="130"/>
      <c r="H13" s="130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0.2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6" t="s">
        <v>19</v>
      </c>
      <c r="E15" s="24"/>
      <c r="F15" s="116"/>
      <c r="G15" s="24"/>
      <c r="H15" s="24"/>
      <c r="I15" s="126" t="s">
        <v>20</v>
      </c>
      <c r="J15" s="116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2</v>
      </c>
      <c r="E16" s="24"/>
      <c r="F16" s="116" t="s">
        <v>23</v>
      </c>
      <c r="G16" s="24"/>
      <c r="H16" s="24"/>
      <c r="I16" s="126" t="s">
        <v>24</v>
      </c>
      <c r="J16" s="131" t="str">
        <f aca="false">'Rekapitulace stavby'!AN8</f>
        <v>24. 11. 2020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6" t="s">
        <v>28</v>
      </c>
      <c r="E18" s="24"/>
      <c r="F18" s="24"/>
      <c r="G18" s="24"/>
      <c r="H18" s="24"/>
      <c r="I18" s="126" t="s">
        <v>29</v>
      </c>
      <c r="J18" s="116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6" t="s">
        <v>30</v>
      </c>
      <c r="F19" s="24"/>
      <c r="G19" s="24"/>
      <c r="H19" s="24"/>
      <c r="I19" s="126" t="s">
        <v>31</v>
      </c>
      <c r="J19" s="116"/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6" t="s">
        <v>32</v>
      </c>
      <c r="E21" s="24"/>
      <c r="F21" s="24"/>
      <c r="G21" s="24"/>
      <c r="H21" s="24"/>
      <c r="I21" s="126" t="s">
        <v>29</v>
      </c>
      <c r="J21" s="19" t="str">
        <f aca="false">'Rekapitulace stavby'!AN13</f>
        <v>Vyplň údaj</v>
      </c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2" t="str">
        <f aca="false">'Rekapitulace stavby'!E14</f>
        <v>Vyplň údaj</v>
      </c>
      <c r="F22" s="132"/>
      <c r="G22" s="132"/>
      <c r="H22" s="132"/>
      <c r="I22" s="126" t="s">
        <v>31</v>
      </c>
      <c r="J22" s="19" t="str">
        <f aca="false">'Rekapitulace stavby'!AN14</f>
        <v>Vyplň údaj</v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6" t="s">
        <v>34</v>
      </c>
      <c r="E24" s="24"/>
      <c r="F24" s="24"/>
      <c r="G24" s="24"/>
      <c r="H24" s="24"/>
      <c r="I24" s="126" t="s">
        <v>29</v>
      </c>
      <c r="J24" s="116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6" t="s">
        <v>35</v>
      </c>
      <c r="F25" s="24"/>
      <c r="G25" s="24"/>
      <c r="H25" s="24"/>
      <c r="I25" s="126" t="s">
        <v>31</v>
      </c>
      <c r="J25" s="116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6" t="s">
        <v>37</v>
      </c>
      <c r="E27" s="24"/>
      <c r="F27" s="24"/>
      <c r="G27" s="24"/>
      <c r="H27" s="24"/>
      <c r="I27" s="126" t="s">
        <v>29</v>
      </c>
      <c r="J27" s="116" t="str">
        <f aca="false">IF('Rekapitulace stavby'!AN19="","",'Rekapitulace stavby'!AN19)</f>
        <v/>
      </c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6" t="str">
        <f aca="false">IF('Rekapitulace stavby'!E20="","",'Rekapitulace stavby'!E20)</f>
        <v> </v>
      </c>
      <c r="F28" s="24"/>
      <c r="G28" s="24"/>
      <c r="H28" s="24"/>
      <c r="I28" s="126" t="s">
        <v>31</v>
      </c>
      <c r="J28" s="116" t="str">
        <f aca="false">IF('Rekapitulace stavby'!AN20="","",'Rekapitulace stavby'!AN20)</f>
        <v/>
      </c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6" t="s">
        <v>39</v>
      </c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7" customFormat="true" ht="16.5" hidden="false" customHeight="true" outlineLevel="0" collapsed="false">
      <c r="A31" s="133"/>
      <c r="B31" s="134"/>
      <c r="C31" s="133"/>
      <c r="D31" s="133"/>
      <c r="E31" s="135"/>
      <c r="F31" s="135"/>
      <c r="G31" s="135"/>
      <c r="H31" s="135"/>
      <c r="I31" s="133"/>
      <c r="J31" s="133"/>
      <c r="K31" s="133"/>
      <c r="L31" s="136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</row>
    <row r="32" s="31" customFormat="true" ht="6.9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35" hidden="false" customHeight="true" outlineLevel="0" collapsed="false">
      <c r="A34" s="24"/>
      <c r="B34" s="30"/>
      <c r="C34" s="24"/>
      <c r="D34" s="139" t="s">
        <v>41</v>
      </c>
      <c r="E34" s="24"/>
      <c r="F34" s="24"/>
      <c r="G34" s="24"/>
      <c r="H34" s="24"/>
      <c r="I34" s="24"/>
      <c r="J34" s="140" t="n">
        <f aca="false">ROUND(J102,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" hidden="false" customHeight="true" outlineLevel="0" collapsed="false">
      <c r="A35" s="24"/>
      <c r="B35" s="30"/>
      <c r="C35" s="24"/>
      <c r="D35" s="138"/>
      <c r="E35" s="138"/>
      <c r="F35" s="138"/>
      <c r="G35" s="138"/>
      <c r="H35" s="138"/>
      <c r="I35" s="138"/>
      <c r="J35" s="138"/>
      <c r="K35" s="138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1" t="s">
        <v>43</v>
      </c>
      <c r="G36" s="24"/>
      <c r="H36" s="24"/>
      <c r="I36" s="141" t="s">
        <v>42</v>
      </c>
      <c r="J36" s="141" t="s">
        <v>44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2" t="s">
        <v>45</v>
      </c>
      <c r="E37" s="126" t="s">
        <v>46</v>
      </c>
      <c r="F37" s="143" t="n">
        <f aca="false">ROUND((SUM(BE102:BE279)),2)</f>
        <v>0</v>
      </c>
      <c r="G37" s="24"/>
      <c r="H37" s="24"/>
      <c r="I37" s="144" t="n">
        <v>0.21</v>
      </c>
      <c r="J37" s="143" t="n">
        <f aca="false">ROUND(((SUM(BE102:BE279))*I37),2)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26" t="s">
        <v>47</v>
      </c>
      <c r="F38" s="143" t="n">
        <f aca="false">ROUND((SUM(BF102:BF279)),2)</f>
        <v>0</v>
      </c>
      <c r="G38" s="24"/>
      <c r="H38" s="24"/>
      <c r="I38" s="144" t="n">
        <v>0.15</v>
      </c>
      <c r="J38" s="143" t="n">
        <f aca="false">ROUND(((SUM(BF102:BF279))*I38),2)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8</v>
      </c>
      <c r="F39" s="143" t="n">
        <f aca="false">ROUND((SUM(BG102:BG279)),2)</f>
        <v>0</v>
      </c>
      <c r="G39" s="24"/>
      <c r="H39" s="24"/>
      <c r="I39" s="144" t="n">
        <v>0.21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26" t="s">
        <v>49</v>
      </c>
      <c r="F40" s="143" t="n">
        <f aca="false">ROUND((SUM(BH102:BH279)),2)</f>
        <v>0</v>
      </c>
      <c r="G40" s="24"/>
      <c r="H40" s="24"/>
      <c r="I40" s="144" t="n">
        <v>0.15</v>
      </c>
      <c r="J40" s="143" t="n">
        <f aca="false">0</f>
        <v>0</v>
      </c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26" t="s">
        <v>50</v>
      </c>
      <c r="F41" s="143" t="n">
        <f aca="false">ROUND((SUM(BI102:BI279)),2)</f>
        <v>0</v>
      </c>
      <c r="G41" s="24"/>
      <c r="H41" s="24"/>
      <c r="I41" s="144" t="n">
        <v>0</v>
      </c>
      <c r="J41" s="143" t="n">
        <f aca="false">0</f>
        <v>0</v>
      </c>
      <c r="K41" s="24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35" hidden="false" customHeight="true" outlineLevel="0" collapsed="false">
      <c r="A43" s="24"/>
      <c r="B43" s="30"/>
      <c r="C43" s="145"/>
      <c r="D43" s="146" t="s">
        <v>51</v>
      </c>
      <c r="E43" s="147"/>
      <c r="F43" s="147"/>
      <c r="G43" s="148" t="s">
        <v>52</v>
      </c>
      <c r="H43" s="149" t="s">
        <v>53</v>
      </c>
      <c r="I43" s="147"/>
      <c r="J43" s="150" t="n">
        <f aca="false">SUM(J34:J41)</f>
        <v>0</v>
      </c>
      <c r="K43" s="151"/>
      <c r="L43" s="12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152"/>
      <c r="C44" s="153"/>
      <c r="D44" s="153"/>
      <c r="E44" s="153"/>
      <c r="F44" s="153"/>
      <c r="G44" s="153"/>
      <c r="H44" s="153"/>
      <c r="I44" s="153"/>
      <c r="J44" s="153"/>
      <c r="K44" s="153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9" hidden="false" customHeight="true" outlineLevel="0" collapsed="false">
      <c r="A48" s="24"/>
      <c r="B48" s="154"/>
      <c r="C48" s="155"/>
      <c r="D48" s="155"/>
      <c r="E48" s="155"/>
      <c r="F48" s="155"/>
      <c r="G48" s="155"/>
      <c r="H48" s="155"/>
      <c r="I48" s="155"/>
      <c r="J48" s="155"/>
      <c r="K48" s="155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9" hidden="false" customHeight="true" outlineLevel="0" collapsed="false">
      <c r="A49" s="24"/>
      <c r="B49" s="25"/>
      <c r="C49" s="9" t="s">
        <v>190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9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6" t="str">
        <f aca="false">E7</f>
        <v>Revitalizace historického jádra obce Tetín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84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6" t="s">
        <v>185</v>
      </c>
      <c r="F54" s="156"/>
      <c r="G54" s="156"/>
      <c r="H54" s="156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86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157" t="s">
        <v>187</v>
      </c>
      <c r="F56" s="157"/>
      <c r="G56" s="157"/>
      <c r="H56" s="157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188</v>
      </c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4.75" hidden="false" customHeight="true" outlineLevel="0" collapsed="false">
      <c r="A58" s="24"/>
      <c r="B58" s="25"/>
      <c r="C58" s="26"/>
      <c r="D58" s="26"/>
      <c r="E58" s="57" t="str">
        <f aca="false">E13</f>
        <v>SO 101-1-UN - Komunikace a zpevněné plochy - I. etapa - uznatelné náklady</v>
      </c>
      <c r="F58" s="57"/>
      <c r="G58" s="57"/>
      <c r="H58" s="57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2</v>
      </c>
      <c r="D60" s="26"/>
      <c r="E60" s="26"/>
      <c r="F60" s="18" t="str">
        <f aca="false">F16</f>
        <v>Tetín</v>
      </c>
      <c r="G60" s="26"/>
      <c r="H60" s="26"/>
      <c r="I60" s="17" t="s">
        <v>24</v>
      </c>
      <c r="J60" s="158" t="str">
        <f aca="false">IF(J16="","",J16)</f>
        <v>24. 11. 2020</v>
      </c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25.65" hidden="false" customHeight="true" outlineLevel="0" collapsed="false">
      <c r="A62" s="24"/>
      <c r="B62" s="25"/>
      <c r="C62" s="17" t="s">
        <v>28</v>
      </c>
      <c r="D62" s="26"/>
      <c r="E62" s="26"/>
      <c r="F62" s="18" t="str">
        <f aca="false">E19</f>
        <v>Obec Tetín</v>
      </c>
      <c r="G62" s="26"/>
      <c r="H62" s="26"/>
      <c r="I62" s="17" t="s">
        <v>34</v>
      </c>
      <c r="J62" s="159" t="str">
        <f aca="false">E25</f>
        <v>PPU spol. s r.o., inženýrský atelier</v>
      </c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.15" hidden="false" customHeight="true" outlineLevel="0" collapsed="false">
      <c r="A63" s="24"/>
      <c r="B63" s="25"/>
      <c r="C63" s="17" t="s">
        <v>32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7</v>
      </c>
      <c r="J63" s="159" t="str">
        <f aca="false">E28</f>
        <v> 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10.3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25" hidden="false" customHeight="true" outlineLevel="0" collapsed="false">
      <c r="A65" s="24"/>
      <c r="B65" s="25"/>
      <c r="C65" s="160" t="s">
        <v>191</v>
      </c>
      <c r="D65" s="39"/>
      <c r="E65" s="39"/>
      <c r="F65" s="39"/>
      <c r="G65" s="39"/>
      <c r="H65" s="39"/>
      <c r="I65" s="39"/>
      <c r="J65" s="161" t="s">
        <v>192</v>
      </c>
      <c r="K65" s="39"/>
      <c r="L65" s="12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0.3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8" hidden="false" customHeight="true" outlineLevel="0" collapsed="false">
      <c r="A67" s="24"/>
      <c r="B67" s="25"/>
      <c r="C67" s="81" t="s">
        <v>73</v>
      </c>
      <c r="D67" s="26"/>
      <c r="E67" s="26"/>
      <c r="F67" s="26"/>
      <c r="G67" s="26"/>
      <c r="H67" s="26"/>
      <c r="I67" s="26"/>
      <c r="J67" s="162" t="n">
        <f aca="false">J102</f>
        <v>0</v>
      </c>
      <c r="K67" s="26"/>
      <c r="L67" s="12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93</v>
      </c>
    </row>
    <row r="68" s="163" customFormat="true" ht="24.9" hidden="false" customHeight="true" outlineLevel="0" collapsed="false">
      <c r="B68" s="164"/>
      <c r="C68" s="165"/>
      <c r="D68" s="166" t="s">
        <v>194</v>
      </c>
      <c r="E68" s="167"/>
      <c r="F68" s="167"/>
      <c r="G68" s="167"/>
      <c r="H68" s="167"/>
      <c r="I68" s="167"/>
      <c r="J68" s="168" t="n">
        <f aca="false">J103</f>
        <v>0</v>
      </c>
      <c r="K68" s="165"/>
      <c r="L68" s="169"/>
    </row>
    <row r="69" s="170" customFormat="true" ht="19.95" hidden="false" customHeight="true" outlineLevel="0" collapsed="false">
      <c r="B69" s="171"/>
      <c r="C69" s="107"/>
      <c r="D69" s="172" t="s">
        <v>195</v>
      </c>
      <c r="E69" s="173"/>
      <c r="F69" s="173"/>
      <c r="G69" s="173"/>
      <c r="H69" s="173"/>
      <c r="I69" s="173"/>
      <c r="J69" s="174" t="n">
        <f aca="false">J104</f>
        <v>0</v>
      </c>
      <c r="K69" s="107"/>
      <c r="L69" s="175"/>
    </row>
    <row r="70" s="170" customFormat="true" ht="19.95" hidden="false" customHeight="true" outlineLevel="0" collapsed="false">
      <c r="B70" s="171"/>
      <c r="C70" s="107"/>
      <c r="D70" s="172" t="s">
        <v>196</v>
      </c>
      <c r="E70" s="173"/>
      <c r="F70" s="173"/>
      <c r="G70" s="173"/>
      <c r="H70" s="173"/>
      <c r="I70" s="173"/>
      <c r="J70" s="174" t="n">
        <f aca="false">J152</f>
        <v>0</v>
      </c>
      <c r="K70" s="107"/>
      <c r="L70" s="175"/>
    </row>
    <row r="71" s="170" customFormat="true" ht="19.95" hidden="false" customHeight="true" outlineLevel="0" collapsed="false">
      <c r="B71" s="171"/>
      <c r="C71" s="107"/>
      <c r="D71" s="172" t="s">
        <v>197</v>
      </c>
      <c r="E71" s="173"/>
      <c r="F71" s="173"/>
      <c r="G71" s="173"/>
      <c r="H71" s="173"/>
      <c r="I71" s="173"/>
      <c r="J71" s="174" t="n">
        <f aca="false">J163</f>
        <v>0</v>
      </c>
      <c r="K71" s="107"/>
      <c r="L71" s="175"/>
    </row>
    <row r="72" s="170" customFormat="true" ht="19.95" hidden="false" customHeight="true" outlineLevel="0" collapsed="false">
      <c r="B72" s="171"/>
      <c r="C72" s="107"/>
      <c r="D72" s="172" t="s">
        <v>198</v>
      </c>
      <c r="E72" s="173"/>
      <c r="F72" s="173"/>
      <c r="G72" s="173"/>
      <c r="H72" s="173"/>
      <c r="I72" s="173"/>
      <c r="J72" s="174" t="n">
        <f aca="false">J168</f>
        <v>0</v>
      </c>
      <c r="K72" s="107"/>
      <c r="L72" s="175"/>
    </row>
    <row r="73" s="170" customFormat="true" ht="19.95" hidden="false" customHeight="true" outlineLevel="0" collapsed="false">
      <c r="B73" s="171"/>
      <c r="C73" s="107"/>
      <c r="D73" s="172" t="s">
        <v>199</v>
      </c>
      <c r="E73" s="173"/>
      <c r="F73" s="173"/>
      <c r="G73" s="173"/>
      <c r="H73" s="173"/>
      <c r="I73" s="173"/>
      <c r="J73" s="174" t="n">
        <f aca="false">J212</f>
        <v>0</v>
      </c>
      <c r="K73" s="107"/>
      <c r="L73" s="175"/>
    </row>
    <row r="74" s="170" customFormat="true" ht="19.95" hidden="false" customHeight="true" outlineLevel="0" collapsed="false">
      <c r="B74" s="171"/>
      <c r="C74" s="107"/>
      <c r="D74" s="172" t="s">
        <v>200</v>
      </c>
      <c r="E74" s="173"/>
      <c r="F74" s="173"/>
      <c r="G74" s="173"/>
      <c r="H74" s="173"/>
      <c r="I74" s="173"/>
      <c r="J74" s="174" t="n">
        <f aca="false">J225</f>
        <v>0</v>
      </c>
      <c r="K74" s="107"/>
      <c r="L74" s="175"/>
    </row>
    <row r="75" s="170" customFormat="true" ht="19.95" hidden="false" customHeight="true" outlineLevel="0" collapsed="false">
      <c r="B75" s="171"/>
      <c r="C75" s="107"/>
      <c r="D75" s="172" t="s">
        <v>201</v>
      </c>
      <c r="E75" s="173"/>
      <c r="F75" s="173"/>
      <c r="G75" s="173"/>
      <c r="H75" s="173"/>
      <c r="I75" s="173"/>
      <c r="J75" s="174" t="n">
        <f aca="false">J250</f>
        <v>0</v>
      </c>
      <c r="K75" s="107"/>
      <c r="L75" s="175"/>
    </row>
    <row r="76" s="170" customFormat="true" ht="19.95" hidden="false" customHeight="true" outlineLevel="0" collapsed="false">
      <c r="B76" s="171"/>
      <c r="C76" s="107"/>
      <c r="D76" s="172" t="s">
        <v>202</v>
      </c>
      <c r="E76" s="173"/>
      <c r="F76" s="173"/>
      <c r="G76" s="173"/>
      <c r="H76" s="173"/>
      <c r="I76" s="173"/>
      <c r="J76" s="174" t="n">
        <f aca="false">J266</f>
        <v>0</v>
      </c>
      <c r="K76" s="107"/>
      <c r="L76" s="175"/>
    </row>
    <row r="77" s="163" customFormat="true" ht="24.9" hidden="false" customHeight="true" outlineLevel="0" collapsed="false">
      <c r="B77" s="164"/>
      <c r="C77" s="165"/>
      <c r="D77" s="166" t="s">
        <v>203</v>
      </c>
      <c r="E77" s="167"/>
      <c r="F77" s="167"/>
      <c r="G77" s="167"/>
      <c r="H77" s="167"/>
      <c r="I77" s="167"/>
      <c r="J77" s="168" t="n">
        <f aca="false">J269</f>
        <v>0</v>
      </c>
      <c r="K77" s="165"/>
      <c r="L77" s="169"/>
    </row>
    <row r="78" s="170" customFormat="true" ht="19.95" hidden="false" customHeight="true" outlineLevel="0" collapsed="false">
      <c r="B78" s="171"/>
      <c r="C78" s="107"/>
      <c r="D78" s="172" t="s">
        <v>204</v>
      </c>
      <c r="E78" s="173"/>
      <c r="F78" s="173"/>
      <c r="G78" s="173"/>
      <c r="H78" s="173"/>
      <c r="I78" s="173"/>
      <c r="J78" s="174" t="n">
        <f aca="false">J270</f>
        <v>0</v>
      </c>
      <c r="K78" s="107"/>
      <c r="L78" s="175"/>
    </row>
    <row r="79" s="31" customFormat="true" ht="21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" hidden="false" customHeight="true" outlineLevel="0" collapsed="false">
      <c r="A80" s="24"/>
      <c r="B80" s="45"/>
      <c r="C80" s="46"/>
      <c r="D80" s="46"/>
      <c r="E80" s="46"/>
      <c r="F80" s="46"/>
      <c r="G80" s="46"/>
      <c r="H80" s="46"/>
      <c r="I80" s="46"/>
      <c r="J80" s="46"/>
      <c r="K80" s="4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4" s="31" customFormat="true" ht="6.9" hidden="false" customHeight="true" outlineLevel="0" collapsed="false">
      <c r="A84" s="24"/>
      <c r="B84" s="47"/>
      <c r="C84" s="48"/>
      <c r="D84" s="48"/>
      <c r="E84" s="48"/>
      <c r="F84" s="48"/>
      <c r="G84" s="48"/>
      <c r="H84" s="48"/>
      <c r="I84" s="48"/>
      <c r="J84" s="48"/>
      <c r="K84" s="48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4.9" hidden="false" customHeight="true" outlineLevel="0" collapsed="false">
      <c r="A85" s="24"/>
      <c r="B85" s="25"/>
      <c r="C85" s="9" t="s">
        <v>205</v>
      </c>
      <c r="D85" s="26"/>
      <c r="E85" s="26"/>
      <c r="F85" s="26"/>
      <c r="G85" s="26"/>
      <c r="H85" s="26"/>
      <c r="I85" s="26"/>
      <c r="J85" s="26"/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6</v>
      </c>
      <c r="D87" s="26"/>
      <c r="E87" s="26"/>
      <c r="F87" s="26"/>
      <c r="G87" s="26"/>
      <c r="H87" s="26"/>
      <c r="I87" s="26"/>
      <c r="J87" s="26"/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6.5" hidden="false" customHeight="true" outlineLevel="0" collapsed="false">
      <c r="A88" s="24"/>
      <c r="B88" s="25"/>
      <c r="C88" s="26"/>
      <c r="D88" s="26"/>
      <c r="E88" s="156" t="str">
        <f aca="false">E7</f>
        <v>Revitalizace historického jádra obce Tetín</v>
      </c>
      <c r="F88" s="156"/>
      <c r="G88" s="156"/>
      <c r="H88" s="156"/>
      <c r="I88" s="26"/>
      <c r="J88" s="26"/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customFormat="false" ht="12" hidden="false" customHeight="true" outlineLevel="0" collapsed="false">
      <c r="B89" s="7"/>
      <c r="C89" s="17" t="s">
        <v>184</v>
      </c>
      <c r="D89" s="8"/>
      <c r="E89" s="8"/>
      <c r="F89" s="8"/>
      <c r="G89" s="8"/>
      <c r="H89" s="8"/>
      <c r="I89" s="8"/>
      <c r="J89" s="8"/>
      <c r="K89" s="8"/>
      <c r="L89" s="6"/>
    </row>
    <row r="90" customFormat="false" ht="16.5" hidden="false" customHeight="true" outlineLevel="0" collapsed="false">
      <c r="B90" s="7"/>
      <c r="C90" s="8"/>
      <c r="D90" s="8"/>
      <c r="E90" s="156" t="s">
        <v>185</v>
      </c>
      <c r="F90" s="156"/>
      <c r="G90" s="156"/>
      <c r="H90" s="156"/>
      <c r="I90" s="8"/>
      <c r="J90" s="8"/>
      <c r="K90" s="8"/>
      <c r="L90" s="6"/>
    </row>
    <row r="91" customFormat="false" ht="12" hidden="false" customHeight="true" outlineLevel="0" collapsed="false">
      <c r="B91" s="7"/>
      <c r="C91" s="17" t="s">
        <v>186</v>
      </c>
      <c r="D91" s="8"/>
      <c r="E91" s="8"/>
      <c r="F91" s="8"/>
      <c r="G91" s="8"/>
      <c r="H91" s="8"/>
      <c r="I91" s="8"/>
      <c r="J91" s="8"/>
      <c r="K91" s="8"/>
      <c r="L91" s="6"/>
    </row>
    <row r="92" s="31" customFormat="true" ht="16.5" hidden="false" customHeight="true" outlineLevel="0" collapsed="false">
      <c r="A92" s="24"/>
      <c r="B92" s="25"/>
      <c r="C92" s="26"/>
      <c r="D92" s="26"/>
      <c r="E92" s="157" t="s">
        <v>187</v>
      </c>
      <c r="F92" s="157"/>
      <c r="G92" s="157"/>
      <c r="H92" s="157"/>
      <c r="I92" s="26"/>
      <c r="J92" s="26"/>
      <c r="K92" s="26"/>
      <c r="L92" s="12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88</v>
      </c>
      <c r="D93" s="26"/>
      <c r="E93" s="26"/>
      <c r="F93" s="26"/>
      <c r="G93" s="26"/>
      <c r="H93" s="26"/>
      <c r="I93" s="26"/>
      <c r="J93" s="26"/>
      <c r="K93" s="26"/>
      <c r="L93" s="12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4.75" hidden="false" customHeight="true" outlineLevel="0" collapsed="false">
      <c r="A94" s="24"/>
      <c r="B94" s="25"/>
      <c r="C94" s="26"/>
      <c r="D94" s="26"/>
      <c r="E94" s="57" t="str">
        <f aca="false">E13</f>
        <v>SO 101-1-UN - Komunikace a zpevněné plochy - I. etapa - uznatelné náklady</v>
      </c>
      <c r="F94" s="57"/>
      <c r="G94" s="57"/>
      <c r="H94" s="57"/>
      <c r="I94" s="26"/>
      <c r="J94" s="26"/>
      <c r="K94" s="26"/>
      <c r="L94" s="12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6.9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2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2" hidden="false" customHeight="true" outlineLevel="0" collapsed="false">
      <c r="A96" s="24"/>
      <c r="B96" s="25"/>
      <c r="C96" s="17" t="s">
        <v>22</v>
      </c>
      <c r="D96" s="26"/>
      <c r="E96" s="26"/>
      <c r="F96" s="18" t="str">
        <f aca="false">F16</f>
        <v>Tetín</v>
      </c>
      <c r="G96" s="26"/>
      <c r="H96" s="26"/>
      <c r="I96" s="17" t="s">
        <v>24</v>
      </c>
      <c r="J96" s="158" t="str">
        <f aca="false">IF(J16="","",J16)</f>
        <v>24. 11. 2020</v>
      </c>
      <c r="K96" s="26"/>
      <c r="L96" s="12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6.9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12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5.65" hidden="false" customHeight="true" outlineLevel="0" collapsed="false">
      <c r="A98" s="24"/>
      <c r="B98" s="25"/>
      <c r="C98" s="17" t="s">
        <v>28</v>
      </c>
      <c r="D98" s="26"/>
      <c r="E98" s="26"/>
      <c r="F98" s="18" t="str">
        <f aca="false">E19</f>
        <v>Obec Tetín</v>
      </c>
      <c r="G98" s="26"/>
      <c r="H98" s="26"/>
      <c r="I98" s="17" t="s">
        <v>34</v>
      </c>
      <c r="J98" s="159" t="str">
        <f aca="false">E25</f>
        <v>PPU spol. s r.o., inženýrský atelier</v>
      </c>
      <c r="K98" s="26"/>
      <c r="L98" s="12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5.15" hidden="false" customHeight="true" outlineLevel="0" collapsed="false">
      <c r="A99" s="24"/>
      <c r="B99" s="25"/>
      <c r="C99" s="17" t="s">
        <v>32</v>
      </c>
      <c r="D99" s="26"/>
      <c r="E99" s="26"/>
      <c r="F99" s="18" t="str">
        <f aca="false">IF(E22="","",E22)</f>
        <v>Vyplň údaj</v>
      </c>
      <c r="G99" s="26"/>
      <c r="H99" s="26"/>
      <c r="I99" s="17" t="s">
        <v>37</v>
      </c>
      <c r="J99" s="159" t="str">
        <f aca="false">E28</f>
        <v> </v>
      </c>
      <c r="K99" s="26"/>
      <c r="L99" s="12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10.3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12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182" customFormat="true" ht="29.25" hidden="false" customHeight="true" outlineLevel="0" collapsed="false">
      <c r="A101" s="176"/>
      <c r="B101" s="177"/>
      <c r="C101" s="178" t="s">
        <v>206</v>
      </c>
      <c r="D101" s="179" t="s">
        <v>60</v>
      </c>
      <c r="E101" s="179" t="s">
        <v>56</v>
      </c>
      <c r="F101" s="179" t="s">
        <v>57</v>
      </c>
      <c r="G101" s="179" t="s">
        <v>207</v>
      </c>
      <c r="H101" s="179" t="s">
        <v>208</v>
      </c>
      <c r="I101" s="179" t="s">
        <v>209</v>
      </c>
      <c r="J101" s="179" t="s">
        <v>192</v>
      </c>
      <c r="K101" s="180" t="s">
        <v>210</v>
      </c>
      <c r="L101" s="181"/>
      <c r="M101" s="73"/>
      <c r="N101" s="74" t="s">
        <v>45</v>
      </c>
      <c r="O101" s="74" t="s">
        <v>211</v>
      </c>
      <c r="P101" s="74" t="s">
        <v>212</v>
      </c>
      <c r="Q101" s="74" t="s">
        <v>213</v>
      </c>
      <c r="R101" s="74" t="s">
        <v>214</v>
      </c>
      <c r="S101" s="74" t="s">
        <v>215</v>
      </c>
      <c r="T101" s="75" t="s">
        <v>216</v>
      </c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6"/>
    </row>
    <row r="102" s="31" customFormat="true" ht="22.8" hidden="false" customHeight="true" outlineLevel="0" collapsed="false">
      <c r="A102" s="24"/>
      <c r="B102" s="25"/>
      <c r="C102" s="81" t="s">
        <v>217</v>
      </c>
      <c r="D102" s="26"/>
      <c r="E102" s="26"/>
      <c r="F102" s="26"/>
      <c r="G102" s="26"/>
      <c r="H102" s="26"/>
      <c r="I102" s="26"/>
      <c r="J102" s="183" t="n">
        <f aca="false">BK102</f>
        <v>0</v>
      </c>
      <c r="K102" s="26"/>
      <c r="L102" s="30"/>
      <c r="M102" s="76"/>
      <c r="N102" s="184"/>
      <c r="O102" s="77"/>
      <c r="P102" s="185" t="n">
        <f aca="false">P103+P269</f>
        <v>0</v>
      </c>
      <c r="Q102" s="77"/>
      <c r="R102" s="185" t="n">
        <f aca="false">R103+R269</f>
        <v>171.2492439165</v>
      </c>
      <c r="S102" s="77"/>
      <c r="T102" s="186" t="n">
        <f aca="false">T103+T269</f>
        <v>200.602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74</v>
      </c>
      <c r="AU102" s="3" t="s">
        <v>193</v>
      </c>
      <c r="BK102" s="187" t="n">
        <f aca="false">BK103+BK269</f>
        <v>0</v>
      </c>
    </row>
    <row r="103" s="188" customFormat="true" ht="25.95" hidden="false" customHeight="true" outlineLevel="0" collapsed="false">
      <c r="B103" s="189"/>
      <c r="C103" s="190"/>
      <c r="D103" s="191" t="s">
        <v>74</v>
      </c>
      <c r="E103" s="192" t="s">
        <v>218</v>
      </c>
      <c r="F103" s="192" t="s">
        <v>219</v>
      </c>
      <c r="G103" s="190"/>
      <c r="H103" s="190"/>
      <c r="I103" s="193"/>
      <c r="J103" s="194" t="n">
        <f aca="false">BK103</f>
        <v>0</v>
      </c>
      <c r="K103" s="190"/>
      <c r="L103" s="195"/>
      <c r="M103" s="196"/>
      <c r="N103" s="197"/>
      <c r="O103" s="197"/>
      <c r="P103" s="198" t="n">
        <f aca="false">P104+P152+P163+P168+P212+P225+P250+P266</f>
        <v>0</v>
      </c>
      <c r="Q103" s="197"/>
      <c r="R103" s="198" t="n">
        <f aca="false">R104+R152+R163+R168+R212+R225+R250+R266</f>
        <v>158.8825786965</v>
      </c>
      <c r="S103" s="197"/>
      <c r="T103" s="199" t="n">
        <f aca="false">T104+T152+T163+T168+T212+T225+T250+T266</f>
        <v>200.602</v>
      </c>
      <c r="AR103" s="200" t="s">
        <v>21</v>
      </c>
      <c r="AT103" s="201" t="s">
        <v>74</v>
      </c>
      <c r="AU103" s="201" t="s">
        <v>75</v>
      </c>
      <c r="AY103" s="200" t="s">
        <v>220</v>
      </c>
      <c r="BK103" s="202" t="n">
        <f aca="false">BK104+BK152+BK163+BK168+BK212+BK225+BK250+BK266</f>
        <v>0</v>
      </c>
    </row>
    <row r="104" s="188" customFormat="true" ht="22.8" hidden="false" customHeight="true" outlineLevel="0" collapsed="false">
      <c r="B104" s="189"/>
      <c r="C104" s="190"/>
      <c r="D104" s="191" t="s">
        <v>74</v>
      </c>
      <c r="E104" s="203" t="s">
        <v>21</v>
      </c>
      <c r="F104" s="203" t="s">
        <v>221</v>
      </c>
      <c r="G104" s="190"/>
      <c r="H104" s="190"/>
      <c r="I104" s="193"/>
      <c r="J104" s="204" t="n">
        <f aca="false">BK104</f>
        <v>0</v>
      </c>
      <c r="K104" s="190"/>
      <c r="L104" s="195"/>
      <c r="M104" s="196"/>
      <c r="N104" s="197"/>
      <c r="O104" s="197"/>
      <c r="P104" s="198" t="n">
        <f aca="false">SUM(P105:P151)</f>
        <v>0</v>
      </c>
      <c r="Q104" s="197"/>
      <c r="R104" s="198" t="n">
        <f aca="false">SUM(R105:R151)</f>
        <v>0</v>
      </c>
      <c r="S104" s="197"/>
      <c r="T104" s="199" t="n">
        <f aca="false">SUM(T105:T151)</f>
        <v>200.386</v>
      </c>
      <c r="AR104" s="200" t="s">
        <v>21</v>
      </c>
      <c r="AT104" s="201" t="s">
        <v>74</v>
      </c>
      <c r="AU104" s="201" t="s">
        <v>21</v>
      </c>
      <c r="AY104" s="200" t="s">
        <v>220</v>
      </c>
      <c r="BK104" s="202" t="n">
        <f aca="false">SUM(BK105:BK151)</f>
        <v>0</v>
      </c>
    </row>
    <row r="105" s="31" customFormat="true" ht="24.15" hidden="false" customHeight="true" outlineLevel="0" collapsed="false">
      <c r="A105" s="24"/>
      <c r="B105" s="25"/>
      <c r="C105" s="205" t="s">
        <v>21</v>
      </c>
      <c r="D105" s="205" t="s">
        <v>222</v>
      </c>
      <c r="E105" s="206" t="s">
        <v>223</v>
      </c>
      <c r="F105" s="207" t="s">
        <v>224</v>
      </c>
      <c r="G105" s="208" t="s">
        <v>225</v>
      </c>
      <c r="H105" s="209" t="n">
        <v>67.4</v>
      </c>
      <c r="I105" s="210"/>
      <c r="J105" s="211" t="n">
        <f aca="false">ROUND(I105*H105,2)</f>
        <v>0</v>
      </c>
      <c r="K105" s="207" t="s">
        <v>226</v>
      </c>
      <c r="L105" s="30"/>
      <c r="M105" s="212"/>
      <c r="N105" s="213" t="s">
        <v>46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.29</v>
      </c>
      <c r="T105" s="215" t="n">
        <f aca="false">S105*H105</f>
        <v>19.546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227</v>
      </c>
      <c r="AT105" s="216" t="s">
        <v>222</v>
      </c>
      <c r="AU105" s="216" t="s">
        <v>83</v>
      </c>
      <c r="AY105" s="3" t="s">
        <v>220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21</v>
      </c>
      <c r="BK105" s="217" t="n">
        <f aca="false">ROUND(I105*H105,2)</f>
        <v>0</v>
      </c>
      <c r="BL105" s="3" t="s">
        <v>227</v>
      </c>
      <c r="BM105" s="216" t="s">
        <v>228</v>
      </c>
    </row>
    <row r="106" s="31" customFormat="true" ht="48" hidden="false" customHeight="false" outlineLevel="0" collapsed="false">
      <c r="A106" s="24"/>
      <c r="B106" s="25"/>
      <c r="C106" s="26"/>
      <c r="D106" s="218" t="s">
        <v>229</v>
      </c>
      <c r="E106" s="26"/>
      <c r="F106" s="219" t="s">
        <v>230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229</v>
      </c>
      <c r="AU106" s="3" t="s">
        <v>83</v>
      </c>
    </row>
    <row r="107" s="223" customFormat="true" ht="20.4" hidden="false" customHeight="false" outlineLevel="0" collapsed="false">
      <c r="B107" s="224"/>
      <c r="C107" s="225"/>
      <c r="D107" s="218" t="s">
        <v>231</v>
      </c>
      <c r="E107" s="226"/>
      <c r="F107" s="227" t="s">
        <v>232</v>
      </c>
      <c r="G107" s="225"/>
      <c r="H107" s="228" t="n">
        <v>67.4</v>
      </c>
      <c r="I107" s="229"/>
      <c r="J107" s="225"/>
      <c r="K107" s="225"/>
      <c r="L107" s="230"/>
      <c r="M107" s="231"/>
      <c r="N107" s="232"/>
      <c r="O107" s="232"/>
      <c r="P107" s="232"/>
      <c r="Q107" s="232"/>
      <c r="R107" s="232"/>
      <c r="S107" s="232"/>
      <c r="T107" s="233"/>
      <c r="AT107" s="234" t="s">
        <v>231</v>
      </c>
      <c r="AU107" s="234" t="s">
        <v>83</v>
      </c>
      <c r="AV107" s="223" t="s">
        <v>83</v>
      </c>
      <c r="AW107" s="223" t="s">
        <v>36</v>
      </c>
      <c r="AX107" s="223" t="s">
        <v>75</v>
      </c>
      <c r="AY107" s="234" t="s">
        <v>220</v>
      </c>
    </row>
    <row r="108" s="31" customFormat="true" ht="24.15" hidden="false" customHeight="true" outlineLevel="0" collapsed="false">
      <c r="A108" s="24"/>
      <c r="B108" s="25"/>
      <c r="C108" s="205" t="s">
        <v>83</v>
      </c>
      <c r="D108" s="205" t="s">
        <v>222</v>
      </c>
      <c r="E108" s="206" t="s">
        <v>233</v>
      </c>
      <c r="F108" s="207" t="s">
        <v>234</v>
      </c>
      <c r="G108" s="208" t="s">
        <v>225</v>
      </c>
      <c r="H108" s="209" t="n">
        <v>67.4</v>
      </c>
      <c r="I108" s="210"/>
      <c r="J108" s="211" t="n">
        <f aca="false">ROUND(I108*H108,2)</f>
        <v>0</v>
      </c>
      <c r="K108" s="207" t="s">
        <v>226</v>
      </c>
      <c r="L108" s="30"/>
      <c r="M108" s="212"/>
      <c r="N108" s="213" t="s">
        <v>46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.22</v>
      </c>
      <c r="T108" s="215" t="n">
        <f aca="false">S108*H108</f>
        <v>14.828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227</v>
      </c>
      <c r="AT108" s="216" t="s">
        <v>222</v>
      </c>
      <c r="AU108" s="216" t="s">
        <v>83</v>
      </c>
      <c r="AY108" s="3" t="s">
        <v>220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21</v>
      </c>
      <c r="BK108" s="217" t="n">
        <f aca="false">ROUND(I108*H108,2)</f>
        <v>0</v>
      </c>
      <c r="BL108" s="3" t="s">
        <v>227</v>
      </c>
      <c r="BM108" s="216" t="s">
        <v>235</v>
      </c>
    </row>
    <row r="109" s="31" customFormat="true" ht="38.4" hidden="false" customHeight="false" outlineLevel="0" collapsed="false">
      <c r="A109" s="24"/>
      <c r="B109" s="25"/>
      <c r="C109" s="26"/>
      <c r="D109" s="218" t="s">
        <v>229</v>
      </c>
      <c r="E109" s="26"/>
      <c r="F109" s="219" t="s">
        <v>236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229</v>
      </c>
      <c r="AU109" s="3" t="s">
        <v>83</v>
      </c>
    </row>
    <row r="110" s="223" customFormat="true" ht="20.4" hidden="false" customHeight="false" outlineLevel="0" collapsed="false">
      <c r="B110" s="224"/>
      <c r="C110" s="225"/>
      <c r="D110" s="218" t="s">
        <v>231</v>
      </c>
      <c r="E110" s="226"/>
      <c r="F110" s="227" t="s">
        <v>237</v>
      </c>
      <c r="G110" s="225"/>
      <c r="H110" s="228" t="n">
        <v>67.4</v>
      </c>
      <c r="I110" s="229"/>
      <c r="J110" s="225"/>
      <c r="K110" s="225"/>
      <c r="L110" s="230"/>
      <c r="M110" s="231"/>
      <c r="N110" s="232"/>
      <c r="O110" s="232"/>
      <c r="P110" s="232"/>
      <c r="Q110" s="232"/>
      <c r="R110" s="232"/>
      <c r="S110" s="232"/>
      <c r="T110" s="233"/>
      <c r="AT110" s="234" t="s">
        <v>231</v>
      </c>
      <c r="AU110" s="234" t="s">
        <v>83</v>
      </c>
      <c r="AV110" s="223" t="s">
        <v>83</v>
      </c>
      <c r="AW110" s="223" t="s">
        <v>36</v>
      </c>
      <c r="AX110" s="223" t="s">
        <v>75</v>
      </c>
      <c r="AY110" s="234" t="s">
        <v>220</v>
      </c>
    </row>
    <row r="111" s="31" customFormat="true" ht="24.15" hidden="false" customHeight="true" outlineLevel="0" collapsed="false">
      <c r="A111" s="24"/>
      <c r="B111" s="25"/>
      <c r="C111" s="205" t="s">
        <v>91</v>
      </c>
      <c r="D111" s="205" t="s">
        <v>222</v>
      </c>
      <c r="E111" s="206" t="s">
        <v>238</v>
      </c>
      <c r="F111" s="207" t="s">
        <v>239</v>
      </c>
      <c r="G111" s="208" t="s">
        <v>225</v>
      </c>
      <c r="H111" s="209" t="n">
        <v>377.3</v>
      </c>
      <c r="I111" s="210"/>
      <c r="J111" s="211" t="n">
        <f aca="false">ROUND(I111*H111,2)</f>
        <v>0</v>
      </c>
      <c r="K111" s="207" t="s">
        <v>226</v>
      </c>
      <c r="L111" s="30"/>
      <c r="M111" s="212"/>
      <c r="N111" s="213" t="s">
        <v>46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.44</v>
      </c>
      <c r="T111" s="215" t="n">
        <f aca="false">S111*H111</f>
        <v>166.012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227</v>
      </c>
      <c r="AT111" s="216" t="s">
        <v>222</v>
      </c>
      <c r="AU111" s="216" t="s">
        <v>83</v>
      </c>
      <c r="AY111" s="3" t="s">
        <v>220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21</v>
      </c>
      <c r="BK111" s="217" t="n">
        <f aca="false">ROUND(I111*H111,2)</f>
        <v>0</v>
      </c>
      <c r="BL111" s="3" t="s">
        <v>227</v>
      </c>
      <c r="BM111" s="216" t="s">
        <v>240</v>
      </c>
    </row>
    <row r="112" s="31" customFormat="true" ht="38.4" hidden="false" customHeight="false" outlineLevel="0" collapsed="false">
      <c r="A112" s="24"/>
      <c r="B112" s="25"/>
      <c r="C112" s="26"/>
      <c r="D112" s="218" t="s">
        <v>229</v>
      </c>
      <c r="E112" s="26"/>
      <c r="F112" s="219" t="s">
        <v>241</v>
      </c>
      <c r="G112" s="26"/>
      <c r="H112" s="26"/>
      <c r="I112" s="220"/>
      <c r="J112" s="26"/>
      <c r="K112" s="26"/>
      <c r="L112" s="30"/>
      <c r="M112" s="221"/>
      <c r="N112" s="222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229</v>
      </c>
      <c r="AU112" s="3" t="s">
        <v>83</v>
      </c>
    </row>
    <row r="113" s="223" customFormat="true" ht="20.4" hidden="false" customHeight="false" outlineLevel="0" collapsed="false">
      <c r="B113" s="224"/>
      <c r="C113" s="225"/>
      <c r="D113" s="218" t="s">
        <v>231</v>
      </c>
      <c r="E113" s="226"/>
      <c r="F113" s="227" t="s">
        <v>242</v>
      </c>
      <c r="G113" s="225"/>
      <c r="H113" s="228" t="n">
        <v>377.3</v>
      </c>
      <c r="I113" s="229"/>
      <c r="J113" s="225"/>
      <c r="K113" s="225"/>
      <c r="L113" s="230"/>
      <c r="M113" s="231"/>
      <c r="N113" s="232"/>
      <c r="O113" s="232"/>
      <c r="P113" s="232"/>
      <c r="Q113" s="232"/>
      <c r="R113" s="232"/>
      <c r="S113" s="232"/>
      <c r="T113" s="233"/>
      <c r="AT113" s="234" t="s">
        <v>231</v>
      </c>
      <c r="AU113" s="234" t="s">
        <v>83</v>
      </c>
      <c r="AV113" s="223" t="s">
        <v>83</v>
      </c>
      <c r="AW113" s="223" t="s">
        <v>36</v>
      </c>
      <c r="AX113" s="223" t="s">
        <v>75</v>
      </c>
      <c r="AY113" s="234" t="s">
        <v>220</v>
      </c>
    </row>
    <row r="114" s="31" customFormat="true" ht="24.15" hidden="false" customHeight="true" outlineLevel="0" collapsed="false">
      <c r="A114" s="24"/>
      <c r="B114" s="25"/>
      <c r="C114" s="205" t="s">
        <v>227</v>
      </c>
      <c r="D114" s="205" t="s">
        <v>222</v>
      </c>
      <c r="E114" s="206" t="s">
        <v>243</v>
      </c>
      <c r="F114" s="207" t="s">
        <v>244</v>
      </c>
      <c r="G114" s="208" t="s">
        <v>245</v>
      </c>
      <c r="H114" s="209" t="n">
        <v>93.2</v>
      </c>
      <c r="I114" s="210"/>
      <c r="J114" s="211" t="n">
        <f aca="false">ROUND(I114*H114,2)</f>
        <v>0</v>
      </c>
      <c r="K114" s="207" t="s">
        <v>226</v>
      </c>
      <c r="L114" s="30"/>
      <c r="M114" s="212"/>
      <c r="N114" s="213" t="s">
        <v>46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227</v>
      </c>
      <c r="AT114" s="216" t="s">
        <v>222</v>
      </c>
      <c r="AU114" s="216" t="s">
        <v>83</v>
      </c>
      <c r="AY114" s="3" t="s">
        <v>220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21</v>
      </c>
      <c r="BK114" s="217" t="n">
        <f aca="false">ROUND(I114*H114,2)</f>
        <v>0</v>
      </c>
      <c r="BL114" s="3" t="s">
        <v>227</v>
      </c>
      <c r="BM114" s="216" t="s">
        <v>246</v>
      </c>
    </row>
    <row r="115" s="31" customFormat="true" ht="19.2" hidden="false" customHeight="false" outlineLevel="0" collapsed="false">
      <c r="A115" s="24"/>
      <c r="B115" s="25"/>
      <c r="C115" s="26"/>
      <c r="D115" s="218" t="s">
        <v>229</v>
      </c>
      <c r="E115" s="26"/>
      <c r="F115" s="219" t="s">
        <v>247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229</v>
      </c>
      <c r="AU115" s="3" t="s">
        <v>83</v>
      </c>
    </row>
    <row r="116" s="223" customFormat="true" ht="20.4" hidden="false" customHeight="false" outlineLevel="0" collapsed="false">
      <c r="B116" s="224"/>
      <c r="C116" s="225"/>
      <c r="D116" s="218" t="s">
        <v>231</v>
      </c>
      <c r="E116" s="226"/>
      <c r="F116" s="227" t="s">
        <v>248</v>
      </c>
      <c r="G116" s="225"/>
      <c r="H116" s="228" t="n">
        <v>93.2</v>
      </c>
      <c r="I116" s="229"/>
      <c r="J116" s="225"/>
      <c r="K116" s="225"/>
      <c r="L116" s="230"/>
      <c r="M116" s="231"/>
      <c r="N116" s="232"/>
      <c r="O116" s="232"/>
      <c r="P116" s="232"/>
      <c r="Q116" s="232"/>
      <c r="R116" s="232"/>
      <c r="S116" s="232"/>
      <c r="T116" s="233"/>
      <c r="AT116" s="234" t="s">
        <v>231</v>
      </c>
      <c r="AU116" s="234" t="s">
        <v>83</v>
      </c>
      <c r="AV116" s="223" t="s">
        <v>83</v>
      </c>
      <c r="AW116" s="223" t="s">
        <v>36</v>
      </c>
      <c r="AX116" s="223" t="s">
        <v>75</v>
      </c>
      <c r="AY116" s="234" t="s">
        <v>220</v>
      </c>
    </row>
    <row r="117" s="31" customFormat="true" ht="37.8" hidden="false" customHeight="true" outlineLevel="0" collapsed="false">
      <c r="A117" s="24"/>
      <c r="B117" s="25"/>
      <c r="C117" s="205" t="s">
        <v>249</v>
      </c>
      <c r="D117" s="205" t="s">
        <v>222</v>
      </c>
      <c r="E117" s="206" t="s">
        <v>250</v>
      </c>
      <c r="F117" s="207" t="s">
        <v>251</v>
      </c>
      <c r="G117" s="208" t="s">
        <v>245</v>
      </c>
      <c r="H117" s="209" t="n">
        <v>266.89</v>
      </c>
      <c r="I117" s="210"/>
      <c r="J117" s="211" t="n">
        <f aca="false">ROUND(I117*H117,2)</f>
        <v>0</v>
      </c>
      <c r="K117" s="207" t="s">
        <v>226</v>
      </c>
      <c r="L117" s="30"/>
      <c r="M117" s="212"/>
      <c r="N117" s="213" t="s">
        <v>46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227</v>
      </c>
      <c r="AT117" s="216" t="s">
        <v>222</v>
      </c>
      <c r="AU117" s="216" t="s">
        <v>83</v>
      </c>
      <c r="AY117" s="3" t="s">
        <v>220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21</v>
      </c>
      <c r="BK117" s="217" t="n">
        <f aca="false">ROUND(I117*H117,2)</f>
        <v>0</v>
      </c>
      <c r="BL117" s="3" t="s">
        <v>227</v>
      </c>
      <c r="BM117" s="216" t="s">
        <v>252</v>
      </c>
    </row>
    <row r="118" s="31" customFormat="true" ht="19.2" hidden="false" customHeight="false" outlineLevel="0" collapsed="false">
      <c r="A118" s="24"/>
      <c r="B118" s="25"/>
      <c r="C118" s="26"/>
      <c r="D118" s="218" t="s">
        <v>229</v>
      </c>
      <c r="E118" s="26"/>
      <c r="F118" s="219" t="s">
        <v>253</v>
      </c>
      <c r="G118" s="26"/>
      <c r="H118" s="26"/>
      <c r="I118" s="220"/>
      <c r="J118" s="26"/>
      <c r="K118" s="26"/>
      <c r="L118" s="30"/>
      <c r="M118" s="221"/>
      <c r="N118" s="222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229</v>
      </c>
      <c r="AU118" s="3" t="s">
        <v>83</v>
      </c>
    </row>
    <row r="119" s="31" customFormat="true" ht="19.2" hidden="false" customHeight="false" outlineLevel="0" collapsed="false">
      <c r="A119" s="24"/>
      <c r="B119" s="25"/>
      <c r="C119" s="26"/>
      <c r="D119" s="218" t="s">
        <v>254</v>
      </c>
      <c r="E119" s="26"/>
      <c r="F119" s="235" t="s">
        <v>255</v>
      </c>
      <c r="G119" s="26"/>
      <c r="H119" s="26"/>
      <c r="I119" s="220"/>
      <c r="J119" s="26"/>
      <c r="K119" s="26"/>
      <c r="L119" s="30"/>
      <c r="M119" s="221"/>
      <c r="N119" s="22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254</v>
      </c>
      <c r="AU119" s="3" t="s">
        <v>83</v>
      </c>
    </row>
    <row r="120" s="223" customFormat="true" ht="10.2" hidden="false" customHeight="false" outlineLevel="0" collapsed="false">
      <c r="B120" s="224"/>
      <c r="C120" s="225"/>
      <c r="D120" s="218" t="s">
        <v>231</v>
      </c>
      <c r="E120" s="226"/>
      <c r="F120" s="227" t="s">
        <v>256</v>
      </c>
      <c r="G120" s="225"/>
      <c r="H120" s="228" t="n">
        <v>240.25</v>
      </c>
      <c r="I120" s="229"/>
      <c r="J120" s="225"/>
      <c r="K120" s="225"/>
      <c r="L120" s="230"/>
      <c r="M120" s="231"/>
      <c r="N120" s="232"/>
      <c r="O120" s="232"/>
      <c r="P120" s="232"/>
      <c r="Q120" s="232"/>
      <c r="R120" s="232"/>
      <c r="S120" s="232"/>
      <c r="T120" s="233"/>
      <c r="AT120" s="234" t="s">
        <v>231</v>
      </c>
      <c r="AU120" s="234" t="s">
        <v>83</v>
      </c>
      <c r="AV120" s="223" t="s">
        <v>83</v>
      </c>
      <c r="AW120" s="223" t="s">
        <v>36</v>
      </c>
      <c r="AX120" s="223" t="s">
        <v>75</v>
      </c>
      <c r="AY120" s="234" t="s">
        <v>220</v>
      </c>
    </row>
    <row r="121" s="223" customFormat="true" ht="10.2" hidden="false" customHeight="false" outlineLevel="0" collapsed="false">
      <c r="B121" s="224"/>
      <c r="C121" s="225"/>
      <c r="D121" s="218" t="s">
        <v>231</v>
      </c>
      <c r="E121" s="226"/>
      <c r="F121" s="227" t="s">
        <v>257</v>
      </c>
      <c r="G121" s="225"/>
      <c r="H121" s="228" t="n">
        <v>26.64</v>
      </c>
      <c r="I121" s="229"/>
      <c r="J121" s="225"/>
      <c r="K121" s="225"/>
      <c r="L121" s="230"/>
      <c r="M121" s="231"/>
      <c r="N121" s="232"/>
      <c r="O121" s="232"/>
      <c r="P121" s="232"/>
      <c r="Q121" s="232"/>
      <c r="R121" s="232"/>
      <c r="S121" s="232"/>
      <c r="T121" s="233"/>
      <c r="AT121" s="234" t="s">
        <v>231</v>
      </c>
      <c r="AU121" s="234" t="s">
        <v>83</v>
      </c>
      <c r="AV121" s="223" t="s">
        <v>83</v>
      </c>
      <c r="AW121" s="223" t="s">
        <v>36</v>
      </c>
      <c r="AX121" s="223" t="s">
        <v>75</v>
      </c>
      <c r="AY121" s="234" t="s">
        <v>220</v>
      </c>
    </row>
    <row r="122" s="31" customFormat="true" ht="37.8" hidden="false" customHeight="true" outlineLevel="0" collapsed="false">
      <c r="A122" s="24"/>
      <c r="B122" s="25"/>
      <c r="C122" s="205" t="s">
        <v>258</v>
      </c>
      <c r="D122" s="205" t="s">
        <v>222</v>
      </c>
      <c r="E122" s="206" t="s">
        <v>259</v>
      </c>
      <c r="F122" s="207" t="s">
        <v>260</v>
      </c>
      <c r="G122" s="208" t="s">
        <v>245</v>
      </c>
      <c r="H122" s="209" t="n">
        <v>8.4</v>
      </c>
      <c r="I122" s="210"/>
      <c r="J122" s="211" t="n">
        <f aca="false">ROUND(I122*H122,2)</f>
        <v>0</v>
      </c>
      <c r="K122" s="207"/>
      <c r="L122" s="30"/>
      <c r="M122" s="212"/>
      <c r="N122" s="213" t="s">
        <v>46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227</v>
      </c>
      <c r="AT122" s="216" t="s">
        <v>222</v>
      </c>
      <c r="AU122" s="216" t="s">
        <v>83</v>
      </c>
      <c r="AY122" s="3" t="s">
        <v>220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21</v>
      </c>
      <c r="BK122" s="217" t="n">
        <f aca="false">ROUND(I122*H122,2)</f>
        <v>0</v>
      </c>
      <c r="BL122" s="3" t="s">
        <v>227</v>
      </c>
      <c r="BM122" s="216" t="s">
        <v>261</v>
      </c>
    </row>
    <row r="123" s="31" customFormat="true" ht="38.4" hidden="false" customHeight="false" outlineLevel="0" collapsed="false">
      <c r="A123" s="24"/>
      <c r="B123" s="25"/>
      <c r="C123" s="26"/>
      <c r="D123" s="218" t="s">
        <v>229</v>
      </c>
      <c r="E123" s="26"/>
      <c r="F123" s="219" t="s">
        <v>262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229</v>
      </c>
      <c r="AU123" s="3" t="s">
        <v>83</v>
      </c>
    </row>
    <row r="124" s="236" customFormat="true" ht="10.2" hidden="false" customHeight="false" outlineLevel="0" collapsed="false">
      <c r="B124" s="237"/>
      <c r="C124" s="238"/>
      <c r="D124" s="218" t="s">
        <v>231</v>
      </c>
      <c r="E124" s="239"/>
      <c r="F124" s="240" t="s">
        <v>263</v>
      </c>
      <c r="G124" s="238"/>
      <c r="H124" s="239"/>
      <c r="I124" s="241"/>
      <c r="J124" s="238"/>
      <c r="K124" s="238"/>
      <c r="L124" s="242"/>
      <c r="M124" s="243"/>
      <c r="N124" s="244"/>
      <c r="O124" s="244"/>
      <c r="P124" s="244"/>
      <c r="Q124" s="244"/>
      <c r="R124" s="244"/>
      <c r="S124" s="244"/>
      <c r="T124" s="245"/>
      <c r="AT124" s="246" t="s">
        <v>231</v>
      </c>
      <c r="AU124" s="246" t="s">
        <v>83</v>
      </c>
      <c r="AV124" s="236" t="s">
        <v>21</v>
      </c>
      <c r="AW124" s="236" t="s">
        <v>36</v>
      </c>
      <c r="AX124" s="236" t="s">
        <v>75</v>
      </c>
      <c r="AY124" s="246" t="s">
        <v>220</v>
      </c>
    </row>
    <row r="125" s="223" customFormat="true" ht="10.2" hidden="false" customHeight="false" outlineLevel="0" collapsed="false">
      <c r="B125" s="224"/>
      <c r="C125" s="225"/>
      <c r="D125" s="218" t="s">
        <v>231</v>
      </c>
      <c r="E125" s="226"/>
      <c r="F125" s="227" t="s">
        <v>264</v>
      </c>
      <c r="G125" s="225"/>
      <c r="H125" s="228" t="n">
        <v>5.2</v>
      </c>
      <c r="I125" s="229"/>
      <c r="J125" s="225"/>
      <c r="K125" s="225"/>
      <c r="L125" s="230"/>
      <c r="M125" s="231"/>
      <c r="N125" s="232"/>
      <c r="O125" s="232"/>
      <c r="P125" s="232"/>
      <c r="Q125" s="232"/>
      <c r="R125" s="232"/>
      <c r="S125" s="232"/>
      <c r="T125" s="233"/>
      <c r="AT125" s="234" t="s">
        <v>231</v>
      </c>
      <c r="AU125" s="234" t="s">
        <v>83</v>
      </c>
      <c r="AV125" s="223" t="s">
        <v>83</v>
      </c>
      <c r="AW125" s="223" t="s">
        <v>36</v>
      </c>
      <c r="AX125" s="223" t="s">
        <v>75</v>
      </c>
      <c r="AY125" s="234" t="s">
        <v>220</v>
      </c>
    </row>
    <row r="126" s="236" customFormat="true" ht="10.2" hidden="false" customHeight="false" outlineLevel="0" collapsed="false">
      <c r="B126" s="237"/>
      <c r="C126" s="238"/>
      <c r="D126" s="218" t="s">
        <v>231</v>
      </c>
      <c r="E126" s="239"/>
      <c r="F126" s="240" t="s">
        <v>265</v>
      </c>
      <c r="G126" s="238"/>
      <c r="H126" s="239"/>
      <c r="I126" s="241"/>
      <c r="J126" s="238"/>
      <c r="K126" s="238"/>
      <c r="L126" s="242"/>
      <c r="M126" s="243"/>
      <c r="N126" s="244"/>
      <c r="O126" s="244"/>
      <c r="P126" s="244"/>
      <c r="Q126" s="244"/>
      <c r="R126" s="244"/>
      <c r="S126" s="244"/>
      <c r="T126" s="245"/>
      <c r="AT126" s="246" t="s">
        <v>231</v>
      </c>
      <c r="AU126" s="246" t="s">
        <v>83</v>
      </c>
      <c r="AV126" s="236" t="s">
        <v>21</v>
      </c>
      <c r="AW126" s="236" t="s">
        <v>36</v>
      </c>
      <c r="AX126" s="236" t="s">
        <v>75</v>
      </c>
      <c r="AY126" s="246" t="s">
        <v>220</v>
      </c>
    </row>
    <row r="127" s="223" customFormat="true" ht="10.2" hidden="false" customHeight="false" outlineLevel="0" collapsed="false">
      <c r="B127" s="224"/>
      <c r="C127" s="225"/>
      <c r="D127" s="218" t="s">
        <v>231</v>
      </c>
      <c r="E127" s="226"/>
      <c r="F127" s="227" t="s">
        <v>266</v>
      </c>
      <c r="G127" s="225"/>
      <c r="H127" s="228" t="n">
        <v>3.2</v>
      </c>
      <c r="I127" s="229"/>
      <c r="J127" s="225"/>
      <c r="K127" s="225"/>
      <c r="L127" s="230"/>
      <c r="M127" s="231"/>
      <c r="N127" s="232"/>
      <c r="O127" s="232"/>
      <c r="P127" s="232"/>
      <c r="Q127" s="232"/>
      <c r="R127" s="232"/>
      <c r="S127" s="232"/>
      <c r="T127" s="233"/>
      <c r="AT127" s="234" t="s">
        <v>231</v>
      </c>
      <c r="AU127" s="234" t="s">
        <v>83</v>
      </c>
      <c r="AV127" s="223" t="s">
        <v>83</v>
      </c>
      <c r="AW127" s="223" t="s">
        <v>36</v>
      </c>
      <c r="AX127" s="223" t="s">
        <v>75</v>
      </c>
      <c r="AY127" s="234" t="s">
        <v>220</v>
      </c>
    </row>
    <row r="128" s="31" customFormat="true" ht="37.8" hidden="false" customHeight="true" outlineLevel="0" collapsed="false">
      <c r="A128" s="24"/>
      <c r="B128" s="25"/>
      <c r="C128" s="205" t="s">
        <v>267</v>
      </c>
      <c r="D128" s="205" t="s">
        <v>222</v>
      </c>
      <c r="E128" s="206" t="s">
        <v>268</v>
      </c>
      <c r="F128" s="207" t="s">
        <v>269</v>
      </c>
      <c r="G128" s="208" t="s">
        <v>245</v>
      </c>
      <c r="H128" s="209" t="n">
        <v>354.89</v>
      </c>
      <c r="I128" s="210"/>
      <c r="J128" s="211" t="n">
        <f aca="false">ROUND(I128*H128,2)</f>
        <v>0</v>
      </c>
      <c r="K128" s="207"/>
      <c r="L128" s="30"/>
      <c r="M128" s="212"/>
      <c r="N128" s="213" t="s">
        <v>46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227</v>
      </c>
      <c r="AT128" s="216" t="s">
        <v>222</v>
      </c>
      <c r="AU128" s="216" t="s">
        <v>83</v>
      </c>
      <c r="AY128" s="3" t="s">
        <v>220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21</v>
      </c>
      <c r="BK128" s="217" t="n">
        <f aca="false">ROUND(I128*H128,2)</f>
        <v>0</v>
      </c>
      <c r="BL128" s="3" t="s">
        <v>227</v>
      </c>
      <c r="BM128" s="216" t="s">
        <v>270</v>
      </c>
    </row>
    <row r="129" s="31" customFormat="true" ht="38.4" hidden="false" customHeight="false" outlineLevel="0" collapsed="false">
      <c r="A129" s="24"/>
      <c r="B129" s="25"/>
      <c r="C129" s="26"/>
      <c r="D129" s="218" t="s">
        <v>229</v>
      </c>
      <c r="E129" s="26"/>
      <c r="F129" s="219" t="s">
        <v>271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229</v>
      </c>
      <c r="AU129" s="3" t="s">
        <v>83</v>
      </c>
    </row>
    <row r="130" s="223" customFormat="true" ht="20.4" hidden="false" customHeight="false" outlineLevel="0" collapsed="false">
      <c r="B130" s="224"/>
      <c r="C130" s="225"/>
      <c r="D130" s="218" t="s">
        <v>231</v>
      </c>
      <c r="E130" s="226"/>
      <c r="F130" s="227" t="s">
        <v>248</v>
      </c>
      <c r="G130" s="225"/>
      <c r="H130" s="228" t="n">
        <v>93.2</v>
      </c>
      <c r="I130" s="229"/>
      <c r="J130" s="225"/>
      <c r="K130" s="225"/>
      <c r="L130" s="230"/>
      <c r="M130" s="231"/>
      <c r="N130" s="232"/>
      <c r="O130" s="232"/>
      <c r="P130" s="232"/>
      <c r="Q130" s="232"/>
      <c r="R130" s="232"/>
      <c r="S130" s="232"/>
      <c r="T130" s="233"/>
      <c r="AT130" s="234" t="s">
        <v>231</v>
      </c>
      <c r="AU130" s="234" t="s">
        <v>83</v>
      </c>
      <c r="AV130" s="223" t="s">
        <v>83</v>
      </c>
      <c r="AW130" s="223" t="s">
        <v>36</v>
      </c>
      <c r="AX130" s="223" t="s">
        <v>75</v>
      </c>
      <c r="AY130" s="234" t="s">
        <v>220</v>
      </c>
    </row>
    <row r="131" s="223" customFormat="true" ht="20.4" hidden="false" customHeight="false" outlineLevel="0" collapsed="false">
      <c r="B131" s="224"/>
      <c r="C131" s="225"/>
      <c r="D131" s="218" t="s">
        <v>231</v>
      </c>
      <c r="E131" s="226"/>
      <c r="F131" s="227" t="s">
        <v>272</v>
      </c>
      <c r="G131" s="225"/>
      <c r="H131" s="228" t="n">
        <v>-5.2</v>
      </c>
      <c r="I131" s="229"/>
      <c r="J131" s="225"/>
      <c r="K131" s="225"/>
      <c r="L131" s="230"/>
      <c r="M131" s="231"/>
      <c r="N131" s="232"/>
      <c r="O131" s="232"/>
      <c r="P131" s="232"/>
      <c r="Q131" s="232"/>
      <c r="R131" s="232"/>
      <c r="S131" s="232"/>
      <c r="T131" s="233"/>
      <c r="AT131" s="234" t="s">
        <v>231</v>
      </c>
      <c r="AU131" s="234" t="s">
        <v>83</v>
      </c>
      <c r="AV131" s="223" t="s">
        <v>83</v>
      </c>
      <c r="AW131" s="223" t="s">
        <v>36</v>
      </c>
      <c r="AX131" s="223" t="s">
        <v>75</v>
      </c>
      <c r="AY131" s="234" t="s">
        <v>220</v>
      </c>
    </row>
    <row r="132" s="223" customFormat="true" ht="10.2" hidden="false" customHeight="false" outlineLevel="0" collapsed="false">
      <c r="B132" s="224"/>
      <c r="C132" s="225"/>
      <c r="D132" s="218" t="s">
        <v>231</v>
      </c>
      <c r="E132" s="226"/>
      <c r="F132" s="227" t="s">
        <v>273</v>
      </c>
      <c r="G132" s="225"/>
      <c r="H132" s="228" t="n">
        <v>266.89</v>
      </c>
      <c r="I132" s="229"/>
      <c r="J132" s="225"/>
      <c r="K132" s="225"/>
      <c r="L132" s="230"/>
      <c r="M132" s="231"/>
      <c r="N132" s="232"/>
      <c r="O132" s="232"/>
      <c r="P132" s="232"/>
      <c r="Q132" s="232"/>
      <c r="R132" s="232"/>
      <c r="S132" s="232"/>
      <c r="T132" s="233"/>
      <c r="AT132" s="234" t="s">
        <v>231</v>
      </c>
      <c r="AU132" s="234" t="s">
        <v>83</v>
      </c>
      <c r="AV132" s="223" t="s">
        <v>83</v>
      </c>
      <c r="AW132" s="223" t="s">
        <v>36</v>
      </c>
      <c r="AX132" s="223" t="s">
        <v>75</v>
      </c>
      <c r="AY132" s="234" t="s">
        <v>220</v>
      </c>
    </row>
    <row r="133" s="31" customFormat="true" ht="24.15" hidden="false" customHeight="true" outlineLevel="0" collapsed="false">
      <c r="A133" s="24"/>
      <c r="B133" s="25"/>
      <c r="C133" s="205" t="s">
        <v>274</v>
      </c>
      <c r="D133" s="205" t="s">
        <v>222</v>
      </c>
      <c r="E133" s="206" t="s">
        <v>275</v>
      </c>
      <c r="F133" s="207" t="s">
        <v>276</v>
      </c>
      <c r="G133" s="208" t="s">
        <v>245</v>
      </c>
      <c r="H133" s="209" t="n">
        <v>3.2</v>
      </c>
      <c r="I133" s="210"/>
      <c r="J133" s="211" t="n">
        <f aca="false">ROUND(I133*H133,2)</f>
        <v>0</v>
      </c>
      <c r="K133" s="207" t="s">
        <v>226</v>
      </c>
      <c r="L133" s="30"/>
      <c r="M133" s="212"/>
      <c r="N133" s="213" t="s">
        <v>46</v>
      </c>
      <c r="O133" s="67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227</v>
      </c>
      <c r="AT133" s="216" t="s">
        <v>222</v>
      </c>
      <c r="AU133" s="216" t="s">
        <v>83</v>
      </c>
      <c r="AY133" s="3" t="s">
        <v>220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21</v>
      </c>
      <c r="BK133" s="217" t="n">
        <f aca="false">ROUND(I133*H133,2)</f>
        <v>0</v>
      </c>
      <c r="BL133" s="3" t="s">
        <v>227</v>
      </c>
      <c r="BM133" s="216" t="s">
        <v>277</v>
      </c>
    </row>
    <row r="134" s="31" customFormat="true" ht="28.8" hidden="false" customHeight="false" outlineLevel="0" collapsed="false">
      <c r="A134" s="24"/>
      <c r="B134" s="25"/>
      <c r="C134" s="26"/>
      <c r="D134" s="218" t="s">
        <v>229</v>
      </c>
      <c r="E134" s="26"/>
      <c r="F134" s="219" t="s">
        <v>278</v>
      </c>
      <c r="G134" s="26"/>
      <c r="H134" s="26"/>
      <c r="I134" s="220"/>
      <c r="J134" s="26"/>
      <c r="K134" s="26"/>
      <c r="L134" s="30"/>
      <c r="M134" s="221"/>
      <c r="N134" s="222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229</v>
      </c>
      <c r="AU134" s="3" t="s">
        <v>83</v>
      </c>
    </row>
    <row r="135" s="236" customFormat="true" ht="10.2" hidden="false" customHeight="false" outlineLevel="0" collapsed="false">
      <c r="B135" s="237"/>
      <c r="C135" s="238"/>
      <c r="D135" s="218" t="s">
        <v>231</v>
      </c>
      <c r="E135" s="239"/>
      <c r="F135" s="240" t="s">
        <v>265</v>
      </c>
      <c r="G135" s="238"/>
      <c r="H135" s="239"/>
      <c r="I135" s="241"/>
      <c r="J135" s="238"/>
      <c r="K135" s="238"/>
      <c r="L135" s="242"/>
      <c r="M135" s="243"/>
      <c r="N135" s="244"/>
      <c r="O135" s="244"/>
      <c r="P135" s="244"/>
      <c r="Q135" s="244"/>
      <c r="R135" s="244"/>
      <c r="S135" s="244"/>
      <c r="T135" s="245"/>
      <c r="AT135" s="246" t="s">
        <v>231</v>
      </c>
      <c r="AU135" s="246" t="s">
        <v>83</v>
      </c>
      <c r="AV135" s="236" t="s">
        <v>21</v>
      </c>
      <c r="AW135" s="236" t="s">
        <v>36</v>
      </c>
      <c r="AX135" s="236" t="s">
        <v>75</v>
      </c>
      <c r="AY135" s="246" t="s">
        <v>220</v>
      </c>
    </row>
    <row r="136" s="223" customFormat="true" ht="10.2" hidden="false" customHeight="false" outlineLevel="0" collapsed="false">
      <c r="B136" s="224"/>
      <c r="C136" s="225"/>
      <c r="D136" s="218" t="s">
        <v>231</v>
      </c>
      <c r="E136" s="226"/>
      <c r="F136" s="227" t="s">
        <v>266</v>
      </c>
      <c r="G136" s="225"/>
      <c r="H136" s="228" t="n">
        <v>3.2</v>
      </c>
      <c r="I136" s="229"/>
      <c r="J136" s="225"/>
      <c r="K136" s="225"/>
      <c r="L136" s="230"/>
      <c r="M136" s="231"/>
      <c r="N136" s="232"/>
      <c r="O136" s="232"/>
      <c r="P136" s="232"/>
      <c r="Q136" s="232"/>
      <c r="R136" s="232"/>
      <c r="S136" s="232"/>
      <c r="T136" s="233"/>
      <c r="AT136" s="234" t="s">
        <v>231</v>
      </c>
      <c r="AU136" s="234" t="s">
        <v>83</v>
      </c>
      <c r="AV136" s="223" t="s">
        <v>83</v>
      </c>
      <c r="AW136" s="223" t="s">
        <v>36</v>
      </c>
      <c r="AX136" s="223" t="s">
        <v>75</v>
      </c>
      <c r="AY136" s="234" t="s">
        <v>220</v>
      </c>
    </row>
    <row r="137" s="31" customFormat="true" ht="24.15" hidden="false" customHeight="true" outlineLevel="0" collapsed="false">
      <c r="A137" s="24"/>
      <c r="B137" s="25"/>
      <c r="C137" s="205" t="s">
        <v>279</v>
      </c>
      <c r="D137" s="205" t="s">
        <v>222</v>
      </c>
      <c r="E137" s="206" t="s">
        <v>280</v>
      </c>
      <c r="F137" s="207" t="s">
        <v>281</v>
      </c>
      <c r="G137" s="208" t="s">
        <v>245</v>
      </c>
      <c r="H137" s="209" t="n">
        <v>3.2</v>
      </c>
      <c r="I137" s="210"/>
      <c r="J137" s="211" t="n">
        <f aca="false">ROUND(I137*H137,2)</f>
        <v>0</v>
      </c>
      <c r="K137" s="207" t="s">
        <v>226</v>
      </c>
      <c r="L137" s="30"/>
      <c r="M137" s="212"/>
      <c r="N137" s="213" t="s">
        <v>46</v>
      </c>
      <c r="O137" s="67"/>
      <c r="P137" s="214" t="n">
        <f aca="false">O137*H137</f>
        <v>0</v>
      </c>
      <c r="Q137" s="214" t="n">
        <v>0</v>
      </c>
      <c r="R137" s="214" t="n">
        <f aca="false">Q137*H137</f>
        <v>0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227</v>
      </c>
      <c r="AT137" s="216" t="s">
        <v>222</v>
      </c>
      <c r="AU137" s="216" t="s">
        <v>83</v>
      </c>
      <c r="AY137" s="3" t="s">
        <v>220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21</v>
      </c>
      <c r="BK137" s="217" t="n">
        <f aca="false">ROUND(I137*H137,2)</f>
        <v>0</v>
      </c>
      <c r="BL137" s="3" t="s">
        <v>227</v>
      </c>
      <c r="BM137" s="216" t="s">
        <v>282</v>
      </c>
    </row>
    <row r="138" s="31" customFormat="true" ht="28.8" hidden="false" customHeight="false" outlineLevel="0" collapsed="false">
      <c r="A138" s="24"/>
      <c r="B138" s="25"/>
      <c r="C138" s="26"/>
      <c r="D138" s="218" t="s">
        <v>229</v>
      </c>
      <c r="E138" s="26"/>
      <c r="F138" s="219" t="s">
        <v>283</v>
      </c>
      <c r="G138" s="26"/>
      <c r="H138" s="26"/>
      <c r="I138" s="220"/>
      <c r="J138" s="26"/>
      <c r="K138" s="26"/>
      <c r="L138" s="30"/>
      <c r="M138" s="221"/>
      <c r="N138" s="222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229</v>
      </c>
      <c r="AU138" s="3" t="s">
        <v>83</v>
      </c>
    </row>
    <row r="139" s="223" customFormat="true" ht="30.6" hidden="false" customHeight="false" outlineLevel="0" collapsed="false">
      <c r="B139" s="224"/>
      <c r="C139" s="225"/>
      <c r="D139" s="218" t="s">
        <v>231</v>
      </c>
      <c r="E139" s="226"/>
      <c r="F139" s="227" t="s">
        <v>284</v>
      </c>
      <c r="G139" s="225"/>
      <c r="H139" s="228" t="n">
        <v>3.2</v>
      </c>
      <c r="I139" s="229"/>
      <c r="J139" s="225"/>
      <c r="K139" s="225"/>
      <c r="L139" s="230"/>
      <c r="M139" s="231"/>
      <c r="N139" s="232"/>
      <c r="O139" s="232"/>
      <c r="P139" s="232"/>
      <c r="Q139" s="232"/>
      <c r="R139" s="232"/>
      <c r="S139" s="232"/>
      <c r="T139" s="233"/>
      <c r="AT139" s="234" t="s">
        <v>231</v>
      </c>
      <c r="AU139" s="234" t="s">
        <v>83</v>
      </c>
      <c r="AV139" s="223" t="s">
        <v>83</v>
      </c>
      <c r="AW139" s="223" t="s">
        <v>36</v>
      </c>
      <c r="AX139" s="223" t="s">
        <v>75</v>
      </c>
      <c r="AY139" s="234" t="s">
        <v>220</v>
      </c>
    </row>
    <row r="140" s="31" customFormat="true" ht="24.15" hidden="false" customHeight="true" outlineLevel="0" collapsed="false">
      <c r="A140" s="24"/>
      <c r="B140" s="25"/>
      <c r="C140" s="205" t="s">
        <v>26</v>
      </c>
      <c r="D140" s="205" t="s">
        <v>222</v>
      </c>
      <c r="E140" s="206" t="s">
        <v>285</v>
      </c>
      <c r="F140" s="207" t="s">
        <v>286</v>
      </c>
      <c r="G140" s="208" t="s">
        <v>287</v>
      </c>
      <c r="H140" s="209" t="n">
        <v>638.802</v>
      </c>
      <c r="I140" s="210"/>
      <c r="J140" s="211" t="n">
        <f aca="false">ROUND(I140*H140,2)</f>
        <v>0</v>
      </c>
      <c r="K140" s="207" t="s">
        <v>226</v>
      </c>
      <c r="L140" s="30"/>
      <c r="M140" s="212"/>
      <c r="N140" s="213" t="s">
        <v>46</v>
      </c>
      <c r="O140" s="67"/>
      <c r="P140" s="214" t="n">
        <f aca="false">O140*H140</f>
        <v>0</v>
      </c>
      <c r="Q140" s="214" t="n">
        <v>0</v>
      </c>
      <c r="R140" s="214" t="n">
        <f aca="false">Q140*H140</f>
        <v>0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227</v>
      </c>
      <c r="AT140" s="216" t="s">
        <v>222</v>
      </c>
      <c r="AU140" s="216" t="s">
        <v>83</v>
      </c>
      <c r="AY140" s="3" t="s">
        <v>220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21</v>
      </c>
      <c r="BK140" s="217" t="n">
        <f aca="false">ROUND(I140*H140,2)</f>
        <v>0</v>
      </c>
      <c r="BL140" s="3" t="s">
        <v>227</v>
      </c>
      <c r="BM140" s="216" t="s">
        <v>288</v>
      </c>
    </row>
    <row r="141" s="31" customFormat="true" ht="28.8" hidden="false" customHeight="false" outlineLevel="0" collapsed="false">
      <c r="A141" s="24"/>
      <c r="B141" s="25"/>
      <c r="C141" s="26"/>
      <c r="D141" s="218" t="s">
        <v>229</v>
      </c>
      <c r="E141" s="26"/>
      <c r="F141" s="219" t="s">
        <v>289</v>
      </c>
      <c r="G141" s="26"/>
      <c r="H141" s="26"/>
      <c r="I141" s="220"/>
      <c r="J141" s="26"/>
      <c r="K141" s="26"/>
      <c r="L141" s="30"/>
      <c r="M141" s="221"/>
      <c r="N141" s="222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229</v>
      </c>
      <c r="AU141" s="3" t="s">
        <v>83</v>
      </c>
    </row>
    <row r="142" s="223" customFormat="true" ht="20.4" hidden="false" customHeight="false" outlineLevel="0" collapsed="false">
      <c r="B142" s="224"/>
      <c r="C142" s="225"/>
      <c r="D142" s="218" t="s">
        <v>231</v>
      </c>
      <c r="E142" s="226"/>
      <c r="F142" s="227" t="s">
        <v>248</v>
      </c>
      <c r="G142" s="225"/>
      <c r="H142" s="228" t="n">
        <v>93.2</v>
      </c>
      <c r="I142" s="229"/>
      <c r="J142" s="225"/>
      <c r="K142" s="225"/>
      <c r="L142" s="230"/>
      <c r="M142" s="231"/>
      <c r="N142" s="232"/>
      <c r="O142" s="232"/>
      <c r="P142" s="232"/>
      <c r="Q142" s="232"/>
      <c r="R142" s="232"/>
      <c r="S142" s="232"/>
      <c r="T142" s="233"/>
      <c r="AT142" s="234" t="s">
        <v>231</v>
      </c>
      <c r="AU142" s="234" t="s">
        <v>83</v>
      </c>
      <c r="AV142" s="223" t="s">
        <v>83</v>
      </c>
      <c r="AW142" s="223" t="s">
        <v>36</v>
      </c>
      <c r="AX142" s="223" t="s">
        <v>75</v>
      </c>
      <c r="AY142" s="234" t="s">
        <v>220</v>
      </c>
    </row>
    <row r="143" s="223" customFormat="true" ht="20.4" hidden="false" customHeight="false" outlineLevel="0" collapsed="false">
      <c r="B143" s="224"/>
      <c r="C143" s="225"/>
      <c r="D143" s="218" t="s">
        <v>231</v>
      </c>
      <c r="E143" s="226"/>
      <c r="F143" s="227" t="s">
        <v>272</v>
      </c>
      <c r="G143" s="225"/>
      <c r="H143" s="228" t="n">
        <v>-5.2</v>
      </c>
      <c r="I143" s="229"/>
      <c r="J143" s="225"/>
      <c r="K143" s="225"/>
      <c r="L143" s="230"/>
      <c r="M143" s="231"/>
      <c r="N143" s="232"/>
      <c r="O143" s="232"/>
      <c r="P143" s="232"/>
      <c r="Q143" s="232"/>
      <c r="R143" s="232"/>
      <c r="S143" s="232"/>
      <c r="T143" s="233"/>
      <c r="AT143" s="234" t="s">
        <v>231</v>
      </c>
      <c r="AU143" s="234" t="s">
        <v>83</v>
      </c>
      <c r="AV143" s="223" t="s">
        <v>83</v>
      </c>
      <c r="AW143" s="223" t="s">
        <v>36</v>
      </c>
      <c r="AX143" s="223" t="s">
        <v>75</v>
      </c>
      <c r="AY143" s="234" t="s">
        <v>220</v>
      </c>
    </row>
    <row r="144" s="223" customFormat="true" ht="10.2" hidden="false" customHeight="false" outlineLevel="0" collapsed="false">
      <c r="B144" s="224"/>
      <c r="C144" s="225"/>
      <c r="D144" s="218" t="s">
        <v>231</v>
      </c>
      <c r="E144" s="226"/>
      <c r="F144" s="227" t="s">
        <v>273</v>
      </c>
      <c r="G144" s="225"/>
      <c r="H144" s="228" t="n">
        <v>266.89</v>
      </c>
      <c r="I144" s="229"/>
      <c r="J144" s="225"/>
      <c r="K144" s="225"/>
      <c r="L144" s="230"/>
      <c r="M144" s="231"/>
      <c r="N144" s="232"/>
      <c r="O144" s="232"/>
      <c r="P144" s="232"/>
      <c r="Q144" s="232"/>
      <c r="R144" s="232"/>
      <c r="S144" s="232"/>
      <c r="T144" s="233"/>
      <c r="AT144" s="234" t="s">
        <v>231</v>
      </c>
      <c r="AU144" s="234" t="s">
        <v>83</v>
      </c>
      <c r="AV144" s="223" t="s">
        <v>83</v>
      </c>
      <c r="AW144" s="223" t="s">
        <v>36</v>
      </c>
      <c r="AX144" s="223" t="s">
        <v>75</v>
      </c>
      <c r="AY144" s="234" t="s">
        <v>220</v>
      </c>
    </row>
    <row r="145" s="223" customFormat="true" ht="10.2" hidden="false" customHeight="false" outlineLevel="0" collapsed="false">
      <c r="B145" s="224"/>
      <c r="C145" s="225"/>
      <c r="D145" s="218" t="s">
        <v>231</v>
      </c>
      <c r="E145" s="225"/>
      <c r="F145" s="227" t="s">
        <v>290</v>
      </c>
      <c r="G145" s="225"/>
      <c r="H145" s="228" t="n">
        <v>638.802</v>
      </c>
      <c r="I145" s="229"/>
      <c r="J145" s="225"/>
      <c r="K145" s="225"/>
      <c r="L145" s="230"/>
      <c r="M145" s="231"/>
      <c r="N145" s="232"/>
      <c r="O145" s="232"/>
      <c r="P145" s="232"/>
      <c r="Q145" s="232"/>
      <c r="R145" s="232"/>
      <c r="S145" s="232"/>
      <c r="T145" s="233"/>
      <c r="AT145" s="234" t="s">
        <v>231</v>
      </c>
      <c r="AU145" s="234" t="s">
        <v>83</v>
      </c>
      <c r="AV145" s="223" t="s">
        <v>83</v>
      </c>
      <c r="AW145" s="223" t="s">
        <v>4</v>
      </c>
      <c r="AX145" s="223" t="s">
        <v>21</v>
      </c>
      <c r="AY145" s="234" t="s">
        <v>220</v>
      </c>
    </row>
    <row r="146" s="31" customFormat="true" ht="24.15" hidden="false" customHeight="true" outlineLevel="0" collapsed="false">
      <c r="A146" s="24"/>
      <c r="B146" s="25"/>
      <c r="C146" s="205" t="s">
        <v>291</v>
      </c>
      <c r="D146" s="205" t="s">
        <v>222</v>
      </c>
      <c r="E146" s="206" t="s">
        <v>292</v>
      </c>
      <c r="F146" s="207" t="s">
        <v>293</v>
      </c>
      <c r="G146" s="208" t="s">
        <v>225</v>
      </c>
      <c r="H146" s="209" t="n">
        <v>480.5</v>
      </c>
      <c r="I146" s="210"/>
      <c r="J146" s="211" t="n">
        <f aca="false">ROUND(I146*H146,2)</f>
        <v>0</v>
      </c>
      <c r="K146" s="207" t="s">
        <v>226</v>
      </c>
      <c r="L146" s="30"/>
      <c r="M146" s="212"/>
      <c r="N146" s="213" t="s">
        <v>46</v>
      </c>
      <c r="O146" s="67"/>
      <c r="P146" s="214" t="n">
        <f aca="false">O146*H146</f>
        <v>0</v>
      </c>
      <c r="Q146" s="214" t="n">
        <v>0</v>
      </c>
      <c r="R146" s="214" t="n">
        <f aca="false">Q146*H146</f>
        <v>0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227</v>
      </c>
      <c r="AT146" s="216" t="s">
        <v>222</v>
      </c>
      <c r="AU146" s="216" t="s">
        <v>83</v>
      </c>
      <c r="AY146" s="3" t="s">
        <v>220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21</v>
      </c>
      <c r="BK146" s="217" t="n">
        <f aca="false">ROUND(I146*H146,2)</f>
        <v>0</v>
      </c>
      <c r="BL146" s="3" t="s">
        <v>227</v>
      </c>
      <c r="BM146" s="216" t="s">
        <v>294</v>
      </c>
    </row>
    <row r="147" s="31" customFormat="true" ht="19.2" hidden="false" customHeight="false" outlineLevel="0" collapsed="false">
      <c r="A147" s="24"/>
      <c r="B147" s="25"/>
      <c r="C147" s="26"/>
      <c r="D147" s="218" t="s">
        <v>229</v>
      </c>
      <c r="E147" s="26"/>
      <c r="F147" s="219" t="s">
        <v>295</v>
      </c>
      <c r="G147" s="26"/>
      <c r="H147" s="26"/>
      <c r="I147" s="220"/>
      <c r="J147" s="26"/>
      <c r="K147" s="26"/>
      <c r="L147" s="30"/>
      <c r="M147" s="221"/>
      <c r="N147" s="222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229</v>
      </c>
      <c r="AU147" s="3" t="s">
        <v>83</v>
      </c>
    </row>
    <row r="148" s="223" customFormat="true" ht="20.4" hidden="false" customHeight="false" outlineLevel="0" collapsed="false">
      <c r="B148" s="224"/>
      <c r="C148" s="225"/>
      <c r="D148" s="218" t="s">
        <v>231</v>
      </c>
      <c r="E148" s="226"/>
      <c r="F148" s="227" t="s">
        <v>296</v>
      </c>
      <c r="G148" s="225"/>
      <c r="H148" s="228" t="n">
        <v>480.5</v>
      </c>
      <c r="I148" s="229"/>
      <c r="J148" s="225"/>
      <c r="K148" s="225"/>
      <c r="L148" s="230"/>
      <c r="M148" s="231"/>
      <c r="N148" s="232"/>
      <c r="O148" s="232"/>
      <c r="P148" s="232"/>
      <c r="Q148" s="232"/>
      <c r="R148" s="232"/>
      <c r="S148" s="232"/>
      <c r="T148" s="233"/>
      <c r="AT148" s="234" t="s">
        <v>231</v>
      </c>
      <c r="AU148" s="234" t="s">
        <v>83</v>
      </c>
      <c r="AV148" s="223" t="s">
        <v>83</v>
      </c>
      <c r="AW148" s="223" t="s">
        <v>36</v>
      </c>
      <c r="AX148" s="223" t="s">
        <v>75</v>
      </c>
      <c r="AY148" s="234" t="s">
        <v>220</v>
      </c>
    </row>
    <row r="149" s="31" customFormat="true" ht="24.15" hidden="false" customHeight="true" outlineLevel="0" collapsed="false">
      <c r="A149" s="24"/>
      <c r="B149" s="25"/>
      <c r="C149" s="205" t="s">
        <v>297</v>
      </c>
      <c r="D149" s="205" t="s">
        <v>222</v>
      </c>
      <c r="E149" s="206" t="s">
        <v>298</v>
      </c>
      <c r="F149" s="207" t="s">
        <v>293</v>
      </c>
      <c r="G149" s="208" t="s">
        <v>225</v>
      </c>
      <c r="H149" s="209" t="n">
        <v>88.8</v>
      </c>
      <c r="I149" s="210"/>
      <c r="J149" s="211" t="n">
        <f aca="false">ROUND(I149*H149,2)</f>
        <v>0</v>
      </c>
      <c r="K149" s="207" t="s">
        <v>226</v>
      </c>
      <c r="L149" s="30"/>
      <c r="M149" s="212"/>
      <c r="N149" s="213" t="s">
        <v>46</v>
      </c>
      <c r="O149" s="67"/>
      <c r="P149" s="214" t="n">
        <f aca="false">O149*H149</f>
        <v>0</v>
      </c>
      <c r="Q149" s="214" t="n">
        <v>0</v>
      </c>
      <c r="R149" s="214" t="n">
        <f aca="false">Q149*H149</f>
        <v>0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227</v>
      </c>
      <c r="AT149" s="216" t="s">
        <v>222</v>
      </c>
      <c r="AU149" s="216" t="s">
        <v>83</v>
      </c>
      <c r="AY149" s="3" t="s">
        <v>220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21</v>
      </c>
      <c r="BK149" s="217" t="n">
        <f aca="false">ROUND(I149*H149,2)</f>
        <v>0</v>
      </c>
      <c r="BL149" s="3" t="s">
        <v>227</v>
      </c>
      <c r="BM149" s="216" t="s">
        <v>299</v>
      </c>
    </row>
    <row r="150" s="31" customFormat="true" ht="19.2" hidden="false" customHeight="false" outlineLevel="0" collapsed="false">
      <c r="A150" s="24"/>
      <c r="B150" s="25"/>
      <c r="C150" s="26"/>
      <c r="D150" s="218" t="s">
        <v>229</v>
      </c>
      <c r="E150" s="26"/>
      <c r="F150" s="219" t="s">
        <v>295</v>
      </c>
      <c r="G150" s="26"/>
      <c r="H150" s="26"/>
      <c r="I150" s="220"/>
      <c r="J150" s="26"/>
      <c r="K150" s="26"/>
      <c r="L150" s="30"/>
      <c r="M150" s="221"/>
      <c r="N150" s="222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229</v>
      </c>
      <c r="AU150" s="3" t="s">
        <v>83</v>
      </c>
    </row>
    <row r="151" s="223" customFormat="true" ht="20.4" hidden="false" customHeight="false" outlineLevel="0" collapsed="false">
      <c r="B151" s="224"/>
      <c r="C151" s="225"/>
      <c r="D151" s="218" t="s">
        <v>231</v>
      </c>
      <c r="E151" s="226"/>
      <c r="F151" s="227" t="s">
        <v>300</v>
      </c>
      <c r="G151" s="225"/>
      <c r="H151" s="228" t="n">
        <v>88.8</v>
      </c>
      <c r="I151" s="229"/>
      <c r="J151" s="225"/>
      <c r="K151" s="225"/>
      <c r="L151" s="230"/>
      <c r="M151" s="231"/>
      <c r="N151" s="232"/>
      <c r="O151" s="232"/>
      <c r="P151" s="232"/>
      <c r="Q151" s="232"/>
      <c r="R151" s="232"/>
      <c r="S151" s="232"/>
      <c r="T151" s="233"/>
      <c r="AT151" s="234" t="s">
        <v>231</v>
      </c>
      <c r="AU151" s="234" t="s">
        <v>83</v>
      </c>
      <c r="AV151" s="223" t="s">
        <v>83</v>
      </c>
      <c r="AW151" s="223" t="s">
        <v>36</v>
      </c>
      <c r="AX151" s="223" t="s">
        <v>75</v>
      </c>
      <c r="AY151" s="234" t="s">
        <v>220</v>
      </c>
    </row>
    <row r="152" s="188" customFormat="true" ht="22.8" hidden="false" customHeight="true" outlineLevel="0" collapsed="false">
      <c r="B152" s="189"/>
      <c r="C152" s="190"/>
      <c r="D152" s="191" t="s">
        <v>74</v>
      </c>
      <c r="E152" s="203" t="s">
        <v>83</v>
      </c>
      <c r="F152" s="203" t="s">
        <v>301</v>
      </c>
      <c r="G152" s="190"/>
      <c r="H152" s="190"/>
      <c r="I152" s="193"/>
      <c r="J152" s="204" t="n">
        <f aca="false">BK152</f>
        <v>0</v>
      </c>
      <c r="K152" s="190"/>
      <c r="L152" s="195"/>
      <c r="M152" s="196"/>
      <c r="N152" s="197"/>
      <c r="O152" s="197"/>
      <c r="P152" s="198" t="n">
        <f aca="false">SUM(P153:P162)</f>
        <v>0</v>
      </c>
      <c r="Q152" s="197"/>
      <c r="R152" s="198" t="n">
        <f aca="false">SUM(R153:R162)</f>
        <v>25.009083325</v>
      </c>
      <c r="S152" s="197"/>
      <c r="T152" s="199" t="n">
        <f aca="false">SUM(T153:T162)</f>
        <v>0</v>
      </c>
      <c r="AR152" s="200" t="s">
        <v>21</v>
      </c>
      <c r="AT152" s="201" t="s">
        <v>74</v>
      </c>
      <c r="AU152" s="201" t="s">
        <v>21</v>
      </c>
      <c r="AY152" s="200" t="s">
        <v>220</v>
      </c>
      <c r="BK152" s="202" t="n">
        <f aca="false">SUM(BK153:BK162)</f>
        <v>0</v>
      </c>
    </row>
    <row r="153" s="31" customFormat="true" ht="24.15" hidden="false" customHeight="true" outlineLevel="0" collapsed="false">
      <c r="A153" s="24"/>
      <c r="B153" s="25"/>
      <c r="C153" s="205" t="s">
        <v>302</v>
      </c>
      <c r="D153" s="205" t="s">
        <v>222</v>
      </c>
      <c r="E153" s="206" t="s">
        <v>303</v>
      </c>
      <c r="F153" s="207" t="s">
        <v>304</v>
      </c>
      <c r="G153" s="208" t="s">
        <v>225</v>
      </c>
      <c r="H153" s="209" t="n">
        <v>118.5</v>
      </c>
      <c r="I153" s="210"/>
      <c r="J153" s="211" t="n">
        <f aca="false">ROUND(I153*H153,2)</f>
        <v>0</v>
      </c>
      <c r="K153" s="207" t="s">
        <v>226</v>
      </c>
      <c r="L153" s="30"/>
      <c r="M153" s="212"/>
      <c r="N153" s="213" t="s">
        <v>46</v>
      </c>
      <c r="O153" s="67"/>
      <c r="P153" s="214" t="n">
        <f aca="false">O153*H153</f>
        <v>0</v>
      </c>
      <c r="Q153" s="214" t="n">
        <v>0.00030945</v>
      </c>
      <c r="R153" s="214" t="n">
        <f aca="false">Q153*H153</f>
        <v>0.036669825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227</v>
      </c>
      <c r="AT153" s="216" t="s">
        <v>222</v>
      </c>
      <c r="AU153" s="216" t="s">
        <v>83</v>
      </c>
      <c r="AY153" s="3" t="s">
        <v>220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21</v>
      </c>
      <c r="BK153" s="217" t="n">
        <f aca="false">ROUND(I153*H153,2)</f>
        <v>0</v>
      </c>
      <c r="BL153" s="3" t="s">
        <v>227</v>
      </c>
      <c r="BM153" s="216" t="s">
        <v>305</v>
      </c>
    </row>
    <row r="154" s="31" customFormat="true" ht="38.4" hidden="false" customHeight="false" outlineLevel="0" collapsed="false">
      <c r="A154" s="24"/>
      <c r="B154" s="25"/>
      <c r="C154" s="26"/>
      <c r="D154" s="218" t="s">
        <v>229</v>
      </c>
      <c r="E154" s="26"/>
      <c r="F154" s="219" t="s">
        <v>306</v>
      </c>
      <c r="G154" s="26"/>
      <c r="H154" s="26"/>
      <c r="I154" s="220"/>
      <c r="J154" s="26"/>
      <c r="K154" s="26"/>
      <c r="L154" s="30"/>
      <c r="M154" s="221"/>
      <c r="N154" s="222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229</v>
      </c>
      <c r="AU154" s="3" t="s">
        <v>83</v>
      </c>
    </row>
    <row r="155" s="223" customFormat="true" ht="10.2" hidden="false" customHeight="false" outlineLevel="0" collapsed="false">
      <c r="B155" s="224"/>
      <c r="C155" s="225"/>
      <c r="D155" s="218" t="s">
        <v>231</v>
      </c>
      <c r="E155" s="226"/>
      <c r="F155" s="227" t="s">
        <v>307</v>
      </c>
      <c r="G155" s="225"/>
      <c r="H155" s="228" t="n">
        <v>118.5</v>
      </c>
      <c r="I155" s="229"/>
      <c r="J155" s="225"/>
      <c r="K155" s="225"/>
      <c r="L155" s="230"/>
      <c r="M155" s="231"/>
      <c r="N155" s="232"/>
      <c r="O155" s="232"/>
      <c r="P155" s="232"/>
      <c r="Q155" s="232"/>
      <c r="R155" s="232"/>
      <c r="S155" s="232"/>
      <c r="T155" s="233"/>
      <c r="AT155" s="234" t="s">
        <v>231</v>
      </c>
      <c r="AU155" s="234" t="s">
        <v>83</v>
      </c>
      <c r="AV155" s="223" t="s">
        <v>83</v>
      </c>
      <c r="AW155" s="223" t="s">
        <v>36</v>
      </c>
      <c r="AX155" s="223" t="s">
        <v>75</v>
      </c>
      <c r="AY155" s="234" t="s">
        <v>220</v>
      </c>
    </row>
    <row r="156" s="31" customFormat="true" ht="24.15" hidden="false" customHeight="true" outlineLevel="0" collapsed="false">
      <c r="A156" s="24"/>
      <c r="B156" s="25"/>
      <c r="C156" s="247" t="s">
        <v>308</v>
      </c>
      <c r="D156" s="247" t="s">
        <v>309</v>
      </c>
      <c r="E156" s="248" t="s">
        <v>310</v>
      </c>
      <c r="F156" s="249" t="s">
        <v>311</v>
      </c>
      <c r="G156" s="250" t="s">
        <v>225</v>
      </c>
      <c r="H156" s="251" t="n">
        <v>136.275</v>
      </c>
      <c r="I156" s="252"/>
      <c r="J156" s="253" t="n">
        <f aca="false">ROUND(I156*H156,2)</f>
        <v>0</v>
      </c>
      <c r="K156" s="249" t="s">
        <v>226</v>
      </c>
      <c r="L156" s="254"/>
      <c r="M156" s="255"/>
      <c r="N156" s="256" t="s">
        <v>46</v>
      </c>
      <c r="O156" s="67"/>
      <c r="P156" s="214" t="n">
        <f aca="false">O156*H156</f>
        <v>0</v>
      </c>
      <c r="Q156" s="214" t="n">
        <v>0.0005</v>
      </c>
      <c r="R156" s="214" t="n">
        <f aca="false">Q156*H156</f>
        <v>0.0681375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274</v>
      </c>
      <c r="AT156" s="216" t="s">
        <v>309</v>
      </c>
      <c r="AU156" s="216" t="s">
        <v>83</v>
      </c>
      <c r="AY156" s="3" t="s">
        <v>220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21</v>
      </c>
      <c r="BK156" s="217" t="n">
        <f aca="false">ROUND(I156*H156,2)</f>
        <v>0</v>
      </c>
      <c r="BL156" s="3" t="s">
        <v>227</v>
      </c>
      <c r="BM156" s="216" t="s">
        <v>312</v>
      </c>
    </row>
    <row r="157" s="31" customFormat="true" ht="19.2" hidden="false" customHeight="false" outlineLevel="0" collapsed="false">
      <c r="A157" s="24"/>
      <c r="B157" s="25"/>
      <c r="C157" s="26"/>
      <c r="D157" s="218" t="s">
        <v>229</v>
      </c>
      <c r="E157" s="26"/>
      <c r="F157" s="219" t="s">
        <v>311</v>
      </c>
      <c r="G157" s="26"/>
      <c r="H157" s="26"/>
      <c r="I157" s="220"/>
      <c r="J157" s="26"/>
      <c r="K157" s="26"/>
      <c r="L157" s="30"/>
      <c r="M157" s="221"/>
      <c r="N157" s="222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229</v>
      </c>
      <c r="AU157" s="3" t="s">
        <v>83</v>
      </c>
    </row>
    <row r="158" s="223" customFormat="true" ht="10.2" hidden="false" customHeight="false" outlineLevel="0" collapsed="false">
      <c r="B158" s="224"/>
      <c r="C158" s="225"/>
      <c r="D158" s="218" t="s">
        <v>231</v>
      </c>
      <c r="E158" s="225"/>
      <c r="F158" s="227" t="s">
        <v>313</v>
      </c>
      <c r="G158" s="225"/>
      <c r="H158" s="228" t="n">
        <v>136.275</v>
      </c>
      <c r="I158" s="229"/>
      <c r="J158" s="225"/>
      <c r="K158" s="225"/>
      <c r="L158" s="230"/>
      <c r="M158" s="231"/>
      <c r="N158" s="232"/>
      <c r="O158" s="232"/>
      <c r="P158" s="232"/>
      <c r="Q158" s="232"/>
      <c r="R158" s="232"/>
      <c r="S158" s="232"/>
      <c r="T158" s="233"/>
      <c r="AT158" s="234" t="s">
        <v>231</v>
      </c>
      <c r="AU158" s="234" t="s">
        <v>83</v>
      </c>
      <c r="AV158" s="223" t="s">
        <v>83</v>
      </c>
      <c r="AW158" s="223" t="s">
        <v>4</v>
      </c>
      <c r="AX158" s="223" t="s">
        <v>21</v>
      </c>
      <c r="AY158" s="234" t="s">
        <v>220</v>
      </c>
    </row>
    <row r="159" s="31" customFormat="true" ht="37.8" hidden="false" customHeight="true" outlineLevel="0" collapsed="false">
      <c r="A159" s="24"/>
      <c r="B159" s="25"/>
      <c r="C159" s="205" t="s">
        <v>8</v>
      </c>
      <c r="D159" s="205" t="s">
        <v>222</v>
      </c>
      <c r="E159" s="206" t="s">
        <v>314</v>
      </c>
      <c r="F159" s="207" t="s">
        <v>315</v>
      </c>
      <c r="G159" s="208" t="s">
        <v>316</v>
      </c>
      <c r="H159" s="209" t="n">
        <v>79</v>
      </c>
      <c r="I159" s="210"/>
      <c r="J159" s="211" t="n">
        <f aca="false">ROUND(I159*H159,2)</f>
        <v>0</v>
      </c>
      <c r="K159" s="207" t="s">
        <v>226</v>
      </c>
      <c r="L159" s="30"/>
      <c r="M159" s="212"/>
      <c r="N159" s="213" t="s">
        <v>46</v>
      </c>
      <c r="O159" s="67"/>
      <c r="P159" s="214" t="n">
        <f aca="false">O159*H159</f>
        <v>0</v>
      </c>
      <c r="Q159" s="214" t="n">
        <v>0.315244</v>
      </c>
      <c r="R159" s="214" t="n">
        <f aca="false">Q159*H159</f>
        <v>24.904276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227</v>
      </c>
      <c r="AT159" s="216" t="s">
        <v>222</v>
      </c>
      <c r="AU159" s="216" t="s">
        <v>83</v>
      </c>
      <c r="AY159" s="3" t="s">
        <v>220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21</v>
      </c>
      <c r="BK159" s="217" t="n">
        <f aca="false">ROUND(I159*H159,2)</f>
        <v>0</v>
      </c>
      <c r="BL159" s="3" t="s">
        <v>227</v>
      </c>
      <c r="BM159" s="216" t="s">
        <v>317</v>
      </c>
    </row>
    <row r="160" s="31" customFormat="true" ht="38.4" hidden="false" customHeight="false" outlineLevel="0" collapsed="false">
      <c r="A160" s="24"/>
      <c r="B160" s="25"/>
      <c r="C160" s="26"/>
      <c r="D160" s="218" t="s">
        <v>229</v>
      </c>
      <c r="E160" s="26"/>
      <c r="F160" s="219" t="s">
        <v>318</v>
      </c>
      <c r="G160" s="26"/>
      <c r="H160" s="26"/>
      <c r="I160" s="220"/>
      <c r="J160" s="26"/>
      <c r="K160" s="26"/>
      <c r="L160" s="30"/>
      <c r="M160" s="221"/>
      <c r="N160" s="222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229</v>
      </c>
      <c r="AU160" s="3" t="s">
        <v>83</v>
      </c>
    </row>
    <row r="161" s="31" customFormat="true" ht="19.2" hidden="false" customHeight="false" outlineLevel="0" collapsed="false">
      <c r="A161" s="24"/>
      <c r="B161" s="25"/>
      <c r="C161" s="26"/>
      <c r="D161" s="218" t="s">
        <v>254</v>
      </c>
      <c r="E161" s="26"/>
      <c r="F161" s="235" t="s">
        <v>319</v>
      </c>
      <c r="G161" s="26"/>
      <c r="H161" s="26"/>
      <c r="I161" s="220"/>
      <c r="J161" s="26"/>
      <c r="K161" s="26"/>
      <c r="L161" s="30"/>
      <c r="M161" s="221"/>
      <c r="N161" s="222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254</v>
      </c>
      <c r="AU161" s="3" t="s">
        <v>83</v>
      </c>
    </row>
    <row r="162" s="223" customFormat="true" ht="20.4" hidden="false" customHeight="false" outlineLevel="0" collapsed="false">
      <c r="B162" s="224"/>
      <c r="C162" s="225"/>
      <c r="D162" s="218" t="s">
        <v>231</v>
      </c>
      <c r="E162" s="226"/>
      <c r="F162" s="227" t="s">
        <v>320</v>
      </c>
      <c r="G162" s="225"/>
      <c r="H162" s="228" t="n">
        <v>79</v>
      </c>
      <c r="I162" s="229"/>
      <c r="J162" s="225"/>
      <c r="K162" s="225"/>
      <c r="L162" s="230"/>
      <c r="M162" s="231"/>
      <c r="N162" s="232"/>
      <c r="O162" s="232"/>
      <c r="P162" s="232"/>
      <c r="Q162" s="232"/>
      <c r="R162" s="232"/>
      <c r="S162" s="232"/>
      <c r="T162" s="233"/>
      <c r="AT162" s="234" t="s">
        <v>231</v>
      </c>
      <c r="AU162" s="234" t="s">
        <v>83</v>
      </c>
      <c r="AV162" s="223" t="s">
        <v>83</v>
      </c>
      <c r="AW162" s="223" t="s">
        <v>36</v>
      </c>
      <c r="AX162" s="223" t="s">
        <v>75</v>
      </c>
      <c r="AY162" s="234" t="s">
        <v>220</v>
      </c>
    </row>
    <row r="163" s="188" customFormat="true" ht="22.8" hidden="false" customHeight="true" outlineLevel="0" collapsed="false">
      <c r="B163" s="189"/>
      <c r="C163" s="190"/>
      <c r="D163" s="191" t="s">
        <v>74</v>
      </c>
      <c r="E163" s="203" t="s">
        <v>91</v>
      </c>
      <c r="F163" s="203" t="s">
        <v>321</v>
      </c>
      <c r="G163" s="190"/>
      <c r="H163" s="190"/>
      <c r="I163" s="193"/>
      <c r="J163" s="204" t="n">
        <f aca="false">BK163</f>
        <v>0</v>
      </c>
      <c r="K163" s="190"/>
      <c r="L163" s="195"/>
      <c r="M163" s="196"/>
      <c r="N163" s="197"/>
      <c r="O163" s="197"/>
      <c r="P163" s="198" t="n">
        <f aca="false">SUM(P164:P167)</f>
        <v>0</v>
      </c>
      <c r="Q163" s="197"/>
      <c r="R163" s="198" t="n">
        <f aca="false">SUM(R164:R167)</f>
        <v>1.89</v>
      </c>
      <c r="S163" s="197"/>
      <c r="T163" s="199" t="n">
        <f aca="false">SUM(T164:T167)</f>
        <v>0</v>
      </c>
      <c r="AR163" s="200" t="s">
        <v>21</v>
      </c>
      <c r="AT163" s="201" t="s">
        <v>74</v>
      </c>
      <c r="AU163" s="201" t="s">
        <v>21</v>
      </c>
      <c r="AY163" s="200" t="s">
        <v>220</v>
      </c>
      <c r="BK163" s="202" t="n">
        <f aca="false">SUM(BK164:BK167)</f>
        <v>0</v>
      </c>
    </row>
    <row r="164" s="31" customFormat="true" ht="24.15" hidden="false" customHeight="true" outlineLevel="0" collapsed="false">
      <c r="A164" s="24"/>
      <c r="B164" s="25"/>
      <c r="C164" s="205" t="s">
        <v>322</v>
      </c>
      <c r="D164" s="205" t="s">
        <v>222</v>
      </c>
      <c r="E164" s="206" t="s">
        <v>323</v>
      </c>
      <c r="F164" s="207" t="s">
        <v>324</v>
      </c>
      <c r="G164" s="208" t="s">
        <v>245</v>
      </c>
      <c r="H164" s="209" t="n">
        <v>0.875</v>
      </c>
      <c r="I164" s="210"/>
      <c r="J164" s="211" t="n">
        <f aca="false">ROUND(I164*H164,2)</f>
        <v>0</v>
      </c>
      <c r="K164" s="207"/>
      <c r="L164" s="30"/>
      <c r="M164" s="212"/>
      <c r="N164" s="213" t="s">
        <v>46</v>
      </c>
      <c r="O164" s="67"/>
      <c r="P164" s="214" t="n">
        <f aca="false">O164*H164</f>
        <v>0</v>
      </c>
      <c r="Q164" s="214" t="n">
        <v>2.16</v>
      </c>
      <c r="R164" s="214" t="n">
        <f aca="false">Q164*H164</f>
        <v>1.89</v>
      </c>
      <c r="S164" s="214" t="n">
        <v>0</v>
      </c>
      <c r="T164" s="21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227</v>
      </c>
      <c r="AT164" s="216" t="s">
        <v>222</v>
      </c>
      <c r="AU164" s="216" t="s">
        <v>83</v>
      </c>
      <c r="AY164" s="3" t="s">
        <v>220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21</v>
      </c>
      <c r="BK164" s="217" t="n">
        <f aca="false">ROUND(I164*H164,2)</f>
        <v>0</v>
      </c>
      <c r="BL164" s="3" t="s">
        <v>227</v>
      </c>
      <c r="BM164" s="216" t="s">
        <v>325</v>
      </c>
    </row>
    <row r="165" s="31" customFormat="true" ht="28.8" hidden="false" customHeight="false" outlineLevel="0" collapsed="false">
      <c r="A165" s="24"/>
      <c r="B165" s="25"/>
      <c r="C165" s="26"/>
      <c r="D165" s="218" t="s">
        <v>229</v>
      </c>
      <c r="E165" s="26"/>
      <c r="F165" s="219" t="s">
        <v>326</v>
      </c>
      <c r="G165" s="26"/>
      <c r="H165" s="26"/>
      <c r="I165" s="220"/>
      <c r="J165" s="26"/>
      <c r="K165" s="26"/>
      <c r="L165" s="30"/>
      <c r="M165" s="221"/>
      <c r="N165" s="222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229</v>
      </c>
      <c r="AU165" s="3" t="s">
        <v>83</v>
      </c>
    </row>
    <row r="166" s="31" customFormat="true" ht="19.2" hidden="false" customHeight="false" outlineLevel="0" collapsed="false">
      <c r="A166" s="24"/>
      <c r="B166" s="25"/>
      <c r="C166" s="26"/>
      <c r="D166" s="218" t="s">
        <v>254</v>
      </c>
      <c r="E166" s="26"/>
      <c r="F166" s="235" t="s">
        <v>327</v>
      </c>
      <c r="G166" s="26"/>
      <c r="H166" s="26"/>
      <c r="I166" s="220"/>
      <c r="J166" s="26"/>
      <c r="K166" s="26"/>
      <c r="L166" s="30"/>
      <c r="M166" s="221"/>
      <c r="N166" s="222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254</v>
      </c>
      <c r="AU166" s="3" t="s">
        <v>83</v>
      </c>
    </row>
    <row r="167" s="223" customFormat="true" ht="20.4" hidden="false" customHeight="false" outlineLevel="0" collapsed="false">
      <c r="B167" s="224"/>
      <c r="C167" s="225"/>
      <c r="D167" s="218" t="s">
        <v>231</v>
      </c>
      <c r="E167" s="226"/>
      <c r="F167" s="227" t="s">
        <v>328</v>
      </c>
      <c r="G167" s="225"/>
      <c r="H167" s="228" t="n">
        <v>0.875</v>
      </c>
      <c r="I167" s="229"/>
      <c r="J167" s="225"/>
      <c r="K167" s="225"/>
      <c r="L167" s="230"/>
      <c r="M167" s="231"/>
      <c r="N167" s="232"/>
      <c r="O167" s="232"/>
      <c r="P167" s="232"/>
      <c r="Q167" s="232"/>
      <c r="R167" s="232"/>
      <c r="S167" s="232"/>
      <c r="T167" s="233"/>
      <c r="AT167" s="234" t="s">
        <v>231</v>
      </c>
      <c r="AU167" s="234" t="s">
        <v>83</v>
      </c>
      <c r="AV167" s="223" t="s">
        <v>83</v>
      </c>
      <c r="AW167" s="223" t="s">
        <v>36</v>
      </c>
      <c r="AX167" s="223" t="s">
        <v>75</v>
      </c>
      <c r="AY167" s="234" t="s">
        <v>220</v>
      </c>
    </row>
    <row r="168" s="188" customFormat="true" ht="22.8" hidden="false" customHeight="true" outlineLevel="0" collapsed="false">
      <c r="B168" s="189"/>
      <c r="C168" s="190"/>
      <c r="D168" s="191" t="s">
        <v>74</v>
      </c>
      <c r="E168" s="203" t="s">
        <v>249</v>
      </c>
      <c r="F168" s="203" t="s">
        <v>329</v>
      </c>
      <c r="G168" s="190"/>
      <c r="H168" s="190"/>
      <c r="I168" s="193"/>
      <c r="J168" s="204" t="n">
        <f aca="false">BK168</f>
        <v>0</v>
      </c>
      <c r="K168" s="190"/>
      <c r="L168" s="195"/>
      <c r="M168" s="196"/>
      <c r="N168" s="197"/>
      <c r="O168" s="197"/>
      <c r="P168" s="198" t="n">
        <f aca="false">SUM(P169:P211)</f>
        <v>0</v>
      </c>
      <c r="Q168" s="197"/>
      <c r="R168" s="198" t="n">
        <f aca="false">SUM(R169:R211)</f>
        <v>82.734318</v>
      </c>
      <c r="S168" s="197"/>
      <c r="T168" s="199" t="n">
        <f aca="false">SUM(T169:T211)</f>
        <v>0</v>
      </c>
      <c r="AR168" s="200" t="s">
        <v>21</v>
      </c>
      <c r="AT168" s="201" t="s">
        <v>74</v>
      </c>
      <c r="AU168" s="201" t="s">
        <v>21</v>
      </c>
      <c r="AY168" s="200" t="s">
        <v>220</v>
      </c>
      <c r="BK168" s="202" t="n">
        <f aca="false">SUM(BK169:BK211)</f>
        <v>0</v>
      </c>
    </row>
    <row r="169" s="31" customFormat="true" ht="14.4" hidden="false" customHeight="true" outlineLevel="0" collapsed="false">
      <c r="A169" s="24"/>
      <c r="B169" s="25"/>
      <c r="C169" s="205" t="s">
        <v>330</v>
      </c>
      <c r="D169" s="205" t="s">
        <v>222</v>
      </c>
      <c r="E169" s="206" t="s">
        <v>331</v>
      </c>
      <c r="F169" s="207" t="s">
        <v>332</v>
      </c>
      <c r="G169" s="208" t="s">
        <v>225</v>
      </c>
      <c r="H169" s="209" t="n">
        <v>18.63</v>
      </c>
      <c r="I169" s="210"/>
      <c r="J169" s="211" t="n">
        <f aca="false">ROUND(I169*H169,2)</f>
        <v>0</v>
      </c>
      <c r="K169" s="207" t="s">
        <v>226</v>
      </c>
      <c r="L169" s="30"/>
      <c r="M169" s="212"/>
      <c r="N169" s="213" t="s">
        <v>46</v>
      </c>
      <c r="O169" s="67"/>
      <c r="P169" s="214" t="n">
        <f aca="false">O169*H169</f>
        <v>0</v>
      </c>
      <c r="Q169" s="214" t="n">
        <v>0</v>
      </c>
      <c r="R169" s="214" t="n">
        <f aca="false">Q169*H169</f>
        <v>0</v>
      </c>
      <c r="S169" s="214" t="n">
        <v>0</v>
      </c>
      <c r="T169" s="21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6" t="s">
        <v>227</v>
      </c>
      <c r="AT169" s="216" t="s">
        <v>222</v>
      </c>
      <c r="AU169" s="216" t="s">
        <v>83</v>
      </c>
      <c r="AY169" s="3" t="s">
        <v>220</v>
      </c>
      <c r="BE169" s="217" t="n">
        <f aca="false">IF(N169="základní",J169,0)</f>
        <v>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21</v>
      </c>
      <c r="BK169" s="217" t="n">
        <f aca="false">ROUND(I169*H169,2)</f>
        <v>0</v>
      </c>
      <c r="BL169" s="3" t="s">
        <v>227</v>
      </c>
      <c r="BM169" s="216" t="s">
        <v>333</v>
      </c>
    </row>
    <row r="170" s="31" customFormat="true" ht="19.2" hidden="false" customHeight="false" outlineLevel="0" collapsed="false">
      <c r="A170" s="24"/>
      <c r="B170" s="25"/>
      <c r="C170" s="26"/>
      <c r="D170" s="218" t="s">
        <v>229</v>
      </c>
      <c r="E170" s="26"/>
      <c r="F170" s="219" t="s">
        <v>334</v>
      </c>
      <c r="G170" s="26"/>
      <c r="H170" s="26"/>
      <c r="I170" s="220"/>
      <c r="J170" s="26"/>
      <c r="K170" s="26"/>
      <c r="L170" s="30"/>
      <c r="M170" s="221"/>
      <c r="N170" s="222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229</v>
      </c>
      <c r="AU170" s="3" t="s">
        <v>83</v>
      </c>
    </row>
    <row r="171" s="236" customFormat="true" ht="20.4" hidden="false" customHeight="false" outlineLevel="0" collapsed="false">
      <c r="B171" s="237"/>
      <c r="C171" s="238"/>
      <c r="D171" s="218" t="s">
        <v>231</v>
      </c>
      <c r="E171" s="239"/>
      <c r="F171" s="240" t="s">
        <v>335</v>
      </c>
      <c r="G171" s="238"/>
      <c r="H171" s="239"/>
      <c r="I171" s="241"/>
      <c r="J171" s="238"/>
      <c r="K171" s="238"/>
      <c r="L171" s="242"/>
      <c r="M171" s="243"/>
      <c r="N171" s="244"/>
      <c r="O171" s="244"/>
      <c r="P171" s="244"/>
      <c r="Q171" s="244"/>
      <c r="R171" s="244"/>
      <c r="S171" s="244"/>
      <c r="T171" s="245"/>
      <c r="AT171" s="246" t="s">
        <v>231</v>
      </c>
      <c r="AU171" s="246" t="s">
        <v>83</v>
      </c>
      <c r="AV171" s="236" t="s">
        <v>21</v>
      </c>
      <c r="AW171" s="236" t="s">
        <v>36</v>
      </c>
      <c r="AX171" s="236" t="s">
        <v>75</v>
      </c>
      <c r="AY171" s="246" t="s">
        <v>220</v>
      </c>
    </row>
    <row r="172" s="223" customFormat="true" ht="10.2" hidden="false" customHeight="false" outlineLevel="0" collapsed="false">
      <c r="B172" s="224"/>
      <c r="C172" s="225"/>
      <c r="D172" s="218" t="s">
        <v>231</v>
      </c>
      <c r="E172" s="226"/>
      <c r="F172" s="227" t="s">
        <v>336</v>
      </c>
      <c r="G172" s="225"/>
      <c r="H172" s="228" t="n">
        <v>18.63</v>
      </c>
      <c r="I172" s="229"/>
      <c r="J172" s="225"/>
      <c r="K172" s="225"/>
      <c r="L172" s="230"/>
      <c r="M172" s="231"/>
      <c r="N172" s="232"/>
      <c r="O172" s="232"/>
      <c r="P172" s="232"/>
      <c r="Q172" s="232"/>
      <c r="R172" s="232"/>
      <c r="S172" s="232"/>
      <c r="T172" s="233"/>
      <c r="AT172" s="234" t="s">
        <v>231</v>
      </c>
      <c r="AU172" s="234" t="s">
        <v>83</v>
      </c>
      <c r="AV172" s="223" t="s">
        <v>83</v>
      </c>
      <c r="AW172" s="223" t="s">
        <v>36</v>
      </c>
      <c r="AX172" s="223" t="s">
        <v>75</v>
      </c>
      <c r="AY172" s="234" t="s">
        <v>220</v>
      </c>
    </row>
    <row r="173" s="31" customFormat="true" ht="14.4" hidden="false" customHeight="true" outlineLevel="0" collapsed="false">
      <c r="A173" s="24"/>
      <c r="B173" s="25"/>
      <c r="C173" s="205" t="s">
        <v>337</v>
      </c>
      <c r="D173" s="205" t="s">
        <v>222</v>
      </c>
      <c r="E173" s="206" t="s">
        <v>338</v>
      </c>
      <c r="F173" s="207" t="s">
        <v>339</v>
      </c>
      <c r="G173" s="208" t="s">
        <v>225</v>
      </c>
      <c r="H173" s="209" t="n">
        <v>572.47</v>
      </c>
      <c r="I173" s="210"/>
      <c r="J173" s="211" t="n">
        <f aca="false">ROUND(I173*H173,2)</f>
        <v>0</v>
      </c>
      <c r="K173" s="207" t="s">
        <v>226</v>
      </c>
      <c r="L173" s="30"/>
      <c r="M173" s="212"/>
      <c r="N173" s="213" t="s">
        <v>46</v>
      </c>
      <c r="O173" s="67"/>
      <c r="P173" s="214" t="n">
        <f aca="false">O173*H173</f>
        <v>0</v>
      </c>
      <c r="Q173" s="214" t="n">
        <v>0</v>
      </c>
      <c r="R173" s="214" t="n">
        <f aca="false">Q173*H173</f>
        <v>0</v>
      </c>
      <c r="S173" s="214" t="n">
        <v>0</v>
      </c>
      <c r="T173" s="21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227</v>
      </c>
      <c r="AT173" s="216" t="s">
        <v>222</v>
      </c>
      <c r="AU173" s="216" t="s">
        <v>83</v>
      </c>
      <c r="AY173" s="3" t="s">
        <v>220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21</v>
      </c>
      <c r="BK173" s="217" t="n">
        <f aca="false">ROUND(I173*H173,2)</f>
        <v>0</v>
      </c>
      <c r="BL173" s="3" t="s">
        <v>227</v>
      </c>
      <c r="BM173" s="216" t="s">
        <v>340</v>
      </c>
    </row>
    <row r="174" s="31" customFormat="true" ht="19.2" hidden="false" customHeight="false" outlineLevel="0" collapsed="false">
      <c r="A174" s="24"/>
      <c r="B174" s="25"/>
      <c r="C174" s="26"/>
      <c r="D174" s="218" t="s">
        <v>229</v>
      </c>
      <c r="E174" s="26"/>
      <c r="F174" s="219" t="s">
        <v>341</v>
      </c>
      <c r="G174" s="26"/>
      <c r="H174" s="26"/>
      <c r="I174" s="220"/>
      <c r="J174" s="26"/>
      <c r="K174" s="26"/>
      <c r="L174" s="30"/>
      <c r="M174" s="221"/>
      <c r="N174" s="222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229</v>
      </c>
      <c r="AU174" s="3" t="s">
        <v>83</v>
      </c>
    </row>
    <row r="175" s="236" customFormat="true" ht="20.4" hidden="false" customHeight="false" outlineLevel="0" collapsed="false">
      <c r="B175" s="237"/>
      <c r="C175" s="238"/>
      <c r="D175" s="218" t="s">
        <v>231</v>
      </c>
      <c r="E175" s="239"/>
      <c r="F175" s="240" t="s">
        <v>342</v>
      </c>
      <c r="G175" s="238"/>
      <c r="H175" s="239"/>
      <c r="I175" s="241"/>
      <c r="J175" s="238"/>
      <c r="K175" s="238"/>
      <c r="L175" s="242"/>
      <c r="M175" s="243"/>
      <c r="N175" s="244"/>
      <c r="O175" s="244"/>
      <c r="P175" s="244"/>
      <c r="Q175" s="244"/>
      <c r="R175" s="244"/>
      <c r="S175" s="244"/>
      <c r="T175" s="245"/>
      <c r="AT175" s="246" t="s">
        <v>231</v>
      </c>
      <c r="AU175" s="246" t="s">
        <v>83</v>
      </c>
      <c r="AV175" s="236" t="s">
        <v>21</v>
      </c>
      <c r="AW175" s="236" t="s">
        <v>36</v>
      </c>
      <c r="AX175" s="236" t="s">
        <v>75</v>
      </c>
      <c r="AY175" s="246" t="s">
        <v>220</v>
      </c>
    </row>
    <row r="176" s="223" customFormat="true" ht="20.4" hidden="false" customHeight="false" outlineLevel="0" collapsed="false">
      <c r="B176" s="224"/>
      <c r="C176" s="225"/>
      <c r="D176" s="218" t="s">
        <v>231</v>
      </c>
      <c r="E176" s="226"/>
      <c r="F176" s="227" t="s">
        <v>343</v>
      </c>
      <c r="G176" s="225"/>
      <c r="H176" s="228" t="n">
        <v>427.11</v>
      </c>
      <c r="I176" s="229"/>
      <c r="J176" s="225"/>
      <c r="K176" s="225"/>
      <c r="L176" s="230"/>
      <c r="M176" s="231"/>
      <c r="N176" s="232"/>
      <c r="O176" s="232"/>
      <c r="P176" s="232"/>
      <c r="Q176" s="232"/>
      <c r="R176" s="232"/>
      <c r="S176" s="232"/>
      <c r="T176" s="233"/>
      <c r="AT176" s="234" t="s">
        <v>231</v>
      </c>
      <c r="AU176" s="234" t="s">
        <v>83</v>
      </c>
      <c r="AV176" s="223" t="s">
        <v>83</v>
      </c>
      <c r="AW176" s="223" t="s">
        <v>36</v>
      </c>
      <c r="AX176" s="223" t="s">
        <v>75</v>
      </c>
      <c r="AY176" s="234" t="s">
        <v>220</v>
      </c>
    </row>
    <row r="177" s="223" customFormat="true" ht="20.4" hidden="false" customHeight="false" outlineLevel="0" collapsed="false">
      <c r="B177" s="224"/>
      <c r="C177" s="225"/>
      <c r="D177" s="218" t="s">
        <v>231</v>
      </c>
      <c r="E177" s="226"/>
      <c r="F177" s="227" t="s">
        <v>344</v>
      </c>
      <c r="G177" s="225"/>
      <c r="H177" s="228" t="n">
        <v>75.21</v>
      </c>
      <c r="I177" s="229"/>
      <c r="J177" s="225"/>
      <c r="K177" s="225"/>
      <c r="L177" s="230"/>
      <c r="M177" s="231"/>
      <c r="N177" s="232"/>
      <c r="O177" s="232"/>
      <c r="P177" s="232"/>
      <c r="Q177" s="232"/>
      <c r="R177" s="232"/>
      <c r="S177" s="232"/>
      <c r="T177" s="233"/>
      <c r="AT177" s="234" t="s">
        <v>231</v>
      </c>
      <c r="AU177" s="234" t="s">
        <v>83</v>
      </c>
      <c r="AV177" s="223" t="s">
        <v>83</v>
      </c>
      <c r="AW177" s="223" t="s">
        <v>36</v>
      </c>
      <c r="AX177" s="223" t="s">
        <v>75</v>
      </c>
      <c r="AY177" s="234" t="s">
        <v>220</v>
      </c>
    </row>
    <row r="178" s="223" customFormat="true" ht="10.2" hidden="false" customHeight="false" outlineLevel="0" collapsed="false">
      <c r="B178" s="224"/>
      <c r="C178" s="225"/>
      <c r="D178" s="218" t="s">
        <v>231</v>
      </c>
      <c r="E178" s="226"/>
      <c r="F178" s="227" t="s">
        <v>345</v>
      </c>
      <c r="G178" s="225"/>
      <c r="H178" s="228" t="n">
        <v>70.15</v>
      </c>
      <c r="I178" s="229"/>
      <c r="J178" s="225"/>
      <c r="K178" s="225"/>
      <c r="L178" s="230"/>
      <c r="M178" s="231"/>
      <c r="N178" s="232"/>
      <c r="O178" s="232"/>
      <c r="P178" s="232"/>
      <c r="Q178" s="232"/>
      <c r="R178" s="232"/>
      <c r="S178" s="232"/>
      <c r="T178" s="233"/>
      <c r="AT178" s="234" t="s">
        <v>231</v>
      </c>
      <c r="AU178" s="234" t="s">
        <v>83</v>
      </c>
      <c r="AV178" s="223" t="s">
        <v>83</v>
      </c>
      <c r="AW178" s="223" t="s">
        <v>36</v>
      </c>
      <c r="AX178" s="223" t="s">
        <v>75</v>
      </c>
      <c r="AY178" s="234" t="s">
        <v>220</v>
      </c>
    </row>
    <row r="179" s="31" customFormat="true" ht="14.4" hidden="false" customHeight="true" outlineLevel="0" collapsed="false">
      <c r="A179" s="24"/>
      <c r="B179" s="25"/>
      <c r="C179" s="205" t="s">
        <v>346</v>
      </c>
      <c r="D179" s="205" t="s">
        <v>222</v>
      </c>
      <c r="E179" s="206" t="s">
        <v>347</v>
      </c>
      <c r="F179" s="207" t="s">
        <v>348</v>
      </c>
      <c r="G179" s="208" t="s">
        <v>225</v>
      </c>
      <c r="H179" s="209" t="n">
        <v>177.6</v>
      </c>
      <c r="I179" s="210"/>
      <c r="J179" s="211" t="n">
        <f aca="false">ROUND(I179*H179,2)</f>
        <v>0</v>
      </c>
      <c r="K179" s="207" t="s">
        <v>226</v>
      </c>
      <c r="L179" s="30"/>
      <c r="M179" s="212"/>
      <c r="N179" s="213" t="s">
        <v>46</v>
      </c>
      <c r="O179" s="67"/>
      <c r="P179" s="214" t="n">
        <f aca="false">O179*H179</f>
        <v>0</v>
      </c>
      <c r="Q179" s="214" t="n">
        <v>0</v>
      </c>
      <c r="R179" s="214" t="n">
        <f aca="false">Q179*H179</f>
        <v>0</v>
      </c>
      <c r="S179" s="214" t="n">
        <v>0</v>
      </c>
      <c r="T179" s="21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227</v>
      </c>
      <c r="AT179" s="216" t="s">
        <v>222</v>
      </c>
      <c r="AU179" s="216" t="s">
        <v>83</v>
      </c>
      <c r="AY179" s="3" t="s">
        <v>220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21</v>
      </c>
      <c r="BK179" s="217" t="n">
        <f aca="false">ROUND(I179*H179,2)</f>
        <v>0</v>
      </c>
      <c r="BL179" s="3" t="s">
        <v>227</v>
      </c>
      <c r="BM179" s="216" t="s">
        <v>349</v>
      </c>
    </row>
    <row r="180" s="31" customFormat="true" ht="19.2" hidden="false" customHeight="false" outlineLevel="0" collapsed="false">
      <c r="A180" s="24"/>
      <c r="B180" s="25"/>
      <c r="C180" s="26"/>
      <c r="D180" s="218" t="s">
        <v>229</v>
      </c>
      <c r="E180" s="26"/>
      <c r="F180" s="219" t="s">
        <v>350</v>
      </c>
      <c r="G180" s="26"/>
      <c r="H180" s="26"/>
      <c r="I180" s="220"/>
      <c r="J180" s="26"/>
      <c r="K180" s="26"/>
      <c r="L180" s="30"/>
      <c r="M180" s="221"/>
      <c r="N180" s="222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229</v>
      </c>
      <c r="AU180" s="3" t="s">
        <v>83</v>
      </c>
    </row>
    <row r="181" s="31" customFormat="true" ht="19.2" hidden="false" customHeight="false" outlineLevel="0" collapsed="false">
      <c r="A181" s="24"/>
      <c r="B181" s="25"/>
      <c r="C181" s="26"/>
      <c r="D181" s="218" t="s">
        <v>254</v>
      </c>
      <c r="E181" s="26"/>
      <c r="F181" s="235" t="s">
        <v>255</v>
      </c>
      <c r="G181" s="26"/>
      <c r="H181" s="26"/>
      <c r="I181" s="220"/>
      <c r="J181" s="26"/>
      <c r="K181" s="26"/>
      <c r="L181" s="30"/>
      <c r="M181" s="221"/>
      <c r="N181" s="222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254</v>
      </c>
      <c r="AU181" s="3" t="s">
        <v>83</v>
      </c>
    </row>
    <row r="182" s="223" customFormat="true" ht="20.4" hidden="false" customHeight="false" outlineLevel="0" collapsed="false">
      <c r="B182" s="224"/>
      <c r="C182" s="225"/>
      <c r="D182" s="218" t="s">
        <v>231</v>
      </c>
      <c r="E182" s="226"/>
      <c r="F182" s="227" t="s">
        <v>351</v>
      </c>
      <c r="G182" s="225"/>
      <c r="H182" s="228" t="n">
        <v>177.6</v>
      </c>
      <c r="I182" s="229"/>
      <c r="J182" s="225"/>
      <c r="K182" s="225"/>
      <c r="L182" s="230"/>
      <c r="M182" s="231"/>
      <c r="N182" s="232"/>
      <c r="O182" s="232"/>
      <c r="P182" s="232"/>
      <c r="Q182" s="232"/>
      <c r="R182" s="232"/>
      <c r="S182" s="232"/>
      <c r="T182" s="233"/>
      <c r="AT182" s="234" t="s">
        <v>231</v>
      </c>
      <c r="AU182" s="234" t="s">
        <v>83</v>
      </c>
      <c r="AV182" s="223" t="s">
        <v>83</v>
      </c>
      <c r="AW182" s="223" t="s">
        <v>36</v>
      </c>
      <c r="AX182" s="223" t="s">
        <v>75</v>
      </c>
      <c r="AY182" s="234" t="s">
        <v>220</v>
      </c>
    </row>
    <row r="183" s="31" customFormat="true" ht="14.4" hidden="false" customHeight="true" outlineLevel="0" collapsed="false">
      <c r="A183" s="24"/>
      <c r="B183" s="25"/>
      <c r="C183" s="205" t="s">
        <v>352</v>
      </c>
      <c r="D183" s="205" t="s">
        <v>222</v>
      </c>
      <c r="E183" s="206" t="s">
        <v>353</v>
      </c>
      <c r="F183" s="207" t="s">
        <v>354</v>
      </c>
      <c r="G183" s="208" t="s">
        <v>225</v>
      </c>
      <c r="H183" s="209" t="n">
        <v>961</v>
      </c>
      <c r="I183" s="210"/>
      <c r="J183" s="211" t="n">
        <f aca="false">ROUND(I183*H183,2)</f>
        <v>0</v>
      </c>
      <c r="K183" s="207" t="s">
        <v>226</v>
      </c>
      <c r="L183" s="30"/>
      <c r="M183" s="212"/>
      <c r="N183" s="213" t="s">
        <v>46</v>
      </c>
      <c r="O183" s="67"/>
      <c r="P183" s="214" t="n">
        <f aca="false">O183*H183</f>
        <v>0</v>
      </c>
      <c r="Q183" s="214" t="n">
        <v>0</v>
      </c>
      <c r="R183" s="214" t="n">
        <f aca="false">Q183*H183</f>
        <v>0</v>
      </c>
      <c r="S183" s="214" t="n">
        <v>0</v>
      </c>
      <c r="T183" s="21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6" t="s">
        <v>227</v>
      </c>
      <c r="AT183" s="216" t="s">
        <v>222</v>
      </c>
      <c r="AU183" s="216" t="s">
        <v>83</v>
      </c>
      <c r="AY183" s="3" t="s">
        <v>220</v>
      </c>
      <c r="BE183" s="217" t="n">
        <f aca="false">IF(N183="základní",J183,0)</f>
        <v>0</v>
      </c>
      <c r="BF183" s="217" t="n">
        <f aca="false">IF(N183="snížená",J183,0)</f>
        <v>0</v>
      </c>
      <c r="BG183" s="217" t="n">
        <f aca="false">IF(N183="zákl. přenesená",J183,0)</f>
        <v>0</v>
      </c>
      <c r="BH183" s="217" t="n">
        <f aca="false">IF(N183="sníž. přenesená",J183,0)</f>
        <v>0</v>
      </c>
      <c r="BI183" s="217" t="n">
        <f aca="false">IF(N183="nulová",J183,0)</f>
        <v>0</v>
      </c>
      <c r="BJ183" s="3" t="s">
        <v>21</v>
      </c>
      <c r="BK183" s="217" t="n">
        <f aca="false">ROUND(I183*H183,2)</f>
        <v>0</v>
      </c>
      <c r="BL183" s="3" t="s">
        <v>227</v>
      </c>
      <c r="BM183" s="216" t="s">
        <v>355</v>
      </c>
    </row>
    <row r="184" s="31" customFormat="true" ht="19.2" hidden="false" customHeight="false" outlineLevel="0" collapsed="false">
      <c r="A184" s="24"/>
      <c r="B184" s="25"/>
      <c r="C184" s="26"/>
      <c r="D184" s="218" t="s">
        <v>229</v>
      </c>
      <c r="E184" s="26"/>
      <c r="F184" s="219" t="s">
        <v>356</v>
      </c>
      <c r="G184" s="26"/>
      <c r="H184" s="26"/>
      <c r="I184" s="220"/>
      <c r="J184" s="26"/>
      <c r="K184" s="26"/>
      <c r="L184" s="30"/>
      <c r="M184" s="221"/>
      <c r="N184" s="222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229</v>
      </c>
      <c r="AU184" s="3" t="s">
        <v>83</v>
      </c>
    </row>
    <row r="185" s="31" customFormat="true" ht="19.2" hidden="false" customHeight="false" outlineLevel="0" collapsed="false">
      <c r="A185" s="24"/>
      <c r="B185" s="25"/>
      <c r="C185" s="26"/>
      <c r="D185" s="218" t="s">
        <v>254</v>
      </c>
      <c r="E185" s="26"/>
      <c r="F185" s="235" t="s">
        <v>255</v>
      </c>
      <c r="G185" s="26"/>
      <c r="H185" s="26"/>
      <c r="I185" s="220"/>
      <c r="J185" s="26"/>
      <c r="K185" s="26"/>
      <c r="L185" s="30"/>
      <c r="M185" s="221"/>
      <c r="N185" s="222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254</v>
      </c>
      <c r="AU185" s="3" t="s">
        <v>83</v>
      </c>
    </row>
    <row r="186" s="223" customFormat="true" ht="20.4" hidden="false" customHeight="false" outlineLevel="0" collapsed="false">
      <c r="B186" s="224"/>
      <c r="C186" s="225"/>
      <c r="D186" s="218" t="s">
        <v>231</v>
      </c>
      <c r="E186" s="226"/>
      <c r="F186" s="227" t="s">
        <v>357</v>
      </c>
      <c r="G186" s="225"/>
      <c r="H186" s="228" t="n">
        <v>961</v>
      </c>
      <c r="I186" s="229"/>
      <c r="J186" s="225"/>
      <c r="K186" s="225"/>
      <c r="L186" s="230"/>
      <c r="M186" s="231"/>
      <c r="N186" s="232"/>
      <c r="O186" s="232"/>
      <c r="P186" s="232"/>
      <c r="Q186" s="232"/>
      <c r="R186" s="232"/>
      <c r="S186" s="232"/>
      <c r="T186" s="233"/>
      <c r="AT186" s="234" t="s">
        <v>231</v>
      </c>
      <c r="AU186" s="234" t="s">
        <v>83</v>
      </c>
      <c r="AV186" s="223" t="s">
        <v>83</v>
      </c>
      <c r="AW186" s="223" t="s">
        <v>36</v>
      </c>
      <c r="AX186" s="223" t="s">
        <v>75</v>
      </c>
      <c r="AY186" s="234" t="s">
        <v>220</v>
      </c>
    </row>
    <row r="187" s="31" customFormat="true" ht="24.15" hidden="false" customHeight="true" outlineLevel="0" collapsed="false">
      <c r="A187" s="24"/>
      <c r="B187" s="25"/>
      <c r="C187" s="205" t="s">
        <v>7</v>
      </c>
      <c r="D187" s="205" t="s">
        <v>222</v>
      </c>
      <c r="E187" s="206" t="s">
        <v>358</v>
      </c>
      <c r="F187" s="207" t="s">
        <v>359</v>
      </c>
      <c r="G187" s="208" t="s">
        <v>225</v>
      </c>
      <c r="H187" s="209" t="n">
        <v>371.4</v>
      </c>
      <c r="I187" s="210"/>
      <c r="J187" s="211" t="n">
        <f aca="false">ROUND(I187*H187,2)</f>
        <v>0</v>
      </c>
      <c r="K187" s="207" t="s">
        <v>226</v>
      </c>
      <c r="L187" s="30"/>
      <c r="M187" s="212"/>
      <c r="N187" s="213" t="s">
        <v>46</v>
      </c>
      <c r="O187" s="67"/>
      <c r="P187" s="214" t="n">
        <f aca="false">O187*H187</f>
        <v>0</v>
      </c>
      <c r="Q187" s="214" t="n">
        <v>0.1837</v>
      </c>
      <c r="R187" s="214" t="n">
        <f aca="false">Q187*H187</f>
        <v>68.22618</v>
      </c>
      <c r="S187" s="214" t="n">
        <v>0</v>
      </c>
      <c r="T187" s="215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6" t="s">
        <v>227</v>
      </c>
      <c r="AT187" s="216" t="s">
        <v>222</v>
      </c>
      <c r="AU187" s="216" t="s">
        <v>83</v>
      </c>
      <c r="AY187" s="3" t="s">
        <v>220</v>
      </c>
      <c r="BE187" s="217" t="n">
        <f aca="false">IF(N187="základní",J187,0)</f>
        <v>0</v>
      </c>
      <c r="BF187" s="217" t="n">
        <f aca="false">IF(N187="snížená",J187,0)</f>
        <v>0</v>
      </c>
      <c r="BG187" s="217" t="n">
        <f aca="false">IF(N187="zákl. přenesená",J187,0)</f>
        <v>0</v>
      </c>
      <c r="BH187" s="217" t="n">
        <f aca="false">IF(N187="sníž. přenesená",J187,0)</f>
        <v>0</v>
      </c>
      <c r="BI187" s="217" t="n">
        <f aca="false">IF(N187="nulová",J187,0)</f>
        <v>0</v>
      </c>
      <c r="BJ187" s="3" t="s">
        <v>21</v>
      </c>
      <c r="BK187" s="217" t="n">
        <f aca="false">ROUND(I187*H187,2)</f>
        <v>0</v>
      </c>
      <c r="BL187" s="3" t="s">
        <v>227</v>
      </c>
      <c r="BM187" s="216" t="s">
        <v>360</v>
      </c>
    </row>
    <row r="188" s="31" customFormat="true" ht="38.4" hidden="false" customHeight="false" outlineLevel="0" collapsed="false">
      <c r="A188" s="24"/>
      <c r="B188" s="25"/>
      <c r="C188" s="26"/>
      <c r="D188" s="218" t="s">
        <v>229</v>
      </c>
      <c r="E188" s="26"/>
      <c r="F188" s="219" t="s">
        <v>361</v>
      </c>
      <c r="G188" s="26"/>
      <c r="H188" s="26"/>
      <c r="I188" s="220"/>
      <c r="J188" s="26"/>
      <c r="K188" s="26"/>
      <c r="L188" s="30"/>
      <c r="M188" s="221"/>
      <c r="N188" s="222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229</v>
      </c>
      <c r="AU188" s="3" t="s">
        <v>83</v>
      </c>
    </row>
    <row r="189" s="236" customFormat="true" ht="20.4" hidden="false" customHeight="false" outlineLevel="0" collapsed="false">
      <c r="B189" s="237"/>
      <c r="C189" s="238"/>
      <c r="D189" s="218" t="s">
        <v>231</v>
      </c>
      <c r="E189" s="239"/>
      <c r="F189" s="240" t="s">
        <v>362</v>
      </c>
      <c r="G189" s="238"/>
      <c r="H189" s="239"/>
      <c r="I189" s="241"/>
      <c r="J189" s="238"/>
      <c r="K189" s="238"/>
      <c r="L189" s="242"/>
      <c r="M189" s="243"/>
      <c r="N189" s="244"/>
      <c r="O189" s="244"/>
      <c r="P189" s="244"/>
      <c r="Q189" s="244"/>
      <c r="R189" s="244"/>
      <c r="S189" s="244"/>
      <c r="T189" s="245"/>
      <c r="AT189" s="246" t="s">
        <v>231</v>
      </c>
      <c r="AU189" s="246" t="s">
        <v>83</v>
      </c>
      <c r="AV189" s="236" t="s">
        <v>21</v>
      </c>
      <c r="AW189" s="236" t="s">
        <v>36</v>
      </c>
      <c r="AX189" s="236" t="s">
        <v>75</v>
      </c>
      <c r="AY189" s="246" t="s">
        <v>220</v>
      </c>
    </row>
    <row r="190" s="223" customFormat="true" ht="20.4" hidden="false" customHeight="false" outlineLevel="0" collapsed="false">
      <c r="B190" s="224"/>
      <c r="C190" s="225"/>
      <c r="D190" s="218" t="s">
        <v>231</v>
      </c>
      <c r="E190" s="226"/>
      <c r="F190" s="227" t="s">
        <v>363</v>
      </c>
      <c r="G190" s="225"/>
      <c r="H190" s="228" t="n">
        <v>371.4</v>
      </c>
      <c r="I190" s="229"/>
      <c r="J190" s="225"/>
      <c r="K190" s="225"/>
      <c r="L190" s="230"/>
      <c r="M190" s="231"/>
      <c r="N190" s="232"/>
      <c r="O190" s="232"/>
      <c r="P190" s="232"/>
      <c r="Q190" s="232"/>
      <c r="R190" s="232"/>
      <c r="S190" s="232"/>
      <c r="T190" s="233"/>
      <c r="AT190" s="234" t="s">
        <v>231</v>
      </c>
      <c r="AU190" s="234" t="s">
        <v>83</v>
      </c>
      <c r="AV190" s="223" t="s">
        <v>83</v>
      </c>
      <c r="AW190" s="223" t="s">
        <v>36</v>
      </c>
      <c r="AX190" s="223" t="s">
        <v>75</v>
      </c>
      <c r="AY190" s="234" t="s">
        <v>220</v>
      </c>
    </row>
    <row r="191" s="31" customFormat="true" ht="14.4" hidden="false" customHeight="true" outlineLevel="0" collapsed="false">
      <c r="A191" s="24"/>
      <c r="B191" s="25"/>
      <c r="C191" s="257" t="s">
        <v>364</v>
      </c>
      <c r="D191" s="257" t="s">
        <v>309</v>
      </c>
      <c r="E191" s="258" t="s">
        <v>365</v>
      </c>
      <c r="F191" s="259" t="s">
        <v>366</v>
      </c>
      <c r="G191" s="260" t="s">
        <v>225</v>
      </c>
      <c r="H191" s="261" t="n">
        <v>0</v>
      </c>
      <c r="I191" s="262" t="n">
        <v>0</v>
      </c>
      <c r="J191" s="263" t="n">
        <f aca="false">ROUND(I191*H191,2)</f>
        <v>0</v>
      </c>
      <c r="K191" s="259" t="s">
        <v>226</v>
      </c>
      <c r="L191" s="254"/>
      <c r="M191" s="255"/>
      <c r="N191" s="256" t="s">
        <v>46</v>
      </c>
      <c r="O191" s="67"/>
      <c r="P191" s="214" t="n">
        <f aca="false">O191*H191</f>
        <v>0</v>
      </c>
      <c r="Q191" s="214" t="n">
        <v>0.417</v>
      </c>
      <c r="R191" s="214" t="n">
        <f aca="false">Q191*H191</f>
        <v>0</v>
      </c>
      <c r="S191" s="214" t="n">
        <v>0</v>
      </c>
      <c r="T191" s="215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6" t="s">
        <v>274</v>
      </c>
      <c r="AT191" s="216" t="s">
        <v>309</v>
      </c>
      <c r="AU191" s="216" t="s">
        <v>83</v>
      </c>
      <c r="AY191" s="3" t="s">
        <v>220</v>
      </c>
      <c r="BE191" s="217" t="n">
        <f aca="false">IF(N191="základní",J191,0)</f>
        <v>0</v>
      </c>
      <c r="BF191" s="217" t="n">
        <f aca="false">IF(N191="snížená",J191,0)</f>
        <v>0</v>
      </c>
      <c r="BG191" s="217" t="n">
        <f aca="false">IF(N191="zákl. přenesená",J191,0)</f>
        <v>0</v>
      </c>
      <c r="BH191" s="217" t="n">
        <f aca="false">IF(N191="sníž. přenesená",J191,0)</f>
        <v>0</v>
      </c>
      <c r="BI191" s="217" t="n">
        <f aca="false">IF(N191="nulová",J191,0)</f>
        <v>0</v>
      </c>
      <c r="BJ191" s="3" t="s">
        <v>21</v>
      </c>
      <c r="BK191" s="217" t="n">
        <f aca="false">ROUND(I191*H191,2)</f>
        <v>0</v>
      </c>
      <c r="BL191" s="3" t="s">
        <v>227</v>
      </c>
      <c r="BM191" s="216" t="s">
        <v>367</v>
      </c>
    </row>
    <row r="192" s="31" customFormat="true" ht="10.2" hidden="false" customHeight="false" outlineLevel="0" collapsed="false">
      <c r="A192" s="24"/>
      <c r="B192" s="25"/>
      <c r="C192" s="26"/>
      <c r="D192" s="218" t="s">
        <v>229</v>
      </c>
      <c r="E192" s="26"/>
      <c r="F192" s="219" t="s">
        <v>368</v>
      </c>
      <c r="G192" s="26"/>
      <c r="H192" s="26"/>
      <c r="I192" s="220"/>
      <c r="J192" s="26"/>
      <c r="K192" s="26"/>
      <c r="L192" s="30"/>
      <c r="M192" s="221"/>
      <c r="N192" s="222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229</v>
      </c>
      <c r="AU192" s="3" t="s">
        <v>83</v>
      </c>
    </row>
    <row r="193" s="223" customFormat="true" ht="10.2" hidden="false" customHeight="false" outlineLevel="0" collapsed="false">
      <c r="B193" s="224"/>
      <c r="C193" s="225"/>
      <c r="D193" s="218" t="s">
        <v>231</v>
      </c>
      <c r="E193" s="225"/>
      <c r="F193" s="227" t="s">
        <v>369</v>
      </c>
      <c r="G193" s="225"/>
      <c r="H193" s="228" t="n">
        <v>375.114</v>
      </c>
      <c r="I193" s="229"/>
      <c r="J193" s="225"/>
      <c r="K193" s="225"/>
      <c r="L193" s="230"/>
      <c r="M193" s="231"/>
      <c r="N193" s="232"/>
      <c r="O193" s="232"/>
      <c r="P193" s="232"/>
      <c r="Q193" s="232"/>
      <c r="R193" s="232"/>
      <c r="S193" s="232"/>
      <c r="T193" s="233"/>
      <c r="AT193" s="234" t="s">
        <v>231</v>
      </c>
      <c r="AU193" s="234" t="s">
        <v>83</v>
      </c>
      <c r="AV193" s="223" t="s">
        <v>83</v>
      </c>
      <c r="AW193" s="223" t="s">
        <v>4</v>
      </c>
      <c r="AX193" s="223" t="s">
        <v>21</v>
      </c>
      <c r="AY193" s="234" t="s">
        <v>220</v>
      </c>
    </row>
    <row r="194" s="31" customFormat="true" ht="24.15" hidden="false" customHeight="true" outlineLevel="0" collapsed="false">
      <c r="A194" s="24"/>
      <c r="B194" s="25"/>
      <c r="C194" s="205" t="s">
        <v>370</v>
      </c>
      <c r="D194" s="205" t="s">
        <v>222</v>
      </c>
      <c r="E194" s="206" t="s">
        <v>371</v>
      </c>
      <c r="F194" s="207" t="s">
        <v>372</v>
      </c>
      <c r="G194" s="208" t="s">
        <v>225</v>
      </c>
      <c r="H194" s="209" t="n">
        <v>16.2</v>
      </c>
      <c r="I194" s="210"/>
      <c r="J194" s="211" t="n">
        <f aca="false">ROUND(I194*H194,2)</f>
        <v>0</v>
      </c>
      <c r="K194" s="207"/>
      <c r="L194" s="30"/>
      <c r="M194" s="212"/>
      <c r="N194" s="213" t="s">
        <v>46</v>
      </c>
      <c r="O194" s="67"/>
      <c r="P194" s="214" t="n">
        <f aca="false">O194*H194</f>
        <v>0</v>
      </c>
      <c r="Q194" s="214" t="n">
        <v>0.08425</v>
      </c>
      <c r="R194" s="214" t="n">
        <f aca="false">Q194*H194</f>
        <v>1.36485</v>
      </c>
      <c r="S194" s="214" t="n">
        <v>0</v>
      </c>
      <c r="T194" s="215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6" t="s">
        <v>227</v>
      </c>
      <c r="AT194" s="216" t="s">
        <v>222</v>
      </c>
      <c r="AU194" s="216" t="s">
        <v>83</v>
      </c>
      <c r="AY194" s="3" t="s">
        <v>220</v>
      </c>
      <c r="BE194" s="217" t="n">
        <f aca="false">IF(N194="základní",J194,0)</f>
        <v>0</v>
      </c>
      <c r="BF194" s="217" t="n">
        <f aca="false">IF(N194="snížená",J194,0)</f>
        <v>0</v>
      </c>
      <c r="BG194" s="217" t="n">
        <f aca="false">IF(N194="zákl. přenesená",J194,0)</f>
        <v>0</v>
      </c>
      <c r="BH194" s="217" t="n">
        <f aca="false">IF(N194="sníž. přenesená",J194,0)</f>
        <v>0</v>
      </c>
      <c r="BI194" s="217" t="n">
        <f aca="false">IF(N194="nulová",J194,0)</f>
        <v>0</v>
      </c>
      <c r="BJ194" s="3" t="s">
        <v>21</v>
      </c>
      <c r="BK194" s="217" t="n">
        <f aca="false">ROUND(I194*H194,2)</f>
        <v>0</v>
      </c>
      <c r="BL194" s="3" t="s">
        <v>227</v>
      </c>
      <c r="BM194" s="216" t="s">
        <v>373</v>
      </c>
    </row>
    <row r="195" s="31" customFormat="true" ht="48" hidden="false" customHeight="false" outlineLevel="0" collapsed="false">
      <c r="A195" s="24"/>
      <c r="B195" s="25"/>
      <c r="C195" s="26"/>
      <c r="D195" s="218" t="s">
        <v>229</v>
      </c>
      <c r="E195" s="26"/>
      <c r="F195" s="219" t="s">
        <v>374</v>
      </c>
      <c r="G195" s="26"/>
      <c r="H195" s="26"/>
      <c r="I195" s="220"/>
      <c r="J195" s="26"/>
      <c r="K195" s="26"/>
      <c r="L195" s="30"/>
      <c r="M195" s="221"/>
      <c r="N195" s="222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229</v>
      </c>
      <c r="AU195" s="3" t="s">
        <v>83</v>
      </c>
    </row>
    <row r="196" s="236" customFormat="true" ht="20.4" hidden="false" customHeight="false" outlineLevel="0" collapsed="false">
      <c r="B196" s="237"/>
      <c r="C196" s="238"/>
      <c r="D196" s="218" t="s">
        <v>231</v>
      </c>
      <c r="E196" s="239"/>
      <c r="F196" s="240" t="s">
        <v>375</v>
      </c>
      <c r="G196" s="238"/>
      <c r="H196" s="239"/>
      <c r="I196" s="241"/>
      <c r="J196" s="238"/>
      <c r="K196" s="238"/>
      <c r="L196" s="242"/>
      <c r="M196" s="243"/>
      <c r="N196" s="244"/>
      <c r="O196" s="244"/>
      <c r="P196" s="244"/>
      <c r="Q196" s="244"/>
      <c r="R196" s="244"/>
      <c r="S196" s="244"/>
      <c r="T196" s="245"/>
      <c r="AT196" s="246" t="s">
        <v>231</v>
      </c>
      <c r="AU196" s="246" t="s">
        <v>83</v>
      </c>
      <c r="AV196" s="236" t="s">
        <v>21</v>
      </c>
      <c r="AW196" s="236" t="s">
        <v>36</v>
      </c>
      <c r="AX196" s="236" t="s">
        <v>75</v>
      </c>
      <c r="AY196" s="246" t="s">
        <v>220</v>
      </c>
    </row>
    <row r="197" s="223" customFormat="true" ht="10.2" hidden="false" customHeight="false" outlineLevel="0" collapsed="false">
      <c r="B197" s="224"/>
      <c r="C197" s="225"/>
      <c r="D197" s="218" t="s">
        <v>231</v>
      </c>
      <c r="E197" s="226"/>
      <c r="F197" s="227" t="s">
        <v>376</v>
      </c>
      <c r="G197" s="225"/>
      <c r="H197" s="228" t="n">
        <v>16.2</v>
      </c>
      <c r="I197" s="229"/>
      <c r="J197" s="225"/>
      <c r="K197" s="225"/>
      <c r="L197" s="230"/>
      <c r="M197" s="231"/>
      <c r="N197" s="232"/>
      <c r="O197" s="232"/>
      <c r="P197" s="232"/>
      <c r="Q197" s="232"/>
      <c r="R197" s="232"/>
      <c r="S197" s="232"/>
      <c r="T197" s="233"/>
      <c r="AT197" s="234" t="s">
        <v>231</v>
      </c>
      <c r="AU197" s="234" t="s">
        <v>83</v>
      </c>
      <c r="AV197" s="223" t="s">
        <v>83</v>
      </c>
      <c r="AW197" s="223" t="s">
        <v>36</v>
      </c>
      <c r="AX197" s="223" t="s">
        <v>75</v>
      </c>
      <c r="AY197" s="234" t="s">
        <v>220</v>
      </c>
    </row>
    <row r="198" s="31" customFormat="true" ht="14.4" hidden="false" customHeight="true" outlineLevel="0" collapsed="false">
      <c r="A198" s="24"/>
      <c r="B198" s="25"/>
      <c r="C198" s="264" t="s">
        <v>377</v>
      </c>
      <c r="D198" s="264" t="s">
        <v>309</v>
      </c>
      <c r="E198" s="265" t="s">
        <v>378</v>
      </c>
      <c r="F198" s="266" t="s">
        <v>366</v>
      </c>
      <c r="G198" s="267" t="s">
        <v>225</v>
      </c>
      <c r="H198" s="268" t="n">
        <v>0</v>
      </c>
      <c r="I198" s="269" t="n">
        <v>0</v>
      </c>
      <c r="J198" s="270" t="n">
        <f aca="false">ROUND(I198*H198,2)</f>
        <v>0</v>
      </c>
      <c r="K198" s="266"/>
      <c r="L198" s="254"/>
      <c r="M198" s="255"/>
      <c r="N198" s="256" t="s">
        <v>46</v>
      </c>
      <c r="O198" s="67"/>
      <c r="P198" s="214" t="n">
        <f aca="false">O198*H198</f>
        <v>0</v>
      </c>
      <c r="Q198" s="214" t="n">
        <v>0.162</v>
      </c>
      <c r="R198" s="214" t="n">
        <f aca="false">Q198*H198</f>
        <v>0</v>
      </c>
      <c r="S198" s="214" t="n">
        <v>0</v>
      </c>
      <c r="T198" s="215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6" t="s">
        <v>274</v>
      </c>
      <c r="AT198" s="216" t="s">
        <v>309</v>
      </c>
      <c r="AU198" s="216" t="s">
        <v>83</v>
      </c>
      <c r="AY198" s="3" t="s">
        <v>220</v>
      </c>
      <c r="BE198" s="217" t="n">
        <f aca="false">IF(N198="základní",J198,0)</f>
        <v>0</v>
      </c>
      <c r="BF198" s="217" t="n">
        <f aca="false">IF(N198="snížená",J198,0)</f>
        <v>0</v>
      </c>
      <c r="BG198" s="217" t="n">
        <f aca="false">IF(N198="zákl. přenesená",J198,0)</f>
        <v>0</v>
      </c>
      <c r="BH198" s="217" t="n">
        <f aca="false">IF(N198="sníž. přenesená",J198,0)</f>
        <v>0</v>
      </c>
      <c r="BI198" s="217" t="n">
        <f aca="false">IF(N198="nulová",J198,0)</f>
        <v>0</v>
      </c>
      <c r="BJ198" s="3" t="s">
        <v>21</v>
      </c>
      <c r="BK198" s="217" t="n">
        <f aca="false">ROUND(I198*H198,2)</f>
        <v>0</v>
      </c>
      <c r="BL198" s="3" t="s">
        <v>227</v>
      </c>
      <c r="BM198" s="216" t="s">
        <v>379</v>
      </c>
    </row>
    <row r="199" s="31" customFormat="true" ht="10.2" hidden="false" customHeight="false" outlineLevel="0" collapsed="false">
      <c r="A199" s="24"/>
      <c r="B199" s="25"/>
      <c r="C199" s="26"/>
      <c r="D199" s="218" t="s">
        <v>229</v>
      </c>
      <c r="E199" s="26"/>
      <c r="F199" s="219" t="s">
        <v>380</v>
      </c>
      <c r="G199" s="26"/>
      <c r="H199" s="26"/>
      <c r="I199" s="220"/>
      <c r="J199" s="26"/>
      <c r="K199" s="26"/>
      <c r="L199" s="30"/>
      <c r="M199" s="221"/>
      <c r="N199" s="222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229</v>
      </c>
      <c r="AU199" s="3" t="s">
        <v>83</v>
      </c>
    </row>
    <row r="200" s="223" customFormat="true" ht="10.2" hidden="false" customHeight="false" outlineLevel="0" collapsed="false">
      <c r="B200" s="224"/>
      <c r="C200" s="225"/>
      <c r="D200" s="218" t="s">
        <v>231</v>
      </c>
      <c r="E200" s="225"/>
      <c r="F200" s="227" t="s">
        <v>381</v>
      </c>
      <c r="G200" s="225"/>
      <c r="H200" s="228" t="n">
        <v>16.362</v>
      </c>
      <c r="I200" s="229"/>
      <c r="J200" s="225"/>
      <c r="K200" s="225"/>
      <c r="L200" s="230"/>
      <c r="M200" s="231"/>
      <c r="N200" s="232"/>
      <c r="O200" s="232"/>
      <c r="P200" s="232"/>
      <c r="Q200" s="232"/>
      <c r="R200" s="232"/>
      <c r="S200" s="232"/>
      <c r="T200" s="233"/>
      <c r="AT200" s="234" t="s">
        <v>231</v>
      </c>
      <c r="AU200" s="234" t="s">
        <v>83</v>
      </c>
      <c r="AV200" s="223" t="s">
        <v>83</v>
      </c>
      <c r="AW200" s="223" t="s">
        <v>4</v>
      </c>
      <c r="AX200" s="223" t="s">
        <v>21</v>
      </c>
      <c r="AY200" s="234" t="s">
        <v>220</v>
      </c>
    </row>
    <row r="201" s="31" customFormat="true" ht="24.15" hidden="false" customHeight="true" outlineLevel="0" collapsed="false">
      <c r="A201" s="24"/>
      <c r="B201" s="25"/>
      <c r="C201" s="205" t="s">
        <v>382</v>
      </c>
      <c r="D201" s="205" t="s">
        <v>222</v>
      </c>
      <c r="E201" s="206" t="s">
        <v>383</v>
      </c>
      <c r="F201" s="207" t="s">
        <v>384</v>
      </c>
      <c r="G201" s="208" t="s">
        <v>225</v>
      </c>
      <c r="H201" s="209" t="n">
        <v>126.4</v>
      </c>
      <c r="I201" s="210"/>
      <c r="J201" s="211" t="n">
        <f aca="false">ROUND(I201*H201,2)</f>
        <v>0</v>
      </c>
      <c r="K201" s="207"/>
      <c r="L201" s="30"/>
      <c r="M201" s="212"/>
      <c r="N201" s="213" t="s">
        <v>46</v>
      </c>
      <c r="O201" s="67"/>
      <c r="P201" s="214" t="n">
        <f aca="false">O201*H201</f>
        <v>0</v>
      </c>
      <c r="Q201" s="214" t="n">
        <v>0.10362</v>
      </c>
      <c r="R201" s="214" t="n">
        <f aca="false">Q201*H201</f>
        <v>13.097568</v>
      </c>
      <c r="S201" s="214" t="n">
        <v>0</v>
      </c>
      <c r="T201" s="215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6" t="s">
        <v>227</v>
      </c>
      <c r="AT201" s="216" t="s">
        <v>222</v>
      </c>
      <c r="AU201" s="216" t="s">
        <v>83</v>
      </c>
      <c r="AY201" s="3" t="s">
        <v>220</v>
      </c>
      <c r="BE201" s="217" t="n">
        <f aca="false">IF(N201="základní",J201,0)</f>
        <v>0</v>
      </c>
      <c r="BF201" s="217" t="n">
        <f aca="false">IF(N201="snížená",J201,0)</f>
        <v>0</v>
      </c>
      <c r="BG201" s="217" t="n">
        <f aca="false">IF(N201="zákl. přenesená",J201,0)</f>
        <v>0</v>
      </c>
      <c r="BH201" s="217" t="n">
        <f aca="false">IF(N201="sníž. přenesená",J201,0)</f>
        <v>0</v>
      </c>
      <c r="BI201" s="217" t="n">
        <f aca="false">IF(N201="nulová",J201,0)</f>
        <v>0</v>
      </c>
      <c r="BJ201" s="3" t="s">
        <v>21</v>
      </c>
      <c r="BK201" s="217" t="n">
        <f aca="false">ROUND(I201*H201,2)</f>
        <v>0</v>
      </c>
      <c r="BL201" s="3" t="s">
        <v>227</v>
      </c>
      <c r="BM201" s="216" t="s">
        <v>385</v>
      </c>
    </row>
    <row r="202" s="31" customFormat="true" ht="48" hidden="false" customHeight="false" outlineLevel="0" collapsed="false">
      <c r="A202" s="24"/>
      <c r="B202" s="25"/>
      <c r="C202" s="26"/>
      <c r="D202" s="218" t="s">
        <v>229</v>
      </c>
      <c r="E202" s="26"/>
      <c r="F202" s="219" t="s">
        <v>386</v>
      </c>
      <c r="G202" s="26"/>
      <c r="H202" s="26"/>
      <c r="I202" s="220"/>
      <c r="J202" s="26"/>
      <c r="K202" s="26"/>
      <c r="L202" s="30"/>
      <c r="M202" s="221"/>
      <c r="N202" s="222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229</v>
      </c>
      <c r="AU202" s="3" t="s">
        <v>83</v>
      </c>
    </row>
    <row r="203" s="236" customFormat="true" ht="20.4" hidden="false" customHeight="false" outlineLevel="0" collapsed="false">
      <c r="B203" s="237"/>
      <c r="C203" s="238"/>
      <c r="D203" s="218" t="s">
        <v>231</v>
      </c>
      <c r="E203" s="239"/>
      <c r="F203" s="240" t="s">
        <v>387</v>
      </c>
      <c r="G203" s="238"/>
      <c r="H203" s="239"/>
      <c r="I203" s="241"/>
      <c r="J203" s="238"/>
      <c r="K203" s="238"/>
      <c r="L203" s="242"/>
      <c r="M203" s="243"/>
      <c r="N203" s="244"/>
      <c r="O203" s="244"/>
      <c r="P203" s="244"/>
      <c r="Q203" s="244"/>
      <c r="R203" s="244"/>
      <c r="S203" s="244"/>
      <c r="T203" s="245"/>
      <c r="AT203" s="246" t="s">
        <v>231</v>
      </c>
      <c r="AU203" s="246" t="s">
        <v>83</v>
      </c>
      <c r="AV203" s="236" t="s">
        <v>21</v>
      </c>
      <c r="AW203" s="236" t="s">
        <v>36</v>
      </c>
      <c r="AX203" s="236" t="s">
        <v>75</v>
      </c>
      <c r="AY203" s="246" t="s">
        <v>220</v>
      </c>
    </row>
    <row r="204" s="223" customFormat="true" ht="10.2" hidden="false" customHeight="false" outlineLevel="0" collapsed="false">
      <c r="B204" s="224"/>
      <c r="C204" s="225"/>
      <c r="D204" s="218" t="s">
        <v>231</v>
      </c>
      <c r="E204" s="226"/>
      <c r="F204" s="227" t="s">
        <v>388</v>
      </c>
      <c r="G204" s="225"/>
      <c r="H204" s="228" t="n">
        <v>65.4</v>
      </c>
      <c r="I204" s="229"/>
      <c r="J204" s="225"/>
      <c r="K204" s="225"/>
      <c r="L204" s="230"/>
      <c r="M204" s="231"/>
      <c r="N204" s="232"/>
      <c r="O204" s="232"/>
      <c r="P204" s="232"/>
      <c r="Q204" s="232"/>
      <c r="R204" s="232"/>
      <c r="S204" s="232"/>
      <c r="T204" s="233"/>
      <c r="AT204" s="234" t="s">
        <v>231</v>
      </c>
      <c r="AU204" s="234" t="s">
        <v>83</v>
      </c>
      <c r="AV204" s="223" t="s">
        <v>83</v>
      </c>
      <c r="AW204" s="223" t="s">
        <v>36</v>
      </c>
      <c r="AX204" s="223" t="s">
        <v>75</v>
      </c>
      <c r="AY204" s="234" t="s">
        <v>220</v>
      </c>
    </row>
    <row r="205" s="223" customFormat="true" ht="10.2" hidden="false" customHeight="false" outlineLevel="0" collapsed="false">
      <c r="B205" s="224"/>
      <c r="C205" s="225"/>
      <c r="D205" s="218" t="s">
        <v>231</v>
      </c>
      <c r="E205" s="226"/>
      <c r="F205" s="227" t="s">
        <v>389</v>
      </c>
      <c r="G205" s="225"/>
      <c r="H205" s="228" t="n">
        <v>61</v>
      </c>
      <c r="I205" s="229"/>
      <c r="J205" s="225"/>
      <c r="K205" s="225"/>
      <c r="L205" s="230"/>
      <c r="M205" s="231"/>
      <c r="N205" s="232"/>
      <c r="O205" s="232"/>
      <c r="P205" s="232"/>
      <c r="Q205" s="232"/>
      <c r="R205" s="232"/>
      <c r="S205" s="232"/>
      <c r="T205" s="233"/>
      <c r="AT205" s="234" t="s">
        <v>231</v>
      </c>
      <c r="AU205" s="234" t="s">
        <v>83</v>
      </c>
      <c r="AV205" s="223" t="s">
        <v>83</v>
      </c>
      <c r="AW205" s="223" t="s">
        <v>36</v>
      </c>
      <c r="AX205" s="223" t="s">
        <v>75</v>
      </c>
      <c r="AY205" s="234" t="s">
        <v>220</v>
      </c>
    </row>
    <row r="206" s="31" customFormat="true" ht="14.4" hidden="false" customHeight="true" outlineLevel="0" collapsed="false">
      <c r="A206" s="24"/>
      <c r="B206" s="25"/>
      <c r="C206" s="264" t="s">
        <v>390</v>
      </c>
      <c r="D206" s="264" t="s">
        <v>309</v>
      </c>
      <c r="E206" s="265" t="s">
        <v>391</v>
      </c>
      <c r="F206" s="266" t="s">
        <v>366</v>
      </c>
      <c r="G206" s="267" t="s">
        <v>225</v>
      </c>
      <c r="H206" s="268" t="n">
        <v>0</v>
      </c>
      <c r="I206" s="269" t="n">
        <v>0</v>
      </c>
      <c r="J206" s="270" t="n">
        <f aca="false">ROUND(I206*H206,2)</f>
        <v>0</v>
      </c>
      <c r="K206" s="266"/>
      <c r="L206" s="254"/>
      <c r="M206" s="255"/>
      <c r="N206" s="256" t="s">
        <v>46</v>
      </c>
      <c r="O206" s="67"/>
      <c r="P206" s="214" t="n">
        <f aca="false">O206*H206</f>
        <v>0</v>
      </c>
      <c r="Q206" s="214" t="n">
        <v>0.216</v>
      </c>
      <c r="R206" s="214" t="n">
        <f aca="false">Q206*H206</f>
        <v>0</v>
      </c>
      <c r="S206" s="214" t="n">
        <v>0</v>
      </c>
      <c r="T206" s="215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6" t="s">
        <v>274</v>
      </c>
      <c r="AT206" s="216" t="s">
        <v>309</v>
      </c>
      <c r="AU206" s="216" t="s">
        <v>83</v>
      </c>
      <c r="AY206" s="3" t="s">
        <v>220</v>
      </c>
      <c r="BE206" s="217" t="n">
        <f aca="false">IF(N206="základní",J206,0)</f>
        <v>0</v>
      </c>
      <c r="BF206" s="217" t="n">
        <f aca="false">IF(N206="snížená",J206,0)</f>
        <v>0</v>
      </c>
      <c r="BG206" s="217" t="n">
        <f aca="false">IF(N206="zákl. přenesená",J206,0)</f>
        <v>0</v>
      </c>
      <c r="BH206" s="217" t="n">
        <f aca="false">IF(N206="sníž. přenesená",J206,0)</f>
        <v>0</v>
      </c>
      <c r="BI206" s="217" t="n">
        <f aca="false">IF(N206="nulová",J206,0)</f>
        <v>0</v>
      </c>
      <c r="BJ206" s="3" t="s">
        <v>21</v>
      </c>
      <c r="BK206" s="217" t="n">
        <f aca="false">ROUND(I206*H206,2)</f>
        <v>0</v>
      </c>
      <c r="BL206" s="3" t="s">
        <v>227</v>
      </c>
      <c r="BM206" s="216" t="s">
        <v>392</v>
      </c>
    </row>
    <row r="207" s="31" customFormat="true" ht="10.2" hidden="false" customHeight="false" outlineLevel="0" collapsed="false">
      <c r="A207" s="24"/>
      <c r="B207" s="25"/>
      <c r="C207" s="26"/>
      <c r="D207" s="218" t="s">
        <v>229</v>
      </c>
      <c r="E207" s="26"/>
      <c r="F207" s="219" t="s">
        <v>393</v>
      </c>
      <c r="G207" s="26"/>
      <c r="H207" s="26"/>
      <c r="I207" s="220"/>
      <c r="J207" s="26"/>
      <c r="K207" s="26"/>
      <c r="L207" s="30"/>
      <c r="M207" s="221"/>
      <c r="N207" s="222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229</v>
      </c>
      <c r="AU207" s="3" t="s">
        <v>83</v>
      </c>
    </row>
    <row r="208" s="223" customFormat="true" ht="10.2" hidden="false" customHeight="false" outlineLevel="0" collapsed="false">
      <c r="B208" s="224"/>
      <c r="C208" s="225"/>
      <c r="D208" s="218" t="s">
        <v>231</v>
      </c>
      <c r="E208" s="225"/>
      <c r="F208" s="227" t="s">
        <v>394</v>
      </c>
      <c r="G208" s="225"/>
      <c r="H208" s="228" t="n">
        <v>127.664</v>
      </c>
      <c r="I208" s="229"/>
      <c r="J208" s="225"/>
      <c r="K208" s="225"/>
      <c r="L208" s="230"/>
      <c r="M208" s="231"/>
      <c r="N208" s="232"/>
      <c r="O208" s="232"/>
      <c r="P208" s="232"/>
      <c r="Q208" s="232"/>
      <c r="R208" s="232"/>
      <c r="S208" s="232"/>
      <c r="T208" s="233"/>
      <c r="AT208" s="234" t="s">
        <v>231</v>
      </c>
      <c r="AU208" s="234" t="s">
        <v>83</v>
      </c>
      <c r="AV208" s="223" t="s">
        <v>83</v>
      </c>
      <c r="AW208" s="223" t="s">
        <v>4</v>
      </c>
      <c r="AX208" s="223" t="s">
        <v>21</v>
      </c>
      <c r="AY208" s="234" t="s">
        <v>220</v>
      </c>
    </row>
    <row r="209" s="31" customFormat="true" ht="14.4" hidden="false" customHeight="true" outlineLevel="0" collapsed="false">
      <c r="A209" s="24"/>
      <c r="B209" s="25"/>
      <c r="C209" s="205" t="s">
        <v>395</v>
      </c>
      <c r="D209" s="205" t="s">
        <v>222</v>
      </c>
      <c r="E209" s="206" t="s">
        <v>396</v>
      </c>
      <c r="F209" s="207" t="s">
        <v>397</v>
      </c>
      <c r="G209" s="208" t="s">
        <v>316</v>
      </c>
      <c r="H209" s="209" t="n">
        <v>12.7</v>
      </c>
      <c r="I209" s="210"/>
      <c r="J209" s="211" t="n">
        <f aca="false">ROUND(I209*H209,2)</f>
        <v>0</v>
      </c>
      <c r="K209" s="207" t="s">
        <v>226</v>
      </c>
      <c r="L209" s="30"/>
      <c r="M209" s="212"/>
      <c r="N209" s="213" t="s">
        <v>46</v>
      </c>
      <c r="O209" s="67"/>
      <c r="P209" s="214" t="n">
        <f aca="false">O209*H209</f>
        <v>0</v>
      </c>
      <c r="Q209" s="214" t="n">
        <v>0.0036</v>
      </c>
      <c r="R209" s="214" t="n">
        <f aca="false">Q209*H209</f>
        <v>0.04572</v>
      </c>
      <c r="S209" s="214" t="n">
        <v>0</v>
      </c>
      <c r="T209" s="215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6" t="s">
        <v>227</v>
      </c>
      <c r="AT209" s="216" t="s">
        <v>222</v>
      </c>
      <c r="AU209" s="216" t="s">
        <v>83</v>
      </c>
      <c r="AY209" s="3" t="s">
        <v>220</v>
      </c>
      <c r="BE209" s="217" t="n">
        <f aca="false">IF(N209="základní",J209,0)</f>
        <v>0</v>
      </c>
      <c r="BF209" s="217" t="n">
        <f aca="false">IF(N209="snížená",J209,0)</f>
        <v>0</v>
      </c>
      <c r="BG209" s="217" t="n">
        <f aca="false">IF(N209="zákl. přenesená",J209,0)</f>
        <v>0</v>
      </c>
      <c r="BH209" s="217" t="n">
        <f aca="false">IF(N209="sníž. přenesená",J209,0)</f>
        <v>0</v>
      </c>
      <c r="BI209" s="217" t="n">
        <f aca="false">IF(N209="nulová",J209,0)</f>
        <v>0</v>
      </c>
      <c r="BJ209" s="3" t="s">
        <v>21</v>
      </c>
      <c r="BK209" s="217" t="n">
        <f aca="false">ROUND(I209*H209,2)</f>
        <v>0</v>
      </c>
      <c r="BL209" s="3" t="s">
        <v>227</v>
      </c>
      <c r="BM209" s="216" t="s">
        <v>398</v>
      </c>
    </row>
    <row r="210" s="31" customFormat="true" ht="19.2" hidden="false" customHeight="false" outlineLevel="0" collapsed="false">
      <c r="A210" s="24"/>
      <c r="B210" s="25"/>
      <c r="C210" s="26"/>
      <c r="D210" s="218" t="s">
        <v>229</v>
      </c>
      <c r="E210" s="26"/>
      <c r="F210" s="219" t="s">
        <v>399</v>
      </c>
      <c r="G210" s="26"/>
      <c r="H210" s="26"/>
      <c r="I210" s="220"/>
      <c r="J210" s="26"/>
      <c r="K210" s="26"/>
      <c r="L210" s="30"/>
      <c r="M210" s="221"/>
      <c r="N210" s="222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229</v>
      </c>
      <c r="AU210" s="3" t="s">
        <v>83</v>
      </c>
    </row>
    <row r="211" s="223" customFormat="true" ht="10.2" hidden="false" customHeight="false" outlineLevel="0" collapsed="false">
      <c r="B211" s="224"/>
      <c r="C211" s="225"/>
      <c r="D211" s="218" t="s">
        <v>231</v>
      </c>
      <c r="E211" s="226"/>
      <c r="F211" s="227" t="s">
        <v>400</v>
      </c>
      <c r="G211" s="225"/>
      <c r="H211" s="228" t="n">
        <v>12.7</v>
      </c>
      <c r="I211" s="229"/>
      <c r="J211" s="225"/>
      <c r="K211" s="225"/>
      <c r="L211" s="230"/>
      <c r="M211" s="231"/>
      <c r="N211" s="232"/>
      <c r="O211" s="232"/>
      <c r="P211" s="232"/>
      <c r="Q211" s="232"/>
      <c r="R211" s="232"/>
      <c r="S211" s="232"/>
      <c r="T211" s="233"/>
      <c r="AT211" s="234" t="s">
        <v>231</v>
      </c>
      <c r="AU211" s="234" t="s">
        <v>83</v>
      </c>
      <c r="AV211" s="223" t="s">
        <v>83</v>
      </c>
      <c r="AW211" s="223" t="s">
        <v>36</v>
      </c>
      <c r="AX211" s="223" t="s">
        <v>75</v>
      </c>
      <c r="AY211" s="234" t="s">
        <v>220</v>
      </c>
    </row>
    <row r="212" s="188" customFormat="true" ht="22.8" hidden="false" customHeight="true" outlineLevel="0" collapsed="false">
      <c r="B212" s="189"/>
      <c r="C212" s="190"/>
      <c r="D212" s="191" t="s">
        <v>74</v>
      </c>
      <c r="E212" s="203" t="s">
        <v>274</v>
      </c>
      <c r="F212" s="203" t="s">
        <v>401</v>
      </c>
      <c r="G212" s="190"/>
      <c r="H212" s="190"/>
      <c r="I212" s="193"/>
      <c r="J212" s="204" t="n">
        <f aca="false">BK212</f>
        <v>0</v>
      </c>
      <c r="K212" s="190"/>
      <c r="L212" s="195"/>
      <c r="M212" s="196"/>
      <c r="N212" s="197"/>
      <c r="O212" s="197"/>
      <c r="P212" s="198" t="n">
        <f aca="false">SUM(P213:P224)</f>
        <v>0</v>
      </c>
      <c r="Q212" s="197"/>
      <c r="R212" s="198" t="n">
        <f aca="false">SUM(R213:R224)</f>
        <v>2.26608</v>
      </c>
      <c r="S212" s="197"/>
      <c r="T212" s="199" t="n">
        <f aca="false">SUM(T213:T224)</f>
        <v>0</v>
      </c>
      <c r="AR212" s="200" t="s">
        <v>21</v>
      </c>
      <c r="AT212" s="201" t="s">
        <v>74</v>
      </c>
      <c r="AU212" s="201" t="s">
        <v>21</v>
      </c>
      <c r="AY212" s="200" t="s">
        <v>220</v>
      </c>
      <c r="BK212" s="202" t="n">
        <f aca="false">SUM(BK213:BK224)</f>
        <v>0</v>
      </c>
    </row>
    <row r="213" s="31" customFormat="true" ht="14.4" hidden="false" customHeight="true" outlineLevel="0" collapsed="false">
      <c r="A213" s="24"/>
      <c r="B213" s="25"/>
      <c r="C213" s="205" t="s">
        <v>402</v>
      </c>
      <c r="D213" s="205" t="s">
        <v>222</v>
      </c>
      <c r="E213" s="206" t="s">
        <v>403</v>
      </c>
      <c r="F213" s="207" t="s">
        <v>404</v>
      </c>
      <c r="G213" s="208" t="s">
        <v>405</v>
      </c>
      <c r="H213" s="209" t="n">
        <v>2</v>
      </c>
      <c r="I213" s="210"/>
      <c r="J213" s="211" t="n">
        <f aca="false">ROUND(I213*H213,2)</f>
        <v>0</v>
      </c>
      <c r="K213" s="207"/>
      <c r="L213" s="30"/>
      <c r="M213" s="212"/>
      <c r="N213" s="213" t="s">
        <v>46</v>
      </c>
      <c r="O213" s="67"/>
      <c r="P213" s="214" t="n">
        <f aca="false">O213*H213</f>
        <v>0</v>
      </c>
      <c r="Q213" s="214" t="n">
        <v>0.14494</v>
      </c>
      <c r="R213" s="214" t="n">
        <f aca="false">Q213*H213</f>
        <v>0.28988</v>
      </c>
      <c r="S213" s="214" t="n">
        <v>0</v>
      </c>
      <c r="T213" s="215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6" t="s">
        <v>227</v>
      </c>
      <c r="AT213" s="216" t="s">
        <v>222</v>
      </c>
      <c r="AU213" s="216" t="s">
        <v>83</v>
      </c>
      <c r="AY213" s="3" t="s">
        <v>220</v>
      </c>
      <c r="BE213" s="217" t="n">
        <f aca="false">IF(N213="základní",J213,0)</f>
        <v>0</v>
      </c>
      <c r="BF213" s="217" t="n">
        <f aca="false">IF(N213="snížená",J213,0)</f>
        <v>0</v>
      </c>
      <c r="BG213" s="217" t="n">
        <f aca="false">IF(N213="zákl. přenesená",J213,0)</f>
        <v>0</v>
      </c>
      <c r="BH213" s="217" t="n">
        <f aca="false">IF(N213="sníž. přenesená",J213,0)</f>
        <v>0</v>
      </c>
      <c r="BI213" s="217" t="n">
        <f aca="false">IF(N213="nulová",J213,0)</f>
        <v>0</v>
      </c>
      <c r="BJ213" s="3" t="s">
        <v>21</v>
      </c>
      <c r="BK213" s="217" t="n">
        <f aca="false">ROUND(I213*H213,2)</f>
        <v>0</v>
      </c>
      <c r="BL213" s="3" t="s">
        <v>227</v>
      </c>
      <c r="BM213" s="216" t="s">
        <v>406</v>
      </c>
    </row>
    <row r="214" s="31" customFormat="true" ht="10.2" hidden="false" customHeight="false" outlineLevel="0" collapsed="false">
      <c r="A214" s="24"/>
      <c r="B214" s="25"/>
      <c r="C214" s="26"/>
      <c r="D214" s="218" t="s">
        <v>229</v>
      </c>
      <c r="E214" s="26"/>
      <c r="F214" s="219" t="s">
        <v>404</v>
      </c>
      <c r="G214" s="26"/>
      <c r="H214" s="26"/>
      <c r="I214" s="220"/>
      <c r="J214" s="26"/>
      <c r="K214" s="26"/>
      <c r="L214" s="30"/>
      <c r="M214" s="221"/>
      <c r="N214" s="222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229</v>
      </c>
      <c r="AU214" s="3" t="s">
        <v>83</v>
      </c>
    </row>
    <row r="215" s="31" customFormat="true" ht="38.4" hidden="false" customHeight="false" outlineLevel="0" collapsed="false">
      <c r="A215" s="24"/>
      <c r="B215" s="25"/>
      <c r="C215" s="26"/>
      <c r="D215" s="218" t="s">
        <v>254</v>
      </c>
      <c r="E215" s="26"/>
      <c r="F215" s="235" t="s">
        <v>407</v>
      </c>
      <c r="G215" s="26"/>
      <c r="H215" s="26"/>
      <c r="I215" s="220"/>
      <c r="J215" s="26"/>
      <c r="K215" s="26"/>
      <c r="L215" s="30"/>
      <c r="M215" s="221"/>
      <c r="N215" s="222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254</v>
      </c>
      <c r="AU215" s="3" t="s">
        <v>83</v>
      </c>
    </row>
    <row r="216" s="223" customFormat="true" ht="10.2" hidden="false" customHeight="false" outlineLevel="0" collapsed="false">
      <c r="B216" s="224"/>
      <c r="C216" s="225"/>
      <c r="D216" s="218" t="s">
        <v>231</v>
      </c>
      <c r="E216" s="226"/>
      <c r="F216" s="227" t="s">
        <v>408</v>
      </c>
      <c r="G216" s="225"/>
      <c r="H216" s="228" t="n">
        <v>2</v>
      </c>
      <c r="I216" s="229"/>
      <c r="J216" s="225"/>
      <c r="K216" s="225"/>
      <c r="L216" s="230"/>
      <c r="M216" s="231"/>
      <c r="N216" s="232"/>
      <c r="O216" s="232"/>
      <c r="P216" s="232"/>
      <c r="Q216" s="232"/>
      <c r="R216" s="232"/>
      <c r="S216" s="232"/>
      <c r="T216" s="233"/>
      <c r="AT216" s="234" t="s">
        <v>231</v>
      </c>
      <c r="AU216" s="234" t="s">
        <v>83</v>
      </c>
      <c r="AV216" s="223" t="s">
        <v>83</v>
      </c>
      <c r="AW216" s="223" t="s">
        <v>36</v>
      </c>
      <c r="AX216" s="223" t="s">
        <v>75</v>
      </c>
      <c r="AY216" s="234" t="s">
        <v>220</v>
      </c>
    </row>
    <row r="217" s="31" customFormat="true" ht="24.15" hidden="false" customHeight="true" outlineLevel="0" collapsed="false">
      <c r="A217" s="24"/>
      <c r="B217" s="25"/>
      <c r="C217" s="205" t="s">
        <v>409</v>
      </c>
      <c r="D217" s="205" t="s">
        <v>222</v>
      </c>
      <c r="E217" s="206" t="s">
        <v>410</v>
      </c>
      <c r="F217" s="207" t="s">
        <v>411</v>
      </c>
      <c r="G217" s="208" t="s">
        <v>405</v>
      </c>
      <c r="H217" s="209" t="n">
        <v>1</v>
      </c>
      <c r="I217" s="210"/>
      <c r="J217" s="211" t="n">
        <f aca="false">ROUND(I217*H217,2)</f>
        <v>0</v>
      </c>
      <c r="K217" s="207" t="s">
        <v>226</v>
      </c>
      <c r="L217" s="30"/>
      <c r="M217" s="212"/>
      <c r="N217" s="213" t="s">
        <v>46</v>
      </c>
      <c r="O217" s="67"/>
      <c r="P217" s="214" t="n">
        <f aca="false">O217*H217</f>
        <v>0</v>
      </c>
      <c r="Q217" s="214" t="n">
        <v>0.4208</v>
      </c>
      <c r="R217" s="214" t="n">
        <f aca="false">Q217*H217</f>
        <v>0.4208</v>
      </c>
      <c r="S217" s="214" t="n">
        <v>0</v>
      </c>
      <c r="T217" s="215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6" t="s">
        <v>227</v>
      </c>
      <c r="AT217" s="216" t="s">
        <v>222</v>
      </c>
      <c r="AU217" s="216" t="s">
        <v>83</v>
      </c>
      <c r="AY217" s="3" t="s">
        <v>220</v>
      </c>
      <c r="BE217" s="217" t="n">
        <f aca="false">IF(N217="základní",J217,0)</f>
        <v>0</v>
      </c>
      <c r="BF217" s="217" t="n">
        <f aca="false">IF(N217="snížená",J217,0)</f>
        <v>0</v>
      </c>
      <c r="BG217" s="217" t="n">
        <f aca="false">IF(N217="zákl. přenesená",J217,0)</f>
        <v>0</v>
      </c>
      <c r="BH217" s="217" t="n">
        <f aca="false">IF(N217="sníž. přenesená",J217,0)</f>
        <v>0</v>
      </c>
      <c r="BI217" s="217" t="n">
        <f aca="false">IF(N217="nulová",J217,0)</f>
        <v>0</v>
      </c>
      <c r="BJ217" s="3" t="s">
        <v>21</v>
      </c>
      <c r="BK217" s="217" t="n">
        <f aca="false">ROUND(I217*H217,2)</f>
        <v>0</v>
      </c>
      <c r="BL217" s="3" t="s">
        <v>227</v>
      </c>
      <c r="BM217" s="216" t="s">
        <v>412</v>
      </c>
    </row>
    <row r="218" s="31" customFormat="true" ht="19.2" hidden="false" customHeight="false" outlineLevel="0" collapsed="false">
      <c r="A218" s="24"/>
      <c r="B218" s="25"/>
      <c r="C218" s="26"/>
      <c r="D218" s="218" t="s">
        <v>229</v>
      </c>
      <c r="E218" s="26"/>
      <c r="F218" s="219" t="s">
        <v>411</v>
      </c>
      <c r="G218" s="26"/>
      <c r="H218" s="26"/>
      <c r="I218" s="220"/>
      <c r="J218" s="26"/>
      <c r="K218" s="26"/>
      <c r="L218" s="30"/>
      <c r="M218" s="221"/>
      <c r="N218" s="222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229</v>
      </c>
      <c r="AU218" s="3" t="s">
        <v>83</v>
      </c>
    </row>
    <row r="219" s="31" customFormat="true" ht="19.2" hidden="false" customHeight="false" outlineLevel="0" collapsed="false">
      <c r="A219" s="24"/>
      <c r="B219" s="25"/>
      <c r="C219" s="26"/>
      <c r="D219" s="218" t="s">
        <v>254</v>
      </c>
      <c r="E219" s="26"/>
      <c r="F219" s="235" t="s">
        <v>413</v>
      </c>
      <c r="G219" s="26"/>
      <c r="H219" s="26"/>
      <c r="I219" s="220"/>
      <c r="J219" s="26"/>
      <c r="K219" s="26"/>
      <c r="L219" s="30"/>
      <c r="M219" s="221"/>
      <c r="N219" s="222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254</v>
      </c>
      <c r="AU219" s="3" t="s">
        <v>83</v>
      </c>
    </row>
    <row r="220" s="223" customFormat="true" ht="10.2" hidden="false" customHeight="false" outlineLevel="0" collapsed="false">
      <c r="B220" s="224"/>
      <c r="C220" s="225"/>
      <c r="D220" s="218" t="s">
        <v>231</v>
      </c>
      <c r="E220" s="226"/>
      <c r="F220" s="227" t="s">
        <v>414</v>
      </c>
      <c r="G220" s="225"/>
      <c r="H220" s="228" t="n">
        <v>1</v>
      </c>
      <c r="I220" s="229"/>
      <c r="J220" s="225"/>
      <c r="K220" s="225"/>
      <c r="L220" s="230"/>
      <c r="M220" s="231"/>
      <c r="N220" s="232"/>
      <c r="O220" s="232"/>
      <c r="P220" s="232"/>
      <c r="Q220" s="232"/>
      <c r="R220" s="232"/>
      <c r="S220" s="232"/>
      <c r="T220" s="233"/>
      <c r="AT220" s="234" t="s">
        <v>231</v>
      </c>
      <c r="AU220" s="234" t="s">
        <v>83</v>
      </c>
      <c r="AV220" s="223" t="s">
        <v>83</v>
      </c>
      <c r="AW220" s="223" t="s">
        <v>36</v>
      </c>
      <c r="AX220" s="223" t="s">
        <v>75</v>
      </c>
      <c r="AY220" s="234" t="s">
        <v>220</v>
      </c>
    </row>
    <row r="221" s="31" customFormat="true" ht="24.15" hidden="false" customHeight="true" outlineLevel="0" collapsed="false">
      <c r="A221" s="24"/>
      <c r="B221" s="25"/>
      <c r="C221" s="205" t="s">
        <v>415</v>
      </c>
      <c r="D221" s="205" t="s">
        <v>222</v>
      </c>
      <c r="E221" s="206" t="s">
        <v>416</v>
      </c>
      <c r="F221" s="207" t="s">
        <v>417</v>
      </c>
      <c r="G221" s="208" t="s">
        <v>405</v>
      </c>
      <c r="H221" s="209" t="n">
        <v>5</v>
      </c>
      <c r="I221" s="210"/>
      <c r="J221" s="211" t="n">
        <f aca="false">ROUND(I221*H221,2)</f>
        <v>0</v>
      </c>
      <c r="K221" s="207" t="s">
        <v>226</v>
      </c>
      <c r="L221" s="30"/>
      <c r="M221" s="212"/>
      <c r="N221" s="213" t="s">
        <v>46</v>
      </c>
      <c r="O221" s="67"/>
      <c r="P221" s="214" t="n">
        <f aca="false">O221*H221</f>
        <v>0</v>
      </c>
      <c r="Q221" s="214" t="n">
        <v>0.31108</v>
      </c>
      <c r="R221" s="214" t="n">
        <f aca="false">Q221*H221</f>
        <v>1.5554</v>
      </c>
      <c r="S221" s="214" t="n">
        <v>0</v>
      </c>
      <c r="T221" s="215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6" t="s">
        <v>227</v>
      </c>
      <c r="AT221" s="216" t="s">
        <v>222</v>
      </c>
      <c r="AU221" s="216" t="s">
        <v>83</v>
      </c>
      <c r="AY221" s="3" t="s">
        <v>220</v>
      </c>
      <c r="BE221" s="217" t="n">
        <f aca="false">IF(N221="základní",J221,0)</f>
        <v>0</v>
      </c>
      <c r="BF221" s="217" t="n">
        <f aca="false">IF(N221="snížená",J221,0)</f>
        <v>0</v>
      </c>
      <c r="BG221" s="217" t="n">
        <f aca="false">IF(N221="zákl. přenesená",J221,0)</f>
        <v>0</v>
      </c>
      <c r="BH221" s="217" t="n">
        <f aca="false">IF(N221="sníž. přenesená",J221,0)</f>
        <v>0</v>
      </c>
      <c r="BI221" s="217" t="n">
        <f aca="false">IF(N221="nulová",J221,0)</f>
        <v>0</v>
      </c>
      <c r="BJ221" s="3" t="s">
        <v>21</v>
      </c>
      <c r="BK221" s="217" t="n">
        <f aca="false">ROUND(I221*H221,2)</f>
        <v>0</v>
      </c>
      <c r="BL221" s="3" t="s">
        <v>227</v>
      </c>
      <c r="BM221" s="216" t="s">
        <v>418</v>
      </c>
    </row>
    <row r="222" s="31" customFormat="true" ht="28.8" hidden="false" customHeight="false" outlineLevel="0" collapsed="false">
      <c r="A222" s="24"/>
      <c r="B222" s="25"/>
      <c r="C222" s="26"/>
      <c r="D222" s="218" t="s">
        <v>229</v>
      </c>
      <c r="E222" s="26"/>
      <c r="F222" s="219" t="s">
        <v>419</v>
      </c>
      <c r="G222" s="26"/>
      <c r="H222" s="26"/>
      <c r="I222" s="220"/>
      <c r="J222" s="26"/>
      <c r="K222" s="26"/>
      <c r="L222" s="30"/>
      <c r="M222" s="221"/>
      <c r="N222" s="222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229</v>
      </c>
      <c r="AU222" s="3" t="s">
        <v>83</v>
      </c>
    </row>
    <row r="223" s="31" customFormat="true" ht="19.2" hidden="false" customHeight="false" outlineLevel="0" collapsed="false">
      <c r="A223" s="24"/>
      <c r="B223" s="25"/>
      <c r="C223" s="26"/>
      <c r="D223" s="218" t="s">
        <v>254</v>
      </c>
      <c r="E223" s="26"/>
      <c r="F223" s="235" t="s">
        <v>413</v>
      </c>
      <c r="G223" s="26"/>
      <c r="H223" s="26"/>
      <c r="I223" s="220"/>
      <c r="J223" s="26"/>
      <c r="K223" s="26"/>
      <c r="L223" s="30"/>
      <c r="M223" s="221"/>
      <c r="N223" s="222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254</v>
      </c>
      <c r="AU223" s="3" t="s">
        <v>83</v>
      </c>
    </row>
    <row r="224" s="223" customFormat="true" ht="20.4" hidden="false" customHeight="false" outlineLevel="0" collapsed="false">
      <c r="B224" s="224"/>
      <c r="C224" s="225"/>
      <c r="D224" s="218" t="s">
        <v>231</v>
      </c>
      <c r="E224" s="226"/>
      <c r="F224" s="227" t="s">
        <v>420</v>
      </c>
      <c r="G224" s="225"/>
      <c r="H224" s="228" t="n">
        <v>5</v>
      </c>
      <c r="I224" s="229"/>
      <c r="J224" s="225"/>
      <c r="K224" s="225"/>
      <c r="L224" s="230"/>
      <c r="M224" s="231"/>
      <c r="N224" s="232"/>
      <c r="O224" s="232"/>
      <c r="P224" s="232"/>
      <c r="Q224" s="232"/>
      <c r="R224" s="232"/>
      <c r="S224" s="232"/>
      <c r="T224" s="233"/>
      <c r="AT224" s="234" t="s">
        <v>231</v>
      </c>
      <c r="AU224" s="234" t="s">
        <v>83</v>
      </c>
      <c r="AV224" s="223" t="s">
        <v>83</v>
      </c>
      <c r="AW224" s="223" t="s">
        <v>36</v>
      </c>
      <c r="AX224" s="223" t="s">
        <v>75</v>
      </c>
      <c r="AY224" s="234" t="s">
        <v>220</v>
      </c>
    </row>
    <row r="225" s="188" customFormat="true" ht="22.8" hidden="false" customHeight="true" outlineLevel="0" collapsed="false">
      <c r="B225" s="189"/>
      <c r="C225" s="190"/>
      <c r="D225" s="191" t="s">
        <v>74</v>
      </c>
      <c r="E225" s="203" t="s">
        <v>279</v>
      </c>
      <c r="F225" s="203" t="s">
        <v>421</v>
      </c>
      <c r="G225" s="190"/>
      <c r="H225" s="190"/>
      <c r="I225" s="193"/>
      <c r="J225" s="204" t="n">
        <f aca="false">BK225</f>
        <v>0</v>
      </c>
      <c r="K225" s="190"/>
      <c r="L225" s="195"/>
      <c r="M225" s="196"/>
      <c r="N225" s="197"/>
      <c r="O225" s="197"/>
      <c r="P225" s="198" t="n">
        <f aca="false">SUM(P226:P249)</f>
        <v>0</v>
      </c>
      <c r="Q225" s="197"/>
      <c r="R225" s="198" t="n">
        <f aca="false">SUM(R226:R249)</f>
        <v>46.9830973715</v>
      </c>
      <c r="S225" s="197"/>
      <c r="T225" s="199" t="n">
        <f aca="false">SUM(T226:T249)</f>
        <v>0.216</v>
      </c>
      <c r="AR225" s="200" t="s">
        <v>21</v>
      </c>
      <c r="AT225" s="201" t="s">
        <v>74</v>
      </c>
      <c r="AU225" s="201" t="s">
        <v>21</v>
      </c>
      <c r="AY225" s="200" t="s">
        <v>220</v>
      </c>
      <c r="BK225" s="202" t="n">
        <f aca="false">SUM(BK226:BK249)</f>
        <v>0</v>
      </c>
    </row>
    <row r="226" s="31" customFormat="true" ht="24.15" hidden="false" customHeight="true" outlineLevel="0" collapsed="false">
      <c r="A226" s="24"/>
      <c r="B226" s="25"/>
      <c r="C226" s="205" t="s">
        <v>422</v>
      </c>
      <c r="D226" s="205" t="s">
        <v>222</v>
      </c>
      <c r="E226" s="206" t="s">
        <v>423</v>
      </c>
      <c r="F226" s="207" t="s">
        <v>424</v>
      </c>
      <c r="G226" s="208" t="s">
        <v>316</v>
      </c>
      <c r="H226" s="209" t="n">
        <v>329.8</v>
      </c>
      <c r="I226" s="210"/>
      <c r="J226" s="211" t="n">
        <f aca="false">ROUND(I226*H226,2)</f>
        <v>0</v>
      </c>
      <c r="K226" s="207" t="s">
        <v>226</v>
      </c>
      <c r="L226" s="30"/>
      <c r="M226" s="212"/>
      <c r="N226" s="213" t="s">
        <v>46</v>
      </c>
      <c r="O226" s="67"/>
      <c r="P226" s="214" t="n">
        <f aca="false">O226*H226</f>
        <v>0</v>
      </c>
      <c r="Q226" s="214" t="n">
        <v>0.109882</v>
      </c>
      <c r="R226" s="214" t="n">
        <f aca="false">Q226*H226</f>
        <v>36.2390836</v>
      </c>
      <c r="S226" s="214" t="n">
        <v>0</v>
      </c>
      <c r="T226" s="215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6" t="s">
        <v>227</v>
      </c>
      <c r="AT226" s="216" t="s">
        <v>222</v>
      </c>
      <c r="AU226" s="216" t="s">
        <v>83</v>
      </c>
      <c r="AY226" s="3" t="s">
        <v>220</v>
      </c>
      <c r="BE226" s="217" t="n">
        <f aca="false">IF(N226="základní",J226,0)</f>
        <v>0</v>
      </c>
      <c r="BF226" s="217" t="n">
        <f aca="false">IF(N226="snížená",J226,0)</f>
        <v>0</v>
      </c>
      <c r="BG226" s="217" t="n">
        <f aca="false">IF(N226="zákl. přenesená",J226,0)</f>
        <v>0</v>
      </c>
      <c r="BH226" s="217" t="n">
        <f aca="false">IF(N226="sníž. přenesená",J226,0)</f>
        <v>0</v>
      </c>
      <c r="BI226" s="217" t="n">
        <f aca="false">IF(N226="nulová",J226,0)</f>
        <v>0</v>
      </c>
      <c r="BJ226" s="3" t="s">
        <v>21</v>
      </c>
      <c r="BK226" s="217" t="n">
        <f aca="false">ROUND(I226*H226,2)</f>
        <v>0</v>
      </c>
      <c r="BL226" s="3" t="s">
        <v>227</v>
      </c>
      <c r="BM226" s="216" t="s">
        <v>425</v>
      </c>
    </row>
    <row r="227" s="31" customFormat="true" ht="38.4" hidden="false" customHeight="false" outlineLevel="0" collapsed="false">
      <c r="A227" s="24"/>
      <c r="B227" s="25"/>
      <c r="C227" s="26"/>
      <c r="D227" s="218" t="s">
        <v>229</v>
      </c>
      <c r="E227" s="26"/>
      <c r="F227" s="219" t="s">
        <v>426</v>
      </c>
      <c r="G227" s="26"/>
      <c r="H227" s="26"/>
      <c r="I227" s="220"/>
      <c r="J227" s="26"/>
      <c r="K227" s="26"/>
      <c r="L227" s="30"/>
      <c r="M227" s="221"/>
      <c r="N227" s="222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229</v>
      </c>
      <c r="AU227" s="3" t="s">
        <v>83</v>
      </c>
    </row>
    <row r="228" s="223" customFormat="true" ht="20.4" hidden="false" customHeight="false" outlineLevel="0" collapsed="false">
      <c r="B228" s="224"/>
      <c r="C228" s="225"/>
      <c r="D228" s="218" t="s">
        <v>231</v>
      </c>
      <c r="E228" s="226"/>
      <c r="F228" s="227" t="s">
        <v>427</v>
      </c>
      <c r="G228" s="225"/>
      <c r="H228" s="228" t="n">
        <v>16.2</v>
      </c>
      <c r="I228" s="229"/>
      <c r="J228" s="225"/>
      <c r="K228" s="225"/>
      <c r="L228" s="230"/>
      <c r="M228" s="231"/>
      <c r="N228" s="232"/>
      <c r="O228" s="232"/>
      <c r="P228" s="232"/>
      <c r="Q228" s="232"/>
      <c r="R228" s="232"/>
      <c r="S228" s="232"/>
      <c r="T228" s="233"/>
      <c r="AT228" s="234" t="s">
        <v>231</v>
      </c>
      <c r="AU228" s="234" t="s">
        <v>83</v>
      </c>
      <c r="AV228" s="223" t="s">
        <v>83</v>
      </c>
      <c r="AW228" s="223" t="s">
        <v>36</v>
      </c>
      <c r="AX228" s="223" t="s">
        <v>75</v>
      </c>
      <c r="AY228" s="234" t="s">
        <v>220</v>
      </c>
    </row>
    <row r="229" s="223" customFormat="true" ht="20.4" hidden="false" customHeight="false" outlineLevel="0" collapsed="false">
      <c r="B229" s="224"/>
      <c r="C229" s="225"/>
      <c r="D229" s="218" t="s">
        <v>231</v>
      </c>
      <c r="E229" s="226"/>
      <c r="F229" s="227" t="s">
        <v>428</v>
      </c>
      <c r="G229" s="225"/>
      <c r="H229" s="228" t="n">
        <v>313.6</v>
      </c>
      <c r="I229" s="229"/>
      <c r="J229" s="225"/>
      <c r="K229" s="225"/>
      <c r="L229" s="230"/>
      <c r="M229" s="231"/>
      <c r="N229" s="232"/>
      <c r="O229" s="232"/>
      <c r="P229" s="232"/>
      <c r="Q229" s="232"/>
      <c r="R229" s="232"/>
      <c r="S229" s="232"/>
      <c r="T229" s="233"/>
      <c r="AT229" s="234" t="s">
        <v>231</v>
      </c>
      <c r="AU229" s="234" t="s">
        <v>83</v>
      </c>
      <c r="AV229" s="223" t="s">
        <v>83</v>
      </c>
      <c r="AW229" s="223" t="s">
        <v>36</v>
      </c>
      <c r="AX229" s="223" t="s">
        <v>75</v>
      </c>
      <c r="AY229" s="234" t="s">
        <v>220</v>
      </c>
    </row>
    <row r="230" s="31" customFormat="true" ht="14.4" hidden="false" customHeight="true" outlineLevel="0" collapsed="false">
      <c r="A230" s="24"/>
      <c r="B230" s="25"/>
      <c r="C230" s="264" t="s">
        <v>429</v>
      </c>
      <c r="D230" s="264" t="s">
        <v>309</v>
      </c>
      <c r="E230" s="265" t="s">
        <v>365</v>
      </c>
      <c r="F230" s="266" t="s">
        <v>366</v>
      </c>
      <c r="G230" s="267" t="s">
        <v>225</v>
      </c>
      <c r="H230" s="268" t="n">
        <v>0</v>
      </c>
      <c r="I230" s="269" t="n">
        <v>0</v>
      </c>
      <c r="J230" s="270" t="n">
        <f aca="false">ROUND(I230*H230,2)</f>
        <v>0</v>
      </c>
      <c r="K230" s="266" t="s">
        <v>226</v>
      </c>
      <c r="L230" s="254"/>
      <c r="M230" s="255"/>
      <c r="N230" s="256" t="s">
        <v>46</v>
      </c>
      <c r="O230" s="67"/>
      <c r="P230" s="214" t="n">
        <f aca="false">O230*H230</f>
        <v>0</v>
      </c>
      <c r="Q230" s="214" t="n">
        <v>0.417</v>
      </c>
      <c r="R230" s="214" t="n">
        <f aca="false">Q230*H230</f>
        <v>0</v>
      </c>
      <c r="S230" s="214" t="n">
        <v>0</v>
      </c>
      <c r="T230" s="215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6" t="s">
        <v>274</v>
      </c>
      <c r="AT230" s="216" t="s">
        <v>309</v>
      </c>
      <c r="AU230" s="216" t="s">
        <v>83</v>
      </c>
      <c r="AY230" s="3" t="s">
        <v>220</v>
      </c>
      <c r="BE230" s="217" t="n">
        <f aca="false">IF(N230="základní",J230,0)</f>
        <v>0</v>
      </c>
      <c r="BF230" s="217" t="n">
        <f aca="false">IF(N230="snížená",J230,0)</f>
        <v>0</v>
      </c>
      <c r="BG230" s="217" t="n">
        <f aca="false">IF(N230="zákl. přenesená",J230,0)</f>
        <v>0</v>
      </c>
      <c r="BH230" s="217" t="n">
        <f aca="false">IF(N230="sníž. přenesená",J230,0)</f>
        <v>0</v>
      </c>
      <c r="BI230" s="217" t="n">
        <f aca="false">IF(N230="nulová",J230,0)</f>
        <v>0</v>
      </c>
      <c r="BJ230" s="3" t="s">
        <v>21</v>
      </c>
      <c r="BK230" s="217" t="n">
        <f aca="false">ROUND(I230*H230,2)</f>
        <v>0</v>
      </c>
      <c r="BL230" s="3" t="s">
        <v>227</v>
      </c>
      <c r="BM230" s="216" t="s">
        <v>430</v>
      </c>
    </row>
    <row r="231" s="31" customFormat="true" ht="10.2" hidden="false" customHeight="false" outlineLevel="0" collapsed="false">
      <c r="A231" s="24"/>
      <c r="B231" s="25"/>
      <c r="C231" s="26"/>
      <c r="D231" s="218" t="s">
        <v>229</v>
      </c>
      <c r="E231" s="26"/>
      <c r="F231" s="219" t="s">
        <v>368</v>
      </c>
      <c r="G231" s="26"/>
      <c r="H231" s="26"/>
      <c r="I231" s="220"/>
      <c r="J231" s="26"/>
      <c r="K231" s="26"/>
      <c r="L231" s="30"/>
      <c r="M231" s="221"/>
      <c r="N231" s="222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229</v>
      </c>
      <c r="AU231" s="3" t="s">
        <v>83</v>
      </c>
    </row>
    <row r="232" s="223" customFormat="true" ht="10.2" hidden="false" customHeight="false" outlineLevel="0" collapsed="false">
      <c r="B232" s="224"/>
      <c r="C232" s="225"/>
      <c r="D232" s="218" t="s">
        <v>231</v>
      </c>
      <c r="E232" s="225"/>
      <c r="F232" s="227" t="s">
        <v>431</v>
      </c>
      <c r="G232" s="225"/>
      <c r="H232" s="228" t="n">
        <v>65.96</v>
      </c>
      <c r="I232" s="229"/>
      <c r="J232" s="225"/>
      <c r="K232" s="225"/>
      <c r="L232" s="230"/>
      <c r="M232" s="231"/>
      <c r="N232" s="232"/>
      <c r="O232" s="232"/>
      <c r="P232" s="232"/>
      <c r="Q232" s="232"/>
      <c r="R232" s="232"/>
      <c r="S232" s="232"/>
      <c r="T232" s="233"/>
      <c r="AT232" s="234" t="s">
        <v>231</v>
      </c>
      <c r="AU232" s="234" t="s">
        <v>83</v>
      </c>
      <c r="AV232" s="223" t="s">
        <v>83</v>
      </c>
      <c r="AW232" s="223" t="s">
        <v>4</v>
      </c>
      <c r="AX232" s="223" t="s">
        <v>21</v>
      </c>
      <c r="AY232" s="234" t="s">
        <v>220</v>
      </c>
    </row>
    <row r="233" s="31" customFormat="true" ht="24.15" hidden="false" customHeight="true" outlineLevel="0" collapsed="false">
      <c r="A233" s="24"/>
      <c r="B233" s="25"/>
      <c r="C233" s="205" t="s">
        <v>432</v>
      </c>
      <c r="D233" s="205" t="s">
        <v>222</v>
      </c>
      <c r="E233" s="206" t="s">
        <v>433</v>
      </c>
      <c r="F233" s="207" t="s">
        <v>434</v>
      </c>
      <c r="G233" s="208" t="s">
        <v>316</v>
      </c>
      <c r="H233" s="209" t="n">
        <v>81.6</v>
      </c>
      <c r="I233" s="210"/>
      <c r="J233" s="211" t="n">
        <f aca="false">ROUND(I233*H233,2)</f>
        <v>0</v>
      </c>
      <c r="K233" s="207" t="s">
        <v>226</v>
      </c>
      <c r="L233" s="30"/>
      <c r="M233" s="212"/>
      <c r="N233" s="213" t="s">
        <v>46</v>
      </c>
      <c r="O233" s="67"/>
      <c r="P233" s="214" t="n">
        <f aca="false">O233*H233</f>
        <v>0</v>
      </c>
      <c r="Q233" s="214" t="n">
        <v>0.089776</v>
      </c>
      <c r="R233" s="214" t="n">
        <f aca="false">Q233*H233</f>
        <v>7.3257216</v>
      </c>
      <c r="S233" s="214" t="n">
        <v>0</v>
      </c>
      <c r="T233" s="215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6" t="s">
        <v>227</v>
      </c>
      <c r="AT233" s="216" t="s">
        <v>222</v>
      </c>
      <c r="AU233" s="216" t="s">
        <v>83</v>
      </c>
      <c r="AY233" s="3" t="s">
        <v>220</v>
      </c>
      <c r="BE233" s="217" t="n">
        <f aca="false">IF(N233="základní",J233,0)</f>
        <v>0</v>
      </c>
      <c r="BF233" s="217" t="n">
        <f aca="false">IF(N233="snížená",J233,0)</f>
        <v>0</v>
      </c>
      <c r="BG233" s="217" t="n">
        <f aca="false">IF(N233="zákl. přenesená",J233,0)</f>
        <v>0</v>
      </c>
      <c r="BH233" s="217" t="n">
        <f aca="false">IF(N233="sníž. přenesená",J233,0)</f>
        <v>0</v>
      </c>
      <c r="BI233" s="217" t="n">
        <f aca="false">IF(N233="nulová",J233,0)</f>
        <v>0</v>
      </c>
      <c r="BJ233" s="3" t="s">
        <v>21</v>
      </c>
      <c r="BK233" s="217" t="n">
        <f aca="false">ROUND(I233*H233,2)</f>
        <v>0</v>
      </c>
      <c r="BL233" s="3" t="s">
        <v>227</v>
      </c>
      <c r="BM233" s="216" t="s">
        <v>435</v>
      </c>
    </row>
    <row r="234" s="31" customFormat="true" ht="38.4" hidden="false" customHeight="false" outlineLevel="0" collapsed="false">
      <c r="A234" s="24"/>
      <c r="B234" s="25"/>
      <c r="C234" s="26"/>
      <c r="D234" s="218" t="s">
        <v>229</v>
      </c>
      <c r="E234" s="26"/>
      <c r="F234" s="219" t="s">
        <v>436</v>
      </c>
      <c r="G234" s="26"/>
      <c r="H234" s="26"/>
      <c r="I234" s="220"/>
      <c r="J234" s="26"/>
      <c r="K234" s="26"/>
      <c r="L234" s="30"/>
      <c r="M234" s="221"/>
      <c r="N234" s="222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229</v>
      </c>
      <c r="AU234" s="3" t="s">
        <v>83</v>
      </c>
    </row>
    <row r="235" s="223" customFormat="true" ht="20.4" hidden="false" customHeight="false" outlineLevel="0" collapsed="false">
      <c r="B235" s="224"/>
      <c r="C235" s="225"/>
      <c r="D235" s="218" t="s">
        <v>231</v>
      </c>
      <c r="E235" s="226"/>
      <c r="F235" s="227" t="s">
        <v>437</v>
      </c>
      <c r="G235" s="225"/>
      <c r="H235" s="228" t="n">
        <v>81.6</v>
      </c>
      <c r="I235" s="229"/>
      <c r="J235" s="225"/>
      <c r="K235" s="225"/>
      <c r="L235" s="230"/>
      <c r="M235" s="231"/>
      <c r="N235" s="232"/>
      <c r="O235" s="232"/>
      <c r="P235" s="232"/>
      <c r="Q235" s="232"/>
      <c r="R235" s="232"/>
      <c r="S235" s="232"/>
      <c r="T235" s="233"/>
      <c r="AT235" s="234" t="s">
        <v>231</v>
      </c>
      <c r="AU235" s="234" t="s">
        <v>83</v>
      </c>
      <c r="AV235" s="223" t="s">
        <v>83</v>
      </c>
      <c r="AW235" s="223" t="s">
        <v>36</v>
      </c>
      <c r="AX235" s="223" t="s">
        <v>75</v>
      </c>
      <c r="AY235" s="234" t="s">
        <v>220</v>
      </c>
    </row>
    <row r="236" s="31" customFormat="true" ht="14.4" hidden="false" customHeight="true" outlineLevel="0" collapsed="false">
      <c r="A236" s="24"/>
      <c r="B236" s="25"/>
      <c r="C236" s="264" t="s">
        <v>438</v>
      </c>
      <c r="D236" s="264" t="s">
        <v>309</v>
      </c>
      <c r="E236" s="265" t="s">
        <v>439</v>
      </c>
      <c r="F236" s="266" t="s">
        <v>366</v>
      </c>
      <c r="G236" s="267" t="s">
        <v>225</v>
      </c>
      <c r="H236" s="268" t="n">
        <v>0</v>
      </c>
      <c r="I236" s="269" t="n">
        <v>0</v>
      </c>
      <c r="J236" s="270" t="n">
        <f aca="false">ROUND(I236*H236,2)</f>
        <v>0</v>
      </c>
      <c r="K236" s="266" t="s">
        <v>226</v>
      </c>
      <c r="L236" s="254"/>
      <c r="M236" s="255"/>
      <c r="N236" s="256" t="s">
        <v>46</v>
      </c>
      <c r="O236" s="67"/>
      <c r="P236" s="214" t="n">
        <f aca="false">O236*H236</f>
        <v>0</v>
      </c>
      <c r="Q236" s="214" t="n">
        <v>0.222</v>
      </c>
      <c r="R236" s="214" t="n">
        <f aca="false">Q236*H236</f>
        <v>0</v>
      </c>
      <c r="S236" s="214" t="n">
        <v>0</v>
      </c>
      <c r="T236" s="215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6" t="s">
        <v>274</v>
      </c>
      <c r="AT236" s="216" t="s">
        <v>309</v>
      </c>
      <c r="AU236" s="216" t="s">
        <v>83</v>
      </c>
      <c r="AY236" s="3" t="s">
        <v>220</v>
      </c>
      <c r="BE236" s="217" t="n">
        <f aca="false">IF(N236="základní",J236,0)</f>
        <v>0</v>
      </c>
      <c r="BF236" s="217" t="n">
        <f aca="false">IF(N236="snížená",J236,0)</f>
        <v>0</v>
      </c>
      <c r="BG236" s="217" t="n">
        <f aca="false">IF(N236="zákl. přenesená",J236,0)</f>
        <v>0</v>
      </c>
      <c r="BH236" s="217" t="n">
        <f aca="false">IF(N236="sníž. přenesená",J236,0)</f>
        <v>0</v>
      </c>
      <c r="BI236" s="217" t="n">
        <f aca="false">IF(N236="nulová",J236,0)</f>
        <v>0</v>
      </c>
      <c r="BJ236" s="3" t="s">
        <v>21</v>
      </c>
      <c r="BK236" s="217" t="n">
        <f aca="false">ROUND(I236*H236,2)</f>
        <v>0</v>
      </c>
      <c r="BL236" s="3" t="s">
        <v>227</v>
      </c>
      <c r="BM236" s="216" t="s">
        <v>440</v>
      </c>
    </row>
    <row r="237" s="31" customFormat="true" ht="10.2" hidden="false" customHeight="false" outlineLevel="0" collapsed="false">
      <c r="A237" s="24"/>
      <c r="B237" s="25"/>
      <c r="C237" s="26"/>
      <c r="D237" s="218" t="s">
        <v>229</v>
      </c>
      <c r="E237" s="26"/>
      <c r="F237" s="219" t="s">
        <v>441</v>
      </c>
      <c r="G237" s="26"/>
      <c r="H237" s="26"/>
      <c r="I237" s="220"/>
      <c r="J237" s="26"/>
      <c r="K237" s="26"/>
      <c r="L237" s="30"/>
      <c r="M237" s="221"/>
      <c r="N237" s="222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229</v>
      </c>
      <c r="AU237" s="3" t="s">
        <v>83</v>
      </c>
    </row>
    <row r="238" s="223" customFormat="true" ht="10.2" hidden="false" customHeight="false" outlineLevel="0" collapsed="false">
      <c r="B238" s="224"/>
      <c r="C238" s="225"/>
      <c r="D238" s="218" t="s">
        <v>231</v>
      </c>
      <c r="E238" s="225"/>
      <c r="F238" s="227" t="s">
        <v>442</v>
      </c>
      <c r="G238" s="225"/>
      <c r="H238" s="228" t="n">
        <v>10.2</v>
      </c>
      <c r="I238" s="229"/>
      <c r="J238" s="225"/>
      <c r="K238" s="225"/>
      <c r="L238" s="230"/>
      <c r="M238" s="231"/>
      <c r="N238" s="232"/>
      <c r="O238" s="232"/>
      <c r="P238" s="232"/>
      <c r="Q238" s="232"/>
      <c r="R238" s="232"/>
      <c r="S238" s="232"/>
      <c r="T238" s="233"/>
      <c r="AT238" s="234" t="s">
        <v>231</v>
      </c>
      <c r="AU238" s="234" t="s">
        <v>83</v>
      </c>
      <c r="AV238" s="223" t="s">
        <v>83</v>
      </c>
      <c r="AW238" s="223" t="s">
        <v>4</v>
      </c>
      <c r="AX238" s="223" t="s">
        <v>21</v>
      </c>
      <c r="AY238" s="234" t="s">
        <v>220</v>
      </c>
    </row>
    <row r="239" s="31" customFormat="true" ht="24.15" hidden="false" customHeight="true" outlineLevel="0" collapsed="false">
      <c r="A239" s="24"/>
      <c r="B239" s="25"/>
      <c r="C239" s="205" t="s">
        <v>443</v>
      </c>
      <c r="D239" s="205" t="s">
        <v>222</v>
      </c>
      <c r="E239" s="206" t="s">
        <v>444</v>
      </c>
      <c r="F239" s="207" t="s">
        <v>445</v>
      </c>
      <c r="G239" s="208" t="s">
        <v>316</v>
      </c>
      <c r="H239" s="209" t="n">
        <v>24.3</v>
      </c>
      <c r="I239" s="210"/>
      <c r="J239" s="211" t="n">
        <f aca="false">ROUND(I239*H239,2)</f>
        <v>0</v>
      </c>
      <c r="K239" s="207" t="s">
        <v>226</v>
      </c>
      <c r="L239" s="30"/>
      <c r="M239" s="212"/>
      <c r="N239" s="213" t="s">
        <v>46</v>
      </c>
      <c r="O239" s="67"/>
      <c r="P239" s="214" t="n">
        <f aca="false">O239*H239</f>
        <v>0</v>
      </c>
      <c r="Q239" s="214" t="n">
        <v>0.1406696</v>
      </c>
      <c r="R239" s="214" t="n">
        <f aca="false">Q239*H239</f>
        <v>3.41827128</v>
      </c>
      <c r="S239" s="214" t="n">
        <v>0</v>
      </c>
      <c r="T239" s="215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6" t="s">
        <v>227</v>
      </c>
      <c r="AT239" s="216" t="s">
        <v>222</v>
      </c>
      <c r="AU239" s="216" t="s">
        <v>83</v>
      </c>
      <c r="AY239" s="3" t="s">
        <v>220</v>
      </c>
      <c r="BE239" s="217" t="n">
        <f aca="false">IF(N239="základní",J239,0)</f>
        <v>0</v>
      </c>
      <c r="BF239" s="217" t="n">
        <f aca="false">IF(N239="snížená",J239,0)</f>
        <v>0</v>
      </c>
      <c r="BG239" s="217" t="n">
        <f aca="false">IF(N239="zákl. přenesená",J239,0)</f>
        <v>0</v>
      </c>
      <c r="BH239" s="217" t="n">
        <f aca="false">IF(N239="sníž. přenesená",J239,0)</f>
        <v>0</v>
      </c>
      <c r="BI239" s="217" t="n">
        <f aca="false">IF(N239="nulová",J239,0)</f>
        <v>0</v>
      </c>
      <c r="BJ239" s="3" t="s">
        <v>21</v>
      </c>
      <c r="BK239" s="217" t="n">
        <f aca="false">ROUND(I239*H239,2)</f>
        <v>0</v>
      </c>
      <c r="BL239" s="3" t="s">
        <v>227</v>
      </c>
      <c r="BM239" s="216" t="s">
        <v>446</v>
      </c>
    </row>
    <row r="240" s="31" customFormat="true" ht="28.8" hidden="false" customHeight="false" outlineLevel="0" collapsed="false">
      <c r="A240" s="24"/>
      <c r="B240" s="25"/>
      <c r="C240" s="26"/>
      <c r="D240" s="218" t="s">
        <v>229</v>
      </c>
      <c r="E240" s="26"/>
      <c r="F240" s="219" t="s">
        <v>447</v>
      </c>
      <c r="G240" s="26"/>
      <c r="H240" s="26"/>
      <c r="I240" s="220"/>
      <c r="J240" s="26"/>
      <c r="K240" s="26"/>
      <c r="L240" s="30"/>
      <c r="M240" s="221"/>
      <c r="N240" s="222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229</v>
      </c>
      <c r="AU240" s="3" t="s">
        <v>83</v>
      </c>
    </row>
    <row r="241" s="223" customFormat="true" ht="20.4" hidden="false" customHeight="false" outlineLevel="0" collapsed="false">
      <c r="B241" s="224"/>
      <c r="C241" s="225"/>
      <c r="D241" s="218" t="s">
        <v>231</v>
      </c>
      <c r="E241" s="226"/>
      <c r="F241" s="227" t="s">
        <v>448</v>
      </c>
      <c r="G241" s="225"/>
      <c r="H241" s="228" t="n">
        <v>24.3</v>
      </c>
      <c r="I241" s="229"/>
      <c r="J241" s="225"/>
      <c r="K241" s="225"/>
      <c r="L241" s="230"/>
      <c r="M241" s="231"/>
      <c r="N241" s="232"/>
      <c r="O241" s="232"/>
      <c r="P241" s="232"/>
      <c r="Q241" s="232"/>
      <c r="R241" s="232"/>
      <c r="S241" s="232"/>
      <c r="T241" s="233"/>
      <c r="AT241" s="234" t="s">
        <v>231</v>
      </c>
      <c r="AU241" s="234" t="s">
        <v>83</v>
      </c>
      <c r="AV241" s="223" t="s">
        <v>83</v>
      </c>
      <c r="AW241" s="223" t="s">
        <v>36</v>
      </c>
      <c r="AX241" s="223" t="s">
        <v>75</v>
      </c>
      <c r="AY241" s="234" t="s">
        <v>220</v>
      </c>
    </row>
    <row r="242" s="31" customFormat="true" ht="14.4" hidden="false" customHeight="true" outlineLevel="0" collapsed="false">
      <c r="A242" s="24"/>
      <c r="B242" s="25"/>
      <c r="C242" s="264" t="s">
        <v>449</v>
      </c>
      <c r="D242" s="264" t="s">
        <v>309</v>
      </c>
      <c r="E242" s="265" t="s">
        <v>450</v>
      </c>
      <c r="F242" s="266" t="s">
        <v>366</v>
      </c>
      <c r="G242" s="267" t="s">
        <v>316</v>
      </c>
      <c r="H242" s="268" t="n">
        <v>0</v>
      </c>
      <c r="I242" s="269" t="n">
        <v>0</v>
      </c>
      <c r="J242" s="270" t="n">
        <f aca="false">ROUND(I242*H242,2)</f>
        <v>0</v>
      </c>
      <c r="K242" s="266" t="s">
        <v>226</v>
      </c>
      <c r="L242" s="254"/>
      <c r="M242" s="255"/>
      <c r="N242" s="256" t="s">
        <v>46</v>
      </c>
      <c r="O242" s="67"/>
      <c r="P242" s="214" t="n">
        <f aca="false">O242*H242</f>
        <v>0</v>
      </c>
      <c r="Q242" s="214" t="n">
        <v>0.065</v>
      </c>
      <c r="R242" s="214" t="n">
        <f aca="false">Q242*H242</f>
        <v>0</v>
      </c>
      <c r="S242" s="214" t="n">
        <v>0</v>
      </c>
      <c r="T242" s="215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6" t="s">
        <v>274</v>
      </c>
      <c r="AT242" s="216" t="s">
        <v>309</v>
      </c>
      <c r="AU242" s="216" t="s">
        <v>83</v>
      </c>
      <c r="AY242" s="3" t="s">
        <v>220</v>
      </c>
      <c r="BE242" s="217" t="n">
        <f aca="false">IF(N242="základní",J242,0)</f>
        <v>0</v>
      </c>
      <c r="BF242" s="217" t="n">
        <f aca="false">IF(N242="snížená",J242,0)</f>
        <v>0</v>
      </c>
      <c r="BG242" s="217" t="n">
        <f aca="false">IF(N242="zákl. přenesená",J242,0)</f>
        <v>0</v>
      </c>
      <c r="BH242" s="217" t="n">
        <f aca="false">IF(N242="sníž. přenesená",J242,0)</f>
        <v>0</v>
      </c>
      <c r="BI242" s="217" t="n">
        <f aca="false">IF(N242="nulová",J242,0)</f>
        <v>0</v>
      </c>
      <c r="BJ242" s="3" t="s">
        <v>21</v>
      </c>
      <c r="BK242" s="217" t="n">
        <f aca="false">ROUND(I242*H242,2)</f>
        <v>0</v>
      </c>
      <c r="BL242" s="3" t="s">
        <v>227</v>
      </c>
      <c r="BM242" s="216" t="s">
        <v>451</v>
      </c>
    </row>
    <row r="243" s="31" customFormat="true" ht="10.2" hidden="false" customHeight="false" outlineLevel="0" collapsed="false">
      <c r="A243" s="24"/>
      <c r="B243" s="25"/>
      <c r="C243" s="26"/>
      <c r="D243" s="218" t="s">
        <v>229</v>
      </c>
      <c r="E243" s="26"/>
      <c r="F243" s="219" t="s">
        <v>452</v>
      </c>
      <c r="G243" s="26"/>
      <c r="H243" s="26"/>
      <c r="I243" s="220"/>
      <c r="J243" s="26"/>
      <c r="K243" s="26"/>
      <c r="L243" s="30"/>
      <c r="M243" s="221"/>
      <c r="N243" s="222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229</v>
      </c>
      <c r="AU243" s="3" t="s">
        <v>83</v>
      </c>
    </row>
    <row r="244" s="31" customFormat="true" ht="14.4" hidden="false" customHeight="true" outlineLevel="0" collapsed="false">
      <c r="A244" s="24"/>
      <c r="B244" s="25"/>
      <c r="C244" s="205" t="s">
        <v>453</v>
      </c>
      <c r="D244" s="205" t="s">
        <v>222</v>
      </c>
      <c r="E244" s="206" t="s">
        <v>454</v>
      </c>
      <c r="F244" s="207" t="s">
        <v>455</v>
      </c>
      <c r="G244" s="208" t="s">
        <v>316</v>
      </c>
      <c r="H244" s="209" t="n">
        <v>12.7</v>
      </c>
      <c r="I244" s="210"/>
      <c r="J244" s="211" t="n">
        <f aca="false">ROUND(I244*H244,2)</f>
        <v>0</v>
      </c>
      <c r="K244" s="207" t="s">
        <v>226</v>
      </c>
      <c r="L244" s="30"/>
      <c r="M244" s="212"/>
      <c r="N244" s="213" t="s">
        <v>46</v>
      </c>
      <c r="O244" s="67"/>
      <c r="P244" s="214" t="n">
        <f aca="false">O244*H244</f>
        <v>0</v>
      </c>
      <c r="Q244" s="214" t="n">
        <v>1.645E-006</v>
      </c>
      <c r="R244" s="214" t="n">
        <f aca="false">Q244*H244</f>
        <v>2.08915E-005</v>
      </c>
      <c r="S244" s="214" t="n">
        <v>0</v>
      </c>
      <c r="T244" s="215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6" t="s">
        <v>227</v>
      </c>
      <c r="AT244" s="216" t="s">
        <v>222</v>
      </c>
      <c r="AU244" s="216" t="s">
        <v>83</v>
      </c>
      <c r="AY244" s="3" t="s">
        <v>220</v>
      </c>
      <c r="BE244" s="217" t="n">
        <f aca="false">IF(N244="základní",J244,0)</f>
        <v>0</v>
      </c>
      <c r="BF244" s="217" t="n">
        <f aca="false">IF(N244="snížená",J244,0)</f>
        <v>0</v>
      </c>
      <c r="BG244" s="217" t="n">
        <f aca="false">IF(N244="zákl. přenesená",J244,0)</f>
        <v>0</v>
      </c>
      <c r="BH244" s="217" t="n">
        <f aca="false">IF(N244="sníž. přenesená",J244,0)</f>
        <v>0</v>
      </c>
      <c r="BI244" s="217" t="n">
        <f aca="false">IF(N244="nulová",J244,0)</f>
        <v>0</v>
      </c>
      <c r="BJ244" s="3" t="s">
        <v>21</v>
      </c>
      <c r="BK244" s="217" t="n">
        <f aca="false">ROUND(I244*H244,2)</f>
        <v>0</v>
      </c>
      <c r="BL244" s="3" t="s">
        <v>227</v>
      </c>
      <c r="BM244" s="216" t="s">
        <v>456</v>
      </c>
    </row>
    <row r="245" s="31" customFormat="true" ht="19.2" hidden="false" customHeight="false" outlineLevel="0" collapsed="false">
      <c r="A245" s="24"/>
      <c r="B245" s="25"/>
      <c r="C245" s="26"/>
      <c r="D245" s="218" t="s">
        <v>229</v>
      </c>
      <c r="E245" s="26"/>
      <c r="F245" s="219" t="s">
        <v>457</v>
      </c>
      <c r="G245" s="26"/>
      <c r="H245" s="26"/>
      <c r="I245" s="220"/>
      <c r="J245" s="26"/>
      <c r="K245" s="26"/>
      <c r="L245" s="30"/>
      <c r="M245" s="221"/>
      <c r="N245" s="222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229</v>
      </c>
      <c r="AU245" s="3" t="s">
        <v>83</v>
      </c>
    </row>
    <row r="246" s="223" customFormat="true" ht="10.2" hidden="false" customHeight="false" outlineLevel="0" collapsed="false">
      <c r="B246" s="224"/>
      <c r="C246" s="225"/>
      <c r="D246" s="218" t="s">
        <v>231</v>
      </c>
      <c r="E246" s="226"/>
      <c r="F246" s="227" t="s">
        <v>458</v>
      </c>
      <c r="G246" s="225"/>
      <c r="H246" s="228" t="n">
        <v>12.7</v>
      </c>
      <c r="I246" s="229"/>
      <c r="J246" s="225"/>
      <c r="K246" s="225"/>
      <c r="L246" s="230"/>
      <c r="M246" s="231"/>
      <c r="N246" s="232"/>
      <c r="O246" s="232"/>
      <c r="P246" s="232"/>
      <c r="Q246" s="232"/>
      <c r="R246" s="232"/>
      <c r="S246" s="232"/>
      <c r="T246" s="233"/>
      <c r="AT246" s="234" t="s">
        <v>231</v>
      </c>
      <c r="AU246" s="234" t="s">
        <v>83</v>
      </c>
      <c r="AV246" s="223" t="s">
        <v>83</v>
      </c>
      <c r="AW246" s="223" t="s">
        <v>36</v>
      </c>
      <c r="AX246" s="223" t="s">
        <v>75</v>
      </c>
      <c r="AY246" s="234" t="s">
        <v>220</v>
      </c>
    </row>
    <row r="247" s="31" customFormat="true" ht="14.4" hidden="false" customHeight="true" outlineLevel="0" collapsed="false">
      <c r="A247" s="24"/>
      <c r="B247" s="25"/>
      <c r="C247" s="205" t="s">
        <v>459</v>
      </c>
      <c r="D247" s="205" t="s">
        <v>222</v>
      </c>
      <c r="E247" s="206" t="s">
        <v>460</v>
      </c>
      <c r="F247" s="207" t="s">
        <v>461</v>
      </c>
      <c r="G247" s="208" t="s">
        <v>405</v>
      </c>
      <c r="H247" s="209" t="n">
        <v>2</v>
      </c>
      <c r="I247" s="210"/>
      <c r="J247" s="211" t="n">
        <f aca="false">ROUND(I247*H247,2)</f>
        <v>0</v>
      </c>
      <c r="K247" s="207"/>
      <c r="L247" s="30"/>
      <c r="M247" s="212"/>
      <c r="N247" s="213" t="s">
        <v>46</v>
      </c>
      <c r="O247" s="67"/>
      <c r="P247" s="214" t="n">
        <f aca="false">O247*H247</f>
        <v>0</v>
      </c>
      <c r="Q247" s="214" t="n">
        <v>0</v>
      </c>
      <c r="R247" s="214" t="n">
        <f aca="false">Q247*H247</f>
        <v>0</v>
      </c>
      <c r="S247" s="214" t="n">
        <v>0.108</v>
      </c>
      <c r="T247" s="215" t="n">
        <f aca="false">S247*H247</f>
        <v>0.216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6" t="s">
        <v>227</v>
      </c>
      <c r="AT247" s="216" t="s">
        <v>222</v>
      </c>
      <c r="AU247" s="216" t="s">
        <v>83</v>
      </c>
      <c r="AY247" s="3" t="s">
        <v>220</v>
      </c>
      <c r="BE247" s="217" t="n">
        <f aca="false">IF(N247="základní",J247,0)</f>
        <v>0</v>
      </c>
      <c r="BF247" s="217" t="n">
        <f aca="false">IF(N247="snížená",J247,0)</f>
        <v>0</v>
      </c>
      <c r="BG247" s="217" t="n">
        <f aca="false">IF(N247="zákl. přenesená",J247,0)</f>
        <v>0</v>
      </c>
      <c r="BH247" s="217" t="n">
        <f aca="false">IF(N247="sníž. přenesená",J247,0)</f>
        <v>0</v>
      </c>
      <c r="BI247" s="217" t="n">
        <f aca="false">IF(N247="nulová",J247,0)</f>
        <v>0</v>
      </c>
      <c r="BJ247" s="3" t="s">
        <v>21</v>
      </c>
      <c r="BK247" s="217" t="n">
        <f aca="false">ROUND(I247*H247,2)</f>
        <v>0</v>
      </c>
      <c r="BL247" s="3" t="s">
        <v>227</v>
      </c>
      <c r="BM247" s="216" t="s">
        <v>462</v>
      </c>
    </row>
    <row r="248" s="31" customFormat="true" ht="28.8" hidden="false" customHeight="false" outlineLevel="0" collapsed="false">
      <c r="A248" s="24"/>
      <c r="B248" s="25"/>
      <c r="C248" s="26"/>
      <c r="D248" s="218" t="s">
        <v>229</v>
      </c>
      <c r="E248" s="26"/>
      <c r="F248" s="219" t="s">
        <v>463</v>
      </c>
      <c r="G248" s="26"/>
      <c r="H248" s="26"/>
      <c r="I248" s="220"/>
      <c r="J248" s="26"/>
      <c r="K248" s="26"/>
      <c r="L248" s="30"/>
      <c r="M248" s="221"/>
      <c r="N248" s="222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229</v>
      </c>
      <c r="AU248" s="3" t="s">
        <v>83</v>
      </c>
    </row>
    <row r="249" s="223" customFormat="true" ht="20.4" hidden="false" customHeight="false" outlineLevel="0" collapsed="false">
      <c r="B249" s="224"/>
      <c r="C249" s="225"/>
      <c r="D249" s="218" t="s">
        <v>231</v>
      </c>
      <c r="E249" s="226"/>
      <c r="F249" s="227" t="s">
        <v>464</v>
      </c>
      <c r="G249" s="225"/>
      <c r="H249" s="228" t="n">
        <v>2</v>
      </c>
      <c r="I249" s="229"/>
      <c r="J249" s="225"/>
      <c r="K249" s="225"/>
      <c r="L249" s="230"/>
      <c r="M249" s="231"/>
      <c r="N249" s="232"/>
      <c r="O249" s="232"/>
      <c r="P249" s="232"/>
      <c r="Q249" s="232"/>
      <c r="R249" s="232"/>
      <c r="S249" s="232"/>
      <c r="T249" s="233"/>
      <c r="AT249" s="234" t="s">
        <v>231</v>
      </c>
      <c r="AU249" s="234" t="s">
        <v>83</v>
      </c>
      <c r="AV249" s="223" t="s">
        <v>83</v>
      </c>
      <c r="AW249" s="223" t="s">
        <v>36</v>
      </c>
      <c r="AX249" s="223" t="s">
        <v>75</v>
      </c>
      <c r="AY249" s="234" t="s">
        <v>220</v>
      </c>
    </row>
    <row r="250" s="188" customFormat="true" ht="22.8" hidden="false" customHeight="true" outlineLevel="0" collapsed="false">
      <c r="B250" s="189"/>
      <c r="C250" s="190"/>
      <c r="D250" s="191" t="s">
        <v>74</v>
      </c>
      <c r="E250" s="203" t="s">
        <v>465</v>
      </c>
      <c r="F250" s="203" t="s">
        <v>466</v>
      </c>
      <c r="G250" s="190"/>
      <c r="H250" s="190"/>
      <c r="I250" s="193"/>
      <c r="J250" s="204" t="n">
        <f aca="false">BK250</f>
        <v>0</v>
      </c>
      <c r="K250" s="190"/>
      <c r="L250" s="195"/>
      <c r="M250" s="196"/>
      <c r="N250" s="197"/>
      <c r="O250" s="197"/>
      <c r="P250" s="198" t="n">
        <f aca="false">SUM(P251:P265)</f>
        <v>0</v>
      </c>
      <c r="Q250" s="197"/>
      <c r="R250" s="198" t="n">
        <f aca="false">SUM(R251:R265)</f>
        <v>0</v>
      </c>
      <c r="S250" s="197"/>
      <c r="T250" s="199" t="n">
        <f aca="false">SUM(T251:T265)</f>
        <v>0</v>
      </c>
      <c r="AR250" s="200" t="s">
        <v>21</v>
      </c>
      <c r="AT250" s="201" t="s">
        <v>74</v>
      </c>
      <c r="AU250" s="201" t="s">
        <v>21</v>
      </c>
      <c r="AY250" s="200" t="s">
        <v>220</v>
      </c>
      <c r="BK250" s="202" t="n">
        <f aca="false">SUM(BK251:BK265)</f>
        <v>0</v>
      </c>
    </row>
    <row r="251" s="31" customFormat="true" ht="24.15" hidden="false" customHeight="true" outlineLevel="0" collapsed="false">
      <c r="A251" s="24"/>
      <c r="B251" s="25"/>
      <c r="C251" s="205" t="s">
        <v>467</v>
      </c>
      <c r="D251" s="205" t="s">
        <v>222</v>
      </c>
      <c r="E251" s="206" t="s">
        <v>468</v>
      </c>
      <c r="F251" s="207" t="s">
        <v>469</v>
      </c>
      <c r="G251" s="208" t="s">
        <v>287</v>
      </c>
      <c r="H251" s="209" t="n">
        <v>14.828</v>
      </c>
      <c r="I251" s="210"/>
      <c r="J251" s="211" t="n">
        <f aca="false">ROUND(I251*H251,2)</f>
        <v>0</v>
      </c>
      <c r="K251" s="207" t="s">
        <v>226</v>
      </c>
      <c r="L251" s="30"/>
      <c r="M251" s="212"/>
      <c r="N251" s="213" t="s">
        <v>46</v>
      </c>
      <c r="O251" s="67"/>
      <c r="P251" s="214" t="n">
        <f aca="false">O251*H251</f>
        <v>0</v>
      </c>
      <c r="Q251" s="214" t="n">
        <v>0</v>
      </c>
      <c r="R251" s="214" t="n">
        <f aca="false">Q251*H251</f>
        <v>0</v>
      </c>
      <c r="S251" s="214" t="n">
        <v>0</v>
      </c>
      <c r="T251" s="215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6" t="s">
        <v>227</v>
      </c>
      <c r="AT251" s="216" t="s">
        <v>222</v>
      </c>
      <c r="AU251" s="216" t="s">
        <v>83</v>
      </c>
      <c r="AY251" s="3" t="s">
        <v>220</v>
      </c>
      <c r="BE251" s="217" t="n">
        <f aca="false">IF(N251="základní",J251,0)</f>
        <v>0</v>
      </c>
      <c r="BF251" s="217" t="n">
        <f aca="false">IF(N251="snížená",J251,0)</f>
        <v>0</v>
      </c>
      <c r="BG251" s="217" t="n">
        <f aca="false">IF(N251="zákl. přenesená",J251,0)</f>
        <v>0</v>
      </c>
      <c r="BH251" s="217" t="n">
        <f aca="false">IF(N251="sníž. přenesená",J251,0)</f>
        <v>0</v>
      </c>
      <c r="BI251" s="217" t="n">
        <f aca="false">IF(N251="nulová",J251,0)</f>
        <v>0</v>
      </c>
      <c r="BJ251" s="3" t="s">
        <v>21</v>
      </c>
      <c r="BK251" s="217" t="n">
        <f aca="false">ROUND(I251*H251,2)</f>
        <v>0</v>
      </c>
      <c r="BL251" s="3" t="s">
        <v>227</v>
      </c>
      <c r="BM251" s="216" t="s">
        <v>470</v>
      </c>
    </row>
    <row r="252" s="31" customFormat="true" ht="28.8" hidden="false" customHeight="false" outlineLevel="0" collapsed="false">
      <c r="A252" s="24"/>
      <c r="B252" s="25"/>
      <c r="C252" s="26"/>
      <c r="D252" s="218" t="s">
        <v>229</v>
      </c>
      <c r="E252" s="26"/>
      <c r="F252" s="219" t="s">
        <v>471</v>
      </c>
      <c r="G252" s="26"/>
      <c r="H252" s="26"/>
      <c r="I252" s="220"/>
      <c r="J252" s="26"/>
      <c r="K252" s="26"/>
      <c r="L252" s="30"/>
      <c r="M252" s="221"/>
      <c r="N252" s="222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229</v>
      </c>
      <c r="AU252" s="3" t="s">
        <v>83</v>
      </c>
    </row>
    <row r="253" s="223" customFormat="true" ht="20.4" hidden="false" customHeight="false" outlineLevel="0" collapsed="false">
      <c r="B253" s="224"/>
      <c r="C253" s="225"/>
      <c r="D253" s="218" t="s">
        <v>231</v>
      </c>
      <c r="E253" s="226"/>
      <c r="F253" s="227" t="s">
        <v>472</v>
      </c>
      <c r="G253" s="225"/>
      <c r="H253" s="228" t="n">
        <v>14.828</v>
      </c>
      <c r="I253" s="229"/>
      <c r="J253" s="225"/>
      <c r="K253" s="225"/>
      <c r="L253" s="230"/>
      <c r="M253" s="231"/>
      <c r="N253" s="232"/>
      <c r="O253" s="232"/>
      <c r="P253" s="232"/>
      <c r="Q253" s="232"/>
      <c r="R253" s="232"/>
      <c r="S253" s="232"/>
      <c r="T253" s="233"/>
      <c r="AT253" s="234" t="s">
        <v>231</v>
      </c>
      <c r="AU253" s="234" t="s">
        <v>83</v>
      </c>
      <c r="AV253" s="223" t="s">
        <v>83</v>
      </c>
      <c r="AW253" s="223" t="s">
        <v>36</v>
      </c>
      <c r="AX253" s="223" t="s">
        <v>75</v>
      </c>
      <c r="AY253" s="234" t="s">
        <v>220</v>
      </c>
    </row>
    <row r="254" s="31" customFormat="true" ht="37.8" hidden="false" customHeight="true" outlineLevel="0" collapsed="false">
      <c r="A254" s="24"/>
      <c r="B254" s="25"/>
      <c r="C254" s="205" t="s">
        <v>473</v>
      </c>
      <c r="D254" s="205" t="s">
        <v>222</v>
      </c>
      <c r="E254" s="206" t="s">
        <v>474</v>
      </c>
      <c r="F254" s="207" t="s">
        <v>475</v>
      </c>
      <c r="G254" s="208" t="s">
        <v>287</v>
      </c>
      <c r="H254" s="209" t="n">
        <v>185.558</v>
      </c>
      <c r="I254" s="210"/>
      <c r="J254" s="211" t="n">
        <f aca="false">ROUND(I254*H254,2)</f>
        <v>0</v>
      </c>
      <c r="K254" s="207"/>
      <c r="L254" s="30"/>
      <c r="M254" s="212"/>
      <c r="N254" s="213" t="s">
        <v>46</v>
      </c>
      <c r="O254" s="67"/>
      <c r="P254" s="214" t="n">
        <f aca="false">O254*H254</f>
        <v>0</v>
      </c>
      <c r="Q254" s="214" t="n">
        <v>0</v>
      </c>
      <c r="R254" s="214" t="n">
        <f aca="false">Q254*H254</f>
        <v>0</v>
      </c>
      <c r="S254" s="214" t="n">
        <v>0</v>
      </c>
      <c r="T254" s="215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6" t="s">
        <v>227</v>
      </c>
      <c r="AT254" s="216" t="s">
        <v>222</v>
      </c>
      <c r="AU254" s="216" t="s">
        <v>83</v>
      </c>
      <c r="AY254" s="3" t="s">
        <v>220</v>
      </c>
      <c r="BE254" s="217" t="n">
        <f aca="false">IF(N254="základní",J254,0)</f>
        <v>0</v>
      </c>
      <c r="BF254" s="217" t="n">
        <f aca="false">IF(N254="snížená",J254,0)</f>
        <v>0</v>
      </c>
      <c r="BG254" s="217" t="n">
        <f aca="false">IF(N254="zákl. přenesená",J254,0)</f>
        <v>0</v>
      </c>
      <c r="BH254" s="217" t="n">
        <f aca="false">IF(N254="sníž. přenesená",J254,0)</f>
        <v>0</v>
      </c>
      <c r="BI254" s="217" t="n">
        <f aca="false">IF(N254="nulová",J254,0)</f>
        <v>0</v>
      </c>
      <c r="BJ254" s="3" t="s">
        <v>21</v>
      </c>
      <c r="BK254" s="217" t="n">
        <f aca="false">ROUND(I254*H254,2)</f>
        <v>0</v>
      </c>
      <c r="BL254" s="3" t="s">
        <v>227</v>
      </c>
      <c r="BM254" s="216" t="s">
        <v>476</v>
      </c>
    </row>
    <row r="255" s="31" customFormat="true" ht="28.8" hidden="false" customHeight="false" outlineLevel="0" collapsed="false">
      <c r="A255" s="24"/>
      <c r="B255" s="25"/>
      <c r="C255" s="26"/>
      <c r="D255" s="218" t="s">
        <v>229</v>
      </c>
      <c r="E255" s="26"/>
      <c r="F255" s="219" t="s">
        <v>477</v>
      </c>
      <c r="G255" s="26"/>
      <c r="H255" s="26"/>
      <c r="I255" s="220"/>
      <c r="J255" s="26"/>
      <c r="K255" s="26"/>
      <c r="L255" s="30"/>
      <c r="M255" s="221"/>
      <c r="N255" s="222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229</v>
      </c>
      <c r="AU255" s="3" t="s">
        <v>83</v>
      </c>
    </row>
    <row r="256" s="223" customFormat="true" ht="10.2" hidden="false" customHeight="false" outlineLevel="0" collapsed="false">
      <c r="B256" s="224"/>
      <c r="C256" s="225"/>
      <c r="D256" s="218" t="s">
        <v>231</v>
      </c>
      <c r="E256" s="226"/>
      <c r="F256" s="227" t="s">
        <v>478</v>
      </c>
      <c r="G256" s="225"/>
      <c r="H256" s="228" t="n">
        <v>185.558</v>
      </c>
      <c r="I256" s="229"/>
      <c r="J256" s="225"/>
      <c r="K256" s="225"/>
      <c r="L256" s="230"/>
      <c r="M256" s="231"/>
      <c r="N256" s="232"/>
      <c r="O256" s="232"/>
      <c r="P256" s="232"/>
      <c r="Q256" s="232"/>
      <c r="R256" s="232"/>
      <c r="S256" s="232"/>
      <c r="T256" s="233"/>
      <c r="AT256" s="234" t="s">
        <v>231</v>
      </c>
      <c r="AU256" s="234" t="s">
        <v>83</v>
      </c>
      <c r="AV256" s="223" t="s">
        <v>83</v>
      </c>
      <c r="AW256" s="223" t="s">
        <v>36</v>
      </c>
      <c r="AX256" s="223" t="s">
        <v>75</v>
      </c>
      <c r="AY256" s="234" t="s">
        <v>220</v>
      </c>
    </row>
    <row r="257" s="31" customFormat="true" ht="37.8" hidden="false" customHeight="true" outlineLevel="0" collapsed="false">
      <c r="A257" s="24"/>
      <c r="B257" s="25"/>
      <c r="C257" s="205" t="s">
        <v>479</v>
      </c>
      <c r="D257" s="205" t="s">
        <v>222</v>
      </c>
      <c r="E257" s="206" t="s">
        <v>480</v>
      </c>
      <c r="F257" s="207" t="s">
        <v>481</v>
      </c>
      <c r="G257" s="208" t="s">
        <v>287</v>
      </c>
      <c r="H257" s="209" t="n">
        <v>0.216</v>
      </c>
      <c r="I257" s="210"/>
      <c r="J257" s="211" t="n">
        <f aca="false">ROUND(I257*H257,2)</f>
        <v>0</v>
      </c>
      <c r="K257" s="207"/>
      <c r="L257" s="30"/>
      <c r="M257" s="212"/>
      <c r="N257" s="213" t="s">
        <v>46</v>
      </c>
      <c r="O257" s="67"/>
      <c r="P257" s="214" t="n">
        <f aca="false">O257*H257</f>
        <v>0</v>
      </c>
      <c r="Q257" s="214" t="n">
        <v>0</v>
      </c>
      <c r="R257" s="214" t="n">
        <f aca="false">Q257*H257</f>
        <v>0</v>
      </c>
      <c r="S257" s="214" t="n">
        <v>0</v>
      </c>
      <c r="T257" s="215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6" t="s">
        <v>227</v>
      </c>
      <c r="AT257" s="216" t="s">
        <v>222</v>
      </c>
      <c r="AU257" s="216" t="s">
        <v>83</v>
      </c>
      <c r="AY257" s="3" t="s">
        <v>220</v>
      </c>
      <c r="BE257" s="217" t="n">
        <f aca="false">IF(N257="základní",J257,0)</f>
        <v>0</v>
      </c>
      <c r="BF257" s="217" t="n">
        <f aca="false">IF(N257="snížená",J257,0)</f>
        <v>0</v>
      </c>
      <c r="BG257" s="217" t="n">
        <f aca="false">IF(N257="zákl. přenesená",J257,0)</f>
        <v>0</v>
      </c>
      <c r="BH257" s="217" t="n">
        <f aca="false">IF(N257="sníž. přenesená",J257,0)</f>
        <v>0</v>
      </c>
      <c r="BI257" s="217" t="n">
        <f aca="false">IF(N257="nulová",J257,0)</f>
        <v>0</v>
      </c>
      <c r="BJ257" s="3" t="s">
        <v>21</v>
      </c>
      <c r="BK257" s="217" t="n">
        <f aca="false">ROUND(I257*H257,2)</f>
        <v>0</v>
      </c>
      <c r="BL257" s="3" t="s">
        <v>227</v>
      </c>
      <c r="BM257" s="216" t="s">
        <v>482</v>
      </c>
    </row>
    <row r="258" s="31" customFormat="true" ht="28.8" hidden="false" customHeight="false" outlineLevel="0" collapsed="false">
      <c r="A258" s="24"/>
      <c r="B258" s="25"/>
      <c r="C258" s="26"/>
      <c r="D258" s="218" t="s">
        <v>229</v>
      </c>
      <c r="E258" s="26"/>
      <c r="F258" s="219" t="s">
        <v>483</v>
      </c>
      <c r="G258" s="26"/>
      <c r="H258" s="26"/>
      <c r="I258" s="220"/>
      <c r="J258" s="26"/>
      <c r="K258" s="26"/>
      <c r="L258" s="30"/>
      <c r="M258" s="221"/>
      <c r="N258" s="222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229</v>
      </c>
      <c r="AU258" s="3" t="s">
        <v>83</v>
      </c>
    </row>
    <row r="259" s="223" customFormat="true" ht="10.2" hidden="false" customHeight="false" outlineLevel="0" collapsed="false">
      <c r="B259" s="224"/>
      <c r="C259" s="225"/>
      <c r="D259" s="218" t="s">
        <v>231</v>
      </c>
      <c r="E259" s="226"/>
      <c r="F259" s="227" t="s">
        <v>484</v>
      </c>
      <c r="G259" s="225"/>
      <c r="H259" s="228" t="n">
        <v>0.216</v>
      </c>
      <c r="I259" s="229"/>
      <c r="J259" s="225"/>
      <c r="K259" s="225"/>
      <c r="L259" s="230"/>
      <c r="M259" s="231"/>
      <c r="N259" s="232"/>
      <c r="O259" s="232"/>
      <c r="P259" s="232"/>
      <c r="Q259" s="232"/>
      <c r="R259" s="232"/>
      <c r="S259" s="232"/>
      <c r="T259" s="233"/>
      <c r="AT259" s="234" t="s">
        <v>231</v>
      </c>
      <c r="AU259" s="234" t="s">
        <v>83</v>
      </c>
      <c r="AV259" s="223" t="s">
        <v>83</v>
      </c>
      <c r="AW259" s="223" t="s">
        <v>36</v>
      </c>
      <c r="AX259" s="223" t="s">
        <v>75</v>
      </c>
      <c r="AY259" s="234" t="s">
        <v>220</v>
      </c>
    </row>
    <row r="260" s="31" customFormat="true" ht="37.8" hidden="false" customHeight="true" outlineLevel="0" collapsed="false">
      <c r="A260" s="24"/>
      <c r="B260" s="25"/>
      <c r="C260" s="205" t="s">
        <v>485</v>
      </c>
      <c r="D260" s="205" t="s">
        <v>222</v>
      </c>
      <c r="E260" s="206" t="s">
        <v>486</v>
      </c>
      <c r="F260" s="207" t="s">
        <v>487</v>
      </c>
      <c r="G260" s="208" t="s">
        <v>287</v>
      </c>
      <c r="H260" s="209" t="n">
        <v>14.828</v>
      </c>
      <c r="I260" s="210"/>
      <c r="J260" s="211" t="n">
        <f aca="false">ROUND(I260*H260,2)</f>
        <v>0</v>
      </c>
      <c r="K260" s="207"/>
      <c r="L260" s="30"/>
      <c r="M260" s="212"/>
      <c r="N260" s="213" t="s">
        <v>46</v>
      </c>
      <c r="O260" s="67"/>
      <c r="P260" s="214" t="n">
        <f aca="false">O260*H260</f>
        <v>0</v>
      </c>
      <c r="Q260" s="214" t="n">
        <v>0</v>
      </c>
      <c r="R260" s="214" t="n">
        <f aca="false">Q260*H260</f>
        <v>0</v>
      </c>
      <c r="S260" s="214" t="n">
        <v>0</v>
      </c>
      <c r="T260" s="215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6" t="s">
        <v>227</v>
      </c>
      <c r="AT260" s="216" t="s">
        <v>222</v>
      </c>
      <c r="AU260" s="216" t="s">
        <v>83</v>
      </c>
      <c r="AY260" s="3" t="s">
        <v>220</v>
      </c>
      <c r="BE260" s="217" t="n">
        <f aca="false">IF(N260="základní",J260,0)</f>
        <v>0</v>
      </c>
      <c r="BF260" s="217" t="n">
        <f aca="false">IF(N260="snížená",J260,0)</f>
        <v>0</v>
      </c>
      <c r="BG260" s="217" t="n">
        <f aca="false">IF(N260="zákl. přenesená",J260,0)</f>
        <v>0</v>
      </c>
      <c r="BH260" s="217" t="n">
        <f aca="false">IF(N260="sníž. přenesená",J260,0)</f>
        <v>0</v>
      </c>
      <c r="BI260" s="217" t="n">
        <f aca="false">IF(N260="nulová",J260,0)</f>
        <v>0</v>
      </c>
      <c r="BJ260" s="3" t="s">
        <v>21</v>
      </c>
      <c r="BK260" s="217" t="n">
        <f aca="false">ROUND(I260*H260,2)</f>
        <v>0</v>
      </c>
      <c r="BL260" s="3" t="s">
        <v>227</v>
      </c>
      <c r="BM260" s="216" t="s">
        <v>488</v>
      </c>
    </row>
    <row r="261" s="31" customFormat="true" ht="28.8" hidden="false" customHeight="false" outlineLevel="0" collapsed="false">
      <c r="A261" s="24"/>
      <c r="B261" s="25"/>
      <c r="C261" s="26"/>
      <c r="D261" s="218" t="s">
        <v>229</v>
      </c>
      <c r="E261" s="26"/>
      <c r="F261" s="219" t="s">
        <v>489</v>
      </c>
      <c r="G261" s="26"/>
      <c r="H261" s="26"/>
      <c r="I261" s="220"/>
      <c r="J261" s="26"/>
      <c r="K261" s="26"/>
      <c r="L261" s="30"/>
      <c r="M261" s="221"/>
      <c r="N261" s="222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229</v>
      </c>
      <c r="AU261" s="3" t="s">
        <v>83</v>
      </c>
    </row>
    <row r="262" s="223" customFormat="true" ht="20.4" hidden="false" customHeight="false" outlineLevel="0" collapsed="false">
      <c r="B262" s="224"/>
      <c r="C262" s="225"/>
      <c r="D262" s="218" t="s">
        <v>231</v>
      </c>
      <c r="E262" s="226"/>
      <c r="F262" s="227" t="s">
        <v>472</v>
      </c>
      <c r="G262" s="225"/>
      <c r="H262" s="228" t="n">
        <v>14.828</v>
      </c>
      <c r="I262" s="229"/>
      <c r="J262" s="225"/>
      <c r="K262" s="225"/>
      <c r="L262" s="230"/>
      <c r="M262" s="231"/>
      <c r="N262" s="232"/>
      <c r="O262" s="232"/>
      <c r="P262" s="232"/>
      <c r="Q262" s="232"/>
      <c r="R262" s="232"/>
      <c r="S262" s="232"/>
      <c r="T262" s="233"/>
      <c r="AT262" s="234" t="s">
        <v>231</v>
      </c>
      <c r="AU262" s="234" t="s">
        <v>83</v>
      </c>
      <c r="AV262" s="223" t="s">
        <v>83</v>
      </c>
      <c r="AW262" s="223" t="s">
        <v>36</v>
      </c>
      <c r="AX262" s="223" t="s">
        <v>75</v>
      </c>
      <c r="AY262" s="234" t="s">
        <v>220</v>
      </c>
    </row>
    <row r="263" s="31" customFormat="true" ht="37.8" hidden="false" customHeight="true" outlineLevel="0" collapsed="false">
      <c r="A263" s="24"/>
      <c r="B263" s="25"/>
      <c r="C263" s="205" t="s">
        <v>490</v>
      </c>
      <c r="D263" s="205" t="s">
        <v>222</v>
      </c>
      <c r="E263" s="206" t="s">
        <v>491</v>
      </c>
      <c r="F263" s="207" t="s">
        <v>289</v>
      </c>
      <c r="G263" s="208" t="s">
        <v>287</v>
      </c>
      <c r="H263" s="209" t="n">
        <v>185.558</v>
      </c>
      <c r="I263" s="210"/>
      <c r="J263" s="211" t="n">
        <f aca="false">ROUND(I263*H263,2)</f>
        <v>0</v>
      </c>
      <c r="K263" s="207" t="s">
        <v>226</v>
      </c>
      <c r="L263" s="30"/>
      <c r="M263" s="212"/>
      <c r="N263" s="213" t="s">
        <v>46</v>
      </c>
      <c r="O263" s="67"/>
      <c r="P263" s="214" t="n">
        <f aca="false">O263*H263</f>
        <v>0</v>
      </c>
      <c r="Q263" s="214" t="n">
        <v>0</v>
      </c>
      <c r="R263" s="214" t="n">
        <f aca="false">Q263*H263</f>
        <v>0</v>
      </c>
      <c r="S263" s="214" t="n">
        <v>0</v>
      </c>
      <c r="T263" s="215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6" t="s">
        <v>227</v>
      </c>
      <c r="AT263" s="216" t="s">
        <v>222</v>
      </c>
      <c r="AU263" s="216" t="s">
        <v>83</v>
      </c>
      <c r="AY263" s="3" t="s">
        <v>220</v>
      </c>
      <c r="BE263" s="217" t="n">
        <f aca="false">IF(N263="základní",J263,0)</f>
        <v>0</v>
      </c>
      <c r="BF263" s="217" t="n">
        <f aca="false">IF(N263="snížená",J263,0)</f>
        <v>0</v>
      </c>
      <c r="BG263" s="217" t="n">
        <f aca="false">IF(N263="zákl. přenesená",J263,0)</f>
        <v>0</v>
      </c>
      <c r="BH263" s="217" t="n">
        <f aca="false">IF(N263="sníž. přenesená",J263,0)</f>
        <v>0</v>
      </c>
      <c r="BI263" s="217" t="n">
        <f aca="false">IF(N263="nulová",J263,0)</f>
        <v>0</v>
      </c>
      <c r="BJ263" s="3" t="s">
        <v>21</v>
      </c>
      <c r="BK263" s="217" t="n">
        <f aca="false">ROUND(I263*H263,2)</f>
        <v>0</v>
      </c>
      <c r="BL263" s="3" t="s">
        <v>227</v>
      </c>
      <c r="BM263" s="216" t="s">
        <v>492</v>
      </c>
    </row>
    <row r="264" s="31" customFormat="true" ht="28.8" hidden="false" customHeight="false" outlineLevel="0" collapsed="false">
      <c r="A264" s="24"/>
      <c r="B264" s="25"/>
      <c r="C264" s="26"/>
      <c r="D264" s="218" t="s">
        <v>229</v>
      </c>
      <c r="E264" s="26"/>
      <c r="F264" s="219" t="s">
        <v>289</v>
      </c>
      <c r="G264" s="26"/>
      <c r="H264" s="26"/>
      <c r="I264" s="220"/>
      <c r="J264" s="26"/>
      <c r="K264" s="26"/>
      <c r="L264" s="30"/>
      <c r="M264" s="221"/>
      <c r="N264" s="222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229</v>
      </c>
      <c r="AU264" s="3" t="s">
        <v>83</v>
      </c>
    </row>
    <row r="265" s="223" customFormat="true" ht="10.2" hidden="false" customHeight="false" outlineLevel="0" collapsed="false">
      <c r="B265" s="224"/>
      <c r="C265" s="225"/>
      <c r="D265" s="218" t="s">
        <v>231</v>
      </c>
      <c r="E265" s="226"/>
      <c r="F265" s="227" t="s">
        <v>478</v>
      </c>
      <c r="G265" s="225"/>
      <c r="H265" s="228" t="n">
        <v>185.558</v>
      </c>
      <c r="I265" s="229"/>
      <c r="J265" s="225"/>
      <c r="K265" s="225"/>
      <c r="L265" s="230"/>
      <c r="M265" s="231"/>
      <c r="N265" s="232"/>
      <c r="O265" s="232"/>
      <c r="P265" s="232"/>
      <c r="Q265" s="232"/>
      <c r="R265" s="232"/>
      <c r="S265" s="232"/>
      <c r="T265" s="233"/>
      <c r="AT265" s="234" t="s">
        <v>231</v>
      </c>
      <c r="AU265" s="234" t="s">
        <v>83</v>
      </c>
      <c r="AV265" s="223" t="s">
        <v>83</v>
      </c>
      <c r="AW265" s="223" t="s">
        <v>36</v>
      </c>
      <c r="AX265" s="223" t="s">
        <v>75</v>
      </c>
      <c r="AY265" s="234" t="s">
        <v>220</v>
      </c>
    </row>
    <row r="266" s="188" customFormat="true" ht="22.8" hidden="false" customHeight="true" outlineLevel="0" collapsed="false">
      <c r="B266" s="189"/>
      <c r="C266" s="190"/>
      <c r="D266" s="191" t="s">
        <v>74</v>
      </c>
      <c r="E266" s="203" t="s">
        <v>493</v>
      </c>
      <c r="F266" s="203" t="s">
        <v>494</v>
      </c>
      <c r="G266" s="190"/>
      <c r="H266" s="190"/>
      <c r="I266" s="193"/>
      <c r="J266" s="204" t="n">
        <f aca="false">BK266</f>
        <v>0</v>
      </c>
      <c r="K266" s="190"/>
      <c r="L266" s="195"/>
      <c r="M266" s="196"/>
      <c r="N266" s="197"/>
      <c r="O266" s="197"/>
      <c r="P266" s="198" t="n">
        <f aca="false">SUM(P267:P268)</f>
        <v>0</v>
      </c>
      <c r="Q266" s="197"/>
      <c r="R266" s="198" t="n">
        <f aca="false">SUM(R267:R268)</f>
        <v>0</v>
      </c>
      <c r="S266" s="197"/>
      <c r="T266" s="199" t="n">
        <f aca="false">SUM(T267:T268)</f>
        <v>0</v>
      </c>
      <c r="AR266" s="200" t="s">
        <v>21</v>
      </c>
      <c r="AT266" s="201" t="s">
        <v>74</v>
      </c>
      <c r="AU266" s="201" t="s">
        <v>21</v>
      </c>
      <c r="AY266" s="200" t="s">
        <v>220</v>
      </c>
      <c r="BK266" s="202" t="n">
        <f aca="false">SUM(BK267:BK268)</f>
        <v>0</v>
      </c>
    </row>
    <row r="267" s="31" customFormat="true" ht="24.15" hidden="false" customHeight="true" outlineLevel="0" collapsed="false">
      <c r="A267" s="24"/>
      <c r="B267" s="25"/>
      <c r="C267" s="205" t="s">
        <v>495</v>
      </c>
      <c r="D267" s="205" t="s">
        <v>222</v>
      </c>
      <c r="E267" s="206" t="s">
        <v>496</v>
      </c>
      <c r="F267" s="207" t="s">
        <v>497</v>
      </c>
      <c r="G267" s="208" t="s">
        <v>287</v>
      </c>
      <c r="H267" s="209" t="n">
        <v>376.88</v>
      </c>
      <c r="I267" s="210"/>
      <c r="J267" s="211" t="n">
        <f aca="false">ROUND(I267*H267,2)</f>
        <v>0</v>
      </c>
      <c r="K267" s="207" t="s">
        <v>226</v>
      </c>
      <c r="L267" s="30"/>
      <c r="M267" s="212"/>
      <c r="N267" s="213" t="s">
        <v>46</v>
      </c>
      <c r="O267" s="67"/>
      <c r="P267" s="214" t="n">
        <f aca="false">O267*H267</f>
        <v>0</v>
      </c>
      <c r="Q267" s="214" t="n">
        <v>0</v>
      </c>
      <c r="R267" s="214" t="n">
        <f aca="false">Q267*H267</f>
        <v>0</v>
      </c>
      <c r="S267" s="214" t="n">
        <v>0</v>
      </c>
      <c r="T267" s="215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6" t="s">
        <v>227</v>
      </c>
      <c r="AT267" s="216" t="s">
        <v>222</v>
      </c>
      <c r="AU267" s="216" t="s">
        <v>83</v>
      </c>
      <c r="AY267" s="3" t="s">
        <v>220</v>
      </c>
      <c r="BE267" s="217" t="n">
        <f aca="false">IF(N267="základní",J267,0)</f>
        <v>0</v>
      </c>
      <c r="BF267" s="217" t="n">
        <f aca="false">IF(N267="snížená",J267,0)</f>
        <v>0</v>
      </c>
      <c r="BG267" s="217" t="n">
        <f aca="false">IF(N267="zákl. přenesená",J267,0)</f>
        <v>0</v>
      </c>
      <c r="BH267" s="217" t="n">
        <f aca="false">IF(N267="sníž. přenesená",J267,0)</f>
        <v>0</v>
      </c>
      <c r="BI267" s="217" t="n">
        <f aca="false">IF(N267="nulová",J267,0)</f>
        <v>0</v>
      </c>
      <c r="BJ267" s="3" t="s">
        <v>21</v>
      </c>
      <c r="BK267" s="217" t="n">
        <f aca="false">ROUND(I267*H267,2)</f>
        <v>0</v>
      </c>
      <c r="BL267" s="3" t="s">
        <v>227</v>
      </c>
      <c r="BM267" s="216" t="s">
        <v>498</v>
      </c>
    </row>
    <row r="268" s="31" customFormat="true" ht="19.2" hidden="false" customHeight="false" outlineLevel="0" collapsed="false">
      <c r="A268" s="24"/>
      <c r="B268" s="25"/>
      <c r="C268" s="26"/>
      <c r="D268" s="218" t="s">
        <v>229</v>
      </c>
      <c r="E268" s="26"/>
      <c r="F268" s="219" t="s">
        <v>499</v>
      </c>
      <c r="G268" s="26"/>
      <c r="H268" s="26"/>
      <c r="I268" s="220"/>
      <c r="J268" s="26"/>
      <c r="K268" s="26"/>
      <c r="L268" s="30"/>
      <c r="M268" s="221"/>
      <c r="N268" s="222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229</v>
      </c>
      <c r="AU268" s="3" t="s">
        <v>83</v>
      </c>
    </row>
    <row r="269" s="188" customFormat="true" ht="25.95" hidden="false" customHeight="true" outlineLevel="0" collapsed="false">
      <c r="B269" s="189"/>
      <c r="C269" s="190"/>
      <c r="D269" s="191" t="s">
        <v>74</v>
      </c>
      <c r="E269" s="192" t="s">
        <v>309</v>
      </c>
      <c r="F269" s="192" t="s">
        <v>500</v>
      </c>
      <c r="G269" s="190"/>
      <c r="H269" s="190"/>
      <c r="I269" s="193"/>
      <c r="J269" s="194" t="n">
        <f aca="false">BK269</f>
        <v>0</v>
      </c>
      <c r="K269" s="190"/>
      <c r="L269" s="195"/>
      <c r="M269" s="196"/>
      <c r="N269" s="197"/>
      <c r="O269" s="197"/>
      <c r="P269" s="198" t="n">
        <f aca="false">P270</f>
        <v>0</v>
      </c>
      <c r="Q269" s="197"/>
      <c r="R269" s="198" t="n">
        <f aca="false">R270</f>
        <v>12.36666522</v>
      </c>
      <c r="S269" s="197"/>
      <c r="T269" s="199" t="n">
        <f aca="false">T270</f>
        <v>0</v>
      </c>
      <c r="AR269" s="200" t="s">
        <v>91</v>
      </c>
      <c r="AT269" s="201" t="s">
        <v>74</v>
      </c>
      <c r="AU269" s="201" t="s">
        <v>75</v>
      </c>
      <c r="AY269" s="200" t="s">
        <v>220</v>
      </c>
      <c r="BK269" s="202" t="n">
        <f aca="false">BK270</f>
        <v>0</v>
      </c>
    </row>
    <row r="270" s="188" customFormat="true" ht="22.8" hidden="false" customHeight="true" outlineLevel="0" collapsed="false">
      <c r="B270" s="189"/>
      <c r="C270" s="190"/>
      <c r="D270" s="191" t="s">
        <v>74</v>
      </c>
      <c r="E270" s="203" t="s">
        <v>501</v>
      </c>
      <c r="F270" s="203" t="s">
        <v>502</v>
      </c>
      <c r="G270" s="190"/>
      <c r="H270" s="190"/>
      <c r="I270" s="193"/>
      <c r="J270" s="204" t="n">
        <f aca="false">BK270</f>
        <v>0</v>
      </c>
      <c r="K270" s="190"/>
      <c r="L270" s="195"/>
      <c r="M270" s="196"/>
      <c r="N270" s="197"/>
      <c r="O270" s="197"/>
      <c r="P270" s="198" t="n">
        <f aca="false">SUM(P271:P279)</f>
        <v>0</v>
      </c>
      <c r="Q270" s="197"/>
      <c r="R270" s="198" t="n">
        <f aca="false">SUM(R271:R279)</f>
        <v>12.36666522</v>
      </c>
      <c r="S270" s="197"/>
      <c r="T270" s="199" t="n">
        <f aca="false">SUM(T271:T279)</f>
        <v>0</v>
      </c>
      <c r="AR270" s="200" t="s">
        <v>91</v>
      </c>
      <c r="AT270" s="201" t="s">
        <v>74</v>
      </c>
      <c r="AU270" s="201" t="s">
        <v>21</v>
      </c>
      <c r="AY270" s="200" t="s">
        <v>220</v>
      </c>
      <c r="BK270" s="202" t="n">
        <f aca="false">SUM(BK271:BK279)</f>
        <v>0</v>
      </c>
    </row>
    <row r="271" s="31" customFormat="true" ht="14.4" hidden="false" customHeight="true" outlineLevel="0" collapsed="false">
      <c r="A271" s="24"/>
      <c r="B271" s="25"/>
      <c r="C271" s="205" t="s">
        <v>503</v>
      </c>
      <c r="D271" s="205" t="s">
        <v>222</v>
      </c>
      <c r="E271" s="206" t="s">
        <v>504</v>
      </c>
      <c r="F271" s="207" t="s">
        <v>505</v>
      </c>
      <c r="G271" s="208" t="s">
        <v>316</v>
      </c>
      <c r="H271" s="209" t="n">
        <v>54.6</v>
      </c>
      <c r="I271" s="210"/>
      <c r="J271" s="211" t="n">
        <f aca="false">ROUND(I271*H271,2)</f>
        <v>0</v>
      </c>
      <c r="K271" s="207" t="s">
        <v>226</v>
      </c>
      <c r="L271" s="30"/>
      <c r="M271" s="212"/>
      <c r="N271" s="213" t="s">
        <v>46</v>
      </c>
      <c r="O271" s="67"/>
      <c r="P271" s="214" t="n">
        <f aca="false">O271*H271</f>
        <v>0</v>
      </c>
      <c r="Q271" s="214" t="n">
        <v>7E-005</v>
      </c>
      <c r="R271" s="214" t="n">
        <f aca="false">Q271*H271</f>
        <v>0.003822</v>
      </c>
      <c r="S271" s="214" t="n">
        <v>0</v>
      </c>
      <c r="T271" s="215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6" t="s">
        <v>506</v>
      </c>
      <c r="AT271" s="216" t="s">
        <v>222</v>
      </c>
      <c r="AU271" s="216" t="s">
        <v>83</v>
      </c>
      <c r="AY271" s="3" t="s">
        <v>220</v>
      </c>
      <c r="BE271" s="217" t="n">
        <f aca="false">IF(N271="základní",J271,0)</f>
        <v>0</v>
      </c>
      <c r="BF271" s="217" t="n">
        <f aca="false">IF(N271="snížená",J271,0)</f>
        <v>0</v>
      </c>
      <c r="BG271" s="217" t="n">
        <f aca="false">IF(N271="zákl. přenesená",J271,0)</f>
        <v>0</v>
      </c>
      <c r="BH271" s="217" t="n">
        <f aca="false">IF(N271="sníž. přenesená",J271,0)</f>
        <v>0</v>
      </c>
      <c r="BI271" s="217" t="n">
        <f aca="false">IF(N271="nulová",J271,0)</f>
        <v>0</v>
      </c>
      <c r="BJ271" s="3" t="s">
        <v>21</v>
      </c>
      <c r="BK271" s="217" t="n">
        <f aca="false">ROUND(I271*H271,2)</f>
        <v>0</v>
      </c>
      <c r="BL271" s="3" t="s">
        <v>506</v>
      </c>
      <c r="BM271" s="216" t="s">
        <v>507</v>
      </c>
    </row>
    <row r="272" s="31" customFormat="true" ht="28.8" hidden="false" customHeight="false" outlineLevel="0" collapsed="false">
      <c r="A272" s="24"/>
      <c r="B272" s="25"/>
      <c r="C272" s="26"/>
      <c r="D272" s="218" t="s">
        <v>229</v>
      </c>
      <c r="E272" s="26"/>
      <c r="F272" s="219" t="s">
        <v>508</v>
      </c>
      <c r="G272" s="26"/>
      <c r="H272" s="26"/>
      <c r="I272" s="220"/>
      <c r="J272" s="26"/>
      <c r="K272" s="26"/>
      <c r="L272" s="30"/>
      <c r="M272" s="221"/>
      <c r="N272" s="222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229</v>
      </c>
      <c r="AU272" s="3" t="s">
        <v>83</v>
      </c>
    </row>
    <row r="273" s="223" customFormat="true" ht="20.4" hidden="false" customHeight="false" outlineLevel="0" collapsed="false">
      <c r="B273" s="224"/>
      <c r="C273" s="225"/>
      <c r="D273" s="218" t="s">
        <v>231</v>
      </c>
      <c r="E273" s="226"/>
      <c r="F273" s="227" t="s">
        <v>509</v>
      </c>
      <c r="G273" s="225"/>
      <c r="H273" s="228" t="n">
        <v>54.6</v>
      </c>
      <c r="I273" s="229"/>
      <c r="J273" s="225"/>
      <c r="K273" s="225"/>
      <c r="L273" s="230"/>
      <c r="M273" s="231"/>
      <c r="N273" s="232"/>
      <c r="O273" s="232"/>
      <c r="P273" s="232"/>
      <c r="Q273" s="232"/>
      <c r="R273" s="232"/>
      <c r="S273" s="232"/>
      <c r="T273" s="233"/>
      <c r="AT273" s="234" t="s">
        <v>231</v>
      </c>
      <c r="AU273" s="234" t="s">
        <v>83</v>
      </c>
      <c r="AV273" s="223" t="s">
        <v>83</v>
      </c>
      <c r="AW273" s="223" t="s">
        <v>36</v>
      </c>
      <c r="AX273" s="223" t="s">
        <v>75</v>
      </c>
      <c r="AY273" s="234" t="s">
        <v>220</v>
      </c>
    </row>
    <row r="274" s="31" customFormat="true" ht="24.15" hidden="false" customHeight="true" outlineLevel="0" collapsed="false">
      <c r="A274" s="24"/>
      <c r="B274" s="25"/>
      <c r="C274" s="205" t="s">
        <v>510</v>
      </c>
      <c r="D274" s="205" t="s">
        <v>222</v>
      </c>
      <c r="E274" s="206" t="s">
        <v>511</v>
      </c>
      <c r="F274" s="207" t="s">
        <v>512</v>
      </c>
      <c r="G274" s="208" t="s">
        <v>316</v>
      </c>
      <c r="H274" s="209" t="n">
        <v>54.6</v>
      </c>
      <c r="I274" s="210"/>
      <c r="J274" s="211" t="n">
        <f aca="false">ROUND(I274*H274,2)</f>
        <v>0</v>
      </c>
      <c r="K274" s="207" t="s">
        <v>226</v>
      </c>
      <c r="L274" s="30"/>
      <c r="M274" s="212"/>
      <c r="N274" s="213" t="s">
        <v>46</v>
      </c>
      <c r="O274" s="67"/>
      <c r="P274" s="214" t="n">
        <f aca="false">O274*H274</f>
        <v>0</v>
      </c>
      <c r="Q274" s="214" t="n">
        <v>0.225634</v>
      </c>
      <c r="R274" s="214" t="n">
        <f aca="false">Q274*H274</f>
        <v>12.3196164</v>
      </c>
      <c r="S274" s="214" t="n">
        <v>0</v>
      </c>
      <c r="T274" s="215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16" t="s">
        <v>506</v>
      </c>
      <c r="AT274" s="216" t="s">
        <v>222</v>
      </c>
      <c r="AU274" s="216" t="s">
        <v>83</v>
      </c>
      <c r="AY274" s="3" t="s">
        <v>220</v>
      </c>
      <c r="BE274" s="217" t="n">
        <f aca="false">IF(N274="základní",J274,0)</f>
        <v>0</v>
      </c>
      <c r="BF274" s="217" t="n">
        <f aca="false">IF(N274="snížená",J274,0)</f>
        <v>0</v>
      </c>
      <c r="BG274" s="217" t="n">
        <f aca="false">IF(N274="zákl. přenesená",J274,0)</f>
        <v>0</v>
      </c>
      <c r="BH274" s="217" t="n">
        <f aca="false">IF(N274="sníž. přenesená",J274,0)</f>
        <v>0</v>
      </c>
      <c r="BI274" s="217" t="n">
        <f aca="false">IF(N274="nulová",J274,0)</f>
        <v>0</v>
      </c>
      <c r="BJ274" s="3" t="s">
        <v>21</v>
      </c>
      <c r="BK274" s="217" t="n">
        <f aca="false">ROUND(I274*H274,2)</f>
        <v>0</v>
      </c>
      <c r="BL274" s="3" t="s">
        <v>506</v>
      </c>
      <c r="BM274" s="216" t="s">
        <v>513</v>
      </c>
    </row>
    <row r="275" s="31" customFormat="true" ht="38.4" hidden="false" customHeight="false" outlineLevel="0" collapsed="false">
      <c r="A275" s="24"/>
      <c r="B275" s="25"/>
      <c r="C275" s="26"/>
      <c r="D275" s="218" t="s">
        <v>229</v>
      </c>
      <c r="E275" s="26"/>
      <c r="F275" s="219" t="s">
        <v>514</v>
      </c>
      <c r="G275" s="26"/>
      <c r="H275" s="26"/>
      <c r="I275" s="220"/>
      <c r="J275" s="26"/>
      <c r="K275" s="26"/>
      <c r="L275" s="30"/>
      <c r="M275" s="221"/>
      <c r="N275" s="222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229</v>
      </c>
      <c r="AU275" s="3" t="s">
        <v>83</v>
      </c>
    </row>
    <row r="276" s="223" customFormat="true" ht="20.4" hidden="false" customHeight="false" outlineLevel="0" collapsed="false">
      <c r="B276" s="224"/>
      <c r="C276" s="225"/>
      <c r="D276" s="218" t="s">
        <v>231</v>
      </c>
      <c r="E276" s="226"/>
      <c r="F276" s="227" t="s">
        <v>515</v>
      </c>
      <c r="G276" s="225"/>
      <c r="H276" s="228" t="n">
        <v>54.6</v>
      </c>
      <c r="I276" s="229"/>
      <c r="J276" s="225"/>
      <c r="K276" s="225"/>
      <c r="L276" s="230"/>
      <c r="M276" s="231"/>
      <c r="N276" s="232"/>
      <c r="O276" s="232"/>
      <c r="P276" s="232"/>
      <c r="Q276" s="232"/>
      <c r="R276" s="232"/>
      <c r="S276" s="232"/>
      <c r="T276" s="233"/>
      <c r="AT276" s="234" t="s">
        <v>231</v>
      </c>
      <c r="AU276" s="234" t="s">
        <v>83</v>
      </c>
      <c r="AV276" s="223" t="s">
        <v>83</v>
      </c>
      <c r="AW276" s="223" t="s">
        <v>36</v>
      </c>
      <c r="AX276" s="223" t="s">
        <v>75</v>
      </c>
      <c r="AY276" s="234" t="s">
        <v>220</v>
      </c>
    </row>
    <row r="277" s="31" customFormat="true" ht="24.15" hidden="false" customHeight="true" outlineLevel="0" collapsed="false">
      <c r="A277" s="24"/>
      <c r="B277" s="25"/>
      <c r="C277" s="247" t="s">
        <v>516</v>
      </c>
      <c r="D277" s="247" t="s">
        <v>309</v>
      </c>
      <c r="E277" s="248" t="s">
        <v>517</v>
      </c>
      <c r="F277" s="249" t="s">
        <v>518</v>
      </c>
      <c r="G277" s="250" t="s">
        <v>316</v>
      </c>
      <c r="H277" s="251" t="n">
        <v>55.419</v>
      </c>
      <c r="I277" s="252"/>
      <c r="J277" s="253" t="n">
        <f aca="false">ROUND(I277*H277,2)</f>
        <v>0</v>
      </c>
      <c r="K277" s="249" t="s">
        <v>226</v>
      </c>
      <c r="L277" s="254"/>
      <c r="M277" s="255"/>
      <c r="N277" s="256" t="s">
        <v>46</v>
      </c>
      <c r="O277" s="67"/>
      <c r="P277" s="214" t="n">
        <f aca="false">O277*H277</f>
        <v>0</v>
      </c>
      <c r="Q277" s="214" t="n">
        <v>0.00078</v>
      </c>
      <c r="R277" s="214" t="n">
        <f aca="false">Q277*H277</f>
        <v>0.04322682</v>
      </c>
      <c r="S277" s="214" t="n">
        <v>0</v>
      </c>
      <c r="T277" s="215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6" t="s">
        <v>519</v>
      </c>
      <c r="AT277" s="216" t="s">
        <v>309</v>
      </c>
      <c r="AU277" s="216" t="s">
        <v>83</v>
      </c>
      <c r="AY277" s="3" t="s">
        <v>220</v>
      </c>
      <c r="BE277" s="217" t="n">
        <f aca="false">IF(N277="základní",J277,0)</f>
        <v>0</v>
      </c>
      <c r="BF277" s="217" t="n">
        <f aca="false">IF(N277="snížená",J277,0)</f>
        <v>0</v>
      </c>
      <c r="BG277" s="217" t="n">
        <f aca="false">IF(N277="zákl. přenesená",J277,0)</f>
        <v>0</v>
      </c>
      <c r="BH277" s="217" t="n">
        <f aca="false">IF(N277="sníž. přenesená",J277,0)</f>
        <v>0</v>
      </c>
      <c r="BI277" s="217" t="n">
        <f aca="false">IF(N277="nulová",J277,0)</f>
        <v>0</v>
      </c>
      <c r="BJ277" s="3" t="s">
        <v>21</v>
      </c>
      <c r="BK277" s="217" t="n">
        <f aca="false">ROUND(I277*H277,2)</f>
        <v>0</v>
      </c>
      <c r="BL277" s="3" t="s">
        <v>519</v>
      </c>
      <c r="BM277" s="216" t="s">
        <v>520</v>
      </c>
    </row>
    <row r="278" s="31" customFormat="true" ht="19.2" hidden="false" customHeight="false" outlineLevel="0" collapsed="false">
      <c r="A278" s="24"/>
      <c r="B278" s="25"/>
      <c r="C278" s="26"/>
      <c r="D278" s="218" t="s">
        <v>229</v>
      </c>
      <c r="E278" s="26"/>
      <c r="F278" s="219" t="s">
        <v>518</v>
      </c>
      <c r="G278" s="26"/>
      <c r="H278" s="26"/>
      <c r="I278" s="220"/>
      <c r="J278" s="26"/>
      <c r="K278" s="26"/>
      <c r="L278" s="30"/>
      <c r="M278" s="221"/>
      <c r="N278" s="222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229</v>
      </c>
      <c r="AU278" s="3" t="s">
        <v>83</v>
      </c>
    </row>
    <row r="279" s="223" customFormat="true" ht="10.2" hidden="false" customHeight="false" outlineLevel="0" collapsed="false">
      <c r="B279" s="224"/>
      <c r="C279" s="225"/>
      <c r="D279" s="218" t="s">
        <v>231</v>
      </c>
      <c r="E279" s="225"/>
      <c r="F279" s="227" t="s">
        <v>521</v>
      </c>
      <c r="G279" s="225"/>
      <c r="H279" s="228" t="n">
        <v>55.419</v>
      </c>
      <c r="I279" s="229"/>
      <c r="J279" s="225"/>
      <c r="K279" s="225"/>
      <c r="L279" s="230"/>
      <c r="M279" s="271"/>
      <c r="N279" s="272"/>
      <c r="O279" s="272"/>
      <c r="P279" s="272"/>
      <c r="Q279" s="272"/>
      <c r="R279" s="272"/>
      <c r="S279" s="272"/>
      <c r="T279" s="273"/>
      <c r="AT279" s="234" t="s">
        <v>231</v>
      </c>
      <c r="AU279" s="234" t="s">
        <v>83</v>
      </c>
      <c r="AV279" s="223" t="s">
        <v>83</v>
      </c>
      <c r="AW279" s="223" t="s">
        <v>4</v>
      </c>
      <c r="AX279" s="223" t="s">
        <v>21</v>
      </c>
      <c r="AY279" s="234" t="s">
        <v>220</v>
      </c>
    </row>
    <row r="280" s="31" customFormat="true" ht="6.9" hidden="false" customHeight="true" outlineLevel="0" collapsed="false">
      <c r="A280" s="24"/>
      <c r="B280" s="45"/>
      <c r="C280" s="46"/>
      <c r="D280" s="46"/>
      <c r="E280" s="46"/>
      <c r="F280" s="46"/>
      <c r="G280" s="46"/>
      <c r="H280" s="46"/>
      <c r="I280" s="46"/>
      <c r="J280" s="46"/>
      <c r="K280" s="46"/>
      <c r="L280" s="30"/>
      <c r="M280" s="24"/>
      <c r="O280" s="24"/>
      <c r="P280" s="24"/>
      <c r="Q280" s="24"/>
      <c r="R280" s="24"/>
      <c r="S280" s="24"/>
      <c r="T280" s="24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</row>
  </sheetData>
  <autoFilter ref="C101:K279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8:H88"/>
    <mergeCell ref="E90:H90"/>
    <mergeCell ref="E92:H92"/>
    <mergeCell ref="E94:H9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4"/>
  <sheetViews>
    <sheetView showFormulas="false" showGridLines="fals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I91" activeCellId="0" sqref="I91"/>
    </sheetView>
  </sheetViews>
  <sheetFormatPr defaultColWidth="9.28515625" defaultRowHeight="10.2" zeroHeight="false" outlineLevelRow="0" outlineLevelCol="0"/>
  <cols>
    <col collapsed="false" customWidth="true" hidden="false" outlineLevel="0" max="1" min="1" style="0" width="8.27"/>
    <col collapsed="false" customWidth="true" hidden="false" outlineLevel="0" max="2" min="2" style="0" width="1.13"/>
    <col collapsed="false" customWidth="true" hidden="false" outlineLevel="0" max="3" min="3" style="0" width="4.13"/>
    <col collapsed="false" customWidth="true" hidden="false" outlineLevel="0" max="4" min="4" style="0" width="4.27"/>
    <col collapsed="false" customWidth="true" hidden="false" outlineLevel="0" max="5" min="5" style="0" width="17.14"/>
    <col collapsed="false" customWidth="true" hidden="false" outlineLevel="0" max="6" min="6" style="0" width="50.85"/>
    <col collapsed="false" customWidth="true" hidden="false" outlineLevel="0" max="7" min="7" style="0" width="7.41"/>
    <col collapsed="false" customWidth="true" hidden="false" outlineLevel="0" max="8" min="8" style="0" width="13.84"/>
    <col collapsed="false" customWidth="true" hidden="false" outlineLevel="0" max="11" min="9" style="0" width="20.14"/>
    <col collapsed="false" customWidth="true" hidden="true" outlineLevel="0" max="13" min="13" style="0" width="10.84"/>
    <col collapsed="false" customWidth="false" hidden="true" outlineLevel="0" max="14" min="14" style="0" width="9.27"/>
    <col collapsed="false" customWidth="true" hidden="true" outlineLevel="0" max="20" min="15" style="0" width="14.14"/>
    <col collapsed="false" customWidth="true" hidden="true" outlineLevel="0" max="21" min="21" style="0" width="16.27"/>
    <col collapsed="false" customWidth="true" hidden="false" outlineLevel="0" max="22" min="22" style="0" width="12.27"/>
    <col collapsed="false" customWidth="true" hidden="false" outlineLevel="0" max="23" min="23" style="0" width="16.27"/>
    <col collapsed="false" customWidth="true" hidden="false" outlineLevel="0" max="24" min="24" style="0" width="12.27"/>
    <col collapsed="false" customWidth="true" hidden="false" outlineLevel="0" max="25" min="25" style="0" width="14.99"/>
    <col collapsed="false" customWidth="true" hidden="false" outlineLevel="0" max="26" min="26" style="0" width="10.99"/>
    <col collapsed="false" customWidth="true" hidden="false" outlineLevel="0" max="27" min="27" style="0" width="14.99"/>
    <col collapsed="false" customWidth="true" hidden="false" outlineLevel="0" max="28" min="28" style="0" width="16.27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27"/>
    <col collapsed="false" customWidth="false" hidden="true" outlineLevel="0" max="65" min="44" style="0" width="9.27"/>
  </cols>
  <sheetData>
    <row r="2" customFormat="false" ht="36.9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82</v>
      </c>
    </row>
    <row r="3" customFormat="false" ht="6.9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3</v>
      </c>
    </row>
    <row r="4" customFormat="false" ht="24.9" hidden="false" customHeight="true" outlineLevel="0" collapsed="false">
      <c r="B4" s="6"/>
      <c r="D4" s="124" t="s">
        <v>183</v>
      </c>
      <c r="L4" s="6"/>
      <c r="M4" s="125" t="s">
        <v>10</v>
      </c>
      <c r="AT4" s="3" t="s">
        <v>4</v>
      </c>
    </row>
    <row r="5" customFormat="false" ht="6.9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vitalizace historického jádra obce Tetín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84</v>
      </c>
      <c r="E8" s="24"/>
      <c r="F8" s="24"/>
      <c r="G8" s="24"/>
      <c r="H8" s="24"/>
      <c r="I8" s="24"/>
      <c r="J8" s="24"/>
      <c r="K8" s="24"/>
      <c r="L8" s="12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0" t="s">
        <v>1755</v>
      </c>
      <c r="F9" s="130"/>
      <c r="G9" s="130"/>
      <c r="H9" s="130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0.2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9</v>
      </c>
      <c r="E11" s="24"/>
      <c r="F11" s="116"/>
      <c r="G11" s="24"/>
      <c r="H11" s="24"/>
      <c r="I11" s="126" t="s">
        <v>20</v>
      </c>
      <c r="J11" s="116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2</v>
      </c>
      <c r="E12" s="24"/>
      <c r="F12" s="116" t="s">
        <v>23</v>
      </c>
      <c r="G12" s="24"/>
      <c r="H12" s="24"/>
      <c r="I12" s="126" t="s">
        <v>24</v>
      </c>
      <c r="J12" s="131" t="str">
        <f aca="false">'Rekapitulace stavby'!AN8</f>
        <v>24. 11. 2020</v>
      </c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8</v>
      </c>
      <c r="E14" s="24"/>
      <c r="F14" s="24"/>
      <c r="G14" s="24"/>
      <c r="H14" s="24"/>
      <c r="I14" s="126" t="s">
        <v>29</v>
      </c>
      <c r="J14" s="116"/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6" t="s">
        <v>30</v>
      </c>
      <c r="F15" s="24"/>
      <c r="G15" s="24"/>
      <c r="H15" s="24"/>
      <c r="I15" s="126" t="s">
        <v>31</v>
      </c>
      <c r="J15" s="116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32</v>
      </c>
      <c r="E17" s="24"/>
      <c r="F17" s="24"/>
      <c r="G17" s="24"/>
      <c r="H17" s="24"/>
      <c r="I17" s="126" t="s">
        <v>29</v>
      </c>
      <c r="J17" s="19" t="str">
        <f aca="false">'Rekapitulace stavby'!AN13</f>
        <v>Vyplň údaj</v>
      </c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2" t="str">
        <f aca="false">'Rekapitulace stavby'!E14</f>
        <v>Vyplň údaj</v>
      </c>
      <c r="F18" s="132"/>
      <c r="G18" s="132"/>
      <c r="H18" s="132"/>
      <c r="I18" s="126" t="s">
        <v>31</v>
      </c>
      <c r="J18" s="19" t="str">
        <f aca="false">'Rekapitulace stavby'!AN14</f>
        <v>Vyplň údaj</v>
      </c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4</v>
      </c>
      <c r="E20" s="24"/>
      <c r="F20" s="24"/>
      <c r="G20" s="24"/>
      <c r="H20" s="24"/>
      <c r="I20" s="126" t="s">
        <v>29</v>
      </c>
      <c r="J20" s="116"/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6" t="s">
        <v>35</v>
      </c>
      <c r="F21" s="24"/>
      <c r="G21" s="24"/>
      <c r="H21" s="24"/>
      <c r="I21" s="126" t="s">
        <v>31</v>
      </c>
      <c r="J21" s="116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7</v>
      </c>
      <c r="E23" s="24"/>
      <c r="F23" s="24"/>
      <c r="G23" s="24"/>
      <c r="H23" s="24"/>
      <c r="I23" s="126" t="s">
        <v>29</v>
      </c>
      <c r="J23" s="116" t="str">
        <f aca="false">IF('Rekapitulace stavby'!AN19="","",'Rekapitulace stavby'!AN19)</f>
        <v/>
      </c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6" t="str">
        <f aca="false">IF('Rekapitulace stavby'!E20="","",'Rekapitulace stavby'!E20)</f>
        <v> </v>
      </c>
      <c r="F24" s="24"/>
      <c r="G24" s="24"/>
      <c r="H24" s="24"/>
      <c r="I24" s="126" t="s">
        <v>31</v>
      </c>
      <c r="J24" s="116" t="str">
        <f aca="false">IF('Rekapitulace stavby'!AN20="","",'Rekapitulace stavby'!AN20)</f>
        <v/>
      </c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9</v>
      </c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7" customFormat="true" ht="16.5" hidden="false" customHeight="true" outlineLevel="0" collapsed="false">
      <c r="A27" s="133"/>
      <c r="B27" s="134"/>
      <c r="C27" s="133"/>
      <c r="D27" s="133"/>
      <c r="E27" s="135" t="s">
        <v>1756</v>
      </c>
      <c r="F27" s="135"/>
      <c r="G27" s="135"/>
      <c r="H27" s="135"/>
      <c r="I27" s="133"/>
      <c r="J27" s="133"/>
      <c r="K27" s="133"/>
      <c r="L27" s="136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</row>
    <row r="28" s="31" customFormat="true" ht="6.9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" hidden="false" customHeight="true" outlineLevel="0" collapsed="false">
      <c r="A29" s="24"/>
      <c r="B29" s="30"/>
      <c r="C29" s="24"/>
      <c r="D29" s="138"/>
      <c r="E29" s="138"/>
      <c r="F29" s="138"/>
      <c r="G29" s="138"/>
      <c r="H29" s="138"/>
      <c r="I29" s="138"/>
      <c r="J29" s="138"/>
      <c r="K29" s="138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35" hidden="false" customHeight="true" outlineLevel="0" collapsed="false">
      <c r="A30" s="24"/>
      <c r="B30" s="30"/>
      <c r="C30" s="24"/>
      <c r="D30" s="139" t="s">
        <v>41</v>
      </c>
      <c r="E30" s="24"/>
      <c r="F30" s="24"/>
      <c r="G30" s="24"/>
      <c r="H30" s="24"/>
      <c r="I30" s="24"/>
      <c r="J30" s="140" t="n">
        <f aca="false">ROUND(J83,2)</f>
        <v>300000</v>
      </c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1" t="s">
        <v>43</v>
      </c>
      <c r="G32" s="24"/>
      <c r="H32" s="24"/>
      <c r="I32" s="141" t="s">
        <v>42</v>
      </c>
      <c r="J32" s="141" t="s">
        <v>44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2" t="s">
        <v>45</v>
      </c>
      <c r="E33" s="126" t="s">
        <v>46</v>
      </c>
      <c r="F33" s="143" t="n">
        <f aca="false">ROUND((SUM(BE83:BE113)),2)</f>
        <v>300000</v>
      </c>
      <c r="G33" s="24"/>
      <c r="H33" s="24"/>
      <c r="I33" s="144" t="n">
        <v>0.21</v>
      </c>
      <c r="J33" s="143" t="n">
        <f aca="false">ROUND(((SUM(BE83:BE113))*I33),2)</f>
        <v>63000</v>
      </c>
      <c r="K33" s="24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7</v>
      </c>
      <c r="F34" s="143" t="n">
        <f aca="false">ROUND((SUM(BF83:BF113)),2)</f>
        <v>0</v>
      </c>
      <c r="G34" s="24"/>
      <c r="H34" s="24"/>
      <c r="I34" s="144" t="n">
        <v>0.15</v>
      </c>
      <c r="J34" s="143" t="n">
        <f aca="false">ROUND(((SUM(BF83:BF113))*I34),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8</v>
      </c>
      <c r="F35" s="143" t="n">
        <f aca="false">ROUND((SUM(BG83:BG113)),2)</f>
        <v>0</v>
      </c>
      <c r="G35" s="24"/>
      <c r="H35" s="24"/>
      <c r="I35" s="144" t="n">
        <v>0.21</v>
      </c>
      <c r="J35" s="143" t="n">
        <f aca="false">0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9</v>
      </c>
      <c r="F36" s="143" t="n">
        <f aca="false">ROUND((SUM(BH83:BH113)),2)</f>
        <v>0</v>
      </c>
      <c r="G36" s="24"/>
      <c r="H36" s="24"/>
      <c r="I36" s="144" t="n">
        <v>0.15</v>
      </c>
      <c r="J36" s="143" t="n">
        <f aca="false">0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50</v>
      </c>
      <c r="F37" s="143" t="n">
        <f aca="false">ROUND((SUM(BI83:BI113)),2)</f>
        <v>0</v>
      </c>
      <c r="G37" s="24"/>
      <c r="H37" s="24"/>
      <c r="I37" s="144" t="n">
        <v>0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35" hidden="false" customHeight="true" outlineLevel="0" collapsed="false">
      <c r="A39" s="24"/>
      <c r="B39" s="30"/>
      <c r="C39" s="145"/>
      <c r="D39" s="146" t="s">
        <v>51</v>
      </c>
      <c r="E39" s="147"/>
      <c r="F39" s="147"/>
      <c r="G39" s="148" t="s">
        <v>52</v>
      </c>
      <c r="H39" s="149" t="s">
        <v>53</v>
      </c>
      <c r="I39" s="147"/>
      <c r="J39" s="150" t="n">
        <f aca="false">SUM(J30:J37)</f>
        <v>363000</v>
      </c>
      <c r="K39" s="151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2"/>
      <c r="C40" s="153"/>
      <c r="D40" s="153"/>
      <c r="E40" s="153"/>
      <c r="F40" s="153"/>
      <c r="G40" s="153"/>
      <c r="H40" s="153"/>
      <c r="I40" s="153"/>
      <c r="J40" s="153"/>
      <c r="K40" s="153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" hidden="false" customHeight="true" outlineLevel="0" collapsed="false">
      <c r="A44" s="24"/>
      <c r="B44" s="154"/>
      <c r="C44" s="155"/>
      <c r="D44" s="155"/>
      <c r="E44" s="155"/>
      <c r="F44" s="155"/>
      <c r="G44" s="155"/>
      <c r="H44" s="155"/>
      <c r="I44" s="155"/>
      <c r="J44" s="155"/>
      <c r="K44" s="155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" hidden="false" customHeight="true" outlineLevel="0" collapsed="false">
      <c r="A45" s="24"/>
      <c r="B45" s="25"/>
      <c r="C45" s="9" t="s">
        <v>190</v>
      </c>
      <c r="D45" s="26"/>
      <c r="E45" s="26"/>
      <c r="F45" s="26"/>
      <c r="G45" s="26"/>
      <c r="H45" s="26"/>
      <c r="I45" s="26"/>
      <c r="J45" s="26"/>
      <c r="K45" s="26"/>
      <c r="L45" s="12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6" t="str">
        <f aca="false">E7</f>
        <v>Revitalizace historického jádra obce Tetín</v>
      </c>
      <c r="F48" s="156"/>
      <c r="G48" s="156"/>
      <c r="H48" s="15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84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VON-UN - Vedlejší a ostatní náklady - uznatelné náklady</v>
      </c>
      <c r="F50" s="57"/>
      <c r="G50" s="57"/>
      <c r="H50" s="57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Tetín</v>
      </c>
      <c r="G52" s="26"/>
      <c r="H52" s="26"/>
      <c r="I52" s="17" t="s">
        <v>24</v>
      </c>
      <c r="J52" s="158" t="str">
        <f aca="false">IF(J12="","",J12)</f>
        <v>24. 11. 2020</v>
      </c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8</v>
      </c>
      <c r="D54" s="26"/>
      <c r="E54" s="26"/>
      <c r="F54" s="18" t="str">
        <f aca="false">E15</f>
        <v>Obec Tetín</v>
      </c>
      <c r="G54" s="26"/>
      <c r="H54" s="26"/>
      <c r="I54" s="17" t="s">
        <v>34</v>
      </c>
      <c r="J54" s="159" t="str">
        <f aca="false">E21</f>
        <v>PPU spol. s r.o., inženýrský atelier</v>
      </c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2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59" t="str">
        <f aca="false">E24</f>
        <v> </v>
      </c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60" t="s">
        <v>191</v>
      </c>
      <c r="D57" s="39"/>
      <c r="E57" s="39"/>
      <c r="F57" s="39"/>
      <c r="G57" s="39"/>
      <c r="H57" s="39"/>
      <c r="I57" s="39"/>
      <c r="J57" s="161" t="s">
        <v>192</v>
      </c>
      <c r="K57" s="39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81" t="s">
        <v>73</v>
      </c>
      <c r="D59" s="26"/>
      <c r="E59" s="26"/>
      <c r="F59" s="26"/>
      <c r="G59" s="26"/>
      <c r="H59" s="26"/>
      <c r="I59" s="26"/>
      <c r="J59" s="162" t="n">
        <f aca="false">J83</f>
        <v>300000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93</v>
      </c>
    </row>
    <row r="60" s="163" customFormat="true" ht="24.9" hidden="false" customHeight="true" outlineLevel="0" collapsed="false">
      <c r="B60" s="164"/>
      <c r="C60" s="165"/>
      <c r="D60" s="166" t="s">
        <v>949</v>
      </c>
      <c r="E60" s="167"/>
      <c r="F60" s="167"/>
      <c r="G60" s="167"/>
      <c r="H60" s="167"/>
      <c r="I60" s="167"/>
      <c r="J60" s="168" t="n">
        <f aca="false">J84</f>
        <v>300000</v>
      </c>
      <c r="K60" s="165"/>
      <c r="L60" s="169"/>
    </row>
    <row r="61" s="170" customFormat="true" ht="19.95" hidden="false" customHeight="true" outlineLevel="0" collapsed="false">
      <c r="B61" s="171"/>
      <c r="C61" s="107"/>
      <c r="D61" s="172" t="s">
        <v>1757</v>
      </c>
      <c r="E61" s="173"/>
      <c r="F61" s="173"/>
      <c r="G61" s="173"/>
      <c r="H61" s="173"/>
      <c r="I61" s="173"/>
      <c r="J61" s="174" t="n">
        <f aca="false">J85</f>
        <v>300000</v>
      </c>
      <c r="K61" s="107"/>
      <c r="L61" s="175"/>
    </row>
    <row r="62" s="170" customFormat="true" ht="19.95" hidden="false" customHeight="true" outlineLevel="0" collapsed="false">
      <c r="B62" s="171"/>
      <c r="C62" s="107"/>
      <c r="D62" s="172" t="s">
        <v>950</v>
      </c>
      <c r="E62" s="173"/>
      <c r="F62" s="173"/>
      <c r="G62" s="173"/>
      <c r="H62" s="173"/>
      <c r="I62" s="173"/>
      <c r="J62" s="174" t="n">
        <f aca="false">J103</f>
        <v>0</v>
      </c>
      <c r="K62" s="107"/>
      <c r="L62" s="175"/>
    </row>
    <row r="63" s="170" customFormat="true" ht="19.95" hidden="false" customHeight="true" outlineLevel="0" collapsed="false">
      <c r="B63" s="171"/>
      <c r="C63" s="107"/>
      <c r="D63" s="172" t="s">
        <v>1758</v>
      </c>
      <c r="E63" s="173"/>
      <c r="F63" s="173"/>
      <c r="G63" s="173"/>
      <c r="H63" s="173"/>
      <c r="I63" s="173"/>
      <c r="J63" s="174" t="n">
        <f aca="false">J110</f>
        <v>0</v>
      </c>
      <c r="K63" s="107"/>
      <c r="L63" s="175"/>
    </row>
    <row r="64" s="31" customFormat="true" ht="21.7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2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2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" hidden="false" customHeight="true" outlineLevel="0" collapsed="false">
      <c r="A70" s="24"/>
      <c r="B70" s="25"/>
      <c r="C70" s="9" t="s">
        <v>205</v>
      </c>
      <c r="D70" s="26"/>
      <c r="E70" s="26"/>
      <c r="F70" s="26"/>
      <c r="G70" s="26"/>
      <c r="H70" s="26"/>
      <c r="I70" s="26"/>
      <c r="J70" s="26"/>
      <c r="K70" s="26"/>
      <c r="L70" s="12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2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2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56" t="str">
        <f aca="false">E7</f>
        <v>Revitalizace historického jádra obce Tetín</v>
      </c>
      <c r="F73" s="156"/>
      <c r="G73" s="156"/>
      <c r="H73" s="156"/>
      <c r="I73" s="26"/>
      <c r="J73" s="26"/>
      <c r="K73" s="26"/>
      <c r="L73" s="12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84</v>
      </c>
      <c r="D74" s="26"/>
      <c r="E74" s="26"/>
      <c r="F74" s="26"/>
      <c r="G74" s="26"/>
      <c r="H74" s="26"/>
      <c r="I74" s="26"/>
      <c r="J74" s="26"/>
      <c r="K74" s="26"/>
      <c r="L74" s="12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VON-UN - Vedlejší a ostatní náklady - uznatelné náklady</v>
      </c>
      <c r="F75" s="57"/>
      <c r="G75" s="57"/>
      <c r="H75" s="57"/>
      <c r="I75" s="26"/>
      <c r="J75" s="26"/>
      <c r="K75" s="26"/>
      <c r="L75" s="12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2</v>
      </c>
      <c r="D77" s="26"/>
      <c r="E77" s="26"/>
      <c r="F77" s="18" t="str">
        <f aca="false">F12</f>
        <v>Tetín</v>
      </c>
      <c r="G77" s="26"/>
      <c r="H77" s="26"/>
      <c r="I77" s="17" t="s">
        <v>24</v>
      </c>
      <c r="J77" s="158" t="str">
        <f aca="false">IF(J12="","",J12)</f>
        <v>24. 11. 2020</v>
      </c>
      <c r="K77" s="2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5.65" hidden="false" customHeight="true" outlineLevel="0" collapsed="false">
      <c r="A79" s="24"/>
      <c r="B79" s="25"/>
      <c r="C79" s="17" t="s">
        <v>28</v>
      </c>
      <c r="D79" s="26"/>
      <c r="E79" s="26"/>
      <c r="F79" s="18" t="str">
        <f aca="false">E15</f>
        <v>Obec Tetín</v>
      </c>
      <c r="G79" s="26"/>
      <c r="H79" s="26"/>
      <c r="I79" s="17" t="s">
        <v>34</v>
      </c>
      <c r="J79" s="159" t="str">
        <f aca="false">E21</f>
        <v>PPU spol. s r.o., inženýrský atelier</v>
      </c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32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7</v>
      </c>
      <c r="J80" s="159" t="str">
        <f aca="false">E24</f>
        <v> </v>
      </c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82" customFormat="true" ht="29.25" hidden="false" customHeight="true" outlineLevel="0" collapsed="false">
      <c r="A82" s="176"/>
      <c r="B82" s="177"/>
      <c r="C82" s="178" t="s">
        <v>206</v>
      </c>
      <c r="D82" s="179" t="s">
        <v>60</v>
      </c>
      <c r="E82" s="179" t="s">
        <v>56</v>
      </c>
      <c r="F82" s="179" t="s">
        <v>57</v>
      </c>
      <c r="G82" s="179" t="s">
        <v>207</v>
      </c>
      <c r="H82" s="179" t="s">
        <v>208</v>
      </c>
      <c r="I82" s="179" t="s">
        <v>209</v>
      </c>
      <c r="J82" s="179" t="s">
        <v>192</v>
      </c>
      <c r="K82" s="180" t="s">
        <v>210</v>
      </c>
      <c r="L82" s="181"/>
      <c r="M82" s="73"/>
      <c r="N82" s="74" t="s">
        <v>45</v>
      </c>
      <c r="O82" s="74" t="s">
        <v>211</v>
      </c>
      <c r="P82" s="74" t="s">
        <v>212</v>
      </c>
      <c r="Q82" s="74" t="s">
        <v>213</v>
      </c>
      <c r="R82" s="74" t="s">
        <v>214</v>
      </c>
      <c r="S82" s="74" t="s">
        <v>215</v>
      </c>
      <c r="T82" s="75" t="s">
        <v>216</v>
      </c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6"/>
    </row>
    <row r="83" s="31" customFormat="true" ht="22.8" hidden="false" customHeight="true" outlineLevel="0" collapsed="false">
      <c r="A83" s="24"/>
      <c r="B83" s="25"/>
      <c r="C83" s="81" t="s">
        <v>217</v>
      </c>
      <c r="D83" s="26"/>
      <c r="E83" s="26"/>
      <c r="F83" s="26"/>
      <c r="G83" s="26"/>
      <c r="H83" s="26"/>
      <c r="I83" s="26"/>
      <c r="J83" s="183" t="n">
        <f aca="false">BK83</f>
        <v>300000</v>
      </c>
      <c r="K83" s="26"/>
      <c r="L83" s="30"/>
      <c r="M83" s="76"/>
      <c r="N83" s="184"/>
      <c r="O83" s="77"/>
      <c r="P83" s="185" t="n">
        <f aca="false">P84</f>
        <v>0</v>
      </c>
      <c r="Q83" s="77"/>
      <c r="R83" s="185" t="n">
        <f aca="false">R84</f>
        <v>0</v>
      </c>
      <c r="S83" s="77"/>
      <c r="T83" s="186" t="n">
        <f aca="false">T84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4</v>
      </c>
      <c r="AU83" s="3" t="s">
        <v>193</v>
      </c>
      <c r="BK83" s="187" t="n">
        <f aca="false">BK84</f>
        <v>300000</v>
      </c>
    </row>
    <row r="84" s="188" customFormat="true" ht="25.95" hidden="false" customHeight="true" outlineLevel="0" collapsed="false">
      <c r="B84" s="189"/>
      <c r="C84" s="190"/>
      <c r="D84" s="191" t="s">
        <v>74</v>
      </c>
      <c r="E84" s="192" t="s">
        <v>1023</v>
      </c>
      <c r="F84" s="192" t="s">
        <v>1024</v>
      </c>
      <c r="G84" s="190"/>
      <c r="H84" s="190"/>
      <c r="I84" s="193"/>
      <c r="J84" s="194" t="n">
        <f aca="false">BK84</f>
        <v>300000</v>
      </c>
      <c r="K84" s="190"/>
      <c r="L84" s="195"/>
      <c r="M84" s="196"/>
      <c r="N84" s="197"/>
      <c r="O84" s="197"/>
      <c r="P84" s="198" t="n">
        <f aca="false">P85+P103+P110</f>
        <v>0</v>
      </c>
      <c r="Q84" s="197"/>
      <c r="R84" s="198" t="n">
        <f aca="false">R85+R103+R110</f>
        <v>0</v>
      </c>
      <c r="S84" s="197"/>
      <c r="T84" s="199" t="n">
        <f aca="false">T85+T103+T110</f>
        <v>0</v>
      </c>
      <c r="AR84" s="200" t="s">
        <v>249</v>
      </c>
      <c r="AT84" s="201" t="s">
        <v>74</v>
      </c>
      <c r="AU84" s="201" t="s">
        <v>75</v>
      </c>
      <c r="AY84" s="200" t="s">
        <v>220</v>
      </c>
      <c r="BK84" s="202" t="n">
        <f aca="false">BK85+BK103+BK110</f>
        <v>300000</v>
      </c>
    </row>
    <row r="85" s="188" customFormat="true" ht="22.8" hidden="false" customHeight="true" outlineLevel="0" collapsed="false">
      <c r="B85" s="189"/>
      <c r="C85" s="190"/>
      <c r="D85" s="191" t="s">
        <v>74</v>
      </c>
      <c r="E85" s="203" t="s">
        <v>1759</v>
      </c>
      <c r="F85" s="203" t="s">
        <v>1760</v>
      </c>
      <c r="G85" s="190"/>
      <c r="H85" s="190"/>
      <c r="I85" s="193"/>
      <c r="J85" s="204" t="n">
        <f aca="false">BK85</f>
        <v>300000</v>
      </c>
      <c r="K85" s="190"/>
      <c r="L85" s="195"/>
      <c r="M85" s="196"/>
      <c r="N85" s="197"/>
      <c r="O85" s="197"/>
      <c r="P85" s="198" t="n">
        <f aca="false">SUM(P86:P102)</f>
        <v>0</v>
      </c>
      <c r="Q85" s="197"/>
      <c r="R85" s="198" t="n">
        <f aca="false">SUM(R86:R102)</f>
        <v>0</v>
      </c>
      <c r="S85" s="197"/>
      <c r="T85" s="199" t="n">
        <f aca="false">SUM(T86:T102)</f>
        <v>0</v>
      </c>
      <c r="AR85" s="200" t="s">
        <v>249</v>
      </c>
      <c r="AT85" s="201" t="s">
        <v>74</v>
      </c>
      <c r="AU85" s="201" t="s">
        <v>21</v>
      </c>
      <c r="AY85" s="200" t="s">
        <v>220</v>
      </c>
      <c r="BK85" s="202" t="n">
        <f aca="false">SUM(BK86:BK102)</f>
        <v>300000</v>
      </c>
    </row>
    <row r="86" s="31" customFormat="true" ht="14.4" hidden="false" customHeight="true" outlineLevel="0" collapsed="false">
      <c r="A86" s="24"/>
      <c r="B86" s="25"/>
      <c r="C86" s="205" t="s">
        <v>21</v>
      </c>
      <c r="D86" s="205" t="s">
        <v>222</v>
      </c>
      <c r="E86" s="206" t="s">
        <v>1761</v>
      </c>
      <c r="F86" s="207" t="s">
        <v>1762</v>
      </c>
      <c r="G86" s="208" t="s">
        <v>1029</v>
      </c>
      <c r="H86" s="209" t="n">
        <v>1</v>
      </c>
      <c r="I86" s="210"/>
      <c r="J86" s="211" t="n">
        <f aca="false">ROUND(I86*H86,2)</f>
        <v>0</v>
      </c>
      <c r="K86" s="207" t="s">
        <v>226</v>
      </c>
      <c r="L86" s="30"/>
      <c r="M86" s="212"/>
      <c r="N86" s="213" t="s">
        <v>46</v>
      </c>
      <c r="O86" s="67"/>
      <c r="P86" s="214" t="n">
        <f aca="false">O86*H86</f>
        <v>0</v>
      </c>
      <c r="Q86" s="214" t="n">
        <v>0</v>
      </c>
      <c r="R86" s="214" t="n">
        <f aca="false">Q86*H86</f>
        <v>0</v>
      </c>
      <c r="S86" s="214" t="n">
        <v>0</v>
      </c>
      <c r="T86" s="215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16" t="s">
        <v>1030</v>
      </c>
      <c r="AT86" s="216" t="s">
        <v>222</v>
      </c>
      <c r="AU86" s="216" t="s">
        <v>83</v>
      </c>
      <c r="AY86" s="3" t="s">
        <v>220</v>
      </c>
      <c r="BE86" s="217" t="n">
        <f aca="false">IF(N86="základní",J86,0)</f>
        <v>0</v>
      </c>
      <c r="BF86" s="217" t="n">
        <f aca="false">IF(N86="snížená",J86,0)</f>
        <v>0</v>
      </c>
      <c r="BG86" s="217" t="n">
        <f aca="false">IF(N86="zákl. přenesená",J86,0)</f>
        <v>0</v>
      </c>
      <c r="BH86" s="217" t="n">
        <f aca="false">IF(N86="sníž. přenesená",J86,0)</f>
        <v>0</v>
      </c>
      <c r="BI86" s="217" t="n">
        <f aca="false">IF(N86="nulová",J86,0)</f>
        <v>0</v>
      </c>
      <c r="BJ86" s="3" t="s">
        <v>21</v>
      </c>
      <c r="BK86" s="217" t="n">
        <f aca="false">ROUND(I86*H86,2)</f>
        <v>0</v>
      </c>
      <c r="BL86" s="3" t="s">
        <v>1030</v>
      </c>
      <c r="BM86" s="216" t="s">
        <v>1763</v>
      </c>
    </row>
    <row r="87" s="31" customFormat="true" ht="10.2" hidden="false" customHeight="false" outlineLevel="0" collapsed="false">
      <c r="A87" s="24"/>
      <c r="B87" s="25"/>
      <c r="C87" s="26"/>
      <c r="D87" s="218" t="s">
        <v>229</v>
      </c>
      <c r="E87" s="26"/>
      <c r="F87" s="219" t="s">
        <v>1762</v>
      </c>
      <c r="G87" s="26"/>
      <c r="H87" s="26"/>
      <c r="I87" s="220"/>
      <c r="J87" s="26"/>
      <c r="K87" s="26"/>
      <c r="L87" s="30"/>
      <c r="M87" s="221"/>
      <c r="N87" s="222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229</v>
      </c>
      <c r="AU87" s="3" t="s">
        <v>83</v>
      </c>
    </row>
    <row r="88" s="31" customFormat="true" ht="19.2" hidden="false" customHeight="false" outlineLevel="0" collapsed="false">
      <c r="A88" s="24"/>
      <c r="B88" s="25"/>
      <c r="C88" s="26"/>
      <c r="D88" s="218" t="s">
        <v>254</v>
      </c>
      <c r="E88" s="26"/>
      <c r="F88" s="235" t="s">
        <v>1764</v>
      </c>
      <c r="G88" s="26"/>
      <c r="H88" s="26"/>
      <c r="I88" s="220"/>
      <c r="J88" s="26"/>
      <c r="K88" s="26"/>
      <c r="L88" s="30"/>
      <c r="M88" s="221"/>
      <c r="N88" s="222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254</v>
      </c>
      <c r="AU88" s="3" t="s">
        <v>83</v>
      </c>
    </row>
    <row r="89" s="31" customFormat="true" ht="14.4" hidden="false" customHeight="true" outlineLevel="0" collapsed="false">
      <c r="A89" s="24"/>
      <c r="B89" s="25"/>
      <c r="C89" s="205" t="s">
        <v>83</v>
      </c>
      <c r="D89" s="205" t="s">
        <v>222</v>
      </c>
      <c r="E89" s="206" t="s">
        <v>1765</v>
      </c>
      <c r="F89" s="207" t="s">
        <v>1766</v>
      </c>
      <c r="G89" s="208" t="s">
        <v>1767</v>
      </c>
      <c r="H89" s="209" t="n">
        <v>300000</v>
      </c>
      <c r="I89" s="210" t="n">
        <v>1</v>
      </c>
      <c r="J89" s="211" t="n">
        <f aca="false">ROUND(I89*H89,2)</f>
        <v>300000</v>
      </c>
      <c r="K89" s="207" t="s">
        <v>226</v>
      </c>
      <c r="L89" s="30"/>
      <c r="M89" s="212"/>
      <c r="N89" s="213" t="s">
        <v>46</v>
      </c>
      <c r="O89" s="67"/>
      <c r="P89" s="214" t="n">
        <f aca="false">O89*H89</f>
        <v>0</v>
      </c>
      <c r="Q89" s="214" t="n">
        <v>0</v>
      </c>
      <c r="R89" s="214" t="n">
        <f aca="false">Q89*H89</f>
        <v>0</v>
      </c>
      <c r="S89" s="214" t="n">
        <v>0</v>
      </c>
      <c r="T89" s="215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16" t="s">
        <v>1030</v>
      </c>
      <c r="AT89" s="216" t="s">
        <v>222</v>
      </c>
      <c r="AU89" s="216" t="s">
        <v>83</v>
      </c>
      <c r="AY89" s="3" t="s">
        <v>220</v>
      </c>
      <c r="BE89" s="217" t="n">
        <f aca="false">IF(N89="základní",J89,0)</f>
        <v>300000</v>
      </c>
      <c r="BF89" s="217" t="n">
        <f aca="false">IF(N89="snížená",J89,0)</f>
        <v>0</v>
      </c>
      <c r="BG89" s="217" t="n">
        <f aca="false">IF(N89="zákl. přenesená",J89,0)</f>
        <v>0</v>
      </c>
      <c r="BH89" s="217" t="n">
        <f aca="false">IF(N89="sníž. přenesená",J89,0)</f>
        <v>0</v>
      </c>
      <c r="BI89" s="217" t="n">
        <f aca="false">IF(N89="nulová",J89,0)</f>
        <v>0</v>
      </c>
      <c r="BJ89" s="3" t="s">
        <v>21</v>
      </c>
      <c r="BK89" s="217" t="n">
        <f aca="false">ROUND(I89*H89,2)</f>
        <v>300000</v>
      </c>
      <c r="BL89" s="3" t="s">
        <v>1030</v>
      </c>
      <c r="BM89" s="216" t="s">
        <v>1768</v>
      </c>
    </row>
    <row r="90" s="31" customFormat="true" ht="10.2" hidden="false" customHeight="false" outlineLevel="0" collapsed="false">
      <c r="A90" s="24"/>
      <c r="B90" s="25"/>
      <c r="C90" s="26"/>
      <c r="D90" s="218" t="s">
        <v>229</v>
      </c>
      <c r="E90" s="26"/>
      <c r="F90" s="219" t="s">
        <v>1766</v>
      </c>
      <c r="G90" s="26"/>
      <c r="H90" s="26"/>
      <c r="I90" s="220"/>
      <c r="J90" s="26"/>
      <c r="K90" s="26"/>
      <c r="L90" s="30"/>
      <c r="M90" s="221"/>
      <c r="N90" s="222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229</v>
      </c>
      <c r="AU90" s="3" t="s">
        <v>83</v>
      </c>
    </row>
    <row r="91" s="31" customFormat="true" ht="28.8" hidden="false" customHeight="false" outlineLevel="0" collapsed="false">
      <c r="A91" s="24"/>
      <c r="B91" s="25"/>
      <c r="C91" s="26"/>
      <c r="D91" s="218" t="s">
        <v>254</v>
      </c>
      <c r="E91" s="26"/>
      <c r="F91" s="235" t="s">
        <v>1769</v>
      </c>
      <c r="G91" s="26"/>
      <c r="H91" s="26"/>
      <c r="I91" s="220"/>
      <c r="J91" s="26"/>
      <c r="K91" s="26"/>
      <c r="L91" s="30"/>
      <c r="M91" s="221"/>
      <c r="N91" s="222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254</v>
      </c>
      <c r="AU91" s="3" t="s">
        <v>83</v>
      </c>
    </row>
    <row r="92" s="223" customFormat="true" ht="40.8" hidden="false" customHeight="false" outlineLevel="0" collapsed="false">
      <c r="B92" s="224"/>
      <c r="C92" s="225"/>
      <c r="D92" s="218" t="s">
        <v>231</v>
      </c>
      <c r="E92" s="226"/>
      <c r="F92" s="227" t="s">
        <v>1770</v>
      </c>
      <c r="G92" s="225"/>
      <c r="H92" s="228" t="n">
        <v>300000</v>
      </c>
      <c r="I92" s="229"/>
      <c r="J92" s="225"/>
      <c r="K92" s="225"/>
      <c r="L92" s="230"/>
      <c r="M92" s="231"/>
      <c r="N92" s="232"/>
      <c r="O92" s="232"/>
      <c r="P92" s="232"/>
      <c r="Q92" s="232"/>
      <c r="R92" s="232"/>
      <c r="S92" s="232"/>
      <c r="T92" s="233"/>
      <c r="AT92" s="234" t="s">
        <v>231</v>
      </c>
      <c r="AU92" s="234" t="s">
        <v>83</v>
      </c>
      <c r="AV92" s="223" t="s">
        <v>83</v>
      </c>
      <c r="AW92" s="223" t="s">
        <v>36</v>
      </c>
      <c r="AX92" s="223" t="s">
        <v>75</v>
      </c>
      <c r="AY92" s="234" t="s">
        <v>220</v>
      </c>
    </row>
    <row r="93" s="31" customFormat="true" ht="14.4" hidden="false" customHeight="true" outlineLevel="0" collapsed="false">
      <c r="A93" s="24"/>
      <c r="B93" s="25"/>
      <c r="C93" s="205" t="s">
        <v>91</v>
      </c>
      <c r="D93" s="205" t="s">
        <v>222</v>
      </c>
      <c r="E93" s="206" t="s">
        <v>1771</v>
      </c>
      <c r="F93" s="207" t="s">
        <v>1772</v>
      </c>
      <c r="G93" s="208" t="s">
        <v>1029</v>
      </c>
      <c r="H93" s="209" t="n">
        <v>1</v>
      </c>
      <c r="I93" s="210"/>
      <c r="J93" s="211" t="n">
        <f aca="false">ROUND(I93*H93,2)</f>
        <v>0</v>
      </c>
      <c r="K93" s="207" t="s">
        <v>226</v>
      </c>
      <c r="L93" s="30"/>
      <c r="M93" s="212"/>
      <c r="N93" s="213" t="s">
        <v>46</v>
      </c>
      <c r="O93" s="67"/>
      <c r="P93" s="214" t="n">
        <f aca="false">O93*H93</f>
        <v>0</v>
      </c>
      <c r="Q93" s="214" t="n">
        <v>0</v>
      </c>
      <c r="R93" s="214" t="n">
        <f aca="false">Q93*H93</f>
        <v>0</v>
      </c>
      <c r="S93" s="214" t="n">
        <v>0</v>
      </c>
      <c r="T93" s="215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6" t="s">
        <v>1030</v>
      </c>
      <c r="AT93" s="216" t="s">
        <v>222</v>
      </c>
      <c r="AU93" s="216" t="s">
        <v>83</v>
      </c>
      <c r="AY93" s="3" t="s">
        <v>220</v>
      </c>
      <c r="BE93" s="217" t="n">
        <f aca="false">IF(N93="základní",J93,0)</f>
        <v>0</v>
      </c>
      <c r="BF93" s="217" t="n">
        <f aca="false">IF(N93="snížená",J93,0)</f>
        <v>0</v>
      </c>
      <c r="BG93" s="217" t="n">
        <f aca="false">IF(N93="zákl. přenesená",J93,0)</f>
        <v>0</v>
      </c>
      <c r="BH93" s="217" t="n">
        <f aca="false">IF(N93="sníž. přenesená",J93,0)</f>
        <v>0</v>
      </c>
      <c r="BI93" s="217" t="n">
        <f aca="false">IF(N93="nulová",J93,0)</f>
        <v>0</v>
      </c>
      <c r="BJ93" s="3" t="s">
        <v>21</v>
      </c>
      <c r="BK93" s="217" t="n">
        <f aca="false">ROUND(I93*H93,2)</f>
        <v>0</v>
      </c>
      <c r="BL93" s="3" t="s">
        <v>1030</v>
      </c>
      <c r="BM93" s="216" t="s">
        <v>1773</v>
      </c>
    </row>
    <row r="94" s="31" customFormat="true" ht="10.2" hidden="false" customHeight="false" outlineLevel="0" collapsed="false">
      <c r="A94" s="24"/>
      <c r="B94" s="25"/>
      <c r="C94" s="26"/>
      <c r="D94" s="218" t="s">
        <v>229</v>
      </c>
      <c r="E94" s="26"/>
      <c r="F94" s="219" t="s">
        <v>1772</v>
      </c>
      <c r="G94" s="26"/>
      <c r="H94" s="26"/>
      <c r="I94" s="220"/>
      <c r="J94" s="26"/>
      <c r="K94" s="26"/>
      <c r="L94" s="30"/>
      <c r="M94" s="221"/>
      <c r="N94" s="222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229</v>
      </c>
      <c r="AU94" s="3" t="s">
        <v>83</v>
      </c>
    </row>
    <row r="95" s="31" customFormat="true" ht="19.2" hidden="false" customHeight="false" outlineLevel="0" collapsed="false">
      <c r="A95" s="24"/>
      <c r="B95" s="25"/>
      <c r="C95" s="26"/>
      <c r="D95" s="218" t="s">
        <v>254</v>
      </c>
      <c r="E95" s="26"/>
      <c r="F95" s="235" t="s">
        <v>1774</v>
      </c>
      <c r="G95" s="26"/>
      <c r="H95" s="26"/>
      <c r="I95" s="220"/>
      <c r="J95" s="26"/>
      <c r="K95" s="26"/>
      <c r="L95" s="30"/>
      <c r="M95" s="221"/>
      <c r="N95" s="222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254</v>
      </c>
      <c r="AU95" s="3" t="s">
        <v>83</v>
      </c>
    </row>
    <row r="96" s="31" customFormat="true" ht="14.4" hidden="false" customHeight="true" outlineLevel="0" collapsed="false">
      <c r="A96" s="24"/>
      <c r="B96" s="25"/>
      <c r="C96" s="205" t="s">
        <v>227</v>
      </c>
      <c r="D96" s="205" t="s">
        <v>222</v>
      </c>
      <c r="E96" s="206" t="s">
        <v>1775</v>
      </c>
      <c r="F96" s="207" t="s">
        <v>1776</v>
      </c>
      <c r="G96" s="208" t="s">
        <v>1029</v>
      </c>
      <c r="H96" s="209" t="n">
        <v>1</v>
      </c>
      <c r="I96" s="210"/>
      <c r="J96" s="211" t="n">
        <f aca="false">ROUND(I96*H96,2)</f>
        <v>0</v>
      </c>
      <c r="K96" s="207" t="s">
        <v>226</v>
      </c>
      <c r="L96" s="30"/>
      <c r="M96" s="212"/>
      <c r="N96" s="213" t="s">
        <v>46</v>
      </c>
      <c r="O96" s="67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</v>
      </c>
      <c r="T96" s="215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1030</v>
      </c>
      <c r="AT96" s="216" t="s">
        <v>222</v>
      </c>
      <c r="AU96" s="216" t="s">
        <v>83</v>
      </c>
      <c r="AY96" s="3" t="s">
        <v>220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21</v>
      </c>
      <c r="BK96" s="217" t="n">
        <f aca="false">ROUND(I96*H96,2)</f>
        <v>0</v>
      </c>
      <c r="BL96" s="3" t="s">
        <v>1030</v>
      </c>
      <c r="BM96" s="216" t="s">
        <v>1777</v>
      </c>
    </row>
    <row r="97" s="31" customFormat="true" ht="10.2" hidden="false" customHeight="false" outlineLevel="0" collapsed="false">
      <c r="A97" s="24"/>
      <c r="B97" s="25"/>
      <c r="C97" s="26"/>
      <c r="D97" s="218" t="s">
        <v>229</v>
      </c>
      <c r="E97" s="26"/>
      <c r="F97" s="219" t="s">
        <v>1776</v>
      </c>
      <c r="G97" s="26"/>
      <c r="H97" s="26"/>
      <c r="I97" s="220"/>
      <c r="J97" s="26"/>
      <c r="K97" s="26"/>
      <c r="L97" s="30"/>
      <c r="M97" s="221"/>
      <c r="N97" s="222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229</v>
      </c>
      <c r="AU97" s="3" t="s">
        <v>83</v>
      </c>
    </row>
    <row r="98" s="31" customFormat="true" ht="19.2" hidden="false" customHeight="false" outlineLevel="0" collapsed="false">
      <c r="A98" s="24"/>
      <c r="B98" s="25"/>
      <c r="C98" s="26"/>
      <c r="D98" s="218" t="s">
        <v>254</v>
      </c>
      <c r="E98" s="26"/>
      <c r="F98" s="235" t="s">
        <v>1778</v>
      </c>
      <c r="G98" s="26"/>
      <c r="H98" s="26"/>
      <c r="I98" s="220"/>
      <c r="J98" s="26"/>
      <c r="K98" s="26"/>
      <c r="L98" s="30"/>
      <c r="M98" s="221"/>
      <c r="N98" s="222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254</v>
      </c>
      <c r="AU98" s="3" t="s">
        <v>83</v>
      </c>
    </row>
    <row r="99" s="31" customFormat="true" ht="14.4" hidden="false" customHeight="true" outlineLevel="0" collapsed="false">
      <c r="A99" s="24"/>
      <c r="B99" s="25"/>
      <c r="C99" s="205" t="s">
        <v>249</v>
      </c>
      <c r="D99" s="205" t="s">
        <v>222</v>
      </c>
      <c r="E99" s="206" t="s">
        <v>1779</v>
      </c>
      <c r="F99" s="207" t="s">
        <v>1780</v>
      </c>
      <c r="G99" s="208" t="s">
        <v>1029</v>
      </c>
      <c r="H99" s="209" t="n">
        <v>1</v>
      </c>
      <c r="I99" s="210"/>
      <c r="J99" s="211" t="n">
        <f aca="false">ROUND(I99*H99,2)</f>
        <v>0</v>
      </c>
      <c r="K99" s="207" t="s">
        <v>226</v>
      </c>
      <c r="L99" s="30"/>
      <c r="M99" s="212"/>
      <c r="N99" s="213" t="s">
        <v>46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1030</v>
      </c>
      <c r="AT99" s="216" t="s">
        <v>222</v>
      </c>
      <c r="AU99" s="216" t="s">
        <v>83</v>
      </c>
      <c r="AY99" s="3" t="s">
        <v>220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21</v>
      </c>
      <c r="BK99" s="217" t="n">
        <f aca="false">ROUND(I99*H99,2)</f>
        <v>0</v>
      </c>
      <c r="BL99" s="3" t="s">
        <v>1030</v>
      </c>
      <c r="BM99" s="216" t="s">
        <v>1781</v>
      </c>
    </row>
    <row r="100" s="31" customFormat="true" ht="10.2" hidden="false" customHeight="false" outlineLevel="0" collapsed="false">
      <c r="A100" s="24"/>
      <c r="B100" s="25"/>
      <c r="C100" s="26"/>
      <c r="D100" s="218" t="s">
        <v>229</v>
      </c>
      <c r="E100" s="26"/>
      <c r="F100" s="219" t="s">
        <v>1780</v>
      </c>
      <c r="G100" s="26"/>
      <c r="H100" s="26"/>
      <c r="I100" s="220"/>
      <c r="J100" s="26"/>
      <c r="K100" s="26"/>
      <c r="L100" s="30"/>
      <c r="M100" s="221"/>
      <c r="N100" s="222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229</v>
      </c>
      <c r="AU100" s="3" t="s">
        <v>83</v>
      </c>
    </row>
    <row r="101" s="31" customFormat="true" ht="14.4" hidden="false" customHeight="true" outlineLevel="0" collapsed="false">
      <c r="A101" s="24"/>
      <c r="B101" s="25"/>
      <c r="C101" s="205" t="s">
        <v>258</v>
      </c>
      <c r="D101" s="205" t="s">
        <v>222</v>
      </c>
      <c r="E101" s="206" t="s">
        <v>1782</v>
      </c>
      <c r="F101" s="207" t="s">
        <v>1783</v>
      </c>
      <c r="G101" s="208" t="s">
        <v>1029</v>
      </c>
      <c r="H101" s="209" t="n">
        <v>1</v>
      </c>
      <c r="I101" s="210"/>
      <c r="J101" s="211" t="n">
        <f aca="false">ROUND(I101*H101,2)</f>
        <v>0</v>
      </c>
      <c r="K101" s="207" t="s">
        <v>226</v>
      </c>
      <c r="L101" s="30"/>
      <c r="M101" s="212"/>
      <c r="N101" s="213" t="s">
        <v>46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1030</v>
      </c>
      <c r="AT101" s="216" t="s">
        <v>222</v>
      </c>
      <c r="AU101" s="216" t="s">
        <v>83</v>
      </c>
      <c r="AY101" s="3" t="s">
        <v>220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21</v>
      </c>
      <c r="BK101" s="217" t="n">
        <f aca="false">ROUND(I101*H101,2)</f>
        <v>0</v>
      </c>
      <c r="BL101" s="3" t="s">
        <v>1030</v>
      </c>
      <c r="BM101" s="216" t="s">
        <v>1784</v>
      </c>
    </row>
    <row r="102" s="31" customFormat="true" ht="10.2" hidden="false" customHeight="false" outlineLevel="0" collapsed="false">
      <c r="A102" s="24"/>
      <c r="B102" s="25"/>
      <c r="C102" s="26"/>
      <c r="D102" s="218" t="s">
        <v>229</v>
      </c>
      <c r="E102" s="26"/>
      <c r="F102" s="219" t="s">
        <v>1783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229</v>
      </c>
      <c r="AU102" s="3" t="s">
        <v>83</v>
      </c>
    </row>
    <row r="103" s="188" customFormat="true" ht="22.8" hidden="false" customHeight="true" outlineLevel="0" collapsed="false">
      <c r="B103" s="189"/>
      <c r="C103" s="190"/>
      <c r="D103" s="191" t="s">
        <v>74</v>
      </c>
      <c r="E103" s="203" t="s">
        <v>1025</v>
      </c>
      <c r="F103" s="203" t="s">
        <v>1026</v>
      </c>
      <c r="G103" s="190"/>
      <c r="H103" s="190"/>
      <c r="I103" s="193"/>
      <c r="J103" s="204" t="n">
        <f aca="false">BK103</f>
        <v>0</v>
      </c>
      <c r="K103" s="190"/>
      <c r="L103" s="195"/>
      <c r="M103" s="196"/>
      <c r="N103" s="197"/>
      <c r="O103" s="197"/>
      <c r="P103" s="198" t="n">
        <f aca="false">SUM(P104:P109)</f>
        <v>0</v>
      </c>
      <c r="Q103" s="197"/>
      <c r="R103" s="198" t="n">
        <f aca="false">SUM(R104:R109)</f>
        <v>0</v>
      </c>
      <c r="S103" s="197"/>
      <c r="T103" s="199" t="n">
        <f aca="false">SUM(T104:T109)</f>
        <v>0</v>
      </c>
      <c r="AR103" s="200" t="s">
        <v>249</v>
      </c>
      <c r="AT103" s="201" t="s">
        <v>74</v>
      </c>
      <c r="AU103" s="201" t="s">
        <v>21</v>
      </c>
      <c r="AY103" s="200" t="s">
        <v>220</v>
      </c>
      <c r="BK103" s="202" t="n">
        <f aca="false">SUM(BK104:BK109)</f>
        <v>0</v>
      </c>
    </row>
    <row r="104" s="31" customFormat="true" ht="14.4" hidden="false" customHeight="true" outlineLevel="0" collapsed="false">
      <c r="A104" s="24"/>
      <c r="B104" s="25"/>
      <c r="C104" s="205" t="s">
        <v>267</v>
      </c>
      <c r="D104" s="205" t="s">
        <v>222</v>
      </c>
      <c r="E104" s="206" t="s">
        <v>1785</v>
      </c>
      <c r="F104" s="207" t="s">
        <v>1026</v>
      </c>
      <c r="G104" s="208" t="s">
        <v>1029</v>
      </c>
      <c r="H104" s="209" t="n">
        <v>1</v>
      </c>
      <c r="I104" s="210"/>
      <c r="J104" s="211" t="n">
        <f aca="false">ROUND(I104*H104,2)</f>
        <v>0</v>
      </c>
      <c r="K104" s="207" t="s">
        <v>226</v>
      </c>
      <c r="L104" s="30"/>
      <c r="M104" s="212"/>
      <c r="N104" s="213" t="s">
        <v>46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030</v>
      </c>
      <c r="AT104" s="216" t="s">
        <v>222</v>
      </c>
      <c r="AU104" s="216" t="s">
        <v>83</v>
      </c>
      <c r="AY104" s="3" t="s">
        <v>220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21</v>
      </c>
      <c r="BK104" s="217" t="n">
        <f aca="false">ROUND(I104*H104,2)</f>
        <v>0</v>
      </c>
      <c r="BL104" s="3" t="s">
        <v>1030</v>
      </c>
      <c r="BM104" s="216" t="s">
        <v>1786</v>
      </c>
    </row>
    <row r="105" s="31" customFormat="true" ht="10.2" hidden="false" customHeight="false" outlineLevel="0" collapsed="false">
      <c r="A105" s="24"/>
      <c r="B105" s="25"/>
      <c r="C105" s="26"/>
      <c r="D105" s="218" t="s">
        <v>229</v>
      </c>
      <c r="E105" s="26"/>
      <c r="F105" s="219" t="s">
        <v>1026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229</v>
      </c>
      <c r="AU105" s="3" t="s">
        <v>83</v>
      </c>
    </row>
    <row r="106" s="31" customFormat="true" ht="48" hidden="false" customHeight="false" outlineLevel="0" collapsed="false">
      <c r="A106" s="24"/>
      <c r="B106" s="25"/>
      <c r="C106" s="26"/>
      <c r="D106" s="218" t="s">
        <v>254</v>
      </c>
      <c r="E106" s="26"/>
      <c r="F106" s="235" t="s">
        <v>1787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254</v>
      </c>
      <c r="AU106" s="3" t="s">
        <v>83</v>
      </c>
    </row>
    <row r="107" s="31" customFormat="true" ht="14.4" hidden="false" customHeight="true" outlineLevel="0" collapsed="false">
      <c r="A107" s="24"/>
      <c r="B107" s="25"/>
      <c r="C107" s="205" t="s">
        <v>274</v>
      </c>
      <c r="D107" s="205" t="s">
        <v>222</v>
      </c>
      <c r="E107" s="206" t="s">
        <v>1788</v>
      </c>
      <c r="F107" s="207" t="s">
        <v>1789</v>
      </c>
      <c r="G107" s="208" t="s">
        <v>1029</v>
      </c>
      <c r="H107" s="209" t="n">
        <v>1</v>
      </c>
      <c r="I107" s="210"/>
      <c r="J107" s="211" t="n">
        <f aca="false">ROUND(I107*H107,2)</f>
        <v>0</v>
      </c>
      <c r="K107" s="207" t="s">
        <v>226</v>
      </c>
      <c r="L107" s="30"/>
      <c r="M107" s="212"/>
      <c r="N107" s="213" t="s">
        <v>46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1030</v>
      </c>
      <c r="AT107" s="216" t="s">
        <v>222</v>
      </c>
      <c r="AU107" s="216" t="s">
        <v>83</v>
      </c>
      <c r="AY107" s="3" t="s">
        <v>220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21</v>
      </c>
      <c r="BK107" s="217" t="n">
        <f aca="false">ROUND(I107*H107,2)</f>
        <v>0</v>
      </c>
      <c r="BL107" s="3" t="s">
        <v>1030</v>
      </c>
      <c r="BM107" s="216" t="s">
        <v>1790</v>
      </c>
    </row>
    <row r="108" s="31" customFormat="true" ht="10.2" hidden="false" customHeight="false" outlineLevel="0" collapsed="false">
      <c r="A108" s="24"/>
      <c r="B108" s="25"/>
      <c r="C108" s="26"/>
      <c r="D108" s="218" t="s">
        <v>229</v>
      </c>
      <c r="E108" s="26"/>
      <c r="F108" s="219" t="s">
        <v>1789</v>
      </c>
      <c r="G108" s="26"/>
      <c r="H108" s="26"/>
      <c r="I108" s="220"/>
      <c r="J108" s="26"/>
      <c r="K108" s="26"/>
      <c r="L108" s="30"/>
      <c r="M108" s="221"/>
      <c r="N108" s="22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229</v>
      </c>
      <c r="AU108" s="3" t="s">
        <v>83</v>
      </c>
    </row>
    <row r="109" s="31" customFormat="true" ht="38.4" hidden="false" customHeight="false" outlineLevel="0" collapsed="false">
      <c r="A109" s="24"/>
      <c r="B109" s="25"/>
      <c r="C109" s="26"/>
      <c r="D109" s="218" t="s">
        <v>254</v>
      </c>
      <c r="E109" s="26"/>
      <c r="F109" s="235" t="s">
        <v>1791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254</v>
      </c>
      <c r="AU109" s="3" t="s">
        <v>83</v>
      </c>
    </row>
    <row r="110" s="188" customFormat="true" ht="22.8" hidden="false" customHeight="true" outlineLevel="0" collapsed="false">
      <c r="B110" s="189"/>
      <c r="C110" s="190"/>
      <c r="D110" s="191" t="s">
        <v>74</v>
      </c>
      <c r="E110" s="203" t="s">
        <v>1792</v>
      </c>
      <c r="F110" s="203" t="s">
        <v>1793</v>
      </c>
      <c r="G110" s="190"/>
      <c r="H110" s="190"/>
      <c r="I110" s="193"/>
      <c r="J110" s="204" t="n">
        <f aca="false">BK110</f>
        <v>0</v>
      </c>
      <c r="K110" s="190"/>
      <c r="L110" s="195"/>
      <c r="M110" s="196"/>
      <c r="N110" s="197"/>
      <c r="O110" s="197"/>
      <c r="P110" s="198" t="n">
        <f aca="false">SUM(P111:P113)</f>
        <v>0</v>
      </c>
      <c r="Q110" s="197"/>
      <c r="R110" s="198" t="n">
        <f aca="false">SUM(R111:R113)</f>
        <v>0</v>
      </c>
      <c r="S110" s="197"/>
      <c r="T110" s="199" t="n">
        <f aca="false">SUM(T111:T113)</f>
        <v>0</v>
      </c>
      <c r="AR110" s="200" t="s">
        <v>249</v>
      </c>
      <c r="AT110" s="201" t="s">
        <v>74</v>
      </c>
      <c r="AU110" s="201" t="s">
        <v>21</v>
      </c>
      <c r="AY110" s="200" t="s">
        <v>220</v>
      </c>
      <c r="BK110" s="202" t="n">
        <f aca="false">SUM(BK111:BK113)</f>
        <v>0</v>
      </c>
    </row>
    <row r="111" s="31" customFormat="true" ht="14.4" hidden="false" customHeight="true" outlineLevel="0" collapsed="false">
      <c r="A111" s="24"/>
      <c r="B111" s="25"/>
      <c r="C111" s="205" t="s">
        <v>279</v>
      </c>
      <c r="D111" s="205" t="s">
        <v>222</v>
      </c>
      <c r="E111" s="206" t="s">
        <v>1794</v>
      </c>
      <c r="F111" s="207" t="s">
        <v>1795</v>
      </c>
      <c r="G111" s="208" t="s">
        <v>405</v>
      </c>
      <c r="H111" s="209" t="n">
        <v>19</v>
      </c>
      <c r="I111" s="210"/>
      <c r="J111" s="211" t="n">
        <f aca="false">ROUND(I111*H111,2)</f>
        <v>0</v>
      </c>
      <c r="K111" s="207" t="s">
        <v>226</v>
      </c>
      <c r="L111" s="30"/>
      <c r="M111" s="212"/>
      <c r="N111" s="213" t="s">
        <v>46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1030</v>
      </c>
      <c r="AT111" s="216" t="s">
        <v>222</v>
      </c>
      <c r="AU111" s="216" t="s">
        <v>83</v>
      </c>
      <c r="AY111" s="3" t="s">
        <v>220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21</v>
      </c>
      <c r="BK111" s="217" t="n">
        <f aca="false">ROUND(I111*H111,2)</f>
        <v>0</v>
      </c>
      <c r="BL111" s="3" t="s">
        <v>1030</v>
      </c>
      <c r="BM111" s="216" t="s">
        <v>1796</v>
      </c>
    </row>
    <row r="112" s="31" customFormat="true" ht="10.2" hidden="false" customHeight="false" outlineLevel="0" collapsed="false">
      <c r="A112" s="24"/>
      <c r="B112" s="25"/>
      <c r="C112" s="26"/>
      <c r="D112" s="218" t="s">
        <v>229</v>
      </c>
      <c r="E112" s="26"/>
      <c r="F112" s="219" t="s">
        <v>1795</v>
      </c>
      <c r="G112" s="26"/>
      <c r="H112" s="26"/>
      <c r="I112" s="220"/>
      <c r="J112" s="26"/>
      <c r="K112" s="26"/>
      <c r="L112" s="30"/>
      <c r="M112" s="221"/>
      <c r="N112" s="222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229</v>
      </c>
      <c r="AU112" s="3" t="s">
        <v>83</v>
      </c>
    </row>
    <row r="113" s="223" customFormat="true" ht="20.4" hidden="false" customHeight="false" outlineLevel="0" collapsed="false">
      <c r="B113" s="224"/>
      <c r="C113" s="225"/>
      <c r="D113" s="218" t="s">
        <v>231</v>
      </c>
      <c r="E113" s="226"/>
      <c r="F113" s="227" t="s">
        <v>1797</v>
      </c>
      <c r="G113" s="225"/>
      <c r="H113" s="228" t="n">
        <v>19</v>
      </c>
      <c r="I113" s="229"/>
      <c r="J113" s="225"/>
      <c r="K113" s="225"/>
      <c r="L113" s="230"/>
      <c r="M113" s="271"/>
      <c r="N113" s="272"/>
      <c r="O113" s="272"/>
      <c r="P113" s="272"/>
      <c r="Q113" s="272"/>
      <c r="R113" s="272"/>
      <c r="S113" s="272"/>
      <c r="T113" s="273"/>
      <c r="AT113" s="234" t="s">
        <v>231</v>
      </c>
      <c r="AU113" s="234" t="s">
        <v>83</v>
      </c>
      <c r="AV113" s="223" t="s">
        <v>83</v>
      </c>
      <c r="AW113" s="223" t="s">
        <v>36</v>
      </c>
      <c r="AX113" s="223" t="s">
        <v>75</v>
      </c>
      <c r="AY113" s="234" t="s">
        <v>220</v>
      </c>
    </row>
    <row r="114" s="31" customFormat="true" ht="6.9" hidden="false" customHeight="true" outlineLevel="0" collapsed="false">
      <c r="A114" s="24"/>
      <c r="B114" s="45"/>
      <c r="C114" s="46"/>
      <c r="D114" s="46"/>
      <c r="E114" s="46"/>
      <c r="F114" s="46"/>
      <c r="G114" s="46"/>
      <c r="H114" s="46"/>
      <c r="I114" s="46"/>
      <c r="J114" s="46"/>
      <c r="K114" s="46"/>
      <c r="L114" s="30"/>
      <c r="M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</sheetData>
  <autoFilter ref="C82:K113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28515625" defaultRowHeight="10.2" zeroHeight="false" outlineLevelRow="0" outlineLevelCol="0"/>
  <cols>
    <col collapsed="false" customWidth="true" hidden="false" outlineLevel="0" max="1" min="1" style="280" width="8.27"/>
    <col collapsed="false" customWidth="true" hidden="false" outlineLevel="0" max="2" min="2" style="280" width="1.69"/>
    <col collapsed="false" customWidth="true" hidden="false" outlineLevel="0" max="4" min="3" style="280" width="4.99"/>
    <col collapsed="false" customWidth="true" hidden="false" outlineLevel="0" max="5" min="5" style="280" width="11.7"/>
    <col collapsed="false" customWidth="true" hidden="false" outlineLevel="0" max="6" min="6" style="280" width="9.13"/>
    <col collapsed="false" customWidth="true" hidden="false" outlineLevel="0" max="7" min="7" style="280" width="4.99"/>
    <col collapsed="false" customWidth="true" hidden="false" outlineLevel="0" max="8" min="8" style="280" width="77.84"/>
    <col collapsed="false" customWidth="true" hidden="false" outlineLevel="0" max="10" min="9" style="280" width="19.99"/>
    <col collapsed="false" customWidth="true" hidden="false" outlineLevel="0" max="11" min="11" style="280" width="1.69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81"/>
      <c r="C2" s="282"/>
      <c r="D2" s="282"/>
      <c r="E2" s="282"/>
      <c r="F2" s="282"/>
      <c r="G2" s="282"/>
      <c r="H2" s="282"/>
      <c r="I2" s="282"/>
      <c r="J2" s="282"/>
      <c r="K2" s="283"/>
    </row>
    <row r="3" s="284" customFormat="true" ht="45" hidden="false" customHeight="true" outlineLevel="0" collapsed="false">
      <c r="B3" s="285"/>
      <c r="C3" s="286" t="s">
        <v>1798</v>
      </c>
      <c r="D3" s="286"/>
      <c r="E3" s="286"/>
      <c r="F3" s="286"/>
      <c r="G3" s="286"/>
      <c r="H3" s="286"/>
      <c r="I3" s="286"/>
      <c r="J3" s="286"/>
      <c r="K3" s="287"/>
    </row>
    <row r="4" customFormat="false" ht="25.5" hidden="false" customHeight="true" outlineLevel="0" collapsed="false">
      <c r="A4" s="0"/>
      <c r="B4" s="288"/>
      <c r="C4" s="289" t="s">
        <v>1799</v>
      </c>
      <c r="D4" s="289"/>
      <c r="E4" s="289"/>
      <c r="F4" s="289"/>
      <c r="G4" s="289"/>
      <c r="H4" s="289"/>
      <c r="I4" s="289"/>
      <c r="J4" s="289"/>
      <c r="K4" s="290"/>
    </row>
    <row r="5" customFormat="false" ht="5.25" hidden="false" customHeight="true" outlineLevel="0" collapsed="false">
      <c r="A5" s="0"/>
      <c r="B5" s="288"/>
      <c r="C5" s="291"/>
      <c r="D5" s="291"/>
      <c r="E5" s="291"/>
      <c r="F5" s="291"/>
      <c r="G5" s="291"/>
      <c r="H5" s="291"/>
      <c r="I5" s="291"/>
      <c r="J5" s="291"/>
      <c r="K5" s="290"/>
    </row>
    <row r="6" customFormat="false" ht="15" hidden="false" customHeight="true" outlineLevel="0" collapsed="false">
      <c r="A6" s="0"/>
      <c r="B6" s="288"/>
      <c r="C6" s="292" t="s">
        <v>1800</v>
      </c>
      <c r="D6" s="292"/>
      <c r="E6" s="292"/>
      <c r="F6" s="292"/>
      <c r="G6" s="292"/>
      <c r="H6" s="292"/>
      <c r="I6" s="292"/>
      <c r="J6" s="292"/>
      <c r="K6" s="290"/>
    </row>
    <row r="7" customFormat="false" ht="15" hidden="false" customHeight="true" outlineLevel="0" collapsed="false">
      <c r="A7" s="0"/>
      <c r="B7" s="293"/>
      <c r="C7" s="292" t="s">
        <v>1801</v>
      </c>
      <c r="D7" s="292"/>
      <c r="E7" s="292"/>
      <c r="F7" s="292"/>
      <c r="G7" s="292"/>
      <c r="H7" s="292"/>
      <c r="I7" s="292"/>
      <c r="J7" s="292"/>
      <c r="K7" s="290"/>
    </row>
    <row r="8" customFormat="false" ht="12.75" hidden="false" customHeight="true" outlineLevel="0" collapsed="false">
      <c r="A8" s="0"/>
      <c r="B8" s="293"/>
      <c r="C8" s="292"/>
      <c r="D8" s="292"/>
      <c r="E8" s="292"/>
      <c r="F8" s="292"/>
      <c r="G8" s="292"/>
      <c r="H8" s="292"/>
      <c r="I8" s="292"/>
      <c r="J8" s="292"/>
      <c r="K8" s="290"/>
    </row>
    <row r="9" customFormat="false" ht="15" hidden="false" customHeight="true" outlineLevel="0" collapsed="false">
      <c r="A9" s="0"/>
      <c r="B9" s="293"/>
      <c r="C9" s="294" t="s">
        <v>1802</v>
      </c>
      <c r="D9" s="294"/>
      <c r="E9" s="294"/>
      <c r="F9" s="294"/>
      <c r="G9" s="294"/>
      <c r="H9" s="294"/>
      <c r="I9" s="294"/>
      <c r="J9" s="294"/>
      <c r="K9" s="290"/>
    </row>
    <row r="10" customFormat="false" ht="15" hidden="false" customHeight="true" outlineLevel="0" collapsed="false">
      <c r="A10" s="0"/>
      <c r="B10" s="293"/>
      <c r="C10" s="292"/>
      <c r="D10" s="292" t="s">
        <v>1803</v>
      </c>
      <c r="E10" s="292"/>
      <c r="F10" s="292"/>
      <c r="G10" s="292"/>
      <c r="H10" s="292"/>
      <c r="I10" s="292"/>
      <c r="J10" s="292"/>
      <c r="K10" s="290"/>
    </row>
    <row r="11" customFormat="false" ht="15" hidden="false" customHeight="true" outlineLevel="0" collapsed="false">
      <c r="A11" s="0"/>
      <c r="B11" s="293"/>
      <c r="C11" s="295"/>
      <c r="D11" s="292" t="s">
        <v>1804</v>
      </c>
      <c r="E11" s="292"/>
      <c r="F11" s="292"/>
      <c r="G11" s="292"/>
      <c r="H11" s="292"/>
      <c r="I11" s="292"/>
      <c r="J11" s="292"/>
      <c r="K11" s="290"/>
    </row>
    <row r="12" customFormat="false" ht="15" hidden="false" customHeight="true" outlineLevel="0" collapsed="false">
      <c r="A12" s="0"/>
      <c r="B12" s="293"/>
      <c r="C12" s="295"/>
      <c r="D12" s="292"/>
      <c r="E12" s="292"/>
      <c r="F12" s="292"/>
      <c r="G12" s="292"/>
      <c r="H12" s="292"/>
      <c r="I12" s="292"/>
      <c r="J12" s="292"/>
      <c r="K12" s="290"/>
    </row>
    <row r="13" customFormat="false" ht="15" hidden="false" customHeight="true" outlineLevel="0" collapsed="false">
      <c r="A13" s="0"/>
      <c r="B13" s="293"/>
      <c r="C13" s="295"/>
      <c r="D13" s="296" t="s">
        <v>1805</v>
      </c>
      <c r="E13" s="292"/>
      <c r="F13" s="292"/>
      <c r="G13" s="292"/>
      <c r="H13" s="292"/>
      <c r="I13" s="292"/>
      <c r="J13" s="292"/>
      <c r="K13" s="290"/>
    </row>
    <row r="14" customFormat="false" ht="12.75" hidden="false" customHeight="true" outlineLevel="0" collapsed="false">
      <c r="A14" s="0"/>
      <c r="B14" s="293"/>
      <c r="C14" s="295"/>
      <c r="D14" s="295"/>
      <c r="E14" s="295"/>
      <c r="F14" s="295"/>
      <c r="G14" s="295"/>
      <c r="H14" s="295"/>
      <c r="I14" s="295"/>
      <c r="J14" s="295"/>
      <c r="K14" s="290"/>
    </row>
    <row r="15" customFormat="false" ht="15" hidden="false" customHeight="true" outlineLevel="0" collapsed="false">
      <c r="A15" s="0"/>
      <c r="B15" s="293"/>
      <c r="C15" s="295"/>
      <c r="D15" s="292" t="s">
        <v>1806</v>
      </c>
      <c r="E15" s="292"/>
      <c r="F15" s="292"/>
      <c r="G15" s="292"/>
      <c r="H15" s="292"/>
      <c r="I15" s="292"/>
      <c r="J15" s="292"/>
      <c r="K15" s="290"/>
    </row>
    <row r="16" customFormat="false" ht="15" hidden="false" customHeight="true" outlineLevel="0" collapsed="false">
      <c r="A16" s="0"/>
      <c r="B16" s="293"/>
      <c r="C16" s="295"/>
      <c r="D16" s="292" t="s">
        <v>1807</v>
      </c>
      <c r="E16" s="292"/>
      <c r="F16" s="292"/>
      <c r="G16" s="292"/>
      <c r="H16" s="292"/>
      <c r="I16" s="292"/>
      <c r="J16" s="292"/>
      <c r="K16" s="290"/>
    </row>
    <row r="17" customFormat="false" ht="15" hidden="false" customHeight="true" outlineLevel="0" collapsed="false">
      <c r="A17" s="0"/>
      <c r="B17" s="293"/>
      <c r="C17" s="295"/>
      <c r="D17" s="292" t="s">
        <v>1808</v>
      </c>
      <c r="E17" s="292"/>
      <c r="F17" s="292"/>
      <c r="G17" s="292"/>
      <c r="H17" s="292"/>
      <c r="I17" s="292"/>
      <c r="J17" s="292"/>
      <c r="K17" s="290"/>
    </row>
    <row r="18" customFormat="false" ht="15" hidden="false" customHeight="true" outlineLevel="0" collapsed="false">
      <c r="A18" s="0"/>
      <c r="B18" s="293"/>
      <c r="C18" s="295"/>
      <c r="D18" s="295"/>
      <c r="E18" s="297" t="s">
        <v>81</v>
      </c>
      <c r="F18" s="292" t="s">
        <v>1809</v>
      </c>
      <c r="G18" s="292"/>
      <c r="H18" s="292"/>
      <c r="I18" s="292"/>
      <c r="J18" s="292"/>
      <c r="K18" s="290"/>
    </row>
    <row r="19" customFormat="false" ht="15" hidden="false" customHeight="true" outlineLevel="0" collapsed="false">
      <c r="A19" s="0"/>
      <c r="B19" s="293"/>
      <c r="C19" s="295"/>
      <c r="D19" s="295"/>
      <c r="E19" s="297" t="s">
        <v>1810</v>
      </c>
      <c r="F19" s="292" t="s">
        <v>1811</v>
      </c>
      <c r="G19" s="292"/>
      <c r="H19" s="292"/>
      <c r="I19" s="292"/>
      <c r="J19" s="292"/>
      <c r="K19" s="290"/>
    </row>
    <row r="20" customFormat="false" ht="15" hidden="false" customHeight="true" outlineLevel="0" collapsed="false">
      <c r="A20" s="0"/>
      <c r="B20" s="293"/>
      <c r="C20" s="295"/>
      <c r="D20" s="295"/>
      <c r="E20" s="297" t="s">
        <v>1812</v>
      </c>
      <c r="F20" s="292" t="s">
        <v>1813</v>
      </c>
      <c r="G20" s="292"/>
      <c r="H20" s="292"/>
      <c r="I20" s="292"/>
      <c r="J20" s="292"/>
      <c r="K20" s="290"/>
    </row>
    <row r="21" customFormat="false" ht="15" hidden="false" customHeight="true" outlineLevel="0" collapsed="false">
      <c r="A21" s="0"/>
      <c r="B21" s="293"/>
      <c r="C21" s="295"/>
      <c r="D21" s="295"/>
      <c r="E21" s="297" t="s">
        <v>181</v>
      </c>
      <c r="F21" s="292" t="s">
        <v>1814</v>
      </c>
      <c r="G21" s="292"/>
      <c r="H21" s="292"/>
      <c r="I21" s="292"/>
      <c r="J21" s="292"/>
      <c r="K21" s="290"/>
    </row>
    <row r="22" customFormat="false" ht="15" hidden="false" customHeight="true" outlineLevel="0" collapsed="false">
      <c r="A22" s="0"/>
      <c r="B22" s="293"/>
      <c r="C22" s="295"/>
      <c r="D22" s="295"/>
      <c r="E22" s="297" t="s">
        <v>1815</v>
      </c>
      <c r="F22" s="292" t="s">
        <v>1816</v>
      </c>
      <c r="G22" s="292"/>
      <c r="H22" s="292"/>
      <c r="I22" s="292"/>
      <c r="J22" s="292"/>
      <c r="K22" s="290"/>
    </row>
    <row r="23" customFormat="false" ht="15" hidden="false" customHeight="true" outlineLevel="0" collapsed="false">
      <c r="A23" s="0"/>
      <c r="B23" s="293"/>
      <c r="C23" s="295"/>
      <c r="D23" s="295"/>
      <c r="E23" s="297" t="s">
        <v>86</v>
      </c>
      <c r="F23" s="292" t="s">
        <v>1817</v>
      </c>
      <c r="G23" s="292"/>
      <c r="H23" s="292"/>
      <c r="I23" s="292"/>
      <c r="J23" s="292"/>
      <c r="K23" s="290"/>
    </row>
    <row r="24" customFormat="false" ht="12.75" hidden="false" customHeight="true" outlineLevel="0" collapsed="false">
      <c r="A24" s="0"/>
      <c r="B24" s="293"/>
      <c r="C24" s="295"/>
      <c r="D24" s="295"/>
      <c r="E24" s="295"/>
      <c r="F24" s="295"/>
      <c r="G24" s="295"/>
      <c r="H24" s="295"/>
      <c r="I24" s="295"/>
      <c r="J24" s="295"/>
      <c r="K24" s="290"/>
    </row>
    <row r="25" customFormat="false" ht="15" hidden="false" customHeight="true" outlineLevel="0" collapsed="false">
      <c r="A25" s="0"/>
      <c r="B25" s="293"/>
      <c r="C25" s="294" t="s">
        <v>1818</v>
      </c>
      <c r="D25" s="294"/>
      <c r="E25" s="294"/>
      <c r="F25" s="294"/>
      <c r="G25" s="294"/>
      <c r="H25" s="294"/>
      <c r="I25" s="294"/>
      <c r="J25" s="294"/>
      <c r="K25" s="290"/>
    </row>
    <row r="26" customFormat="false" ht="15" hidden="false" customHeight="true" outlineLevel="0" collapsed="false">
      <c r="A26" s="0"/>
      <c r="B26" s="293"/>
      <c r="C26" s="292" t="s">
        <v>1819</v>
      </c>
      <c r="D26" s="292"/>
      <c r="E26" s="292"/>
      <c r="F26" s="292"/>
      <c r="G26" s="292"/>
      <c r="H26" s="292"/>
      <c r="I26" s="292"/>
      <c r="J26" s="292"/>
      <c r="K26" s="290"/>
    </row>
    <row r="27" customFormat="false" ht="15" hidden="false" customHeight="true" outlineLevel="0" collapsed="false">
      <c r="A27" s="0"/>
      <c r="B27" s="293"/>
      <c r="C27" s="292"/>
      <c r="D27" s="298" t="s">
        <v>1820</v>
      </c>
      <c r="E27" s="298"/>
      <c r="F27" s="298"/>
      <c r="G27" s="298"/>
      <c r="H27" s="298"/>
      <c r="I27" s="298"/>
      <c r="J27" s="298"/>
      <c r="K27" s="290"/>
    </row>
    <row r="28" customFormat="false" ht="15" hidden="false" customHeight="true" outlineLevel="0" collapsed="false">
      <c r="A28" s="0"/>
      <c r="B28" s="293"/>
      <c r="C28" s="295"/>
      <c r="D28" s="292" t="s">
        <v>1821</v>
      </c>
      <c r="E28" s="292"/>
      <c r="F28" s="292"/>
      <c r="G28" s="292"/>
      <c r="H28" s="292"/>
      <c r="I28" s="292"/>
      <c r="J28" s="292"/>
      <c r="K28" s="290"/>
    </row>
    <row r="29" customFormat="false" ht="12.75" hidden="false" customHeight="true" outlineLevel="0" collapsed="false">
      <c r="A29" s="0"/>
      <c r="B29" s="293"/>
      <c r="C29" s="295"/>
      <c r="D29" s="295"/>
      <c r="E29" s="295"/>
      <c r="F29" s="295"/>
      <c r="G29" s="295"/>
      <c r="H29" s="295"/>
      <c r="I29" s="295"/>
      <c r="J29" s="295"/>
      <c r="K29" s="290"/>
    </row>
    <row r="30" customFormat="false" ht="15" hidden="false" customHeight="true" outlineLevel="0" collapsed="false">
      <c r="A30" s="0"/>
      <c r="B30" s="293"/>
      <c r="C30" s="295"/>
      <c r="D30" s="298" t="s">
        <v>1822</v>
      </c>
      <c r="E30" s="298"/>
      <c r="F30" s="298"/>
      <c r="G30" s="298"/>
      <c r="H30" s="298"/>
      <c r="I30" s="298"/>
      <c r="J30" s="298"/>
      <c r="K30" s="290"/>
    </row>
    <row r="31" customFormat="false" ht="15" hidden="false" customHeight="true" outlineLevel="0" collapsed="false">
      <c r="A31" s="0"/>
      <c r="B31" s="293"/>
      <c r="C31" s="295"/>
      <c r="D31" s="292" t="s">
        <v>1823</v>
      </c>
      <c r="E31" s="292"/>
      <c r="F31" s="292"/>
      <c r="G31" s="292"/>
      <c r="H31" s="292"/>
      <c r="I31" s="292"/>
      <c r="J31" s="292"/>
      <c r="K31" s="290"/>
    </row>
    <row r="32" customFormat="false" ht="12.75" hidden="false" customHeight="true" outlineLevel="0" collapsed="false">
      <c r="A32" s="0"/>
      <c r="B32" s="293"/>
      <c r="C32" s="295"/>
      <c r="D32" s="295"/>
      <c r="E32" s="295"/>
      <c r="F32" s="295"/>
      <c r="G32" s="295"/>
      <c r="H32" s="295"/>
      <c r="I32" s="295"/>
      <c r="J32" s="295"/>
      <c r="K32" s="290"/>
    </row>
    <row r="33" customFormat="false" ht="15" hidden="false" customHeight="true" outlineLevel="0" collapsed="false">
      <c r="A33" s="0"/>
      <c r="B33" s="293"/>
      <c r="C33" s="295"/>
      <c r="D33" s="298" t="s">
        <v>1824</v>
      </c>
      <c r="E33" s="298"/>
      <c r="F33" s="298"/>
      <c r="G33" s="298"/>
      <c r="H33" s="298"/>
      <c r="I33" s="298"/>
      <c r="J33" s="298"/>
      <c r="K33" s="290"/>
    </row>
    <row r="34" customFormat="false" ht="15" hidden="false" customHeight="true" outlineLevel="0" collapsed="false">
      <c r="A34" s="0"/>
      <c r="B34" s="293"/>
      <c r="C34" s="295"/>
      <c r="D34" s="292" t="s">
        <v>1825</v>
      </c>
      <c r="E34" s="292"/>
      <c r="F34" s="292"/>
      <c r="G34" s="292"/>
      <c r="H34" s="292"/>
      <c r="I34" s="292"/>
      <c r="J34" s="292"/>
      <c r="K34" s="290"/>
    </row>
    <row r="35" customFormat="false" ht="15" hidden="false" customHeight="true" outlineLevel="0" collapsed="false">
      <c r="A35" s="0"/>
      <c r="B35" s="293"/>
      <c r="C35" s="295"/>
      <c r="D35" s="292" t="s">
        <v>1826</v>
      </c>
      <c r="E35" s="292"/>
      <c r="F35" s="292"/>
      <c r="G35" s="292"/>
      <c r="H35" s="292"/>
      <c r="I35" s="292"/>
      <c r="J35" s="292"/>
      <c r="K35" s="290"/>
    </row>
    <row r="36" customFormat="false" ht="15" hidden="false" customHeight="true" outlineLevel="0" collapsed="false">
      <c r="A36" s="0"/>
      <c r="B36" s="293"/>
      <c r="C36" s="295"/>
      <c r="D36" s="292"/>
      <c r="E36" s="296" t="s">
        <v>206</v>
      </c>
      <c r="F36" s="292"/>
      <c r="G36" s="292" t="s">
        <v>1827</v>
      </c>
      <c r="H36" s="292"/>
      <c r="I36" s="292"/>
      <c r="J36" s="292"/>
      <c r="K36" s="290"/>
    </row>
    <row r="37" customFormat="false" ht="30.75" hidden="false" customHeight="true" outlineLevel="0" collapsed="false">
      <c r="A37" s="0"/>
      <c r="B37" s="293"/>
      <c r="C37" s="295"/>
      <c r="D37" s="292"/>
      <c r="E37" s="296" t="s">
        <v>1828</v>
      </c>
      <c r="F37" s="292"/>
      <c r="G37" s="292" t="s">
        <v>1829</v>
      </c>
      <c r="H37" s="292"/>
      <c r="I37" s="292"/>
      <c r="J37" s="292"/>
      <c r="K37" s="290"/>
    </row>
    <row r="38" customFormat="false" ht="15" hidden="false" customHeight="true" outlineLevel="0" collapsed="false">
      <c r="A38" s="0"/>
      <c r="B38" s="293"/>
      <c r="C38" s="295"/>
      <c r="D38" s="292"/>
      <c r="E38" s="296" t="s">
        <v>56</v>
      </c>
      <c r="F38" s="292"/>
      <c r="G38" s="292" t="s">
        <v>1830</v>
      </c>
      <c r="H38" s="292"/>
      <c r="I38" s="292"/>
      <c r="J38" s="292"/>
      <c r="K38" s="290"/>
    </row>
    <row r="39" customFormat="false" ht="15" hidden="false" customHeight="true" outlineLevel="0" collapsed="false">
      <c r="A39" s="0"/>
      <c r="B39" s="293"/>
      <c r="C39" s="295"/>
      <c r="D39" s="292"/>
      <c r="E39" s="296" t="s">
        <v>57</v>
      </c>
      <c r="F39" s="292"/>
      <c r="G39" s="292" t="s">
        <v>1831</v>
      </c>
      <c r="H39" s="292"/>
      <c r="I39" s="292"/>
      <c r="J39" s="292"/>
      <c r="K39" s="290"/>
    </row>
    <row r="40" customFormat="false" ht="15" hidden="false" customHeight="true" outlineLevel="0" collapsed="false">
      <c r="A40" s="0"/>
      <c r="B40" s="293"/>
      <c r="C40" s="295"/>
      <c r="D40" s="292"/>
      <c r="E40" s="296" t="s">
        <v>207</v>
      </c>
      <c r="F40" s="292"/>
      <c r="G40" s="292" t="s">
        <v>1832</v>
      </c>
      <c r="H40" s="292"/>
      <c r="I40" s="292"/>
      <c r="J40" s="292"/>
      <c r="K40" s="290"/>
    </row>
    <row r="41" customFormat="false" ht="15" hidden="false" customHeight="true" outlineLevel="0" collapsed="false">
      <c r="A41" s="0"/>
      <c r="B41" s="293"/>
      <c r="C41" s="295"/>
      <c r="D41" s="292"/>
      <c r="E41" s="296" t="s">
        <v>208</v>
      </c>
      <c r="F41" s="292"/>
      <c r="G41" s="292" t="s">
        <v>1833</v>
      </c>
      <c r="H41" s="292"/>
      <c r="I41" s="292"/>
      <c r="J41" s="292"/>
      <c r="K41" s="290"/>
    </row>
    <row r="42" customFormat="false" ht="15" hidden="false" customHeight="true" outlineLevel="0" collapsed="false">
      <c r="A42" s="0"/>
      <c r="B42" s="293"/>
      <c r="C42" s="295"/>
      <c r="D42" s="292"/>
      <c r="E42" s="296" t="s">
        <v>1834</v>
      </c>
      <c r="F42" s="292"/>
      <c r="G42" s="292" t="s">
        <v>1835</v>
      </c>
      <c r="H42" s="292"/>
      <c r="I42" s="292"/>
      <c r="J42" s="292"/>
      <c r="K42" s="290"/>
    </row>
    <row r="43" customFormat="false" ht="15" hidden="false" customHeight="true" outlineLevel="0" collapsed="false">
      <c r="A43" s="0"/>
      <c r="B43" s="293"/>
      <c r="C43" s="295"/>
      <c r="D43" s="292"/>
      <c r="E43" s="296"/>
      <c r="F43" s="292"/>
      <c r="G43" s="292" t="s">
        <v>1836</v>
      </c>
      <c r="H43" s="292"/>
      <c r="I43" s="292"/>
      <c r="J43" s="292"/>
      <c r="K43" s="290"/>
    </row>
    <row r="44" customFormat="false" ht="15" hidden="false" customHeight="true" outlineLevel="0" collapsed="false">
      <c r="A44" s="0"/>
      <c r="B44" s="293"/>
      <c r="C44" s="295"/>
      <c r="D44" s="292"/>
      <c r="E44" s="296" t="s">
        <v>1837</v>
      </c>
      <c r="F44" s="292"/>
      <c r="G44" s="292" t="s">
        <v>1838</v>
      </c>
      <c r="H44" s="292"/>
      <c r="I44" s="292"/>
      <c r="J44" s="292"/>
      <c r="K44" s="290"/>
    </row>
    <row r="45" customFormat="false" ht="15" hidden="false" customHeight="true" outlineLevel="0" collapsed="false">
      <c r="A45" s="0"/>
      <c r="B45" s="293"/>
      <c r="C45" s="295"/>
      <c r="D45" s="292"/>
      <c r="E45" s="296" t="s">
        <v>210</v>
      </c>
      <c r="F45" s="292"/>
      <c r="G45" s="292" t="s">
        <v>1839</v>
      </c>
      <c r="H45" s="292"/>
      <c r="I45" s="292"/>
      <c r="J45" s="292"/>
      <c r="K45" s="290"/>
    </row>
    <row r="46" customFormat="false" ht="12.75" hidden="false" customHeight="true" outlineLevel="0" collapsed="false">
      <c r="A46" s="0"/>
      <c r="B46" s="293"/>
      <c r="C46" s="295"/>
      <c r="D46" s="292"/>
      <c r="E46" s="292"/>
      <c r="F46" s="292"/>
      <c r="G46" s="292"/>
      <c r="H46" s="292"/>
      <c r="I46" s="292"/>
      <c r="J46" s="292"/>
      <c r="K46" s="290"/>
    </row>
    <row r="47" customFormat="false" ht="15" hidden="false" customHeight="true" outlineLevel="0" collapsed="false">
      <c r="A47" s="0"/>
      <c r="B47" s="293"/>
      <c r="C47" s="295"/>
      <c r="D47" s="292" t="s">
        <v>1840</v>
      </c>
      <c r="E47" s="292"/>
      <c r="F47" s="292"/>
      <c r="G47" s="292"/>
      <c r="H47" s="292"/>
      <c r="I47" s="292"/>
      <c r="J47" s="292"/>
      <c r="K47" s="290"/>
    </row>
    <row r="48" customFormat="false" ht="15" hidden="false" customHeight="true" outlineLevel="0" collapsed="false">
      <c r="A48" s="0"/>
      <c r="B48" s="293"/>
      <c r="C48" s="295"/>
      <c r="D48" s="295"/>
      <c r="E48" s="292" t="s">
        <v>1841</v>
      </c>
      <c r="F48" s="292"/>
      <c r="G48" s="292"/>
      <c r="H48" s="292"/>
      <c r="I48" s="292"/>
      <c r="J48" s="292"/>
      <c r="K48" s="290"/>
    </row>
    <row r="49" customFormat="false" ht="15" hidden="false" customHeight="true" outlineLevel="0" collapsed="false">
      <c r="A49" s="0"/>
      <c r="B49" s="293"/>
      <c r="C49" s="295"/>
      <c r="D49" s="295"/>
      <c r="E49" s="292" t="s">
        <v>1842</v>
      </c>
      <c r="F49" s="292"/>
      <c r="G49" s="292"/>
      <c r="H49" s="292"/>
      <c r="I49" s="292"/>
      <c r="J49" s="292"/>
      <c r="K49" s="290"/>
    </row>
    <row r="50" customFormat="false" ht="15" hidden="false" customHeight="true" outlineLevel="0" collapsed="false">
      <c r="A50" s="0"/>
      <c r="B50" s="293"/>
      <c r="C50" s="295"/>
      <c r="D50" s="295"/>
      <c r="E50" s="292" t="s">
        <v>1843</v>
      </c>
      <c r="F50" s="292"/>
      <c r="G50" s="292"/>
      <c r="H50" s="292"/>
      <c r="I50" s="292"/>
      <c r="J50" s="292"/>
      <c r="K50" s="290"/>
    </row>
    <row r="51" customFormat="false" ht="15" hidden="false" customHeight="true" outlineLevel="0" collapsed="false">
      <c r="A51" s="0"/>
      <c r="B51" s="293"/>
      <c r="C51" s="295"/>
      <c r="D51" s="292" t="s">
        <v>1844</v>
      </c>
      <c r="E51" s="292"/>
      <c r="F51" s="292"/>
      <c r="G51" s="292"/>
      <c r="H51" s="292"/>
      <c r="I51" s="292"/>
      <c r="J51" s="292"/>
      <c r="K51" s="290"/>
    </row>
    <row r="52" customFormat="false" ht="25.5" hidden="false" customHeight="true" outlineLevel="0" collapsed="false">
      <c r="A52" s="0"/>
      <c r="B52" s="288"/>
      <c r="C52" s="289" t="s">
        <v>1845</v>
      </c>
      <c r="D52" s="289"/>
      <c r="E52" s="289"/>
      <c r="F52" s="289"/>
      <c r="G52" s="289"/>
      <c r="H52" s="289"/>
      <c r="I52" s="289"/>
      <c r="J52" s="289"/>
      <c r="K52" s="290"/>
    </row>
    <row r="53" customFormat="false" ht="5.25" hidden="false" customHeight="true" outlineLevel="0" collapsed="false">
      <c r="A53" s="0"/>
      <c r="B53" s="288"/>
      <c r="C53" s="291"/>
      <c r="D53" s="291"/>
      <c r="E53" s="291"/>
      <c r="F53" s="291"/>
      <c r="G53" s="291"/>
      <c r="H53" s="291"/>
      <c r="I53" s="291"/>
      <c r="J53" s="291"/>
      <c r="K53" s="290"/>
    </row>
    <row r="54" customFormat="false" ht="15" hidden="false" customHeight="true" outlineLevel="0" collapsed="false">
      <c r="A54" s="0"/>
      <c r="B54" s="288"/>
      <c r="C54" s="292" t="s">
        <v>1846</v>
      </c>
      <c r="D54" s="292"/>
      <c r="E54" s="292"/>
      <c r="F54" s="292"/>
      <c r="G54" s="292"/>
      <c r="H54" s="292"/>
      <c r="I54" s="292"/>
      <c r="J54" s="292"/>
      <c r="K54" s="290"/>
    </row>
    <row r="55" customFormat="false" ht="15" hidden="false" customHeight="true" outlineLevel="0" collapsed="false">
      <c r="A55" s="0"/>
      <c r="B55" s="288"/>
      <c r="C55" s="292" t="s">
        <v>1847</v>
      </c>
      <c r="D55" s="292"/>
      <c r="E55" s="292"/>
      <c r="F55" s="292"/>
      <c r="G55" s="292"/>
      <c r="H55" s="292"/>
      <c r="I55" s="292"/>
      <c r="J55" s="292"/>
      <c r="K55" s="290"/>
    </row>
    <row r="56" customFormat="false" ht="12.75" hidden="false" customHeight="true" outlineLevel="0" collapsed="false">
      <c r="A56" s="0"/>
      <c r="B56" s="288"/>
      <c r="C56" s="292"/>
      <c r="D56" s="292"/>
      <c r="E56" s="292"/>
      <c r="F56" s="292"/>
      <c r="G56" s="292"/>
      <c r="H56" s="292"/>
      <c r="I56" s="292"/>
      <c r="J56" s="292"/>
      <c r="K56" s="290"/>
    </row>
    <row r="57" customFormat="false" ht="15" hidden="false" customHeight="true" outlineLevel="0" collapsed="false">
      <c r="A57" s="0"/>
      <c r="B57" s="288"/>
      <c r="C57" s="292" t="s">
        <v>1848</v>
      </c>
      <c r="D57" s="292"/>
      <c r="E57" s="292"/>
      <c r="F57" s="292"/>
      <c r="G57" s="292"/>
      <c r="H57" s="292"/>
      <c r="I57" s="292"/>
      <c r="J57" s="292"/>
      <c r="K57" s="290"/>
    </row>
    <row r="58" customFormat="false" ht="15" hidden="false" customHeight="true" outlineLevel="0" collapsed="false">
      <c r="A58" s="0"/>
      <c r="B58" s="288"/>
      <c r="C58" s="295"/>
      <c r="D58" s="292" t="s">
        <v>1849</v>
      </c>
      <c r="E58" s="292"/>
      <c r="F58" s="292"/>
      <c r="G58" s="292"/>
      <c r="H58" s="292"/>
      <c r="I58" s="292"/>
      <c r="J58" s="292"/>
      <c r="K58" s="290"/>
    </row>
    <row r="59" customFormat="false" ht="15" hidden="false" customHeight="true" outlineLevel="0" collapsed="false">
      <c r="A59" s="0"/>
      <c r="B59" s="288"/>
      <c r="C59" s="295"/>
      <c r="D59" s="292" t="s">
        <v>1850</v>
      </c>
      <c r="E59" s="292"/>
      <c r="F59" s="292"/>
      <c r="G59" s="292"/>
      <c r="H59" s="292"/>
      <c r="I59" s="292"/>
      <c r="J59" s="292"/>
      <c r="K59" s="290"/>
    </row>
    <row r="60" customFormat="false" ht="15" hidden="false" customHeight="true" outlineLevel="0" collapsed="false">
      <c r="A60" s="0"/>
      <c r="B60" s="288"/>
      <c r="C60" s="295"/>
      <c r="D60" s="292" t="s">
        <v>1851</v>
      </c>
      <c r="E60" s="292"/>
      <c r="F60" s="292"/>
      <c r="G60" s="292"/>
      <c r="H60" s="292"/>
      <c r="I60" s="292"/>
      <c r="J60" s="292"/>
      <c r="K60" s="290"/>
    </row>
    <row r="61" customFormat="false" ht="15" hidden="false" customHeight="true" outlineLevel="0" collapsed="false">
      <c r="A61" s="0"/>
      <c r="B61" s="288"/>
      <c r="C61" s="295"/>
      <c r="D61" s="292" t="s">
        <v>1852</v>
      </c>
      <c r="E61" s="292"/>
      <c r="F61" s="292"/>
      <c r="G61" s="292"/>
      <c r="H61" s="292"/>
      <c r="I61" s="292"/>
      <c r="J61" s="292"/>
      <c r="K61" s="290"/>
    </row>
    <row r="62" customFormat="false" ht="15" hidden="false" customHeight="true" outlineLevel="0" collapsed="false">
      <c r="A62" s="0"/>
      <c r="B62" s="288"/>
      <c r="C62" s="295"/>
      <c r="D62" s="299" t="s">
        <v>1853</v>
      </c>
      <c r="E62" s="299"/>
      <c r="F62" s="299"/>
      <c r="G62" s="299"/>
      <c r="H62" s="299"/>
      <c r="I62" s="299"/>
      <c r="J62" s="299"/>
      <c r="K62" s="290"/>
    </row>
    <row r="63" customFormat="false" ht="15" hidden="false" customHeight="true" outlineLevel="0" collapsed="false">
      <c r="A63" s="0"/>
      <c r="B63" s="288"/>
      <c r="C63" s="295"/>
      <c r="D63" s="292" t="s">
        <v>1854</v>
      </c>
      <c r="E63" s="292"/>
      <c r="F63" s="292"/>
      <c r="G63" s="292"/>
      <c r="H63" s="292"/>
      <c r="I63" s="292"/>
      <c r="J63" s="292"/>
      <c r="K63" s="290"/>
    </row>
    <row r="64" customFormat="false" ht="12.75" hidden="false" customHeight="true" outlineLevel="0" collapsed="false">
      <c r="A64" s="0"/>
      <c r="B64" s="288"/>
      <c r="C64" s="295"/>
      <c r="D64" s="295"/>
      <c r="E64" s="300"/>
      <c r="F64" s="295"/>
      <c r="G64" s="295"/>
      <c r="H64" s="295"/>
      <c r="I64" s="295"/>
      <c r="J64" s="295"/>
      <c r="K64" s="290"/>
    </row>
    <row r="65" customFormat="false" ht="15" hidden="false" customHeight="true" outlineLevel="0" collapsed="false">
      <c r="A65" s="0"/>
      <c r="B65" s="288"/>
      <c r="C65" s="295"/>
      <c r="D65" s="292" t="s">
        <v>1855</v>
      </c>
      <c r="E65" s="292"/>
      <c r="F65" s="292"/>
      <c r="G65" s="292"/>
      <c r="H65" s="292"/>
      <c r="I65" s="292"/>
      <c r="J65" s="292"/>
      <c r="K65" s="290"/>
    </row>
    <row r="66" customFormat="false" ht="15" hidden="false" customHeight="true" outlineLevel="0" collapsed="false">
      <c r="A66" s="0"/>
      <c r="B66" s="288"/>
      <c r="C66" s="295"/>
      <c r="D66" s="299" t="s">
        <v>1856</v>
      </c>
      <c r="E66" s="299"/>
      <c r="F66" s="299"/>
      <c r="G66" s="299"/>
      <c r="H66" s="299"/>
      <c r="I66" s="299"/>
      <c r="J66" s="299"/>
      <c r="K66" s="290"/>
    </row>
    <row r="67" customFormat="false" ht="15" hidden="false" customHeight="true" outlineLevel="0" collapsed="false">
      <c r="A67" s="0"/>
      <c r="B67" s="288"/>
      <c r="C67" s="295"/>
      <c r="D67" s="292" t="s">
        <v>1857</v>
      </c>
      <c r="E67" s="292"/>
      <c r="F67" s="292"/>
      <c r="G67" s="292"/>
      <c r="H67" s="292"/>
      <c r="I67" s="292"/>
      <c r="J67" s="292"/>
      <c r="K67" s="290"/>
    </row>
    <row r="68" customFormat="false" ht="15" hidden="false" customHeight="true" outlineLevel="0" collapsed="false">
      <c r="A68" s="0"/>
      <c r="B68" s="288"/>
      <c r="C68" s="295"/>
      <c r="D68" s="292" t="s">
        <v>1858</v>
      </c>
      <c r="E68" s="292"/>
      <c r="F68" s="292"/>
      <c r="G68" s="292"/>
      <c r="H68" s="292"/>
      <c r="I68" s="292"/>
      <c r="J68" s="292"/>
      <c r="K68" s="290"/>
    </row>
    <row r="69" customFormat="false" ht="15" hidden="false" customHeight="true" outlineLevel="0" collapsed="false">
      <c r="A69" s="0"/>
      <c r="B69" s="288"/>
      <c r="C69" s="295"/>
      <c r="D69" s="292" t="s">
        <v>1859</v>
      </c>
      <c r="E69" s="292"/>
      <c r="F69" s="292"/>
      <c r="G69" s="292"/>
      <c r="H69" s="292"/>
      <c r="I69" s="292"/>
      <c r="J69" s="292"/>
      <c r="K69" s="290"/>
    </row>
    <row r="70" customFormat="false" ht="15" hidden="false" customHeight="true" outlineLevel="0" collapsed="false">
      <c r="A70" s="0"/>
      <c r="B70" s="288"/>
      <c r="C70" s="295"/>
      <c r="D70" s="292" t="s">
        <v>1860</v>
      </c>
      <c r="E70" s="292"/>
      <c r="F70" s="292"/>
      <c r="G70" s="292"/>
      <c r="H70" s="292"/>
      <c r="I70" s="292"/>
      <c r="J70" s="292"/>
      <c r="K70" s="290"/>
    </row>
    <row r="71" customFormat="false" ht="12.75" hidden="false" customHeight="true" outlineLevel="0" collapsed="false">
      <c r="A71" s="0"/>
      <c r="B71" s="301"/>
      <c r="C71" s="302"/>
      <c r="D71" s="302"/>
      <c r="E71" s="302"/>
      <c r="F71" s="302"/>
      <c r="G71" s="302"/>
      <c r="H71" s="302"/>
      <c r="I71" s="302"/>
      <c r="J71" s="302"/>
      <c r="K71" s="303"/>
    </row>
    <row r="72" customFormat="false" ht="18.75" hidden="false" customHeight="true" outlineLevel="0" collapsed="false">
      <c r="A72" s="0"/>
      <c r="B72" s="304"/>
      <c r="C72" s="304"/>
      <c r="D72" s="304"/>
      <c r="E72" s="304"/>
      <c r="F72" s="304"/>
      <c r="G72" s="304"/>
      <c r="H72" s="304"/>
      <c r="I72" s="304"/>
      <c r="J72" s="304"/>
      <c r="K72" s="305"/>
    </row>
    <row r="73" customFormat="false" ht="18.75" hidden="false" customHeight="true" outlineLevel="0" collapsed="false">
      <c r="A73" s="0"/>
      <c r="B73" s="305"/>
      <c r="C73" s="305"/>
      <c r="D73" s="305"/>
      <c r="E73" s="305"/>
      <c r="F73" s="305"/>
      <c r="G73" s="305"/>
      <c r="H73" s="305"/>
      <c r="I73" s="305"/>
      <c r="J73" s="305"/>
      <c r="K73" s="305"/>
    </row>
    <row r="74" customFormat="false" ht="7.5" hidden="false" customHeight="true" outlineLevel="0" collapsed="false">
      <c r="A74" s="0"/>
      <c r="B74" s="306"/>
      <c r="C74" s="307"/>
      <c r="D74" s="307"/>
      <c r="E74" s="307"/>
      <c r="F74" s="307"/>
      <c r="G74" s="307"/>
      <c r="H74" s="307"/>
      <c r="I74" s="307"/>
      <c r="J74" s="307"/>
      <c r="K74" s="308"/>
    </row>
    <row r="75" customFormat="false" ht="45" hidden="false" customHeight="true" outlineLevel="0" collapsed="false">
      <c r="A75" s="0"/>
      <c r="B75" s="309"/>
      <c r="C75" s="310" t="s">
        <v>1861</v>
      </c>
      <c r="D75" s="310"/>
      <c r="E75" s="310"/>
      <c r="F75" s="310"/>
      <c r="G75" s="310"/>
      <c r="H75" s="310"/>
      <c r="I75" s="310"/>
      <c r="J75" s="310"/>
      <c r="K75" s="311"/>
    </row>
    <row r="76" customFormat="false" ht="17.25" hidden="false" customHeight="true" outlineLevel="0" collapsed="false">
      <c r="A76" s="0"/>
      <c r="B76" s="309"/>
      <c r="C76" s="312" t="s">
        <v>1862</v>
      </c>
      <c r="D76" s="312"/>
      <c r="E76" s="312"/>
      <c r="F76" s="312" t="s">
        <v>1863</v>
      </c>
      <c r="G76" s="313"/>
      <c r="H76" s="312" t="s">
        <v>57</v>
      </c>
      <c r="I76" s="312" t="s">
        <v>60</v>
      </c>
      <c r="J76" s="312" t="s">
        <v>1864</v>
      </c>
      <c r="K76" s="311"/>
    </row>
    <row r="77" customFormat="false" ht="17.25" hidden="false" customHeight="true" outlineLevel="0" collapsed="false">
      <c r="A77" s="0"/>
      <c r="B77" s="309"/>
      <c r="C77" s="314" t="s">
        <v>1865</v>
      </c>
      <c r="D77" s="314"/>
      <c r="E77" s="314"/>
      <c r="F77" s="315" t="s">
        <v>1866</v>
      </c>
      <c r="G77" s="316"/>
      <c r="H77" s="314"/>
      <c r="I77" s="314"/>
      <c r="J77" s="314" t="s">
        <v>1867</v>
      </c>
      <c r="K77" s="311"/>
    </row>
    <row r="78" customFormat="false" ht="5.25" hidden="false" customHeight="true" outlineLevel="0" collapsed="false">
      <c r="A78" s="0"/>
      <c r="B78" s="309"/>
      <c r="C78" s="317"/>
      <c r="D78" s="317"/>
      <c r="E78" s="317"/>
      <c r="F78" s="317"/>
      <c r="G78" s="318"/>
      <c r="H78" s="317"/>
      <c r="I78" s="317"/>
      <c r="J78" s="317"/>
      <c r="K78" s="311"/>
    </row>
    <row r="79" customFormat="false" ht="15" hidden="false" customHeight="true" outlineLevel="0" collapsed="false">
      <c r="A79" s="0"/>
      <c r="B79" s="309"/>
      <c r="C79" s="296" t="s">
        <v>56</v>
      </c>
      <c r="D79" s="319"/>
      <c r="E79" s="319"/>
      <c r="F79" s="320" t="s">
        <v>1868</v>
      </c>
      <c r="G79" s="321"/>
      <c r="H79" s="296" t="s">
        <v>1869</v>
      </c>
      <c r="I79" s="296" t="s">
        <v>1870</v>
      </c>
      <c r="J79" s="296" t="n">
        <v>20</v>
      </c>
      <c r="K79" s="311"/>
    </row>
    <row r="80" customFormat="false" ht="15" hidden="false" customHeight="true" outlineLevel="0" collapsed="false">
      <c r="A80" s="0"/>
      <c r="B80" s="309"/>
      <c r="C80" s="296" t="s">
        <v>1871</v>
      </c>
      <c r="D80" s="296"/>
      <c r="E80" s="296"/>
      <c r="F80" s="320" t="s">
        <v>1868</v>
      </c>
      <c r="G80" s="321"/>
      <c r="H80" s="296" t="s">
        <v>1872</v>
      </c>
      <c r="I80" s="296" t="s">
        <v>1870</v>
      </c>
      <c r="J80" s="296" t="n">
        <v>120</v>
      </c>
      <c r="K80" s="311"/>
    </row>
    <row r="81" customFormat="false" ht="15" hidden="false" customHeight="true" outlineLevel="0" collapsed="false">
      <c r="A81" s="0"/>
      <c r="B81" s="322"/>
      <c r="C81" s="296" t="s">
        <v>1873</v>
      </c>
      <c r="D81" s="296"/>
      <c r="E81" s="296"/>
      <c r="F81" s="320" t="s">
        <v>1874</v>
      </c>
      <c r="G81" s="321"/>
      <c r="H81" s="296" t="s">
        <v>1875</v>
      </c>
      <c r="I81" s="296" t="s">
        <v>1870</v>
      </c>
      <c r="J81" s="296" t="n">
        <v>50</v>
      </c>
      <c r="K81" s="311"/>
    </row>
    <row r="82" customFormat="false" ht="15" hidden="false" customHeight="true" outlineLevel="0" collapsed="false">
      <c r="A82" s="0"/>
      <c r="B82" s="322"/>
      <c r="C82" s="296" t="s">
        <v>1876</v>
      </c>
      <c r="D82" s="296"/>
      <c r="E82" s="296"/>
      <c r="F82" s="320" t="s">
        <v>1868</v>
      </c>
      <c r="G82" s="321"/>
      <c r="H82" s="296" t="s">
        <v>1877</v>
      </c>
      <c r="I82" s="296" t="s">
        <v>1878</v>
      </c>
      <c r="J82" s="296"/>
      <c r="K82" s="311"/>
    </row>
    <row r="83" customFormat="false" ht="15" hidden="false" customHeight="true" outlineLevel="0" collapsed="false">
      <c r="A83" s="0"/>
      <c r="B83" s="322"/>
      <c r="C83" s="323" t="s">
        <v>1879</v>
      </c>
      <c r="D83" s="323"/>
      <c r="E83" s="323"/>
      <c r="F83" s="324" t="s">
        <v>1874</v>
      </c>
      <c r="G83" s="323"/>
      <c r="H83" s="323" t="s">
        <v>1880</v>
      </c>
      <c r="I83" s="323" t="s">
        <v>1870</v>
      </c>
      <c r="J83" s="323" t="n">
        <v>15</v>
      </c>
      <c r="K83" s="311"/>
    </row>
    <row r="84" customFormat="false" ht="15" hidden="false" customHeight="true" outlineLevel="0" collapsed="false">
      <c r="A84" s="0"/>
      <c r="B84" s="322"/>
      <c r="C84" s="323" t="s">
        <v>1881</v>
      </c>
      <c r="D84" s="323"/>
      <c r="E84" s="323"/>
      <c r="F84" s="324" t="s">
        <v>1874</v>
      </c>
      <c r="G84" s="323"/>
      <c r="H84" s="323" t="s">
        <v>1882</v>
      </c>
      <c r="I84" s="323" t="s">
        <v>1870</v>
      </c>
      <c r="J84" s="323" t="n">
        <v>15</v>
      </c>
      <c r="K84" s="311"/>
    </row>
    <row r="85" customFormat="false" ht="15" hidden="false" customHeight="true" outlineLevel="0" collapsed="false">
      <c r="A85" s="0"/>
      <c r="B85" s="322"/>
      <c r="C85" s="323" t="s">
        <v>1883</v>
      </c>
      <c r="D85" s="323"/>
      <c r="E85" s="323"/>
      <c r="F85" s="324" t="s">
        <v>1874</v>
      </c>
      <c r="G85" s="323"/>
      <c r="H85" s="323" t="s">
        <v>1884</v>
      </c>
      <c r="I85" s="323" t="s">
        <v>1870</v>
      </c>
      <c r="J85" s="323" t="n">
        <v>20</v>
      </c>
      <c r="K85" s="311"/>
    </row>
    <row r="86" customFormat="false" ht="15" hidden="false" customHeight="true" outlineLevel="0" collapsed="false">
      <c r="A86" s="0"/>
      <c r="B86" s="322"/>
      <c r="C86" s="323" t="s">
        <v>1885</v>
      </c>
      <c r="D86" s="323"/>
      <c r="E86" s="323"/>
      <c r="F86" s="324" t="s">
        <v>1874</v>
      </c>
      <c r="G86" s="323"/>
      <c r="H86" s="323" t="s">
        <v>1886</v>
      </c>
      <c r="I86" s="323" t="s">
        <v>1870</v>
      </c>
      <c r="J86" s="323" t="n">
        <v>20</v>
      </c>
      <c r="K86" s="311"/>
    </row>
    <row r="87" customFormat="false" ht="15" hidden="false" customHeight="true" outlineLevel="0" collapsed="false">
      <c r="A87" s="0"/>
      <c r="B87" s="322"/>
      <c r="C87" s="296" t="s">
        <v>1887</v>
      </c>
      <c r="D87" s="296"/>
      <c r="E87" s="296"/>
      <c r="F87" s="320" t="s">
        <v>1874</v>
      </c>
      <c r="G87" s="321"/>
      <c r="H87" s="296" t="s">
        <v>1888</v>
      </c>
      <c r="I87" s="296" t="s">
        <v>1870</v>
      </c>
      <c r="J87" s="296" t="n">
        <v>50</v>
      </c>
      <c r="K87" s="311"/>
    </row>
    <row r="88" customFormat="false" ht="15" hidden="false" customHeight="true" outlineLevel="0" collapsed="false">
      <c r="A88" s="0"/>
      <c r="B88" s="322"/>
      <c r="C88" s="296" t="s">
        <v>1889</v>
      </c>
      <c r="D88" s="296"/>
      <c r="E88" s="296"/>
      <c r="F88" s="320" t="s">
        <v>1874</v>
      </c>
      <c r="G88" s="321"/>
      <c r="H88" s="296" t="s">
        <v>1890</v>
      </c>
      <c r="I88" s="296" t="s">
        <v>1870</v>
      </c>
      <c r="J88" s="296" t="n">
        <v>20</v>
      </c>
      <c r="K88" s="311"/>
    </row>
    <row r="89" customFormat="false" ht="15" hidden="false" customHeight="true" outlineLevel="0" collapsed="false">
      <c r="A89" s="0"/>
      <c r="B89" s="322"/>
      <c r="C89" s="296" t="s">
        <v>1891</v>
      </c>
      <c r="D89" s="296"/>
      <c r="E89" s="296"/>
      <c r="F89" s="320" t="s">
        <v>1874</v>
      </c>
      <c r="G89" s="321"/>
      <c r="H89" s="296" t="s">
        <v>1892</v>
      </c>
      <c r="I89" s="296" t="s">
        <v>1870</v>
      </c>
      <c r="J89" s="296" t="n">
        <v>20</v>
      </c>
      <c r="K89" s="311"/>
    </row>
    <row r="90" customFormat="false" ht="15" hidden="false" customHeight="true" outlineLevel="0" collapsed="false">
      <c r="A90" s="0"/>
      <c r="B90" s="322"/>
      <c r="C90" s="296" t="s">
        <v>1893</v>
      </c>
      <c r="D90" s="296"/>
      <c r="E90" s="296"/>
      <c r="F90" s="320" t="s">
        <v>1874</v>
      </c>
      <c r="G90" s="321"/>
      <c r="H90" s="296" t="s">
        <v>1894</v>
      </c>
      <c r="I90" s="296" t="s">
        <v>1870</v>
      </c>
      <c r="J90" s="296" t="n">
        <v>50</v>
      </c>
      <c r="K90" s="311"/>
    </row>
    <row r="91" customFormat="false" ht="15" hidden="false" customHeight="true" outlineLevel="0" collapsed="false">
      <c r="A91" s="0"/>
      <c r="B91" s="322"/>
      <c r="C91" s="296" t="s">
        <v>1895</v>
      </c>
      <c r="D91" s="296"/>
      <c r="E91" s="296"/>
      <c r="F91" s="320" t="s">
        <v>1874</v>
      </c>
      <c r="G91" s="321"/>
      <c r="H91" s="296" t="s">
        <v>1895</v>
      </c>
      <c r="I91" s="296" t="s">
        <v>1870</v>
      </c>
      <c r="J91" s="296" t="n">
        <v>50</v>
      </c>
      <c r="K91" s="311"/>
    </row>
    <row r="92" customFormat="false" ht="15" hidden="false" customHeight="true" outlineLevel="0" collapsed="false">
      <c r="A92" s="0"/>
      <c r="B92" s="322"/>
      <c r="C92" s="296" t="s">
        <v>1896</v>
      </c>
      <c r="D92" s="296"/>
      <c r="E92" s="296"/>
      <c r="F92" s="320" t="s">
        <v>1874</v>
      </c>
      <c r="G92" s="321"/>
      <c r="H92" s="296" t="s">
        <v>1897</v>
      </c>
      <c r="I92" s="296" t="s">
        <v>1870</v>
      </c>
      <c r="J92" s="296" t="n">
        <v>255</v>
      </c>
      <c r="K92" s="311"/>
    </row>
    <row r="93" customFormat="false" ht="15" hidden="false" customHeight="true" outlineLevel="0" collapsed="false">
      <c r="A93" s="0"/>
      <c r="B93" s="322"/>
      <c r="C93" s="296" t="s">
        <v>1898</v>
      </c>
      <c r="D93" s="296"/>
      <c r="E93" s="296"/>
      <c r="F93" s="320" t="s">
        <v>1868</v>
      </c>
      <c r="G93" s="321"/>
      <c r="H93" s="296" t="s">
        <v>1899</v>
      </c>
      <c r="I93" s="296" t="s">
        <v>1900</v>
      </c>
      <c r="J93" s="296"/>
      <c r="K93" s="311"/>
    </row>
    <row r="94" customFormat="false" ht="15" hidden="false" customHeight="true" outlineLevel="0" collapsed="false">
      <c r="A94" s="0"/>
      <c r="B94" s="322"/>
      <c r="C94" s="296" t="s">
        <v>1901</v>
      </c>
      <c r="D94" s="296"/>
      <c r="E94" s="296"/>
      <c r="F94" s="320" t="s">
        <v>1868</v>
      </c>
      <c r="G94" s="321"/>
      <c r="H94" s="296" t="s">
        <v>1902</v>
      </c>
      <c r="I94" s="296" t="s">
        <v>1903</v>
      </c>
      <c r="J94" s="296"/>
      <c r="K94" s="311"/>
    </row>
    <row r="95" customFormat="false" ht="15" hidden="false" customHeight="true" outlineLevel="0" collapsed="false">
      <c r="A95" s="0"/>
      <c r="B95" s="322"/>
      <c r="C95" s="296" t="s">
        <v>1904</v>
      </c>
      <c r="D95" s="296"/>
      <c r="E95" s="296"/>
      <c r="F95" s="320" t="s">
        <v>1868</v>
      </c>
      <c r="G95" s="321"/>
      <c r="H95" s="296" t="s">
        <v>1904</v>
      </c>
      <c r="I95" s="296" t="s">
        <v>1903</v>
      </c>
      <c r="J95" s="296"/>
      <c r="K95" s="311"/>
    </row>
    <row r="96" customFormat="false" ht="15" hidden="false" customHeight="true" outlineLevel="0" collapsed="false">
      <c r="A96" s="0"/>
      <c r="B96" s="322"/>
      <c r="C96" s="296" t="s">
        <v>41</v>
      </c>
      <c r="D96" s="296"/>
      <c r="E96" s="296"/>
      <c r="F96" s="320" t="s">
        <v>1868</v>
      </c>
      <c r="G96" s="321"/>
      <c r="H96" s="296" t="s">
        <v>1905</v>
      </c>
      <c r="I96" s="296" t="s">
        <v>1903</v>
      </c>
      <c r="J96" s="296"/>
      <c r="K96" s="311"/>
    </row>
    <row r="97" customFormat="false" ht="15" hidden="false" customHeight="true" outlineLevel="0" collapsed="false">
      <c r="A97" s="0"/>
      <c r="B97" s="322"/>
      <c r="C97" s="296" t="s">
        <v>51</v>
      </c>
      <c r="D97" s="296"/>
      <c r="E97" s="296"/>
      <c r="F97" s="320" t="s">
        <v>1868</v>
      </c>
      <c r="G97" s="321"/>
      <c r="H97" s="296" t="s">
        <v>1906</v>
      </c>
      <c r="I97" s="296" t="s">
        <v>1903</v>
      </c>
      <c r="J97" s="296"/>
      <c r="K97" s="311"/>
    </row>
    <row r="98" customFormat="false" ht="15" hidden="false" customHeight="true" outlineLevel="0" collapsed="false">
      <c r="A98" s="0"/>
      <c r="B98" s="325"/>
      <c r="C98" s="326"/>
      <c r="D98" s="326"/>
      <c r="E98" s="326"/>
      <c r="F98" s="326"/>
      <c r="G98" s="326"/>
      <c r="H98" s="326"/>
      <c r="I98" s="326"/>
      <c r="J98" s="326"/>
      <c r="K98" s="327"/>
    </row>
    <row r="99" customFormat="false" ht="18.75" hidden="false" customHeight="true" outlineLevel="0" collapsed="false">
      <c r="A99" s="0"/>
      <c r="B99" s="328"/>
      <c r="C99" s="329"/>
      <c r="D99" s="329"/>
      <c r="E99" s="329"/>
      <c r="F99" s="329"/>
      <c r="G99" s="329"/>
      <c r="H99" s="329"/>
      <c r="I99" s="329"/>
      <c r="J99" s="329"/>
      <c r="K99" s="328"/>
    </row>
    <row r="100" customFormat="false" ht="18.75" hidden="false" customHeight="true" outlineLevel="0" collapsed="false">
      <c r="A100" s="0"/>
      <c r="B100" s="305"/>
      <c r="C100" s="305"/>
      <c r="D100" s="305"/>
      <c r="E100" s="305"/>
      <c r="F100" s="305"/>
      <c r="G100" s="305"/>
      <c r="H100" s="305"/>
      <c r="I100" s="305"/>
      <c r="J100" s="305"/>
      <c r="K100" s="305"/>
    </row>
    <row r="101" customFormat="false" ht="7.5" hidden="false" customHeight="true" outlineLevel="0" collapsed="false">
      <c r="A101" s="0"/>
      <c r="B101" s="306"/>
      <c r="C101" s="307"/>
      <c r="D101" s="307"/>
      <c r="E101" s="307"/>
      <c r="F101" s="307"/>
      <c r="G101" s="307"/>
      <c r="H101" s="307"/>
      <c r="I101" s="307"/>
      <c r="J101" s="307"/>
      <c r="K101" s="308"/>
    </row>
    <row r="102" customFormat="false" ht="45" hidden="false" customHeight="true" outlineLevel="0" collapsed="false">
      <c r="A102" s="0"/>
      <c r="B102" s="309"/>
      <c r="C102" s="310" t="s">
        <v>1907</v>
      </c>
      <c r="D102" s="310"/>
      <c r="E102" s="310"/>
      <c r="F102" s="310"/>
      <c r="G102" s="310"/>
      <c r="H102" s="310"/>
      <c r="I102" s="310"/>
      <c r="J102" s="310"/>
      <c r="K102" s="311"/>
    </row>
    <row r="103" customFormat="false" ht="17.25" hidden="false" customHeight="true" outlineLevel="0" collapsed="false">
      <c r="A103" s="0"/>
      <c r="B103" s="309"/>
      <c r="C103" s="312" t="s">
        <v>1862</v>
      </c>
      <c r="D103" s="312"/>
      <c r="E103" s="312"/>
      <c r="F103" s="312" t="s">
        <v>1863</v>
      </c>
      <c r="G103" s="313"/>
      <c r="H103" s="312" t="s">
        <v>57</v>
      </c>
      <c r="I103" s="312" t="s">
        <v>60</v>
      </c>
      <c r="J103" s="312" t="s">
        <v>1864</v>
      </c>
      <c r="K103" s="311"/>
    </row>
    <row r="104" customFormat="false" ht="17.25" hidden="false" customHeight="true" outlineLevel="0" collapsed="false">
      <c r="A104" s="0"/>
      <c r="B104" s="309"/>
      <c r="C104" s="314" t="s">
        <v>1865</v>
      </c>
      <c r="D104" s="314"/>
      <c r="E104" s="314"/>
      <c r="F104" s="315" t="s">
        <v>1866</v>
      </c>
      <c r="G104" s="316"/>
      <c r="H104" s="314"/>
      <c r="I104" s="314"/>
      <c r="J104" s="314" t="s">
        <v>1867</v>
      </c>
      <c r="K104" s="311"/>
    </row>
    <row r="105" customFormat="false" ht="5.25" hidden="false" customHeight="true" outlineLevel="0" collapsed="false">
      <c r="A105" s="0"/>
      <c r="B105" s="309"/>
      <c r="C105" s="312"/>
      <c r="D105" s="312"/>
      <c r="E105" s="312"/>
      <c r="F105" s="312"/>
      <c r="G105" s="330"/>
      <c r="H105" s="312"/>
      <c r="I105" s="312"/>
      <c r="J105" s="312"/>
      <c r="K105" s="311"/>
    </row>
    <row r="106" customFormat="false" ht="15" hidden="false" customHeight="true" outlineLevel="0" collapsed="false">
      <c r="A106" s="0"/>
      <c r="B106" s="309"/>
      <c r="C106" s="296" t="s">
        <v>56</v>
      </c>
      <c r="D106" s="319"/>
      <c r="E106" s="319"/>
      <c r="F106" s="320" t="s">
        <v>1868</v>
      </c>
      <c r="G106" s="296"/>
      <c r="H106" s="296" t="s">
        <v>1908</v>
      </c>
      <c r="I106" s="296" t="s">
        <v>1870</v>
      </c>
      <c r="J106" s="296" t="n">
        <v>20</v>
      </c>
      <c r="K106" s="311"/>
    </row>
    <row r="107" customFormat="false" ht="15" hidden="false" customHeight="true" outlineLevel="0" collapsed="false">
      <c r="A107" s="0"/>
      <c r="B107" s="309"/>
      <c r="C107" s="296" t="s">
        <v>1871</v>
      </c>
      <c r="D107" s="296"/>
      <c r="E107" s="296"/>
      <c r="F107" s="320" t="s">
        <v>1868</v>
      </c>
      <c r="G107" s="296"/>
      <c r="H107" s="296" t="s">
        <v>1908</v>
      </c>
      <c r="I107" s="296" t="s">
        <v>1870</v>
      </c>
      <c r="J107" s="296" t="n">
        <v>120</v>
      </c>
      <c r="K107" s="311"/>
    </row>
    <row r="108" customFormat="false" ht="15" hidden="false" customHeight="true" outlineLevel="0" collapsed="false">
      <c r="A108" s="0"/>
      <c r="B108" s="322"/>
      <c r="C108" s="296" t="s">
        <v>1873</v>
      </c>
      <c r="D108" s="296"/>
      <c r="E108" s="296"/>
      <c r="F108" s="320" t="s">
        <v>1874</v>
      </c>
      <c r="G108" s="296"/>
      <c r="H108" s="296" t="s">
        <v>1908</v>
      </c>
      <c r="I108" s="296" t="s">
        <v>1870</v>
      </c>
      <c r="J108" s="296" t="n">
        <v>50</v>
      </c>
      <c r="K108" s="311"/>
    </row>
    <row r="109" customFormat="false" ht="15" hidden="false" customHeight="true" outlineLevel="0" collapsed="false">
      <c r="A109" s="0"/>
      <c r="B109" s="322"/>
      <c r="C109" s="296" t="s">
        <v>1876</v>
      </c>
      <c r="D109" s="296"/>
      <c r="E109" s="296"/>
      <c r="F109" s="320" t="s">
        <v>1868</v>
      </c>
      <c r="G109" s="296"/>
      <c r="H109" s="296" t="s">
        <v>1908</v>
      </c>
      <c r="I109" s="296" t="s">
        <v>1878</v>
      </c>
      <c r="J109" s="296"/>
      <c r="K109" s="311"/>
    </row>
    <row r="110" customFormat="false" ht="15" hidden="false" customHeight="true" outlineLevel="0" collapsed="false">
      <c r="A110" s="0"/>
      <c r="B110" s="322"/>
      <c r="C110" s="296" t="s">
        <v>1887</v>
      </c>
      <c r="D110" s="296"/>
      <c r="E110" s="296"/>
      <c r="F110" s="320" t="s">
        <v>1874</v>
      </c>
      <c r="G110" s="296"/>
      <c r="H110" s="296" t="s">
        <v>1908</v>
      </c>
      <c r="I110" s="296" t="s">
        <v>1870</v>
      </c>
      <c r="J110" s="296" t="n">
        <v>50</v>
      </c>
      <c r="K110" s="311"/>
    </row>
    <row r="111" customFormat="false" ht="15" hidden="false" customHeight="true" outlineLevel="0" collapsed="false">
      <c r="A111" s="0"/>
      <c r="B111" s="322"/>
      <c r="C111" s="296" t="s">
        <v>1895</v>
      </c>
      <c r="D111" s="296"/>
      <c r="E111" s="296"/>
      <c r="F111" s="320" t="s">
        <v>1874</v>
      </c>
      <c r="G111" s="296"/>
      <c r="H111" s="296" t="s">
        <v>1908</v>
      </c>
      <c r="I111" s="296" t="s">
        <v>1870</v>
      </c>
      <c r="J111" s="296" t="n">
        <v>50</v>
      </c>
      <c r="K111" s="311"/>
    </row>
    <row r="112" customFormat="false" ht="15" hidden="false" customHeight="true" outlineLevel="0" collapsed="false">
      <c r="A112" s="0"/>
      <c r="B112" s="322"/>
      <c r="C112" s="296" t="s">
        <v>1893</v>
      </c>
      <c r="D112" s="296"/>
      <c r="E112" s="296"/>
      <c r="F112" s="320" t="s">
        <v>1874</v>
      </c>
      <c r="G112" s="296"/>
      <c r="H112" s="296" t="s">
        <v>1908</v>
      </c>
      <c r="I112" s="296" t="s">
        <v>1870</v>
      </c>
      <c r="J112" s="296" t="n">
        <v>50</v>
      </c>
      <c r="K112" s="311"/>
    </row>
    <row r="113" customFormat="false" ht="15" hidden="false" customHeight="true" outlineLevel="0" collapsed="false">
      <c r="A113" s="0"/>
      <c r="B113" s="322"/>
      <c r="C113" s="296" t="s">
        <v>56</v>
      </c>
      <c r="D113" s="296"/>
      <c r="E113" s="296"/>
      <c r="F113" s="320" t="s">
        <v>1868</v>
      </c>
      <c r="G113" s="296"/>
      <c r="H113" s="296" t="s">
        <v>1909</v>
      </c>
      <c r="I113" s="296" t="s">
        <v>1870</v>
      </c>
      <c r="J113" s="296" t="n">
        <v>20</v>
      </c>
      <c r="K113" s="311"/>
    </row>
    <row r="114" customFormat="false" ht="15" hidden="false" customHeight="true" outlineLevel="0" collapsed="false">
      <c r="A114" s="0"/>
      <c r="B114" s="322"/>
      <c r="C114" s="296" t="s">
        <v>1910</v>
      </c>
      <c r="D114" s="296"/>
      <c r="E114" s="296"/>
      <c r="F114" s="320" t="s">
        <v>1868</v>
      </c>
      <c r="G114" s="296"/>
      <c r="H114" s="296" t="s">
        <v>1911</v>
      </c>
      <c r="I114" s="296" t="s">
        <v>1870</v>
      </c>
      <c r="J114" s="296" t="n">
        <v>120</v>
      </c>
      <c r="K114" s="311"/>
    </row>
    <row r="115" customFormat="false" ht="15" hidden="false" customHeight="true" outlineLevel="0" collapsed="false">
      <c r="A115" s="0"/>
      <c r="B115" s="322"/>
      <c r="C115" s="296" t="s">
        <v>41</v>
      </c>
      <c r="D115" s="296"/>
      <c r="E115" s="296"/>
      <c r="F115" s="320" t="s">
        <v>1868</v>
      </c>
      <c r="G115" s="296"/>
      <c r="H115" s="296" t="s">
        <v>1912</v>
      </c>
      <c r="I115" s="296" t="s">
        <v>1903</v>
      </c>
      <c r="J115" s="296"/>
      <c r="K115" s="311"/>
    </row>
    <row r="116" customFormat="false" ht="15" hidden="false" customHeight="true" outlineLevel="0" collapsed="false">
      <c r="A116" s="0"/>
      <c r="B116" s="322"/>
      <c r="C116" s="296" t="s">
        <v>51</v>
      </c>
      <c r="D116" s="296"/>
      <c r="E116" s="296"/>
      <c r="F116" s="320" t="s">
        <v>1868</v>
      </c>
      <c r="G116" s="296"/>
      <c r="H116" s="296" t="s">
        <v>1913</v>
      </c>
      <c r="I116" s="296" t="s">
        <v>1903</v>
      </c>
      <c r="J116" s="296"/>
      <c r="K116" s="311"/>
    </row>
    <row r="117" customFormat="false" ht="15" hidden="false" customHeight="true" outlineLevel="0" collapsed="false">
      <c r="A117" s="0"/>
      <c r="B117" s="322"/>
      <c r="C117" s="296" t="s">
        <v>60</v>
      </c>
      <c r="D117" s="296"/>
      <c r="E117" s="296"/>
      <c r="F117" s="320" t="s">
        <v>1868</v>
      </c>
      <c r="G117" s="296"/>
      <c r="H117" s="296" t="s">
        <v>1914</v>
      </c>
      <c r="I117" s="296" t="s">
        <v>1915</v>
      </c>
      <c r="J117" s="296"/>
      <c r="K117" s="311"/>
    </row>
    <row r="118" customFormat="false" ht="15" hidden="false" customHeight="true" outlineLevel="0" collapsed="false">
      <c r="A118" s="0"/>
      <c r="B118" s="325"/>
      <c r="C118" s="331"/>
      <c r="D118" s="331"/>
      <c r="E118" s="331"/>
      <c r="F118" s="331"/>
      <c r="G118" s="331"/>
      <c r="H118" s="331"/>
      <c r="I118" s="331"/>
      <c r="J118" s="331"/>
      <c r="K118" s="327"/>
    </row>
    <row r="119" customFormat="false" ht="18.75" hidden="false" customHeight="true" outlineLevel="0" collapsed="false">
      <c r="A119" s="0"/>
      <c r="B119" s="332"/>
      <c r="C119" s="333"/>
      <c r="D119" s="333"/>
      <c r="E119" s="333"/>
      <c r="F119" s="334"/>
      <c r="G119" s="333"/>
      <c r="H119" s="333"/>
      <c r="I119" s="333"/>
      <c r="J119" s="333"/>
      <c r="K119" s="332"/>
    </row>
    <row r="120" customFormat="false" ht="18.75" hidden="false" customHeight="true" outlineLevel="0" collapsed="false">
      <c r="A120" s="0"/>
      <c r="B120" s="305"/>
      <c r="C120" s="305"/>
      <c r="D120" s="305"/>
      <c r="E120" s="305"/>
      <c r="F120" s="305"/>
      <c r="G120" s="305"/>
      <c r="H120" s="305"/>
      <c r="I120" s="305"/>
      <c r="J120" s="305"/>
      <c r="K120" s="305"/>
    </row>
    <row r="121" customFormat="false" ht="7.5" hidden="false" customHeight="true" outlineLevel="0" collapsed="false">
      <c r="A121" s="0"/>
      <c r="B121" s="335"/>
      <c r="C121" s="336"/>
      <c r="D121" s="336"/>
      <c r="E121" s="336"/>
      <c r="F121" s="336"/>
      <c r="G121" s="336"/>
      <c r="H121" s="336"/>
      <c r="I121" s="336"/>
      <c r="J121" s="336"/>
      <c r="K121" s="337"/>
    </row>
    <row r="122" customFormat="false" ht="45" hidden="false" customHeight="true" outlineLevel="0" collapsed="false">
      <c r="A122" s="0"/>
      <c r="B122" s="338"/>
      <c r="C122" s="286" t="s">
        <v>1916</v>
      </c>
      <c r="D122" s="286"/>
      <c r="E122" s="286"/>
      <c r="F122" s="286"/>
      <c r="G122" s="286"/>
      <c r="H122" s="286"/>
      <c r="I122" s="286"/>
      <c r="J122" s="286"/>
      <c r="K122" s="339"/>
    </row>
    <row r="123" customFormat="false" ht="17.25" hidden="false" customHeight="true" outlineLevel="0" collapsed="false">
      <c r="A123" s="0"/>
      <c r="B123" s="340"/>
      <c r="C123" s="312" t="s">
        <v>1862</v>
      </c>
      <c r="D123" s="312"/>
      <c r="E123" s="312"/>
      <c r="F123" s="312" t="s">
        <v>1863</v>
      </c>
      <c r="G123" s="313"/>
      <c r="H123" s="312" t="s">
        <v>57</v>
      </c>
      <c r="I123" s="312" t="s">
        <v>60</v>
      </c>
      <c r="J123" s="312" t="s">
        <v>1864</v>
      </c>
      <c r="K123" s="341"/>
    </row>
    <row r="124" customFormat="false" ht="17.25" hidden="false" customHeight="true" outlineLevel="0" collapsed="false">
      <c r="A124" s="0"/>
      <c r="B124" s="340"/>
      <c r="C124" s="314" t="s">
        <v>1865</v>
      </c>
      <c r="D124" s="314"/>
      <c r="E124" s="314"/>
      <c r="F124" s="315" t="s">
        <v>1866</v>
      </c>
      <c r="G124" s="316"/>
      <c r="H124" s="314"/>
      <c r="I124" s="314"/>
      <c r="J124" s="314" t="s">
        <v>1867</v>
      </c>
      <c r="K124" s="341"/>
    </row>
    <row r="125" customFormat="false" ht="5.25" hidden="false" customHeight="true" outlineLevel="0" collapsed="false">
      <c r="A125" s="0"/>
      <c r="B125" s="342"/>
      <c r="C125" s="317"/>
      <c r="D125" s="317"/>
      <c r="E125" s="317"/>
      <c r="F125" s="317"/>
      <c r="G125" s="343"/>
      <c r="H125" s="317"/>
      <c r="I125" s="317"/>
      <c r="J125" s="317"/>
      <c r="K125" s="344"/>
    </row>
    <row r="126" customFormat="false" ht="15" hidden="false" customHeight="true" outlineLevel="0" collapsed="false">
      <c r="A126" s="0"/>
      <c r="B126" s="342"/>
      <c r="C126" s="296" t="s">
        <v>1871</v>
      </c>
      <c r="D126" s="319"/>
      <c r="E126" s="319"/>
      <c r="F126" s="320" t="s">
        <v>1868</v>
      </c>
      <c r="G126" s="296"/>
      <c r="H126" s="296" t="s">
        <v>1908</v>
      </c>
      <c r="I126" s="296" t="s">
        <v>1870</v>
      </c>
      <c r="J126" s="296" t="n">
        <v>120</v>
      </c>
      <c r="K126" s="345"/>
    </row>
    <row r="127" customFormat="false" ht="15" hidden="false" customHeight="true" outlineLevel="0" collapsed="false">
      <c r="A127" s="0"/>
      <c r="B127" s="342"/>
      <c r="C127" s="296" t="s">
        <v>1917</v>
      </c>
      <c r="D127" s="296"/>
      <c r="E127" s="296"/>
      <c r="F127" s="320" t="s">
        <v>1868</v>
      </c>
      <c r="G127" s="296"/>
      <c r="H127" s="296" t="s">
        <v>1918</v>
      </c>
      <c r="I127" s="296" t="s">
        <v>1870</v>
      </c>
      <c r="J127" s="296" t="s">
        <v>1919</v>
      </c>
      <c r="K127" s="345"/>
    </row>
    <row r="128" customFormat="false" ht="15" hidden="false" customHeight="true" outlineLevel="0" collapsed="false">
      <c r="A128" s="0"/>
      <c r="B128" s="342"/>
      <c r="C128" s="296" t="s">
        <v>86</v>
      </c>
      <c r="D128" s="296"/>
      <c r="E128" s="296"/>
      <c r="F128" s="320" t="s">
        <v>1868</v>
      </c>
      <c r="G128" s="296"/>
      <c r="H128" s="296" t="s">
        <v>1920</v>
      </c>
      <c r="I128" s="296" t="s">
        <v>1870</v>
      </c>
      <c r="J128" s="296" t="s">
        <v>1919</v>
      </c>
      <c r="K128" s="345"/>
    </row>
    <row r="129" customFormat="false" ht="15" hidden="false" customHeight="true" outlineLevel="0" collapsed="false">
      <c r="A129" s="0"/>
      <c r="B129" s="342"/>
      <c r="C129" s="296" t="s">
        <v>1879</v>
      </c>
      <c r="D129" s="296"/>
      <c r="E129" s="296"/>
      <c r="F129" s="320" t="s">
        <v>1874</v>
      </c>
      <c r="G129" s="296"/>
      <c r="H129" s="296" t="s">
        <v>1880</v>
      </c>
      <c r="I129" s="296" t="s">
        <v>1870</v>
      </c>
      <c r="J129" s="296" t="n">
        <v>15</v>
      </c>
      <c r="K129" s="345"/>
    </row>
    <row r="130" customFormat="false" ht="15" hidden="false" customHeight="true" outlineLevel="0" collapsed="false">
      <c r="A130" s="0"/>
      <c r="B130" s="342"/>
      <c r="C130" s="323" t="s">
        <v>1881</v>
      </c>
      <c r="D130" s="323"/>
      <c r="E130" s="323"/>
      <c r="F130" s="324" t="s">
        <v>1874</v>
      </c>
      <c r="G130" s="323"/>
      <c r="H130" s="323" t="s">
        <v>1882</v>
      </c>
      <c r="I130" s="323" t="s">
        <v>1870</v>
      </c>
      <c r="J130" s="323" t="n">
        <v>15</v>
      </c>
      <c r="K130" s="345"/>
    </row>
    <row r="131" customFormat="false" ht="15" hidden="false" customHeight="true" outlineLevel="0" collapsed="false">
      <c r="A131" s="0"/>
      <c r="B131" s="342"/>
      <c r="C131" s="323" t="s">
        <v>1883</v>
      </c>
      <c r="D131" s="323"/>
      <c r="E131" s="323"/>
      <c r="F131" s="324" t="s">
        <v>1874</v>
      </c>
      <c r="G131" s="323"/>
      <c r="H131" s="323" t="s">
        <v>1884</v>
      </c>
      <c r="I131" s="323" t="s">
        <v>1870</v>
      </c>
      <c r="J131" s="323" t="n">
        <v>20</v>
      </c>
      <c r="K131" s="345"/>
    </row>
    <row r="132" customFormat="false" ht="15" hidden="false" customHeight="true" outlineLevel="0" collapsed="false">
      <c r="A132" s="0"/>
      <c r="B132" s="342"/>
      <c r="C132" s="323" t="s">
        <v>1885</v>
      </c>
      <c r="D132" s="323"/>
      <c r="E132" s="323"/>
      <c r="F132" s="324" t="s">
        <v>1874</v>
      </c>
      <c r="G132" s="323"/>
      <c r="H132" s="323" t="s">
        <v>1886</v>
      </c>
      <c r="I132" s="323" t="s">
        <v>1870</v>
      </c>
      <c r="J132" s="323" t="n">
        <v>20</v>
      </c>
      <c r="K132" s="345"/>
    </row>
    <row r="133" customFormat="false" ht="15" hidden="false" customHeight="true" outlineLevel="0" collapsed="false">
      <c r="A133" s="0"/>
      <c r="B133" s="342"/>
      <c r="C133" s="296" t="s">
        <v>1873</v>
      </c>
      <c r="D133" s="296"/>
      <c r="E133" s="296"/>
      <c r="F133" s="320" t="s">
        <v>1874</v>
      </c>
      <c r="G133" s="296"/>
      <c r="H133" s="296" t="s">
        <v>1908</v>
      </c>
      <c r="I133" s="296" t="s">
        <v>1870</v>
      </c>
      <c r="J133" s="296" t="n">
        <v>50</v>
      </c>
      <c r="K133" s="345"/>
    </row>
    <row r="134" customFormat="false" ht="15" hidden="false" customHeight="true" outlineLevel="0" collapsed="false">
      <c r="A134" s="0"/>
      <c r="B134" s="342"/>
      <c r="C134" s="296" t="s">
        <v>1887</v>
      </c>
      <c r="D134" s="296"/>
      <c r="E134" s="296"/>
      <c r="F134" s="320" t="s">
        <v>1874</v>
      </c>
      <c r="G134" s="296"/>
      <c r="H134" s="296" t="s">
        <v>1908</v>
      </c>
      <c r="I134" s="296" t="s">
        <v>1870</v>
      </c>
      <c r="J134" s="296" t="n">
        <v>50</v>
      </c>
      <c r="K134" s="345"/>
    </row>
    <row r="135" customFormat="false" ht="15" hidden="false" customHeight="true" outlineLevel="0" collapsed="false">
      <c r="A135" s="0"/>
      <c r="B135" s="342"/>
      <c r="C135" s="296" t="s">
        <v>1893</v>
      </c>
      <c r="D135" s="296"/>
      <c r="E135" s="296"/>
      <c r="F135" s="320" t="s">
        <v>1874</v>
      </c>
      <c r="G135" s="296"/>
      <c r="H135" s="296" t="s">
        <v>1908</v>
      </c>
      <c r="I135" s="296" t="s">
        <v>1870</v>
      </c>
      <c r="J135" s="296" t="n">
        <v>50</v>
      </c>
      <c r="K135" s="345"/>
    </row>
    <row r="136" customFormat="false" ht="15" hidden="false" customHeight="true" outlineLevel="0" collapsed="false">
      <c r="A136" s="0"/>
      <c r="B136" s="342"/>
      <c r="C136" s="296" t="s">
        <v>1895</v>
      </c>
      <c r="D136" s="296"/>
      <c r="E136" s="296"/>
      <c r="F136" s="320" t="s">
        <v>1874</v>
      </c>
      <c r="G136" s="296"/>
      <c r="H136" s="296" t="s">
        <v>1908</v>
      </c>
      <c r="I136" s="296" t="s">
        <v>1870</v>
      </c>
      <c r="J136" s="296" t="n">
        <v>50</v>
      </c>
      <c r="K136" s="345"/>
    </row>
    <row r="137" customFormat="false" ht="15" hidden="false" customHeight="true" outlineLevel="0" collapsed="false">
      <c r="A137" s="0"/>
      <c r="B137" s="342"/>
      <c r="C137" s="296" t="s">
        <v>1896</v>
      </c>
      <c r="D137" s="296"/>
      <c r="E137" s="296"/>
      <c r="F137" s="320" t="s">
        <v>1874</v>
      </c>
      <c r="G137" s="296"/>
      <c r="H137" s="296" t="s">
        <v>1921</v>
      </c>
      <c r="I137" s="296" t="s">
        <v>1870</v>
      </c>
      <c r="J137" s="296" t="n">
        <v>255</v>
      </c>
      <c r="K137" s="345"/>
    </row>
    <row r="138" customFormat="false" ht="15" hidden="false" customHeight="true" outlineLevel="0" collapsed="false">
      <c r="A138" s="0"/>
      <c r="B138" s="342"/>
      <c r="C138" s="296" t="s">
        <v>1898</v>
      </c>
      <c r="D138" s="296"/>
      <c r="E138" s="296"/>
      <c r="F138" s="320" t="s">
        <v>1868</v>
      </c>
      <c r="G138" s="296"/>
      <c r="H138" s="296" t="s">
        <v>1922</v>
      </c>
      <c r="I138" s="296" t="s">
        <v>1900</v>
      </c>
      <c r="J138" s="296"/>
      <c r="K138" s="345"/>
    </row>
    <row r="139" customFormat="false" ht="15" hidden="false" customHeight="true" outlineLevel="0" collapsed="false">
      <c r="A139" s="0"/>
      <c r="B139" s="342"/>
      <c r="C139" s="296" t="s">
        <v>1901</v>
      </c>
      <c r="D139" s="296"/>
      <c r="E139" s="296"/>
      <c r="F139" s="320" t="s">
        <v>1868</v>
      </c>
      <c r="G139" s="296"/>
      <c r="H139" s="296" t="s">
        <v>1923</v>
      </c>
      <c r="I139" s="296" t="s">
        <v>1903</v>
      </c>
      <c r="J139" s="296"/>
      <c r="K139" s="345"/>
    </row>
    <row r="140" customFormat="false" ht="15" hidden="false" customHeight="true" outlineLevel="0" collapsed="false">
      <c r="A140" s="0"/>
      <c r="B140" s="342"/>
      <c r="C140" s="296" t="s">
        <v>1904</v>
      </c>
      <c r="D140" s="296"/>
      <c r="E140" s="296"/>
      <c r="F140" s="320" t="s">
        <v>1868</v>
      </c>
      <c r="G140" s="296"/>
      <c r="H140" s="296" t="s">
        <v>1904</v>
      </c>
      <c r="I140" s="296" t="s">
        <v>1903</v>
      </c>
      <c r="J140" s="296"/>
      <c r="K140" s="345"/>
    </row>
    <row r="141" customFormat="false" ht="15" hidden="false" customHeight="true" outlineLevel="0" collapsed="false">
      <c r="A141" s="0"/>
      <c r="B141" s="342"/>
      <c r="C141" s="296" t="s">
        <v>41</v>
      </c>
      <c r="D141" s="296"/>
      <c r="E141" s="296"/>
      <c r="F141" s="320" t="s">
        <v>1868</v>
      </c>
      <c r="G141" s="296"/>
      <c r="H141" s="296" t="s">
        <v>1924</v>
      </c>
      <c r="I141" s="296" t="s">
        <v>1903</v>
      </c>
      <c r="J141" s="296"/>
      <c r="K141" s="345"/>
    </row>
    <row r="142" customFormat="false" ht="15" hidden="false" customHeight="true" outlineLevel="0" collapsed="false">
      <c r="A142" s="0"/>
      <c r="B142" s="342"/>
      <c r="C142" s="296" t="s">
        <v>1925</v>
      </c>
      <c r="D142" s="296"/>
      <c r="E142" s="296"/>
      <c r="F142" s="320" t="s">
        <v>1868</v>
      </c>
      <c r="G142" s="296"/>
      <c r="H142" s="296" t="s">
        <v>1926</v>
      </c>
      <c r="I142" s="296" t="s">
        <v>1903</v>
      </c>
      <c r="J142" s="296"/>
      <c r="K142" s="345"/>
    </row>
    <row r="143" customFormat="false" ht="15" hidden="false" customHeight="true" outlineLevel="0" collapsed="false">
      <c r="A143" s="0"/>
      <c r="B143" s="346"/>
      <c r="C143" s="347"/>
      <c r="D143" s="347"/>
      <c r="E143" s="347"/>
      <c r="F143" s="347"/>
      <c r="G143" s="347"/>
      <c r="H143" s="347"/>
      <c r="I143" s="347"/>
      <c r="J143" s="347"/>
      <c r="K143" s="348"/>
    </row>
    <row r="144" customFormat="false" ht="18.75" hidden="false" customHeight="true" outlineLevel="0" collapsed="false">
      <c r="A144" s="0"/>
      <c r="B144" s="333"/>
      <c r="C144" s="333"/>
      <c r="D144" s="333"/>
      <c r="E144" s="333"/>
      <c r="F144" s="334"/>
      <c r="G144" s="333"/>
      <c r="H144" s="333"/>
      <c r="I144" s="333"/>
      <c r="J144" s="333"/>
      <c r="K144" s="333"/>
    </row>
    <row r="145" customFormat="false" ht="18.75" hidden="false" customHeight="true" outlineLevel="0" collapsed="false">
      <c r="A145" s="0"/>
      <c r="B145" s="305"/>
      <c r="C145" s="305"/>
      <c r="D145" s="305"/>
      <c r="E145" s="305"/>
      <c r="F145" s="305"/>
      <c r="G145" s="305"/>
      <c r="H145" s="305"/>
      <c r="I145" s="305"/>
      <c r="J145" s="305"/>
      <c r="K145" s="305"/>
    </row>
    <row r="146" customFormat="false" ht="7.5" hidden="false" customHeight="true" outlineLevel="0" collapsed="false">
      <c r="A146" s="0"/>
      <c r="B146" s="306"/>
      <c r="C146" s="307"/>
      <c r="D146" s="307"/>
      <c r="E146" s="307"/>
      <c r="F146" s="307"/>
      <c r="G146" s="307"/>
      <c r="H146" s="307"/>
      <c r="I146" s="307"/>
      <c r="J146" s="307"/>
      <c r="K146" s="308"/>
    </row>
    <row r="147" customFormat="false" ht="45" hidden="false" customHeight="true" outlineLevel="0" collapsed="false">
      <c r="A147" s="0"/>
      <c r="B147" s="309"/>
      <c r="C147" s="310" t="s">
        <v>1927</v>
      </c>
      <c r="D147" s="310"/>
      <c r="E147" s="310"/>
      <c r="F147" s="310"/>
      <c r="G147" s="310"/>
      <c r="H147" s="310"/>
      <c r="I147" s="310"/>
      <c r="J147" s="310"/>
      <c r="K147" s="311"/>
    </row>
    <row r="148" customFormat="false" ht="17.25" hidden="false" customHeight="true" outlineLevel="0" collapsed="false">
      <c r="A148" s="0"/>
      <c r="B148" s="309"/>
      <c r="C148" s="312" t="s">
        <v>1862</v>
      </c>
      <c r="D148" s="312"/>
      <c r="E148" s="312"/>
      <c r="F148" s="312" t="s">
        <v>1863</v>
      </c>
      <c r="G148" s="313"/>
      <c r="H148" s="312" t="s">
        <v>57</v>
      </c>
      <c r="I148" s="312" t="s">
        <v>60</v>
      </c>
      <c r="J148" s="312" t="s">
        <v>1864</v>
      </c>
      <c r="K148" s="311"/>
    </row>
    <row r="149" customFormat="false" ht="17.25" hidden="false" customHeight="true" outlineLevel="0" collapsed="false">
      <c r="A149" s="0"/>
      <c r="B149" s="309"/>
      <c r="C149" s="314" t="s">
        <v>1865</v>
      </c>
      <c r="D149" s="314"/>
      <c r="E149" s="314"/>
      <c r="F149" s="315" t="s">
        <v>1866</v>
      </c>
      <c r="G149" s="316"/>
      <c r="H149" s="314"/>
      <c r="I149" s="314"/>
      <c r="J149" s="314" t="s">
        <v>1867</v>
      </c>
      <c r="K149" s="311"/>
    </row>
    <row r="150" customFormat="false" ht="5.25" hidden="false" customHeight="true" outlineLevel="0" collapsed="false">
      <c r="A150" s="0"/>
      <c r="B150" s="322"/>
      <c r="C150" s="317"/>
      <c r="D150" s="317"/>
      <c r="E150" s="317"/>
      <c r="F150" s="317"/>
      <c r="G150" s="318"/>
      <c r="H150" s="317"/>
      <c r="I150" s="317"/>
      <c r="J150" s="317"/>
      <c r="K150" s="345"/>
    </row>
    <row r="151" customFormat="false" ht="15" hidden="false" customHeight="true" outlineLevel="0" collapsed="false">
      <c r="A151" s="0"/>
      <c r="B151" s="322"/>
      <c r="C151" s="349" t="s">
        <v>1871</v>
      </c>
      <c r="D151" s="296"/>
      <c r="E151" s="296"/>
      <c r="F151" s="350" t="s">
        <v>1868</v>
      </c>
      <c r="G151" s="296"/>
      <c r="H151" s="349" t="s">
        <v>1908</v>
      </c>
      <c r="I151" s="349" t="s">
        <v>1870</v>
      </c>
      <c r="J151" s="349" t="n">
        <v>120</v>
      </c>
      <c r="K151" s="345"/>
    </row>
    <row r="152" customFormat="false" ht="15" hidden="false" customHeight="true" outlineLevel="0" collapsed="false">
      <c r="A152" s="0"/>
      <c r="B152" s="322"/>
      <c r="C152" s="349" t="s">
        <v>1917</v>
      </c>
      <c r="D152" s="296"/>
      <c r="E152" s="296"/>
      <c r="F152" s="350" t="s">
        <v>1868</v>
      </c>
      <c r="G152" s="296"/>
      <c r="H152" s="349" t="s">
        <v>1928</v>
      </c>
      <c r="I152" s="349" t="s">
        <v>1870</v>
      </c>
      <c r="J152" s="349" t="s">
        <v>1919</v>
      </c>
      <c r="K152" s="345"/>
    </row>
    <row r="153" customFormat="false" ht="15" hidden="false" customHeight="true" outlineLevel="0" collapsed="false">
      <c r="A153" s="0"/>
      <c r="B153" s="322"/>
      <c r="C153" s="349" t="s">
        <v>86</v>
      </c>
      <c r="D153" s="296"/>
      <c r="E153" s="296"/>
      <c r="F153" s="350" t="s">
        <v>1868</v>
      </c>
      <c r="G153" s="296"/>
      <c r="H153" s="349" t="s">
        <v>1929</v>
      </c>
      <c r="I153" s="349" t="s">
        <v>1870</v>
      </c>
      <c r="J153" s="349" t="s">
        <v>1919</v>
      </c>
      <c r="K153" s="345"/>
    </row>
    <row r="154" customFormat="false" ht="15" hidden="false" customHeight="true" outlineLevel="0" collapsed="false">
      <c r="A154" s="0"/>
      <c r="B154" s="322"/>
      <c r="C154" s="349" t="s">
        <v>1873</v>
      </c>
      <c r="D154" s="296"/>
      <c r="E154" s="296"/>
      <c r="F154" s="350" t="s">
        <v>1874</v>
      </c>
      <c r="G154" s="296"/>
      <c r="H154" s="349" t="s">
        <v>1908</v>
      </c>
      <c r="I154" s="349" t="s">
        <v>1870</v>
      </c>
      <c r="J154" s="349" t="n">
        <v>50</v>
      </c>
      <c r="K154" s="345"/>
    </row>
    <row r="155" customFormat="false" ht="15" hidden="false" customHeight="true" outlineLevel="0" collapsed="false">
      <c r="A155" s="0"/>
      <c r="B155" s="322"/>
      <c r="C155" s="349" t="s">
        <v>1876</v>
      </c>
      <c r="D155" s="296"/>
      <c r="E155" s="296"/>
      <c r="F155" s="350" t="s">
        <v>1868</v>
      </c>
      <c r="G155" s="296"/>
      <c r="H155" s="349" t="s">
        <v>1908</v>
      </c>
      <c r="I155" s="349" t="s">
        <v>1878</v>
      </c>
      <c r="J155" s="349"/>
      <c r="K155" s="345"/>
    </row>
    <row r="156" customFormat="false" ht="15" hidden="false" customHeight="true" outlineLevel="0" collapsed="false">
      <c r="A156" s="0"/>
      <c r="B156" s="322"/>
      <c r="C156" s="349" t="s">
        <v>1887</v>
      </c>
      <c r="D156" s="296"/>
      <c r="E156" s="296"/>
      <c r="F156" s="350" t="s">
        <v>1874</v>
      </c>
      <c r="G156" s="296"/>
      <c r="H156" s="349" t="s">
        <v>1908</v>
      </c>
      <c r="I156" s="349" t="s">
        <v>1870</v>
      </c>
      <c r="J156" s="349" t="n">
        <v>50</v>
      </c>
      <c r="K156" s="345"/>
    </row>
    <row r="157" customFormat="false" ht="15" hidden="false" customHeight="true" outlineLevel="0" collapsed="false">
      <c r="A157" s="0"/>
      <c r="B157" s="322"/>
      <c r="C157" s="349" t="s">
        <v>1895</v>
      </c>
      <c r="D157" s="296"/>
      <c r="E157" s="296"/>
      <c r="F157" s="350" t="s">
        <v>1874</v>
      </c>
      <c r="G157" s="296"/>
      <c r="H157" s="349" t="s">
        <v>1908</v>
      </c>
      <c r="I157" s="349" t="s">
        <v>1870</v>
      </c>
      <c r="J157" s="349" t="n">
        <v>50</v>
      </c>
      <c r="K157" s="345"/>
    </row>
    <row r="158" customFormat="false" ht="15" hidden="false" customHeight="true" outlineLevel="0" collapsed="false">
      <c r="A158" s="0"/>
      <c r="B158" s="322"/>
      <c r="C158" s="349" t="s">
        <v>1893</v>
      </c>
      <c r="D158" s="296"/>
      <c r="E158" s="296"/>
      <c r="F158" s="350" t="s">
        <v>1874</v>
      </c>
      <c r="G158" s="296"/>
      <c r="H158" s="349" t="s">
        <v>1908</v>
      </c>
      <c r="I158" s="349" t="s">
        <v>1870</v>
      </c>
      <c r="J158" s="349" t="n">
        <v>50</v>
      </c>
      <c r="K158" s="345"/>
    </row>
    <row r="159" customFormat="false" ht="15" hidden="false" customHeight="true" outlineLevel="0" collapsed="false">
      <c r="A159" s="0"/>
      <c r="B159" s="322"/>
      <c r="C159" s="349" t="s">
        <v>191</v>
      </c>
      <c r="D159" s="296"/>
      <c r="E159" s="296"/>
      <c r="F159" s="350" t="s">
        <v>1868</v>
      </c>
      <c r="G159" s="296"/>
      <c r="H159" s="349" t="s">
        <v>1930</v>
      </c>
      <c r="I159" s="349" t="s">
        <v>1870</v>
      </c>
      <c r="J159" s="349" t="s">
        <v>1931</v>
      </c>
      <c r="K159" s="345"/>
    </row>
    <row r="160" customFormat="false" ht="15" hidden="false" customHeight="true" outlineLevel="0" collapsed="false">
      <c r="A160" s="0"/>
      <c r="B160" s="322"/>
      <c r="C160" s="349" t="s">
        <v>1932</v>
      </c>
      <c r="D160" s="296"/>
      <c r="E160" s="296"/>
      <c r="F160" s="350" t="s">
        <v>1868</v>
      </c>
      <c r="G160" s="296"/>
      <c r="H160" s="349" t="s">
        <v>1933</v>
      </c>
      <c r="I160" s="349" t="s">
        <v>1903</v>
      </c>
      <c r="J160" s="349"/>
      <c r="K160" s="345"/>
    </row>
    <row r="161" customFormat="false" ht="15" hidden="false" customHeight="true" outlineLevel="0" collapsed="false">
      <c r="A161" s="0"/>
      <c r="B161" s="351"/>
      <c r="C161" s="331"/>
      <c r="D161" s="331"/>
      <c r="E161" s="331"/>
      <c r="F161" s="331"/>
      <c r="G161" s="331"/>
      <c r="H161" s="331"/>
      <c r="I161" s="331"/>
      <c r="J161" s="331"/>
      <c r="K161" s="352"/>
    </row>
    <row r="162" customFormat="false" ht="18.75" hidden="false" customHeight="true" outlineLevel="0" collapsed="false">
      <c r="A162" s="0"/>
      <c r="B162" s="333"/>
      <c r="C162" s="343"/>
      <c r="D162" s="343"/>
      <c r="E162" s="343"/>
      <c r="F162" s="353"/>
      <c r="G162" s="343"/>
      <c r="H162" s="343"/>
      <c r="I162" s="343"/>
      <c r="J162" s="343"/>
      <c r="K162" s="333"/>
    </row>
    <row r="163" customFormat="false" ht="18.75" hidden="false" customHeight="true" outlineLevel="0" collapsed="false">
      <c r="A163" s="0"/>
      <c r="B163" s="305"/>
      <c r="C163" s="305"/>
      <c r="D163" s="305"/>
      <c r="E163" s="305"/>
      <c r="F163" s="305"/>
      <c r="G163" s="305"/>
      <c r="H163" s="305"/>
      <c r="I163" s="305"/>
      <c r="J163" s="305"/>
      <c r="K163" s="305"/>
    </row>
    <row r="164" customFormat="false" ht="7.5" hidden="false" customHeight="true" outlineLevel="0" collapsed="false">
      <c r="A164" s="0"/>
      <c r="B164" s="281"/>
      <c r="C164" s="282"/>
      <c r="D164" s="282"/>
      <c r="E164" s="282"/>
      <c r="F164" s="282"/>
      <c r="G164" s="282"/>
      <c r="H164" s="282"/>
      <c r="I164" s="282"/>
      <c r="J164" s="282"/>
      <c r="K164" s="283"/>
    </row>
    <row r="165" customFormat="false" ht="45" hidden="false" customHeight="true" outlineLevel="0" collapsed="false">
      <c r="A165" s="0"/>
      <c r="B165" s="285"/>
      <c r="C165" s="286" t="s">
        <v>1934</v>
      </c>
      <c r="D165" s="286"/>
      <c r="E165" s="286"/>
      <c r="F165" s="286"/>
      <c r="G165" s="286"/>
      <c r="H165" s="286"/>
      <c r="I165" s="286"/>
      <c r="J165" s="286"/>
      <c r="K165" s="287"/>
    </row>
    <row r="166" customFormat="false" ht="17.25" hidden="false" customHeight="true" outlineLevel="0" collapsed="false">
      <c r="A166" s="0"/>
      <c r="B166" s="285"/>
      <c r="C166" s="312" t="s">
        <v>1862</v>
      </c>
      <c r="D166" s="312"/>
      <c r="E166" s="312"/>
      <c r="F166" s="312" t="s">
        <v>1863</v>
      </c>
      <c r="G166" s="354"/>
      <c r="H166" s="355" t="s">
        <v>57</v>
      </c>
      <c r="I166" s="355" t="s">
        <v>60</v>
      </c>
      <c r="J166" s="312" t="s">
        <v>1864</v>
      </c>
      <c r="K166" s="287"/>
    </row>
    <row r="167" customFormat="false" ht="17.25" hidden="false" customHeight="true" outlineLevel="0" collapsed="false">
      <c r="A167" s="0"/>
      <c r="B167" s="288"/>
      <c r="C167" s="314" t="s">
        <v>1865</v>
      </c>
      <c r="D167" s="314"/>
      <c r="E167" s="314"/>
      <c r="F167" s="315" t="s">
        <v>1866</v>
      </c>
      <c r="G167" s="356"/>
      <c r="H167" s="357"/>
      <c r="I167" s="357"/>
      <c r="J167" s="314" t="s">
        <v>1867</v>
      </c>
      <c r="K167" s="290"/>
    </row>
    <row r="168" customFormat="false" ht="5.25" hidden="false" customHeight="true" outlineLevel="0" collapsed="false">
      <c r="A168" s="0"/>
      <c r="B168" s="322"/>
      <c r="C168" s="317"/>
      <c r="D168" s="317"/>
      <c r="E168" s="317"/>
      <c r="F168" s="317"/>
      <c r="G168" s="318"/>
      <c r="H168" s="317"/>
      <c r="I168" s="317"/>
      <c r="J168" s="317"/>
      <c r="K168" s="345"/>
    </row>
    <row r="169" customFormat="false" ht="15" hidden="false" customHeight="true" outlineLevel="0" collapsed="false">
      <c r="A169" s="0"/>
      <c r="B169" s="322"/>
      <c r="C169" s="296" t="s">
        <v>1871</v>
      </c>
      <c r="D169" s="296"/>
      <c r="E169" s="296"/>
      <c r="F169" s="320" t="s">
        <v>1868</v>
      </c>
      <c r="G169" s="296"/>
      <c r="H169" s="296" t="s">
        <v>1908</v>
      </c>
      <c r="I169" s="296" t="s">
        <v>1870</v>
      </c>
      <c r="J169" s="296" t="n">
        <v>120</v>
      </c>
      <c r="K169" s="345"/>
    </row>
    <row r="170" customFormat="false" ht="15" hidden="false" customHeight="true" outlineLevel="0" collapsed="false">
      <c r="A170" s="0"/>
      <c r="B170" s="322"/>
      <c r="C170" s="296" t="s">
        <v>1917</v>
      </c>
      <c r="D170" s="296"/>
      <c r="E170" s="296"/>
      <c r="F170" s="320" t="s">
        <v>1868</v>
      </c>
      <c r="G170" s="296"/>
      <c r="H170" s="296" t="s">
        <v>1918</v>
      </c>
      <c r="I170" s="296" t="s">
        <v>1870</v>
      </c>
      <c r="J170" s="296" t="s">
        <v>1919</v>
      </c>
      <c r="K170" s="345"/>
    </row>
    <row r="171" customFormat="false" ht="15" hidden="false" customHeight="true" outlineLevel="0" collapsed="false">
      <c r="A171" s="0"/>
      <c r="B171" s="322"/>
      <c r="C171" s="296" t="s">
        <v>86</v>
      </c>
      <c r="D171" s="296"/>
      <c r="E171" s="296"/>
      <c r="F171" s="320" t="s">
        <v>1868</v>
      </c>
      <c r="G171" s="296"/>
      <c r="H171" s="296" t="s">
        <v>1935</v>
      </c>
      <c r="I171" s="296" t="s">
        <v>1870</v>
      </c>
      <c r="J171" s="296" t="s">
        <v>1919</v>
      </c>
      <c r="K171" s="345"/>
    </row>
    <row r="172" customFormat="false" ht="15" hidden="false" customHeight="true" outlineLevel="0" collapsed="false">
      <c r="A172" s="0"/>
      <c r="B172" s="322"/>
      <c r="C172" s="296" t="s">
        <v>1873</v>
      </c>
      <c r="D172" s="296"/>
      <c r="E172" s="296"/>
      <c r="F172" s="320" t="s">
        <v>1874</v>
      </c>
      <c r="G172" s="296"/>
      <c r="H172" s="296" t="s">
        <v>1935</v>
      </c>
      <c r="I172" s="296" t="s">
        <v>1870</v>
      </c>
      <c r="J172" s="296" t="n">
        <v>50</v>
      </c>
      <c r="K172" s="345"/>
    </row>
    <row r="173" customFormat="false" ht="15" hidden="false" customHeight="true" outlineLevel="0" collapsed="false">
      <c r="A173" s="0"/>
      <c r="B173" s="322"/>
      <c r="C173" s="296" t="s">
        <v>1876</v>
      </c>
      <c r="D173" s="296"/>
      <c r="E173" s="296"/>
      <c r="F173" s="320" t="s">
        <v>1868</v>
      </c>
      <c r="G173" s="296"/>
      <c r="H173" s="296" t="s">
        <v>1935</v>
      </c>
      <c r="I173" s="296" t="s">
        <v>1878</v>
      </c>
      <c r="J173" s="296"/>
      <c r="K173" s="345"/>
    </row>
    <row r="174" customFormat="false" ht="15" hidden="false" customHeight="true" outlineLevel="0" collapsed="false">
      <c r="A174" s="0"/>
      <c r="B174" s="322"/>
      <c r="C174" s="296" t="s">
        <v>1887</v>
      </c>
      <c r="D174" s="296"/>
      <c r="E174" s="296"/>
      <c r="F174" s="320" t="s">
        <v>1874</v>
      </c>
      <c r="G174" s="296"/>
      <c r="H174" s="296" t="s">
        <v>1935</v>
      </c>
      <c r="I174" s="296" t="s">
        <v>1870</v>
      </c>
      <c r="J174" s="296" t="n">
        <v>50</v>
      </c>
      <c r="K174" s="345"/>
    </row>
    <row r="175" customFormat="false" ht="15" hidden="false" customHeight="true" outlineLevel="0" collapsed="false">
      <c r="A175" s="0"/>
      <c r="B175" s="322"/>
      <c r="C175" s="296" t="s">
        <v>1895</v>
      </c>
      <c r="D175" s="296"/>
      <c r="E175" s="296"/>
      <c r="F175" s="320" t="s">
        <v>1874</v>
      </c>
      <c r="G175" s="296"/>
      <c r="H175" s="296" t="s">
        <v>1935</v>
      </c>
      <c r="I175" s="296" t="s">
        <v>1870</v>
      </c>
      <c r="J175" s="296" t="n">
        <v>50</v>
      </c>
      <c r="K175" s="345"/>
    </row>
    <row r="176" customFormat="false" ht="15" hidden="false" customHeight="true" outlineLevel="0" collapsed="false">
      <c r="A176" s="0"/>
      <c r="B176" s="322"/>
      <c r="C176" s="296" t="s">
        <v>1893</v>
      </c>
      <c r="D176" s="296"/>
      <c r="E176" s="296"/>
      <c r="F176" s="320" t="s">
        <v>1874</v>
      </c>
      <c r="G176" s="296"/>
      <c r="H176" s="296" t="s">
        <v>1935</v>
      </c>
      <c r="I176" s="296" t="s">
        <v>1870</v>
      </c>
      <c r="J176" s="296" t="n">
        <v>50</v>
      </c>
      <c r="K176" s="345"/>
    </row>
    <row r="177" customFormat="false" ht="15" hidden="false" customHeight="true" outlineLevel="0" collapsed="false">
      <c r="A177" s="0"/>
      <c r="B177" s="322"/>
      <c r="C177" s="296" t="s">
        <v>206</v>
      </c>
      <c r="D177" s="296"/>
      <c r="E177" s="296"/>
      <c r="F177" s="320" t="s">
        <v>1868</v>
      </c>
      <c r="G177" s="296"/>
      <c r="H177" s="296" t="s">
        <v>1936</v>
      </c>
      <c r="I177" s="296" t="s">
        <v>1937</v>
      </c>
      <c r="J177" s="296"/>
      <c r="K177" s="345"/>
    </row>
    <row r="178" customFormat="false" ht="15" hidden="false" customHeight="true" outlineLevel="0" collapsed="false">
      <c r="A178" s="0"/>
      <c r="B178" s="322"/>
      <c r="C178" s="296" t="s">
        <v>60</v>
      </c>
      <c r="D178" s="296"/>
      <c r="E178" s="296"/>
      <c r="F178" s="320" t="s">
        <v>1868</v>
      </c>
      <c r="G178" s="296"/>
      <c r="H178" s="296" t="s">
        <v>1938</v>
      </c>
      <c r="I178" s="296" t="s">
        <v>1939</v>
      </c>
      <c r="J178" s="296" t="n">
        <v>1</v>
      </c>
      <c r="K178" s="345"/>
    </row>
    <row r="179" customFormat="false" ht="15" hidden="false" customHeight="true" outlineLevel="0" collapsed="false">
      <c r="A179" s="0"/>
      <c r="B179" s="322"/>
      <c r="C179" s="296" t="s">
        <v>56</v>
      </c>
      <c r="D179" s="296"/>
      <c r="E179" s="296"/>
      <c r="F179" s="320" t="s">
        <v>1868</v>
      </c>
      <c r="G179" s="296"/>
      <c r="H179" s="296" t="s">
        <v>1940</v>
      </c>
      <c r="I179" s="296" t="s">
        <v>1870</v>
      </c>
      <c r="J179" s="296" t="n">
        <v>20</v>
      </c>
      <c r="K179" s="345"/>
    </row>
    <row r="180" customFormat="false" ht="15" hidden="false" customHeight="true" outlineLevel="0" collapsed="false">
      <c r="A180" s="0"/>
      <c r="B180" s="322"/>
      <c r="C180" s="296" t="s">
        <v>57</v>
      </c>
      <c r="D180" s="296"/>
      <c r="E180" s="296"/>
      <c r="F180" s="320" t="s">
        <v>1868</v>
      </c>
      <c r="G180" s="296"/>
      <c r="H180" s="296" t="s">
        <v>1941</v>
      </c>
      <c r="I180" s="296" t="s">
        <v>1870</v>
      </c>
      <c r="J180" s="296" t="n">
        <v>255</v>
      </c>
      <c r="K180" s="345"/>
    </row>
    <row r="181" customFormat="false" ht="15" hidden="false" customHeight="true" outlineLevel="0" collapsed="false">
      <c r="A181" s="0"/>
      <c r="B181" s="322"/>
      <c r="C181" s="296" t="s">
        <v>207</v>
      </c>
      <c r="D181" s="296"/>
      <c r="E181" s="296"/>
      <c r="F181" s="320" t="s">
        <v>1868</v>
      </c>
      <c r="G181" s="296"/>
      <c r="H181" s="296" t="s">
        <v>1832</v>
      </c>
      <c r="I181" s="296" t="s">
        <v>1870</v>
      </c>
      <c r="J181" s="296" t="n">
        <v>10</v>
      </c>
      <c r="K181" s="345"/>
    </row>
    <row r="182" customFormat="false" ht="15" hidden="false" customHeight="true" outlineLevel="0" collapsed="false">
      <c r="A182" s="0"/>
      <c r="B182" s="322"/>
      <c r="C182" s="296" t="s">
        <v>208</v>
      </c>
      <c r="D182" s="296"/>
      <c r="E182" s="296"/>
      <c r="F182" s="320" t="s">
        <v>1868</v>
      </c>
      <c r="G182" s="296"/>
      <c r="H182" s="296" t="s">
        <v>1942</v>
      </c>
      <c r="I182" s="296" t="s">
        <v>1903</v>
      </c>
      <c r="J182" s="296"/>
      <c r="K182" s="345"/>
    </row>
    <row r="183" customFormat="false" ht="15" hidden="false" customHeight="true" outlineLevel="0" collapsed="false">
      <c r="A183" s="0"/>
      <c r="B183" s="322"/>
      <c r="C183" s="296" t="s">
        <v>1943</v>
      </c>
      <c r="D183" s="296"/>
      <c r="E183" s="296"/>
      <c r="F183" s="320" t="s">
        <v>1868</v>
      </c>
      <c r="G183" s="296"/>
      <c r="H183" s="296" t="s">
        <v>1944</v>
      </c>
      <c r="I183" s="296" t="s">
        <v>1903</v>
      </c>
      <c r="J183" s="296"/>
      <c r="K183" s="345"/>
    </row>
    <row r="184" customFormat="false" ht="15" hidden="false" customHeight="true" outlineLevel="0" collapsed="false">
      <c r="A184" s="0"/>
      <c r="B184" s="322"/>
      <c r="C184" s="296" t="s">
        <v>1932</v>
      </c>
      <c r="D184" s="296"/>
      <c r="E184" s="296"/>
      <c r="F184" s="320" t="s">
        <v>1868</v>
      </c>
      <c r="G184" s="296"/>
      <c r="H184" s="296" t="s">
        <v>1945</v>
      </c>
      <c r="I184" s="296" t="s">
        <v>1903</v>
      </c>
      <c r="J184" s="296"/>
      <c r="K184" s="345"/>
    </row>
    <row r="185" customFormat="false" ht="15" hidden="false" customHeight="true" outlineLevel="0" collapsed="false">
      <c r="A185" s="0"/>
      <c r="B185" s="322"/>
      <c r="C185" s="296" t="s">
        <v>210</v>
      </c>
      <c r="D185" s="296"/>
      <c r="E185" s="296"/>
      <c r="F185" s="320" t="s">
        <v>1874</v>
      </c>
      <c r="G185" s="296"/>
      <c r="H185" s="296" t="s">
        <v>1946</v>
      </c>
      <c r="I185" s="296" t="s">
        <v>1870</v>
      </c>
      <c r="J185" s="296" t="n">
        <v>50</v>
      </c>
      <c r="K185" s="345"/>
    </row>
    <row r="186" customFormat="false" ht="15" hidden="false" customHeight="true" outlineLevel="0" collapsed="false">
      <c r="A186" s="0"/>
      <c r="B186" s="322"/>
      <c r="C186" s="296" t="s">
        <v>1947</v>
      </c>
      <c r="D186" s="296"/>
      <c r="E186" s="296"/>
      <c r="F186" s="320" t="s">
        <v>1874</v>
      </c>
      <c r="G186" s="296"/>
      <c r="H186" s="296" t="s">
        <v>1948</v>
      </c>
      <c r="I186" s="296" t="s">
        <v>1949</v>
      </c>
      <c r="J186" s="296"/>
      <c r="K186" s="345"/>
    </row>
    <row r="187" customFormat="false" ht="15" hidden="false" customHeight="true" outlineLevel="0" collapsed="false">
      <c r="A187" s="0"/>
      <c r="B187" s="322"/>
      <c r="C187" s="296" t="s">
        <v>1950</v>
      </c>
      <c r="D187" s="296"/>
      <c r="E187" s="296"/>
      <c r="F187" s="320" t="s">
        <v>1874</v>
      </c>
      <c r="G187" s="296"/>
      <c r="H187" s="296" t="s">
        <v>1951</v>
      </c>
      <c r="I187" s="296" t="s">
        <v>1949</v>
      </c>
      <c r="J187" s="296"/>
      <c r="K187" s="345"/>
    </row>
    <row r="188" customFormat="false" ht="15" hidden="false" customHeight="true" outlineLevel="0" collapsed="false">
      <c r="A188" s="0"/>
      <c r="B188" s="322"/>
      <c r="C188" s="296" t="s">
        <v>1952</v>
      </c>
      <c r="D188" s="296"/>
      <c r="E188" s="296"/>
      <c r="F188" s="320" t="s">
        <v>1874</v>
      </c>
      <c r="G188" s="296"/>
      <c r="H188" s="296" t="s">
        <v>1953</v>
      </c>
      <c r="I188" s="296" t="s">
        <v>1949</v>
      </c>
      <c r="J188" s="296"/>
      <c r="K188" s="345"/>
    </row>
    <row r="189" customFormat="false" ht="15" hidden="false" customHeight="true" outlineLevel="0" collapsed="false">
      <c r="A189" s="0"/>
      <c r="B189" s="322"/>
      <c r="C189" s="358" t="s">
        <v>1954</v>
      </c>
      <c r="D189" s="296"/>
      <c r="E189" s="296"/>
      <c r="F189" s="320" t="s">
        <v>1874</v>
      </c>
      <c r="G189" s="296"/>
      <c r="H189" s="296" t="s">
        <v>1955</v>
      </c>
      <c r="I189" s="296" t="s">
        <v>1956</v>
      </c>
      <c r="J189" s="359" t="s">
        <v>1957</v>
      </c>
      <c r="K189" s="345"/>
    </row>
    <row r="190" customFormat="false" ht="15" hidden="false" customHeight="true" outlineLevel="0" collapsed="false">
      <c r="A190" s="0"/>
      <c r="B190" s="322"/>
      <c r="C190" s="358" t="s">
        <v>45</v>
      </c>
      <c r="D190" s="296"/>
      <c r="E190" s="296"/>
      <c r="F190" s="320" t="s">
        <v>1868</v>
      </c>
      <c r="G190" s="296"/>
      <c r="H190" s="292" t="s">
        <v>1958</v>
      </c>
      <c r="I190" s="296" t="s">
        <v>1959</v>
      </c>
      <c r="J190" s="296"/>
      <c r="K190" s="345"/>
    </row>
    <row r="191" customFormat="false" ht="15" hidden="false" customHeight="true" outlineLevel="0" collapsed="false">
      <c r="A191" s="0"/>
      <c r="B191" s="322"/>
      <c r="C191" s="358" t="s">
        <v>1960</v>
      </c>
      <c r="D191" s="296"/>
      <c r="E191" s="296"/>
      <c r="F191" s="320" t="s">
        <v>1868</v>
      </c>
      <c r="G191" s="296"/>
      <c r="H191" s="296" t="s">
        <v>1961</v>
      </c>
      <c r="I191" s="296" t="s">
        <v>1903</v>
      </c>
      <c r="J191" s="296"/>
      <c r="K191" s="345"/>
    </row>
    <row r="192" customFormat="false" ht="15" hidden="false" customHeight="true" outlineLevel="0" collapsed="false">
      <c r="A192" s="0"/>
      <c r="B192" s="322"/>
      <c r="C192" s="358" t="s">
        <v>1962</v>
      </c>
      <c r="D192" s="296"/>
      <c r="E192" s="296"/>
      <c r="F192" s="320" t="s">
        <v>1868</v>
      </c>
      <c r="G192" s="296"/>
      <c r="H192" s="296" t="s">
        <v>1963</v>
      </c>
      <c r="I192" s="296" t="s">
        <v>1903</v>
      </c>
      <c r="J192" s="296"/>
      <c r="K192" s="345"/>
    </row>
    <row r="193" customFormat="false" ht="15" hidden="false" customHeight="true" outlineLevel="0" collapsed="false">
      <c r="A193" s="0"/>
      <c r="B193" s="322"/>
      <c r="C193" s="358" t="s">
        <v>1964</v>
      </c>
      <c r="D193" s="296"/>
      <c r="E193" s="296"/>
      <c r="F193" s="320" t="s">
        <v>1874</v>
      </c>
      <c r="G193" s="296"/>
      <c r="H193" s="296" t="s">
        <v>1965</v>
      </c>
      <c r="I193" s="296" t="s">
        <v>1903</v>
      </c>
      <c r="J193" s="296"/>
      <c r="K193" s="345"/>
    </row>
    <row r="194" customFormat="false" ht="15" hidden="false" customHeight="true" outlineLevel="0" collapsed="false">
      <c r="A194" s="0"/>
      <c r="B194" s="351"/>
      <c r="C194" s="360"/>
      <c r="D194" s="331"/>
      <c r="E194" s="331"/>
      <c r="F194" s="331"/>
      <c r="G194" s="331"/>
      <c r="H194" s="331"/>
      <c r="I194" s="331"/>
      <c r="J194" s="331"/>
      <c r="K194" s="352"/>
    </row>
    <row r="195" customFormat="false" ht="18.75" hidden="false" customHeight="true" outlineLevel="0" collapsed="false">
      <c r="A195" s="0"/>
      <c r="B195" s="333"/>
      <c r="C195" s="343"/>
      <c r="D195" s="343"/>
      <c r="E195" s="343"/>
      <c r="F195" s="353"/>
      <c r="G195" s="343"/>
      <c r="H195" s="343"/>
      <c r="I195" s="343"/>
      <c r="J195" s="343"/>
      <c r="K195" s="333"/>
    </row>
    <row r="196" customFormat="false" ht="18.75" hidden="false" customHeight="true" outlineLevel="0" collapsed="false">
      <c r="A196" s="0"/>
      <c r="B196" s="333"/>
      <c r="C196" s="343"/>
      <c r="D196" s="343"/>
      <c r="E196" s="343"/>
      <c r="F196" s="353"/>
      <c r="G196" s="343"/>
      <c r="H196" s="343"/>
      <c r="I196" s="343"/>
      <c r="J196" s="343"/>
      <c r="K196" s="333"/>
    </row>
    <row r="197" customFormat="false" ht="18.75" hidden="false" customHeight="true" outlineLevel="0" collapsed="false">
      <c r="A197" s="0"/>
      <c r="B197" s="305"/>
      <c r="C197" s="305"/>
      <c r="D197" s="305"/>
      <c r="E197" s="305"/>
      <c r="F197" s="305"/>
      <c r="G197" s="305"/>
      <c r="H197" s="305"/>
      <c r="I197" s="305"/>
      <c r="J197" s="305"/>
      <c r="K197" s="305"/>
    </row>
    <row r="198" customFormat="false" ht="12" hidden="false" customHeight="false" outlineLevel="0" collapsed="false">
      <c r="A198" s="0"/>
      <c r="B198" s="281"/>
      <c r="C198" s="282"/>
      <c r="D198" s="282"/>
      <c r="E198" s="282"/>
      <c r="F198" s="282"/>
      <c r="G198" s="282"/>
      <c r="H198" s="282"/>
      <c r="I198" s="282"/>
      <c r="J198" s="282"/>
      <c r="K198" s="283"/>
    </row>
    <row r="199" customFormat="false" ht="22.2" hidden="false" customHeight="true" outlineLevel="0" collapsed="false">
      <c r="A199" s="0"/>
      <c r="B199" s="285"/>
      <c r="C199" s="286" t="s">
        <v>1966</v>
      </c>
      <c r="D199" s="286"/>
      <c r="E199" s="286"/>
      <c r="F199" s="286"/>
      <c r="G199" s="286"/>
      <c r="H199" s="286"/>
      <c r="I199" s="286"/>
      <c r="J199" s="286"/>
      <c r="K199" s="287"/>
    </row>
    <row r="200" customFormat="false" ht="25.5" hidden="false" customHeight="true" outlineLevel="0" collapsed="false">
      <c r="A200" s="0"/>
      <c r="B200" s="285"/>
      <c r="C200" s="361" t="s">
        <v>1967</v>
      </c>
      <c r="D200" s="361"/>
      <c r="E200" s="361"/>
      <c r="F200" s="361" t="s">
        <v>1968</v>
      </c>
      <c r="G200" s="362"/>
      <c r="H200" s="361" t="s">
        <v>1969</v>
      </c>
      <c r="I200" s="361"/>
      <c r="J200" s="361"/>
      <c r="K200" s="287"/>
    </row>
    <row r="201" customFormat="false" ht="5.25" hidden="false" customHeight="true" outlineLevel="0" collapsed="false">
      <c r="A201" s="0"/>
      <c r="B201" s="322"/>
      <c r="C201" s="317"/>
      <c r="D201" s="317"/>
      <c r="E201" s="317"/>
      <c r="F201" s="317"/>
      <c r="G201" s="343"/>
      <c r="H201" s="317"/>
      <c r="I201" s="317"/>
      <c r="J201" s="317"/>
      <c r="K201" s="345"/>
    </row>
    <row r="202" customFormat="false" ht="15" hidden="false" customHeight="true" outlineLevel="0" collapsed="false">
      <c r="A202" s="0"/>
      <c r="B202" s="322"/>
      <c r="C202" s="296" t="s">
        <v>1959</v>
      </c>
      <c r="D202" s="296"/>
      <c r="E202" s="296"/>
      <c r="F202" s="320" t="s">
        <v>46</v>
      </c>
      <c r="G202" s="296"/>
      <c r="H202" s="296" t="s">
        <v>1970</v>
      </c>
      <c r="I202" s="296"/>
      <c r="J202" s="296"/>
      <c r="K202" s="345"/>
    </row>
    <row r="203" customFormat="false" ht="15" hidden="false" customHeight="true" outlineLevel="0" collapsed="false">
      <c r="A203" s="0"/>
      <c r="B203" s="322"/>
      <c r="C203" s="296"/>
      <c r="D203" s="296"/>
      <c r="E203" s="296"/>
      <c r="F203" s="320" t="s">
        <v>47</v>
      </c>
      <c r="G203" s="296"/>
      <c r="H203" s="296" t="s">
        <v>1971</v>
      </c>
      <c r="I203" s="296"/>
      <c r="J203" s="296"/>
      <c r="K203" s="345"/>
    </row>
    <row r="204" customFormat="false" ht="15" hidden="false" customHeight="true" outlineLevel="0" collapsed="false">
      <c r="A204" s="0"/>
      <c r="B204" s="322"/>
      <c r="C204" s="296"/>
      <c r="D204" s="296"/>
      <c r="E204" s="296"/>
      <c r="F204" s="320" t="s">
        <v>50</v>
      </c>
      <c r="G204" s="296"/>
      <c r="H204" s="296" t="s">
        <v>1972</v>
      </c>
      <c r="I204" s="296"/>
      <c r="J204" s="296"/>
      <c r="K204" s="345"/>
    </row>
    <row r="205" customFormat="false" ht="15" hidden="false" customHeight="true" outlineLevel="0" collapsed="false">
      <c r="A205" s="0"/>
      <c r="B205" s="322"/>
      <c r="C205" s="296"/>
      <c r="D205" s="296"/>
      <c r="E205" s="296"/>
      <c r="F205" s="320" t="s">
        <v>48</v>
      </c>
      <c r="G205" s="296"/>
      <c r="H205" s="296" t="s">
        <v>1973</v>
      </c>
      <c r="I205" s="296"/>
      <c r="J205" s="296"/>
      <c r="K205" s="345"/>
    </row>
    <row r="206" customFormat="false" ht="15" hidden="false" customHeight="true" outlineLevel="0" collapsed="false">
      <c r="A206" s="0"/>
      <c r="B206" s="322"/>
      <c r="C206" s="296"/>
      <c r="D206" s="296"/>
      <c r="E206" s="296"/>
      <c r="F206" s="320" t="s">
        <v>49</v>
      </c>
      <c r="G206" s="296"/>
      <c r="H206" s="296" t="s">
        <v>1974</v>
      </c>
      <c r="I206" s="296"/>
      <c r="J206" s="296"/>
      <c r="K206" s="345"/>
    </row>
    <row r="207" customFormat="false" ht="15" hidden="false" customHeight="true" outlineLevel="0" collapsed="false">
      <c r="A207" s="0"/>
      <c r="B207" s="322"/>
      <c r="C207" s="296"/>
      <c r="D207" s="296"/>
      <c r="E207" s="296"/>
      <c r="F207" s="320"/>
      <c r="G207" s="296"/>
      <c r="H207" s="296"/>
      <c r="I207" s="296"/>
      <c r="J207" s="296"/>
      <c r="K207" s="345"/>
    </row>
    <row r="208" customFormat="false" ht="15" hidden="false" customHeight="true" outlineLevel="0" collapsed="false">
      <c r="A208" s="0"/>
      <c r="B208" s="322"/>
      <c r="C208" s="296" t="s">
        <v>1915</v>
      </c>
      <c r="D208" s="296"/>
      <c r="E208" s="296"/>
      <c r="F208" s="320" t="s">
        <v>81</v>
      </c>
      <c r="G208" s="296"/>
      <c r="H208" s="296" t="s">
        <v>1975</v>
      </c>
      <c r="I208" s="296"/>
      <c r="J208" s="296"/>
      <c r="K208" s="345"/>
    </row>
    <row r="209" customFormat="false" ht="15" hidden="false" customHeight="true" outlineLevel="0" collapsed="false">
      <c r="A209" s="0"/>
      <c r="B209" s="322"/>
      <c r="C209" s="296"/>
      <c r="D209" s="296"/>
      <c r="E209" s="296"/>
      <c r="F209" s="320" t="s">
        <v>1812</v>
      </c>
      <c r="G209" s="296"/>
      <c r="H209" s="296" t="s">
        <v>1813</v>
      </c>
      <c r="I209" s="296"/>
      <c r="J209" s="296"/>
      <c r="K209" s="345"/>
    </row>
    <row r="210" customFormat="false" ht="15" hidden="false" customHeight="true" outlineLevel="0" collapsed="false">
      <c r="A210" s="0"/>
      <c r="B210" s="322"/>
      <c r="C210" s="296"/>
      <c r="D210" s="296"/>
      <c r="E210" s="296"/>
      <c r="F210" s="320" t="s">
        <v>1810</v>
      </c>
      <c r="G210" s="296"/>
      <c r="H210" s="296" t="s">
        <v>1976</v>
      </c>
      <c r="I210" s="296"/>
      <c r="J210" s="296"/>
      <c r="K210" s="345"/>
    </row>
    <row r="211" customFormat="false" ht="15" hidden="false" customHeight="true" outlineLevel="0" collapsed="false">
      <c r="A211" s="0"/>
      <c r="B211" s="363"/>
      <c r="C211" s="296"/>
      <c r="D211" s="296"/>
      <c r="E211" s="296"/>
      <c r="F211" s="320" t="s">
        <v>181</v>
      </c>
      <c r="G211" s="358"/>
      <c r="H211" s="349" t="s">
        <v>1814</v>
      </c>
      <c r="I211" s="349"/>
      <c r="J211" s="349"/>
      <c r="K211" s="364"/>
    </row>
    <row r="212" customFormat="false" ht="15" hidden="false" customHeight="true" outlineLevel="0" collapsed="false">
      <c r="A212" s="0"/>
      <c r="B212" s="363"/>
      <c r="C212" s="296"/>
      <c r="D212" s="296"/>
      <c r="E212" s="296"/>
      <c r="F212" s="320" t="s">
        <v>1815</v>
      </c>
      <c r="G212" s="358"/>
      <c r="H212" s="349" t="s">
        <v>1177</v>
      </c>
      <c r="I212" s="349"/>
      <c r="J212" s="349"/>
      <c r="K212" s="364"/>
    </row>
    <row r="213" customFormat="false" ht="15" hidden="false" customHeight="true" outlineLevel="0" collapsed="false">
      <c r="A213" s="0"/>
      <c r="B213" s="363"/>
      <c r="C213" s="296"/>
      <c r="D213" s="296"/>
      <c r="E213" s="296"/>
      <c r="F213" s="320"/>
      <c r="G213" s="358"/>
      <c r="H213" s="349"/>
      <c r="I213" s="349"/>
      <c r="J213" s="349"/>
      <c r="K213" s="364"/>
    </row>
    <row r="214" customFormat="false" ht="15" hidden="false" customHeight="true" outlineLevel="0" collapsed="false">
      <c r="A214" s="0"/>
      <c r="B214" s="363"/>
      <c r="C214" s="296" t="s">
        <v>1939</v>
      </c>
      <c r="D214" s="296"/>
      <c r="E214" s="296"/>
      <c r="F214" s="320" t="n">
        <v>1</v>
      </c>
      <c r="G214" s="358"/>
      <c r="H214" s="349" t="s">
        <v>1977</v>
      </c>
      <c r="I214" s="349"/>
      <c r="J214" s="349"/>
      <c r="K214" s="364"/>
    </row>
    <row r="215" customFormat="false" ht="15" hidden="false" customHeight="true" outlineLevel="0" collapsed="false">
      <c r="A215" s="0"/>
      <c r="B215" s="363"/>
      <c r="C215" s="296"/>
      <c r="D215" s="296"/>
      <c r="E215" s="296"/>
      <c r="F215" s="320" t="n">
        <v>2</v>
      </c>
      <c r="G215" s="358"/>
      <c r="H215" s="349" t="s">
        <v>1978</v>
      </c>
      <c r="I215" s="349"/>
      <c r="J215" s="349"/>
      <c r="K215" s="364"/>
    </row>
    <row r="216" customFormat="false" ht="15" hidden="false" customHeight="true" outlineLevel="0" collapsed="false">
      <c r="A216" s="0"/>
      <c r="B216" s="363"/>
      <c r="C216" s="296"/>
      <c r="D216" s="296"/>
      <c r="E216" s="296"/>
      <c r="F216" s="320" t="n">
        <v>3</v>
      </c>
      <c r="G216" s="358"/>
      <c r="H216" s="349" t="s">
        <v>1979</v>
      </c>
      <c r="I216" s="349"/>
      <c r="J216" s="349"/>
      <c r="K216" s="364"/>
    </row>
    <row r="217" customFormat="false" ht="15" hidden="false" customHeight="true" outlineLevel="0" collapsed="false">
      <c r="A217" s="0"/>
      <c r="B217" s="363"/>
      <c r="C217" s="296"/>
      <c r="D217" s="296"/>
      <c r="E217" s="296"/>
      <c r="F217" s="320" t="n">
        <v>4</v>
      </c>
      <c r="G217" s="358"/>
      <c r="H217" s="349" t="s">
        <v>1980</v>
      </c>
      <c r="I217" s="349"/>
      <c r="J217" s="349"/>
      <c r="K217" s="364"/>
    </row>
    <row r="218" customFormat="false" ht="12.75" hidden="false" customHeight="true" outlineLevel="0" collapsed="false">
      <c r="A218" s="0"/>
      <c r="B218" s="365"/>
      <c r="C218" s="366"/>
      <c r="D218" s="366"/>
      <c r="E218" s="366"/>
      <c r="F218" s="366"/>
      <c r="G218" s="366"/>
      <c r="H218" s="366"/>
      <c r="I218" s="366"/>
      <c r="J218" s="366"/>
      <c r="K218" s="367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57"/>
  <sheetViews>
    <sheetView showFormulas="false" showGridLines="false" showRowColHeaders="true" showZeros="true" rightToLeft="false" tabSelected="false" showOutlineSymbols="true" defaultGridColor="true" view="normal" topLeftCell="A295" colorId="64" zoomScale="100" zoomScaleNormal="100" zoomScalePageLayoutView="100" workbookViewId="0">
      <selection pane="topLeft" activeCell="I304" activeCellId="0" sqref="I304"/>
    </sheetView>
  </sheetViews>
  <sheetFormatPr defaultColWidth="9.28515625" defaultRowHeight="10.2" zeroHeight="false" outlineLevelRow="0" outlineLevelCol="0"/>
  <cols>
    <col collapsed="false" customWidth="true" hidden="false" outlineLevel="0" max="1" min="1" style="0" width="8.27"/>
    <col collapsed="false" customWidth="true" hidden="false" outlineLevel="0" max="2" min="2" style="0" width="1.13"/>
    <col collapsed="false" customWidth="true" hidden="false" outlineLevel="0" max="3" min="3" style="0" width="4.13"/>
    <col collapsed="false" customWidth="true" hidden="false" outlineLevel="0" max="4" min="4" style="0" width="4.27"/>
    <col collapsed="false" customWidth="true" hidden="false" outlineLevel="0" max="5" min="5" style="0" width="17.14"/>
    <col collapsed="false" customWidth="true" hidden="false" outlineLevel="0" max="6" min="6" style="0" width="50.85"/>
    <col collapsed="false" customWidth="true" hidden="false" outlineLevel="0" max="7" min="7" style="0" width="7.41"/>
    <col collapsed="false" customWidth="true" hidden="false" outlineLevel="0" max="8" min="8" style="0" width="11.42"/>
    <col collapsed="false" customWidth="true" hidden="false" outlineLevel="0" max="11" min="9" style="0" width="20.14"/>
    <col collapsed="false" customWidth="true" hidden="true" outlineLevel="0" max="13" min="13" style="0" width="10.84"/>
    <col collapsed="false" customWidth="false" hidden="true" outlineLevel="0" max="14" min="14" style="0" width="9.27"/>
    <col collapsed="false" customWidth="true" hidden="true" outlineLevel="0" max="20" min="15" style="0" width="14.14"/>
    <col collapsed="false" customWidth="true" hidden="true" outlineLevel="0" max="21" min="21" style="0" width="16.27"/>
    <col collapsed="false" customWidth="true" hidden="false" outlineLevel="0" max="22" min="22" style="0" width="12.27"/>
    <col collapsed="false" customWidth="true" hidden="false" outlineLevel="0" max="23" min="23" style="0" width="16.27"/>
    <col collapsed="false" customWidth="true" hidden="false" outlineLevel="0" max="24" min="24" style="0" width="12.27"/>
    <col collapsed="false" customWidth="true" hidden="false" outlineLevel="0" max="25" min="25" style="0" width="14.99"/>
    <col collapsed="false" customWidth="true" hidden="false" outlineLevel="0" max="26" min="26" style="0" width="10.99"/>
    <col collapsed="false" customWidth="true" hidden="false" outlineLevel="0" max="27" min="27" style="0" width="14.99"/>
    <col collapsed="false" customWidth="true" hidden="false" outlineLevel="0" max="28" min="28" style="0" width="16.27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27"/>
    <col collapsed="false" customWidth="false" hidden="true" outlineLevel="0" max="65" min="44" style="0" width="9.27"/>
  </cols>
  <sheetData>
    <row r="2" customFormat="false" ht="36.9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9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3</v>
      </c>
    </row>
    <row r="4" customFormat="false" ht="24.9" hidden="false" customHeight="true" outlineLevel="0" collapsed="false">
      <c r="B4" s="6"/>
      <c r="D4" s="124" t="s">
        <v>183</v>
      </c>
      <c r="L4" s="6"/>
      <c r="M4" s="125" t="s">
        <v>10</v>
      </c>
      <c r="AT4" s="3" t="s">
        <v>4</v>
      </c>
    </row>
    <row r="5" customFormat="false" ht="6.9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vitalizace historického jádra obce Tetín</v>
      </c>
      <c r="F7" s="127"/>
      <c r="G7" s="127"/>
      <c r="H7" s="127"/>
      <c r="L7" s="6"/>
    </row>
    <row r="8" customFormat="false" ht="13.2" hidden="false" customHeight="false" outlineLevel="0" collapsed="false">
      <c r="B8" s="6"/>
      <c r="D8" s="126" t="s">
        <v>184</v>
      </c>
      <c r="L8" s="6"/>
    </row>
    <row r="9" customFormat="false" ht="16.5" hidden="false" customHeight="true" outlineLevel="0" collapsed="false">
      <c r="B9" s="6"/>
      <c r="E9" s="127" t="s">
        <v>185</v>
      </c>
      <c r="F9" s="127"/>
      <c r="G9" s="127"/>
      <c r="H9" s="127"/>
      <c r="L9" s="6"/>
    </row>
    <row r="10" customFormat="false" ht="12" hidden="false" customHeight="true" outlineLevel="0" collapsed="false">
      <c r="B10" s="6"/>
      <c r="D10" s="126" t="s">
        <v>186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28" t="s">
        <v>187</v>
      </c>
      <c r="F11" s="128"/>
      <c r="G11" s="128"/>
      <c r="H11" s="128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88</v>
      </c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24.75" hidden="false" customHeight="true" outlineLevel="0" collapsed="false">
      <c r="A13" s="24"/>
      <c r="B13" s="30"/>
      <c r="C13" s="24"/>
      <c r="D13" s="24"/>
      <c r="E13" s="130" t="s">
        <v>522</v>
      </c>
      <c r="F13" s="130"/>
      <c r="G13" s="130"/>
      <c r="H13" s="130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0.2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6" t="s">
        <v>19</v>
      </c>
      <c r="E15" s="24"/>
      <c r="F15" s="116"/>
      <c r="G15" s="24"/>
      <c r="H15" s="24"/>
      <c r="I15" s="126" t="s">
        <v>20</v>
      </c>
      <c r="J15" s="116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2</v>
      </c>
      <c r="E16" s="24"/>
      <c r="F16" s="116" t="s">
        <v>23</v>
      </c>
      <c r="G16" s="24"/>
      <c r="H16" s="24"/>
      <c r="I16" s="126" t="s">
        <v>24</v>
      </c>
      <c r="J16" s="131" t="str">
        <f aca="false">'Rekapitulace stavby'!AN8</f>
        <v>24. 11. 2020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6" t="s">
        <v>28</v>
      </c>
      <c r="E18" s="24"/>
      <c r="F18" s="24"/>
      <c r="G18" s="24"/>
      <c r="H18" s="24"/>
      <c r="I18" s="126" t="s">
        <v>29</v>
      </c>
      <c r="J18" s="116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6" t="s">
        <v>30</v>
      </c>
      <c r="F19" s="24"/>
      <c r="G19" s="24"/>
      <c r="H19" s="24"/>
      <c r="I19" s="126" t="s">
        <v>31</v>
      </c>
      <c r="J19" s="116"/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6" t="s">
        <v>32</v>
      </c>
      <c r="E21" s="24"/>
      <c r="F21" s="24"/>
      <c r="G21" s="24"/>
      <c r="H21" s="24"/>
      <c r="I21" s="126" t="s">
        <v>29</v>
      </c>
      <c r="J21" s="19" t="str">
        <f aca="false">'Rekapitulace stavby'!AN13</f>
        <v>Vyplň údaj</v>
      </c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2" t="str">
        <f aca="false">'Rekapitulace stavby'!E14</f>
        <v>Vyplň údaj</v>
      </c>
      <c r="F22" s="132"/>
      <c r="G22" s="132"/>
      <c r="H22" s="132"/>
      <c r="I22" s="126" t="s">
        <v>31</v>
      </c>
      <c r="J22" s="19" t="str">
        <f aca="false">'Rekapitulace stavby'!AN14</f>
        <v>Vyplň údaj</v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6" t="s">
        <v>34</v>
      </c>
      <c r="E24" s="24"/>
      <c r="F24" s="24"/>
      <c r="G24" s="24"/>
      <c r="H24" s="24"/>
      <c r="I24" s="126" t="s">
        <v>29</v>
      </c>
      <c r="J24" s="116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6" t="s">
        <v>35</v>
      </c>
      <c r="F25" s="24"/>
      <c r="G25" s="24"/>
      <c r="H25" s="24"/>
      <c r="I25" s="126" t="s">
        <v>31</v>
      </c>
      <c r="J25" s="116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6" t="s">
        <v>37</v>
      </c>
      <c r="E27" s="24"/>
      <c r="F27" s="24"/>
      <c r="G27" s="24"/>
      <c r="H27" s="24"/>
      <c r="I27" s="126" t="s">
        <v>29</v>
      </c>
      <c r="J27" s="116" t="str">
        <f aca="false">IF('Rekapitulace stavby'!AN19="","",'Rekapitulace stavby'!AN19)</f>
        <v/>
      </c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6" t="str">
        <f aca="false">IF('Rekapitulace stavby'!E20="","",'Rekapitulace stavby'!E20)</f>
        <v> </v>
      </c>
      <c r="F28" s="24"/>
      <c r="G28" s="24"/>
      <c r="H28" s="24"/>
      <c r="I28" s="126" t="s">
        <v>31</v>
      </c>
      <c r="J28" s="116" t="str">
        <f aca="false">IF('Rekapitulace stavby'!AN20="","",'Rekapitulace stavby'!AN20)</f>
        <v/>
      </c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6" t="s">
        <v>39</v>
      </c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7" customFormat="true" ht="16.5" hidden="false" customHeight="true" outlineLevel="0" collapsed="false">
      <c r="A31" s="133"/>
      <c r="B31" s="134"/>
      <c r="C31" s="133"/>
      <c r="D31" s="133"/>
      <c r="E31" s="135"/>
      <c r="F31" s="135"/>
      <c r="G31" s="135"/>
      <c r="H31" s="135"/>
      <c r="I31" s="133"/>
      <c r="J31" s="133"/>
      <c r="K31" s="133"/>
      <c r="L31" s="136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</row>
    <row r="32" s="31" customFormat="true" ht="6.9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35" hidden="false" customHeight="true" outlineLevel="0" collapsed="false">
      <c r="A34" s="24"/>
      <c r="B34" s="30"/>
      <c r="C34" s="24"/>
      <c r="D34" s="139" t="s">
        <v>41</v>
      </c>
      <c r="E34" s="24"/>
      <c r="F34" s="24"/>
      <c r="G34" s="24"/>
      <c r="H34" s="24"/>
      <c r="I34" s="24"/>
      <c r="J34" s="140" t="n">
        <f aca="false">ROUND(J100,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" hidden="false" customHeight="true" outlineLevel="0" collapsed="false">
      <c r="A35" s="24"/>
      <c r="B35" s="30"/>
      <c r="C35" s="24"/>
      <c r="D35" s="138"/>
      <c r="E35" s="138"/>
      <c r="F35" s="138"/>
      <c r="G35" s="138"/>
      <c r="H35" s="138"/>
      <c r="I35" s="138"/>
      <c r="J35" s="138"/>
      <c r="K35" s="138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1" t="s">
        <v>43</v>
      </c>
      <c r="G36" s="24"/>
      <c r="H36" s="24"/>
      <c r="I36" s="141" t="s">
        <v>42</v>
      </c>
      <c r="J36" s="141" t="s">
        <v>44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2" t="s">
        <v>45</v>
      </c>
      <c r="E37" s="126" t="s">
        <v>46</v>
      </c>
      <c r="F37" s="143" t="n">
        <f aca="false">ROUND((SUM(BE100:BE356)),2)</f>
        <v>0</v>
      </c>
      <c r="G37" s="24"/>
      <c r="H37" s="24"/>
      <c r="I37" s="144" t="n">
        <v>0.21</v>
      </c>
      <c r="J37" s="143" t="n">
        <f aca="false">ROUND(((SUM(BE100:BE356))*I37),2)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26" t="s">
        <v>47</v>
      </c>
      <c r="F38" s="143" t="n">
        <f aca="false">ROUND((SUM(BF100:BF356)),2)</f>
        <v>0</v>
      </c>
      <c r="G38" s="24"/>
      <c r="H38" s="24"/>
      <c r="I38" s="144" t="n">
        <v>0.15</v>
      </c>
      <c r="J38" s="143" t="n">
        <f aca="false">ROUND(((SUM(BF100:BF356))*I38),2)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8</v>
      </c>
      <c r="F39" s="143" t="n">
        <f aca="false">ROUND((SUM(BG100:BG356)),2)</f>
        <v>0</v>
      </c>
      <c r="G39" s="24"/>
      <c r="H39" s="24"/>
      <c r="I39" s="144" t="n">
        <v>0.21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26" t="s">
        <v>49</v>
      </c>
      <c r="F40" s="143" t="n">
        <f aca="false">ROUND((SUM(BH100:BH356)),2)</f>
        <v>0</v>
      </c>
      <c r="G40" s="24"/>
      <c r="H40" s="24"/>
      <c r="I40" s="144" t="n">
        <v>0.15</v>
      </c>
      <c r="J40" s="143" t="n">
        <f aca="false">0</f>
        <v>0</v>
      </c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26" t="s">
        <v>50</v>
      </c>
      <c r="F41" s="143" t="n">
        <f aca="false">ROUND((SUM(BI100:BI356)),2)</f>
        <v>0</v>
      </c>
      <c r="G41" s="24"/>
      <c r="H41" s="24"/>
      <c r="I41" s="144" t="n">
        <v>0</v>
      </c>
      <c r="J41" s="143" t="n">
        <f aca="false">0</f>
        <v>0</v>
      </c>
      <c r="K41" s="24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35" hidden="false" customHeight="true" outlineLevel="0" collapsed="false">
      <c r="A43" s="24"/>
      <c r="B43" s="30"/>
      <c r="C43" s="145"/>
      <c r="D43" s="146" t="s">
        <v>51</v>
      </c>
      <c r="E43" s="147"/>
      <c r="F43" s="147"/>
      <c r="G43" s="148" t="s">
        <v>52</v>
      </c>
      <c r="H43" s="149" t="s">
        <v>53</v>
      </c>
      <c r="I43" s="147"/>
      <c r="J43" s="150" t="n">
        <f aca="false">SUM(J34:J41)</f>
        <v>0</v>
      </c>
      <c r="K43" s="151"/>
      <c r="L43" s="12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152"/>
      <c r="C44" s="153"/>
      <c r="D44" s="153"/>
      <c r="E44" s="153"/>
      <c r="F44" s="153"/>
      <c r="G44" s="153"/>
      <c r="H44" s="153"/>
      <c r="I44" s="153"/>
      <c r="J44" s="153"/>
      <c r="K44" s="153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9" hidden="false" customHeight="true" outlineLevel="0" collapsed="false">
      <c r="A48" s="24"/>
      <c r="B48" s="154"/>
      <c r="C48" s="155"/>
      <c r="D48" s="155"/>
      <c r="E48" s="155"/>
      <c r="F48" s="155"/>
      <c r="G48" s="155"/>
      <c r="H48" s="155"/>
      <c r="I48" s="155"/>
      <c r="J48" s="155"/>
      <c r="K48" s="155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9" hidden="false" customHeight="true" outlineLevel="0" collapsed="false">
      <c r="A49" s="24"/>
      <c r="B49" s="25"/>
      <c r="C49" s="9" t="s">
        <v>190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9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6" t="str">
        <f aca="false">E7</f>
        <v>Revitalizace historického jádra obce Tetín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84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6" t="s">
        <v>185</v>
      </c>
      <c r="F54" s="156"/>
      <c r="G54" s="156"/>
      <c r="H54" s="156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86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157" t="s">
        <v>187</v>
      </c>
      <c r="F56" s="157"/>
      <c r="G56" s="157"/>
      <c r="H56" s="157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188</v>
      </c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4.75" hidden="false" customHeight="true" outlineLevel="0" collapsed="false">
      <c r="A58" s="24"/>
      <c r="B58" s="25"/>
      <c r="C58" s="26"/>
      <c r="D58" s="26"/>
      <c r="E58" s="57" t="str">
        <f aca="false">E13</f>
        <v>SO 101-1-NN - Komunikace a zpevněné plochy - I. etapa - neuznatelné náklady</v>
      </c>
      <c r="F58" s="57"/>
      <c r="G58" s="57"/>
      <c r="H58" s="57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2</v>
      </c>
      <c r="D60" s="26"/>
      <c r="E60" s="26"/>
      <c r="F60" s="18" t="str">
        <f aca="false">F16</f>
        <v>Tetín</v>
      </c>
      <c r="G60" s="26"/>
      <c r="H60" s="26"/>
      <c r="I60" s="17" t="s">
        <v>24</v>
      </c>
      <c r="J60" s="158" t="str">
        <f aca="false">IF(J16="","",J16)</f>
        <v>24. 11. 2020</v>
      </c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25.65" hidden="false" customHeight="true" outlineLevel="0" collapsed="false">
      <c r="A62" s="24"/>
      <c r="B62" s="25"/>
      <c r="C62" s="17" t="s">
        <v>28</v>
      </c>
      <c r="D62" s="26"/>
      <c r="E62" s="26"/>
      <c r="F62" s="18" t="str">
        <f aca="false">E19</f>
        <v>Obec Tetín</v>
      </c>
      <c r="G62" s="26"/>
      <c r="H62" s="26"/>
      <c r="I62" s="17" t="s">
        <v>34</v>
      </c>
      <c r="J62" s="159" t="str">
        <f aca="false">E25</f>
        <v>PPU spol. s r.o., inženýrský atelier</v>
      </c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.15" hidden="false" customHeight="true" outlineLevel="0" collapsed="false">
      <c r="A63" s="24"/>
      <c r="B63" s="25"/>
      <c r="C63" s="17" t="s">
        <v>32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7</v>
      </c>
      <c r="J63" s="159" t="str">
        <f aca="false">E28</f>
        <v> 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10.3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25" hidden="false" customHeight="true" outlineLevel="0" collapsed="false">
      <c r="A65" s="24"/>
      <c r="B65" s="25"/>
      <c r="C65" s="160" t="s">
        <v>191</v>
      </c>
      <c r="D65" s="39"/>
      <c r="E65" s="39"/>
      <c r="F65" s="39"/>
      <c r="G65" s="39"/>
      <c r="H65" s="39"/>
      <c r="I65" s="39"/>
      <c r="J65" s="161" t="s">
        <v>192</v>
      </c>
      <c r="K65" s="39"/>
      <c r="L65" s="12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0.3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8" hidden="false" customHeight="true" outlineLevel="0" collapsed="false">
      <c r="A67" s="24"/>
      <c r="B67" s="25"/>
      <c r="C67" s="81" t="s">
        <v>73</v>
      </c>
      <c r="D67" s="26"/>
      <c r="E67" s="26"/>
      <c r="F67" s="26"/>
      <c r="G67" s="26"/>
      <c r="H67" s="26"/>
      <c r="I67" s="26"/>
      <c r="J67" s="162" t="n">
        <f aca="false">J100</f>
        <v>0</v>
      </c>
      <c r="K67" s="26"/>
      <c r="L67" s="12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93</v>
      </c>
    </row>
    <row r="68" s="163" customFormat="true" ht="24.9" hidden="false" customHeight="true" outlineLevel="0" collapsed="false">
      <c r="B68" s="164"/>
      <c r="C68" s="165"/>
      <c r="D68" s="166" t="s">
        <v>194</v>
      </c>
      <c r="E68" s="167"/>
      <c r="F68" s="167"/>
      <c r="G68" s="167"/>
      <c r="H68" s="167"/>
      <c r="I68" s="167"/>
      <c r="J68" s="168" t="n">
        <f aca="false">J101</f>
        <v>0</v>
      </c>
      <c r="K68" s="165"/>
      <c r="L68" s="169"/>
    </row>
    <row r="69" s="170" customFormat="true" ht="19.95" hidden="false" customHeight="true" outlineLevel="0" collapsed="false">
      <c r="B69" s="171"/>
      <c r="C69" s="107"/>
      <c r="D69" s="172" t="s">
        <v>195</v>
      </c>
      <c r="E69" s="173"/>
      <c r="F69" s="173"/>
      <c r="G69" s="173"/>
      <c r="H69" s="173"/>
      <c r="I69" s="173"/>
      <c r="J69" s="174" t="n">
        <f aca="false">J102</f>
        <v>0</v>
      </c>
      <c r="K69" s="107"/>
      <c r="L69" s="175"/>
    </row>
    <row r="70" s="170" customFormat="true" ht="19.95" hidden="false" customHeight="true" outlineLevel="0" collapsed="false">
      <c r="B70" s="171"/>
      <c r="C70" s="107"/>
      <c r="D70" s="172" t="s">
        <v>198</v>
      </c>
      <c r="E70" s="173"/>
      <c r="F70" s="173"/>
      <c r="G70" s="173"/>
      <c r="H70" s="173"/>
      <c r="I70" s="173"/>
      <c r="J70" s="174" t="n">
        <f aca="false">J186</f>
        <v>0</v>
      </c>
      <c r="K70" s="107"/>
      <c r="L70" s="175"/>
    </row>
    <row r="71" s="170" customFormat="true" ht="19.95" hidden="false" customHeight="true" outlineLevel="0" collapsed="false">
      <c r="B71" s="171"/>
      <c r="C71" s="107"/>
      <c r="D71" s="172" t="s">
        <v>199</v>
      </c>
      <c r="E71" s="173"/>
      <c r="F71" s="173"/>
      <c r="G71" s="173"/>
      <c r="H71" s="173"/>
      <c r="I71" s="173"/>
      <c r="J71" s="174" t="n">
        <f aca="false">J220</f>
        <v>0</v>
      </c>
      <c r="K71" s="107"/>
      <c r="L71" s="175"/>
    </row>
    <row r="72" s="170" customFormat="true" ht="19.95" hidden="false" customHeight="true" outlineLevel="0" collapsed="false">
      <c r="B72" s="171"/>
      <c r="C72" s="107"/>
      <c r="D72" s="172" t="s">
        <v>200</v>
      </c>
      <c r="E72" s="173"/>
      <c r="F72" s="173"/>
      <c r="G72" s="173"/>
      <c r="H72" s="173"/>
      <c r="I72" s="173"/>
      <c r="J72" s="174" t="n">
        <f aca="false">J239</f>
        <v>0</v>
      </c>
      <c r="K72" s="107"/>
      <c r="L72" s="175"/>
    </row>
    <row r="73" s="170" customFormat="true" ht="19.95" hidden="false" customHeight="true" outlineLevel="0" collapsed="false">
      <c r="B73" s="171"/>
      <c r="C73" s="107"/>
      <c r="D73" s="172" t="s">
        <v>201</v>
      </c>
      <c r="E73" s="173"/>
      <c r="F73" s="173"/>
      <c r="G73" s="173"/>
      <c r="H73" s="173"/>
      <c r="I73" s="173"/>
      <c r="J73" s="174" t="n">
        <f aca="false">J311</f>
        <v>0</v>
      </c>
      <c r="K73" s="107"/>
      <c r="L73" s="175"/>
    </row>
    <row r="74" s="170" customFormat="true" ht="19.95" hidden="false" customHeight="true" outlineLevel="0" collapsed="false">
      <c r="B74" s="171"/>
      <c r="C74" s="107"/>
      <c r="D74" s="172" t="s">
        <v>202</v>
      </c>
      <c r="E74" s="173"/>
      <c r="F74" s="173"/>
      <c r="G74" s="173"/>
      <c r="H74" s="173"/>
      <c r="I74" s="173"/>
      <c r="J74" s="174" t="n">
        <f aca="false">J343</f>
        <v>0</v>
      </c>
      <c r="K74" s="107"/>
      <c r="L74" s="175"/>
    </row>
    <row r="75" s="163" customFormat="true" ht="24.9" hidden="false" customHeight="true" outlineLevel="0" collapsed="false">
      <c r="B75" s="164"/>
      <c r="C75" s="165"/>
      <c r="D75" s="166" t="s">
        <v>203</v>
      </c>
      <c r="E75" s="167"/>
      <c r="F75" s="167"/>
      <c r="G75" s="167"/>
      <c r="H75" s="167"/>
      <c r="I75" s="167"/>
      <c r="J75" s="168" t="n">
        <f aca="false">J346</f>
        <v>0</v>
      </c>
      <c r="K75" s="165"/>
      <c r="L75" s="169"/>
    </row>
    <row r="76" s="170" customFormat="true" ht="19.95" hidden="false" customHeight="true" outlineLevel="0" collapsed="false">
      <c r="B76" s="171"/>
      <c r="C76" s="107"/>
      <c r="D76" s="172" t="s">
        <v>204</v>
      </c>
      <c r="E76" s="173"/>
      <c r="F76" s="173"/>
      <c r="G76" s="173"/>
      <c r="H76" s="173"/>
      <c r="I76" s="173"/>
      <c r="J76" s="174" t="n">
        <f aca="false">J347</f>
        <v>0</v>
      </c>
      <c r="K76" s="107"/>
      <c r="L76" s="175"/>
    </row>
    <row r="77" s="31" customFormat="true" ht="21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" hidden="false" customHeight="true" outlineLevel="0" collapsed="false">
      <c r="A78" s="24"/>
      <c r="B78" s="45"/>
      <c r="C78" s="46"/>
      <c r="D78" s="46"/>
      <c r="E78" s="46"/>
      <c r="F78" s="46"/>
      <c r="G78" s="46"/>
      <c r="H78" s="46"/>
      <c r="I78" s="46"/>
      <c r="J78" s="46"/>
      <c r="K78" s="4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82" s="31" customFormat="true" ht="6.9" hidden="false" customHeight="true" outlineLevel="0" collapsed="false">
      <c r="A82" s="24"/>
      <c r="B82" s="47"/>
      <c r="C82" s="48"/>
      <c r="D82" s="48"/>
      <c r="E82" s="48"/>
      <c r="F82" s="48"/>
      <c r="G82" s="48"/>
      <c r="H82" s="48"/>
      <c r="I82" s="48"/>
      <c r="J82" s="48"/>
      <c r="K82" s="48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4.9" hidden="false" customHeight="true" outlineLevel="0" collapsed="false">
      <c r="A83" s="24"/>
      <c r="B83" s="25"/>
      <c r="C83" s="9" t="s">
        <v>205</v>
      </c>
      <c r="D83" s="26"/>
      <c r="E83" s="26"/>
      <c r="F83" s="26"/>
      <c r="G83" s="26"/>
      <c r="H83" s="26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16</v>
      </c>
      <c r="D85" s="26"/>
      <c r="E85" s="26"/>
      <c r="F85" s="26"/>
      <c r="G85" s="26"/>
      <c r="H85" s="26"/>
      <c r="I85" s="26"/>
      <c r="J85" s="26"/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6.5" hidden="false" customHeight="true" outlineLevel="0" collapsed="false">
      <c r="A86" s="24"/>
      <c r="B86" s="25"/>
      <c r="C86" s="26"/>
      <c r="D86" s="26"/>
      <c r="E86" s="156" t="str">
        <f aca="false">E7</f>
        <v>Revitalizace historického jádra obce Tetín</v>
      </c>
      <c r="F86" s="156"/>
      <c r="G86" s="156"/>
      <c r="H86" s="156"/>
      <c r="I86" s="26"/>
      <c r="J86" s="26"/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customFormat="false" ht="12" hidden="false" customHeight="true" outlineLevel="0" collapsed="false">
      <c r="B87" s="7"/>
      <c r="C87" s="17" t="s">
        <v>184</v>
      </c>
      <c r="D87" s="8"/>
      <c r="E87" s="8"/>
      <c r="F87" s="8"/>
      <c r="G87" s="8"/>
      <c r="H87" s="8"/>
      <c r="I87" s="8"/>
      <c r="J87" s="8"/>
      <c r="K87" s="8"/>
      <c r="L87" s="6"/>
    </row>
    <row r="88" customFormat="false" ht="16.5" hidden="false" customHeight="true" outlineLevel="0" collapsed="false">
      <c r="B88" s="7"/>
      <c r="C88" s="8"/>
      <c r="D88" s="8"/>
      <c r="E88" s="156" t="s">
        <v>185</v>
      </c>
      <c r="F88" s="156"/>
      <c r="G88" s="156"/>
      <c r="H88" s="156"/>
      <c r="I88" s="8"/>
      <c r="J88" s="8"/>
      <c r="K88" s="8"/>
      <c r="L88" s="6"/>
    </row>
    <row r="89" customFormat="false" ht="12" hidden="false" customHeight="true" outlineLevel="0" collapsed="false">
      <c r="B89" s="7"/>
      <c r="C89" s="17" t="s">
        <v>186</v>
      </c>
      <c r="D89" s="8"/>
      <c r="E89" s="8"/>
      <c r="F89" s="8"/>
      <c r="G89" s="8"/>
      <c r="H89" s="8"/>
      <c r="I89" s="8"/>
      <c r="J89" s="8"/>
      <c r="K89" s="8"/>
      <c r="L89" s="6"/>
    </row>
    <row r="90" s="31" customFormat="true" ht="16.5" hidden="false" customHeight="true" outlineLevel="0" collapsed="false">
      <c r="A90" s="24"/>
      <c r="B90" s="25"/>
      <c r="C90" s="26"/>
      <c r="D90" s="26"/>
      <c r="E90" s="157" t="s">
        <v>187</v>
      </c>
      <c r="F90" s="157"/>
      <c r="G90" s="157"/>
      <c r="H90" s="157"/>
      <c r="I90" s="26"/>
      <c r="J90" s="26"/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88</v>
      </c>
      <c r="D91" s="26"/>
      <c r="E91" s="26"/>
      <c r="F91" s="26"/>
      <c r="G91" s="26"/>
      <c r="H91" s="26"/>
      <c r="I91" s="26"/>
      <c r="J91" s="26"/>
      <c r="K91" s="26"/>
      <c r="L91" s="12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4.75" hidden="false" customHeight="true" outlineLevel="0" collapsed="false">
      <c r="A92" s="24"/>
      <c r="B92" s="25"/>
      <c r="C92" s="26"/>
      <c r="D92" s="26"/>
      <c r="E92" s="57" t="str">
        <f aca="false">E13</f>
        <v>SO 101-1-NN - Komunikace a zpevněné plochy - I. etapa - neuznatelné náklady</v>
      </c>
      <c r="F92" s="57"/>
      <c r="G92" s="57"/>
      <c r="H92" s="57"/>
      <c r="I92" s="26"/>
      <c r="J92" s="26"/>
      <c r="K92" s="26"/>
      <c r="L92" s="12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9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2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2" hidden="false" customHeight="true" outlineLevel="0" collapsed="false">
      <c r="A94" s="24"/>
      <c r="B94" s="25"/>
      <c r="C94" s="17" t="s">
        <v>22</v>
      </c>
      <c r="D94" s="26"/>
      <c r="E94" s="26"/>
      <c r="F94" s="18" t="str">
        <f aca="false">F16</f>
        <v>Tetín</v>
      </c>
      <c r="G94" s="26"/>
      <c r="H94" s="26"/>
      <c r="I94" s="17" t="s">
        <v>24</v>
      </c>
      <c r="J94" s="158" t="str">
        <f aca="false">IF(J16="","",J16)</f>
        <v>24. 11. 2020</v>
      </c>
      <c r="K94" s="26"/>
      <c r="L94" s="12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6.9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2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5.65" hidden="false" customHeight="true" outlineLevel="0" collapsed="false">
      <c r="A96" s="24"/>
      <c r="B96" s="25"/>
      <c r="C96" s="17" t="s">
        <v>28</v>
      </c>
      <c r="D96" s="26"/>
      <c r="E96" s="26"/>
      <c r="F96" s="18" t="str">
        <f aca="false">E19</f>
        <v>Obec Tetín</v>
      </c>
      <c r="G96" s="26"/>
      <c r="H96" s="26"/>
      <c r="I96" s="17" t="s">
        <v>34</v>
      </c>
      <c r="J96" s="159" t="str">
        <f aca="false">E25</f>
        <v>PPU spol. s r.o., inženýrský atelier</v>
      </c>
      <c r="K96" s="26"/>
      <c r="L96" s="12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5.15" hidden="false" customHeight="true" outlineLevel="0" collapsed="false">
      <c r="A97" s="24"/>
      <c r="B97" s="25"/>
      <c r="C97" s="17" t="s">
        <v>32</v>
      </c>
      <c r="D97" s="26"/>
      <c r="E97" s="26"/>
      <c r="F97" s="18" t="str">
        <f aca="false">IF(E22="","",E22)</f>
        <v>Vyplň údaj</v>
      </c>
      <c r="G97" s="26"/>
      <c r="H97" s="26"/>
      <c r="I97" s="17" t="s">
        <v>37</v>
      </c>
      <c r="J97" s="159" t="str">
        <f aca="false">E28</f>
        <v> </v>
      </c>
      <c r="K97" s="26"/>
      <c r="L97" s="12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0.3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12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182" customFormat="true" ht="29.25" hidden="false" customHeight="true" outlineLevel="0" collapsed="false">
      <c r="A99" s="176"/>
      <c r="B99" s="177"/>
      <c r="C99" s="178" t="s">
        <v>206</v>
      </c>
      <c r="D99" s="179" t="s">
        <v>60</v>
      </c>
      <c r="E99" s="179" t="s">
        <v>56</v>
      </c>
      <c r="F99" s="179" t="s">
        <v>57</v>
      </c>
      <c r="G99" s="179" t="s">
        <v>207</v>
      </c>
      <c r="H99" s="179" t="s">
        <v>208</v>
      </c>
      <c r="I99" s="179" t="s">
        <v>209</v>
      </c>
      <c r="J99" s="179" t="s">
        <v>192</v>
      </c>
      <c r="K99" s="180" t="s">
        <v>210</v>
      </c>
      <c r="L99" s="181"/>
      <c r="M99" s="73"/>
      <c r="N99" s="74" t="s">
        <v>45</v>
      </c>
      <c r="O99" s="74" t="s">
        <v>211</v>
      </c>
      <c r="P99" s="74" t="s">
        <v>212</v>
      </c>
      <c r="Q99" s="74" t="s">
        <v>213</v>
      </c>
      <c r="R99" s="74" t="s">
        <v>214</v>
      </c>
      <c r="S99" s="74" t="s">
        <v>215</v>
      </c>
      <c r="T99" s="75" t="s">
        <v>216</v>
      </c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6"/>
    </row>
    <row r="100" s="31" customFormat="true" ht="22.8" hidden="false" customHeight="true" outlineLevel="0" collapsed="false">
      <c r="A100" s="24"/>
      <c r="B100" s="25"/>
      <c r="C100" s="81" t="s">
        <v>217</v>
      </c>
      <c r="D100" s="26"/>
      <c r="E100" s="26"/>
      <c r="F100" s="26"/>
      <c r="G100" s="26"/>
      <c r="H100" s="26"/>
      <c r="I100" s="26"/>
      <c r="J100" s="183" t="n">
        <f aca="false">BK100</f>
        <v>0</v>
      </c>
      <c r="K100" s="26"/>
      <c r="L100" s="30"/>
      <c r="M100" s="76"/>
      <c r="N100" s="184"/>
      <c r="O100" s="77"/>
      <c r="P100" s="185" t="n">
        <f aca="false">P101+P346</f>
        <v>0</v>
      </c>
      <c r="Q100" s="77"/>
      <c r="R100" s="185" t="n">
        <f aca="false">R101+R346</f>
        <v>53.785359635</v>
      </c>
      <c r="S100" s="77"/>
      <c r="T100" s="186" t="n">
        <f aca="false">T101+T346</f>
        <v>142.498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74</v>
      </c>
      <c r="AU100" s="3" t="s">
        <v>193</v>
      </c>
      <c r="BK100" s="187" t="n">
        <f aca="false">BK101+BK346</f>
        <v>0</v>
      </c>
    </row>
    <row r="101" s="188" customFormat="true" ht="25.95" hidden="false" customHeight="true" outlineLevel="0" collapsed="false">
      <c r="B101" s="189"/>
      <c r="C101" s="190"/>
      <c r="D101" s="191" t="s">
        <v>74</v>
      </c>
      <c r="E101" s="192" t="s">
        <v>218</v>
      </c>
      <c r="F101" s="192" t="s">
        <v>219</v>
      </c>
      <c r="G101" s="190"/>
      <c r="H101" s="190"/>
      <c r="I101" s="193"/>
      <c r="J101" s="194" t="n">
        <f aca="false">BK101</f>
        <v>0</v>
      </c>
      <c r="K101" s="190"/>
      <c r="L101" s="195"/>
      <c r="M101" s="196"/>
      <c r="N101" s="197"/>
      <c r="O101" s="197"/>
      <c r="P101" s="198" t="n">
        <f aca="false">P102+P186+P220+P239+P311+P343</f>
        <v>0</v>
      </c>
      <c r="Q101" s="197"/>
      <c r="R101" s="198" t="n">
        <f aca="false">R102+R186+R220+R239+R311+R343</f>
        <v>43.955446255</v>
      </c>
      <c r="S101" s="197"/>
      <c r="T101" s="199" t="n">
        <f aca="false">T102+T186+T220+T239+T311+T343</f>
        <v>142.498</v>
      </c>
      <c r="AR101" s="200" t="s">
        <v>21</v>
      </c>
      <c r="AT101" s="201" t="s">
        <v>74</v>
      </c>
      <c r="AU101" s="201" t="s">
        <v>75</v>
      </c>
      <c r="AY101" s="200" t="s">
        <v>220</v>
      </c>
      <c r="BK101" s="202" t="n">
        <f aca="false">BK102+BK186+BK220+BK239+BK311+BK343</f>
        <v>0</v>
      </c>
    </row>
    <row r="102" s="188" customFormat="true" ht="22.8" hidden="false" customHeight="true" outlineLevel="0" collapsed="false">
      <c r="B102" s="189"/>
      <c r="C102" s="190"/>
      <c r="D102" s="191" t="s">
        <v>74</v>
      </c>
      <c r="E102" s="203" t="s">
        <v>21</v>
      </c>
      <c r="F102" s="203" t="s">
        <v>221</v>
      </c>
      <c r="G102" s="190"/>
      <c r="H102" s="190"/>
      <c r="I102" s="193"/>
      <c r="J102" s="204" t="n">
        <f aca="false">BK102</f>
        <v>0</v>
      </c>
      <c r="K102" s="190"/>
      <c r="L102" s="195"/>
      <c r="M102" s="196"/>
      <c r="N102" s="197"/>
      <c r="O102" s="197"/>
      <c r="P102" s="198" t="n">
        <f aca="false">SUM(P103:P185)</f>
        <v>0</v>
      </c>
      <c r="Q102" s="197"/>
      <c r="R102" s="198" t="n">
        <f aca="false">SUM(R103:R185)</f>
        <v>0.2791326</v>
      </c>
      <c r="S102" s="197"/>
      <c r="T102" s="199" t="n">
        <f aca="false">SUM(T103:T185)</f>
        <v>142.329</v>
      </c>
      <c r="AR102" s="200" t="s">
        <v>21</v>
      </c>
      <c r="AT102" s="201" t="s">
        <v>74</v>
      </c>
      <c r="AU102" s="201" t="s">
        <v>21</v>
      </c>
      <c r="AY102" s="200" t="s">
        <v>220</v>
      </c>
      <c r="BK102" s="202" t="n">
        <f aca="false">SUM(BK103:BK185)</f>
        <v>0</v>
      </c>
    </row>
    <row r="103" s="31" customFormat="true" ht="24.15" hidden="false" customHeight="true" outlineLevel="0" collapsed="false">
      <c r="A103" s="24"/>
      <c r="B103" s="25"/>
      <c r="C103" s="205" t="s">
        <v>21</v>
      </c>
      <c r="D103" s="205" t="s">
        <v>222</v>
      </c>
      <c r="E103" s="206" t="s">
        <v>523</v>
      </c>
      <c r="F103" s="207" t="s">
        <v>524</v>
      </c>
      <c r="G103" s="208" t="s">
        <v>225</v>
      </c>
      <c r="H103" s="209" t="n">
        <v>217.8</v>
      </c>
      <c r="I103" s="210"/>
      <c r="J103" s="211" t="n">
        <f aca="false">ROUND(I103*H103,2)</f>
        <v>0</v>
      </c>
      <c r="K103" s="207" t="s">
        <v>226</v>
      </c>
      <c r="L103" s="30"/>
      <c r="M103" s="212"/>
      <c r="N103" s="213" t="s">
        <v>46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227</v>
      </c>
      <c r="AT103" s="216" t="s">
        <v>222</v>
      </c>
      <c r="AU103" s="216" t="s">
        <v>83</v>
      </c>
      <c r="AY103" s="3" t="s">
        <v>220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21</v>
      </c>
      <c r="BK103" s="217" t="n">
        <f aca="false">ROUND(I103*H103,2)</f>
        <v>0</v>
      </c>
      <c r="BL103" s="3" t="s">
        <v>227</v>
      </c>
      <c r="BM103" s="216" t="s">
        <v>525</v>
      </c>
    </row>
    <row r="104" s="31" customFormat="true" ht="10.2" hidden="false" customHeight="false" outlineLevel="0" collapsed="false">
      <c r="A104" s="24"/>
      <c r="B104" s="25"/>
      <c r="C104" s="26"/>
      <c r="D104" s="218" t="s">
        <v>229</v>
      </c>
      <c r="E104" s="26"/>
      <c r="F104" s="219" t="s">
        <v>526</v>
      </c>
      <c r="G104" s="26"/>
      <c r="H104" s="26"/>
      <c r="I104" s="220"/>
      <c r="J104" s="26"/>
      <c r="K104" s="26"/>
      <c r="L104" s="30"/>
      <c r="M104" s="221"/>
      <c r="N104" s="222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229</v>
      </c>
      <c r="AU104" s="3" t="s">
        <v>83</v>
      </c>
    </row>
    <row r="105" s="223" customFormat="true" ht="20.4" hidden="false" customHeight="false" outlineLevel="0" collapsed="false">
      <c r="B105" s="224"/>
      <c r="C105" s="225"/>
      <c r="D105" s="218" t="s">
        <v>231</v>
      </c>
      <c r="E105" s="226"/>
      <c r="F105" s="227" t="s">
        <v>527</v>
      </c>
      <c r="G105" s="225"/>
      <c r="H105" s="228" t="n">
        <v>217.8</v>
      </c>
      <c r="I105" s="229"/>
      <c r="J105" s="225"/>
      <c r="K105" s="225"/>
      <c r="L105" s="230"/>
      <c r="M105" s="231"/>
      <c r="N105" s="232"/>
      <c r="O105" s="232"/>
      <c r="P105" s="232"/>
      <c r="Q105" s="232"/>
      <c r="R105" s="232"/>
      <c r="S105" s="232"/>
      <c r="T105" s="233"/>
      <c r="AT105" s="234" t="s">
        <v>231</v>
      </c>
      <c r="AU105" s="234" t="s">
        <v>83</v>
      </c>
      <c r="AV105" s="223" t="s">
        <v>83</v>
      </c>
      <c r="AW105" s="223" t="s">
        <v>36</v>
      </c>
      <c r="AX105" s="223" t="s">
        <v>75</v>
      </c>
      <c r="AY105" s="234" t="s">
        <v>220</v>
      </c>
    </row>
    <row r="106" s="31" customFormat="true" ht="24.15" hidden="false" customHeight="true" outlineLevel="0" collapsed="false">
      <c r="A106" s="24"/>
      <c r="B106" s="25"/>
      <c r="C106" s="205" t="s">
        <v>83</v>
      </c>
      <c r="D106" s="205" t="s">
        <v>222</v>
      </c>
      <c r="E106" s="206" t="s">
        <v>528</v>
      </c>
      <c r="F106" s="207" t="s">
        <v>529</v>
      </c>
      <c r="G106" s="208" t="s">
        <v>225</v>
      </c>
      <c r="H106" s="209" t="n">
        <v>3.4</v>
      </c>
      <c r="I106" s="210"/>
      <c r="J106" s="211" t="n">
        <f aca="false">ROUND(I106*H106,2)</f>
        <v>0</v>
      </c>
      <c r="K106" s="207" t="s">
        <v>226</v>
      </c>
      <c r="L106" s="30"/>
      <c r="M106" s="212"/>
      <c r="N106" s="213" t="s">
        <v>46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.255</v>
      </c>
      <c r="T106" s="215" t="n">
        <f aca="false">S106*H106</f>
        <v>0.867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227</v>
      </c>
      <c r="AT106" s="216" t="s">
        <v>222</v>
      </c>
      <c r="AU106" s="216" t="s">
        <v>83</v>
      </c>
      <c r="AY106" s="3" t="s">
        <v>220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21</v>
      </c>
      <c r="BK106" s="217" t="n">
        <f aca="false">ROUND(I106*H106,2)</f>
        <v>0</v>
      </c>
      <c r="BL106" s="3" t="s">
        <v>227</v>
      </c>
      <c r="BM106" s="216" t="s">
        <v>530</v>
      </c>
    </row>
    <row r="107" s="31" customFormat="true" ht="57.6" hidden="false" customHeight="false" outlineLevel="0" collapsed="false">
      <c r="A107" s="24"/>
      <c r="B107" s="25"/>
      <c r="C107" s="26"/>
      <c r="D107" s="218" t="s">
        <v>229</v>
      </c>
      <c r="E107" s="26"/>
      <c r="F107" s="219" t="s">
        <v>531</v>
      </c>
      <c r="G107" s="26"/>
      <c r="H107" s="26"/>
      <c r="I107" s="220"/>
      <c r="J107" s="26"/>
      <c r="K107" s="26"/>
      <c r="L107" s="30"/>
      <c r="M107" s="221"/>
      <c r="N107" s="22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229</v>
      </c>
      <c r="AU107" s="3" t="s">
        <v>83</v>
      </c>
    </row>
    <row r="108" s="223" customFormat="true" ht="10.2" hidden="false" customHeight="false" outlineLevel="0" collapsed="false">
      <c r="B108" s="224"/>
      <c r="C108" s="225"/>
      <c r="D108" s="218" t="s">
        <v>231</v>
      </c>
      <c r="E108" s="226"/>
      <c r="F108" s="227" t="s">
        <v>532</v>
      </c>
      <c r="G108" s="225"/>
      <c r="H108" s="228" t="n">
        <v>3.4</v>
      </c>
      <c r="I108" s="229"/>
      <c r="J108" s="225"/>
      <c r="K108" s="225"/>
      <c r="L108" s="230"/>
      <c r="M108" s="231"/>
      <c r="N108" s="232"/>
      <c r="O108" s="232"/>
      <c r="P108" s="232"/>
      <c r="Q108" s="232"/>
      <c r="R108" s="232"/>
      <c r="S108" s="232"/>
      <c r="T108" s="233"/>
      <c r="AT108" s="234" t="s">
        <v>231</v>
      </c>
      <c r="AU108" s="234" t="s">
        <v>83</v>
      </c>
      <c r="AV108" s="223" t="s">
        <v>83</v>
      </c>
      <c r="AW108" s="223" t="s">
        <v>36</v>
      </c>
      <c r="AX108" s="223" t="s">
        <v>75</v>
      </c>
      <c r="AY108" s="234" t="s">
        <v>220</v>
      </c>
    </row>
    <row r="109" s="31" customFormat="true" ht="24.15" hidden="false" customHeight="true" outlineLevel="0" collapsed="false">
      <c r="A109" s="24"/>
      <c r="B109" s="25"/>
      <c r="C109" s="205" t="s">
        <v>91</v>
      </c>
      <c r="D109" s="205" t="s">
        <v>222</v>
      </c>
      <c r="E109" s="206" t="s">
        <v>238</v>
      </c>
      <c r="F109" s="207" t="s">
        <v>239</v>
      </c>
      <c r="G109" s="208" t="s">
        <v>225</v>
      </c>
      <c r="H109" s="209" t="n">
        <v>298</v>
      </c>
      <c r="I109" s="210"/>
      <c r="J109" s="211" t="n">
        <f aca="false">ROUND(I109*H109,2)</f>
        <v>0</v>
      </c>
      <c r="K109" s="207" t="s">
        <v>226</v>
      </c>
      <c r="L109" s="30"/>
      <c r="M109" s="212"/>
      <c r="N109" s="213" t="s">
        <v>46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.44</v>
      </c>
      <c r="T109" s="215" t="n">
        <f aca="false">S109*H109</f>
        <v>131.12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227</v>
      </c>
      <c r="AT109" s="216" t="s">
        <v>222</v>
      </c>
      <c r="AU109" s="216" t="s">
        <v>83</v>
      </c>
      <c r="AY109" s="3" t="s">
        <v>220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21</v>
      </c>
      <c r="BK109" s="217" t="n">
        <f aca="false">ROUND(I109*H109,2)</f>
        <v>0</v>
      </c>
      <c r="BL109" s="3" t="s">
        <v>227</v>
      </c>
      <c r="BM109" s="216" t="s">
        <v>533</v>
      </c>
    </row>
    <row r="110" s="31" customFormat="true" ht="38.4" hidden="false" customHeight="false" outlineLevel="0" collapsed="false">
      <c r="A110" s="24"/>
      <c r="B110" s="25"/>
      <c r="C110" s="26"/>
      <c r="D110" s="218" t="s">
        <v>229</v>
      </c>
      <c r="E110" s="26"/>
      <c r="F110" s="219" t="s">
        <v>241</v>
      </c>
      <c r="G110" s="26"/>
      <c r="H110" s="26"/>
      <c r="I110" s="220"/>
      <c r="J110" s="26"/>
      <c r="K110" s="26"/>
      <c r="L110" s="30"/>
      <c r="M110" s="221"/>
      <c r="N110" s="222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229</v>
      </c>
      <c r="AU110" s="3" t="s">
        <v>83</v>
      </c>
    </row>
    <row r="111" s="223" customFormat="true" ht="20.4" hidden="false" customHeight="false" outlineLevel="0" collapsed="false">
      <c r="B111" s="224"/>
      <c r="C111" s="225"/>
      <c r="D111" s="218" t="s">
        <v>231</v>
      </c>
      <c r="E111" s="226"/>
      <c r="F111" s="227" t="s">
        <v>534</v>
      </c>
      <c r="G111" s="225"/>
      <c r="H111" s="228" t="n">
        <v>298</v>
      </c>
      <c r="I111" s="229"/>
      <c r="J111" s="225"/>
      <c r="K111" s="225"/>
      <c r="L111" s="230"/>
      <c r="M111" s="231"/>
      <c r="N111" s="232"/>
      <c r="O111" s="232"/>
      <c r="P111" s="232"/>
      <c r="Q111" s="232"/>
      <c r="R111" s="232"/>
      <c r="S111" s="232"/>
      <c r="T111" s="233"/>
      <c r="AT111" s="234" t="s">
        <v>231</v>
      </c>
      <c r="AU111" s="234" t="s">
        <v>83</v>
      </c>
      <c r="AV111" s="223" t="s">
        <v>83</v>
      </c>
      <c r="AW111" s="223" t="s">
        <v>36</v>
      </c>
      <c r="AX111" s="223" t="s">
        <v>75</v>
      </c>
      <c r="AY111" s="234" t="s">
        <v>220</v>
      </c>
    </row>
    <row r="112" s="31" customFormat="true" ht="24.15" hidden="false" customHeight="true" outlineLevel="0" collapsed="false">
      <c r="A112" s="24"/>
      <c r="B112" s="25"/>
      <c r="C112" s="205" t="s">
        <v>227</v>
      </c>
      <c r="D112" s="205" t="s">
        <v>222</v>
      </c>
      <c r="E112" s="206" t="s">
        <v>535</v>
      </c>
      <c r="F112" s="207" t="s">
        <v>536</v>
      </c>
      <c r="G112" s="208" t="s">
        <v>225</v>
      </c>
      <c r="H112" s="209" t="n">
        <v>13.6</v>
      </c>
      <c r="I112" s="210"/>
      <c r="J112" s="211" t="n">
        <f aca="false">ROUND(I112*H112,2)</f>
        <v>0</v>
      </c>
      <c r="K112" s="207" t="s">
        <v>226</v>
      </c>
      <c r="L112" s="30"/>
      <c r="M112" s="212"/>
      <c r="N112" s="213" t="s">
        <v>46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.29</v>
      </c>
      <c r="T112" s="215" t="n">
        <f aca="false">S112*H112</f>
        <v>3.944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227</v>
      </c>
      <c r="AT112" s="216" t="s">
        <v>222</v>
      </c>
      <c r="AU112" s="216" t="s">
        <v>83</v>
      </c>
      <c r="AY112" s="3" t="s">
        <v>220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21</v>
      </c>
      <c r="BK112" s="217" t="n">
        <f aca="false">ROUND(I112*H112,2)</f>
        <v>0</v>
      </c>
      <c r="BL112" s="3" t="s">
        <v>227</v>
      </c>
      <c r="BM112" s="216" t="s">
        <v>537</v>
      </c>
    </row>
    <row r="113" s="31" customFormat="true" ht="38.4" hidden="false" customHeight="false" outlineLevel="0" collapsed="false">
      <c r="A113" s="24"/>
      <c r="B113" s="25"/>
      <c r="C113" s="26"/>
      <c r="D113" s="218" t="s">
        <v>229</v>
      </c>
      <c r="E113" s="26"/>
      <c r="F113" s="219" t="s">
        <v>538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229</v>
      </c>
      <c r="AU113" s="3" t="s">
        <v>83</v>
      </c>
    </row>
    <row r="114" s="223" customFormat="true" ht="20.4" hidden="false" customHeight="false" outlineLevel="0" collapsed="false">
      <c r="B114" s="224"/>
      <c r="C114" s="225"/>
      <c r="D114" s="218" t="s">
        <v>231</v>
      </c>
      <c r="E114" s="226"/>
      <c r="F114" s="227" t="s">
        <v>539</v>
      </c>
      <c r="G114" s="225"/>
      <c r="H114" s="228" t="n">
        <v>13.6</v>
      </c>
      <c r="I114" s="229"/>
      <c r="J114" s="225"/>
      <c r="K114" s="225"/>
      <c r="L114" s="230"/>
      <c r="M114" s="231"/>
      <c r="N114" s="232"/>
      <c r="O114" s="232"/>
      <c r="P114" s="232"/>
      <c r="Q114" s="232"/>
      <c r="R114" s="232"/>
      <c r="S114" s="232"/>
      <c r="T114" s="233"/>
      <c r="AT114" s="234" t="s">
        <v>231</v>
      </c>
      <c r="AU114" s="234" t="s">
        <v>83</v>
      </c>
      <c r="AV114" s="223" t="s">
        <v>83</v>
      </c>
      <c r="AW114" s="223" t="s">
        <v>36</v>
      </c>
      <c r="AX114" s="223" t="s">
        <v>75</v>
      </c>
      <c r="AY114" s="234" t="s">
        <v>220</v>
      </c>
    </row>
    <row r="115" s="31" customFormat="true" ht="24.15" hidden="false" customHeight="true" outlineLevel="0" collapsed="false">
      <c r="A115" s="24"/>
      <c r="B115" s="25"/>
      <c r="C115" s="205" t="s">
        <v>249</v>
      </c>
      <c r="D115" s="205" t="s">
        <v>222</v>
      </c>
      <c r="E115" s="206" t="s">
        <v>540</v>
      </c>
      <c r="F115" s="207" t="s">
        <v>541</v>
      </c>
      <c r="G115" s="208" t="s">
        <v>225</v>
      </c>
      <c r="H115" s="209" t="n">
        <v>10</v>
      </c>
      <c r="I115" s="210"/>
      <c r="J115" s="211" t="n">
        <f aca="false">ROUND(I115*H115,2)</f>
        <v>0</v>
      </c>
      <c r="K115" s="207" t="s">
        <v>226</v>
      </c>
      <c r="L115" s="30"/>
      <c r="M115" s="212"/>
      <c r="N115" s="213" t="s">
        <v>46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.625</v>
      </c>
      <c r="T115" s="215" t="n">
        <f aca="false">S115*H115</f>
        <v>6.25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227</v>
      </c>
      <c r="AT115" s="216" t="s">
        <v>222</v>
      </c>
      <c r="AU115" s="216" t="s">
        <v>83</v>
      </c>
      <c r="AY115" s="3" t="s">
        <v>220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21</v>
      </c>
      <c r="BK115" s="217" t="n">
        <f aca="false">ROUND(I115*H115,2)</f>
        <v>0</v>
      </c>
      <c r="BL115" s="3" t="s">
        <v>227</v>
      </c>
      <c r="BM115" s="216" t="s">
        <v>542</v>
      </c>
    </row>
    <row r="116" s="31" customFormat="true" ht="38.4" hidden="false" customHeight="false" outlineLevel="0" collapsed="false">
      <c r="A116" s="24"/>
      <c r="B116" s="25"/>
      <c r="C116" s="26"/>
      <c r="D116" s="218" t="s">
        <v>229</v>
      </c>
      <c r="E116" s="26"/>
      <c r="F116" s="219" t="s">
        <v>543</v>
      </c>
      <c r="G116" s="26"/>
      <c r="H116" s="26"/>
      <c r="I116" s="220"/>
      <c r="J116" s="26"/>
      <c r="K116" s="26"/>
      <c r="L116" s="30"/>
      <c r="M116" s="221"/>
      <c r="N116" s="22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229</v>
      </c>
      <c r="AU116" s="3" t="s">
        <v>83</v>
      </c>
    </row>
    <row r="117" s="223" customFormat="true" ht="10.2" hidden="false" customHeight="false" outlineLevel="0" collapsed="false">
      <c r="B117" s="224"/>
      <c r="C117" s="225"/>
      <c r="D117" s="218" t="s">
        <v>231</v>
      </c>
      <c r="E117" s="226"/>
      <c r="F117" s="227" t="s">
        <v>544</v>
      </c>
      <c r="G117" s="225"/>
      <c r="H117" s="228" t="n">
        <v>10</v>
      </c>
      <c r="I117" s="229"/>
      <c r="J117" s="225"/>
      <c r="K117" s="225"/>
      <c r="L117" s="230"/>
      <c r="M117" s="231"/>
      <c r="N117" s="232"/>
      <c r="O117" s="232"/>
      <c r="P117" s="232"/>
      <c r="Q117" s="232"/>
      <c r="R117" s="232"/>
      <c r="S117" s="232"/>
      <c r="T117" s="233"/>
      <c r="AT117" s="234" t="s">
        <v>231</v>
      </c>
      <c r="AU117" s="234" t="s">
        <v>83</v>
      </c>
      <c r="AV117" s="223" t="s">
        <v>83</v>
      </c>
      <c r="AW117" s="223" t="s">
        <v>36</v>
      </c>
      <c r="AX117" s="223" t="s">
        <v>75</v>
      </c>
      <c r="AY117" s="234" t="s">
        <v>220</v>
      </c>
    </row>
    <row r="118" s="31" customFormat="true" ht="14.4" hidden="false" customHeight="true" outlineLevel="0" collapsed="false">
      <c r="A118" s="24"/>
      <c r="B118" s="25"/>
      <c r="C118" s="205" t="s">
        <v>258</v>
      </c>
      <c r="D118" s="205" t="s">
        <v>222</v>
      </c>
      <c r="E118" s="206" t="s">
        <v>545</v>
      </c>
      <c r="F118" s="207" t="s">
        <v>546</v>
      </c>
      <c r="G118" s="208" t="s">
        <v>316</v>
      </c>
      <c r="H118" s="209" t="n">
        <v>3.7</v>
      </c>
      <c r="I118" s="210"/>
      <c r="J118" s="211" t="n">
        <f aca="false">ROUND(I118*H118,2)</f>
        <v>0</v>
      </c>
      <c r="K118" s="207" t="s">
        <v>226</v>
      </c>
      <c r="L118" s="30"/>
      <c r="M118" s="212"/>
      <c r="N118" s="213" t="s">
        <v>46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.04</v>
      </c>
      <c r="T118" s="215" t="n">
        <f aca="false">S118*H118</f>
        <v>0.148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227</v>
      </c>
      <c r="AT118" s="216" t="s">
        <v>222</v>
      </c>
      <c r="AU118" s="216" t="s">
        <v>83</v>
      </c>
      <c r="AY118" s="3" t="s">
        <v>220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21</v>
      </c>
      <c r="BK118" s="217" t="n">
        <f aca="false">ROUND(I118*H118,2)</f>
        <v>0</v>
      </c>
      <c r="BL118" s="3" t="s">
        <v>227</v>
      </c>
      <c r="BM118" s="216" t="s">
        <v>547</v>
      </c>
    </row>
    <row r="119" s="31" customFormat="true" ht="28.8" hidden="false" customHeight="false" outlineLevel="0" collapsed="false">
      <c r="A119" s="24"/>
      <c r="B119" s="25"/>
      <c r="C119" s="26"/>
      <c r="D119" s="218" t="s">
        <v>229</v>
      </c>
      <c r="E119" s="26"/>
      <c r="F119" s="219" t="s">
        <v>548</v>
      </c>
      <c r="G119" s="26"/>
      <c r="H119" s="26"/>
      <c r="I119" s="220"/>
      <c r="J119" s="26"/>
      <c r="K119" s="26"/>
      <c r="L119" s="30"/>
      <c r="M119" s="221"/>
      <c r="N119" s="22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229</v>
      </c>
      <c r="AU119" s="3" t="s">
        <v>83</v>
      </c>
    </row>
    <row r="120" s="223" customFormat="true" ht="10.2" hidden="false" customHeight="false" outlineLevel="0" collapsed="false">
      <c r="B120" s="224"/>
      <c r="C120" s="225"/>
      <c r="D120" s="218" t="s">
        <v>231</v>
      </c>
      <c r="E120" s="226"/>
      <c r="F120" s="227" t="s">
        <v>549</v>
      </c>
      <c r="G120" s="225"/>
      <c r="H120" s="228" t="n">
        <v>3.7</v>
      </c>
      <c r="I120" s="229"/>
      <c r="J120" s="225"/>
      <c r="K120" s="225"/>
      <c r="L120" s="230"/>
      <c r="M120" s="231"/>
      <c r="N120" s="232"/>
      <c r="O120" s="232"/>
      <c r="P120" s="232"/>
      <c r="Q120" s="232"/>
      <c r="R120" s="232"/>
      <c r="S120" s="232"/>
      <c r="T120" s="233"/>
      <c r="AT120" s="234" t="s">
        <v>231</v>
      </c>
      <c r="AU120" s="234" t="s">
        <v>83</v>
      </c>
      <c r="AV120" s="223" t="s">
        <v>83</v>
      </c>
      <c r="AW120" s="223" t="s">
        <v>36</v>
      </c>
      <c r="AX120" s="223" t="s">
        <v>75</v>
      </c>
      <c r="AY120" s="234" t="s">
        <v>220</v>
      </c>
    </row>
    <row r="121" s="31" customFormat="true" ht="24.15" hidden="false" customHeight="true" outlineLevel="0" collapsed="false">
      <c r="A121" s="24"/>
      <c r="B121" s="25"/>
      <c r="C121" s="205" t="s">
        <v>267</v>
      </c>
      <c r="D121" s="205" t="s">
        <v>222</v>
      </c>
      <c r="E121" s="206" t="s">
        <v>550</v>
      </c>
      <c r="F121" s="207" t="s">
        <v>551</v>
      </c>
      <c r="G121" s="208" t="s">
        <v>225</v>
      </c>
      <c r="H121" s="209" t="n">
        <v>217.8</v>
      </c>
      <c r="I121" s="210"/>
      <c r="J121" s="211" t="n">
        <f aca="false">ROUND(I121*H121,2)</f>
        <v>0</v>
      </c>
      <c r="K121" s="207" t="s">
        <v>226</v>
      </c>
      <c r="L121" s="30"/>
      <c r="M121" s="212"/>
      <c r="N121" s="213" t="s">
        <v>46</v>
      </c>
      <c r="O121" s="67"/>
      <c r="P121" s="214" t="n">
        <f aca="false">O121*H121</f>
        <v>0</v>
      </c>
      <c r="Q121" s="214" t="n">
        <v>0</v>
      </c>
      <c r="R121" s="214" t="n">
        <f aca="false">Q121*H121</f>
        <v>0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227</v>
      </c>
      <c r="AT121" s="216" t="s">
        <v>222</v>
      </c>
      <c r="AU121" s="216" t="s">
        <v>83</v>
      </c>
      <c r="AY121" s="3" t="s">
        <v>220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21</v>
      </c>
      <c r="BK121" s="217" t="n">
        <f aca="false">ROUND(I121*H121,2)</f>
        <v>0</v>
      </c>
      <c r="BL121" s="3" t="s">
        <v>227</v>
      </c>
      <c r="BM121" s="216" t="s">
        <v>552</v>
      </c>
    </row>
    <row r="122" s="31" customFormat="true" ht="19.2" hidden="false" customHeight="false" outlineLevel="0" collapsed="false">
      <c r="A122" s="24"/>
      <c r="B122" s="25"/>
      <c r="C122" s="26"/>
      <c r="D122" s="218" t="s">
        <v>229</v>
      </c>
      <c r="E122" s="26"/>
      <c r="F122" s="219" t="s">
        <v>553</v>
      </c>
      <c r="G122" s="26"/>
      <c r="H122" s="26"/>
      <c r="I122" s="220"/>
      <c r="J122" s="26"/>
      <c r="K122" s="26"/>
      <c r="L122" s="30"/>
      <c r="M122" s="221"/>
      <c r="N122" s="222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229</v>
      </c>
      <c r="AU122" s="3" t="s">
        <v>83</v>
      </c>
    </row>
    <row r="123" s="223" customFormat="true" ht="20.4" hidden="false" customHeight="false" outlineLevel="0" collapsed="false">
      <c r="B123" s="224"/>
      <c r="C123" s="225"/>
      <c r="D123" s="218" t="s">
        <v>231</v>
      </c>
      <c r="E123" s="226"/>
      <c r="F123" s="227" t="s">
        <v>554</v>
      </c>
      <c r="G123" s="225"/>
      <c r="H123" s="228" t="n">
        <v>217.8</v>
      </c>
      <c r="I123" s="229"/>
      <c r="J123" s="225"/>
      <c r="K123" s="225"/>
      <c r="L123" s="230"/>
      <c r="M123" s="231"/>
      <c r="N123" s="232"/>
      <c r="O123" s="232"/>
      <c r="P123" s="232"/>
      <c r="Q123" s="232"/>
      <c r="R123" s="232"/>
      <c r="S123" s="232"/>
      <c r="T123" s="233"/>
      <c r="AT123" s="234" t="s">
        <v>231</v>
      </c>
      <c r="AU123" s="234" t="s">
        <v>83</v>
      </c>
      <c r="AV123" s="223" t="s">
        <v>83</v>
      </c>
      <c r="AW123" s="223" t="s">
        <v>36</v>
      </c>
      <c r="AX123" s="223" t="s">
        <v>75</v>
      </c>
      <c r="AY123" s="234" t="s">
        <v>220</v>
      </c>
    </row>
    <row r="124" s="31" customFormat="true" ht="24.15" hidden="false" customHeight="true" outlineLevel="0" collapsed="false">
      <c r="A124" s="24"/>
      <c r="B124" s="25"/>
      <c r="C124" s="205" t="s">
        <v>274</v>
      </c>
      <c r="D124" s="205" t="s">
        <v>222</v>
      </c>
      <c r="E124" s="206" t="s">
        <v>555</v>
      </c>
      <c r="F124" s="207" t="s">
        <v>556</v>
      </c>
      <c r="G124" s="208" t="s">
        <v>245</v>
      </c>
      <c r="H124" s="209" t="n">
        <v>10</v>
      </c>
      <c r="I124" s="210"/>
      <c r="J124" s="211" t="n">
        <f aca="false">ROUND(I124*H124,2)</f>
        <v>0</v>
      </c>
      <c r="K124" s="207" t="s">
        <v>226</v>
      </c>
      <c r="L124" s="30"/>
      <c r="M124" s="212"/>
      <c r="N124" s="213" t="s">
        <v>46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227</v>
      </c>
      <c r="AT124" s="216" t="s">
        <v>222</v>
      </c>
      <c r="AU124" s="216" t="s">
        <v>83</v>
      </c>
      <c r="AY124" s="3" t="s">
        <v>220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21</v>
      </c>
      <c r="BK124" s="217" t="n">
        <f aca="false">ROUND(I124*H124,2)</f>
        <v>0</v>
      </c>
      <c r="BL124" s="3" t="s">
        <v>227</v>
      </c>
      <c r="BM124" s="216" t="s">
        <v>557</v>
      </c>
    </row>
    <row r="125" s="31" customFormat="true" ht="19.2" hidden="false" customHeight="false" outlineLevel="0" collapsed="false">
      <c r="A125" s="24"/>
      <c r="B125" s="25"/>
      <c r="C125" s="26"/>
      <c r="D125" s="218" t="s">
        <v>229</v>
      </c>
      <c r="E125" s="26"/>
      <c r="F125" s="219" t="s">
        <v>558</v>
      </c>
      <c r="G125" s="26"/>
      <c r="H125" s="26"/>
      <c r="I125" s="220"/>
      <c r="J125" s="26"/>
      <c r="K125" s="26"/>
      <c r="L125" s="30"/>
      <c r="M125" s="221"/>
      <c r="N125" s="222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229</v>
      </c>
      <c r="AU125" s="3" t="s">
        <v>83</v>
      </c>
    </row>
    <row r="126" s="223" customFormat="true" ht="20.4" hidden="false" customHeight="false" outlineLevel="0" collapsed="false">
      <c r="B126" s="224"/>
      <c r="C126" s="225"/>
      <c r="D126" s="218" t="s">
        <v>231</v>
      </c>
      <c r="E126" s="226"/>
      <c r="F126" s="227" t="s">
        <v>559</v>
      </c>
      <c r="G126" s="225"/>
      <c r="H126" s="228" t="n">
        <v>10</v>
      </c>
      <c r="I126" s="229"/>
      <c r="J126" s="225"/>
      <c r="K126" s="225"/>
      <c r="L126" s="230"/>
      <c r="M126" s="231"/>
      <c r="N126" s="232"/>
      <c r="O126" s="232"/>
      <c r="P126" s="232"/>
      <c r="Q126" s="232"/>
      <c r="R126" s="232"/>
      <c r="S126" s="232"/>
      <c r="T126" s="233"/>
      <c r="AT126" s="234" t="s">
        <v>231</v>
      </c>
      <c r="AU126" s="234" t="s">
        <v>83</v>
      </c>
      <c r="AV126" s="223" t="s">
        <v>83</v>
      </c>
      <c r="AW126" s="223" t="s">
        <v>36</v>
      </c>
      <c r="AX126" s="223" t="s">
        <v>75</v>
      </c>
      <c r="AY126" s="234" t="s">
        <v>220</v>
      </c>
    </row>
    <row r="127" s="31" customFormat="true" ht="37.8" hidden="false" customHeight="true" outlineLevel="0" collapsed="false">
      <c r="A127" s="24"/>
      <c r="B127" s="25"/>
      <c r="C127" s="205" t="s">
        <v>279</v>
      </c>
      <c r="D127" s="205" t="s">
        <v>222</v>
      </c>
      <c r="E127" s="206" t="s">
        <v>250</v>
      </c>
      <c r="F127" s="207" t="s">
        <v>251</v>
      </c>
      <c r="G127" s="208" t="s">
        <v>245</v>
      </c>
      <c r="H127" s="209" t="n">
        <v>108.24</v>
      </c>
      <c r="I127" s="210"/>
      <c r="J127" s="211" t="n">
        <f aca="false">ROUND(I127*H127,2)</f>
        <v>0</v>
      </c>
      <c r="K127" s="207" t="s">
        <v>226</v>
      </c>
      <c r="L127" s="30"/>
      <c r="M127" s="212"/>
      <c r="N127" s="213" t="s">
        <v>46</v>
      </c>
      <c r="O127" s="67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227</v>
      </c>
      <c r="AT127" s="216" t="s">
        <v>222</v>
      </c>
      <c r="AU127" s="216" t="s">
        <v>83</v>
      </c>
      <c r="AY127" s="3" t="s">
        <v>220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21</v>
      </c>
      <c r="BK127" s="217" t="n">
        <f aca="false">ROUND(I127*H127,2)</f>
        <v>0</v>
      </c>
      <c r="BL127" s="3" t="s">
        <v>227</v>
      </c>
      <c r="BM127" s="216" t="s">
        <v>560</v>
      </c>
    </row>
    <row r="128" s="31" customFormat="true" ht="19.2" hidden="false" customHeight="false" outlineLevel="0" collapsed="false">
      <c r="A128" s="24"/>
      <c r="B128" s="25"/>
      <c r="C128" s="26"/>
      <c r="D128" s="218" t="s">
        <v>229</v>
      </c>
      <c r="E128" s="26"/>
      <c r="F128" s="219" t="s">
        <v>253</v>
      </c>
      <c r="G128" s="26"/>
      <c r="H128" s="26"/>
      <c r="I128" s="220"/>
      <c r="J128" s="26"/>
      <c r="K128" s="26"/>
      <c r="L128" s="30"/>
      <c r="M128" s="221"/>
      <c r="N128" s="222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229</v>
      </c>
      <c r="AU128" s="3" t="s">
        <v>83</v>
      </c>
    </row>
    <row r="129" s="31" customFormat="true" ht="19.2" hidden="false" customHeight="false" outlineLevel="0" collapsed="false">
      <c r="A129" s="24"/>
      <c r="B129" s="25"/>
      <c r="C129" s="26"/>
      <c r="D129" s="218" t="s">
        <v>254</v>
      </c>
      <c r="E129" s="26"/>
      <c r="F129" s="235" t="s">
        <v>255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254</v>
      </c>
      <c r="AU129" s="3" t="s">
        <v>83</v>
      </c>
    </row>
    <row r="130" s="223" customFormat="true" ht="10.2" hidden="false" customHeight="false" outlineLevel="0" collapsed="false">
      <c r="B130" s="224"/>
      <c r="C130" s="225"/>
      <c r="D130" s="218" t="s">
        <v>231</v>
      </c>
      <c r="E130" s="226"/>
      <c r="F130" s="227" t="s">
        <v>561</v>
      </c>
      <c r="G130" s="225"/>
      <c r="H130" s="228" t="n">
        <v>108.24</v>
      </c>
      <c r="I130" s="229"/>
      <c r="J130" s="225"/>
      <c r="K130" s="225"/>
      <c r="L130" s="230"/>
      <c r="M130" s="231"/>
      <c r="N130" s="232"/>
      <c r="O130" s="232"/>
      <c r="P130" s="232"/>
      <c r="Q130" s="232"/>
      <c r="R130" s="232"/>
      <c r="S130" s="232"/>
      <c r="T130" s="233"/>
      <c r="AT130" s="234" t="s">
        <v>231</v>
      </c>
      <c r="AU130" s="234" t="s">
        <v>83</v>
      </c>
      <c r="AV130" s="223" t="s">
        <v>83</v>
      </c>
      <c r="AW130" s="223" t="s">
        <v>36</v>
      </c>
      <c r="AX130" s="223" t="s">
        <v>75</v>
      </c>
      <c r="AY130" s="234" t="s">
        <v>220</v>
      </c>
    </row>
    <row r="131" s="31" customFormat="true" ht="37.8" hidden="false" customHeight="true" outlineLevel="0" collapsed="false">
      <c r="A131" s="24"/>
      <c r="B131" s="25"/>
      <c r="C131" s="205" t="s">
        <v>26</v>
      </c>
      <c r="D131" s="205" t="s">
        <v>222</v>
      </c>
      <c r="E131" s="206" t="s">
        <v>259</v>
      </c>
      <c r="F131" s="207" t="s">
        <v>260</v>
      </c>
      <c r="G131" s="208" t="s">
        <v>245</v>
      </c>
      <c r="H131" s="209" t="n">
        <v>65.56</v>
      </c>
      <c r="I131" s="210"/>
      <c r="J131" s="211" t="n">
        <f aca="false">ROUND(I131*H131,2)</f>
        <v>0</v>
      </c>
      <c r="K131" s="207"/>
      <c r="L131" s="30"/>
      <c r="M131" s="212"/>
      <c r="N131" s="213" t="s">
        <v>46</v>
      </c>
      <c r="O131" s="67"/>
      <c r="P131" s="214" t="n">
        <f aca="false">O131*H131</f>
        <v>0</v>
      </c>
      <c r="Q131" s="214" t="n">
        <v>0</v>
      </c>
      <c r="R131" s="214" t="n">
        <f aca="false">Q131*H131</f>
        <v>0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227</v>
      </c>
      <c r="AT131" s="216" t="s">
        <v>222</v>
      </c>
      <c r="AU131" s="216" t="s">
        <v>83</v>
      </c>
      <c r="AY131" s="3" t="s">
        <v>220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21</v>
      </c>
      <c r="BK131" s="217" t="n">
        <f aca="false">ROUND(I131*H131,2)</f>
        <v>0</v>
      </c>
      <c r="BL131" s="3" t="s">
        <v>227</v>
      </c>
      <c r="BM131" s="216" t="s">
        <v>261</v>
      </c>
    </row>
    <row r="132" s="31" customFormat="true" ht="38.4" hidden="false" customHeight="false" outlineLevel="0" collapsed="false">
      <c r="A132" s="24"/>
      <c r="B132" s="25"/>
      <c r="C132" s="26"/>
      <c r="D132" s="218" t="s">
        <v>229</v>
      </c>
      <c r="E132" s="26"/>
      <c r="F132" s="219" t="s">
        <v>262</v>
      </c>
      <c r="G132" s="26"/>
      <c r="H132" s="26"/>
      <c r="I132" s="220"/>
      <c r="J132" s="26"/>
      <c r="K132" s="26"/>
      <c r="L132" s="30"/>
      <c r="M132" s="221"/>
      <c r="N132" s="222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229</v>
      </c>
      <c r="AU132" s="3" t="s">
        <v>83</v>
      </c>
    </row>
    <row r="133" s="236" customFormat="true" ht="10.2" hidden="false" customHeight="false" outlineLevel="0" collapsed="false">
      <c r="B133" s="237"/>
      <c r="C133" s="238"/>
      <c r="D133" s="218" t="s">
        <v>231</v>
      </c>
      <c r="E133" s="239"/>
      <c r="F133" s="240" t="s">
        <v>263</v>
      </c>
      <c r="G133" s="238"/>
      <c r="H133" s="239"/>
      <c r="I133" s="241"/>
      <c r="J133" s="238"/>
      <c r="K133" s="238"/>
      <c r="L133" s="242"/>
      <c r="M133" s="243"/>
      <c r="N133" s="244"/>
      <c r="O133" s="244"/>
      <c r="P133" s="244"/>
      <c r="Q133" s="244"/>
      <c r="R133" s="244"/>
      <c r="S133" s="244"/>
      <c r="T133" s="245"/>
      <c r="AT133" s="246" t="s">
        <v>231</v>
      </c>
      <c r="AU133" s="246" t="s">
        <v>83</v>
      </c>
      <c r="AV133" s="236" t="s">
        <v>21</v>
      </c>
      <c r="AW133" s="236" t="s">
        <v>36</v>
      </c>
      <c r="AX133" s="236" t="s">
        <v>75</v>
      </c>
      <c r="AY133" s="246" t="s">
        <v>220</v>
      </c>
    </row>
    <row r="134" s="223" customFormat="true" ht="10.2" hidden="false" customHeight="false" outlineLevel="0" collapsed="false">
      <c r="B134" s="224"/>
      <c r="C134" s="225"/>
      <c r="D134" s="218" t="s">
        <v>231</v>
      </c>
      <c r="E134" s="226"/>
      <c r="F134" s="227" t="s">
        <v>562</v>
      </c>
      <c r="G134" s="225"/>
      <c r="H134" s="228" t="n">
        <v>10</v>
      </c>
      <c r="I134" s="229"/>
      <c r="J134" s="225"/>
      <c r="K134" s="225"/>
      <c r="L134" s="230"/>
      <c r="M134" s="231"/>
      <c r="N134" s="232"/>
      <c r="O134" s="232"/>
      <c r="P134" s="232"/>
      <c r="Q134" s="232"/>
      <c r="R134" s="232"/>
      <c r="S134" s="232"/>
      <c r="T134" s="233"/>
      <c r="AT134" s="234" t="s">
        <v>231</v>
      </c>
      <c r="AU134" s="234" t="s">
        <v>83</v>
      </c>
      <c r="AV134" s="223" t="s">
        <v>83</v>
      </c>
      <c r="AW134" s="223" t="s">
        <v>36</v>
      </c>
      <c r="AX134" s="223" t="s">
        <v>75</v>
      </c>
      <c r="AY134" s="234" t="s">
        <v>220</v>
      </c>
    </row>
    <row r="135" s="223" customFormat="true" ht="10.2" hidden="false" customHeight="false" outlineLevel="0" collapsed="false">
      <c r="B135" s="224"/>
      <c r="C135" s="225"/>
      <c r="D135" s="218" t="s">
        <v>231</v>
      </c>
      <c r="E135" s="226"/>
      <c r="F135" s="227" t="s">
        <v>563</v>
      </c>
      <c r="G135" s="225"/>
      <c r="H135" s="228" t="n">
        <v>21.78</v>
      </c>
      <c r="I135" s="229"/>
      <c r="J135" s="225"/>
      <c r="K135" s="225"/>
      <c r="L135" s="230"/>
      <c r="M135" s="231"/>
      <c r="N135" s="232"/>
      <c r="O135" s="232"/>
      <c r="P135" s="232"/>
      <c r="Q135" s="232"/>
      <c r="R135" s="232"/>
      <c r="S135" s="232"/>
      <c r="T135" s="233"/>
      <c r="AT135" s="234" t="s">
        <v>231</v>
      </c>
      <c r="AU135" s="234" t="s">
        <v>83</v>
      </c>
      <c r="AV135" s="223" t="s">
        <v>83</v>
      </c>
      <c r="AW135" s="223" t="s">
        <v>36</v>
      </c>
      <c r="AX135" s="223" t="s">
        <v>75</v>
      </c>
      <c r="AY135" s="234" t="s">
        <v>220</v>
      </c>
    </row>
    <row r="136" s="236" customFormat="true" ht="10.2" hidden="false" customHeight="false" outlineLevel="0" collapsed="false">
      <c r="B136" s="237"/>
      <c r="C136" s="238"/>
      <c r="D136" s="218" t="s">
        <v>231</v>
      </c>
      <c r="E136" s="239"/>
      <c r="F136" s="240" t="s">
        <v>265</v>
      </c>
      <c r="G136" s="238"/>
      <c r="H136" s="239"/>
      <c r="I136" s="241"/>
      <c r="J136" s="238"/>
      <c r="K136" s="238"/>
      <c r="L136" s="242"/>
      <c r="M136" s="243"/>
      <c r="N136" s="244"/>
      <c r="O136" s="244"/>
      <c r="P136" s="244"/>
      <c r="Q136" s="244"/>
      <c r="R136" s="244"/>
      <c r="S136" s="244"/>
      <c r="T136" s="245"/>
      <c r="AT136" s="246" t="s">
        <v>231</v>
      </c>
      <c r="AU136" s="246" t="s">
        <v>83</v>
      </c>
      <c r="AV136" s="236" t="s">
        <v>21</v>
      </c>
      <c r="AW136" s="236" t="s">
        <v>36</v>
      </c>
      <c r="AX136" s="236" t="s">
        <v>75</v>
      </c>
      <c r="AY136" s="246" t="s">
        <v>220</v>
      </c>
    </row>
    <row r="137" s="223" customFormat="true" ht="10.2" hidden="false" customHeight="false" outlineLevel="0" collapsed="false">
      <c r="B137" s="224"/>
      <c r="C137" s="225"/>
      <c r="D137" s="218" t="s">
        <v>231</v>
      </c>
      <c r="E137" s="226"/>
      <c r="F137" s="227" t="s">
        <v>564</v>
      </c>
      <c r="G137" s="225"/>
      <c r="H137" s="228" t="n">
        <v>12</v>
      </c>
      <c r="I137" s="229"/>
      <c r="J137" s="225"/>
      <c r="K137" s="225"/>
      <c r="L137" s="230"/>
      <c r="M137" s="231"/>
      <c r="N137" s="232"/>
      <c r="O137" s="232"/>
      <c r="P137" s="232"/>
      <c r="Q137" s="232"/>
      <c r="R137" s="232"/>
      <c r="S137" s="232"/>
      <c r="T137" s="233"/>
      <c r="AT137" s="234" t="s">
        <v>231</v>
      </c>
      <c r="AU137" s="234" t="s">
        <v>83</v>
      </c>
      <c r="AV137" s="223" t="s">
        <v>83</v>
      </c>
      <c r="AW137" s="223" t="s">
        <v>36</v>
      </c>
      <c r="AX137" s="223" t="s">
        <v>75</v>
      </c>
      <c r="AY137" s="234" t="s">
        <v>220</v>
      </c>
    </row>
    <row r="138" s="223" customFormat="true" ht="10.2" hidden="false" customHeight="false" outlineLevel="0" collapsed="false">
      <c r="B138" s="224"/>
      <c r="C138" s="225"/>
      <c r="D138" s="218" t="s">
        <v>231</v>
      </c>
      <c r="E138" s="226"/>
      <c r="F138" s="227" t="s">
        <v>563</v>
      </c>
      <c r="G138" s="225"/>
      <c r="H138" s="228" t="n">
        <v>21.78</v>
      </c>
      <c r="I138" s="229"/>
      <c r="J138" s="225"/>
      <c r="K138" s="225"/>
      <c r="L138" s="230"/>
      <c r="M138" s="231"/>
      <c r="N138" s="232"/>
      <c r="O138" s="232"/>
      <c r="P138" s="232"/>
      <c r="Q138" s="232"/>
      <c r="R138" s="232"/>
      <c r="S138" s="232"/>
      <c r="T138" s="233"/>
      <c r="AT138" s="234" t="s">
        <v>231</v>
      </c>
      <c r="AU138" s="234" t="s">
        <v>83</v>
      </c>
      <c r="AV138" s="223" t="s">
        <v>83</v>
      </c>
      <c r="AW138" s="223" t="s">
        <v>36</v>
      </c>
      <c r="AX138" s="223" t="s">
        <v>75</v>
      </c>
      <c r="AY138" s="234" t="s">
        <v>220</v>
      </c>
    </row>
    <row r="139" s="31" customFormat="true" ht="37.8" hidden="false" customHeight="true" outlineLevel="0" collapsed="false">
      <c r="A139" s="24"/>
      <c r="B139" s="25"/>
      <c r="C139" s="205" t="s">
        <v>291</v>
      </c>
      <c r="D139" s="205" t="s">
        <v>222</v>
      </c>
      <c r="E139" s="206" t="s">
        <v>268</v>
      </c>
      <c r="F139" s="207" t="s">
        <v>269</v>
      </c>
      <c r="G139" s="208" t="s">
        <v>245</v>
      </c>
      <c r="H139" s="209" t="n">
        <v>130.02</v>
      </c>
      <c r="I139" s="210"/>
      <c r="J139" s="211" t="n">
        <f aca="false">ROUND(I139*H139,2)</f>
        <v>0</v>
      </c>
      <c r="K139" s="207"/>
      <c r="L139" s="30"/>
      <c r="M139" s="212"/>
      <c r="N139" s="213" t="s">
        <v>46</v>
      </c>
      <c r="O139" s="67"/>
      <c r="P139" s="214" t="n">
        <f aca="false">O139*H139</f>
        <v>0</v>
      </c>
      <c r="Q139" s="214" t="n">
        <v>0</v>
      </c>
      <c r="R139" s="214" t="n">
        <f aca="false">Q139*H139</f>
        <v>0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227</v>
      </c>
      <c r="AT139" s="216" t="s">
        <v>222</v>
      </c>
      <c r="AU139" s="216" t="s">
        <v>83</v>
      </c>
      <c r="AY139" s="3" t="s">
        <v>220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21</v>
      </c>
      <c r="BK139" s="217" t="n">
        <f aca="false">ROUND(I139*H139,2)</f>
        <v>0</v>
      </c>
      <c r="BL139" s="3" t="s">
        <v>227</v>
      </c>
      <c r="BM139" s="216" t="s">
        <v>270</v>
      </c>
    </row>
    <row r="140" s="31" customFormat="true" ht="38.4" hidden="false" customHeight="false" outlineLevel="0" collapsed="false">
      <c r="A140" s="24"/>
      <c r="B140" s="25"/>
      <c r="C140" s="26"/>
      <c r="D140" s="218" t="s">
        <v>229</v>
      </c>
      <c r="E140" s="26"/>
      <c r="F140" s="219" t="s">
        <v>271</v>
      </c>
      <c r="G140" s="26"/>
      <c r="H140" s="26"/>
      <c r="I140" s="220"/>
      <c r="J140" s="26"/>
      <c r="K140" s="26"/>
      <c r="L140" s="30"/>
      <c r="M140" s="221"/>
      <c r="N140" s="222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229</v>
      </c>
      <c r="AU140" s="3" t="s">
        <v>83</v>
      </c>
    </row>
    <row r="141" s="223" customFormat="true" ht="20.4" hidden="false" customHeight="false" outlineLevel="0" collapsed="false">
      <c r="B141" s="224"/>
      <c r="C141" s="225"/>
      <c r="D141" s="218" t="s">
        <v>231</v>
      </c>
      <c r="E141" s="226"/>
      <c r="F141" s="227" t="s">
        <v>565</v>
      </c>
      <c r="G141" s="225"/>
      <c r="H141" s="228" t="n">
        <v>21.78</v>
      </c>
      <c r="I141" s="229"/>
      <c r="J141" s="225"/>
      <c r="K141" s="225"/>
      <c r="L141" s="230"/>
      <c r="M141" s="231"/>
      <c r="N141" s="232"/>
      <c r="O141" s="232"/>
      <c r="P141" s="232"/>
      <c r="Q141" s="232"/>
      <c r="R141" s="232"/>
      <c r="S141" s="232"/>
      <c r="T141" s="233"/>
      <c r="AT141" s="234" t="s">
        <v>231</v>
      </c>
      <c r="AU141" s="234" t="s">
        <v>83</v>
      </c>
      <c r="AV141" s="223" t="s">
        <v>83</v>
      </c>
      <c r="AW141" s="223" t="s">
        <v>36</v>
      </c>
      <c r="AX141" s="223" t="s">
        <v>75</v>
      </c>
      <c r="AY141" s="234" t="s">
        <v>220</v>
      </c>
    </row>
    <row r="142" s="223" customFormat="true" ht="10.2" hidden="false" customHeight="false" outlineLevel="0" collapsed="false">
      <c r="B142" s="224"/>
      <c r="C142" s="225"/>
      <c r="D142" s="218" t="s">
        <v>231</v>
      </c>
      <c r="E142" s="226"/>
      <c r="F142" s="227" t="s">
        <v>566</v>
      </c>
      <c r="G142" s="225"/>
      <c r="H142" s="228" t="n">
        <v>108.24</v>
      </c>
      <c r="I142" s="229"/>
      <c r="J142" s="225"/>
      <c r="K142" s="225"/>
      <c r="L142" s="230"/>
      <c r="M142" s="231"/>
      <c r="N142" s="232"/>
      <c r="O142" s="232"/>
      <c r="P142" s="232"/>
      <c r="Q142" s="232"/>
      <c r="R142" s="232"/>
      <c r="S142" s="232"/>
      <c r="T142" s="233"/>
      <c r="AT142" s="234" t="s">
        <v>231</v>
      </c>
      <c r="AU142" s="234" t="s">
        <v>83</v>
      </c>
      <c r="AV142" s="223" t="s">
        <v>83</v>
      </c>
      <c r="AW142" s="223" t="s">
        <v>36</v>
      </c>
      <c r="AX142" s="223" t="s">
        <v>75</v>
      </c>
      <c r="AY142" s="234" t="s">
        <v>220</v>
      </c>
    </row>
    <row r="143" s="31" customFormat="true" ht="24.15" hidden="false" customHeight="true" outlineLevel="0" collapsed="false">
      <c r="A143" s="24"/>
      <c r="B143" s="25"/>
      <c r="C143" s="205" t="s">
        <v>297</v>
      </c>
      <c r="D143" s="205" t="s">
        <v>222</v>
      </c>
      <c r="E143" s="206" t="s">
        <v>275</v>
      </c>
      <c r="F143" s="207" t="s">
        <v>276</v>
      </c>
      <c r="G143" s="208" t="s">
        <v>245</v>
      </c>
      <c r="H143" s="209" t="n">
        <v>33.78</v>
      </c>
      <c r="I143" s="210"/>
      <c r="J143" s="211" t="n">
        <f aca="false">ROUND(I143*H143,2)</f>
        <v>0</v>
      </c>
      <c r="K143" s="207" t="s">
        <v>226</v>
      </c>
      <c r="L143" s="30"/>
      <c r="M143" s="212"/>
      <c r="N143" s="213" t="s">
        <v>46</v>
      </c>
      <c r="O143" s="67"/>
      <c r="P143" s="214" t="n">
        <f aca="false">O143*H143</f>
        <v>0</v>
      </c>
      <c r="Q143" s="214" t="n">
        <v>0</v>
      </c>
      <c r="R143" s="214" t="n">
        <f aca="false">Q143*H143</f>
        <v>0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227</v>
      </c>
      <c r="AT143" s="216" t="s">
        <v>222</v>
      </c>
      <c r="AU143" s="216" t="s">
        <v>83</v>
      </c>
      <c r="AY143" s="3" t="s">
        <v>220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21</v>
      </c>
      <c r="BK143" s="217" t="n">
        <f aca="false">ROUND(I143*H143,2)</f>
        <v>0</v>
      </c>
      <c r="BL143" s="3" t="s">
        <v>227</v>
      </c>
      <c r="BM143" s="216" t="s">
        <v>277</v>
      </c>
    </row>
    <row r="144" s="31" customFormat="true" ht="28.8" hidden="false" customHeight="false" outlineLevel="0" collapsed="false">
      <c r="A144" s="24"/>
      <c r="B144" s="25"/>
      <c r="C144" s="26"/>
      <c r="D144" s="218" t="s">
        <v>229</v>
      </c>
      <c r="E144" s="26"/>
      <c r="F144" s="219" t="s">
        <v>278</v>
      </c>
      <c r="G144" s="26"/>
      <c r="H144" s="26"/>
      <c r="I144" s="220"/>
      <c r="J144" s="26"/>
      <c r="K144" s="26"/>
      <c r="L144" s="30"/>
      <c r="M144" s="221"/>
      <c r="N144" s="22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229</v>
      </c>
      <c r="AU144" s="3" t="s">
        <v>83</v>
      </c>
    </row>
    <row r="145" s="236" customFormat="true" ht="10.2" hidden="false" customHeight="false" outlineLevel="0" collapsed="false">
      <c r="B145" s="237"/>
      <c r="C145" s="238"/>
      <c r="D145" s="218" t="s">
        <v>231</v>
      </c>
      <c r="E145" s="239"/>
      <c r="F145" s="240" t="s">
        <v>265</v>
      </c>
      <c r="G145" s="238"/>
      <c r="H145" s="239"/>
      <c r="I145" s="241"/>
      <c r="J145" s="238"/>
      <c r="K145" s="238"/>
      <c r="L145" s="242"/>
      <c r="M145" s="243"/>
      <c r="N145" s="244"/>
      <c r="O145" s="244"/>
      <c r="P145" s="244"/>
      <c r="Q145" s="244"/>
      <c r="R145" s="244"/>
      <c r="S145" s="244"/>
      <c r="T145" s="245"/>
      <c r="AT145" s="246" t="s">
        <v>231</v>
      </c>
      <c r="AU145" s="246" t="s">
        <v>83</v>
      </c>
      <c r="AV145" s="236" t="s">
        <v>21</v>
      </c>
      <c r="AW145" s="236" t="s">
        <v>36</v>
      </c>
      <c r="AX145" s="236" t="s">
        <v>75</v>
      </c>
      <c r="AY145" s="246" t="s">
        <v>220</v>
      </c>
    </row>
    <row r="146" s="223" customFormat="true" ht="10.2" hidden="false" customHeight="false" outlineLevel="0" collapsed="false">
      <c r="B146" s="224"/>
      <c r="C146" s="225"/>
      <c r="D146" s="218" t="s">
        <v>231</v>
      </c>
      <c r="E146" s="226"/>
      <c r="F146" s="227" t="s">
        <v>564</v>
      </c>
      <c r="G146" s="225"/>
      <c r="H146" s="228" t="n">
        <v>12</v>
      </c>
      <c r="I146" s="229"/>
      <c r="J146" s="225"/>
      <c r="K146" s="225"/>
      <c r="L146" s="230"/>
      <c r="M146" s="231"/>
      <c r="N146" s="232"/>
      <c r="O146" s="232"/>
      <c r="P146" s="232"/>
      <c r="Q146" s="232"/>
      <c r="R146" s="232"/>
      <c r="S146" s="232"/>
      <c r="T146" s="233"/>
      <c r="AT146" s="234" t="s">
        <v>231</v>
      </c>
      <c r="AU146" s="234" t="s">
        <v>83</v>
      </c>
      <c r="AV146" s="223" t="s">
        <v>83</v>
      </c>
      <c r="AW146" s="223" t="s">
        <v>36</v>
      </c>
      <c r="AX146" s="223" t="s">
        <v>75</v>
      </c>
      <c r="AY146" s="234" t="s">
        <v>220</v>
      </c>
    </row>
    <row r="147" s="223" customFormat="true" ht="10.2" hidden="false" customHeight="false" outlineLevel="0" collapsed="false">
      <c r="B147" s="224"/>
      <c r="C147" s="225"/>
      <c r="D147" s="218" t="s">
        <v>231</v>
      </c>
      <c r="E147" s="226"/>
      <c r="F147" s="227" t="s">
        <v>563</v>
      </c>
      <c r="G147" s="225"/>
      <c r="H147" s="228" t="n">
        <v>21.78</v>
      </c>
      <c r="I147" s="229"/>
      <c r="J147" s="225"/>
      <c r="K147" s="225"/>
      <c r="L147" s="230"/>
      <c r="M147" s="231"/>
      <c r="N147" s="232"/>
      <c r="O147" s="232"/>
      <c r="P147" s="232"/>
      <c r="Q147" s="232"/>
      <c r="R147" s="232"/>
      <c r="S147" s="232"/>
      <c r="T147" s="233"/>
      <c r="AT147" s="234" t="s">
        <v>231</v>
      </c>
      <c r="AU147" s="234" t="s">
        <v>83</v>
      </c>
      <c r="AV147" s="223" t="s">
        <v>83</v>
      </c>
      <c r="AW147" s="223" t="s">
        <v>36</v>
      </c>
      <c r="AX147" s="223" t="s">
        <v>75</v>
      </c>
      <c r="AY147" s="234" t="s">
        <v>220</v>
      </c>
    </row>
    <row r="148" s="31" customFormat="true" ht="24.15" hidden="false" customHeight="true" outlineLevel="0" collapsed="false">
      <c r="A148" s="24"/>
      <c r="B148" s="25"/>
      <c r="C148" s="205" t="s">
        <v>302</v>
      </c>
      <c r="D148" s="205" t="s">
        <v>222</v>
      </c>
      <c r="E148" s="206" t="s">
        <v>280</v>
      </c>
      <c r="F148" s="207" t="s">
        <v>281</v>
      </c>
      <c r="G148" s="208" t="s">
        <v>245</v>
      </c>
      <c r="H148" s="209" t="n">
        <v>12</v>
      </c>
      <c r="I148" s="210"/>
      <c r="J148" s="211" t="n">
        <f aca="false">ROUND(I148*H148,2)</f>
        <v>0</v>
      </c>
      <c r="K148" s="207" t="s">
        <v>226</v>
      </c>
      <c r="L148" s="30"/>
      <c r="M148" s="212"/>
      <c r="N148" s="213" t="s">
        <v>46</v>
      </c>
      <c r="O148" s="67"/>
      <c r="P148" s="214" t="n">
        <f aca="false">O148*H148</f>
        <v>0</v>
      </c>
      <c r="Q148" s="214" t="n">
        <v>0</v>
      </c>
      <c r="R148" s="214" t="n">
        <f aca="false">Q148*H148</f>
        <v>0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227</v>
      </c>
      <c r="AT148" s="216" t="s">
        <v>222</v>
      </c>
      <c r="AU148" s="216" t="s">
        <v>83</v>
      </c>
      <c r="AY148" s="3" t="s">
        <v>220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21</v>
      </c>
      <c r="BK148" s="217" t="n">
        <f aca="false">ROUND(I148*H148,2)</f>
        <v>0</v>
      </c>
      <c r="BL148" s="3" t="s">
        <v>227</v>
      </c>
      <c r="BM148" s="216" t="s">
        <v>567</v>
      </c>
    </row>
    <row r="149" s="31" customFormat="true" ht="28.8" hidden="false" customHeight="false" outlineLevel="0" collapsed="false">
      <c r="A149" s="24"/>
      <c r="B149" s="25"/>
      <c r="C149" s="26"/>
      <c r="D149" s="218" t="s">
        <v>229</v>
      </c>
      <c r="E149" s="26"/>
      <c r="F149" s="219" t="s">
        <v>283</v>
      </c>
      <c r="G149" s="26"/>
      <c r="H149" s="26"/>
      <c r="I149" s="220"/>
      <c r="J149" s="26"/>
      <c r="K149" s="26"/>
      <c r="L149" s="30"/>
      <c r="M149" s="221"/>
      <c r="N149" s="222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229</v>
      </c>
      <c r="AU149" s="3" t="s">
        <v>83</v>
      </c>
    </row>
    <row r="150" s="223" customFormat="true" ht="30.6" hidden="false" customHeight="false" outlineLevel="0" collapsed="false">
      <c r="B150" s="224"/>
      <c r="C150" s="225"/>
      <c r="D150" s="218" t="s">
        <v>231</v>
      </c>
      <c r="E150" s="226"/>
      <c r="F150" s="227" t="s">
        <v>568</v>
      </c>
      <c r="G150" s="225"/>
      <c r="H150" s="228" t="n">
        <v>12</v>
      </c>
      <c r="I150" s="229"/>
      <c r="J150" s="225"/>
      <c r="K150" s="225"/>
      <c r="L150" s="230"/>
      <c r="M150" s="231"/>
      <c r="N150" s="232"/>
      <c r="O150" s="232"/>
      <c r="P150" s="232"/>
      <c r="Q150" s="232"/>
      <c r="R150" s="232"/>
      <c r="S150" s="232"/>
      <c r="T150" s="233"/>
      <c r="AT150" s="234" t="s">
        <v>231</v>
      </c>
      <c r="AU150" s="234" t="s">
        <v>83</v>
      </c>
      <c r="AV150" s="223" t="s">
        <v>83</v>
      </c>
      <c r="AW150" s="223" t="s">
        <v>36</v>
      </c>
      <c r="AX150" s="223" t="s">
        <v>75</v>
      </c>
      <c r="AY150" s="234" t="s">
        <v>220</v>
      </c>
    </row>
    <row r="151" s="31" customFormat="true" ht="24.15" hidden="false" customHeight="true" outlineLevel="0" collapsed="false">
      <c r="A151" s="24"/>
      <c r="B151" s="25"/>
      <c r="C151" s="205" t="s">
        <v>308</v>
      </c>
      <c r="D151" s="205" t="s">
        <v>222</v>
      </c>
      <c r="E151" s="206" t="s">
        <v>285</v>
      </c>
      <c r="F151" s="207" t="s">
        <v>286</v>
      </c>
      <c r="G151" s="208" t="s">
        <v>287</v>
      </c>
      <c r="H151" s="209" t="n">
        <v>234.036</v>
      </c>
      <c r="I151" s="210"/>
      <c r="J151" s="211" t="n">
        <f aca="false">ROUND(I151*H151,2)</f>
        <v>0</v>
      </c>
      <c r="K151" s="207" t="s">
        <v>226</v>
      </c>
      <c r="L151" s="30"/>
      <c r="M151" s="212"/>
      <c r="N151" s="213" t="s">
        <v>46</v>
      </c>
      <c r="O151" s="67"/>
      <c r="P151" s="214" t="n">
        <f aca="false">O151*H151</f>
        <v>0</v>
      </c>
      <c r="Q151" s="214" t="n">
        <v>0</v>
      </c>
      <c r="R151" s="214" t="n">
        <f aca="false">Q151*H151</f>
        <v>0</v>
      </c>
      <c r="S151" s="214" t="n">
        <v>0</v>
      </c>
      <c r="T151" s="21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227</v>
      </c>
      <c r="AT151" s="216" t="s">
        <v>222</v>
      </c>
      <c r="AU151" s="216" t="s">
        <v>83</v>
      </c>
      <c r="AY151" s="3" t="s">
        <v>220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21</v>
      </c>
      <c r="BK151" s="217" t="n">
        <f aca="false">ROUND(I151*H151,2)</f>
        <v>0</v>
      </c>
      <c r="BL151" s="3" t="s">
        <v>227</v>
      </c>
      <c r="BM151" s="216" t="s">
        <v>288</v>
      </c>
    </row>
    <row r="152" s="31" customFormat="true" ht="28.8" hidden="false" customHeight="false" outlineLevel="0" collapsed="false">
      <c r="A152" s="24"/>
      <c r="B152" s="25"/>
      <c r="C152" s="26"/>
      <c r="D152" s="218" t="s">
        <v>229</v>
      </c>
      <c r="E152" s="26"/>
      <c r="F152" s="219" t="s">
        <v>289</v>
      </c>
      <c r="G152" s="26"/>
      <c r="H152" s="26"/>
      <c r="I152" s="220"/>
      <c r="J152" s="26"/>
      <c r="K152" s="26"/>
      <c r="L152" s="30"/>
      <c r="M152" s="221"/>
      <c r="N152" s="222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229</v>
      </c>
      <c r="AU152" s="3" t="s">
        <v>83</v>
      </c>
    </row>
    <row r="153" s="223" customFormat="true" ht="20.4" hidden="false" customHeight="false" outlineLevel="0" collapsed="false">
      <c r="B153" s="224"/>
      <c r="C153" s="225"/>
      <c r="D153" s="218" t="s">
        <v>231</v>
      </c>
      <c r="E153" s="226"/>
      <c r="F153" s="227" t="s">
        <v>565</v>
      </c>
      <c r="G153" s="225"/>
      <c r="H153" s="228" t="n">
        <v>21.78</v>
      </c>
      <c r="I153" s="229"/>
      <c r="J153" s="225"/>
      <c r="K153" s="225"/>
      <c r="L153" s="230"/>
      <c r="M153" s="231"/>
      <c r="N153" s="232"/>
      <c r="O153" s="232"/>
      <c r="P153" s="232"/>
      <c r="Q153" s="232"/>
      <c r="R153" s="232"/>
      <c r="S153" s="232"/>
      <c r="T153" s="233"/>
      <c r="AT153" s="234" t="s">
        <v>231</v>
      </c>
      <c r="AU153" s="234" t="s">
        <v>83</v>
      </c>
      <c r="AV153" s="223" t="s">
        <v>83</v>
      </c>
      <c r="AW153" s="223" t="s">
        <v>36</v>
      </c>
      <c r="AX153" s="223" t="s">
        <v>75</v>
      </c>
      <c r="AY153" s="234" t="s">
        <v>220</v>
      </c>
    </row>
    <row r="154" s="223" customFormat="true" ht="10.2" hidden="false" customHeight="false" outlineLevel="0" collapsed="false">
      <c r="B154" s="224"/>
      <c r="C154" s="225"/>
      <c r="D154" s="218" t="s">
        <v>231</v>
      </c>
      <c r="E154" s="226"/>
      <c r="F154" s="227" t="s">
        <v>566</v>
      </c>
      <c r="G154" s="225"/>
      <c r="H154" s="228" t="n">
        <v>108.24</v>
      </c>
      <c r="I154" s="229"/>
      <c r="J154" s="225"/>
      <c r="K154" s="225"/>
      <c r="L154" s="230"/>
      <c r="M154" s="231"/>
      <c r="N154" s="232"/>
      <c r="O154" s="232"/>
      <c r="P154" s="232"/>
      <c r="Q154" s="232"/>
      <c r="R154" s="232"/>
      <c r="S154" s="232"/>
      <c r="T154" s="233"/>
      <c r="AT154" s="234" t="s">
        <v>231</v>
      </c>
      <c r="AU154" s="234" t="s">
        <v>83</v>
      </c>
      <c r="AV154" s="223" t="s">
        <v>83</v>
      </c>
      <c r="AW154" s="223" t="s">
        <v>36</v>
      </c>
      <c r="AX154" s="223" t="s">
        <v>75</v>
      </c>
      <c r="AY154" s="234" t="s">
        <v>220</v>
      </c>
    </row>
    <row r="155" s="223" customFormat="true" ht="10.2" hidden="false" customHeight="false" outlineLevel="0" collapsed="false">
      <c r="B155" s="224"/>
      <c r="C155" s="225"/>
      <c r="D155" s="218" t="s">
        <v>231</v>
      </c>
      <c r="E155" s="225"/>
      <c r="F155" s="227" t="s">
        <v>569</v>
      </c>
      <c r="G155" s="225"/>
      <c r="H155" s="228" t="n">
        <v>234.036</v>
      </c>
      <c r="I155" s="229"/>
      <c r="J155" s="225"/>
      <c r="K155" s="225"/>
      <c r="L155" s="230"/>
      <c r="M155" s="231"/>
      <c r="N155" s="232"/>
      <c r="O155" s="232"/>
      <c r="P155" s="232"/>
      <c r="Q155" s="232"/>
      <c r="R155" s="232"/>
      <c r="S155" s="232"/>
      <c r="T155" s="233"/>
      <c r="AT155" s="234" t="s">
        <v>231</v>
      </c>
      <c r="AU155" s="234" t="s">
        <v>83</v>
      </c>
      <c r="AV155" s="223" t="s">
        <v>83</v>
      </c>
      <c r="AW155" s="223" t="s">
        <v>4</v>
      </c>
      <c r="AX155" s="223" t="s">
        <v>21</v>
      </c>
      <c r="AY155" s="234" t="s">
        <v>220</v>
      </c>
    </row>
    <row r="156" s="31" customFormat="true" ht="14.4" hidden="false" customHeight="true" outlineLevel="0" collapsed="false">
      <c r="A156" s="24"/>
      <c r="B156" s="25"/>
      <c r="C156" s="205" t="s">
        <v>8</v>
      </c>
      <c r="D156" s="205" t="s">
        <v>222</v>
      </c>
      <c r="E156" s="206" t="s">
        <v>570</v>
      </c>
      <c r="F156" s="207" t="s">
        <v>571</v>
      </c>
      <c r="G156" s="208" t="s">
        <v>245</v>
      </c>
      <c r="H156" s="209" t="n">
        <v>21.78</v>
      </c>
      <c r="I156" s="210"/>
      <c r="J156" s="211" t="n">
        <f aca="false">ROUND(I156*H156,2)</f>
        <v>0</v>
      </c>
      <c r="K156" s="207" t="s">
        <v>226</v>
      </c>
      <c r="L156" s="30"/>
      <c r="M156" s="212"/>
      <c r="N156" s="213" t="s">
        <v>46</v>
      </c>
      <c r="O156" s="67"/>
      <c r="P156" s="214" t="n">
        <f aca="false">O156*H156</f>
        <v>0</v>
      </c>
      <c r="Q156" s="214" t="n">
        <v>0</v>
      </c>
      <c r="R156" s="214" t="n">
        <f aca="false">Q156*H156</f>
        <v>0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227</v>
      </c>
      <c r="AT156" s="216" t="s">
        <v>222</v>
      </c>
      <c r="AU156" s="216" t="s">
        <v>83</v>
      </c>
      <c r="AY156" s="3" t="s">
        <v>220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21</v>
      </c>
      <c r="BK156" s="217" t="n">
        <f aca="false">ROUND(I156*H156,2)</f>
        <v>0</v>
      </c>
      <c r="BL156" s="3" t="s">
        <v>227</v>
      </c>
      <c r="BM156" s="216" t="s">
        <v>572</v>
      </c>
    </row>
    <row r="157" s="31" customFormat="true" ht="10.2" hidden="false" customHeight="false" outlineLevel="0" collapsed="false">
      <c r="A157" s="24"/>
      <c r="B157" s="25"/>
      <c r="C157" s="26"/>
      <c r="D157" s="218" t="s">
        <v>229</v>
      </c>
      <c r="E157" s="26"/>
      <c r="F157" s="219" t="s">
        <v>571</v>
      </c>
      <c r="G157" s="26"/>
      <c r="H157" s="26"/>
      <c r="I157" s="220"/>
      <c r="J157" s="26"/>
      <c r="K157" s="26"/>
      <c r="L157" s="30"/>
      <c r="M157" s="221"/>
      <c r="N157" s="222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229</v>
      </c>
      <c r="AU157" s="3" t="s">
        <v>83</v>
      </c>
    </row>
    <row r="158" s="236" customFormat="true" ht="10.2" hidden="false" customHeight="false" outlineLevel="0" collapsed="false">
      <c r="B158" s="237"/>
      <c r="C158" s="238"/>
      <c r="D158" s="218" t="s">
        <v>231</v>
      </c>
      <c r="E158" s="239"/>
      <c r="F158" s="240" t="s">
        <v>573</v>
      </c>
      <c r="G158" s="238"/>
      <c r="H158" s="239"/>
      <c r="I158" s="241"/>
      <c r="J158" s="238"/>
      <c r="K158" s="238"/>
      <c r="L158" s="242"/>
      <c r="M158" s="243"/>
      <c r="N158" s="244"/>
      <c r="O158" s="244"/>
      <c r="P158" s="244"/>
      <c r="Q158" s="244"/>
      <c r="R158" s="244"/>
      <c r="S158" s="244"/>
      <c r="T158" s="245"/>
      <c r="AT158" s="246" t="s">
        <v>231</v>
      </c>
      <c r="AU158" s="246" t="s">
        <v>83</v>
      </c>
      <c r="AV158" s="236" t="s">
        <v>21</v>
      </c>
      <c r="AW158" s="236" t="s">
        <v>36</v>
      </c>
      <c r="AX158" s="236" t="s">
        <v>75</v>
      </c>
      <c r="AY158" s="246" t="s">
        <v>220</v>
      </c>
    </row>
    <row r="159" s="223" customFormat="true" ht="10.2" hidden="false" customHeight="false" outlineLevel="0" collapsed="false">
      <c r="B159" s="224"/>
      <c r="C159" s="225"/>
      <c r="D159" s="218" t="s">
        <v>231</v>
      </c>
      <c r="E159" s="226"/>
      <c r="F159" s="227" t="s">
        <v>563</v>
      </c>
      <c r="G159" s="225"/>
      <c r="H159" s="228" t="n">
        <v>21.78</v>
      </c>
      <c r="I159" s="229"/>
      <c r="J159" s="225"/>
      <c r="K159" s="225"/>
      <c r="L159" s="230"/>
      <c r="M159" s="231"/>
      <c r="N159" s="232"/>
      <c r="O159" s="232"/>
      <c r="P159" s="232"/>
      <c r="Q159" s="232"/>
      <c r="R159" s="232"/>
      <c r="S159" s="232"/>
      <c r="T159" s="233"/>
      <c r="AT159" s="234" t="s">
        <v>231</v>
      </c>
      <c r="AU159" s="234" t="s">
        <v>83</v>
      </c>
      <c r="AV159" s="223" t="s">
        <v>83</v>
      </c>
      <c r="AW159" s="223" t="s">
        <v>36</v>
      </c>
      <c r="AX159" s="223" t="s">
        <v>75</v>
      </c>
      <c r="AY159" s="234" t="s">
        <v>220</v>
      </c>
    </row>
    <row r="160" s="31" customFormat="true" ht="24.15" hidden="false" customHeight="true" outlineLevel="0" collapsed="false">
      <c r="A160" s="24"/>
      <c r="B160" s="25"/>
      <c r="C160" s="205" t="s">
        <v>322</v>
      </c>
      <c r="D160" s="205" t="s">
        <v>222</v>
      </c>
      <c r="E160" s="206" t="s">
        <v>574</v>
      </c>
      <c r="F160" s="207" t="s">
        <v>575</v>
      </c>
      <c r="G160" s="208" t="s">
        <v>225</v>
      </c>
      <c r="H160" s="209" t="n">
        <v>302.1</v>
      </c>
      <c r="I160" s="210"/>
      <c r="J160" s="211" t="n">
        <f aca="false">ROUND(I160*H160,2)</f>
        <v>0</v>
      </c>
      <c r="K160" s="207" t="s">
        <v>226</v>
      </c>
      <c r="L160" s="30"/>
      <c r="M160" s="212"/>
      <c r="N160" s="213" t="s">
        <v>46</v>
      </c>
      <c r="O160" s="67"/>
      <c r="P160" s="214" t="n">
        <f aca="false">O160*H160</f>
        <v>0</v>
      </c>
      <c r="Q160" s="214" t="n">
        <v>0</v>
      </c>
      <c r="R160" s="214" t="n">
        <f aca="false">Q160*H160</f>
        <v>0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227</v>
      </c>
      <c r="AT160" s="216" t="s">
        <v>222</v>
      </c>
      <c r="AU160" s="216" t="s">
        <v>83</v>
      </c>
      <c r="AY160" s="3" t="s">
        <v>220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21</v>
      </c>
      <c r="BK160" s="217" t="n">
        <f aca="false">ROUND(I160*H160,2)</f>
        <v>0</v>
      </c>
      <c r="BL160" s="3" t="s">
        <v>227</v>
      </c>
      <c r="BM160" s="216" t="s">
        <v>576</v>
      </c>
    </row>
    <row r="161" s="31" customFormat="true" ht="28.8" hidden="false" customHeight="false" outlineLevel="0" collapsed="false">
      <c r="A161" s="24"/>
      <c r="B161" s="25"/>
      <c r="C161" s="26"/>
      <c r="D161" s="218" t="s">
        <v>229</v>
      </c>
      <c r="E161" s="26"/>
      <c r="F161" s="219" t="s">
        <v>577</v>
      </c>
      <c r="G161" s="26"/>
      <c r="H161" s="26"/>
      <c r="I161" s="220"/>
      <c r="J161" s="26"/>
      <c r="K161" s="26"/>
      <c r="L161" s="30"/>
      <c r="M161" s="221"/>
      <c r="N161" s="222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229</v>
      </c>
      <c r="AU161" s="3" t="s">
        <v>83</v>
      </c>
    </row>
    <row r="162" s="223" customFormat="true" ht="20.4" hidden="false" customHeight="false" outlineLevel="0" collapsed="false">
      <c r="B162" s="224"/>
      <c r="C162" s="225"/>
      <c r="D162" s="218" t="s">
        <v>231</v>
      </c>
      <c r="E162" s="226"/>
      <c r="F162" s="227" t="s">
        <v>578</v>
      </c>
      <c r="G162" s="225"/>
      <c r="H162" s="228" t="n">
        <v>302.1</v>
      </c>
      <c r="I162" s="229"/>
      <c r="J162" s="225"/>
      <c r="K162" s="225"/>
      <c r="L162" s="230"/>
      <c r="M162" s="231"/>
      <c r="N162" s="232"/>
      <c r="O162" s="232"/>
      <c r="P162" s="232"/>
      <c r="Q162" s="232"/>
      <c r="R162" s="232"/>
      <c r="S162" s="232"/>
      <c r="T162" s="233"/>
      <c r="AT162" s="234" t="s">
        <v>231</v>
      </c>
      <c r="AU162" s="234" t="s">
        <v>83</v>
      </c>
      <c r="AV162" s="223" t="s">
        <v>83</v>
      </c>
      <c r="AW162" s="223" t="s">
        <v>36</v>
      </c>
      <c r="AX162" s="223" t="s">
        <v>75</v>
      </c>
      <c r="AY162" s="234" t="s">
        <v>220</v>
      </c>
    </row>
    <row r="163" s="31" customFormat="true" ht="14.4" hidden="false" customHeight="true" outlineLevel="0" collapsed="false">
      <c r="A163" s="24"/>
      <c r="B163" s="25"/>
      <c r="C163" s="247" t="s">
        <v>330</v>
      </c>
      <c r="D163" s="247" t="s">
        <v>309</v>
      </c>
      <c r="E163" s="248" t="s">
        <v>579</v>
      </c>
      <c r="F163" s="249" t="s">
        <v>580</v>
      </c>
      <c r="G163" s="250" t="s">
        <v>287</v>
      </c>
      <c r="H163" s="251" t="n">
        <v>69.552</v>
      </c>
      <c r="I163" s="252"/>
      <c r="J163" s="253" t="n">
        <f aca="false">ROUND(I163*H163,2)</f>
        <v>0</v>
      </c>
      <c r="K163" s="249" t="s">
        <v>226</v>
      </c>
      <c r="L163" s="254"/>
      <c r="M163" s="255"/>
      <c r="N163" s="256" t="s">
        <v>46</v>
      </c>
      <c r="O163" s="67"/>
      <c r="P163" s="214" t="n">
        <f aca="false">O163*H163</f>
        <v>0</v>
      </c>
      <c r="Q163" s="214" t="n">
        <v>0</v>
      </c>
      <c r="R163" s="214" t="n">
        <f aca="false">Q163*H163</f>
        <v>0</v>
      </c>
      <c r="S163" s="214" t="n">
        <v>0</v>
      </c>
      <c r="T163" s="21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274</v>
      </c>
      <c r="AT163" s="216" t="s">
        <v>309</v>
      </c>
      <c r="AU163" s="216" t="s">
        <v>83</v>
      </c>
      <c r="AY163" s="3" t="s">
        <v>220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21</v>
      </c>
      <c r="BK163" s="217" t="n">
        <f aca="false">ROUND(I163*H163,2)</f>
        <v>0</v>
      </c>
      <c r="BL163" s="3" t="s">
        <v>227</v>
      </c>
      <c r="BM163" s="216" t="s">
        <v>581</v>
      </c>
    </row>
    <row r="164" s="31" customFormat="true" ht="10.2" hidden="false" customHeight="false" outlineLevel="0" collapsed="false">
      <c r="A164" s="24"/>
      <c r="B164" s="25"/>
      <c r="C164" s="26"/>
      <c r="D164" s="218" t="s">
        <v>229</v>
      </c>
      <c r="E164" s="26"/>
      <c r="F164" s="219" t="s">
        <v>580</v>
      </c>
      <c r="G164" s="26"/>
      <c r="H164" s="26"/>
      <c r="I164" s="220"/>
      <c r="J164" s="26"/>
      <c r="K164" s="26"/>
      <c r="L164" s="30"/>
      <c r="M164" s="221"/>
      <c r="N164" s="222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229</v>
      </c>
      <c r="AU164" s="3" t="s">
        <v>83</v>
      </c>
    </row>
    <row r="165" s="223" customFormat="true" ht="20.4" hidden="false" customHeight="false" outlineLevel="0" collapsed="false">
      <c r="B165" s="224"/>
      <c r="C165" s="225"/>
      <c r="D165" s="218" t="s">
        <v>231</v>
      </c>
      <c r="E165" s="226"/>
      <c r="F165" s="227" t="s">
        <v>582</v>
      </c>
      <c r="G165" s="225"/>
      <c r="H165" s="228" t="n">
        <v>60.42</v>
      </c>
      <c r="I165" s="229"/>
      <c r="J165" s="225"/>
      <c r="K165" s="225"/>
      <c r="L165" s="230"/>
      <c r="M165" s="231"/>
      <c r="N165" s="232"/>
      <c r="O165" s="232"/>
      <c r="P165" s="232"/>
      <c r="Q165" s="232"/>
      <c r="R165" s="232"/>
      <c r="S165" s="232"/>
      <c r="T165" s="233"/>
      <c r="AT165" s="234" t="s">
        <v>231</v>
      </c>
      <c r="AU165" s="234" t="s">
        <v>83</v>
      </c>
      <c r="AV165" s="223" t="s">
        <v>83</v>
      </c>
      <c r="AW165" s="223" t="s">
        <v>36</v>
      </c>
      <c r="AX165" s="223" t="s">
        <v>75</v>
      </c>
      <c r="AY165" s="234" t="s">
        <v>220</v>
      </c>
    </row>
    <row r="166" s="223" customFormat="true" ht="10.2" hidden="false" customHeight="false" outlineLevel="0" collapsed="false">
      <c r="B166" s="224"/>
      <c r="C166" s="225"/>
      <c r="D166" s="218" t="s">
        <v>231</v>
      </c>
      <c r="E166" s="226"/>
      <c r="F166" s="227" t="s">
        <v>583</v>
      </c>
      <c r="G166" s="225"/>
      <c r="H166" s="228" t="n">
        <v>-21.78</v>
      </c>
      <c r="I166" s="229"/>
      <c r="J166" s="225"/>
      <c r="K166" s="225"/>
      <c r="L166" s="230"/>
      <c r="M166" s="231"/>
      <c r="N166" s="232"/>
      <c r="O166" s="232"/>
      <c r="P166" s="232"/>
      <c r="Q166" s="232"/>
      <c r="R166" s="232"/>
      <c r="S166" s="232"/>
      <c r="T166" s="233"/>
      <c r="AT166" s="234" t="s">
        <v>231</v>
      </c>
      <c r="AU166" s="234" t="s">
        <v>83</v>
      </c>
      <c r="AV166" s="223" t="s">
        <v>83</v>
      </c>
      <c r="AW166" s="223" t="s">
        <v>36</v>
      </c>
      <c r="AX166" s="223" t="s">
        <v>75</v>
      </c>
      <c r="AY166" s="234" t="s">
        <v>220</v>
      </c>
    </row>
    <row r="167" s="223" customFormat="true" ht="10.2" hidden="false" customHeight="false" outlineLevel="0" collapsed="false">
      <c r="B167" s="224"/>
      <c r="C167" s="225"/>
      <c r="D167" s="218" t="s">
        <v>231</v>
      </c>
      <c r="E167" s="225"/>
      <c r="F167" s="227" t="s">
        <v>584</v>
      </c>
      <c r="G167" s="225"/>
      <c r="H167" s="228" t="n">
        <v>69.552</v>
      </c>
      <c r="I167" s="229"/>
      <c r="J167" s="225"/>
      <c r="K167" s="225"/>
      <c r="L167" s="230"/>
      <c r="M167" s="231"/>
      <c r="N167" s="232"/>
      <c r="O167" s="232"/>
      <c r="P167" s="232"/>
      <c r="Q167" s="232"/>
      <c r="R167" s="232"/>
      <c r="S167" s="232"/>
      <c r="T167" s="233"/>
      <c r="AT167" s="234" t="s">
        <v>231</v>
      </c>
      <c r="AU167" s="234" t="s">
        <v>83</v>
      </c>
      <c r="AV167" s="223" t="s">
        <v>83</v>
      </c>
      <c r="AW167" s="223" t="s">
        <v>4</v>
      </c>
      <c r="AX167" s="223" t="s">
        <v>21</v>
      </c>
      <c r="AY167" s="234" t="s">
        <v>220</v>
      </c>
    </row>
    <row r="168" s="31" customFormat="true" ht="62.7" hidden="false" customHeight="true" outlineLevel="0" collapsed="false">
      <c r="A168" s="24"/>
      <c r="B168" s="25"/>
      <c r="C168" s="205" t="s">
        <v>337</v>
      </c>
      <c r="D168" s="205" t="s">
        <v>222</v>
      </c>
      <c r="E168" s="206" t="s">
        <v>585</v>
      </c>
      <c r="F168" s="207" t="s">
        <v>586</v>
      </c>
      <c r="G168" s="208" t="s">
        <v>225</v>
      </c>
      <c r="H168" s="209" t="n">
        <v>302.1</v>
      </c>
      <c r="I168" s="210"/>
      <c r="J168" s="211" t="n">
        <f aca="false">ROUND(I168*H168,2)</f>
        <v>0</v>
      </c>
      <c r="K168" s="207"/>
      <c r="L168" s="30"/>
      <c r="M168" s="212"/>
      <c r="N168" s="213" t="s">
        <v>46</v>
      </c>
      <c r="O168" s="67"/>
      <c r="P168" s="214" t="n">
        <f aca="false">O168*H168</f>
        <v>0</v>
      </c>
      <c r="Q168" s="214" t="n">
        <v>0</v>
      </c>
      <c r="R168" s="214" t="n">
        <f aca="false">Q168*H168</f>
        <v>0</v>
      </c>
      <c r="S168" s="214" t="n">
        <v>0</v>
      </c>
      <c r="T168" s="21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227</v>
      </c>
      <c r="AT168" s="216" t="s">
        <v>222</v>
      </c>
      <c r="AU168" s="216" t="s">
        <v>83</v>
      </c>
      <c r="AY168" s="3" t="s">
        <v>220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21</v>
      </c>
      <c r="BK168" s="217" t="n">
        <f aca="false">ROUND(I168*H168,2)</f>
        <v>0</v>
      </c>
      <c r="BL168" s="3" t="s">
        <v>227</v>
      </c>
      <c r="BM168" s="216" t="s">
        <v>587</v>
      </c>
    </row>
    <row r="169" s="31" customFormat="true" ht="48" hidden="false" customHeight="false" outlineLevel="0" collapsed="false">
      <c r="A169" s="24"/>
      <c r="B169" s="25"/>
      <c r="C169" s="26"/>
      <c r="D169" s="218" t="s">
        <v>229</v>
      </c>
      <c r="E169" s="26"/>
      <c r="F169" s="219" t="s">
        <v>586</v>
      </c>
      <c r="G169" s="26"/>
      <c r="H169" s="26"/>
      <c r="I169" s="220"/>
      <c r="J169" s="26"/>
      <c r="K169" s="26"/>
      <c r="L169" s="30"/>
      <c r="M169" s="221"/>
      <c r="N169" s="222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229</v>
      </c>
      <c r="AU169" s="3" t="s">
        <v>83</v>
      </c>
    </row>
    <row r="170" s="223" customFormat="true" ht="20.4" hidden="false" customHeight="false" outlineLevel="0" collapsed="false">
      <c r="B170" s="224"/>
      <c r="C170" s="225"/>
      <c r="D170" s="218" t="s">
        <v>231</v>
      </c>
      <c r="E170" s="226"/>
      <c r="F170" s="227" t="s">
        <v>578</v>
      </c>
      <c r="G170" s="225"/>
      <c r="H170" s="228" t="n">
        <v>302.1</v>
      </c>
      <c r="I170" s="229"/>
      <c r="J170" s="225"/>
      <c r="K170" s="225"/>
      <c r="L170" s="230"/>
      <c r="M170" s="231"/>
      <c r="N170" s="232"/>
      <c r="O170" s="232"/>
      <c r="P170" s="232"/>
      <c r="Q170" s="232"/>
      <c r="R170" s="232"/>
      <c r="S170" s="232"/>
      <c r="T170" s="233"/>
      <c r="AT170" s="234" t="s">
        <v>231</v>
      </c>
      <c r="AU170" s="234" t="s">
        <v>83</v>
      </c>
      <c r="AV170" s="223" t="s">
        <v>83</v>
      </c>
      <c r="AW170" s="223" t="s">
        <v>36</v>
      </c>
      <c r="AX170" s="223" t="s">
        <v>75</v>
      </c>
      <c r="AY170" s="234" t="s">
        <v>220</v>
      </c>
    </row>
    <row r="171" s="31" customFormat="true" ht="14.4" hidden="false" customHeight="true" outlineLevel="0" collapsed="false">
      <c r="A171" s="24"/>
      <c r="B171" s="25"/>
      <c r="C171" s="247" t="s">
        <v>346</v>
      </c>
      <c r="D171" s="247" t="s">
        <v>309</v>
      </c>
      <c r="E171" s="248" t="s">
        <v>588</v>
      </c>
      <c r="F171" s="249" t="s">
        <v>589</v>
      </c>
      <c r="G171" s="250" t="s">
        <v>590</v>
      </c>
      <c r="H171" s="251" t="n">
        <v>9.063</v>
      </c>
      <c r="I171" s="252"/>
      <c r="J171" s="253" t="n">
        <f aca="false">ROUND(I171*H171,2)</f>
        <v>0</v>
      </c>
      <c r="K171" s="249" t="s">
        <v>226</v>
      </c>
      <c r="L171" s="254"/>
      <c r="M171" s="255"/>
      <c r="N171" s="256" t="s">
        <v>46</v>
      </c>
      <c r="O171" s="67"/>
      <c r="P171" s="214" t="n">
        <f aca="false">O171*H171</f>
        <v>0</v>
      </c>
      <c r="Q171" s="214" t="n">
        <v>0.001</v>
      </c>
      <c r="R171" s="214" t="n">
        <f aca="false">Q171*H171</f>
        <v>0.009063</v>
      </c>
      <c r="S171" s="214" t="n">
        <v>0</v>
      </c>
      <c r="T171" s="21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6" t="s">
        <v>274</v>
      </c>
      <c r="AT171" s="216" t="s">
        <v>309</v>
      </c>
      <c r="AU171" s="216" t="s">
        <v>83</v>
      </c>
      <c r="AY171" s="3" t="s">
        <v>220</v>
      </c>
      <c r="BE171" s="217" t="n">
        <f aca="false">IF(N171="základní",J171,0)</f>
        <v>0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3" t="s">
        <v>21</v>
      </c>
      <c r="BK171" s="217" t="n">
        <f aca="false">ROUND(I171*H171,2)</f>
        <v>0</v>
      </c>
      <c r="BL171" s="3" t="s">
        <v>227</v>
      </c>
      <c r="BM171" s="216" t="s">
        <v>591</v>
      </c>
    </row>
    <row r="172" s="31" customFormat="true" ht="10.2" hidden="false" customHeight="false" outlineLevel="0" collapsed="false">
      <c r="A172" s="24"/>
      <c r="B172" s="25"/>
      <c r="C172" s="26"/>
      <c r="D172" s="218" t="s">
        <v>229</v>
      </c>
      <c r="E172" s="26"/>
      <c r="F172" s="219" t="s">
        <v>589</v>
      </c>
      <c r="G172" s="26"/>
      <c r="H172" s="26"/>
      <c r="I172" s="220"/>
      <c r="J172" s="26"/>
      <c r="K172" s="26"/>
      <c r="L172" s="30"/>
      <c r="M172" s="221"/>
      <c r="N172" s="222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229</v>
      </c>
      <c r="AU172" s="3" t="s">
        <v>83</v>
      </c>
    </row>
    <row r="173" s="223" customFormat="true" ht="10.2" hidden="false" customHeight="false" outlineLevel="0" collapsed="false">
      <c r="B173" s="224"/>
      <c r="C173" s="225"/>
      <c r="D173" s="218" t="s">
        <v>231</v>
      </c>
      <c r="E173" s="225"/>
      <c r="F173" s="227" t="s">
        <v>592</v>
      </c>
      <c r="G173" s="225"/>
      <c r="H173" s="228" t="n">
        <v>9.063</v>
      </c>
      <c r="I173" s="229"/>
      <c r="J173" s="225"/>
      <c r="K173" s="225"/>
      <c r="L173" s="230"/>
      <c r="M173" s="231"/>
      <c r="N173" s="232"/>
      <c r="O173" s="232"/>
      <c r="P173" s="232"/>
      <c r="Q173" s="232"/>
      <c r="R173" s="232"/>
      <c r="S173" s="232"/>
      <c r="T173" s="233"/>
      <c r="AT173" s="234" t="s">
        <v>231</v>
      </c>
      <c r="AU173" s="234" t="s">
        <v>83</v>
      </c>
      <c r="AV173" s="223" t="s">
        <v>83</v>
      </c>
      <c r="AW173" s="223" t="s">
        <v>4</v>
      </c>
      <c r="AX173" s="223" t="s">
        <v>21</v>
      </c>
      <c r="AY173" s="234" t="s">
        <v>220</v>
      </c>
    </row>
    <row r="174" s="31" customFormat="true" ht="24.15" hidden="false" customHeight="true" outlineLevel="0" collapsed="false">
      <c r="A174" s="24"/>
      <c r="B174" s="25"/>
      <c r="C174" s="205" t="s">
        <v>352</v>
      </c>
      <c r="D174" s="205" t="s">
        <v>222</v>
      </c>
      <c r="E174" s="206" t="s">
        <v>593</v>
      </c>
      <c r="F174" s="207" t="s">
        <v>594</v>
      </c>
      <c r="G174" s="208" t="s">
        <v>225</v>
      </c>
      <c r="H174" s="209" t="n">
        <v>302.1</v>
      </c>
      <c r="I174" s="210"/>
      <c r="J174" s="211" t="n">
        <f aca="false">ROUND(I174*H174,2)</f>
        <v>0</v>
      </c>
      <c r="K174" s="207" t="s">
        <v>226</v>
      </c>
      <c r="L174" s="30"/>
      <c r="M174" s="212"/>
      <c r="N174" s="213" t="s">
        <v>46</v>
      </c>
      <c r="O174" s="67"/>
      <c r="P174" s="214" t="n">
        <f aca="false">O174*H174</f>
        <v>0</v>
      </c>
      <c r="Q174" s="214" t="n">
        <v>0</v>
      </c>
      <c r="R174" s="214" t="n">
        <f aca="false">Q174*H174</f>
        <v>0</v>
      </c>
      <c r="S174" s="214" t="n">
        <v>0</v>
      </c>
      <c r="T174" s="21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6" t="s">
        <v>227</v>
      </c>
      <c r="AT174" s="216" t="s">
        <v>222</v>
      </c>
      <c r="AU174" s="216" t="s">
        <v>83</v>
      </c>
      <c r="AY174" s="3" t="s">
        <v>220</v>
      </c>
      <c r="BE174" s="217" t="n">
        <f aca="false">IF(N174="základní",J174,0)</f>
        <v>0</v>
      </c>
      <c r="BF174" s="217" t="n">
        <f aca="false">IF(N174="snížená",J174,0)</f>
        <v>0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3" t="s">
        <v>21</v>
      </c>
      <c r="BK174" s="217" t="n">
        <f aca="false">ROUND(I174*H174,2)</f>
        <v>0</v>
      </c>
      <c r="BL174" s="3" t="s">
        <v>227</v>
      </c>
      <c r="BM174" s="216" t="s">
        <v>595</v>
      </c>
    </row>
    <row r="175" s="31" customFormat="true" ht="19.2" hidden="false" customHeight="false" outlineLevel="0" collapsed="false">
      <c r="A175" s="24"/>
      <c r="B175" s="25"/>
      <c r="C175" s="26"/>
      <c r="D175" s="218" t="s">
        <v>229</v>
      </c>
      <c r="E175" s="26"/>
      <c r="F175" s="219" t="s">
        <v>596</v>
      </c>
      <c r="G175" s="26"/>
      <c r="H175" s="26"/>
      <c r="I175" s="220"/>
      <c r="J175" s="26"/>
      <c r="K175" s="26"/>
      <c r="L175" s="30"/>
      <c r="M175" s="221"/>
      <c r="N175" s="222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229</v>
      </c>
      <c r="AU175" s="3" t="s">
        <v>83</v>
      </c>
    </row>
    <row r="176" s="223" customFormat="true" ht="20.4" hidden="false" customHeight="false" outlineLevel="0" collapsed="false">
      <c r="B176" s="224"/>
      <c r="C176" s="225"/>
      <c r="D176" s="218" t="s">
        <v>231</v>
      </c>
      <c r="E176" s="226"/>
      <c r="F176" s="227" t="s">
        <v>597</v>
      </c>
      <c r="G176" s="225"/>
      <c r="H176" s="228" t="n">
        <v>302.1</v>
      </c>
      <c r="I176" s="229"/>
      <c r="J176" s="225"/>
      <c r="K176" s="225"/>
      <c r="L176" s="230"/>
      <c r="M176" s="231"/>
      <c r="N176" s="232"/>
      <c r="O176" s="232"/>
      <c r="P176" s="232"/>
      <c r="Q176" s="232"/>
      <c r="R176" s="232"/>
      <c r="S176" s="232"/>
      <c r="T176" s="233"/>
      <c r="AT176" s="234" t="s">
        <v>231</v>
      </c>
      <c r="AU176" s="234" t="s">
        <v>83</v>
      </c>
      <c r="AV176" s="223" t="s">
        <v>83</v>
      </c>
      <c r="AW176" s="223" t="s">
        <v>36</v>
      </c>
      <c r="AX176" s="223" t="s">
        <v>75</v>
      </c>
      <c r="AY176" s="234" t="s">
        <v>220</v>
      </c>
    </row>
    <row r="177" s="31" customFormat="true" ht="24.15" hidden="false" customHeight="true" outlineLevel="0" collapsed="false">
      <c r="A177" s="24"/>
      <c r="B177" s="25"/>
      <c r="C177" s="205" t="s">
        <v>7</v>
      </c>
      <c r="D177" s="205" t="s">
        <v>222</v>
      </c>
      <c r="E177" s="206" t="s">
        <v>298</v>
      </c>
      <c r="F177" s="207" t="s">
        <v>293</v>
      </c>
      <c r="G177" s="208" t="s">
        <v>225</v>
      </c>
      <c r="H177" s="209" t="n">
        <v>360.8</v>
      </c>
      <c r="I177" s="210"/>
      <c r="J177" s="211" t="n">
        <f aca="false">ROUND(I177*H177,2)</f>
        <v>0</v>
      </c>
      <c r="K177" s="207" t="s">
        <v>226</v>
      </c>
      <c r="L177" s="30"/>
      <c r="M177" s="212"/>
      <c r="N177" s="213" t="s">
        <v>46</v>
      </c>
      <c r="O177" s="67"/>
      <c r="P177" s="214" t="n">
        <f aca="false">O177*H177</f>
        <v>0</v>
      </c>
      <c r="Q177" s="214" t="n">
        <v>0</v>
      </c>
      <c r="R177" s="214" t="n">
        <f aca="false">Q177*H177</f>
        <v>0</v>
      </c>
      <c r="S177" s="214" t="n">
        <v>0</v>
      </c>
      <c r="T177" s="215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6" t="s">
        <v>227</v>
      </c>
      <c r="AT177" s="216" t="s">
        <v>222</v>
      </c>
      <c r="AU177" s="216" t="s">
        <v>83</v>
      </c>
      <c r="AY177" s="3" t="s">
        <v>220</v>
      </c>
      <c r="BE177" s="217" t="n">
        <f aca="false">IF(N177="základní",J177,0)</f>
        <v>0</v>
      </c>
      <c r="BF177" s="217" t="n">
        <f aca="false">IF(N177="snížená",J177,0)</f>
        <v>0</v>
      </c>
      <c r="BG177" s="217" t="n">
        <f aca="false">IF(N177="zákl. přenesená",J177,0)</f>
        <v>0</v>
      </c>
      <c r="BH177" s="217" t="n">
        <f aca="false">IF(N177="sníž. přenesená",J177,0)</f>
        <v>0</v>
      </c>
      <c r="BI177" s="217" t="n">
        <f aca="false">IF(N177="nulová",J177,0)</f>
        <v>0</v>
      </c>
      <c r="BJ177" s="3" t="s">
        <v>21</v>
      </c>
      <c r="BK177" s="217" t="n">
        <f aca="false">ROUND(I177*H177,2)</f>
        <v>0</v>
      </c>
      <c r="BL177" s="3" t="s">
        <v>227</v>
      </c>
      <c r="BM177" s="216" t="s">
        <v>598</v>
      </c>
    </row>
    <row r="178" s="31" customFormat="true" ht="19.2" hidden="false" customHeight="false" outlineLevel="0" collapsed="false">
      <c r="A178" s="24"/>
      <c r="B178" s="25"/>
      <c r="C178" s="26"/>
      <c r="D178" s="218" t="s">
        <v>229</v>
      </c>
      <c r="E178" s="26"/>
      <c r="F178" s="219" t="s">
        <v>295</v>
      </c>
      <c r="G178" s="26"/>
      <c r="H178" s="26"/>
      <c r="I178" s="220"/>
      <c r="J178" s="26"/>
      <c r="K178" s="26"/>
      <c r="L178" s="30"/>
      <c r="M178" s="221"/>
      <c r="N178" s="222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229</v>
      </c>
      <c r="AU178" s="3" t="s">
        <v>83</v>
      </c>
    </row>
    <row r="179" s="223" customFormat="true" ht="20.4" hidden="false" customHeight="false" outlineLevel="0" collapsed="false">
      <c r="B179" s="224"/>
      <c r="C179" s="225"/>
      <c r="D179" s="218" t="s">
        <v>231</v>
      </c>
      <c r="E179" s="226"/>
      <c r="F179" s="227" t="s">
        <v>599</v>
      </c>
      <c r="G179" s="225"/>
      <c r="H179" s="228" t="n">
        <v>360.8</v>
      </c>
      <c r="I179" s="229"/>
      <c r="J179" s="225"/>
      <c r="K179" s="225"/>
      <c r="L179" s="230"/>
      <c r="M179" s="231"/>
      <c r="N179" s="232"/>
      <c r="O179" s="232"/>
      <c r="P179" s="232"/>
      <c r="Q179" s="232"/>
      <c r="R179" s="232"/>
      <c r="S179" s="232"/>
      <c r="T179" s="233"/>
      <c r="AT179" s="234" t="s">
        <v>231</v>
      </c>
      <c r="AU179" s="234" t="s">
        <v>83</v>
      </c>
      <c r="AV179" s="223" t="s">
        <v>83</v>
      </c>
      <c r="AW179" s="223" t="s">
        <v>36</v>
      </c>
      <c r="AX179" s="223" t="s">
        <v>75</v>
      </c>
      <c r="AY179" s="234" t="s">
        <v>220</v>
      </c>
    </row>
    <row r="180" s="31" customFormat="true" ht="24.15" hidden="false" customHeight="true" outlineLevel="0" collapsed="false">
      <c r="A180" s="24"/>
      <c r="B180" s="25"/>
      <c r="C180" s="205" t="s">
        <v>364</v>
      </c>
      <c r="D180" s="205" t="s">
        <v>222</v>
      </c>
      <c r="E180" s="206" t="s">
        <v>600</v>
      </c>
      <c r="F180" s="207" t="s">
        <v>601</v>
      </c>
      <c r="G180" s="208" t="s">
        <v>316</v>
      </c>
      <c r="H180" s="209" t="n">
        <v>24</v>
      </c>
      <c r="I180" s="210"/>
      <c r="J180" s="211" t="n">
        <f aca="false">ROUND(I180*H180,2)</f>
        <v>0</v>
      </c>
      <c r="K180" s="207" t="s">
        <v>226</v>
      </c>
      <c r="L180" s="30"/>
      <c r="M180" s="212"/>
      <c r="N180" s="213" t="s">
        <v>46</v>
      </c>
      <c r="O180" s="67"/>
      <c r="P180" s="214" t="n">
        <f aca="false">O180*H180</f>
        <v>0</v>
      </c>
      <c r="Q180" s="214" t="n">
        <v>0.0112529</v>
      </c>
      <c r="R180" s="214" t="n">
        <f aca="false">Q180*H180</f>
        <v>0.2700696</v>
      </c>
      <c r="S180" s="214" t="n">
        <v>0</v>
      </c>
      <c r="T180" s="21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6" t="s">
        <v>227</v>
      </c>
      <c r="AT180" s="216" t="s">
        <v>222</v>
      </c>
      <c r="AU180" s="216" t="s">
        <v>83</v>
      </c>
      <c r="AY180" s="3" t="s">
        <v>220</v>
      </c>
      <c r="BE180" s="217" t="n">
        <f aca="false">IF(N180="základní",J180,0)</f>
        <v>0</v>
      </c>
      <c r="BF180" s="217" t="n">
        <f aca="false">IF(N180="snížená",J180,0)</f>
        <v>0</v>
      </c>
      <c r="BG180" s="217" t="n">
        <f aca="false">IF(N180="zákl. přenesená",J180,0)</f>
        <v>0</v>
      </c>
      <c r="BH180" s="217" t="n">
        <f aca="false">IF(N180="sníž. přenesená",J180,0)</f>
        <v>0</v>
      </c>
      <c r="BI180" s="217" t="n">
        <f aca="false">IF(N180="nulová",J180,0)</f>
        <v>0</v>
      </c>
      <c r="BJ180" s="3" t="s">
        <v>21</v>
      </c>
      <c r="BK180" s="217" t="n">
        <f aca="false">ROUND(I180*H180,2)</f>
        <v>0</v>
      </c>
      <c r="BL180" s="3" t="s">
        <v>227</v>
      </c>
      <c r="BM180" s="216" t="s">
        <v>602</v>
      </c>
    </row>
    <row r="181" s="31" customFormat="true" ht="19.2" hidden="false" customHeight="false" outlineLevel="0" collapsed="false">
      <c r="A181" s="24"/>
      <c r="B181" s="25"/>
      <c r="C181" s="26"/>
      <c r="D181" s="218" t="s">
        <v>229</v>
      </c>
      <c r="E181" s="26"/>
      <c r="F181" s="219" t="s">
        <v>603</v>
      </c>
      <c r="G181" s="26"/>
      <c r="H181" s="26"/>
      <c r="I181" s="220"/>
      <c r="J181" s="26"/>
      <c r="K181" s="26"/>
      <c r="L181" s="30"/>
      <c r="M181" s="221"/>
      <c r="N181" s="222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229</v>
      </c>
      <c r="AU181" s="3" t="s">
        <v>83</v>
      </c>
    </row>
    <row r="182" s="223" customFormat="true" ht="20.4" hidden="false" customHeight="false" outlineLevel="0" collapsed="false">
      <c r="B182" s="224"/>
      <c r="C182" s="225"/>
      <c r="D182" s="218" t="s">
        <v>231</v>
      </c>
      <c r="E182" s="226"/>
      <c r="F182" s="227" t="s">
        <v>604</v>
      </c>
      <c r="G182" s="225"/>
      <c r="H182" s="228" t="n">
        <v>24</v>
      </c>
      <c r="I182" s="229"/>
      <c r="J182" s="225"/>
      <c r="K182" s="225"/>
      <c r="L182" s="230"/>
      <c r="M182" s="231"/>
      <c r="N182" s="232"/>
      <c r="O182" s="232"/>
      <c r="P182" s="232"/>
      <c r="Q182" s="232"/>
      <c r="R182" s="232"/>
      <c r="S182" s="232"/>
      <c r="T182" s="233"/>
      <c r="AT182" s="234" t="s">
        <v>231</v>
      </c>
      <c r="AU182" s="234" t="s">
        <v>83</v>
      </c>
      <c r="AV182" s="223" t="s">
        <v>83</v>
      </c>
      <c r="AW182" s="223" t="s">
        <v>36</v>
      </c>
      <c r="AX182" s="223" t="s">
        <v>75</v>
      </c>
      <c r="AY182" s="234" t="s">
        <v>220</v>
      </c>
    </row>
    <row r="183" s="31" customFormat="true" ht="37.8" hidden="false" customHeight="true" outlineLevel="0" collapsed="false">
      <c r="A183" s="24"/>
      <c r="B183" s="25"/>
      <c r="C183" s="205" t="s">
        <v>370</v>
      </c>
      <c r="D183" s="205" t="s">
        <v>222</v>
      </c>
      <c r="E183" s="206" t="s">
        <v>605</v>
      </c>
      <c r="F183" s="207" t="s">
        <v>606</v>
      </c>
      <c r="G183" s="208" t="s">
        <v>316</v>
      </c>
      <c r="H183" s="209" t="n">
        <v>24</v>
      </c>
      <c r="I183" s="210"/>
      <c r="J183" s="211" t="n">
        <f aca="false">ROUND(I183*H183,2)</f>
        <v>0</v>
      </c>
      <c r="K183" s="207" t="s">
        <v>226</v>
      </c>
      <c r="L183" s="30"/>
      <c r="M183" s="212"/>
      <c r="N183" s="213" t="s">
        <v>46</v>
      </c>
      <c r="O183" s="67"/>
      <c r="P183" s="214" t="n">
        <f aca="false">O183*H183</f>
        <v>0</v>
      </c>
      <c r="Q183" s="214" t="n">
        <v>0</v>
      </c>
      <c r="R183" s="214" t="n">
        <f aca="false">Q183*H183</f>
        <v>0</v>
      </c>
      <c r="S183" s="214" t="n">
        <v>0</v>
      </c>
      <c r="T183" s="21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6" t="s">
        <v>227</v>
      </c>
      <c r="AT183" s="216" t="s">
        <v>222</v>
      </c>
      <c r="AU183" s="216" t="s">
        <v>83</v>
      </c>
      <c r="AY183" s="3" t="s">
        <v>220</v>
      </c>
      <c r="BE183" s="217" t="n">
        <f aca="false">IF(N183="základní",J183,0)</f>
        <v>0</v>
      </c>
      <c r="BF183" s="217" t="n">
        <f aca="false">IF(N183="snížená",J183,0)</f>
        <v>0</v>
      </c>
      <c r="BG183" s="217" t="n">
        <f aca="false">IF(N183="zákl. přenesená",J183,0)</f>
        <v>0</v>
      </c>
      <c r="BH183" s="217" t="n">
        <f aca="false">IF(N183="sníž. přenesená",J183,0)</f>
        <v>0</v>
      </c>
      <c r="BI183" s="217" t="n">
        <f aca="false">IF(N183="nulová",J183,0)</f>
        <v>0</v>
      </c>
      <c r="BJ183" s="3" t="s">
        <v>21</v>
      </c>
      <c r="BK183" s="217" t="n">
        <f aca="false">ROUND(I183*H183,2)</f>
        <v>0</v>
      </c>
      <c r="BL183" s="3" t="s">
        <v>227</v>
      </c>
      <c r="BM183" s="216" t="s">
        <v>607</v>
      </c>
    </row>
    <row r="184" s="31" customFormat="true" ht="19.2" hidden="false" customHeight="false" outlineLevel="0" collapsed="false">
      <c r="A184" s="24"/>
      <c r="B184" s="25"/>
      <c r="C184" s="26"/>
      <c r="D184" s="218" t="s">
        <v>229</v>
      </c>
      <c r="E184" s="26"/>
      <c r="F184" s="219" t="s">
        <v>608</v>
      </c>
      <c r="G184" s="26"/>
      <c r="H184" s="26"/>
      <c r="I184" s="220"/>
      <c r="J184" s="26"/>
      <c r="K184" s="26"/>
      <c r="L184" s="30"/>
      <c r="M184" s="221"/>
      <c r="N184" s="222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229</v>
      </c>
      <c r="AU184" s="3" t="s">
        <v>83</v>
      </c>
    </row>
    <row r="185" s="223" customFormat="true" ht="20.4" hidden="false" customHeight="false" outlineLevel="0" collapsed="false">
      <c r="B185" s="224"/>
      <c r="C185" s="225"/>
      <c r="D185" s="218" t="s">
        <v>231</v>
      </c>
      <c r="E185" s="226"/>
      <c r="F185" s="227" t="s">
        <v>609</v>
      </c>
      <c r="G185" s="225"/>
      <c r="H185" s="228" t="n">
        <v>24</v>
      </c>
      <c r="I185" s="229"/>
      <c r="J185" s="225"/>
      <c r="K185" s="225"/>
      <c r="L185" s="230"/>
      <c r="M185" s="231"/>
      <c r="N185" s="232"/>
      <c r="O185" s="232"/>
      <c r="P185" s="232"/>
      <c r="Q185" s="232"/>
      <c r="R185" s="232"/>
      <c r="S185" s="232"/>
      <c r="T185" s="233"/>
      <c r="AT185" s="234" t="s">
        <v>231</v>
      </c>
      <c r="AU185" s="234" t="s">
        <v>83</v>
      </c>
      <c r="AV185" s="223" t="s">
        <v>83</v>
      </c>
      <c r="AW185" s="223" t="s">
        <v>36</v>
      </c>
      <c r="AX185" s="223" t="s">
        <v>75</v>
      </c>
      <c r="AY185" s="234" t="s">
        <v>220</v>
      </c>
    </row>
    <row r="186" s="188" customFormat="true" ht="22.8" hidden="false" customHeight="true" outlineLevel="0" collapsed="false">
      <c r="B186" s="189"/>
      <c r="C186" s="190"/>
      <c r="D186" s="191" t="s">
        <v>74</v>
      </c>
      <c r="E186" s="203" t="s">
        <v>249</v>
      </c>
      <c r="F186" s="203" t="s">
        <v>329</v>
      </c>
      <c r="G186" s="190"/>
      <c r="H186" s="190"/>
      <c r="I186" s="193"/>
      <c r="J186" s="204" t="n">
        <f aca="false">BK186</f>
        <v>0</v>
      </c>
      <c r="K186" s="190"/>
      <c r="L186" s="195"/>
      <c r="M186" s="196"/>
      <c r="N186" s="197"/>
      <c r="O186" s="197"/>
      <c r="P186" s="198" t="n">
        <f aca="false">SUM(P187:P219)</f>
        <v>0</v>
      </c>
      <c r="Q186" s="197"/>
      <c r="R186" s="198" t="n">
        <f aca="false">SUM(R187:R219)</f>
        <v>29.244628</v>
      </c>
      <c r="S186" s="197"/>
      <c r="T186" s="199" t="n">
        <f aca="false">SUM(T187:T219)</f>
        <v>0</v>
      </c>
      <c r="AR186" s="200" t="s">
        <v>21</v>
      </c>
      <c r="AT186" s="201" t="s">
        <v>74</v>
      </c>
      <c r="AU186" s="201" t="s">
        <v>21</v>
      </c>
      <c r="AY186" s="200" t="s">
        <v>220</v>
      </c>
      <c r="BK186" s="202" t="n">
        <f aca="false">SUM(BK187:BK219)</f>
        <v>0</v>
      </c>
    </row>
    <row r="187" s="31" customFormat="true" ht="14.4" hidden="false" customHeight="true" outlineLevel="0" collapsed="false">
      <c r="A187" s="24"/>
      <c r="B187" s="25"/>
      <c r="C187" s="205" t="s">
        <v>377</v>
      </c>
      <c r="D187" s="205" t="s">
        <v>222</v>
      </c>
      <c r="E187" s="206" t="s">
        <v>610</v>
      </c>
      <c r="F187" s="207" t="s">
        <v>611</v>
      </c>
      <c r="G187" s="208" t="s">
        <v>225</v>
      </c>
      <c r="H187" s="209" t="n">
        <v>18.48</v>
      </c>
      <c r="I187" s="210"/>
      <c r="J187" s="211" t="n">
        <f aca="false">ROUND(I187*H187,2)</f>
        <v>0</v>
      </c>
      <c r="K187" s="207" t="s">
        <v>226</v>
      </c>
      <c r="L187" s="30"/>
      <c r="M187" s="212"/>
      <c r="N187" s="213" t="s">
        <v>46</v>
      </c>
      <c r="O187" s="67"/>
      <c r="P187" s="214" t="n">
        <f aca="false">O187*H187</f>
        <v>0</v>
      </c>
      <c r="Q187" s="214" t="n">
        <v>0</v>
      </c>
      <c r="R187" s="214" t="n">
        <f aca="false">Q187*H187</f>
        <v>0</v>
      </c>
      <c r="S187" s="214" t="n">
        <v>0</v>
      </c>
      <c r="T187" s="215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6" t="s">
        <v>227</v>
      </c>
      <c r="AT187" s="216" t="s">
        <v>222</v>
      </c>
      <c r="AU187" s="216" t="s">
        <v>83</v>
      </c>
      <c r="AY187" s="3" t="s">
        <v>220</v>
      </c>
      <c r="BE187" s="217" t="n">
        <f aca="false">IF(N187="základní",J187,0)</f>
        <v>0</v>
      </c>
      <c r="BF187" s="217" t="n">
        <f aca="false">IF(N187="snížená",J187,0)</f>
        <v>0</v>
      </c>
      <c r="BG187" s="217" t="n">
        <f aca="false">IF(N187="zákl. přenesená",J187,0)</f>
        <v>0</v>
      </c>
      <c r="BH187" s="217" t="n">
        <f aca="false">IF(N187="sníž. přenesená",J187,0)</f>
        <v>0</v>
      </c>
      <c r="BI187" s="217" t="n">
        <f aca="false">IF(N187="nulová",J187,0)</f>
        <v>0</v>
      </c>
      <c r="BJ187" s="3" t="s">
        <v>21</v>
      </c>
      <c r="BK187" s="217" t="n">
        <f aca="false">ROUND(I187*H187,2)</f>
        <v>0</v>
      </c>
      <c r="BL187" s="3" t="s">
        <v>227</v>
      </c>
      <c r="BM187" s="216" t="s">
        <v>612</v>
      </c>
    </row>
    <row r="188" s="31" customFormat="true" ht="19.2" hidden="false" customHeight="false" outlineLevel="0" collapsed="false">
      <c r="A188" s="24"/>
      <c r="B188" s="25"/>
      <c r="C188" s="26"/>
      <c r="D188" s="218" t="s">
        <v>229</v>
      </c>
      <c r="E188" s="26"/>
      <c r="F188" s="219" t="s">
        <v>613</v>
      </c>
      <c r="G188" s="26"/>
      <c r="H188" s="26"/>
      <c r="I188" s="220"/>
      <c r="J188" s="26"/>
      <c r="K188" s="26"/>
      <c r="L188" s="30"/>
      <c r="M188" s="221"/>
      <c r="N188" s="222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229</v>
      </c>
      <c r="AU188" s="3" t="s">
        <v>83</v>
      </c>
    </row>
    <row r="189" s="236" customFormat="true" ht="20.4" hidden="false" customHeight="false" outlineLevel="0" collapsed="false">
      <c r="B189" s="237"/>
      <c r="C189" s="238"/>
      <c r="D189" s="218" t="s">
        <v>231</v>
      </c>
      <c r="E189" s="239"/>
      <c r="F189" s="240" t="s">
        <v>614</v>
      </c>
      <c r="G189" s="238"/>
      <c r="H189" s="239"/>
      <c r="I189" s="241"/>
      <c r="J189" s="238"/>
      <c r="K189" s="238"/>
      <c r="L189" s="242"/>
      <c r="M189" s="243"/>
      <c r="N189" s="244"/>
      <c r="O189" s="244"/>
      <c r="P189" s="244"/>
      <c r="Q189" s="244"/>
      <c r="R189" s="244"/>
      <c r="S189" s="244"/>
      <c r="T189" s="245"/>
      <c r="AT189" s="246" t="s">
        <v>231</v>
      </c>
      <c r="AU189" s="246" t="s">
        <v>83</v>
      </c>
      <c r="AV189" s="236" t="s">
        <v>21</v>
      </c>
      <c r="AW189" s="236" t="s">
        <v>36</v>
      </c>
      <c r="AX189" s="236" t="s">
        <v>75</v>
      </c>
      <c r="AY189" s="246" t="s">
        <v>220</v>
      </c>
    </row>
    <row r="190" s="223" customFormat="true" ht="10.2" hidden="false" customHeight="false" outlineLevel="0" collapsed="false">
      <c r="B190" s="224"/>
      <c r="C190" s="225"/>
      <c r="D190" s="218" t="s">
        <v>231</v>
      </c>
      <c r="E190" s="226"/>
      <c r="F190" s="227" t="s">
        <v>615</v>
      </c>
      <c r="G190" s="225"/>
      <c r="H190" s="228" t="n">
        <v>18.48</v>
      </c>
      <c r="I190" s="229"/>
      <c r="J190" s="225"/>
      <c r="K190" s="225"/>
      <c r="L190" s="230"/>
      <c r="M190" s="231"/>
      <c r="N190" s="232"/>
      <c r="O190" s="232"/>
      <c r="P190" s="232"/>
      <c r="Q190" s="232"/>
      <c r="R190" s="232"/>
      <c r="S190" s="232"/>
      <c r="T190" s="233"/>
      <c r="AT190" s="234" t="s">
        <v>231</v>
      </c>
      <c r="AU190" s="234" t="s">
        <v>83</v>
      </c>
      <c r="AV190" s="223" t="s">
        <v>83</v>
      </c>
      <c r="AW190" s="223" t="s">
        <v>36</v>
      </c>
      <c r="AX190" s="223" t="s">
        <v>75</v>
      </c>
      <c r="AY190" s="234" t="s">
        <v>220</v>
      </c>
    </row>
    <row r="191" s="31" customFormat="true" ht="14.4" hidden="false" customHeight="true" outlineLevel="0" collapsed="false">
      <c r="A191" s="24"/>
      <c r="B191" s="25"/>
      <c r="C191" s="205" t="s">
        <v>382</v>
      </c>
      <c r="D191" s="205" t="s">
        <v>222</v>
      </c>
      <c r="E191" s="206" t="s">
        <v>331</v>
      </c>
      <c r="F191" s="207" t="s">
        <v>332</v>
      </c>
      <c r="G191" s="208" t="s">
        <v>225</v>
      </c>
      <c r="H191" s="209" t="n">
        <v>85.33</v>
      </c>
      <c r="I191" s="210"/>
      <c r="J191" s="211" t="n">
        <f aca="false">ROUND(I191*H191,2)</f>
        <v>0</v>
      </c>
      <c r="K191" s="207" t="s">
        <v>226</v>
      </c>
      <c r="L191" s="30"/>
      <c r="M191" s="212"/>
      <c r="N191" s="213" t="s">
        <v>46</v>
      </c>
      <c r="O191" s="67"/>
      <c r="P191" s="214" t="n">
        <f aca="false">O191*H191</f>
        <v>0</v>
      </c>
      <c r="Q191" s="214" t="n">
        <v>0</v>
      </c>
      <c r="R191" s="214" t="n">
        <f aca="false">Q191*H191</f>
        <v>0</v>
      </c>
      <c r="S191" s="214" t="n">
        <v>0</v>
      </c>
      <c r="T191" s="215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6" t="s">
        <v>227</v>
      </c>
      <c r="AT191" s="216" t="s">
        <v>222</v>
      </c>
      <c r="AU191" s="216" t="s">
        <v>83</v>
      </c>
      <c r="AY191" s="3" t="s">
        <v>220</v>
      </c>
      <c r="BE191" s="217" t="n">
        <f aca="false">IF(N191="základní",J191,0)</f>
        <v>0</v>
      </c>
      <c r="BF191" s="217" t="n">
        <f aca="false">IF(N191="snížená",J191,0)</f>
        <v>0</v>
      </c>
      <c r="BG191" s="217" t="n">
        <f aca="false">IF(N191="zákl. přenesená",J191,0)</f>
        <v>0</v>
      </c>
      <c r="BH191" s="217" t="n">
        <f aca="false">IF(N191="sníž. přenesená",J191,0)</f>
        <v>0</v>
      </c>
      <c r="BI191" s="217" t="n">
        <f aca="false">IF(N191="nulová",J191,0)</f>
        <v>0</v>
      </c>
      <c r="BJ191" s="3" t="s">
        <v>21</v>
      </c>
      <c r="BK191" s="217" t="n">
        <f aca="false">ROUND(I191*H191,2)</f>
        <v>0</v>
      </c>
      <c r="BL191" s="3" t="s">
        <v>227</v>
      </c>
      <c r="BM191" s="216" t="s">
        <v>616</v>
      </c>
    </row>
    <row r="192" s="31" customFormat="true" ht="19.2" hidden="false" customHeight="false" outlineLevel="0" collapsed="false">
      <c r="A192" s="24"/>
      <c r="B192" s="25"/>
      <c r="C192" s="26"/>
      <c r="D192" s="218" t="s">
        <v>229</v>
      </c>
      <c r="E192" s="26"/>
      <c r="F192" s="219" t="s">
        <v>334</v>
      </c>
      <c r="G192" s="26"/>
      <c r="H192" s="26"/>
      <c r="I192" s="220"/>
      <c r="J192" s="26"/>
      <c r="K192" s="26"/>
      <c r="L192" s="30"/>
      <c r="M192" s="221"/>
      <c r="N192" s="222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229</v>
      </c>
      <c r="AU192" s="3" t="s">
        <v>83</v>
      </c>
    </row>
    <row r="193" s="236" customFormat="true" ht="20.4" hidden="false" customHeight="false" outlineLevel="0" collapsed="false">
      <c r="B193" s="237"/>
      <c r="C193" s="238"/>
      <c r="D193" s="218" t="s">
        <v>231</v>
      </c>
      <c r="E193" s="239"/>
      <c r="F193" s="240" t="s">
        <v>335</v>
      </c>
      <c r="G193" s="238"/>
      <c r="H193" s="239"/>
      <c r="I193" s="241"/>
      <c r="J193" s="238"/>
      <c r="K193" s="238"/>
      <c r="L193" s="242"/>
      <c r="M193" s="243"/>
      <c r="N193" s="244"/>
      <c r="O193" s="244"/>
      <c r="P193" s="244"/>
      <c r="Q193" s="244"/>
      <c r="R193" s="244"/>
      <c r="S193" s="244"/>
      <c r="T193" s="245"/>
      <c r="AT193" s="246" t="s">
        <v>231</v>
      </c>
      <c r="AU193" s="246" t="s">
        <v>83</v>
      </c>
      <c r="AV193" s="236" t="s">
        <v>21</v>
      </c>
      <c r="AW193" s="236" t="s">
        <v>36</v>
      </c>
      <c r="AX193" s="236" t="s">
        <v>75</v>
      </c>
      <c r="AY193" s="246" t="s">
        <v>220</v>
      </c>
    </row>
    <row r="194" s="223" customFormat="true" ht="10.2" hidden="false" customHeight="false" outlineLevel="0" collapsed="false">
      <c r="B194" s="224"/>
      <c r="C194" s="225"/>
      <c r="D194" s="218" t="s">
        <v>231</v>
      </c>
      <c r="E194" s="226"/>
      <c r="F194" s="227" t="s">
        <v>617</v>
      </c>
      <c r="G194" s="225"/>
      <c r="H194" s="228" t="n">
        <v>85.33</v>
      </c>
      <c r="I194" s="229"/>
      <c r="J194" s="225"/>
      <c r="K194" s="225"/>
      <c r="L194" s="230"/>
      <c r="M194" s="231"/>
      <c r="N194" s="232"/>
      <c r="O194" s="232"/>
      <c r="P194" s="232"/>
      <c r="Q194" s="232"/>
      <c r="R194" s="232"/>
      <c r="S194" s="232"/>
      <c r="T194" s="233"/>
      <c r="AT194" s="234" t="s">
        <v>231</v>
      </c>
      <c r="AU194" s="234" t="s">
        <v>83</v>
      </c>
      <c r="AV194" s="223" t="s">
        <v>83</v>
      </c>
      <c r="AW194" s="223" t="s">
        <v>36</v>
      </c>
      <c r="AX194" s="223" t="s">
        <v>75</v>
      </c>
      <c r="AY194" s="234" t="s">
        <v>220</v>
      </c>
    </row>
    <row r="195" s="31" customFormat="true" ht="14.4" hidden="false" customHeight="true" outlineLevel="0" collapsed="false">
      <c r="A195" s="24"/>
      <c r="B195" s="25"/>
      <c r="C195" s="205" t="s">
        <v>390</v>
      </c>
      <c r="D195" s="205" t="s">
        <v>222</v>
      </c>
      <c r="E195" s="206" t="s">
        <v>338</v>
      </c>
      <c r="F195" s="207" t="s">
        <v>339</v>
      </c>
      <c r="G195" s="208" t="s">
        <v>225</v>
      </c>
      <c r="H195" s="209" t="n">
        <v>255.185</v>
      </c>
      <c r="I195" s="210"/>
      <c r="J195" s="211" t="n">
        <f aca="false">ROUND(I195*H195,2)</f>
        <v>0</v>
      </c>
      <c r="K195" s="207" t="s">
        <v>226</v>
      </c>
      <c r="L195" s="30"/>
      <c r="M195" s="212"/>
      <c r="N195" s="213" t="s">
        <v>46</v>
      </c>
      <c r="O195" s="67"/>
      <c r="P195" s="214" t="n">
        <f aca="false">O195*H195</f>
        <v>0</v>
      </c>
      <c r="Q195" s="214" t="n">
        <v>0</v>
      </c>
      <c r="R195" s="214" t="n">
        <f aca="false">Q195*H195</f>
        <v>0</v>
      </c>
      <c r="S195" s="214" t="n">
        <v>0</v>
      </c>
      <c r="T195" s="215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6" t="s">
        <v>227</v>
      </c>
      <c r="AT195" s="216" t="s">
        <v>222</v>
      </c>
      <c r="AU195" s="216" t="s">
        <v>83</v>
      </c>
      <c r="AY195" s="3" t="s">
        <v>220</v>
      </c>
      <c r="BE195" s="217" t="n">
        <f aca="false">IF(N195="základní",J195,0)</f>
        <v>0</v>
      </c>
      <c r="BF195" s="217" t="n">
        <f aca="false">IF(N195="snížená",J195,0)</f>
        <v>0</v>
      </c>
      <c r="BG195" s="217" t="n">
        <f aca="false">IF(N195="zákl. přenesená",J195,0)</f>
        <v>0</v>
      </c>
      <c r="BH195" s="217" t="n">
        <f aca="false">IF(N195="sníž. přenesená",J195,0)</f>
        <v>0</v>
      </c>
      <c r="BI195" s="217" t="n">
        <f aca="false">IF(N195="nulová",J195,0)</f>
        <v>0</v>
      </c>
      <c r="BJ195" s="3" t="s">
        <v>21</v>
      </c>
      <c r="BK195" s="217" t="n">
        <f aca="false">ROUND(I195*H195,2)</f>
        <v>0</v>
      </c>
      <c r="BL195" s="3" t="s">
        <v>227</v>
      </c>
      <c r="BM195" s="216" t="s">
        <v>618</v>
      </c>
    </row>
    <row r="196" s="31" customFormat="true" ht="19.2" hidden="false" customHeight="false" outlineLevel="0" collapsed="false">
      <c r="A196" s="24"/>
      <c r="B196" s="25"/>
      <c r="C196" s="26"/>
      <c r="D196" s="218" t="s">
        <v>229</v>
      </c>
      <c r="E196" s="26"/>
      <c r="F196" s="219" t="s">
        <v>341</v>
      </c>
      <c r="G196" s="26"/>
      <c r="H196" s="26"/>
      <c r="I196" s="220"/>
      <c r="J196" s="26"/>
      <c r="K196" s="26"/>
      <c r="L196" s="30"/>
      <c r="M196" s="221"/>
      <c r="N196" s="222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229</v>
      </c>
      <c r="AU196" s="3" t="s">
        <v>83</v>
      </c>
    </row>
    <row r="197" s="236" customFormat="true" ht="20.4" hidden="false" customHeight="false" outlineLevel="0" collapsed="false">
      <c r="B197" s="237"/>
      <c r="C197" s="238"/>
      <c r="D197" s="218" t="s">
        <v>231</v>
      </c>
      <c r="E197" s="239"/>
      <c r="F197" s="240" t="s">
        <v>342</v>
      </c>
      <c r="G197" s="238"/>
      <c r="H197" s="239"/>
      <c r="I197" s="241"/>
      <c r="J197" s="238"/>
      <c r="K197" s="238"/>
      <c r="L197" s="242"/>
      <c r="M197" s="243"/>
      <c r="N197" s="244"/>
      <c r="O197" s="244"/>
      <c r="P197" s="244"/>
      <c r="Q197" s="244"/>
      <c r="R197" s="244"/>
      <c r="S197" s="244"/>
      <c r="T197" s="245"/>
      <c r="AT197" s="246" t="s">
        <v>231</v>
      </c>
      <c r="AU197" s="246" t="s">
        <v>83</v>
      </c>
      <c r="AV197" s="236" t="s">
        <v>21</v>
      </c>
      <c r="AW197" s="236" t="s">
        <v>36</v>
      </c>
      <c r="AX197" s="236" t="s">
        <v>75</v>
      </c>
      <c r="AY197" s="246" t="s">
        <v>220</v>
      </c>
    </row>
    <row r="198" s="223" customFormat="true" ht="10.2" hidden="false" customHeight="false" outlineLevel="0" collapsed="false">
      <c r="B198" s="224"/>
      <c r="C198" s="225"/>
      <c r="D198" s="218" t="s">
        <v>231</v>
      </c>
      <c r="E198" s="226"/>
      <c r="F198" s="227" t="s">
        <v>619</v>
      </c>
      <c r="G198" s="225"/>
      <c r="H198" s="228" t="n">
        <v>255.185</v>
      </c>
      <c r="I198" s="229"/>
      <c r="J198" s="225"/>
      <c r="K198" s="225"/>
      <c r="L198" s="230"/>
      <c r="M198" s="231"/>
      <c r="N198" s="232"/>
      <c r="O198" s="232"/>
      <c r="P198" s="232"/>
      <c r="Q198" s="232"/>
      <c r="R198" s="232"/>
      <c r="S198" s="232"/>
      <c r="T198" s="233"/>
      <c r="AT198" s="234" t="s">
        <v>231</v>
      </c>
      <c r="AU198" s="234" t="s">
        <v>83</v>
      </c>
      <c r="AV198" s="223" t="s">
        <v>83</v>
      </c>
      <c r="AW198" s="223" t="s">
        <v>36</v>
      </c>
      <c r="AX198" s="223" t="s">
        <v>75</v>
      </c>
      <c r="AY198" s="234" t="s">
        <v>220</v>
      </c>
    </row>
    <row r="199" s="31" customFormat="true" ht="24.15" hidden="false" customHeight="true" outlineLevel="0" collapsed="false">
      <c r="A199" s="24"/>
      <c r="B199" s="25"/>
      <c r="C199" s="205" t="s">
        <v>395</v>
      </c>
      <c r="D199" s="205" t="s">
        <v>222</v>
      </c>
      <c r="E199" s="206" t="s">
        <v>371</v>
      </c>
      <c r="F199" s="207" t="s">
        <v>372</v>
      </c>
      <c r="G199" s="208" t="s">
        <v>225</v>
      </c>
      <c r="H199" s="209" t="n">
        <v>74.2</v>
      </c>
      <c r="I199" s="210"/>
      <c r="J199" s="211" t="n">
        <f aca="false">ROUND(I199*H199,2)</f>
        <v>0</v>
      </c>
      <c r="K199" s="207"/>
      <c r="L199" s="30"/>
      <c r="M199" s="212"/>
      <c r="N199" s="213" t="s">
        <v>46</v>
      </c>
      <c r="O199" s="67"/>
      <c r="P199" s="214" t="n">
        <f aca="false">O199*H199</f>
        <v>0</v>
      </c>
      <c r="Q199" s="214" t="n">
        <v>0.08425</v>
      </c>
      <c r="R199" s="214" t="n">
        <f aca="false">Q199*H199</f>
        <v>6.25135</v>
      </c>
      <c r="S199" s="214" t="n">
        <v>0</v>
      </c>
      <c r="T199" s="215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6" t="s">
        <v>227</v>
      </c>
      <c r="AT199" s="216" t="s">
        <v>222</v>
      </c>
      <c r="AU199" s="216" t="s">
        <v>83</v>
      </c>
      <c r="AY199" s="3" t="s">
        <v>220</v>
      </c>
      <c r="BE199" s="217" t="n">
        <f aca="false">IF(N199="základní",J199,0)</f>
        <v>0</v>
      </c>
      <c r="BF199" s="217" t="n">
        <f aca="false">IF(N199="snížená",J199,0)</f>
        <v>0</v>
      </c>
      <c r="BG199" s="217" t="n">
        <f aca="false">IF(N199="zákl. přenesená",J199,0)</f>
        <v>0</v>
      </c>
      <c r="BH199" s="217" t="n">
        <f aca="false">IF(N199="sníž. přenesená",J199,0)</f>
        <v>0</v>
      </c>
      <c r="BI199" s="217" t="n">
        <f aca="false">IF(N199="nulová",J199,0)</f>
        <v>0</v>
      </c>
      <c r="BJ199" s="3" t="s">
        <v>21</v>
      </c>
      <c r="BK199" s="217" t="n">
        <f aca="false">ROUND(I199*H199,2)</f>
        <v>0</v>
      </c>
      <c r="BL199" s="3" t="s">
        <v>227</v>
      </c>
      <c r="BM199" s="216" t="s">
        <v>620</v>
      </c>
    </row>
    <row r="200" s="31" customFormat="true" ht="48" hidden="false" customHeight="false" outlineLevel="0" collapsed="false">
      <c r="A200" s="24"/>
      <c r="B200" s="25"/>
      <c r="C200" s="26"/>
      <c r="D200" s="218" t="s">
        <v>229</v>
      </c>
      <c r="E200" s="26"/>
      <c r="F200" s="219" t="s">
        <v>374</v>
      </c>
      <c r="G200" s="26"/>
      <c r="H200" s="26"/>
      <c r="I200" s="220"/>
      <c r="J200" s="26"/>
      <c r="K200" s="26"/>
      <c r="L200" s="30"/>
      <c r="M200" s="221"/>
      <c r="N200" s="222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229</v>
      </c>
      <c r="AU200" s="3" t="s">
        <v>83</v>
      </c>
    </row>
    <row r="201" s="236" customFormat="true" ht="20.4" hidden="false" customHeight="false" outlineLevel="0" collapsed="false">
      <c r="B201" s="237"/>
      <c r="C201" s="238"/>
      <c r="D201" s="218" t="s">
        <v>231</v>
      </c>
      <c r="E201" s="239"/>
      <c r="F201" s="240" t="s">
        <v>375</v>
      </c>
      <c r="G201" s="238"/>
      <c r="H201" s="239"/>
      <c r="I201" s="241"/>
      <c r="J201" s="238"/>
      <c r="K201" s="238"/>
      <c r="L201" s="242"/>
      <c r="M201" s="243"/>
      <c r="N201" s="244"/>
      <c r="O201" s="244"/>
      <c r="P201" s="244"/>
      <c r="Q201" s="244"/>
      <c r="R201" s="244"/>
      <c r="S201" s="244"/>
      <c r="T201" s="245"/>
      <c r="AT201" s="246" t="s">
        <v>231</v>
      </c>
      <c r="AU201" s="246" t="s">
        <v>83</v>
      </c>
      <c r="AV201" s="236" t="s">
        <v>21</v>
      </c>
      <c r="AW201" s="236" t="s">
        <v>36</v>
      </c>
      <c r="AX201" s="236" t="s">
        <v>75</v>
      </c>
      <c r="AY201" s="246" t="s">
        <v>220</v>
      </c>
    </row>
    <row r="202" s="223" customFormat="true" ht="10.2" hidden="false" customHeight="false" outlineLevel="0" collapsed="false">
      <c r="B202" s="224"/>
      <c r="C202" s="225"/>
      <c r="D202" s="218" t="s">
        <v>231</v>
      </c>
      <c r="E202" s="226"/>
      <c r="F202" s="227" t="s">
        <v>621</v>
      </c>
      <c r="G202" s="225"/>
      <c r="H202" s="228" t="n">
        <v>74.2</v>
      </c>
      <c r="I202" s="229"/>
      <c r="J202" s="225"/>
      <c r="K202" s="225"/>
      <c r="L202" s="230"/>
      <c r="M202" s="231"/>
      <c r="N202" s="232"/>
      <c r="O202" s="232"/>
      <c r="P202" s="232"/>
      <c r="Q202" s="232"/>
      <c r="R202" s="232"/>
      <c r="S202" s="232"/>
      <c r="T202" s="233"/>
      <c r="AT202" s="234" t="s">
        <v>231</v>
      </c>
      <c r="AU202" s="234" t="s">
        <v>83</v>
      </c>
      <c r="AV202" s="223" t="s">
        <v>83</v>
      </c>
      <c r="AW202" s="223" t="s">
        <v>36</v>
      </c>
      <c r="AX202" s="223" t="s">
        <v>75</v>
      </c>
      <c r="AY202" s="234" t="s">
        <v>220</v>
      </c>
    </row>
    <row r="203" s="31" customFormat="true" ht="14.4" hidden="false" customHeight="true" outlineLevel="0" collapsed="false">
      <c r="A203" s="24"/>
      <c r="B203" s="25"/>
      <c r="C203" s="264" t="s">
        <v>402</v>
      </c>
      <c r="D203" s="264" t="s">
        <v>309</v>
      </c>
      <c r="E203" s="265" t="s">
        <v>378</v>
      </c>
      <c r="F203" s="266" t="s">
        <v>366</v>
      </c>
      <c r="G203" s="267" t="s">
        <v>225</v>
      </c>
      <c r="H203" s="268" t="n">
        <v>0</v>
      </c>
      <c r="I203" s="269" t="n">
        <v>0</v>
      </c>
      <c r="J203" s="270" t="n">
        <f aca="false">ROUND(I203*H203,2)</f>
        <v>0</v>
      </c>
      <c r="K203" s="266"/>
      <c r="L203" s="254"/>
      <c r="M203" s="255"/>
      <c r="N203" s="256" t="s">
        <v>46</v>
      </c>
      <c r="O203" s="67"/>
      <c r="P203" s="214" t="n">
        <f aca="false">O203*H203</f>
        <v>0</v>
      </c>
      <c r="Q203" s="214" t="n">
        <v>0.162</v>
      </c>
      <c r="R203" s="214" t="n">
        <f aca="false">Q203*H203</f>
        <v>0</v>
      </c>
      <c r="S203" s="214" t="n">
        <v>0</v>
      </c>
      <c r="T203" s="215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6" t="s">
        <v>274</v>
      </c>
      <c r="AT203" s="216" t="s">
        <v>309</v>
      </c>
      <c r="AU203" s="216" t="s">
        <v>83</v>
      </c>
      <c r="AY203" s="3" t="s">
        <v>220</v>
      </c>
      <c r="BE203" s="217" t="n">
        <f aca="false">IF(N203="základní",J203,0)</f>
        <v>0</v>
      </c>
      <c r="BF203" s="217" t="n">
        <f aca="false">IF(N203="snížená",J203,0)</f>
        <v>0</v>
      </c>
      <c r="BG203" s="217" t="n">
        <f aca="false">IF(N203="zákl. přenesená",J203,0)</f>
        <v>0</v>
      </c>
      <c r="BH203" s="217" t="n">
        <f aca="false">IF(N203="sníž. přenesená",J203,0)</f>
        <v>0</v>
      </c>
      <c r="BI203" s="217" t="n">
        <f aca="false">IF(N203="nulová",J203,0)</f>
        <v>0</v>
      </c>
      <c r="BJ203" s="3" t="s">
        <v>21</v>
      </c>
      <c r="BK203" s="217" t="n">
        <f aca="false">ROUND(I203*H203,2)</f>
        <v>0</v>
      </c>
      <c r="BL203" s="3" t="s">
        <v>227</v>
      </c>
      <c r="BM203" s="216" t="s">
        <v>622</v>
      </c>
    </row>
    <row r="204" s="31" customFormat="true" ht="10.2" hidden="false" customHeight="false" outlineLevel="0" collapsed="false">
      <c r="A204" s="24"/>
      <c r="B204" s="25"/>
      <c r="C204" s="26"/>
      <c r="D204" s="218" t="s">
        <v>229</v>
      </c>
      <c r="E204" s="26"/>
      <c r="F204" s="219" t="s">
        <v>380</v>
      </c>
      <c r="G204" s="26"/>
      <c r="H204" s="26"/>
      <c r="I204" s="220"/>
      <c r="J204" s="26"/>
      <c r="K204" s="26"/>
      <c r="L204" s="30"/>
      <c r="M204" s="221"/>
      <c r="N204" s="222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229</v>
      </c>
      <c r="AU204" s="3" t="s">
        <v>83</v>
      </c>
    </row>
    <row r="205" s="223" customFormat="true" ht="10.2" hidden="false" customHeight="false" outlineLevel="0" collapsed="false">
      <c r="B205" s="224"/>
      <c r="C205" s="225"/>
      <c r="D205" s="218" t="s">
        <v>231</v>
      </c>
      <c r="E205" s="225"/>
      <c r="F205" s="227" t="s">
        <v>623</v>
      </c>
      <c r="G205" s="225"/>
      <c r="H205" s="228" t="n">
        <v>74.942</v>
      </c>
      <c r="I205" s="229"/>
      <c r="J205" s="225"/>
      <c r="K205" s="225"/>
      <c r="L205" s="230"/>
      <c r="M205" s="231"/>
      <c r="N205" s="232"/>
      <c r="O205" s="232"/>
      <c r="P205" s="232"/>
      <c r="Q205" s="232"/>
      <c r="R205" s="232"/>
      <c r="S205" s="232"/>
      <c r="T205" s="233"/>
      <c r="AT205" s="234" t="s">
        <v>231</v>
      </c>
      <c r="AU205" s="234" t="s">
        <v>83</v>
      </c>
      <c r="AV205" s="223" t="s">
        <v>83</v>
      </c>
      <c r="AW205" s="223" t="s">
        <v>4</v>
      </c>
      <c r="AX205" s="223" t="s">
        <v>21</v>
      </c>
      <c r="AY205" s="234" t="s">
        <v>220</v>
      </c>
    </row>
    <row r="206" s="31" customFormat="true" ht="24.15" hidden="false" customHeight="true" outlineLevel="0" collapsed="false">
      <c r="A206" s="24"/>
      <c r="B206" s="25"/>
      <c r="C206" s="205" t="s">
        <v>409</v>
      </c>
      <c r="D206" s="205" t="s">
        <v>222</v>
      </c>
      <c r="E206" s="206" t="s">
        <v>383</v>
      </c>
      <c r="F206" s="207" t="s">
        <v>384</v>
      </c>
      <c r="G206" s="208" t="s">
        <v>225</v>
      </c>
      <c r="H206" s="209" t="n">
        <v>221.9</v>
      </c>
      <c r="I206" s="210"/>
      <c r="J206" s="211" t="n">
        <f aca="false">ROUND(I206*H206,2)</f>
        <v>0</v>
      </c>
      <c r="K206" s="207"/>
      <c r="L206" s="30"/>
      <c r="M206" s="212"/>
      <c r="N206" s="213" t="s">
        <v>46</v>
      </c>
      <c r="O206" s="67"/>
      <c r="P206" s="214" t="n">
        <f aca="false">O206*H206</f>
        <v>0</v>
      </c>
      <c r="Q206" s="214" t="n">
        <v>0.10362</v>
      </c>
      <c r="R206" s="214" t="n">
        <f aca="false">Q206*H206</f>
        <v>22.993278</v>
      </c>
      <c r="S206" s="214" t="n">
        <v>0</v>
      </c>
      <c r="T206" s="215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6" t="s">
        <v>227</v>
      </c>
      <c r="AT206" s="216" t="s">
        <v>222</v>
      </c>
      <c r="AU206" s="216" t="s">
        <v>83</v>
      </c>
      <c r="AY206" s="3" t="s">
        <v>220</v>
      </c>
      <c r="BE206" s="217" t="n">
        <f aca="false">IF(N206="základní",J206,0)</f>
        <v>0</v>
      </c>
      <c r="BF206" s="217" t="n">
        <f aca="false">IF(N206="snížená",J206,0)</f>
        <v>0</v>
      </c>
      <c r="BG206" s="217" t="n">
        <f aca="false">IF(N206="zákl. přenesená",J206,0)</f>
        <v>0</v>
      </c>
      <c r="BH206" s="217" t="n">
        <f aca="false">IF(N206="sníž. přenesená",J206,0)</f>
        <v>0</v>
      </c>
      <c r="BI206" s="217" t="n">
        <f aca="false">IF(N206="nulová",J206,0)</f>
        <v>0</v>
      </c>
      <c r="BJ206" s="3" t="s">
        <v>21</v>
      </c>
      <c r="BK206" s="217" t="n">
        <f aca="false">ROUND(I206*H206,2)</f>
        <v>0</v>
      </c>
      <c r="BL206" s="3" t="s">
        <v>227</v>
      </c>
      <c r="BM206" s="216" t="s">
        <v>624</v>
      </c>
    </row>
    <row r="207" s="31" customFormat="true" ht="48" hidden="false" customHeight="false" outlineLevel="0" collapsed="false">
      <c r="A207" s="24"/>
      <c r="B207" s="25"/>
      <c r="C207" s="26"/>
      <c r="D207" s="218" t="s">
        <v>229</v>
      </c>
      <c r="E207" s="26"/>
      <c r="F207" s="219" t="s">
        <v>386</v>
      </c>
      <c r="G207" s="26"/>
      <c r="H207" s="26"/>
      <c r="I207" s="220"/>
      <c r="J207" s="26"/>
      <c r="K207" s="26"/>
      <c r="L207" s="30"/>
      <c r="M207" s="221"/>
      <c r="N207" s="222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229</v>
      </c>
      <c r="AU207" s="3" t="s">
        <v>83</v>
      </c>
    </row>
    <row r="208" s="236" customFormat="true" ht="20.4" hidden="false" customHeight="false" outlineLevel="0" collapsed="false">
      <c r="B208" s="237"/>
      <c r="C208" s="238"/>
      <c r="D208" s="218" t="s">
        <v>231</v>
      </c>
      <c r="E208" s="239"/>
      <c r="F208" s="240" t="s">
        <v>387</v>
      </c>
      <c r="G208" s="238"/>
      <c r="H208" s="239"/>
      <c r="I208" s="241"/>
      <c r="J208" s="238"/>
      <c r="K208" s="238"/>
      <c r="L208" s="242"/>
      <c r="M208" s="243"/>
      <c r="N208" s="244"/>
      <c r="O208" s="244"/>
      <c r="P208" s="244"/>
      <c r="Q208" s="244"/>
      <c r="R208" s="244"/>
      <c r="S208" s="244"/>
      <c r="T208" s="245"/>
      <c r="AT208" s="246" t="s">
        <v>231</v>
      </c>
      <c r="AU208" s="246" t="s">
        <v>83</v>
      </c>
      <c r="AV208" s="236" t="s">
        <v>21</v>
      </c>
      <c r="AW208" s="236" t="s">
        <v>36</v>
      </c>
      <c r="AX208" s="236" t="s">
        <v>75</v>
      </c>
      <c r="AY208" s="246" t="s">
        <v>220</v>
      </c>
    </row>
    <row r="209" s="223" customFormat="true" ht="10.2" hidden="false" customHeight="false" outlineLevel="0" collapsed="false">
      <c r="B209" s="224"/>
      <c r="C209" s="225"/>
      <c r="D209" s="218" t="s">
        <v>231</v>
      </c>
      <c r="E209" s="226"/>
      <c r="F209" s="227" t="s">
        <v>625</v>
      </c>
      <c r="G209" s="225"/>
      <c r="H209" s="228" t="n">
        <v>221.9</v>
      </c>
      <c r="I209" s="229"/>
      <c r="J209" s="225"/>
      <c r="K209" s="225"/>
      <c r="L209" s="230"/>
      <c r="M209" s="231"/>
      <c r="N209" s="232"/>
      <c r="O209" s="232"/>
      <c r="P209" s="232"/>
      <c r="Q209" s="232"/>
      <c r="R209" s="232"/>
      <c r="S209" s="232"/>
      <c r="T209" s="233"/>
      <c r="AT209" s="234" t="s">
        <v>231</v>
      </c>
      <c r="AU209" s="234" t="s">
        <v>83</v>
      </c>
      <c r="AV209" s="223" t="s">
        <v>83</v>
      </c>
      <c r="AW209" s="223" t="s">
        <v>36</v>
      </c>
      <c r="AX209" s="223" t="s">
        <v>75</v>
      </c>
      <c r="AY209" s="234" t="s">
        <v>220</v>
      </c>
    </row>
    <row r="210" s="31" customFormat="true" ht="14.4" hidden="false" customHeight="true" outlineLevel="0" collapsed="false">
      <c r="A210" s="24"/>
      <c r="B210" s="25"/>
      <c r="C210" s="264" t="s">
        <v>415</v>
      </c>
      <c r="D210" s="264" t="s">
        <v>309</v>
      </c>
      <c r="E210" s="265" t="s">
        <v>391</v>
      </c>
      <c r="F210" s="266" t="s">
        <v>366</v>
      </c>
      <c r="G210" s="267" t="s">
        <v>225</v>
      </c>
      <c r="H210" s="268" t="n">
        <v>0</v>
      </c>
      <c r="I210" s="269" t="n">
        <v>0</v>
      </c>
      <c r="J210" s="270" t="n">
        <f aca="false">ROUND(I210*H210,2)</f>
        <v>0</v>
      </c>
      <c r="K210" s="266"/>
      <c r="L210" s="254"/>
      <c r="M210" s="255"/>
      <c r="N210" s="256" t="s">
        <v>46</v>
      </c>
      <c r="O210" s="67"/>
      <c r="P210" s="214" t="n">
        <f aca="false">O210*H210</f>
        <v>0</v>
      </c>
      <c r="Q210" s="214" t="n">
        <v>0.216</v>
      </c>
      <c r="R210" s="214" t="n">
        <f aca="false">Q210*H210</f>
        <v>0</v>
      </c>
      <c r="S210" s="214" t="n">
        <v>0</v>
      </c>
      <c r="T210" s="215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6" t="s">
        <v>274</v>
      </c>
      <c r="AT210" s="216" t="s">
        <v>309</v>
      </c>
      <c r="AU210" s="216" t="s">
        <v>83</v>
      </c>
      <c r="AY210" s="3" t="s">
        <v>220</v>
      </c>
      <c r="BE210" s="217" t="n">
        <f aca="false">IF(N210="základní",J210,0)</f>
        <v>0</v>
      </c>
      <c r="BF210" s="217" t="n">
        <f aca="false">IF(N210="snížená",J210,0)</f>
        <v>0</v>
      </c>
      <c r="BG210" s="217" t="n">
        <f aca="false">IF(N210="zákl. přenesená",J210,0)</f>
        <v>0</v>
      </c>
      <c r="BH210" s="217" t="n">
        <f aca="false">IF(N210="sníž. přenesená",J210,0)</f>
        <v>0</v>
      </c>
      <c r="BI210" s="217" t="n">
        <f aca="false">IF(N210="nulová",J210,0)</f>
        <v>0</v>
      </c>
      <c r="BJ210" s="3" t="s">
        <v>21</v>
      </c>
      <c r="BK210" s="217" t="n">
        <f aca="false">ROUND(I210*H210,2)</f>
        <v>0</v>
      </c>
      <c r="BL210" s="3" t="s">
        <v>227</v>
      </c>
      <c r="BM210" s="216" t="s">
        <v>626</v>
      </c>
    </row>
    <row r="211" s="31" customFormat="true" ht="10.2" hidden="false" customHeight="false" outlineLevel="0" collapsed="false">
      <c r="A211" s="24"/>
      <c r="B211" s="25"/>
      <c r="C211" s="26"/>
      <c r="D211" s="218" t="s">
        <v>229</v>
      </c>
      <c r="E211" s="26"/>
      <c r="F211" s="219" t="s">
        <v>393</v>
      </c>
      <c r="G211" s="26"/>
      <c r="H211" s="26"/>
      <c r="I211" s="220"/>
      <c r="J211" s="26"/>
      <c r="K211" s="26"/>
      <c r="L211" s="30"/>
      <c r="M211" s="221"/>
      <c r="N211" s="222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229</v>
      </c>
      <c r="AU211" s="3" t="s">
        <v>83</v>
      </c>
    </row>
    <row r="212" s="223" customFormat="true" ht="10.2" hidden="false" customHeight="false" outlineLevel="0" collapsed="false">
      <c r="B212" s="224"/>
      <c r="C212" s="225"/>
      <c r="D212" s="218" t="s">
        <v>231</v>
      </c>
      <c r="E212" s="225"/>
      <c r="F212" s="227" t="s">
        <v>627</v>
      </c>
      <c r="G212" s="225"/>
      <c r="H212" s="228" t="n">
        <v>224.119</v>
      </c>
      <c r="I212" s="229"/>
      <c r="J212" s="225"/>
      <c r="K212" s="225"/>
      <c r="L212" s="230"/>
      <c r="M212" s="231"/>
      <c r="N212" s="232"/>
      <c r="O212" s="232"/>
      <c r="P212" s="232"/>
      <c r="Q212" s="232"/>
      <c r="R212" s="232"/>
      <c r="S212" s="232"/>
      <c r="T212" s="233"/>
      <c r="AT212" s="234" t="s">
        <v>231</v>
      </c>
      <c r="AU212" s="234" t="s">
        <v>83</v>
      </c>
      <c r="AV212" s="223" t="s">
        <v>83</v>
      </c>
      <c r="AW212" s="223" t="s">
        <v>4</v>
      </c>
      <c r="AX212" s="223" t="s">
        <v>21</v>
      </c>
      <c r="AY212" s="234" t="s">
        <v>220</v>
      </c>
    </row>
    <row r="213" s="31" customFormat="true" ht="14.4" hidden="false" customHeight="true" outlineLevel="0" collapsed="false">
      <c r="A213" s="24"/>
      <c r="B213" s="25"/>
      <c r="C213" s="205" t="s">
        <v>422</v>
      </c>
      <c r="D213" s="205" t="s">
        <v>222</v>
      </c>
      <c r="E213" s="206" t="s">
        <v>628</v>
      </c>
      <c r="F213" s="207" t="s">
        <v>629</v>
      </c>
      <c r="G213" s="208" t="s">
        <v>225</v>
      </c>
      <c r="H213" s="209" t="n">
        <v>17.6</v>
      </c>
      <c r="I213" s="210"/>
      <c r="J213" s="211" t="n">
        <f aca="false">ROUND(I213*H213,2)</f>
        <v>0</v>
      </c>
      <c r="K213" s="207" t="s">
        <v>226</v>
      </c>
      <c r="L213" s="30"/>
      <c r="M213" s="212"/>
      <c r="N213" s="213" t="s">
        <v>46</v>
      </c>
      <c r="O213" s="67"/>
      <c r="P213" s="214" t="n">
        <f aca="false">O213*H213</f>
        <v>0</v>
      </c>
      <c r="Q213" s="214" t="n">
        <v>0</v>
      </c>
      <c r="R213" s="214" t="n">
        <f aca="false">Q213*H213</f>
        <v>0</v>
      </c>
      <c r="S213" s="214" t="n">
        <v>0</v>
      </c>
      <c r="T213" s="215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6" t="s">
        <v>227</v>
      </c>
      <c r="AT213" s="216" t="s">
        <v>222</v>
      </c>
      <c r="AU213" s="216" t="s">
        <v>83</v>
      </c>
      <c r="AY213" s="3" t="s">
        <v>220</v>
      </c>
      <c r="BE213" s="217" t="n">
        <f aca="false">IF(N213="základní",J213,0)</f>
        <v>0</v>
      </c>
      <c r="BF213" s="217" t="n">
        <f aca="false">IF(N213="snížená",J213,0)</f>
        <v>0</v>
      </c>
      <c r="BG213" s="217" t="n">
        <f aca="false">IF(N213="zákl. přenesená",J213,0)</f>
        <v>0</v>
      </c>
      <c r="BH213" s="217" t="n">
        <f aca="false">IF(N213="sníž. přenesená",J213,0)</f>
        <v>0</v>
      </c>
      <c r="BI213" s="217" t="n">
        <f aca="false">IF(N213="nulová",J213,0)</f>
        <v>0</v>
      </c>
      <c r="BJ213" s="3" t="s">
        <v>21</v>
      </c>
      <c r="BK213" s="217" t="n">
        <f aca="false">ROUND(I213*H213,2)</f>
        <v>0</v>
      </c>
      <c r="BL213" s="3" t="s">
        <v>227</v>
      </c>
      <c r="BM213" s="216" t="s">
        <v>630</v>
      </c>
    </row>
    <row r="214" s="31" customFormat="true" ht="19.2" hidden="false" customHeight="false" outlineLevel="0" collapsed="false">
      <c r="A214" s="24"/>
      <c r="B214" s="25"/>
      <c r="C214" s="26"/>
      <c r="D214" s="218" t="s">
        <v>229</v>
      </c>
      <c r="E214" s="26"/>
      <c r="F214" s="219" t="s">
        <v>631</v>
      </c>
      <c r="G214" s="26"/>
      <c r="H214" s="26"/>
      <c r="I214" s="220"/>
      <c r="J214" s="26"/>
      <c r="K214" s="26"/>
      <c r="L214" s="30"/>
      <c r="M214" s="221"/>
      <c r="N214" s="222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229</v>
      </c>
      <c r="AU214" s="3" t="s">
        <v>83</v>
      </c>
    </row>
    <row r="215" s="236" customFormat="true" ht="10.2" hidden="false" customHeight="false" outlineLevel="0" collapsed="false">
      <c r="B215" s="237"/>
      <c r="C215" s="238"/>
      <c r="D215" s="218" t="s">
        <v>231</v>
      </c>
      <c r="E215" s="239"/>
      <c r="F215" s="240" t="s">
        <v>632</v>
      </c>
      <c r="G215" s="238"/>
      <c r="H215" s="239"/>
      <c r="I215" s="241"/>
      <c r="J215" s="238"/>
      <c r="K215" s="238"/>
      <c r="L215" s="242"/>
      <c r="M215" s="243"/>
      <c r="N215" s="244"/>
      <c r="O215" s="244"/>
      <c r="P215" s="244"/>
      <c r="Q215" s="244"/>
      <c r="R215" s="244"/>
      <c r="S215" s="244"/>
      <c r="T215" s="245"/>
      <c r="AT215" s="246" t="s">
        <v>231</v>
      </c>
      <c r="AU215" s="246" t="s">
        <v>83</v>
      </c>
      <c r="AV215" s="236" t="s">
        <v>21</v>
      </c>
      <c r="AW215" s="236" t="s">
        <v>36</v>
      </c>
      <c r="AX215" s="236" t="s">
        <v>75</v>
      </c>
      <c r="AY215" s="246" t="s">
        <v>220</v>
      </c>
    </row>
    <row r="216" s="223" customFormat="true" ht="10.2" hidden="false" customHeight="false" outlineLevel="0" collapsed="false">
      <c r="B216" s="224"/>
      <c r="C216" s="225"/>
      <c r="D216" s="218" t="s">
        <v>231</v>
      </c>
      <c r="E216" s="226"/>
      <c r="F216" s="227" t="s">
        <v>633</v>
      </c>
      <c r="G216" s="225"/>
      <c r="H216" s="228" t="n">
        <v>17.6</v>
      </c>
      <c r="I216" s="229"/>
      <c r="J216" s="225"/>
      <c r="K216" s="225"/>
      <c r="L216" s="230"/>
      <c r="M216" s="231"/>
      <c r="N216" s="232"/>
      <c r="O216" s="232"/>
      <c r="P216" s="232"/>
      <c r="Q216" s="232"/>
      <c r="R216" s="232"/>
      <c r="S216" s="232"/>
      <c r="T216" s="233"/>
      <c r="AT216" s="234" t="s">
        <v>231</v>
      </c>
      <c r="AU216" s="234" t="s">
        <v>83</v>
      </c>
      <c r="AV216" s="223" t="s">
        <v>83</v>
      </c>
      <c r="AW216" s="223" t="s">
        <v>36</v>
      </c>
      <c r="AX216" s="223" t="s">
        <v>75</v>
      </c>
      <c r="AY216" s="234" t="s">
        <v>220</v>
      </c>
    </row>
    <row r="217" s="31" customFormat="true" ht="14.4" hidden="false" customHeight="true" outlineLevel="0" collapsed="false">
      <c r="A217" s="24"/>
      <c r="B217" s="25"/>
      <c r="C217" s="264" t="s">
        <v>429</v>
      </c>
      <c r="D217" s="264" t="s">
        <v>309</v>
      </c>
      <c r="E217" s="265" t="s">
        <v>634</v>
      </c>
      <c r="F217" s="266" t="s">
        <v>366</v>
      </c>
      <c r="G217" s="267" t="s">
        <v>225</v>
      </c>
      <c r="H217" s="268" t="n">
        <v>0</v>
      </c>
      <c r="I217" s="269" t="n">
        <v>0</v>
      </c>
      <c r="J217" s="270" t="n">
        <f aca="false">ROUND(I217*H217,2)</f>
        <v>0</v>
      </c>
      <c r="K217" s="266"/>
      <c r="L217" s="254"/>
      <c r="M217" s="255"/>
      <c r="N217" s="256" t="s">
        <v>46</v>
      </c>
      <c r="O217" s="67"/>
      <c r="P217" s="214" t="n">
        <f aca="false">O217*H217</f>
        <v>0</v>
      </c>
      <c r="Q217" s="214" t="n">
        <v>0.07</v>
      </c>
      <c r="R217" s="214" t="n">
        <f aca="false">Q217*H217</f>
        <v>0</v>
      </c>
      <c r="S217" s="214" t="n">
        <v>0</v>
      </c>
      <c r="T217" s="215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6" t="s">
        <v>274</v>
      </c>
      <c r="AT217" s="216" t="s">
        <v>309</v>
      </c>
      <c r="AU217" s="216" t="s">
        <v>83</v>
      </c>
      <c r="AY217" s="3" t="s">
        <v>220</v>
      </c>
      <c r="BE217" s="217" t="n">
        <f aca="false">IF(N217="základní",J217,0)</f>
        <v>0</v>
      </c>
      <c r="BF217" s="217" t="n">
        <f aca="false">IF(N217="snížená",J217,0)</f>
        <v>0</v>
      </c>
      <c r="BG217" s="217" t="n">
        <f aca="false">IF(N217="zákl. přenesená",J217,0)</f>
        <v>0</v>
      </c>
      <c r="BH217" s="217" t="n">
        <f aca="false">IF(N217="sníž. přenesená",J217,0)</f>
        <v>0</v>
      </c>
      <c r="BI217" s="217" t="n">
        <f aca="false">IF(N217="nulová",J217,0)</f>
        <v>0</v>
      </c>
      <c r="BJ217" s="3" t="s">
        <v>21</v>
      </c>
      <c r="BK217" s="217" t="n">
        <f aca="false">ROUND(I217*H217,2)</f>
        <v>0</v>
      </c>
      <c r="BL217" s="3" t="s">
        <v>227</v>
      </c>
      <c r="BM217" s="216" t="s">
        <v>635</v>
      </c>
    </row>
    <row r="218" s="31" customFormat="true" ht="10.2" hidden="false" customHeight="false" outlineLevel="0" collapsed="false">
      <c r="A218" s="24"/>
      <c r="B218" s="25"/>
      <c r="C218" s="26"/>
      <c r="D218" s="218" t="s">
        <v>229</v>
      </c>
      <c r="E218" s="26"/>
      <c r="F218" s="219" t="s">
        <v>636</v>
      </c>
      <c r="G218" s="26"/>
      <c r="H218" s="26"/>
      <c r="I218" s="220"/>
      <c r="J218" s="26"/>
      <c r="K218" s="26"/>
      <c r="L218" s="30"/>
      <c r="M218" s="221"/>
      <c r="N218" s="222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229</v>
      </c>
      <c r="AU218" s="3" t="s">
        <v>83</v>
      </c>
    </row>
    <row r="219" s="223" customFormat="true" ht="10.2" hidden="false" customHeight="false" outlineLevel="0" collapsed="false">
      <c r="B219" s="224"/>
      <c r="C219" s="225"/>
      <c r="D219" s="218" t="s">
        <v>231</v>
      </c>
      <c r="E219" s="225"/>
      <c r="F219" s="227" t="s">
        <v>637</v>
      </c>
      <c r="G219" s="225"/>
      <c r="H219" s="228" t="n">
        <v>17.776</v>
      </c>
      <c r="I219" s="229"/>
      <c r="J219" s="225"/>
      <c r="K219" s="225"/>
      <c r="L219" s="230"/>
      <c r="M219" s="231"/>
      <c r="N219" s="232"/>
      <c r="O219" s="232"/>
      <c r="P219" s="232"/>
      <c r="Q219" s="232"/>
      <c r="R219" s="232"/>
      <c r="S219" s="232"/>
      <c r="T219" s="233"/>
      <c r="AT219" s="234" t="s">
        <v>231</v>
      </c>
      <c r="AU219" s="234" t="s">
        <v>83</v>
      </c>
      <c r="AV219" s="223" t="s">
        <v>83</v>
      </c>
      <c r="AW219" s="223" t="s">
        <v>4</v>
      </c>
      <c r="AX219" s="223" t="s">
        <v>21</v>
      </c>
      <c r="AY219" s="234" t="s">
        <v>220</v>
      </c>
    </row>
    <row r="220" s="188" customFormat="true" ht="22.8" hidden="false" customHeight="true" outlineLevel="0" collapsed="false">
      <c r="B220" s="189"/>
      <c r="C220" s="190"/>
      <c r="D220" s="191" t="s">
        <v>74</v>
      </c>
      <c r="E220" s="203" t="s">
        <v>274</v>
      </c>
      <c r="F220" s="203" t="s">
        <v>401</v>
      </c>
      <c r="G220" s="190"/>
      <c r="H220" s="190"/>
      <c r="I220" s="193"/>
      <c r="J220" s="204" t="n">
        <f aca="false">BK220</f>
        <v>0</v>
      </c>
      <c r="K220" s="190"/>
      <c r="L220" s="195"/>
      <c r="M220" s="196"/>
      <c r="N220" s="197"/>
      <c r="O220" s="197"/>
      <c r="P220" s="198" t="n">
        <f aca="false">SUM(P221:P238)</f>
        <v>0</v>
      </c>
      <c r="Q220" s="197"/>
      <c r="R220" s="198" t="n">
        <f aca="false">SUM(R221:R238)</f>
        <v>1.386667</v>
      </c>
      <c r="S220" s="197"/>
      <c r="T220" s="199" t="n">
        <f aca="false">SUM(T221:T238)</f>
        <v>0</v>
      </c>
      <c r="AR220" s="200" t="s">
        <v>21</v>
      </c>
      <c r="AT220" s="201" t="s">
        <v>74</v>
      </c>
      <c r="AU220" s="201" t="s">
        <v>21</v>
      </c>
      <c r="AY220" s="200" t="s">
        <v>220</v>
      </c>
      <c r="BK220" s="202" t="n">
        <f aca="false">SUM(BK221:BK238)</f>
        <v>0</v>
      </c>
    </row>
    <row r="221" s="31" customFormat="true" ht="24.15" hidden="false" customHeight="true" outlineLevel="0" collapsed="false">
      <c r="A221" s="24"/>
      <c r="B221" s="25"/>
      <c r="C221" s="205" t="s">
        <v>432</v>
      </c>
      <c r="D221" s="205" t="s">
        <v>222</v>
      </c>
      <c r="E221" s="206" t="s">
        <v>638</v>
      </c>
      <c r="F221" s="207" t="s">
        <v>639</v>
      </c>
      <c r="G221" s="208" t="s">
        <v>316</v>
      </c>
      <c r="H221" s="209" t="n">
        <v>41.7</v>
      </c>
      <c r="I221" s="210"/>
      <c r="J221" s="211" t="n">
        <f aca="false">ROUND(I221*H221,2)</f>
        <v>0</v>
      </c>
      <c r="K221" s="207"/>
      <c r="L221" s="30"/>
      <c r="M221" s="212"/>
      <c r="N221" s="213" t="s">
        <v>46</v>
      </c>
      <c r="O221" s="67"/>
      <c r="P221" s="214" t="n">
        <f aca="false">O221*H221</f>
        <v>0</v>
      </c>
      <c r="Q221" s="214" t="n">
        <v>1E-005</v>
      </c>
      <c r="R221" s="214" t="n">
        <f aca="false">Q221*H221</f>
        <v>0.000417</v>
      </c>
      <c r="S221" s="214" t="n">
        <v>0</v>
      </c>
      <c r="T221" s="215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6" t="s">
        <v>227</v>
      </c>
      <c r="AT221" s="216" t="s">
        <v>222</v>
      </c>
      <c r="AU221" s="216" t="s">
        <v>83</v>
      </c>
      <c r="AY221" s="3" t="s">
        <v>220</v>
      </c>
      <c r="BE221" s="217" t="n">
        <f aca="false">IF(N221="základní",J221,0)</f>
        <v>0</v>
      </c>
      <c r="BF221" s="217" t="n">
        <f aca="false">IF(N221="snížená",J221,0)</f>
        <v>0</v>
      </c>
      <c r="BG221" s="217" t="n">
        <f aca="false">IF(N221="zákl. přenesená",J221,0)</f>
        <v>0</v>
      </c>
      <c r="BH221" s="217" t="n">
        <f aca="false">IF(N221="sníž. přenesená",J221,0)</f>
        <v>0</v>
      </c>
      <c r="BI221" s="217" t="n">
        <f aca="false">IF(N221="nulová",J221,0)</f>
        <v>0</v>
      </c>
      <c r="BJ221" s="3" t="s">
        <v>21</v>
      </c>
      <c r="BK221" s="217" t="n">
        <f aca="false">ROUND(I221*H221,2)</f>
        <v>0</v>
      </c>
      <c r="BL221" s="3" t="s">
        <v>227</v>
      </c>
      <c r="BM221" s="216" t="s">
        <v>640</v>
      </c>
    </row>
    <row r="222" s="31" customFormat="true" ht="28.8" hidden="false" customHeight="false" outlineLevel="0" collapsed="false">
      <c r="A222" s="24"/>
      <c r="B222" s="25"/>
      <c r="C222" s="26"/>
      <c r="D222" s="218" t="s">
        <v>229</v>
      </c>
      <c r="E222" s="26"/>
      <c r="F222" s="219" t="s">
        <v>641</v>
      </c>
      <c r="G222" s="26"/>
      <c r="H222" s="26"/>
      <c r="I222" s="220"/>
      <c r="J222" s="26"/>
      <c r="K222" s="26"/>
      <c r="L222" s="30"/>
      <c r="M222" s="221"/>
      <c r="N222" s="222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229</v>
      </c>
      <c r="AU222" s="3" t="s">
        <v>83</v>
      </c>
    </row>
    <row r="223" s="223" customFormat="true" ht="10.2" hidden="false" customHeight="false" outlineLevel="0" collapsed="false">
      <c r="B223" s="224"/>
      <c r="C223" s="225"/>
      <c r="D223" s="218" t="s">
        <v>231</v>
      </c>
      <c r="E223" s="226"/>
      <c r="F223" s="227" t="s">
        <v>642</v>
      </c>
      <c r="G223" s="225"/>
      <c r="H223" s="228" t="n">
        <v>41.7</v>
      </c>
      <c r="I223" s="229"/>
      <c r="J223" s="225"/>
      <c r="K223" s="225"/>
      <c r="L223" s="230"/>
      <c r="M223" s="231"/>
      <c r="N223" s="232"/>
      <c r="O223" s="232"/>
      <c r="P223" s="232"/>
      <c r="Q223" s="232"/>
      <c r="R223" s="232"/>
      <c r="S223" s="232"/>
      <c r="T223" s="233"/>
      <c r="AT223" s="234" t="s">
        <v>231</v>
      </c>
      <c r="AU223" s="234" t="s">
        <v>83</v>
      </c>
      <c r="AV223" s="223" t="s">
        <v>83</v>
      </c>
      <c r="AW223" s="223" t="s">
        <v>36</v>
      </c>
      <c r="AX223" s="223" t="s">
        <v>75</v>
      </c>
      <c r="AY223" s="234" t="s">
        <v>220</v>
      </c>
    </row>
    <row r="224" s="31" customFormat="true" ht="24.15" hidden="false" customHeight="true" outlineLevel="0" collapsed="false">
      <c r="A224" s="24"/>
      <c r="B224" s="25"/>
      <c r="C224" s="205" t="s">
        <v>438</v>
      </c>
      <c r="D224" s="205" t="s">
        <v>222</v>
      </c>
      <c r="E224" s="206" t="s">
        <v>643</v>
      </c>
      <c r="F224" s="207" t="s">
        <v>644</v>
      </c>
      <c r="G224" s="208" t="s">
        <v>405</v>
      </c>
      <c r="H224" s="209" t="n">
        <v>1</v>
      </c>
      <c r="I224" s="210"/>
      <c r="J224" s="211" t="n">
        <f aca="false">ROUND(I224*H224,2)</f>
        <v>0</v>
      </c>
      <c r="K224" s="207"/>
      <c r="L224" s="30"/>
      <c r="M224" s="212"/>
      <c r="N224" s="213" t="s">
        <v>46</v>
      </c>
      <c r="O224" s="67"/>
      <c r="P224" s="214" t="n">
        <f aca="false">O224*H224</f>
        <v>0</v>
      </c>
      <c r="Q224" s="214" t="n">
        <v>0.11045</v>
      </c>
      <c r="R224" s="214" t="n">
        <f aca="false">Q224*H224</f>
        <v>0.11045</v>
      </c>
      <c r="S224" s="214" t="n">
        <v>0</v>
      </c>
      <c r="T224" s="215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6" t="s">
        <v>227</v>
      </c>
      <c r="AT224" s="216" t="s">
        <v>222</v>
      </c>
      <c r="AU224" s="216" t="s">
        <v>83</v>
      </c>
      <c r="AY224" s="3" t="s">
        <v>220</v>
      </c>
      <c r="BE224" s="217" t="n">
        <f aca="false">IF(N224="základní",J224,0)</f>
        <v>0</v>
      </c>
      <c r="BF224" s="217" t="n">
        <f aca="false">IF(N224="snížená",J224,0)</f>
        <v>0</v>
      </c>
      <c r="BG224" s="217" t="n">
        <f aca="false">IF(N224="zákl. přenesená",J224,0)</f>
        <v>0</v>
      </c>
      <c r="BH224" s="217" t="n">
        <f aca="false">IF(N224="sníž. přenesená",J224,0)</f>
        <v>0</v>
      </c>
      <c r="BI224" s="217" t="n">
        <f aca="false">IF(N224="nulová",J224,0)</f>
        <v>0</v>
      </c>
      <c r="BJ224" s="3" t="s">
        <v>21</v>
      </c>
      <c r="BK224" s="217" t="n">
        <f aca="false">ROUND(I224*H224,2)</f>
        <v>0</v>
      </c>
      <c r="BL224" s="3" t="s">
        <v>227</v>
      </c>
      <c r="BM224" s="216" t="s">
        <v>645</v>
      </c>
    </row>
    <row r="225" s="31" customFormat="true" ht="10.2" hidden="false" customHeight="false" outlineLevel="0" collapsed="false">
      <c r="A225" s="24"/>
      <c r="B225" s="25"/>
      <c r="C225" s="26"/>
      <c r="D225" s="218" t="s">
        <v>229</v>
      </c>
      <c r="E225" s="26"/>
      <c r="F225" s="219" t="s">
        <v>644</v>
      </c>
      <c r="G225" s="26"/>
      <c r="H225" s="26"/>
      <c r="I225" s="220"/>
      <c r="J225" s="26"/>
      <c r="K225" s="26"/>
      <c r="L225" s="30"/>
      <c r="M225" s="221"/>
      <c r="N225" s="222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229</v>
      </c>
      <c r="AU225" s="3" t="s">
        <v>83</v>
      </c>
    </row>
    <row r="226" s="31" customFormat="true" ht="38.4" hidden="false" customHeight="false" outlineLevel="0" collapsed="false">
      <c r="A226" s="24"/>
      <c r="B226" s="25"/>
      <c r="C226" s="26"/>
      <c r="D226" s="218" t="s">
        <v>254</v>
      </c>
      <c r="E226" s="26"/>
      <c r="F226" s="235" t="s">
        <v>646</v>
      </c>
      <c r="G226" s="26"/>
      <c r="H226" s="26"/>
      <c r="I226" s="220"/>
      <c r="J226" s="26"/>
      <c r="K226" s="26"/>
      <c r="L226" s="30"/>
      <c r="M226" s="221"/>
      <c r="N226" s="222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254</v>
      </c>
      <c r="AU226" s="3" t="s">
        <v>83</v>
      </c>
    </row>
    <row r="227" s="223" customFormat="true" ht="10.2" hidden="false" customHeight="false" outlineLevel="0" collapsed="false">
      <c r="B227" s="224"/>
      <c r="C227" s="225"/>
      <c r="D227" s="218" t="s">
        <v>231</v>
      </c>
      <c r="E227" s="226"/>
      <c r="F227" s="227" t="s">
        <v>647</v>
      </c>
      <c r="G227" s="225"/>
      <c r="H227" s="228" t="n">
        <v>1</v>
      </c>
      <c r="I227" s="229"/>
      <c r="J227" s="225"/>
      <c r="K227" s="225"/>
      <c r="L227" s="230"/>
      <c r="M227" s="231"/>
      <c r="N227" s="232"/>
      <c r="O227" s="232"/>
      <c r="P227" s="232"/>
      <c r="Q227" s="232"/>
      <c r="R227" s="232"/>
      <c r="S227" s="232"/>
      <c r="T227" s="233"/>
      <c r="AT227" s="234" t="s">
        <v>231</v>
      </c>
      <c r="AU227" s="234" t="s">
        <v>83</v>
      </c>
      <c r="AV227" s="223" t="s">
        <v>83</v>
      </c>
      <c r="AW227" s="223" t="s">
        <v>36</v>
      </c>
      <c r="AX227" s="223" t="s">
        <v>75</v>
      </c>
      <c r="AY227" s="234" t="s">
        <v>220</v>
      </c>
    </row>
    <row r="228" s="31" customFormat="true" ht="14.4" hidden="false" customHeight="true" outlineLevel="0" collapsed="false">
      <c r="A228" s="24"/>
      <c r="B228" s="25"/>
      <c r="C228" s="205" t="s">
        <v>443</v>
      </c>
      <c r="D228" s="205" t="s">
        <v>222</v>
      </c>
      <c r="E228" s="206" t="s">
        <v>648</v>
      </c>
      <c r="F228" s="207" t="s">
        <v>649</v>
      </c>
      <c r="G228" s="208" t="s">
        <v>405</v>
      </c>
      <c r="H228" s="209" t="n">
        <v>1</v>
      </c>
      <c r="I228" s="210"/>
      <c r="J228" s="211" t="n">
        <f aca="false">ROUND(I228*H228,2)</f>
        <v>0</v>
      </c>
      <c r="K228" s="207"/>
      <c r="L228" s="30"/>
      <c r="M228" s="212"/>
      <c r="N228" s="213" t="s">
        <v>46</v>
      </c>
      <c r="O228" s="67"/>
      <c r="P228" s="214" t="n">
        <f aca="false">O228*H228</f>
        <v>0</v>
      </c>
      <c r="Q228" s="214" t="n">
        <v>0.54392</v>
      </c>
      <c r="R228" s="214" t="n">
        <f aca="false">Q228*H228</f>
        <v>0.54392</v>
      </c>
      <c r="S228" s="214" t="n">
        <v>0</v>
      </c>
      <c r="T228" s="215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6" t="s">
        <v>227</v>
      </c>
      <c r="AT228" s="216" t="s">
        <v>222</v>
      </c>
      <c r="AU228" s="216" t="s">
        <v>83</v>
      </c>
      <c r="AY228" s="3" t="s">
        <v>220</v>
      </c>
      <c r="BE228" s="217" t="n">
        <f aca="false">IF(N228="základní",J228,0)</f>
        <v>0</v>
      </c>
      <c r="BF228" s="217" t="n">
        <f aca="false">IF(N228="snížená",J228,0)</f>
        <v>0</v>
      </c>
      <c r="BG228" s="217" t="n">
        <f aca="false">IF(N228="zákl. přenesená",J228,0)</f>
        <v>0</v>
      </c>
      <c r="BH228" s="217" t="n">
        <f aca="false">IF(N228="sníž. přenesená",J228,0)</f>
        <v>0</v>
      </c>
      <c r="BI228" s="217" t="n">
        <f aca="false">IF(N228="nulová",J228,0)</f>
        <v>0</v>
      </c>
      <c r="BJ228" s="3" t="s">
        <v>21</v>
      </c>
      <c r="BK228" s="217" t="n">
        <f aca="false">ROUND(I228*H228,2)</f>
        <v>0</v>
      </c>
      <c r="BL228" s="3" t="s">
        <v>227</v>
      </c>
      <c r="BM228" s="216" t="s">
        <v>650</v>
      </c>
    </row>
    <row r="229" s="31" customFormat="true" ht="10.2" hidden="false" customHeight="false" outlineLevel="0" collapsed="false">
      <c r="A229" s="24"/>
      <c r="B229" s="25"/>
      <c r="C229" s="26"/>
      <c r="D229" s="218" t="s">
        <v>229</v>
      </c>
      <c r="E229" s="26"/>
      <c r="F229" s="219" t="s">
        <v>649</v>
      </c>
      <c r="G229" s="26"/>
      <c r="H229" s="26"/>
      <c r="I229" s="220"/>
      <c r="J229" s="26"/>
      <c r="K229" s="26"/>
      <c r="L229" s="30"/>
      <c r="M229" s="221"/>
      <c r="N229" s="222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229</v>
      </c>
      <c r="AU229" s="3" t="s">
        <v>83</v>
      </c>
    </row>
    <row r="230" s="223" customFormat="true" ht="30.6" hidden="false" customHeight="false" outlineLevel="0" collapsed="false">
      <c r="B230" s="224"/>
      <c r="C230" s="225"/>
      <c r="D230" s="218" t="s">
        <v>231</v>
      </c>
      <c r="E230" s="226"/>
      <c r="F230" s="227" t="s">
        <v>651</v>
      </c>
      <c r="G230" s="225"/>
      <c r="H230" s="228" t="n">
        <v>1</v>
      </c>
      <c r="I230" s="229"/>
      <c r="J230" s="225"/>
      <c r="K230" s="225"/>
      <c r="L230" s="230"/>
      <c r="M230" s="231"/>
      <c r="N230" s="232"/>
      <c r="O230" s="232"/>
      <c r="P230" s="232"/>
      <c r="Q230" s="232"/>
      <c r="R230" s="232"/>
      <c r="S230" s="232"/>
      <c r="T230" s="233"/>
      <c r="AT230" s="234" t="s">
        <v>231</v>
      </c>
      <c r="AU230" s="234" t="s">
        <v>83</v>
      </c>
      <c r="AV230" s="223" t="s">
        <v>83</v>
      </c>
      <c r="AW230" s="223" t="s">
        <v>36</v>
      </c>
      <c r="AX230" s="223" t="s">
        <v>75</v>
      </c>
      <c r="AY230" s="234" t="s">
        <v>220</v>
      </c>
    </row>
    <row r="231" s="31" customFormat="true" ht="24.15" hidden="false" customHeight="true" outlineLevel="0" collapsed="false">
      <c r="A231" s="24"/>
      <c r="B231" s="25"/>
      <c r="C231" s="205" t="s">
        <v>449</v>
      </c>
      <c r="D231" s="205" t="s">
        <v>222</v>
      </c>
      <c r="E231" s="206" t="s">
        <v>410</v>
      </c>
      <c r="F231" s="207" t="s">
        <v>411</v>
      </c>
      <c r="G231" s="208" t="s">
        <v>405</v>
      </c>
      <c r="H231" s="209" t="n">
        <v>1</v>
      </c>
      <c r="I231" s="210"/>
      <c r="J231" s="211" t="n">
        <f aca="false">ROUND(I231*H231,2)</f>
        <v>0</v>
      </c>
      <c r="K231" s="207" t="s">
        <v>226</v>
      </c>
      <c r="L231" s="30"/>
      <c r="M231" s="212"/>
      <c r="N231" s="213" t="s">
        <v>46</v>
      </c>
      <c r="O231" s="67"/>
      <c r="P231" s="214" t="n">
        <f aca="false">O231*H231</f>
        <v>0</v>
      </c>
      <c r="Q231" s="214" t="n">
        <v>0.4208</v>
      </c>
      <c r="R231" s="214" t="n">
        <f aca="false">Q231*H231</f>
        <v>0.4208</v>
      </c>
      <c r="S231" s="214" t="n">
        <v>0</v>
      </c>
      <c r="T231" s="215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6" t="s">
        <v>227</v>
      </c>
      <c r="AT231" s="216" t="s">
        <v>222</v>
      </c>
      <c r="AU231" s="216" t="s">
        <v>83</v>
      </c>
      <c r="AY231" s="3" t="s">
        <v>220</v>
      </c>
      <c r="BE231" s="217" t="n">
        <f aca="false">IF(N231="základní",J231,0)</f>
        <v>0</v>
      </c>
      <c r="BF231" s="217" t="n">
        <f aca="false">IF(N231="snížená",J231,0)</f>
        <v>0</v>
      </c>
      <c r="BG231" s="217" t="n">
        <f aca="false">IF(N231="zákl. přenesená",J231,0)</f>
        <v>0</v>
      </c>
      <c r="BH231" s="217" t="n">
        <f aca="false">IF(N231="sníž. přenesená",J231,0)</f>
        <v>0</v>
      </c>
      <c r="BI231" s="217" t="n">
        <f aca="false">IF(N231="nulová",J231,0)</f>
        <v>0</v>
      </c>
      <c r="BJ231" s="3" t="s">
        <v>21</v>
      </c>
      <c r="BK231" s="217" t="n">
        <f aca="false">ROUND(I231*H231,2)</f>
        <v>0</v>
      </c>
      <c r="BL231" s="3" t="s">
        <v>227</v>
      </c>
      <c r="BM231" s="216" t="s">
        <v>652</v>
      </c>
    </row>
    <row r="232" s="31" customFormat="true" ht="19.2" hidden="false" customHeight="false" outlineLevel="0" collapsed="false">
      <c r="A232" s="24"/>
      <c r="B232" s="25"/>
      <c r="C232" s="26"/>
      <c r="D232" s="218" t="s">
        <v>229</v>
      </c>
      <c r="E232" s="26"/>
      <c r="F232" s="219" t="s">
        <v>411</v>
      </c>
      <c r="G232" s="26"/>
      <c r="H232" s="26"/>
      <c r="I232" s="220"/>
      <c r="J232" s="26"/>
      <c r="K232" s="26"/>
      <c r="L232" s="30"/>
      <c r="M232" s="221"/>
      <c r="N232" s="222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229</v>
      </c>
      <c r="AU232" s="3" t="s">
        <v>83</v>
      </c>
    </row>
    <row r="233" s="31" customFormat="true" ht="19.2" hidden="false" customHeight="false" outlineLevel="0" collapsed="false">
      <c r="A233" s="24"/>
      <c r="B233" s="25"/>
      <c r="C233" s="26"/>
      <c r="D233" s="218" t="s">
        <v>254</v>
      </c>
      <c r="E233" s="26"/>
      <c r="F233" s="235" t="s">
        <v>413</v>
      </c>
      <c r="G233" s="26"/>
      <c r="H233" s="26"/>
      <c r="I233" s="220"/>
      <c r="J233" s="26"/>
      <c r="K233" s="26"/>
      <c r="L233" s="30"/>
      <c r="M233" s="221"/>
      <c r="N233" s="222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254</v>
      </c>
      <c r="AU233" s="3" t="s">
        <v>83</v>
      </c>
    </row>
    <row r="234" s="223" customFormat="true" ht="10.2" hidden="false" customHeight="false" outlineLevel="0" collapsed="false">
      <c r="B234" s="224"/>
      <c r="C234" s="225"/>
      <c r="D234" s="218" t="s">
        <v>231</v>
      </c>
      <c r="E234" s="226"/>
      <c r="F234" s="227" t="s">
        <v>414</v>
      </c>
      <c r="G234" s="225"/>
      <c r="H234" s="228" t="n">
        <v>1</v>
      </c>
      <c r="I234" s="229"/>
      <c r="J234" s="225"/>
      <c r="K234" s="225"/>
      <c r="L234" s="230"/>
      <c r="M234" s="231"/>
      <c r="N234" s="232"/>
      <c r="O234" s="232"/>
      <c r="P234" s="232"/>
      <c r="Q234" s="232"/>
      <c r="R234" s="232"/>
      <c r="S234" s="232"/>
      <c r="T234" s="233"/>
      <c r="AT234" s="234" t="s">
        <v>231</v>
      </c>
      <c r="AU234" s="234" t="s">
        <v>83</v>
      </c>
      <c r="AV234" s="223" t="s">
        <v>83</v>
      </c>
      <c r="AW234" s="223" t="s">
        <v>36</v>
      </c>
      <c r="AX234" s="223" t="s">
        <v>75</v>
      </c>
      <c r="AY234" s="234" t="s">
        <v>220</v>
      </c>
    </row>
    <row r="235" s="31" customFormat="true" ht="24.15" hidden="false" customHeight="true" outlineLevel="0" collapsed="false">
      <c r="A235" s="24"/>
      <c r="B235" s="25"/>
      <c r="C235" s="205" t="s">
        <v>453</v>
      </c>
      <c r="D235" s="205" t="s">
        <v>222</v>
      </c>
      <c r="E235" s="206" t="s">
        <v>416</v>
      </c>
      <c r="F235" s="207" t="s">
        <v>417</v>
      </c>
      <c r="G235" s="208" t="s">
        <v>405</v>
      </c>
      <c r="H235" s="209" t="n">
        <v>1</v>
      </c>
      <c r="I235" s="210"/>
      <c r="J235" s="211" t="n">
        <f aca="false">ROUND(I235*H235,2)</f>
        <v>0</v>
      </c>
      <c r="K235" s="207" t="s">
        <v>226</v>
      </c>
      <c r="L235" s="30"/>
      <c r="M235" s="212"/>
      <c r="N235" s="213" t="s">
        <v>46</v>
      </c>
      <c r="O235" s="67"/>
      <c r="P235" s="214" t="n">
        <f aca="false">O235*H235</f>
        <v>0</v>
      </c>
      <c r="Q235" s="214" t="n">
        <v>0.31108</v>
      </c>
      <c r="R235" s="214" t="n">
        <f aca="false">Q235*H235</f>
        <v>0.31108</v>
      </c>
      <c r="S235" s="214" t="n">
        <v>0</v>
      </c>
      <c r="T235" s="215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6" t="s">
        <v>227</v>
      </c>
      <c r="AT235" s="216" t="s">
        <v>222</v>
      </c>
      <c r="AU235" s="216" t="s">
        <v>83</v>
      </c>
      <c r="AY235" s="3" t="s">
        <v>220</v>
      </c>
      <c r="BE235" s="217" t="n">
        <f aca="false">IF(N235="základní",J235,0)</f>
        <v>0</v>
      </c>
      <c r="BF235" s="217" t="n">
        <f aca="false">IF(N235="snížená",J235,0)</f>
        <v>0</v>
      </c>
      <c r="BG235" s="217" t="n">
        <f aca="false">IF(N235="zákl. přenesená",J235,0)</f>
        <v>0</v>
      </c>
      <c r="BH235" s="217" t="n">
        <f aca="false">IF(N235="sníž. přenesená",J235,0)</f>
        <v>0</v>
      </c>
      <c r="BI235" s="217" t="n">
        <f aca="false">IF(N235="nulová",J235,0)</f>
        <v>0</v>
      </c>
      <c r="BJ235" s="3" t="s">
        <v>21</v>
      </c>
      <c r="BK235" s="217" t="n">
        <f aca="false">ROUND(I235*H235,2)</f>
        <v>0</v>
      </c>
      <c r="BL235" s="3" t="s">
        <v>227</v>
      </c>
      <c r="BM235" s="216" t="s">
        <v>653</v>
      </c>
    </row>
    <row r="236" s="31" customFormat="true" ht="28.8" hidden="false" customHeight="false" outlineLevel="0" collapsed="false">
      <c r="A236" s="24"/>
      <c r="B236" s="25"/>
      <c r="C236" s="26"/>
      <c r="D236" s="218" t="s">
        <v>229</v>
      </c>
      <c r="E236" s="26"/>
      <c r="F236" s="219" t="s">
        <v>419</v>
      </c>
      <c r="G236" s="26"/>
      <c r="H236" s="26"/>
      <c r="I236" s="220"/>
      <c r="J236" s="26"/>
      <c r="K236" s="26"/>
      <c r="L236" s="30"/>
      <c r="M236" s="221"/>
      <c r="N236" s="222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229</v>
      </c>
      <c r="AU236" s="3" t="s">
        <v>83</v>
      </c>
    </row>
    <row r="237" s="31" customFormat="true" ht="19.2" hidden="false" customHeight="false" outlineLevel="0" collapsed="false">
      <c r="A237" s="24"/>
      <c r="B237" s="25"/>
      <c r="C237" s="26"/>
      <c r="D237" s="218" t="s">
        <v>254</v>
      </c>
      <c r="E237" s="26"/>
      <c r="F237" s="235" t="s">
        <v>413</v>
      </c>
      <c r="G237" s="26"/>
      <c r="H237" s="26"/>
      <c r="I237" s="220"/>
      <c r="J237" s="26"/>
      <c r="K237" s="26"/>
      <c r="L237" s="30"/>
      <c r="M237" s="221"/>
      <c r="N237" s="222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254</v>
      </c>
      <c r="AU237" s="3" t="s">
        <v>83</v>
      </c>
    </row>
    <row r="238" s="223" customFormat="true" ht="20.4" hidden="false" customHeight="false" outlineLevel="0" collapsed="false">
      <c r="B238" s="224"/>
      <c r="C238" s="225"/>
      <c r="D238" s="218" t="s">
        <v>231</v>
      </c>
      <c r="E238" s="226"/>
      <c r="F238" s="227" t="s">
        <v>654</v>
      </c>
      <c r="G238" s="225"/>
      <c r="H238" s="228" t="n">
        <v>1</v>
      </c>
      <c r="I238" s="229"/>
      <c r="J238" s="225"/>
      <c r="K238" s="225"/>
      <c r="L238" s="230"/>
      <c r="M238" s="231"/>
      <c r="N238" s="232"/>
      <c r="O238" s="232"/>
      <c r="P238" s="232"/>
      <c r="Q238" s="232"/>
      <c r="R238" s="232"/>
      <c r="S238" s="232"/>
      <c r="T238" s="233"/>
      <c r="AT238" s="234" t="s">
        <v>231</v>
      </c>
      <c r="AU238" s="234" t="s">
        <v>83</v>
      </c>
      <c r="AV238" s="223" t="s">
        <v>83</v>
      </c>
      <c r="AW238" s="223" t="s">
        <v>36</v>
      </c>
      <c r="AX238" s="223" t="s">
        <v>75</v>
      </c>
      <c r="AY238" s="234" t="s">
        <v>220</v>
      </c>
    </row>
    <row r="239" s="188" customFormat="true" ht="22.8" hidden="false" customHeight="true" outlineLevel="0" collapsed="false">
      <c r="B239" s="189"/>
      <c r="C239" s="190"/>
      <c r="D239" s="191" t="s">
        <v>74</v>
      </c>
      <c r="E239" s="203" t="s">
        <v>279</v>
      </c>
      <c r="F239" s="203" t="s">
        <v>421</v>
      </c>
      <c r="G239" s="190"/>
      <c r="H239" s="190"/>
      <c r="I239" s="193"/>
      <c r="J239" s="204" t="n">
        <f aca="false">BK239</f>
        <v>0</v>
      </c>
      <c r="K239" s="190"/>
      <c r="L239" s="195"/>
      <c r="M239" s="196"/>
      <c r="N239" s="197"/>
      <c r="O239" s="197"/>
      <c r="P239" s="198" t="n">
        <f aca="false">SUM(P240:P310)</f>
        <v>0</v>
      </c>
      <c r="Q239" s="197"/>
      <c r="R239" s="198" t="n">
        <f aca="false">SUM(R240:R310)</f>
        <v>13.045018655</v>
      </c>
      <c r="S239" s="197"/>
      <c r="T239" s="199" t="n">
        <f aca="false">SUM(T240:T310)</f>
        <v>0.169</v>
      </c>
      <c r="AR239" s="200" t="s">
        <v>21</v>
      </c>
      <c r="AT239" s="201" t="s">
        <v>74</v>
      </c>
      <c r="AU239" s="201" t="s">
        <v>21</v>
      </c>
      <c r="AY239" s="200" t="s">
        <v>220</v>
      </c>
      <c r="BK239" s="202" t="n">
        <f aca="false">SUM(BK240:BK310)</f>
        <v>0</v>
      </c>
    </row>
    <row r="240" s="31" customFormat="true" ht="24.15" hidden="false" customHeight="true" outlineLevel="0" collapsed="false">
      <c r="A240" s="24"/>
      <c r="B240" s="25"/>
      <c r="C240" s="205" t="s">
        <v>459</v>
      </c>
      <c r="D240" s="205" t="s">
        <v>222</v>
      </c>
      <c r="E240" s="206" t="s">
        <v>655</v>
      </c>
      <c r="F240" s="207" t="s">
        <v>656</v>
      </c>
      <c r="G240" s="208" t="s">
        <v>405</v>
      </c>
      <c r="H240" s="209" t="n">
        <v>6</v>
      </c>
      <c r="I240" s="210"/>
      <c r="J240" s="211" t="n">
        <f aca="false">ROUND(I240*H240,2)</f>
        <v>0</v>
      </c>
      <c r="K240" s="207" t="s">
        <v>226</v>
      </c>
      <c r="L240" s="30"/>
      <c r="M240" s="212"/>
      <c r="N240" s="213" t="s">
        <v>46</v>
      </c>
      <c r="O240" s="67"/>
      <c r="P240" s="214" t="n">
        <f aca="false">O240*H240</f>
        <v>0</v>
      </c>
      <c r="Q240" s="214" t="n">
        <v>0.0007</v>
      </c>
      <c r="R240" s="214" t="n">
        <f aca="false">Q240*H240</f>
        <v>0.0042</v>
      </c>
      <c r="S240" s="214" t="n">
        <v>0</v>
      </c>
      <c r="T240" s="215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6" t="s">
        <v>227</v>
      </c>
      <c r="AT240" s="216" t="s">
        <v>222</v>
      </c>
      <c r="AU240" s="216" t="s">
        <v>83</v>
      </c>
      <c r="AY240" s="3" t="s">
        <v>220</v>
      </c>
      <c r="BE240" s="217" t="n">
        <f aca="false">IF(N240="základní",J240,0)</f>
        <v>0</v>
      </c>
      <c r="BF240" s="217" t="n">
        <f aca="false">IF(N240="snížená",J240,0)</f>
        <v>0</v>
      </c>
      <c r="BG240" s="217" t="n">
        <f aca="false">IF(N240="zákl. přenesená",J240,0)</f>
        <v>0</v>
      </c>
      <c r="BH240" s="217" t="n">
        <f aca="false">IF(N240="sníž. přenesená",J240,0)</f>
        <v>0</v>
      </c>
      <c r="BI240" s="217" t="n">
        <f aca="false">IF(N240="nulová",J240,0)</f>
        <v>0</v>
      </c>
      <c r="BJ240" s="3" t="s">
        <v>21</v>
      </c>
      <c r="BK240" s="217" t="n">
        <f aca="false">ROUND(I240*H240,2)</f>
        <v>0</v>
      </c>
      <c r="BL240" s="3" t="s">
        <v>227</v>
      </c>
      <c r="BM240" s="216" t="s">
        <v>657</v>
      </c>
    </row>
    <row r="241" s="31" customFormat="true" ht="19.2" hidden="false" customHeight="false" outlineLevel="0" collapsed="false">
      <c r="A241" s="24"/>
      <c r="B241" s="25"/>
      <c r="C241" s="26"/>
      <c r="D241" s="218" t="s">
        <v>229</v>
      </c>
      <c r="E241" s="26"/>
      <c r="F241" s="219" t="s">
        <v>658</v>
      </c>
      <c r="G241" s="26"/>
      <c r="H241" s="26"/>
      <c r="I241" s="220"/>
      <c r="J241" s="26"/>
      <c r="K241" s="26"/>
      <c r="L241" s="30"/>
      <c r="M241" s="221"/>
      <c r="N241" s="222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229</v>
      </c>
      <c r="AU241" s="3" t="s">
        <v>83</v>
      </c>
    </row>
    <row r="242" s="236" customFormat="true" ht="10.2" hidden="false" customHeight="false" outlineLevel="0" collapsed="false">
      <c r="B242" s="237"/>
      <c r="C242" s="238"/>
      <c r="D242" s="218" t="s">
        <v>231</v>
      </c>
      <c r="E242" s="239"/>
      <c r="F242" s="240" t="s">
        <v>659</v>
      </c>
      <c r="G242" s="238"/>
      <c r="H242" s="239"/>
      <c r="I242" s="241"/>
      <c r="J242" s="238"/>
      <c r="K242" s="238"/>
      <c r="L242" s="242"/>
      <c r="M242" s="243"/>
      <c r="N242" s="244"/>
      <c r="O242" s="244"/>
      <c r="P242" s="244"/>
      <c r="Q242" s="244"/>
      <c r="R242" s="244"/>
      <c r="S242" s="244"/>
      <c r="T242" s="245"/>
      <c r="AT242" s="246" t="s">
        <v>231</v>
      </c>
      <c r="AU242" s="246" t="s">
        <v>83</v>
      </c>
      <c r="AV242" s="236" t="s">
        <v>21</v>
      </c>
      <c r="AW242" s="236" t="s">
        <v>36</v>
      </c>
      <c r="AX242" s="236" t="s">
        <v>75</v>
      </c>
      <c r="AY242" s="246" t="s">
        <v>220</v>
      </c>
    </row>
    <row r="243" s="223" customFormat="true" ht="10.2" hidden="false" customHeight="false" outlineLevel="0" collapsed="false">
      <c r="B243" s="224"/>
      <c r="C243" s="225"/>
      <c r="D243" s="218" t="s">
        <v>231</v>
      </c>
      <c r="E243" s="226"/>
      <c r="F243" s="227" t="s">
        <v>660</v>
      </c>
      <c r="G243" s="225"/>
      <c r="H243" s="228" t="n">
        <v>1</v>
      </c>
      <c r="I243" s="229"/>
      <c r="J243" s="225"/>
      <c r="K243" s="225"/>
      <c r="L243" s="230"/>
      <c r="M243" s="231"/>
      <c r="N243" s="232"/>
      <c r="O243" s="232"/>
      <c r="P243" s="232"/>
      <c r="Q243" s="232"/>
      <c r="R243" s="232"/>
      <c r="S243" s="232"/>
      <c r="T243" s="233"/>
      <c r="AT243" s="234" t="s">
        <v>231</v>
      </c>
      <c r="AU243" s="234" t="s">
        <v>83</v>
      </c>
      <c r="AV243" s="223" t="s">
        <v>83</v>
      </c>
      <c r="AW243" s="223" t="s">
        <v>36</v>
      </c>
      <c r="AX243" s="223" t="s">
        <v>75</v>
      </c>
      <c r="AY243" s="234" t="s">
        <v>220</v>
      </c>
    </row>
    <row r="244" s="223" customFormat="true" ht="10.2" hidden="false" customHeight="false" outlineLevel="0" collapsed="false">
      <c r="B244" s="224"/>
      <c r="C244" s="225"/>
      <c r="D244" s="218" t="s">
        <v>231</v>
      </c>
      <c r="E244" s="226"/>
      <c r="F244" s="227" t="s">
        <v>661</v>
      </c>
      <c r="G244" s="225"/>
      <c r="H244" s="228" t="n">
        <v>2</v>
      </c>
      <c r="I244" s="229"/>
      <c r="J244" s="225"/>
      <c r="K244" s="225"/>
      <c r="L244" s="230"/>
      <c r="M244" s="231"/>
      <c r="N244" s="232"/>
      <c r="O244" s="232"/>
      <c r="P244" s="232"/>
      <c r="Q244" s="232"/>
      <c r="R244" s="232"/>
      <c r="S244" s="232"/>
      <c r="T244" s="233"/>
      <c r="AT244" s="234" t="s">
        <v>231</v>
      </c>
      <c r="AU244" s="234" t="s">
        <v>83</v>
      </c>
      <c r="AV244" s="223" t="s">
        <v>83</v>
      </c>
      <c r="AW244" s="223" t="s">
        <v>36</v>
      </c>
      <c r="AX244" s="223" t="s">
        <v>75</v>
      </c>
      <c r="AY244" s="234" t="s">
        <v>220</v>
      </c>
    </row>
    <row r="245" s="223" customFormat="true" ht="10.2" hidden="false" customHeight="false" outlineLevel="0" collapsed="false">
      <c r="B245" s="224"/>
      <c r="C245" s="225"/>
      <c r="D245" s="218" t="s">
        <v>231</v>
      </c>
      <c r="E245" s="226"/>
      <c r="F245" s="227" t="s">
        <v>662</v>
      </c>
      <c r="G245" s="225"/>
      <c r="H245" s="228" t="n">
        <v>1</v>
      </c>
      <c r="I245" s="229"/>
      <c r="J245" s="225"/>
      <c r="K245" s="225"/>
      <c r="L245" s="230"/>
      <c r="M245" s="231"/>
      <c r="N245" s="232"/>
      <c r="O245" s="232"/>
      <c r="P245" s="232"/>
      <c r="Q245" s="232"/>
      <c r="R245" s="232"/>
      <c r="S245" s="232"/>
      <c r="T245" s="233"/>
      <c r="AT245" s="234" t="s">
        <v>231</v>
      </c>
      <c r="AU245" s="234" t="s">
        <v>83</v>
      </c>
      <c r="AV245" s="223" t="s">
        <v>83</v>
      </c>
      <c r="AW245" s="223" t="s">
        <v>36</v>
      </c>
      <c r="AX245" s="223" t="s">
        <v>75</v>
      </c>
      <c r="AY245" s="234" t="s">
        <v>220</v>
      </c>
    </row>
    <row r="246" s="223" customFormat="true" ht="10.2" hidden="false" customHeight="false" outlineLevel="0" collapsed="false">
      <c r="B246" s="224"/>
      <c r="C246" s="225"/>
      <c r="D246" s="218" t="s">
        <v>231</v>
      </c>
      <c r="E246" s="226"/>
      <c r="F246" s="227" t="s">
        <v>663</v>
      </c>
      <c r="G246" s="225"/>
      <c r="H246" s="228" t="n">
        <v>1</v>
      </c>
      <c r="I246" s="229"/>
      <c r="J246" s="225"/>
      <c r="K246" s="225"/>
      <c r="L246" s="230"/>
      <c r="M246" s="231"/>
      <c r="N246" s="232"/>
      <c r="O246" s="232"/>
      <c r="P246" s="232"/>
      <c r="Q246" s="232"/>
      <c r="R246" s="232"/>
      <c r="S246" s="232"/>
      <c r="T246" s="233"/>
      <c r="AT246" s="234" t="s">
        <v>231</v>
      </c>
      <c r="AU246" s="234" t="s">
        <v>83</v>
      </c>
      <c r="AV246" s="223" t="s">
        <v>83</v>
      </c>
      <c r="AW246" s="223" t="s">
        <v>36</v>
      </c>
      <c r="AX246" s="223" t="s">
        <v>75</v>
      </c>
      <c r="AY246" s="234" t="s">
        <v>220</v>
      </c>
    </row>
    <row r="247" s="223" customFormat="true" ht="10.2" hidden="false" customHeight="false" outlineLevel="0" collapsed="false">
      <c r="B247" s="224"/>
      <c r="C247" s="225"/>
      <c r="D247" s="218" t="s">
        <v>231</v>
      </c>
      <c r="E247" s="226"/>
      <c r="F247" s="227" t="s">
        <v>664</v>
      </c>
      <c r="G247" s="225"/>
      <c r="H247" s="228" t="n">
        <v>1</v>
      </c>
      <c r="I247" s="229"/>
      <c r="J247" s="225"/>
      <c r="K247" s="225"/>
      <c r="L247" s="230"/>
      <c r="M247" s="231"/>
      <c r="N247" s="232"/>
      <c r="O247" s="232"/>
      <c r="P247" s="232"/>
      <c r="Q247" s="232"/>
      <c r="R247" s="232"/>
      <c r="S247" s="232"/>
      <c r="T247" s="233"/>
      <c r="AT247" s="234" t="s">
        <v>231</v>
      </c>
      <c r="AU247" s="234" t="s">
        <v>83</v>
      </c>
      <c r="AV247" s="223" t="s">
        <v>83</v>
      </c>
      <c r="AW247" s="223" t="s">
        <v>36</v>
      </c>
      <c r="AX247" s="223" t="s">
        <v>75</v>
      </c>
      <c r="AY247" s="234" t="s">
        <v>220</v>
      </c>
    </row>
    <row r="248" s="31" customFormat="true" ht="24.15" hidden="false" customHeight="true" outlineLevel="0" collapsed="false">
      <c r="A248" s="24"/>
      <c r="B248" s="25"/>
      <c r="C248" s="247" t="s">
        <v>467</v>
      </c>
      <c r="D248" s="247" t="s">
        <v>309</v>
      </c>
      <c r="E248" s="248" t="s">
        <v>665</v>
      </c>
      <c r="F248" s="249" t="s">
        <v>666</v>
      </c>
      <c r="G248" s="250" t="s">
        <v>405</v>
      </c>
      <c r="H248" s="251" t="n">
        <v>1</v>
      </c>
      <c r="I248" s="252"/>
      <c r="J248" s="253" t="n">
        <f aca="false">ROUND(I248*H248,2)</f>
        <v>0</v>
      </c>
      <c r="K248" s="249" t="s">
        <v>226</v>
      </c>
      <c r="L248" s="254"/>
      <c r="M248" s="255"/>
      <c r="N248" s="256" t="s">
        <v>46</v>
      </c>
      <c r="O248" s="67"/>
      <c r="P248" s="214" t="n">
        <f aca="false">O248*H248</f>
        <v>0</v>
      </c>
      <c r="Q248" s="214" t="n">
        <v>0.0026</v>
      </c>
      <c r="R248" s="214" t="n">
        <f aca="false">Q248*H248</f>
        <v>0.0026</v>
      </c>
      <c r="S248" s="214" t="n">
        <v>0</v>
      </c>
      <c r="T248" s="215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6" t="s">
        <v>274</v>
      </c>
      <c r="AT248" s="216" t="s">
        <v>309</v>
      </c>
      <c r="AU248" s="216" t="s">
        <v>83</v>
      </c>
      <c r="AY248" s="3" t="s">
        <v>220</v>
      </c>
      <c r="BE248" s="217" t="n">
        <f aca="false">IF(N248="základní",J248,0)</f>
        <v>0</v>
      </c>
      <c r="BF248" s="217" t="n">
        <f aca="false">IF(N248="snížená",J248,0)</f>
        <v>0</v>
      </c>
      <c r="BG248" s="217" t="n">
        <f aca="false">IF(N248="zákl. přenesená",J248,0)</f>
        <v>0</v>
      </c>
      <c r="BH248" s="217" t="n">
        <f aca="false">IF(N248="sníž. přenesená",J248,0)</f>
        <v>0</v>
      </c>
      <c r="BI248" s="217" t="n">
        <f aca="false">IF(N248="nulová",J248,0)</f>
        <v>0</v>
      </c>
      <c r="BJ248" s="3" t="s">
        <v>21</v>
      </c>
      <c r="BK248" s="217" t="n">
        <f aca="false">ROUND(I248*H248,2)</f>
        <v>0</v>
      </c>
      <c r="BL248" s="3" t="s">
        <v>227</v>
      </c>
      <c r="BM248" s="216" t="s">
        <v>667</v>
      </c>
    </row>
    <row r="249" s="31" customFormat="true" ht="19.2" hidden="false" customHeight="false" outlineLevel="0" collapsed="false">
      <c r="A249" s="24"/>
      <c r="B249" s="25"/>
      <c r="C249" s="26"/>
      <c r="D249" s="218" t="s">
        <v>229</v>
      </c>
      <c r="E249" s="26"/>
      <c r="F249" s="219" t="s">
        <v>666</v>
      </c>
      <c r="G249" s="26"/>
      <c r="H249" s="26"/>
      <c r="I249" s="220"/>
      <c r="J249" s="26"/>
      <c r="K249" s="26"/>
      <c r="L249" s="30"/>
      <c r="M249" s="221"/>
      <c r="N249" s="222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229</v>
      </c>
      <c r="AU249" s="3" t="s">
        <v>83</v>
      </c>
    </row>
    <row r="250" s="223" customFormat="true" ht="10.2" hidden="false" customHeight="false" outlineLevel="0" collapsed="false">
      <c r="B250" s="224"/>
      <c r="C250" s="225"/>
      <c r="D250" s="218" t="s">
        <v>231</v>
      </c>
      <c r="E250" s="226"/>
      <c r="F250" s="227" t="s">
        <v>660</v>
      </c>
      <c r="G250" s="225"/>
      <c r="H250" s="228" t="n">
        <v>1</v>
      </c>
      <c r="I250" s="229"/>
      <c r="J250" s="225"/>
      <c r="K250" s="225"/>
      <c r="L250" s="230"/>
      <c r="M250" s="231"/>
      <c r="N250" s="232"/>
      <c r="O250" s="232"/>
      <c r="P250" s="232"/>
      <c r="Q250" s="232"/>
      <c r="R250" s="232"/>
      <c r="S250" s="232"/>
      <c r="T250" s="233"/>
      <c r="AT250" s="234" t="s">
        <v>231</v>
      </c>
      <c r="AU250" s="234" t="s">
        <v>83</v>
      </c>
      <c r="AV250" s="223" t="s">
        <v>83</v>
      </c>
      <c r="AW250" s="223" t="s">
        <v>36</v>
      </c>
      <c r="AX250" s="223" t="s">
        <v>75</v>
      </c>
      <c r="AY250" s="234" t="s">
        <v>220</v>
      </c>
    </row>
    <row r="251" s="31" customFormat="true" ht="24.15" hidden="false" customHeight="true" outlineLevel="0" collapsed="false">
      <c r="A251" s="24"/>
      <c r="B251" s="25"/>
      <c r="C251" s="247" t="s">
        <v>473</v>
      </c>
      <c r="D251" s="247" t="s">
        <v>309</v>
      </c>
      <c r="E251" s="248" t="s">
        <v>668</v>
      </c>
      <c r="F251" s="249" t="s">
        <v>669</v>
      </c>
      <c r="G251" s="250" t="s">
        <v>405</v>
      </c>
      <c r="H251" s="251" t="n">
        <v>3</v>
      </c>
      <c r="I251" s="252"/>
      <c r="J251" s="253" t="n">
        <f aca="false">ROUND(I251*H251,2)</f>
        <v>0</v>
      </c>
      <c r="K251" s="249" t="s">
        <v>226</v>
      </c>
      <c r="L251" s="254"/>
      <c r="M251" s="255"/>
      <c r="N251" s="256" t="s">
        <v>46</v>
      </c>
      <c r="O251" s="67"/>
      <c r="P251" s="214" t="n">
        <f aca="false">O251*H251</f>
        <v>0</v>
      </c>
      <c r="Q251" s="214" t="n">
        <v>0.0035</v>
      </c>
      <c r="R251" s="214" t="n">
        <f aca="false">Q251*H251</f>
        <v>0.0105</v>
      </c>
      <c r="S251" s="214" t="n">
        <v>0</v>
      </c>
      <c r="T251" s="215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6" t="s">
        <v>274</v>
      </c>
      <c r="AT251" s="216" t="s">
        <v>309</v>
      </c>
      <c r="AU251" s="216" t="s">
        <v>83</v>
      </c>
      <c r="AY251" s="3" t="s">
        <v>220</v>
      </c>
      <c r="BE251" s="217" t="n">
        <f aca="false">IF(N251="základní",J251,0)</f>
        <v>0</v>
      </c>
      <c r="BF251" s="217" t="n">
        <f aca="false">IF(N251="snížená",J251,0)</f>
        <v>0</v>
      </c>
      <c r="BG251" s="217" t="n">
        <f aca="false">IF(N251="zákl. přenesená",J251,0)</f>
        <v>0</v>
      </c>
      <c r="BH251" s="217" t="n">
        <f aca="false">IF(N251="sníž. přenesená",J251,0)</f>
        <v>0</v>
      </c>
      <c r="BI251" s="217" t="n">
        <f aca="false">IF(N251="nulová",J251,0)</f>
        <v>0</v>
      </c>
      <c r="BJ251" s="3" t="s">
        <v>21</v>
      </c>
      <c r="BK251" s="217" t="n">
        <f aca="false">ROUND(I251*H251,2)</f>
        <v>0</v>
      </c>
      <c r="BL251" s="3" t="s">
        <v>227</v>
      </c>
      <c r="BM251" s="216" t="s">
        <v>670</v>
      </c>
    </row>
    <row r="252" s="31" customFormat="true" ht="10.2" hidden="false" customHeight="false" outlineLevel="0" collapsed="false">
      <c r="A252" s="24"/>
      <c r="B252" s="25"/>
      <c r="C252" s="26"/>
      <c r="D252" s="218" t="s">
        <v>229</v>
      </c>
      <c r="E252" s="26"/>
      <c r="F252" s="219" t="s">
        <v>669</v>
      </c>
      <c r="G252" s="26"/>
      <c r="H252" s="26"/>
      <c r="I252" s="220"/>
      <c r="J252" s="26"/>
      <c r="K252" s="26"/>
      <c r="L252" s="30"/>
      <c r="M252" s="221"/>
      <c r="N252" s="222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229</v>
      </c>
      <c r="AU252" s="3" t="s">
        <v>83</v>
      </c>
    </row>
    <row r="253" s="223" customFormat="true" ht="10.2" hidden="false" customHeight="false" outlineLevel="0" collapsed="false">
      <c r="B253" s="224"/>
      <c r="C253" s="225"/>
      <c r="D253" s="218" t="s">
        <v>231</v>
      </c>
      <c r="E253" s="226"/>
      <c r="F253" s="227" t="s">
        <v>661</v>
      </c>
      <c r="G253" s="225"/>
      <c r="H253" s="228" t="n">
        <v>2</v>
      </c>
      <c r="I253" s="229"/>
      <c r="J253" s="225"/>
      <c r="K253" s="225"/>
      <c r="L253" s="230"/>
      <c r="M253" s="231"/>
      <c r="N253" s="232"/>
      <c r="O253" s="232"/>
      <c r="P253" s="232"/>
      <c r="Q253" s="232"/>
      <c r="R253" s="232"/>
      <c r="S253" s="232"/>
      <c r="T253" s="233"/>
      <c r="AT253" s="234" t="s">
        <v>231</v>
      </c>
      <c r="AU253" s="234" t="s">
        <v>83</v>
      </c>
      <c r="AV253" s="223" t="s">
        <v>83</v>
      </c>
      <c r="AW253" s="223" t="s">
        <v>36</v>
      </c>
      <c r="AX253" s="223" t="s">
        <v>75</v>
      </c>
      <c r="AY253" s="234" t="s">
        <v>220</v>
      </c>
    </row>
    <row r="254" s="223" customFormat="true" ht="10.2" hidden="false" customHeight="false" outlineLevel="0" collapsed="false">
      <c r="B254" s="224"/>
      <c r="C254" s="225"/>
      <c r="D254" s="218" t="s">
        <v>231</v>
      </c>
      <c r="E254" s="226"/>
      <c r="F254" s="227" t="s">
        <v>662</v>
      </c>
      <c r="G254" s="225"/>
      <c r="H254" s="228" t="n">
        <v>1</v>
      </c>
      <c r="I254" s="229"/>
      <c r="J254" s="225"/>
      <c r="K254" s="225"/>
      <c r="L254" s="230"/>
      <c r="M254" s="231"/>
      <c r="N254" s="232"/>
      <c r="O254" s="232"/>
      <c r="P254" s="232"/>
      <c r="Q254" s="232"/>
      <c r="R254" s="232"/>
      <c r="S254" s="232"/>
      <c r="T254" s="233"/>
      <c r="AT254" s="234" t="s">
        <v>231</v>
      </c>
      <c r="AU254" s="234" t="s">
        <v>83</v>
      </c>
      <c r="AV254" s="223" t="s">
        <v>83</v>
      </c>
      <c r="AW254" s="223" t="s">
        <v>36</v>
      </c>
      <c r="AX254" s="223" t="s">
        <v>75</v>
      </c>
      <c r="AY254" s="234" t="s">
        <v>220</v>
      </c>
    </row>
    <row r="255" s="31" customFormat="true" ht="14.4" hidden="false" customHeight="true" outlineLevel="0" collapsed="false">
      <c r="A255" s="24"/>
      <c r="B255" s="25"/>
      <c r="C255" s="247" t="s">
        <v>479</v>
      </c>
      <c r="D255" s="247" t="s">
        <v>309</v>
      </c>
      <c r="E255" s="248" t="s">
        <v>671</v>
      </c>
      <c r="F255" s="249" t="s">
        <v>672</v>
      </c>
      <c r="G255" s="250" t="s">
        <v>405</v>
      </c>
      <c r="H255" s="251" t="n">
        <v>2</v>
      </c>
      <c r="I255" s="252"/>
      <c r="J255" s="253" t="n">
        <f aca="false">ROUND(I255*H255,2)</f>
        <v>0</v>
      </c>
      <c r="K255" s="249" t="s">
        <v>226</v>
      </c>
      <c r="L255" s="254"/>
      <c r="M255" s="255"/>
      <c r="N255" s="256" t="s">
        <v>46</v>
      </c>
      <c r="O255" s="67"/>
      <c r="P255" s="214" t="n">
        <f aca="false">O255*H255</f>
        <v>0</v>
      </c>
      <c r="Q255" s="214" t="n">
        <v>0.0009</v>
      </c>
      <c r="R255" s="214" t="n">
        <f aca="false">Q255*H255</f>
        <v>0.0018</v>
      </c>
      <c r="S255" s="214" t="n">
        <v>0</v>
      </c>
      <c r="T255" s="215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6" t="s">
        <v>274</v>
      </c>
      <c r="AT255" s="216" t="s">
        <v>309</v>
      </c>
      <c r="AU255" s="216" t="s">
        <v>83</v>
      </c>
      <c r="AY255" s="3" t="s">
        <v>220</v>
      </c>
      <c r="BE255" s="217" t="n">
        <f aca="false">IF(N255="základní",J255,0)</f>
        <v>0</v>
      </c>
      <c r="BF255" s="217" t="n">
        <f aca="false">IF(N255="snížená",J255,0)</f>
        <v>0</v>
      </c>
      <c r="BG255" s="217" t="n">
        <f aca="false">IF(N255="zákl. přenesená",J255,0)</f>
        <v>0</v>
      </c>
      <c r="BH255" s="217" t="n">
        <f aca="false">IF(N255="sníž. přenesená",J255,0)</f>
        <v>0</v>
      </c>
      <c r="BI255" s="217" t="n">
        <f aca="false">IF(N255="nulová",J255,0)</f>
        <v>0</v>
      </c>
      <c r="BJ255" s="3" t="s">
        <v>21</v>
      </c>
      <c r="BK255" s="217" t="n">
        <f aca="false">ROUND(I255*H255,2)</f>
        <v>0</v>
      </c>
      <c r="BL255" s="3" t="s">
        <v>227</v>
      </c>
      <c r="BM255" s="216" t="s">
        <v>673</v>
      </c>
    </row>
    <row r="256" s="31" customFormat="true" ht="10.2" hidden="false" customHeight="false" outlineLevel="0" collapsed="false">
      <c r="A256" s="24"/>
      <c r="B256" s="25"/>
      <c r="C256" s="26"/>
      <c r="D256" s="218" t="s">
        <v>229</v>
      </c>
      <c r="E256" s="26"/>
      <c r="F256" s="219" t="s">
        <v>672</v>
      </c>
      <c r="G256" s="26"/>
      <c r="H256" s="26"/>
      <c r="I256" s="220"/>
      <c r="J256" s="26"/>
      <c r="K256" s="26"/>
      <c r="L256" s="30"/>
      <c r="M256" s="221"/>
      <c r="N256" s="222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229</v>
      </c>
      <c r="AU256" s="3" t="s">
        <v>83</v>
      </c>
    </row>
    <row r="257" s="223" customFormat="true" ht="10.2" hidden="false" customHeight="false" outlineLevel="0" collapsed="false">
      <c r="B257" s="224"/>
      <c r="C257" s="225"/>
      <c r="D257" s="218" t="s">
        <v>231</v>
      </c>
      <c r="E257" s="226"/>
      <c r="F257" s="227" t="s">
        <v>663</v>
      </c>
      <c r="G257" s="225"/>
      <c r="H257" s="228" t="n">
        <v>1</v>
      </c>
      <c r="I257" s="229"/>
      <c r="J257" s="225"/>
      <c r="K257" s="225"/>
      <c r="L257" s="230"/>
      <c r="M257" s="231"/>
      <c r="N257" s="232"/>
      <c r="O257" s="232"/>
      <c r="P257" s="232"/>
      <c r="Q257" s="232"/>
      <c r="R257" s="232"/>
      <c r="S257" s="232"/>
      <c r="T257" s="233"/>
      <c r="AT257" s="234" t="s">
        <v>231</v>
      </c>
      <c r="AU257" s="234" t="s">
        <v>83</v>
      </c>
      <c r="AV257" s="223" t="s">
        <v>83</v>
      </c>
      <c r="AW257" s="223" t="s">
        <v>36</v>
      </c>
      <c r="AX257" s="223" t="s">
        <v>75</v>
      </c>
      <c r="AY257" s="234" t="s">
        <v>220</v>
      </c>
    </row>
    <row r="258" s="223" customFormat="true" ht="10.2" hidden="false" customHeight="false" outlineLevel="0" collapsed="false">
      <c r="B258" s="224"/>
      <c r="C258" s="225"/>
      <c r="D258" s="218" t="s">
        <v>231</v>
      </c>
      <c r="E258" s="226"/>
      <c r="F258" s="227" t="s">
        <v>664</v>
      </c>
      <c r="G258" s="225"/>
      <c r="H258" s="228" t="n">
        <v>1</v>
      </c>
      <c r="I258" s="229"/>
      <c r="J258" s="225"/>
      <c r="K258" s="225"/>
      <c r="L258" s="230"/>
      <c r="M258" s="231"/>
      <c r="N258" s="232"/>
      <c r="O258" s="232"/>
      <c r="P258" s="232"/>
      <c r="Q258" s="232"/>
      <c r="R258" s="232"/>
      <c r="S258" s="232"/>
      <c r="T258" s="233"/>
      <c r="AT258" s="234" t="s">
        <v>231</v>
      </c>
      <c r="AU258" s="234" t="s">
        <v>83</v>
      </c>
      <c r="AV258" s="223" t="s">
        <v>83</v>
      </c>
      <c r="AW258" s="223" t="s">
        <v>36</v>
      </c>
      <c r="AX258" s="223" t="s">
        <v>75</v>
      </c>
      <c r="AY258" s="234" t="s">
        <v>220</v>
      </c>
    </row>
    <row r="259" s="31" customFormat="true" ht="24.15" hidden="false" customHeight="true" outlineLevel="0" collapsed="false">
      <c r="A259" s="24"/>
      <c r="B259" s="25"/>
      <c r="C259" s="205" t="s">
        <v>485</v>
      </c>
      <c r="D259" s="205" t="s">
        <v>222</v>
      </c>
      <c r="E259" s="206" t="s">
        <v>674</v>
      </c>
      <c r="F259" s="207" t="s">
        <v>675</v>
      </c>
      <c r="G259" s="208" t="s">
        <v>405</v>
      </c>
      <c r="H259" s="209" t="n">
        <v>5</v>
      </c>
      <c r="I259" s="210"/>
      <c r="J259" s="211" t="n">
        <f aca="false">ROUND(I259*H259,2)</f>
        <v>0</v>
      </c>
      <c r="K259" s="207" t="s">
        <v>226</v>
      </c>
      <c r="L259" s="30"/>
      <c r="M259" s="212"/>
      <c r="N259" s="213" t="s">
        <v>46</v>
      </c>
      <c r="O259" s="67"/>
      <c r="P259" s="214" t="n">
        <f aca="false">O259*H259</f>
        <v>0</v>
      </c>
      <c r="Q259" s="214" t="n">
        <v>0.112405</v>
      </c>
      <c r="R259" s="214" t="n">
        <f aca="false">Q259*H259</f>
        <v>0.562025</v>
      </c>
      <c r="S259" s="214" t="n">
        <v>0</v>
      </c>
      <c r="T259" s="215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6" t="s">
        <v>227</v>
      </c>
      <c r="AT259" s="216" t="s">
        <v>222</v>
      </c>
      <c r="AU259" s="216" t="s">
        <v>83</v>
      </c>
      <c r="AY259" s="3" t="s">
        <v>220</v>
      </c>
      <c r="BE259" s="217" t="n">
        <f aca="false">IF(N259="základní",J259,0)</f>
        <v>0</v>
      </c>
      <c r="BF259" s="217" t="n">
        <f aca="false">IF(N259="snížená",J259,0)</f>
        <v>0</v>
      </c>
      <c r="BG259" s="217" t="n">
        <f aca="false">IF(N259="zákl. přenesená",J259,0)</f>
        <v>0</v>
      </c>
      <c r="BH259" s="217" t="n">
        <f aca="false">IF(N259="sníž. přenesená",J259,0)</f>
        <v>0</v>
      </c>
      <c r="BI259" s="217" t="n">
        <f aca="false">IF(N259="nulová",J259,0)</f>
        <v>0</v>
      </c>
      <c r="BJ259" s="3" t="s">
        <v>21</v>
      </c>
      <c r="BK259" s="217" t="n">
        <f aca="false">ROUND(I259*H259,2)</f>
        <v>0</v>
      </c>
      <c r="BL259" s="3" t="s">
        <v>227</v>
      </c>
      <c r="BM259" s="216" t="s">
        <v>676</v>
      </c>
    </row>
    <row r="260" s="31" customFormat="true" ht="19.2" hidden="false" customHeight="false" outlineLevel="0" collapsed="false">
      <c r="A260" s="24"/>
      <c r="B260" s="25"/>
      <c r="C260" s="26"/>
      <c r="D260" s="218" t="s">
        <v>229</v>
      </c>
      <c r="E260" s="26"/>
      <c r="F260" s="219" t="s">
        <v>677</v>
      </c>
      <c r="G260" s="26"/>
      <c r="H260" s="26"/>
      <c r="I260" s="220"/>
      <c r="J260" s="26"/>
      <c r="K260" s="26"/>
      <c r="L260" s="30"/>
      <c r="M260" s="221"/>
      <c r="N260" s="222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229</v>
      </c>
      <c r="AU260" s="3" t="s">
        <v>83</v>
      </c>
    </row>
    <row r="261" s="31" customFormat="true" ht="19.2" hidden="false" customHeight="false" outlineLevel="0" collapsed="false">
      <c r="A261" s="24"/>
      <c r="B261" s="25"/>
      <c r="C261" s="26"/>
      <c r="D261" s="218" t="s">
        <v>254</v>
      </c>
      <c r="E261" s="26"/>
      <c r="F261" s="235" t="s">
        <v>678</v>
      </c>
      <c r="G261" s="26"/>
      <c r="H261" s="26"/>
      <c r="I261" s="220"/>
      <c r="J261" s="26"/>
      <c r="K261" s="26"/>
      <c r="L261" s="30"/>
      <c r="M261" s="221"/>
      <c r="N261" s="222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254</v>
      </c>
      <c r="AU261" s="3" t="s">
        <v>83</v>
      </c>
    </row>
    <row r="262" s="223" customFormat="true" ht="10.2" hidden="false" customHeight="false" outlineLevel="0" collapsed="false">
      <c r="B262" s="224"/>
      <c r="C262" s="225"/>
      <c r="D262" s="218" t="s">
        <v>231</v>
      </c>
      <c r="E262" s="226"/>
      <c r="F262" s="227" t="s">
        <v>679</v>
      </c>
      <c r="G262" s="225"/>
      <c r="H262" s="228" t="n">
        <v>1</v>
      </c>
      <c r="I262" s="229"/>
      <c r="J262" s="225"/>
      <c r="K262" s="225"/>
      <c r="L262" s="230"/>
      <c r="M262" s="231"/>
      <c r="N262" s="232"/>
      <c r="O262" s="232"/>
      <c r="P262" s="232"/>
      <c r="Q262" s="232"/>
      <c r="R262" s="232"/>
      <c r="S262" s="232"/>
      <c r="T262" s="233"/>
      <c r="AT262" s="234" t="s">
        <v>231</v>
      </c>
      <c r="AU262" s="234" t="s">
        <v>83</v>
      </c>
      <c r="AV262" s="223" t="s">
        <v>83</v>
      </c>
      <c r="AW262" s="223" t="s">
        <v>36</v>
      </c>
      <c r="AX262" s="223" t="s">
        <v>75</v>
      </c>
      <c r="AY262" s="234" t="s">
        <v>220</v>
      </c>
    </row>
    <row r="263" s="236" customFormat="true" ht="10.2" hidden="false" customHeight="false" outlineLevel="0" collapsed="false">
      <c r="B263" s="237"/>
      <c r="C263" s="238"/>
      <c r="D263" s="218" t="s">
        <v>231</v>
      </c>
      <c r="E263" s="239"/>
      <c r="F263" s="240" t="s">
        <v>659</v>
      </c>
      <c r="G263" s="238"/>
      <c r="H263" s="239"/>
      <c r="I263" s="241"/>
      <c r="J263" s="238"/>
      <c r="K263" s="238"/>
      <c r="L263" s="242"/>
      <c r="M263" s="243"/>
      <c r="N263" s="244"/>
      <c r="O263" s="244"/>
      <c r="P263" s="244"/>
      <c r="Q263" s="244"/>
      <c r="R263" s="244"/>
      <c r="S263" s="244"/>
      <c r="T263" s="245"/>
      <c r="AT263" s="246" t="s">
        <v>231</v>
      </c>
      <c r="AU263" s="246" t="s">
        <v>83</v>
      </c>
      <c r="AV263" s="236" t="s">
        <v>21</v>
      </c>
      <c r="AW263" s="236" t="s">
        <v>36</v>
      </c>
      <c r="AX263" s="236" t="s">
        <v>75</v>
      </c>
      <c r="AY263" s="246" t="s">
        <v>220</v>
      </c>
    </row>
    <row r="264" s="223" customFormat="true" ht="10.2" hidden="false" customHeight="false" outlineLevel="0" collapsed="false">
      <c r="B264" s="224"/>
      <c r="C264" s="225"/>
      <c r="D264" s="218" t="s">
        <v>231</v>
      </c>
      <c r="E264" s="226"/>
      <c r="F264" s="227" t="s">
        <v>660</v>
      </c>
      <c r="G264" s="225"/>
      <c r="H264" s="228" t="n">
        <v>1</v>
      </c>
      <c r="I264" s="229"/>
      <c r="J264" s="225"/>
      <c r="K264" s="225"/>
      <c r="L264" s="230"/>
      <c r="M264" s="231"/>
      <c r="N264" s="232"/>
      <c r="O264" s="232"/>
      <c r="P264" s="232"/>
      <c r="Q264" s="232"/>
      <c r="R264" s="232"/>
      <c r="S264" s="232"/>
      <c r="T264" s="233"/>
      <c r="AT264" s="234" t="s">
        <v>231</v>
      </c>
      <c r="AU264" s="234" t="s">
        <v>83</v>
      </c>
      <c r="AV264" s="223" t="s">
        <v>83</v>
      </c>
      <c r="AW264" s="223" t="s">
        <v>36</v>
      </c>
      <c r="AX264" s="223" t="s">
        <v>75</v>
      </c>
      <c r="AY264" s="234" t="s">
        <v>220</v>
      </c>
    </row>
    <row r="265" s="223" customFormat="true" ht="10.2" hidden="false" customHeight="false" outlineLevel="0" collapsed="false">
      <c r="B265" s="224"/>
      <c r="C265" s="225"/>
      <c r="D265" s="218" t="s">
        <v>231</v>
      </c>
      <c r="E265" s="226"/>
      <c r="F265" s="227" t="s">
        <v>661</v>
      </c>
      <c r="G265" s="225"/>
      <c r="H265" s="228" t="n">
        <v>2</v>
      </c>
      <c r="I265" s="229"/>
      <c r="J265" s="225"/>
      <c r="K265" s="225"/>
      <c r="L265" s="230"/>
      <c r="M265" s="231"/>
      <c r="N265" s="232"/>
      <c r="O265" s="232"/>
      <c r="P265" s="232"/>
      <c r="Q265" s="232"/>
      <c r="R265" s="232"/>
      <c r="S265" s="232"/>
      <c r="T265" s="233"/>
      <c r="AT265" s="234" t="s">
        <v>231</v>
      </c>
      <c r="AU265" s="234" t="s">
        <v>83</v>
      </c>
      <c r="AV265" s="223" t="s">
        <v>83</v>
      </c>
      <c r="AW265" s="223" t="s">
        <v>36</v>
      </c>
      <c r="AX265" s="223" t="s">
        <v>75</v>
      </c>
      <c r="AY265" s="234" t="s">
        <v>220</v>
      </c>
    </row>
    <row r="266" s="223" customFormat="true" ht="10.2" hidden="false" customHeight="false" outlineLevel="0" collapsed="false">
      <c r="B266" s="224"/>
      <c r="C266" s="225"/>
      <c r="D266" s="218" t="s">
        <v>231</v>
      </c>
      <c r="E266" s="226"/>
      <c r="F266" s="227" t="s">
        <v>662</v>
      </c>
      <c r="G266" s="225"/>
      <c r="H266" s="228" t="n">
        <v>1</v>
      </c>
      <c r="I266" s="229"/>
      <c r="J266" s="225"/>
      <c r="K266" s="225"/>
      <c r="L266" s="230"/>
      <c r="M266" s="231"/>
      <c r="N266" s="232"/>
      <c r="O266" s="232"/>
      <c r="P266" s="232"/>
      <c r="Q266" s="232"/>
      <c r="R266" s="232"/>
      <c r="S266" s="232"/>
      <c r="T266" s="233"/>
      <c r="AT266" s="234" t="s">
        <v>231</v>
      </c>
      <c r="AU266" s="234" t="s">
        <v>83</v>
      </c>
      <c r="AV266" s="223" t="s">
        <v>83</v>
      </c>
      <c r="AW266" s="223" t="s">
        <v>36</v>
      </c>
      <c r="AX266" s="223" t="s">
        <v>75</v>
      </c>
      <c r="AY266" s="234" t="s">
        <v>220</v>
      </c>
    </row>
    <row r="267" s="31" customFormat="true" ht="14.4" hidden="false" customHeight="true" outlineLevel="0" collapsed="false">
      <c r="A267" s="24"/>
      <c r="B267" s="25"/>
      <c r="C267" s="247" t="s">
        <v>490</v>
      </c>
      <c r="D267" s="247" t="s">
        <v>309</v>
      </c>
      <c r="E267" s="248" t="s">
        <v>680</v>
      </c>
      <c r="F267" s="249" t="s">
        <v>681</v>
      </c>
      <c r="G267" s="250" t="s">
        <v>405</v>
      </c>
      <c r="H267" s="251" t="n">
        <v>4</v>
      </c>
      <c r="I267" s="252"/>
      <c r="J267" s="253" t="n">
        <f aca="false">ROUND(I267*H267,2)</f>
        <v>0</v>
      </c>
      <c r="K267" s="249" t="s">
        <v>226</v>
      </c>
      <c r="L267" s="254"/>
      <c r="M267" s="255"/>
      <c r="N267" s="256" t="s">
        <v>46</v>
      </c>
      <c r="O267" s="67"/>
      <c r="P267" s="214" t="n">
        <f aca="false">O267*H267</f>
        <v>0</v>
      </c>
      <c r="Q267" s="214" t="n">
        <v>0.0065</v>
      </c>
      <c r="R267" s="214" t="n">
        <f aca="false">Q267*H267</f>
        <v>0.026</v>
      </c>
      <c r="S267" s="214" t="n">
        <v>0</v>
      </c>
      <c r="T267" s="215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6" t="s">
        <v>274</v>
      </c>
      <c r="AT267" s="216" t="s">
        <v>309</v>
      </c>
      <c r="AU267" s="216" t="s">
        <v>83</v>
      </c>
      <c r="AY267" s="3" t="s">
        <v>220</v>
      </c>
      <c r="BE267" s="217" t="n">
        <f aca="false">IF(N267="základní",J267,0)</f>
        <v>0</v>
      </c>
      <c r="BF267" s="217" t="n">
        <f aca="false">IF(N267="snížená",J267,0)</f>
        <v>0</v>
      </c>
      <c r="BG267" s="217" t="n">
        <f aca="false">IF(N267="zákl. přenesená",J267,0)</f>
        <v>0</v>
      </c>
      <c r="BH267" s="217" t="n">
        <f aca="false">IF(N267="sníž. přenesená",J267,0)</f>
        <v>0</v>
      </c>
      <c r="BI267" s="217" t="n">
        <f aca="false">IF(N267="nulová",J267,0)</f>
        <v>0</v>
      </c>
      <c r="BJ267" s="3" t="s">
        <v>21</v>
      </c>
      <c r="BK267" s="217" t="n">
        <f aca="false">ROUND(I267*H267,2)</f>
        <v>0</v>
      </c>
      <c r="BL267" s="3" t="s">
        <v>227</v>
      </c>
      <c r="BM267" s="216" t="s">
        <v>682</v>
      </c>
    </row>
    <row r="268" s="31" customFormat="true" ht="10.2" hidden="false" customHeight="false" outlineLevel="0" collapsed="false">
      <c r="A268" s="24"/>
      <c r="B268" s="25"/>
      <c r="C268" s="26"/>
      <c r="D268" s="218" t="s">
        <v>229</v>
      </c>
      <c r="E268" s="26"/>
      <c r="F268" s="219" t="s">
        <v>681</v>
      </c>
      <c r="G268" s="26"/>
      <c r="H268" s="26"/>
      <c r="I268" s="220"/>
      <c r="J268" s="26"/>
      <c r="K268" s="26"/>
      <c r="L268" s="30"/>
      <c r="M268" s="221"/>
      <c r="N268" s="222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229</v>
      </c>
      <c r="AU268" s="3" t="s">
        <v>83</v>
      </c>
    </row>
    <row r="269" s="236" customFormat="true" ht="10.2" hidden="false" customHeight="false" outlineLevel="0" collapsed="false">
      <c r="B269" s="237"/>
      <c r="C269" s="238"/>
      <c r="D269" s="218" t="s">
        <v>231</v>
      </c>
      <c r="E269" s="239"/>
      <c r="F269" s="240" t="s">
        <v>659</v>
      </c>
      <c r="G269" s="238"/>
      <c r="H269" s="239"/>
      <c r="I269" s="241"/>
      <c r="J269" s="238"/>
      <c r="K269" s="238"/>
      <c r="L269" s="242"/>
      <c r="M269" s="243"/>
      <c r="N269" s="244"/>
      <c r="O269" s="244"/>
      <c r="P269" s="244"/>
      <c r="Q269" s="244"/>
      <c r="R269" s="244"/>
      <c r="S269" s="244"/>
      <c r="T269" s="245"/>
      <c r="AT269" s="246" t="s">
        <v>231</v>
      </c>
      <c r="AU269" s="246" t="s">
        <v>83</v>
      </c>
      <c r="AV269" s="236" t="s">
        <v>21</v>
      </c>
      <c r="AW269" s="236" t="s">
        <v>36</v>
      </c>
      <c r="AX269" s="236" t="s">
        <v>75</v>
      </c>
      <c r="AY269" s="246" t="s">
        <v>220</v>
      </c>
    </row>
    <row r="270" s="223" customFormat="true" ht="10.2" hidden="false" customHeight="false" outlineLevel="0" collapsed="false">
      <c r="B270" s="224"/>
      <c r="C270" s="225"/>
      <c r="D270" s="218" t="s">
        <v>231</v>
      </c>
      <c r="E270" s="226"/>
      <c r="F270" s="227" t="s">
        <v>660</v>
      </c>
      <c r="G270" s="225"/>
      <c r="H270" s="228" t="n">
        <v>1</v>
      </c>
      <c r="I270" s="229"/>
      <c r="J270" s="225"/>
      <c r="K270" s="225"/>
      <c r="L270" s="230"/>
      <c r="M270" s="231"/>
      <c r="N270" s="232"/>
      <c r="O270" s="232"/>
      <c r="P270" s="232"/>
      <c r="Q270" s="232"/>
      <c r="R270" s="232"/>
      <c r="S270" s="232"/>
      <c r="T270" s="233"/>
      <c r="AT270" s="234" t="s">
        <v>231</v>
      </c>
      <c r="AU270" s="234" t="s">
        <v>83</v>
      </c>
      <c r="AV270" s="223" t="s">
        <v>83</v>
      </c>
      <c r="AW270" s="223" t="s">
        <v>36</v>
      </c>
      <c r="AX270" s="223" t="s">
        <v>75</v>
      </c>
      <c r="AY270" s="234" t="s">
        <v>220</v>
      </c>
    </row>
    <row r="271" s="223" customFormat="true" ht="10.2" hidden="false" customHeight="false" outlineLevel="0" collapsed="false">
      <c r="B271" s="224"/>
      <c r="C271" s="225"/>
      <c r="D271" s="218" t="s">
        <v>231</v>
      </c>
      <c r="E271" s="226"/>
      <c r="F271" s="227" t="s">
        <v>661</v>
      </c>
      <c r="G271" s="225"/>
      <c r="H271" s="228" t="n">
        <v>2</v>
      </c>
      <c r="I271" s="229"/>
      <c r="J271" s="225"/>
      <c r="K271" s="225"/>
      <c r="L271" s="230"/>
      <c r="M271" s="231"/>
      <c r="N271" s="232"/>
      <c r="O271" s="232"/>
      <c r="P271" s="232"/>
      <c r="Q271" s="232"/>
      <c r="R271" s="232"/>
      <c r="S271" s="232"/>
      <c r="T271" s="233"/>
      <c r="AT271" s="234" t="s">
        <v>231</v>
      </c>
      <c r="AU271" s="234" t="s">
        <v>83</v>
      </c>
      <c r="AV271" s="223" t="s">
        <v>83</v>
      </c>
      <c r="AW271" s="223" t="s">
        <v>36</v>
      </c>
      <c r="AX271" s="223" t="s">
        <v>75</v>
      </c>
      <c r="AY271" s="234" t="s">
        <v>220</v>
      </c>
    </row>
    <row r="272" s="223" customFormat="true" ht="10.2" hidden="false" customHeight="false" outlineLevel="0" collapsed="false">
      <c r="B272" s="224"/>
      <c r="C272" s="225"/>
      <c r="D272" s="218" t="s">
        <v>231</v>
      </c>
      <c r="E272" s="226"/>
      <c r="F272" s="227" t="s">
        <v>662</v>
      </c>
      <c r="G272" s="225"/>
      <c r="H272" s="228" t="n">
        <v>1</v>
      </c>
      <c r="I272" s="229"/>
      <c r="J272" s="225"/>
      <c r="K272" s="225"/>
      <c r="L272" s="230"/>
      <c r="M272" s="231"/>
      <c r="N272" s="232"/>
      <c r="O272" s="232"/>
      <c r="P272" s="232"/>
      <c r="Q272" s="232"/>
      <c r="R272" s="232"/>
      <c r="S272" s="232"/>
      <c r="T272" s="233"/>
      <c r="AT272" s="234" t="s">
        <v>231</v>
      </c>
      <c r="AU272" s="234" t="s">
        <v>83</v>
      </c>
      <c r="AV272" s="223" t="s">
        <v>83</v>
      </c>
      <c r="AW272" s="223" t="s">
        <v>36</v>
      </c>
      <c r="AX272" s="223" t="s">
        <v>75</v>
      </c>
      <c r="AY272" s="234" t="s">
        <v>220</v>
      </c>
    </row>
    <row r="273" s="31" customFormat="true" ht="24.15" hidden="false" customHeight="true" outlineLevel="0" collapsed="false">
      <c r="A273" s="24"/>
      <c r="B273" s="25"/>
      <c r="C273" s="205" t="s">
        <v>495</v>
      </c>
      <c r="D273" s="205" t="s">
        <v>222</v>
      </c>
      <c r="E273" s="206" t="s">
        <v>683</v>
      </c>
      <c r="F273" s="207" t="s">
        <v>684</v>
      </c>
      <c r="G273" s="208" t="s">
        <v>316</v>
      </c>
      <c r="H273" s="209" t="n">
        <v>65.7</v>
      </c>
      <c r="I273" s="210"/>
      <c r="J273" s="211" t="n">
        <f aca="false">ROUND(I273*H273,2)</f>
        <v>0</v>
      </c>
      <c r="K273" s="207" t="s">
        <v>226</v>
      </c>
      <c r="L273" s="30"/>
      <c r="M273" s="212"/>
      <c r="N273" s="213" t="s">
        <v>46</v>
      </c>
      <c r="O273" s="67"/>
      <c r="P273" s="214" t="n">
        <f aca="false">O273*H273</f>
        <v>0</v>
      </c>
      <c r="Q273" s="214" t="n">
        <v>0.000107</v>
      </c>
      <c r="R273" s="214" t="n">
        <f aca="false">Q273*H273</f>
        <v>0.0070299</v>
      </c>
      <c r="S273" s="214" t="n">
        <v>0</v>
      </c>
      <c r="T273" s="215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6" t="s">
        <v>227</v>
      </c>
      <c r="AT273" s="216" t="s">
        <v>222</v>
      </c>
      <c r="AU273" s="216" t="s">
        <v>83</v>
      </c>
      <c r="AY273" s="3" t="s">
        <v>220</v>
      </c>
      <c r="BE273" s="217" t="n">
        <f aca="false">IF(N273="základní",J273,0)</f>
        <v>0</v>
      </c>
      <c r="BF273" s="217" t="n">
        <f aca="false">IF(N273="snížená",J273,0)</f>
        <v>0</v>
      </c>
      <c r="BG273" s="217" t="n">
        <f aca="false">IF(N273="zákl. přenesená",J273,0)</f>
        <v>0</v>
      </c>
      <c r="BH273" s="217" t="n">
        <f aca="false">IF(N273="sníž. přenesená",J273,0)</f>
        <v>0</v>
      </c>
      <c r="BI273" s="217" t="n">
        <f aca="false">IF(N273="nulová",J273,0)</f>
        <v>0</v>
      </c>
      <c r="BJ273" s="3" t="s">
        <v>21</v>
      </c>
      <c r="BK273" s="217" t="n">
        <f aca="false">ROUND(I273*H273,2)</f>
        <v>0</v>
      </c>
      <c r="BL273" s="3" t="s">
        <v>227</v>
      </c>
      <c r="BM273" s="216" t="s">
        <v>685</v>
      </c>
    </row>
    <row r="274" s="31" customFormat="true" ht="19.2" hidden="false" customHeight="false" outlineLevel="0" collapsed="false">
      <c r="A274" s="24"/>
      <c r="B274" s="25"/>
      <c r="C274" s="26"/>
      <c r="D274" s="218" t="s">
        <v>229</v>
      </c>
      <c r="E274" s="26"/>
      <c r="F274" s="219" t="s">
        <v>686</v>
      </c>
      <c r="G274" s="26"/>
      <c r="H274" s="26"/>
      <c r="I274" s="220"/>
      <c r="J274" s="26"/>
      <c r="K274" s="26"/>
      <c r="L274" s="30"/>
      <c r="M274" s="221"/>
      <c r="N274" s="222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229</v>
      </c>
      <c r="AU274" s="3" t="s">
        <v>83</v>
      </c>
    </row>
    <row r="275" s="236" customFormat="true" ht="10.2" hidden="false" customHeight="false" outlineLevel="0" collapsed="false">
      <c r="B275" s="237"/>
      <c r="C275" s="238"/>
      <c r="D275" s="218" t="s">
        <v>231</v>
      </c>
      <c r="E275" s="239"/>
      <c r="F275" s="240" t="s">
        <v>687</v>
      </c>
      <c r="G275" s="238"/>
      <c r="H275" s="239"/>
      <c r="I275" s="241"/>
      <c r="J275" s="238"/>
      <c r="K275" s="238"/>
      <c r="L275" s="242"/>
      <c r="M275" s="243"/>
      <c r="N275" s="244"/>
      <c r="O275" s="244"/>
      <c r="P275" s="244"/>
      <c r="Q275" s="244"/>
      <c r="R275" s="244"/>
      <c r="S275" s="244"/>
      <c r="T275" s="245"/>
      <c r="AT275" s="246" t="s">
        <v>231</v>
      </c>
      <c r="AU275" s="246" t="s">
        <v>83</v>
      </c>
      <c r="AV275" s="236" t="s">
        <v>21</v>
      </c>
      <c r="AW275" s="236" t="s">
        <v>36</v>
      </c>
      <c r="AX275" s="236" t="s">
        <v>75</v>
      </c>
      <c r="AY275" s="246" t="s">
        <v>220</v>
      </c>
    </row>
    <row r="276" s="223" customFormat="true" ht="10.2" hidden="false" customHeight="false" outlineLevel="0" collapsed="false">
      <c r="B276" s="224"/>
      <c r="C276" s="225"/>
      <c r="D276" s="218" t="s">
        <v>231</v>
      </c>
      <c r="E276" s="226"/>
      <c r="F276" s="227" t="s">
        <v>688</v>
      </c>
      <c r="G276" s="225"/>
      <c r="H276" s="228" t="n">
        <v>65.7</v>
      </c>
      <c r="I276" s="229"/>
      <c r="J276" s="225"/>
      <c r="K276" s="225"/>
      <c r="L276" s="230"/>
      <c r="M276" s="231"/>
      <c r="N276" s="232"/>
      <c r="O276" s="232"/>
      <c r="P276" s="232"/>
      <c r="Q276" s="232"/>
      <c r="R276" s="232"/>
      <c r="S276" s="232"/>
      <c r="T276" s="233"/>
      <c r="AT276" s="234" t="s">
        <v>231</v>
      </c>
      <c r="AU276" s="234" t="s">
        <v>83</v>
      </c>
      <c r="AV276" s="223" t="s">
        <v>83</v>
      </c>
      <c r="AW276" s="223" t="s">
        <v>36</v>
      </c>
      <c r="AX276" s="223" t="s">
        <v>75</v>
      </c>
      <c r="AY276" s="234" t="s">
        <v>220</v>
      </c>
    </row>
    <row r="277" s="31" customFormat="true" ht="24.15" hidden="false" customHeight="true" outlineLevel="0" collapsed="false">
      <c r="A277" s="24"/>
      <c r="B277" s="25"/>
      <c r="C277" s="205" t="s">
        <v>503</v>
      </c>
      <c r="D277" s="205" t="s">
        <v>222</v>
      </c>
      <c r="E277" s="206" t="s">
        <v>689</v>
      </c>
      <c r="F277" s="207" t="s">
        <v>690</v>
      </c>
      <c r="G277" s="208" t="s">
        <v>225</v>
      </c>
      <c r="H277" s="209" t="n">
        <v>1.5</v>
      </c>
      <c r="I277" s="210"/>
      <c r="J277" s="211" t="n">
        <f aca="false">ROUND(I277*H277,2)</f>
        <v>0</v>
      </c>
      <c r="K277" s="207" t="s">
        <v>226</v>
      </c>
      <c r="L277" s="30"/>
      <c r="M277" s="212"/>
      <c r="N277" s="213" t="s">
        <v>46</v>
      </c>
      <c r="O277" s="67"/>
      <c r="P277" s="214" t="n">
        <f aca="false">O277*H277</f>
        <v>0</v>
      </c>
      <c r="Q277" s="214" t="n">
        <v>0.00085</v>
      </c>
      <c r="R277" s="214" t="n">
        <f aca="false">Q277*H277</f>
        <v>0.001275</v>
      </c>
      <c r="S277" s="214" t="n">
        <v>0</v>
      </c>
      <c r="T277" s="215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6" t="s">
        <v>227</v>
      </c>
      <c r="AT277" s="216" t="s">
        <v>222</v>
      </c>
      <c r="AU277" s="216" t="s">
        <v>83</v>
      </c>
      <c r="AY277" s="3" t="s">
        <v>220</v>
      </c>
      <c r="BE277" s="217" t="n">
        <f aca="false">IF(N277="základní",J277,0)</f>
        <v>0</v>
      </c>
      <c r="BF277" s="217" t="n">
        <f aca="false">IF(N277="snížená",J277,0)</f>
        <v>0</v>
      </c>
      <c r="BG277" s="217" t="n">
        <f aca="false">IF(N277="zákl. přenesená",J277,0)</f>
        <v>0</v>
      </c>
      <c r="BH277" s="217" t="n">
        <f aca="false">IF(N277="sníž. přenesená",J277,0)</f>
        <v>0</v>
      </c>
      <c r="BI277" s="217" t="n">
        <f aca="false">IF(N277="nulová",J277,0)</f>
        <v>0</v>
      </c>
      <c r="BJ277" s="3" t="s">
        <v>21</v>
      </c>
      <c r="BK277" s="217" t="n">
        <f aca="false">ROUND(I277*H277,2)</f>
        <v>0</v>
      </c>
      <c r="BL277" s="3" t="s">
        <v>227</v>
      </c>
      <c r="BM277" s="216" t="s">
        <v>691</v>
      </c>
    </row>
    <row r="278" s="31" customFormat="true" ht="19.2" hidden="false" customHeight="false" outlineLevel="0" collapsed="false">
      <c r="A278" s="24"/>
      <c r="B278" s="25"/>
      <c r="C278" s="26"/>
      <c r="D278" s="218" t="s">
        <v>229</v>
      </c>
      <c r="E278" s="26"/>
      <c r="F278" s="219" t="s">
        <v>692</v>
      </c>
      <c r="G278" s="26"/>
      <c r="H278" s="26"/>
      <c r="I278" s="220"/>
      <c r="J278" s="26"/>
      <c r="K278" s="26"/>
      <c r="L278" s="30"/>
      <c r="M278" s="221"/>
      <c r="N278" s="222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229</v>
      </c>
      <c r="AU278" s="3" t="s">
        <v>83</v>
      </c>
    </row>
    <row r="279" s="236" customFormat="true" ht="10.2" hidden="false" customHeight="false" outlineLevel="0" collapsed="false">
      <c r="B279" s="237"/>
      <c r="C279" s="238"/>
      <c r="D279" s="218" t="s">
        <v>231</v>
      </c>
      <c r="E279" s="239"/>
      <c r="F279" s="240" t="s">
        <v>687</v>
      </c>
      <c r="G279" s="238"/>
      <c r="H279" s="239"/>
      <c r="I279" s="241"/>
      <c r="J279" s="238"/>
      <c r="K279" s="238"/>
      <c r="L279" s="242"/>
      <c r="M279" s="243"/>
      <c r="N279" s="244"/>
      <c r="O279" s="244"/>
      <c r="P279" s="244"/>
      <c r="Q279" s="244"/>
      <c r="R279" s="244"/>
      <c r="S279" s="244"/>
      <c r="T279" s="245"/>
      <c r="AT279" s="246" t="s">
        <v>231</v>
      </c>
      <c r="AU279" s="246" t="s">
        <v>83</v>
      </c>
      <c r="AV279" s="236" t="s">
        <v>21</v>
      </c>
      <c r="AW279" s="236" t="s">
        <v>36</v>
      </c>
      <c r="AX279" s="236" t="s">
        <v>75</v>
      </c>
      <c r="AY279" s="246" t="s">
        <v>220</v>
      </c>
    </row>
    <row r="280" s="223" customFormat="true" ht="10.2" hidden="false" customHeight="false" outlineLevel="0" collapsed="false">
      <c r="B280" s="224"/>
      <c r="C280" s="225"/>
      <c r="D280" s="218" t="s">
        <v>231</v>
      </c>
      <c r="E280" s="226"/>
      <c r="F280" s="227" t="s">
        <v>693</v>
      </c>
      <c r="G280" s="225"/>
      <c r="H280" s="228" t="n">
        <v>1.5</v>
      </c>
      <c r="I280" s="229"/>
      <c r="J280" s="225"/>
      <c r="K280" s="225"/>
      <c r="L280" s="230"/>
      <c r="M280" s="231"/>
      <c r="N280" s="232"/>
      <c r="O280" s="232"/>
      <c r="P280" s="232"/>
      <c r="Q280" s="232"/>
      <c r="R280" s="232"/>
      <c r="S280" s="232"/>
      <c r="T280" s="233"/>
      <c r="AT280" s="234" t="s">
        <v>231</v>
      </c>
      <c r="AU280" s="234" t="s">
        <v>83</v>
      </c>
      <c r="AV280" s="223" t="s">
        <v>83</v>
      </c>
      <c r="AW280" s="223" t="s">
        <v>36</v>
      </c>
      <c r="AX280" s="223" t="s">
        <v>75</v>
      </c>
      <c r="AY280" s="234" t="s">
        <v>220</v>
      </c>
    </row>
    <row r="281" s="31" customFormat="true" ht="24.15" hidden="false" customHeight="true" outlineLevel="0" collapsed="false">
      <c r="A281" s="24"/>
      <c r="B281" s="25"/>
      <c r="C281" s="205" t="s">
        <v>510</v>
      </c>
      <c r="D281" s="205" t="s">
        <v>222</v>
      </c>
      <c r="E281" s="206" t="s">
        <v>694</v>
      </c>
      <c r="F281" s="207" t="s">
        <v>695</v>
      </c>
      <c r="G281" s="208" t="s">
        <v>225</v>
      </c>
      <c r="H281" s="209" t="n">
        <v>1.5</v>
      </c>
      <c r="I281" s="210"/>
      <c r="J281" s="211" t="n">
        <f aca="false">ROUND(I281*H281,2)</f>
        <v>0</v>
      </c>
      <c r="K281" s="207" t="s">
        <v>226</v>
      </c>
      <c r="L281" s="30"/>
      <c r="M281" s="212"/>
      <c r="N281" s="213" t="s">
        <v>46</v>
      </c>
      <c r="O281" s="67"/>
      <c r="P281" s="214" t="n">
        <f aca="false">O281*H281</f>
        <v>0</v>
      </c>
      <c r="Q281" s="214" t="n">
        <v>0.0026</v>
      </c>
      <c r="R281" s="214" t="n">
        <f aca="false">Q281*H281</f>
        <v>0.0039</v>
      </c>
      <c r="S281" s="214" t="n">
        <v>0</v>
      </c>
      <c r="T281" s="215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16" t="s">
        <v>227</v>
      </c>
      <c r="AT281" s="216" t="s">
        <v>222</v>
      </c>
      <c r="AU281" s="216" t="s">
        <v>83</v>
      </c>
      <c r="AY281" s="3" t="s">
        <v>220</v>
      </c>
      <c r="BE281" s="217" t="n">
        <f aca="false">IF(N281="základní",J281,0)</f>
        <v>0</v>
      </c>
      <c r="BF281" s="217" t="n">
        <f aca="false">IF(N281="snížená",J281,0)</f>
        <v>0</v>
      </c>
      <c r="BG281" s="217" t="n">
        <f aca="false">IF(N281="zákl. přenesená",J281,0)</f>
        <v>0</v>
      </c>
      <c r="BH281" s="217" t="n">
        <f aca="false">IF(N281="sníž. přenesená",J281,0)</f>
        <v>0</v>
      </c>
      <c r="BI281" s="217" t="n">
        <f aca="false">IF(N281="nulová",J281,0)</f>
        <v>0</v>
      </c>
      <c r="BJ281" s="3" t="s">
        <v>21</v>
      </c>
      <c r="BK281" s="217" t="n">
        <f aca="false">ROUND(I281*H281,2)</f>
        <v>0</v>
      </c>
      <c r="BL281" s="3" t="s">
        <v>227</v>
      </c>
      <c r="BM281" s="216" t="s">
        <v>696</v>
      </c>
    </row>
    <row r="282" s="31" customFormat="true" ht="19.2" hidden="false" customHeight="false" outlineLevel="0" collapsed="false">
      <c r="A282" s="24"/>
      <c r="B282" s="25"/>
      <c r="C282" s="26"/>
      <c r="D282" s="218" t="s">
        <v>229</v>
      </c>
      <c r="E282" s="26"/>
      <c r="F282" s="219" t="s">
        <v>697</v>
      </c>
      <c r="G282" s="26"/>
      <c r="H282" s="26"/>
      <c r="I282" s="220"/>
      <c r="J282" s="26"/>
      <c r="K282" s="26"/>
      <c r="L282" s="30"/>
      <c r="M282" s="221"/>
      <c r="N282" s="222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229</v>
      </c>
      <c r="AU282" s="3" t="s">
        <v>83</v>
      </c>
    </row>
    <row r="283" s="236" customFormat="true" ht="10.2" hidden="false" customHeight="false" outlineLevel="0" collapsed="false">
      <c r="B283" s="237"/>
      <c r="C283" s="238"/>
      <c r="D283" s="218" t="s">
        <v>231</v>
      </c>
      <c r="E283" s="239"/>
      <c r="F283" s="240" t="s">
        <v>687</v>
      </c>
      <c r="G283" s="238"/>
      <c r="H283" s="239"/>
      <c r="I283" s="241"/>
      <c r="J283" s="238"/>
      <c r="K283" s="238"/>
      <c r="L283" s="242"/>
      <c r="M283" s="243"/>
      <c r="N283" s="244"/>
      <c r="O283" s="244"/>
      <c r="P283" s="244"/>
      <c r="Q283" s="244"/>
      <c r="R283" s="244"/>
      <c r="S283" s="244"/>
      <c r="T283" s="245"/>
      <c r="AT283" s="246" t="s">
        <v>231</v>
      </c>
      <c r="AU283" s="246" t="s">
        <v>83</v>
      </c>
      <c r="AV283" s="236" t="s">
        <v>21</v>
      </c>
      <c r="AW283" s="236" t="s">
        <v>36</v>
      </c>
      <c r="AX283" s="236" t="s">
        <v>75</v>
      </c>
      <c r="AY283" s="246" t="s">
        <v>220</v>
      </c>
    </row>
    <row r="284" s="223" customFormat="true" ht="10.2" hidden="false" customHeight="false" outlineLevel="0" collapsed="false">
      <c r="B284" s="224"/>
      <c r="C284" s="225"/>
      <c r="D284" s="218" t="s">
        <v>231</v>
      </c>
      <c r="E284" s="226"/>
      <c r="F284" s="227" t="s">
        <v>698</v>
      </c>
      <c r="G284" s="225"/>
      <c r="H284" s="228" t="n">
        <v>1.5</v>
      </c>
      <c r="I284" s="229"/>
      <c r="J284" s="225"/>
      <c r="K284" s="225"/>
      <c r="L284" s="230"/>
      <c r="M284" s="231"/>
      <c r="N284" s="232"/>
      <c r="O284" s="232"/>
      <c r="P284" s="232"/>
      <c r="Q284" s="232"/>
      <c r="R284" s="232"/>
      <c r="S284" s="232"/>
      <c r="T284" s="233"/>
      <c r="AT284" s="234" t="s">
        <v>231</v>
      </c>
      <c r="AU284" s="234" t="s">
        <v>83</v>
      </c>
      <c r="AV284" s="223" t="s">
        <v>83</v>
      </c>
      <c r="AW284" s="223" t="s">
        <v>36</v>
      </c>
      <c r="AX284" s="223" t="s">
        <v>75</v>
      </c>
      <c r="AY284" s="234" t="s">
        <v>220</v>
      </c>
    </row>
    <row r="285" s="31" customFormat="true" ht="14.4" hidden="false" customHeight="true" outlineLevel="0" collapsed="false">
      <c r="A285" s="24"/>
      <c r="B285" s="25"/>
      <c r="C285" s="205" t="s">
        <v>516</v>
      </c>
      <c r="D285" s="205" t="s">
        <v>222</v>
      </c>
      <c r="E285" s="206" t="s">
        <v>699</v>
      </c>
      <c r="F285" s="207" t="s">
        <v>700</v>
      </c>
      <c r="G285" s="208" t="s">
        <v>316</v>
      </c>
      <c r="H285" s="209" t="n">
        <v>65.7</v>
      </c>
      <c r="I285" s="210"/>
      <c r="J285" s="211" t="n">
        <f aca="false">ROUND(I285*H285,2)</f>
        <v>0</v>
      </c>
      <c r="K285" s="207" t="s">
        <v>226</v>
      </c>
      <c r="L285" s="30"/>
      <c r="M285" s="212"/>
      <c r="N285" s="213" t="s">
        <v>46</v>
      </c>
      <c r="O285" s="67"/>
      <c r="P285" s="214" t="n">
        <f aca="false">O285*H285</f>
        <v>0</v>
      </c>
      <c r="Q285" s="214" t="n">
        <v>3.75E-006</v>
      </c>
      <c r="R285" s="214" t="n">
        <f aca="false">Q285*H285</f>
        <v>0.000246375</v>
      </c>
      <c r="S285" s="214" t="n">
        <v>0</v>
      </c>
      <c r="T285" s="215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6" t="s">
        <v>227</v>
      </c>
      <c r="AT285" s="216" t="s">
        <v>222</v>
      </c>
      <c r="AU285" s="216" t="s">
        <v>83</v>
      </c>
      <c r="AY285" s="3" t="s">
        <v>220</v>
      </c>
      <c r="BE285" s="217" t="n">
        <f aca="false">IF(N285="základní",J285,0)</f>
        <v>0</v>
      </c>
      <c r="BF285" s="217" t="n">
        <f aca="false">IF(N285="snížená",J285,0)</f>
        <v>0</v>
      </c>
      <c r="BG285" s="217" t="n">
        <f aca="false">IF(N285="zákl. přenesená",J285,0)</f>
        <v>0</v>
      </c>
      <c r="BH285" s="217" t="n">
        <f aca="false">IF(N285="sníž. přenesená",J285,0)</f>
        <v>0</v>
      </c>
      <c r="BI285" s="217" t="n">
        <f aca="false">IF(N285="nulová",J285,0)</f>
        <v>0</v>
      </c>
      <c r="BJ285" s="3" t="s">
        <v>21</v>
      </c>
      <c r="BK285" s="217" t="n">
        <f aca="false">ROUND(I285*H285,2)</f>
        <v>0</v>
      </c>
      <c r="BL285" s="3" t="s">
        <v>227</v>
      </c>
      <c r="BM285" s="216" t="s">
        <v>701</v>
      </c>
    </row>
    <row r="286" s="31" customFormat="true" ht="19.2" hidden="false" customHeight="false" outlineLevel="0" collapsed="false">
      <c r="A286" s="24"/>
      <c r="B286" s="25"/>
      <c r="C286" s="26"/>
      <c r="D286" s="218" t="s">
        <v>229</v>
      </c>
      <c r="E286" s="26"/>
      <c r="F286" s="219" t="s">
        <v>702</v>
      </c>
      <c r="G286" s="26"/>
      <c r="H286" s="26"/>
      <c r="I286" s="220"/>
      <c r="J286" s="26"/>
      <c r="K286" s="26"/>
      <c r="L286" s="30"/>
      <c r="M286" s="221"/>
      <c r="N286" s="222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229</v>
      </c>
      <c r="AU286" s="3" t="s">
        <v>83</v>
      </c>
    </row>
    <row r="287" s="236" customFormat="true" ht="10.2" hidden="false" customHeight="false" outlineLevel="0" collapsed="false">
      <c r="B287" s="237"/>
      <c r="C287" s="238"/>
      <c r="D287" s="218" t="s">
        <v>231</v>
      </c>
      <c r="E287" s="239"/>
      <c r="F287" s="240" t="s">
        <v>687</v>
      </c>
      <c r="G287" s="238"/>
      <c r="H287" s="239"/>
      <c r="I287" s="241"/>
      <c r="J287" s="238"/>
      <c r="K287" s="238"/>
      <c r="L287" s="242"/>
      <c r="M287" s="243"/>
      <c r="N287" s="244"/>
      <c r="O287" s="244"/>
      <c r="P287" s="244"/>
      <c r="Q287" s="244"/>
      <c r="R287" s="244"/>
      <c r="S287" s="244"/>
      <c r="T287" s="245"/>
      <c r="AT287" s="246" t="s">
        <v>231</v>
      </c>
      <c r="AU287" s="246" t="s">
        <v>83</v>
      </c>
      <c r="AV287" s="236" t="s">
        <v>21</v>
      </c>
      <c r="AW287" s="236" t="s">
        <v>36</v>
      </c>
      <c r="AX287" s="236" t="s">
        <v>75</v>
      </c>
      <c r="AY287" s="246" t="s">
        <v>220</v>
      </c>
    </row>
    <row r="288" s="223" customFormat="true" ht="10.2" hidden="false" customHeight="false" outlineLevel="0" collapsed="false">
      <c r="B288" s="224"/>
      <c r="C288" s="225"/>
      <c r="D288" s="218" t="s">
        <v>231</v>
      </c>
      <c r="E288" s="226"/>
      <c r="F288" s="227" t="s">
        <v>688</v>
      </c>
      <c r="G288" s="225"/>
      <c r="H288" s="228" t="n">
        <v>65.7</v>
      </c>
      <c r="I288" s="229"/>
      <c r="J288" s="225"/>
      <c r="K288" s="225"/>
      <c r="L288" s="230"/>
      <c r="M288" s="231"/>
      <c r="N288" s="232"/>
      <c r="O288" s="232"/>
      <c r="P288" s="232"/>
      <c r="Q288" s="232"/>
      <c r="R288" s="232"/>
      <c r="S288" s="232"/>
      <c r="T288" s="233"/>
      <c r="AT288" s="234" t="s">
        <v>231</v>
      </c>
      <c r="AU288" s="234" t="s">
        <v>83</v>
      </c>
      <c r="AV288" s="223" t="s">
        <v>83</v>
      </c>
      <c r="AW288" s="223" t="s">
        <v>36</v>
      </c>
      <c r="AX288" s="223" t="s">
        <v>75</v>
      </c>
      <c r="AY288" s="234" t="s">
        <v>220</v>
      </c>
    </row>
    <row r="289" s="31" customFormat="true" ht="14.4" hidden="false" customHeight="true" outlineLevel="0" collapsed="false">
      <c r="A289" s="24"/>
      <c r="B289" s="25"/>
      <c r="C289" s="205" t="s">
        <v>703</v>
      </c>
      <c r="D289" s="205" t="s">
        <v>222</v>
      </c>
      <c r="E289" s="206" t="s">
        <v>704</v>
      </c>
      <c r="F289" s="207" t="s">
        <v>705</v>
      </c>
      <c r="G289" s="208" t="s">
        <v>225</v>
      </c>
      <c r="H289" s="209" t="n">
        <v>3</v>
      </c>
      <c r="I289" s="210"/>
      <c r="J289" s="211" t="n">
        <f aca="false">ROUND(I289*H289,2)</f>
        <v>0</v>
      </c>
      <c r="K289" s="207" t="s">
        <v>226</v>
      </c>
      <c r="L289" s="30"/>
      <c r="M289" s="212"/>
      <c r="N289" s="213" t="s">
        <v>46</v>
      </c>
      <c r="O289" s="67"/>
      <c r="P289" s="214" t="n">
        <f aca="false">O289*H289</f>
        <v>0</v>
      </c>
      <c r="Q289" s="214" t="n">
        <v>9.38E-006</v>
      </c>
      <c r="R289" s="214" t="n">
        <f aca="false">Q289*H289</f>
        <v>2.814E-005</v>
      </c>
      <c r="S289" s="214" t="n">
        <v>0</v>
      </c>
      <c r="T289" s="215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16" t="s">
        <v>227</v>
      </c>
      <c r="AT289" s="216" t="s">
        <v>222</v>
      </c>
      <c r="AU289" s="216" t="s">
        <v>83</v>
      </c>
      <c r="AY289" s="3" t="s">
        <v>220</v>
      </c>
      <c r="BE289" s="217" t="n">
        <f aca="false">IF(N289="základní",J289,0)</f>
        <v>0</v>
      </c>
      <c r="BF289" s="217" t="n">
        <f aca="false">IF(N289="snížená",J289,0)</f>
        <v>0</v>
      </c>
      <c r="BG289" s="217" t="n">
        <f aca="false">IF(N289="zákl. přenesená",J289,0)</f>
        <v>0</v>
      </c>
      <c r="BH289" s="217" t="n">
        <f aca="false">IF(N289="sníž. přenesená",J289,0)</f>
        <v>0</v>
      </c>
      <c r="BI289" s="217" t="n">
        <f aca="false">IF(N289="nulová",J289,0)</f>
        <v>0</v>
      </c>
      <c r="BJ289" s="3" t="s">
        <v>21</v>
      </c>
      <c r="BK289" s="217" t="n">
        <f aca="false">ROUND(I289*H289,2)</f>
        <v>0</v>
      </c>
      <c r="BL289" s="3" t="s">
        <v>227</v>
      </c>
      <c r="BM289" s="216" t="s">
        <v>706</v>
      </c>
    </row>
    <row r="290" s="31" customFormat="true" ht="19.2" hidden="false" customHeight="false" outlineLevel="0" collapsed="false">
      <c r="A290" s="24"/>
      <c r="B290" s="25"/>
      <c r="C290" s="26"/>
      <c r="D290" s="218" t="s">
        <v>229</v>
      </c>
      <c r="E290" s="26"/>
      <c r="F290" s="219" t="s">
        <v>707</v>
      </c>
      <c r="G290" s="26"/>
      <c r="H290" s="26"/>
      <c r="I290" s="220"/>
      <c r="J290" s="26"/>
      <c r="K290" s="26"/>
      <c r="L290" s="30"/>
      <c r="M290" s="221"/>
      <c r="N290" s="222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229</v>
      </c>
      <c r="AU290" s="3" t="s">
        <v>83</v>
      </c>
    </row>
    <row r="291" s="236" customFormat="true" ht="10.2" hidden="false" customHeight="false" outlineLevel="0" collapsed="false">
      <c r="B291" s="237"/>
      <c r="C291" s="238"/>
      <c r="D291" s="218" t="s">
        <v>231</v>
      </c>
      <c r="E291" s="239"/>
      <c r="F291" s="240" t="s">
        <v>687</v>
      </c>
      <c r="G291" s="238"/>
      <c r="H291" s="239"/>
      <c r="I291" s="241"/>
      <c r="J291" s="238"/>
      <c r="K291" s="238"/>
      <c r="L291" s="242"/>
      <c r="M291" s="243"/>
      <c r="N291" s="244"/>
      <c r="O291" s="244"/>
      <c r="P291" s="244"/>
      <c r="Q291" s="244"/>
      <c r="R291" s="244"/>
      <c r="S291" s="244"/>
      <c r="T291" s="245"/>
      <c r="AT291" s="246" t="s">
        <v>231</v>
      </c>
      <c r="AU291" s="246" t="s">
        <v>83</v>
      </c>
      <c r="AV291" s="236" t="s">
        <v>21</v>
      </c>
      <c r="AW291" s="236" t="s">
        <v>36</v>
      </c>
      <c r="AX291" s="236" t="s">
        <v>75</v>
      </c>
      <c r="AY291" s="246" t="s">
        <v>220</v>
      </c>
    </row>
    <row r="292" s="223" customFormat="true" ht="10.2" hidden="false" customHeight="false" outlineLevel="0" collapsed="false">
      <c r="B292" s="224"/>
      <c r="C292" s="225"/>
      <c r="D292" s="218" t="s">
        <v>231</v>
      </c>
      <c r="E292" s="226"/>
      <c r="F292" s="227" t="s">
        <v>693</v>
      </c>
      <c r="G292" s="225"/>
      <c r="H292" s="228" t="n">
        <v>1.5</v>
      </c>
      <c r="I292" s="229"/>
      <c r="J292" s="225"/>
      <c r="K292" s="225"/>
      <c r="L292" s="230"/>
      <c r="M292" s="231"/>
      <c r="N292" s="232"/>
      <c r="O292" s="232"/>
      <c r="P292" s="232"/>
      <c r="Q292" s="232"/>
      <c r="R292" s="232"/>
      <c r="S292" s="232"/>
      <c r="T292" s="233"/>
      <c r="AT292" s="234" t="s">
        <v>231</v>
      </c>
      <c r="AU292" s="234" t="s">
        <v>83</v>
      </c>
      <c r="AV292" s="223" t="s">
        <v>83</v>
      </c>
      <c r="AW292" s="223" t="s">
        <v>36</v>
      </c>
      <c r="AX292" s="223" t="s">
        <v>75</v>
      </c>
      <c r="AY292" s="234" t="s">
        <v>220</v>
      </c>
    </row>
    <row r="293" s="223" customFormat="true" ht="10.2" hidden="false" customHeight="false" outlineLevel="0" collapsed="false">
      <c r="B293" s="224"/>
      <c r="C293" s="225"/>
      <c r="D293" s="218" t="s">
        <v>231</v>
      </c>
      <c r="E293" s="226"/>
      <c r="F293" s="227" t="s">
        <v>698</v>
      </c>
      <c r="G293" s="225"/>
      <c r="H293" s="228" t="n">
        <v>1.5</v>
      </c>
      <c r="I293" s="229"/>
      <c r="J293" s="225"/>
      <c r="K293" s="225"/>
      <c r="L293" s="230"/>
      <c r="M293" s="231"/>
      <c r="N293" s="232"/>
      <c r="O293" s="232"/>
      <c r="P293" s="232"/>
      <c r="Q293" s="232"/>
      <c r="R293" s="232"/>
      <c r="S293" s="232"/>
      <c r="T293" s="233"/>
      <c r="AT293" s="234" t="s">
        <v>231</v>
      </c>
      <c r="AU293" s="234" t="s">
        <v>83</v>
      </c>
      <c r="AV293" s="223" t="s">
        <v>83</v>
      </c>
      <c r="AW293" s="223" t="s">
        <v>36</v>
      </c>
      <c r="AX293" s="223" t="s">
        <v>75</v>
      </c>
      <c r="AY293" s="234" t="s">
        <v>220</v>
      </c>
    </row>
    <row r="294" s="31" customFormat="true" ht="24.15" hidden="false" customHeight="true" outlineLevel="0" collapsed="false">
      <c r="A294" s="24"/>
      <c r="B294" s="25"/>
      <c r="C294" s="205" t="s">
        <v>708</v>
      </c>
      <c r="D294" s="205" t="s">
        <v>222</v>
      </c>
      <c r="E294" s="206" t="s">
        <v>433</v>
      </c>
      <c r="F294" s="207" t="s">
        <v>434</v>
      </c>
      <c r="G294" s="208" t="s">
        <v>316</v>
      </c>
      <c r="H294" s="209" t="n">
        <v>61</v>
      </c>
      <c r="I294" s="210"/>
      <c r="J294" s="211" t="n">
        <f aca="false">ROUND(I294*H294,2)</f>
        <v>0</v>
      </c>
      <c r="K294" s="207" t="s">
        <v>226</v>
      </c>
      <c r="L294" s="30"/>
      <c r="M294" s="212"/>
      <c r="N294" s="213" t="s">
        <v>46</v>
      </c>
      <c r="O294" s="67"/>
      <c r="P294" s="214" t="n">
        <f aca="false">O294*H294</f>
        <v>0</v>
      </c>
      <c r="Q294" s="214" t="n">
        <v>0.089776</v>
      </c>
      <c r="R294" s="214" t="n">
        <f aca="false">Q294*H294</f>
        <v>5.476336</v>
      </c>
      <c r="S294" s="214" t="n">
        <v>0</v>
      </c>
      <c r="T294" s="215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16" t="s">
        <v>227</v>
      </c>
      <c r="AT294" s="216" t="s">
        <v>222</v>
      </c>
      <c r="AU294" s="216" t="s">
        <v>83</v>
      </c>
      <c r="AY294" s="3" t="s">
        <v>220</v>
      </c>
      <c r="BE294" s="217" t="n">
        <f aca="false">IF(N294="základní",J294,0)</f>
        <v>0</v>
      </c>
      <c r="BF294" s="217" t="n">
        <f aca="false">IF(N294="snížená",J294,0)</f>
        <v>0</v>
      </c>
      <c r="BG294" s="217" t="n">
        <f aca="false">IF(N294="zákl. přenesená",J294,0)</f>
        <v>0</v>
      </c>
      <c r="BH294" s="217" t="n">
        <f aca="false">IF(N294="sníž. přenesená",J294,0)</f>
        <v>0</v>
      </c>
      <c r="BI294" s="217" t="n">
        <f aca="false">IF(N294="nulová",J294,0)</f>
        <v>0</v>
      </c>
      <c r="BJ294" s="3" t="s">
        <v>21</v>
      </c>
      <c r="BK294" s="217" t="n">
        <f aca="false">ROUND(I294*H294,2)</f>
        <v>0</v>
      </c>
      <c r="BL294" s="3" t="s">
        <v>227</v>
      </c>
      <c r="BM294" s="216" t="s">
        <v>709</v>
      </c>
    </row>
    <row r="295" s="31" customFormat="true" ht="38.4" hidden="false" customHeight="false" outlineLevel="0" collapsed="false">
      <c r="A295" s="24"/>
      <c r="B295" s="25"/>
      <c r="C295" s="26"/>
      <c r="D295" s="218" t="s">
        <v>229</v>
      </c>
      <c r="E295" s="26"/>
      <c r="F295" s="219" t="s">
        <v>436</v>
      </c>
      <c r="G295" s="26"/>
      <c r="H295" s="26"/>
      <c r="I295" s="220"/>
      <c r="J295" s="26"/>
      <c r="K295" s="26"/>
      <c r="L295" s="30"/>
      <c r="M295" s="221"/>
      <c r="N295" s="222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229</v>
      </c>
      <c r="AU295" s="3" t="s">
        <v>83</v>
      </c>
    </row>
    <row r="296" s="223" customFormat="true" ht="20.4" hidden="false" customHeight="false" outlineLevel="0" collapsed="false">
      <c r="B296" s="224"/>
      <c r="C296" s="225"/>
      <c r="D296" s="218" t="s">
        <v>231</v>
      </c>
      <c r="E296" s="226"/>
      <c r="F296" s="227" t="s">
        <v>710</v>
      </c>
      <c r="G296" s="225"/>
      <c r="H296" s="228" t="n">
        <v>61</v>
      </c>
      <c r="I296" s="229"/>
      <c r="J296" s="225"/>
      <c r="K296" s="225"/>
      <c r="L296" s="230"/>
      <c r="M296" s="231"/>
      <c r="N296" s="232"/>
      <c r="O296" s="232"/>
      <c r="P296" s="232"/>
      <c r="Q296" s="232"/>
      <c r="R296" s="232"/>
      <c r="S296" s="232"/>
      <c r="T296" s="233"/>
      <c r="AT296" s="234" t="s">
        <v>231</v>
      </c>
      <c r="AU296" s="234" t="s">
        <v>83</v>
      </c>
      <c r="AV296" s="223" t="s">
        <v>83</v>
      </c>
      <c r="AW296" s="223" t="s">
        <v>36</v>
      </c>
      <c r="AX296" s="223" t="s">
        <v>75</v>
      </c>
      <c r="AY296" s="234" t="s">
        <v>220</v>
      </c>
    </row>
    <row r="297" s="31" customFormat="true" ht="14.4" hidden="false" customHeight="true" outlineLevel="0" collapsed="false">
      <c r="A297" s="24"/>
      <c r="B297" s="25"/>
      <c r="C297" s="264" t="s">
        <v>711</v>
      </c>
      <c r="D297" s="264" t="s">
        <v>309</v>
      </c>
      <c r="E297" s="265" t="s">
        <v>439</v>
      </c>
      <c r="F297" s="266" t="s">
        <v>366</v>
      </c>
      <c r="G297" s="267" t="s">
        <v>225</v>
      </c>
      <c r="H297" s="268" t="n">
        <v>0</v>
      </c>
      <c r="I297" s="269" t="n">
        <v>0</v>
      </c>
      <c r="J297" s="270" t="n">
        <f aca="false">ROUND(I297*H297,2)</f>
        <v>0</v>
      </c>
      <c r="K297" s="266" t="s">
        <v>226</v>
      </c>
      <c r="L297" s="254"/>
      <c r="M297" s="255"/>
      <c r="N297" s="256" t="s">
        <v>46</v>
      </c>
      <c r="O297" s="67"/>
      <c r="P297" s="214" t="n">
        <f aca="false">O297*H297</f>
        <v>0</v>
      </c>
      <c r="Q297" s="214" t="n">
        <v>0.222</v>
      </c>
      <c r="R297" s="214" t="n">
        <f aca="false">Q297*H297</f>
        <v>0</v>
      </c>
      <c r="S297" s="214" t="n">
        <v>0</v>
      </c>
      <c r="T297" s="215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16" t="s">
        <v>274</v>
      </c>
      <c r="AT297" s="216" t="s">
        <v>309</v>
      </c>
      <c r="AU297" s="216" t="s">
        <v>83</v>
      </c>
      <c r="AY297" s="3" t="s">
        <v>220</v>
      </c>
      <c r="BE297" s="217" t="n">
        <f aca="false">IF(N297="základní",J297,0)</f>
        <v>0</v>
      </c>
      <c r="BF297" s="217" t="n">
        <f aca="false">IF(N297="snížená",J297,0)</f>
        <v>0</v>
      </c>
      <c r="BG297" s="217" t="n">
        <f aca="false">IF(N297="zákl. přenesená",J297,0)</f>
        <v>0</v>
      </c>
      <c r="BH297" s="217" t="n">
        <f aca="false">IF(N297="sníž. přenesená",J297,0)</f>
        <v>0</v>
      </c>
      <c r="BI297" s="217" t="n">
        <f aca="false">IF(N297="nulová",J297,0)</f>
        <v>0</v>
      </c>
      <c r="BJ297" s="3" t="s">
        <v>21</v>
      </c>
      <c r="BK297" s="217" t="n">
        <f aca="false">ROUND(I297*H297,2)</f>
        <v>0</v>
      </c>
      <c r="BL297" s="3" t="s">
        <v>227</v>
      </c>
      <c r="BM297" s="216" t="s">
        <v>712</v>
      </c>
    </row>
    <row r="298" s="31" customFormat="true" ht="10.2" hidden="false" customHeight="false" outlineLevel="0" collapsed="false">
      <c r="A298" s="24"/>
      <c r="B298" s="25"/>
      <c r="C298" s="26"/>
      <c r="D298" s="218" t="s">
        <v>229</v>
      </c>
      <c r="E298" s="26"/>
      <c r="F298" s="219" t="s">
        <v>441</v>
      </c>
      <c r="G298" s="26"/>
      <c r="H298" s="26"/>
      <c r="I298" s="220"/>
      <c r="J298" s="26"/>
      <c r="K298" s="26"/>
      <c r="L298" s="30"/>
      <c r="M298" s="221"/>
      <c r="N298" s="222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229</v>
      </c>
      <c r="AU298" s="3" t="s">
        <v>83</v>
      </c>
    </row>
    <row r="299" s="223" customFormat="true" ht="10.2" hidden="false" customHeight="false" outlineLevel="0" collapsed="false">
      <c r="B299" s="224"/>
      <c r="C299" s="225"/>
      <c r="D299" s="218" t="s">
        <v>231</v>
      </c>
      <c r="E299" s="225"/>
      <c r="F299" s="227" t="s">
        <v>713</v>
      </c>
      <c r="G299" s="225"/>
      <c r="H299" s="228" t="n">
        <v>7.625</v>
      </c>
      <c r="I299" s="229"/>
      <c r="J299" s="225"/>
      <c r="K299" s="225"/>
      <c r="L299" s="230"/>
      <c r="M299" s="231"/>
      <c r="N299" s="232"/>
      <c r="O299" s="232"/>
      <c r="P299" s="232"/>
      <c r="Q299" s="232"/>
      <c r="R299" s="232"/>
      <c r="S299" s="232"/>
      <c r="T299" s="233"/>
      <c r="AT299" s="234" t="s">
        <v>231</v>
      </c>
      <c r="AU299" s="234" t="s">
        <v>83</v>
      </c>
      <c r="AV299" s="223" t="s">
        <v>83</v>
      </c>
      <c r="AW299" s="223" t="s">
        <v>4</v>
      </c>
      <c r="AX299" s="223" t="s">
        <v>21</v>
      </c>
      <c r="AY299" s="234" t="s">
        <v>220</v>
      </c>
    </row>
    <row r="300" s="31" customFormat="true" ht="24.15" hidden="false" customHeight="true" outlineLevel="0" collapsed="false">
      <c r="A300" s="24"/>
      <c r="B300" s="25"/>
      <c r="C300" s="205" t="s">
        <v>714</v>
      </c>
      <c r="D300" s="205" t="s">
        <v>222</v>
      </c>
      <c r="E300" s="206" t="s">
        <v>444</v>
      </c>
      <c r="F300" s="207" t="s">
        <v>445</v>
      </c>
      <c r="G300" s="208" t="s">
        <v>316</v>
      </c>
      <c r="H300" s="209" t="n">
        <v>49.4</v>
      </c>
      <c r="I300" s="210"/>
      <c r="J300" s="211" t="n">
        <f aca="false">ROUND(I300*H300,2)</f>
        <v>0</v>
      </c>
      <c r="K300" s="207" t="s">
        <v>226</v>
      </c>
      <c r="L300" s="30"/>
      <c r="M300" s="212"/>
      <c r="N300" s="213" t="s">
        <v>46</v>
      </c>
      <c r="O300" s="67"/>
      <c r="P300" s="214" t="n">
        <f aca="false">O300*H300</f>
        <v>0</v>
      </c>
      <c r="Q300" s="214" t="n">
        <v>0.1406696</v>
      </c>
      <c r="R300" s="214" t="n">
        <f aca="false">Q300*H300</f>
        <v>6.94907824</v>
      </c>
      <c r="S300" s="214" t="n">
        <v>0</v>
      </c>
      <c r="T300" s="215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16" t="s">
        <v>227</v>
      </c>
      <c r="AT300" s="216" t="s">
        <v>222</v>
      </c>
      <c r="AU300" s="216" t="s">
        <v>83</v>
      </c>
      <c r="AY300" s="3" t="s">
        <v>220</v>
      </c>
      <c r="BE300" s="217" t="n">
        <f aca="false">IF(N300="základní",J300,0)</f>
        <v>0</v>
      </c>
      <c r="BF300" s="217" t="n">
        <f aca="false">IF(N300="snížená",J300,0)</f>
        <v>0</v>
      </c>
      <c r="BG300" s="217" t="n">
        <f aca="false">IF(N300="zákl. přenesená",J300,0)</f>
        <v>0</v>
      </c>
      <c r="BH300" s="217" t="n">
        <f aca="false">IF(N300="sníž. přenesená",J300,0)</f>
        <v>0</v>
      </c>
      <c r="BI300" s="217" t="n">
        <f aca="false">IF(N300="nulová",J300,0)</f>
        <v>0</v>
      </c>
      <c r="BJ300" s="3" t="s">
        <v>21</v>
      </c>
      <c r="BK300" s="217" t="n">
        <f aca="false">ROUND(I300*H300,2)</f>
        <v>0</v>
      </c>
      <c r="BL300" s="3" t="s">
        <v>227</v>
      </c>
      <c r="BM300" s="216" t="s">
        <v>715</v>
      </c>
    </row>
    <row r="301" s="31" customFormat="true" ht="28.8" hidden="false" customHeight="false" outlineLevel="0" collapsed="false">
      <c r="A301" s="24"/>
      <c r="B301" s="25"/>
      <c r="C301" s="26"/>
      <c r="D301" s="218" t="s">
        <v>229</v>
      </c>
      <c r="E301" s="26"/>
      <c r="F301" s="219" t="s">
        <v>447</v>
      </c>
      <c r="G301" s="26"/>
      <c r="H301" s="26"/>
      <c r="I301" s="220"/>
      <c r="J301" s="26"/>
      <c r="K301" s="26"/>
      <c r="L301" s="30"/>
      <c r="M301" s="221"/>
      <c r="N301" s="222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229</v>
      </c>
      <c r="AU301" s="3" t="s">
        <v>83</v>
      </c>
    </row>
    <row r="302" s="223" customFormat="true" ht="20.4" hidden="false" customHeight="false" outlineLevel="0" collapsed="false">
      <c r="B302" s="224"/>
      <c r="C302" s="225"/>
      <c r="D302" s="218" t="s">
        <v>231</v>
      </c>
      <c r="E302" s="226"/>
      <c r="F302" s="227" t="s">
        <v>716</v>
      </c>
      <c r="G302" s="225"/>
      <c r="H302" s="228" t="n">
        <v>49.4</v>
      </c>
      <c r="I302" s="229"/>
      <c r="J302" s="225"/>
      <c r="K302" s="225"/>
      <c r="L302" s="230"/>
      <c r="M302" s="231"/>
      <c r="N302" s="232"/>
      <c r="O302" s="232"/>
      <c r="P302" s="232"/>
      <c r="Q302" s="232"/>
      <c r="R302" s="232"/>
      <c r="S302" s="232"/>
      <c r="T302" s="233"/>
      <c r="AT302" s="234" t="s">
        <v>231</v>
      </c>
      <c r="AU302" s="234" t="s">
        <v>83</v>
      </c>
      <c r="AV302" s="223" t="s">
        <v>83</v>
      </c>
      <c r="AW302" s="223" t="s">
        <v>36</v>
      </c>
      <c r="AX302" s="223" t="s">
        <v>75</v>
      </c>
      <c r="AY302" s="234" t="s">
        <v>220</v>
      </c>
    </row>
    <row r="303" s="31" customFormat="true" ht="14.4" hidden="false" customHeight="true" outlineLevel="0" collapsed="false">
      <c r="A303" s="24"/>
      <c r="B303" s="25"/>
      <c r="C303" s="264" t="s">
        <v>717</v>
      </c>
      <c r="D303" s="264" t="s">
        <v>309</v>
      </c>
      <c r="E303" s="265" t="s">
        <v>450</v>
      </c>
      <c r="F303" s="266" t="s">
        <v>366</v>
      </c>
      <c r="G303" s="267" t="s">
        <v>316</v>
      </c>
      <c r="H303" s="268" t="n">
        <v>0</v>
      </c>
      <c r="I303" s="269" t="n">
        <v>0</v>
      </c>
      <c r="J303" s="270" t="n">
        <f aca="false">ROUND(I303*H303,2)</f>
        <v>0</v>
      </c>
      <c r="K303" s="266" t="s">
        <v>226</v>
      </c>
      <c r="L303" s="254"/>
      <c r="M303" s="255"/>
      <c r="N303" s="256" t="s">
        <v>46</v>
      </c>
      <c r="O303" s="67"/>
      <c r="P303" s="214" t="n">
        <f aca="false">O303*H303</f>
        <v>0</v>
      </c>
      <c r="Q303" s="214" t="n">
        <v>0.065</v>
      </c>
      <c r="R303" s="214" t="n">
        <f aca="false">Q303*H303</f>
        <v>0</v>
      </c>
      <c r="S303" s="214" t="n">
        <v>0</v>
      </c>
      <c r="T303" s="215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16" t="s">
        <v>274</v>
      </c>
      <c r="AT303" s="216" t="s">
        <v>309</v>
      </c>
      <c r="AU303" s="216" t="s">
        <v>83</v>
      </c>
      <c r="AY303" s="3" t="s">
        <v>220</v>
      </c>
      <c r="BE303" s="217" t="n">
        <f aca="false">IF(N303="základní",J303,0)</f>
        <v>0</v>
      </c>
      <c r="BF303" s="217" t="n">
        <f aca="false">IF(N303="snížená",J303,0)</f>
        <v>0</v>
      </c>
      <c r="BG303" s="217" t="n">
        <f aca="false">IF(N303="zákl. přenesená",J303,0)</f>
        <v>0</v>
      </c>
      <c r="BH303" s="217" t="n">
        <f aca="false">IF(N303="sníž. přenesená",J303,0)</f>
        <v>0</v>
      </c>
      <c r="BI303" s="217" t="n">
        <f aca="false">IF(N303="nulová",J303,0)</f>
        <v>0</v>
      </c>
      <c r="BJ303" s="3" t="s">
        <v>21</v>
      </c>
      <c r="BK303" s="217" t="n">
        <f aca="false">ROUND(I303*H303,2)</f>
        <v>0</v>
      </c>
      <c r="BL303" s="3" t="s">
        <v>227</v>
      </c>
      <c r="BM303" s="216" t="s">
        <v>718</v>
      </c>
    </row>
    <row r="304" s="31" customFormat="true" ht="10.2" hidden="false" customHeight="false" outlineLevel="0" collapsed="false">
      <c r="A304" s="24"/>
      <c r="B304" s="25"/>
      <c r="C304" s="26"/>
      <c r="D304" s="218" t="s">
        <v>229</v>
      </c>
      <c r="E304" s="26"/>
      <c r="F304" s="219" t="s">
        <v>452</v>
      </c>
      <c r="G304" s="26"/>
      <c r="H304" s="26"/>
      <c r="I304" s="220"/>
      <c r="J304" s="26"/>
      <c r="K304" s="26"/>
      <c r="L304" s="30"/>
      <c r="M304" s="221"/>
      <c r="N304" s="222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229</v>
      </c>
      <c r="AU304" s="3" t="s">
        <v>83</v>
      </c>
    </row>
    <row r="305" s="31" customFormat="true" ht="14.4" hidden="false" customHeight="true" outlineLevel="0" collapsed="false">
      <c r="A305" s="24"/>
      <c r="B305" s="25"/>
      <c r="C305" s="205" t="s">
        <v>719</v>
      </c>
      <c r="D305" s="205" t="s">
        <v>222</v>
      </c>
      <c r="E305" s="206" t="s">
        <v>720</v>
      </c>
      <c r="F305" s="207" t="s">
        <v>721</v>
      </c>
      <c r="G305" s="208" t="s">
        <v>405</v>
      </c>
      <c r="H305" s="209" t="n">
        <v>1</v>
      </c>
      <c r="I305" s="210"/>
      <c r="J305" s="211" t="n">
        <f aca="false">ROUND(I305*H305,2)</f>
        <v>0</v>
      </c>
      <c r="K305" s="207" t="s">
        <v>226</v>
      </c>
      <c r="L305" s="30"/>
      <c r="M305" s="212"/>
      <c r="N305" s="213" t="s">
        <v>46</v>
      </c>
      <c r="O305" s="67"/>
      <c r="P305" s="214" t="n">
        <f aca="false">O305*H305</f>
        <v>0</v>
      </c>
      <c r="Q305" s="214" t="n">
        <v>0</v>
      </c>
      <c r="R305" s="214" t="n">
        <f aca="false">Q305*H305</f>
        <v>0</v>
      </c>
      <c r="S305" s="214" t="n">
        <v>0.087</v>
      </c>
      <c r="T305" s="215" t="n">
        <f aca="false">S305*H305</f>
        <v>0.087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16" t="s">
        <v>227</v>
      </c>
      <c r="AT305" s="216" t="s">
        <v>222</v>
      </c>
      <c r="AU305" s="216" t="s">
        <v>83</v>
      </c>
      <c r="AY305" s="3" t="s">
        <v>220</v>
      </c>
      <c r="BE305" s="217" t="n">
        <f aca="false">IF(N305="základní",J305,0)</f>
        <v>0</v>
      </c>
      <c r="BF305" s="217" t="n">
        <f aca="false">IF(N305="snížená",J305,0)</f>
        <v>0</v>
      </c>
      <c r="BG305" s="217" t="n">
        <f aca="false">IF(N305="zákl. přenesená",J305,0)</f>
        <v>0</v>
      </c>
      <c r="BH305" s="217" t="n">
        <f aca="false">IF(N305="sníž. přenesená",J305,0)</f>
        <v>0</v>
      </c>
      <c r="BI305" s="217" t="n">
        <f aca="false">IF(N305="nulová",J305,0)</f>
        <v>0</v>
      </c>
      <c r="BJ305" s="3" t="s">
        <v>21</v>
      </c>
      <c r="BK305" s="217" t="n">
        <f aca="false">ROUND(I305*H305,2)</f>
        <v>0</v>
      </c>
      <c r="BL305" s="3" t="s">
        <v>227</v>
      </c>
      <c r="BM305" s="216" t="s">
        <v>722</v>
      </c>
    </row>
    <row r="306" s="31" customFormat="true" ht="10.2" hidden="false" customHeight="false" outlineLevel="0" collapsed="false">
      <c r="A306" s="24"/>
      <c r="B306" s="25"/>
      <c r="C306" s="26"/>
      <c r="D306" s="218" t="s">
        <v>229</v>
      </c>
      <c r="E306" s="26"/>
      <c r="F306" s="219" t="s">
        <v>723</v>
      </c>
      <c r="G306" s="26"/>
      <c r="H306" s="26"/>
      <c r="I306" s="220"/>
      <c r="J306" s="26"/>
      <c r="K306" s="26"/>
      <c r="L306" s="30"/>
      <c r="M306" s="221"/>
      <c r="N306" s="222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229</v>
      </c>
      <c r="AU306" s="3" t="s">
        <v>83</v>
      </c>
    </row>
    <row r="307" s="31" customFormat="true" ht="19.2" hidden="false" customHeight="false" outlineLevel="0" collapsed="false">
      <c r="A307" s="24"/>
      <c r="B307" s="25"/>
      <c r="C307" s="26"/>
      <c r="D307" s="218" t="s">
        <v>254</v>
      </c>
      <c r="E307" s="26"/>
      <c r="F307" s="235" t="s">
        <v>724</v>
      </c>
      <c r="G307" s="26"/>
      <c r="H307" s="26"/>
      <c r="I307" s="220"/>
      <c r="J307" s="26"/>
      <c r="K307" s="26"/>
      <c r="L307" s="30"/>
      <c r="M307" s="221"/>
      <c r="N307" s="222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254</v>
      </c>
      <c r="AU307" s="3" t="s">
        <v>83</v>
      </c>
    </row>
    <row r="308" s="31" customFormat="true" ht="24.15" hidden="false" customHeight="true" outlineLevel="0" collapsed="false">
      <c r="A308" s="24"/>
      <c r="B308" s="25"/>
      <c r="C308" s="205" t="s">
        <v>725</v>
      </c>
      <c r="D308" s="205" t="s">
        <v>222</v>
      </c>
      <c r="E308" s="206" t="s">
        <v>726</v>
      </c>
      <c r="F308" s="207" t="s">
        <v>727</v>
      </c>
      <c r="G308" s="208" t="s">
        <v>405</v>
      </c>
      <c r="H308" s="209" t="n">
        <v>1</v>
      </c>
      <c r="I308" s="210"/>
      <c r="J308" s="211" t="n">
        <f aca="false">ROUND(I308*H308,2)</f>
        <v>0</v>
      </c>
      <c r="K308" s="207" t="s">
        <v>226</v>
      </c>
      <c r="L308" s="30"/>
      <c r="M308" s="212"/>
      <c r="N308" s="213" t="s">
        <v>46</v>
      </c>
      <c r="O308" s="67"/>
      <c r="P308" s="214" t="n">
        <f aca="false">O308*H308</f>
        <v>0</v>
      </c>
      <c r="Q308" s="214" t="n">
        <v>0</v>
      </c>
      <c r="R308" s="214" t="n">
        <f aca="false">Q308*H308</f>
        <v>0</v>
      </c>
      <c r="S308" s="214" t="n">
        <v>0.082</v>
      </c>
      <c r="T308" s="215" t="n">
        <f aca="false">S308*H308</f>
        <v>0.082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16" t="s">
        <v>227</v>
      </c>
      <c r="AT308" s="216" t="s">
        <v>222</v>
      </c>
      <c r="AU308" s="216" t="s">
        <v>83</v>
      </c>
      <c r="AY308" s="3" t="s">
        <v>220</v>
      </c>
      <c r="BE308" s="217" t="n">
        <f aca="false">IF(N308="základní",J308,0)</f>
        <v>0</v>
      </c>
      <c r="BF308" s="217" t="n">
        <f aca="false">IF(N308="snížená",J308,0)</f>
        <v>0</v>
      </c>
      <c r="BG308" s="217" t="n">
        <f aca="false">IF(N308="zákl. přenesená",J308,0)</f>
        <v>0</v>
      </c>
      <c r="BH308" s="217" t="n">
        <f aca="false">IF(N308="sníž. přenesená",J308,0)</f>
        <v>0</v>
      </c>
      <c r="BI308" s="217" t="n">
        <f aca="false">IF(N308="nulová",J308,0)</f>
        <v>0</v>
      </c>
      <c r="BJ308" s="3" t="s">
        <v>21</v>
      </c>
      <c r="BK308" s="217" t="n">
        <f aca="false">ROUND(I308*H308,2)</f>
        <v>0</v>
      </c>
      <c r="BL308" s="3" t="s">
        <v>227</v>
      </c>
      <c r="BM308" s="216" t="s">
        <v>728</v>
      </c>
    </row>
    <row r="309" s="31" customFormat="true" ht="38.4" hidden="false" customHeight="false" outlineLevel="0" collapsed="false">
      <c r="A309" s="24"/>
      <c r="B309" s="25"/>
      <c r="C309" s="26"/>
      <c r="D309" s="218" t="s">
        <v>229</v>
      </c>
      <c r="E309" s="26"/>
      <c r="F309" s="219" t="s">
        <v>729</v>
      </c>
      <c r="G309" s="26"/>
      <c r="H309" s="26"/>
      <c r="I309" s="220"/>
      <c r="J309" s="26"/>
      <c r="K309" s="26"/>
      <c r="L309" s="30"/>
      <c r="M309" s="221"/>
      <c r="N309" s="222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229</v>
      </c>
      <c r="AU309" s="3" t="s">
        <v>83</v>
      </c>
    </row>
    <row r="310" s="223" customFormat="true" ht="20.4" hidden="false" customHeight="false" outlineLevel="0" collapsed="false">
      <c r="B310" s="224"/>
      <c r="C310" s="225"/>
      <c r="D310" s="218" t="s">
        <v>231</v>
      </c>
      <c r="E310" s="226"/>
      <c r="F310" s="227" t="s">
        <v>730</v>
      </c>
      <c r="G310" s="225"/>
      <c r="H310" s="228" t="n">
        <v>1</v>
      </c>
      <c r="I310" s="229"/>
      <c r="J310" s="225"/>
      <c r="K310" s="225"/>
      <c r="L310" s="230"/>
      <c r="M310" s="231"/>
      <c r="N310" s="232"/>
      <c r="O310" s="232"/>
      <c r="P310" s="232"/>
      <c r="Q310" s="232"/>
      <c r="R310" s="232"/>
      <c r="S310" s="232"/>
      <c r="T310" s="233"/>
      <c r="AT310" s="234" t="s">
        <v>231</v>
      </c>
      <c r="AU310" s="234" t="s">
        <v>83</v>
      </c>
      <c r="AV310" s="223" t="s">
        <v>83</v>
      </c>
      <c r="AW310" s="223" t="s">
        <v>36</v>
      </c>
      <c r="AX310" s="223" t="s">
        <v>75</v>
      </c>
      <c r="AY310" s="234" t="s">
        <v>220</v>
      </c>
    </row>
    <row r="311" s="188" customFormat="true" ht="22.8" hidden="false" customHeight="true" outlineLevel="0" collapsed="false">
      <c r="B311" s="189"/>
      <c r="C311" s="190"/>
      <c r="D311" s="191" t="s">
        <v>74</v>
      </c>
      <c r="E311" s="203" t="s">
        <v>465</v>
      </c>
      <c r="F311" s="203" t="s">
        <v>466</v>
      </c>
      <c r="G311" s="190"/>
      <c r="H311" s="190"/>
      <c r="I311" s="193"/>
      <c r="J311" s="204" t="n">
        <f aca="false">BK311</f>
        <v>0</v>
      </c>
      <c r="K311" s="190"/>
      <c r="L311" s="195"/>
      <c r="M311" s="196"/>
      <c r="N311" s="197"/>
      <c r="O311" s="197"/>
      <c r="P311" s="198" t="n">
        <f aca="false">SUM(P312:P342)</f>
        <v>0</v>
      </c>
      <c r="Q311" s="197"/>
      <c r="R311" s="198" t="n">
        <f aca="false">SUM(R312:R342)</f>
        <v>0</v>
      </c>
      <c r="S311" s="197"/>
      <c r="T311" s="199" t="n">
        <f aca="false">SUM(T312:T342)</f>
        <v>0</v>
      </c>
      <c r="AR311" s="200" t="s">
        <v>21</v>
      </c>
      <c r="AT311" s="201" t="s">
        <v>74</v>
      </c>
      <c r="AU311" s="201" t="s">
        <v>21</v>
      </c>
      <c r="AY311" s="200" t="s">
        <v>220</v>
      </c>
      <c r="BK311" s="202" t="n">
        <f aca="false">SUM(BK312:BK342)</f>
        <v>0</v>
      </c>
    </row>
    <row r="312" s="31" customFormat="true" ht="37.8" hidden="false" customHeight="true" outlineLevel="0" collapsed="false">
      <c r="A312" s="24"/>
      <c r="B312" s="25"/>
      <c r="C312" s="205" t="s">
        <v>731</v>
      </c>
      <c r="D312" s="205" t="s">
        <v>222</v>
      </c>
      <c r="E312" s="206" t="s">
        <v>474</v>
      </c>
      <c r="F312" s="207" t="s">
        <v>475</v>
      </c>
      <c r="G312" s="208" t="s">
        <v>287</v>
      </c>
      <c r="H312" s="209" t="n">
        <v>135.064</v>
      </c>
      <c r="I312" s="210"/>
      <c r="J312" s="211" t="n">
        <f aca="false">ROUND(I312*H312,2)</f>
        <v>0</v>
      </c>
      <c r="K312" s="207"/>
      <c r="L312" s="30"/>
      <c r="M312" s="212"/>
      <c r="N312" s="213" t="s">
        <v>46</v>
      </c>
      <c r="O312" s="67"/>
      <c r="P312" s="214" t="n">
        <f aca="false">O312*H312</f>
        <v>0</v>
      </c>
      <c r="Q312" s="214" t="n">
        <v>0</v>
      </c>
      <c r="R312" s="214" t="n">
        <f aca="false">Q312*H312</f>
        <v>0</v>
      </c>
      <c r="S312" s="214" t="n">
        <v>0</v>
      </c>
      <c r="T312" s="215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16" t="s">
        <v>227</v>
      </c>
      <c r="AT312" s="216" t="s">
        <v>222</v>
      </c>
      <c r="AU312" s="216" t="s">
        <v>83</v>
      </c>
      <c r="AY312" s="3" t="s">
        <v>220</v>
      </c>
      <c r="BE312" s="217" t="n">
        <f aca="false">IF(N312="základní",J312,0)</f>
        <v>0</v>
      </c>
      <c r="BF312" s="217" t="n">
        <f aca="false">IF(N312="snížená",J312,0)</f>
        <v>0</v>
      </c>
      <c r="BG312" s="217" t="n">
        <f aca="false">IF(N312="zákl. přenesená",J312,0)</f>
        <v>0</v>
      </c>
      <c r="BH312" s="217" t="n">
        <f aca="false">IF(N312="sníž. přenesená",J312,0)</f>
        <v>0</v>
      </c>
      <c r="BI312" s="217" t="n">
        <f aca="false">IF(N312="nulová",J312,0)</f>
        <v>0</v>
      </c>
      <c r="BJ312" s="3" t="s">
        <v>21</v>
      </c>
      <c r="BK312" s="217" t="n">
        <f aca="false">ROUND(I312*H312,2)</f>
        <v>0</v>
      </c>
      <c r="BL312" s="3" t="s">
        <v>227</v>
      </c>
      <c r="BM312" s="216" t="s">
        <v>732</v>
      </c>
    </row>
    <row r="313" s="31" customFormat="true" ht="28.8" hidden="false" customHeight="false" outlineLevel="0" collapsed="false">
      <c r="A313" s="24"/>
      <c r="B313" s="25"/>
      <c r="C313" s="26"/>
      <c r="D313" s="218" t="s">
        <v>229</v>
      </c>
      <c r="E313" s="26"/>
      <c r="F313" s="219" t="s">
        <v>477</v>
      </c>
      <c r="G313" s="26"/>
      <c r="H313" s="26"/>
      <c r="I313" s="220"/>
      <c r="J313" s="26"/>
      <c r="K313" s="26"/>
      <c r="L313" s="30"/>
      <c r="M313" s="221"/>
      <c r="N313" s="222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229</v>
      </c>
      <c r="AU313" s="3" t="s">
        <v>83</v>
      </c>
    </row>
    <row r="314" s="223" customFormat="true" ht="10.2" hidden="false" customHeight="false" outlineLevel="0" collapsed="false">
      <c r="B314" s="224"/>
      <c r="C314" s="225"/>
      <c r="D314" s="218" t="s">
        <v>231</v>
      </c>
      <c r="E314" s="226"/>
      <c r="F314" s="227" t="s">
        <v>733</v>
      </c>
      <c r="G314" s="225"/>
      <c r="H314" s="228" t="n">
        <v>135.064</v>
      </c>
      <c r="I314" s="229"/>
      <c r="J314" s="225"/>
      <c r="K314" s="225"/>
      <c r="L314" s="230"/>
      <c r="M314" s="231"/>
      <c r="N314" s="232"/>
      <c r="O314" s="232"/>
      <c r="P314" s="232"/>
      <c r="Q314" s="232"/>
      <c r="R314" s="232"/>
      <c r="S314" s="232"/>
      <c r="T314" s="233"/>
      <c r="AT314" s="234" t="s">
        <v>231</v>
      </c>
      <c r="AU314" s="234" t="s">
        <v>83</v>
      </c>
      <c r="AV314" s="223" t="s">
        <v>83</v>
      </c>
      <c r="AW314" s="223" t="s">
        <v>36</v>
      </c>
      <c r="AX314" s="223" t="s">
        <v>75</v>
      </c>
      <c r="AY314" s="234" t="s">
        <v>220</v>
      </c>
    </row>
    <row r="315" s="31" customFormat="true" ht="37.8" hidden="false" customHeight="true" outlineLevel="0" collapsed="false">
      <c r="A315" s="24"/>
      <c r="B315" s="25"/>
      <c r="C315" s="205" t="s">
        <v>734</v>
      </c>
      <c r="D315" s="205" t="s">
        <v>222</v>
      </c>
      <c r="E315" s="206" t="s">
        <v>735</v>
      </c>
      <c r="F315" s="207" t="s">
        <v>736</v>
      </c>
      <c r="G315" s="208" t="s">
        <v>287</v>
      </c>
      <c r="H315" s="209" t="n">
        <v>0.164</v>
      </c>
      <c r="I315" s="210"/>
      <c r="J315" s="211" t="n">
        <f aca="false">ROUND(I315*H315,2)</f>
        <v>0</v>
      </c>
      <c r="K315" s="207"/>
      <c r="L315" s="30"/>
      <c r="M315" s="212"/>
      <c r="N315" s="213" t="s">
        <v>46</v>
      </c>
      <c r="O315" s="67"/>
      <c r="P315" s="214" t="n">
        <f aca="false">O315*H315</f>
        <v>0</v>
      </c>
      <c r="Q315" s="214" t="n">
        <v>0</v>
      </c>
      <c r="R315" s="214" t="n">
        <f aca="false">Q315*H315</f>
        <v>0</v>
      </c>
      <c r="S315" s="214" t="n">
        <v>0</v>
      </c>
      <c r="T315" s="215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16" t="s">
        <v>227</v>
      </c>
      <c r="AT315" s="216" t="s">
        <v>222</v>
      </c>
      <c r="AU315" s="216" t="s">
        <v>83</v>
      </c>
      <c r="AY315" s="3" t="s">
        <v>220</v>
      </c>
      <c r="BE315" s="217" t="n">
        <f aca="false">IF(N315="základní",J315,0)</f>
        <v>0</v>
      </c>
      <c r="BF315" s="217" t="n">
        <f aca="false">IF(N315="snížená",J315,0)</f>
        <v>0</v>
      </c>
      <c r="BG315" s="217" t="n">
        <f aca="false">IF(N315="zákl. přenesená",J315,0)</f>
        <v>0</v>
      </c>
      <c r="BH315" s="217" t="n">
        <f aca="false">IF(N315="sníž. přenesená",J315,0)</f>
        <v>0</v>
      </c>
      <c r="BI315" s="217" t="n">
        <f aca="false">IF(N315="nulová",J315,0)</f>
        <v>0</v>
      </c>
      <c r="BJ315" s="3" t="s">
        <v>21</v>
      </c>
      <c r="BK315" s="217" t="n">
        <f aca="false">ROUND(I315*H315,2)</f>
        <v>0</v>
      </c>
      <c r="BL315" s="3" t="s">
        <v>227</v>
      </c>
      <c r="BM315" s="216" t="s">
        <v>737</v>
      </c>
    </row>
    <row r="316" s="31" customFormat="true" ht="28.8" hidden="false" customHeight="false" outlineLevel="0" collapsed="false">
      <c r="A316" s="24"/>
      <c r="B316" s="25"/>
      <c r="C316" s="26"/>
      <c r="D316" s="218" t="s">
        <v>229</v>
      </c>
      <c r="E316" s="26"/>
      <c r="F316" s="219" t="s">
        <v>738</v>
      </c>
      <c r="G316" s="26"/>
      <c r="H316" s="26"/>
      <c r="I316" s="220"/>
      <c r="J316" s="26"/>
      <c r="K316" s="26"/>
      <c r="L316" s="30"/>
      <c r="M316" s="221"/>
      <c r="N316" s="222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229</v>
      </c>
      <c r="AU316" s="3" t="s">
        <v>83</v>
      </c>
    </row>
    <row r="317" s="236" customFormat="true" ht="10.2" hidden="false" customHeight="false" outlineLevel="0" collapsed="false">
      <c r="B317" s="237"/>
      <c r="C317" s="238"/>
      <c r="D317" s="218" t="s">
        <v>231</v>
      </c>
      <c r="E317" s="239"/>
      <c r="F317" s="240" t="s">
        <v>263</v>
      </c>
      <c r="G317" s="238"/>
      <c r="H317" s="239"/>
      <c r="I317" s="241"/>
      <c r="J317" s="238"/>
      <c r="K317" s="238"/>
      <c r="L317" s="242"/>
      <c r="M317" s="243"/>
      <c r="N317" s="244"/>
      <c r="O317" s="244"/>
      <c r="P317" s="244"/>
      <c r="Q317" s="244"/>
      <c r="R317" s="244"/>
      <c r="S317" s="244"/>
      <c r="T317" s="245"/>
      <c r="AT317" s="246" t="s">
        <v>231</v>
      </c>
      <c r="AU317" s="246" t="s">
        <v>83</v>
      </c>
      <c r="AV317" s="236" t="s">
        <v>21</v>
      </c>
      <c r="AW317" s="236" t="s">
        <v>36</v>
      </c>
      <c r="AX317" s="236" t="s">
        <v>75</v>
      </c>
      <c r="AY317" s="246" t="s">
        <v>220</v>
      </c>
    </row>
    <row r="318" s="223" customFormat="true" ht="10.2" hidden="false" customHeight="false" outlineLevel="0" collapsed="false">
      <c r="B318" s="224"/>
      <c r="C318" s="225"/>
      <c r="D318" s="218" t="s">
        <v>231</v>
      </c>
      <c r="E318" s="226"/>
      <c r="F318" s="227" t="s">
        <v>739</v>
      </c>
      <c r="G318" s="225"/>
      <c r="H318" s="228" t="n">
        <v>0.082</v>
      </c>
      <c r="I318" s="229"/>
      <c r="J318" s="225"/>
      <c r="K318" s="225"/>
      <c r="L318" s="230"/>
      <c r="M318" s="231"/>
      <c r="N318" s="232"/>
      <c r="O318" s="232"/>
      <c r="P318" s="232"/>
      <c r="Q318" s="232"/>
      <c r="R318" s="232"/>
      <c r="S318" s="232"/>
      <c r="T318" s="233"/>
      <c r="AT318" s="234" t="s">
        <v>231</v>
      </c>
      <c r="AU318" s="234" t="s">
        <v>83</v>
      </c>
      <c r="AV318" s="223" t="s">
        <v>83</v>
      </c>
      <c r="AW318" s="223" t="s">
        <v>36</v>
      </c>
      <c r="AX318" s="223" t="s">
        <v>75</v>
      </c>
      <c r="AY318" s="234" t="s">
        <v>220</v>
      </c>
    </row>
    <row r="319" s="236" customFormat="true" ht="10.2" hidden="false" customHeight="false" outlineLevel="0" collapsed="false">
      <c r="B319" s="237"/>
      <c r="C319" s="238"/>
      <c r="D319" s="218" t="s">
        <v>231</v>
      </c>
      <c r="E319" s="239"/>
      <c r="F319" s="240" t="s">
        <v>265</v>
      </c>
      <c r="G319" s="238"/>
      <c r="H319" s="239"/>
      <c r="I319" s="241"/>
      <c r="J319" s="238"/>
      <c r="K319" s="238"/>
      <c r="L319" s="242"/>
      <c r="M319" s="243"/>
      <c r="N319" s="244"/>
      <c r="O319" s="244"/>
      <c r="P319" s="244"/>
      <c r="Q319" s="244"/>
      <c r="R319" s="244"/>
      <c r="S319" s="244"/>
      <c r="T319" s="245"/>
      <c r="AT319" s="246" t="s">
        <v>231</v>
      </c>
      <c r="AU319" s="246" t="s">
        <v>83</v>
      </c>
      <c r="AV319" s="236" t="s">
        <v>21</v>
      </c>
      <c r="AW319" s="236" t="s">
        <v>36</v>
      </c>
      <c r="AX319" s="236" t="s">
        <v>75</v>
      </c>
      <c r="AY319" s="246" t="s">
        <v>220</v>
      </c>
    </row>
    <row r="320" s="223" customFormat="true" ht="10.2" hidden="false" customHeight="false" outlineLevel="0" collapsed="false">
      <c r="B320" s="224"/>
      <c r="C320" s="225"/>
      <c r="D320" s="218" t="s">
        <v>231</v>
      </c>
      <c r="E320" s="226"/>
      <c r="F320" s="227" t="s">
        <v>739</v>
      </c>
      <c r="G320" s="225"/>
      <c r="H320" s="228" t="n">
        <v>0.082</v>
      </c>
      <c r="I320" s="229"/>
      <c r="J320" s="225"/>
      <c r="K320" s="225"/>
      <c r="L320" s="230"/>
      <c r="M320" s="231"/>
      <c r="N320" s="232"/>
      <c r="O320" s="232"/>
      <c r="P320" s="232"/>
      <c r="Q320" s="232"/>
      <c r="R320" s="232"/>
      <c r="S320" s="232"/>
      <c r="T320" s="233"/>
      <c r="AT320" s="234" t="s">
        <v>231</v>
      </c>
      <c r="AU320" s="234" t="s">
        <v>83</v>
      </c>
      <c r="AV320" s="223" t="s">
        <v>83</v>
      </c>
      <c r="AW320" s="223" t="s">
        <v>36</v>
      </c>
      <c r="AX320" s="223" t="s">
        <v>75</v>
      </c>
      <c r="AY320" s="234" t="s">
        <v>220</v>
      </c>
    </row>
    <row r="321" s="31" customFormat="true" ht="37.8" hidden="false" customHeight="true" outlineLevel="0" collapsed="false">
      <c r="A321" s="24"/>
      <c r="B321" s="25"/>
      <c r="C321" s="205" t="s">
        <v>740</v>
      </c>
      <c r="D321" s="205" t="s">
        <v>222</v>
      </c>
      <c r="E321" s="206" t="s">
        <v>480</v>
      </c>
      <c r="F321" s="207" t="s">
        <v>481</v>
      </c>
      <c r="G321" s="208" t="s">
        <v>287</v>
      </c>
      <c r="H321" s="209" t="n">
        <v>7.265</v>
      </c>
      <c r="I321" s="210"/>
      <c r="J321" s="211" t="n">
        <f aca="false">ROUND(I321*H321,2)</f>
        <v>0</v>
      </c>
      <c r="K321" s="207"/>
      <c r="L321" s="30"/>
      <c r="M321" s="212"/>
      <c r="N321" s="213" t="s">
        <v>46</v>
      </c>
      <c r="O321" s="67"/>
      <c r="P321" s="214" t="n">
        <f aca="false">O321*H321</f>
        <v>0</v>
      </c>
      <c r="Q321" s="214" t="n">
        <v>0</v>
      </c>
      <c r="R321" s="214" t="n">
        <f aca="false">Q321*H321</f>
        <v>0</v>
      </c>
      <c r="S321" s="214" t="n">
        <v>0</v>
      </c>
      <c r="T321" s="215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16" t="s">
        <v>227</v>
      </c>
      <c r="AT321" s="216" t="s">
        <v>222</v>
      </c>
      <c r="AU321" s="216" t="s">
        <v>83</v>
      </c>
      <c r="AY321" s="3" t="s">
        <v>220</v>
      </c>
      <c r="BE321" s="217" t="n">
        <f aca="false">IF(N321="základní",J321,0)</f>
        <v>0</v>
      </c>
      <c r="BF321" s="217" t="n">
        <f aca="false">IF(N321="snížená",J321,0)</f>
        <v>0</v>
      </c>
      <c r="BG321" s="217" t="n">
        <f aca="false">IF(N321="zákl. přenesená",J321,0)</f>
        <v>0</v>
      </c>
      <c r="BH321" s="217" t="n">
        <f aca="false">IF(N321="sníž. přenesená",J321,0)</f>
        <v>0</v>
      </c>
      <c r="BI321" s="217" t="n">
        <f aca="false">IF(N321="nulová",J321,0)</f>
        <v>0</v>
      </c>
      <c r="BJ321" s="3" t="s">
        <v>21</v>
      </c>
      <c r="BK321" s="217" t="n">
        <f aca="false">ROUND(I321*H321,2)</f>
        <v>0</v>
      </c>
      <c r="BL321" s="3" t="s">
        <v>227</v>
      </c>
      <c r="BM321" s="216" t="s">
        <v>741</v>
      </c>
    </row>
    <row r="322" s="31" customFormat="true" ht="28.8" hidden="false" customHeight="false" outlineLevel="0" collapsed="false">
      <c r="A322" s="24"/>
      <c r="B322" s="25"/>
      <c r="C322" s="26"/>
      <c r="D322" s="218" t="s">
        <v>229</v>
      </c>
      <c r="E322" s="26"/>
      <c r="F322" s="219" t="s">
        <v>483</v>
      </c>
      <c r="G322" s="26"/>
      <c r="H322" s="26"/>
      <c r="I322" s="220"/>
      <c r="J322" s="26"/>
      <c r="K322" s="26"/>
      <c r="L322" s="30"/>
      <c r="M322" s="221"/>
      <c r="N322" s="222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229</v>
      </c>
      <c r="AU322" s="3" t="s">
        <v>83</v>
      </c>
    </row>
    <row r="323" s="223" customFormat="true" ht="10.2" hidden="false" customHeight="false" outlineLevel="0" collapsed="false">
      <c r="B323" s="224"/>
      <c r="C323" s="225"/>
      <c r="D323" s="218" t="s">
        <v>231</v>
      </c>
      <c r="E323" s="226"/>
      <c r="F323" s="227" t="s">
        <v>742</v>
      </c>
      <c r="G323" s="225"/>
      <c r="H323" s="228" t="n">
        <v>0.867</v>
      </c>
      <c r="I323" s="229"/>
      <c r="J323" s="225"/>
      <c r="K323" s="225"/>
      <c r="L323" s="230"/>
      <c r="M323" s="231"/>
      <c r="N323" s="232"/>
      <c r="O323" s="232"/>
      <c r="P323" s="232"/>
      <c r="Q323" s="232"/>
      <c r="R323" s="232"/>
      <c r="S323" s="232"/>
      <c r="T323" s="233"/>
      <c r="AT323" s="234" t="s">
        <v>231</v>
      </c>
      <c r="AU323" s="234" t="s">
        <v>83</v>
      </c>
      <c r="AV323" s="223" t="s">
        <v>83</v>
      </c>
      <c r="AW323" s="223" t="s">
        <v>36</v>
      </c>
      <c r="AX323" s="223" t="s">
        <v>75</v>
      </c>
      <c r="AY323" s="234" t="s">
        <v>220</v>
      </c>
    </row>
    <row r="324" s="223" customFormat="true" ht="10.2" hidden="false" customHeight="false" outlineLevel="0" collapsed="false">
      <c r="B324" s="224"/>
      <c r="C324" s="225"/>
      <c r="D324" s="218" t="s">
        <v>231</v>
      </c>
      <c r="E324" s="226"/>
      <c r="F324" s="227" t="s">
        <v>743</v>
      </c>
      <c r="G324" s="225"/>
      <c r="H324" s="228" t="n">
        <v>0.148</v>
      </c>
      <c r="I324" s="229"/>
      <c r="J324" s="225"/>
      <c r="K324" s="225"/>
      <c r="L324" s="230"/>
      <c r="M324" s="231"/>
      <c r="N324" s="232"/>
      <c r="O324" s="232"/>
      <c r="P324" s="232"/>
      <c r="Q324" s="232"/>
      <c r="R324" s="232"/>
      <c r="S324" s="232"/>
      <c r="T324" s="233"/>
      <c r="AT324" s="234" t="s">
        <v>231</v>
      </c>
      <c r="AU324" s="234" t="s">
        <v>83</v>
      </c>
      <c r="AV324" s="223" t="s">
        <v>83</v>
      </c>
      <c r="AW324" s="223" t="s">
        <v>36</v>
      </c>
      <c r="AX324" s="223" t="s">
        <v>75</v>
      </c>
      <c r="AY324" s="234" t="s">
        <v>220</v>
      </c>
    </row>
    <row r="325" s="223" customFormat="true" ht="10.2" hidden="false" customHeight="false" outlineLevel="0" collapsed="false">
      <c r="B325" s="224"/>
      <c r="C325" s="225"/>
      <c r="D325" s="218" t="s">
        <v>231</v>
      </c>
      <c r="E325" s="226"/>
      <c r="F325" s="227" t="s">
        <v>744</v>
      </c>
      <c r="G325" s="225"/>
      <c r="H325" s="228" t="n">
        <v>6.25</v>
      </c>
      <c r="I325" s="229"/>
      <c r="J325" s="225"/>
      <c r="K325" s="225"/>
      <c r="L325" s="230"/>
      <c r="M325" s="231"/>
      <c r="N325" s="232"/>
      <c r="O325" s="232"/>
      <c r="P325" s="232"/>
      <c r="Q325" s="232"/>
      <c r="R325" s="232"/>
      <c r="S325" s="232"/>
      <c r="T325" s="233"/>
      <c r="AT325" s="234" t="s">
        <v>231</v>
      </c>
      <c r="AU325" s="234" t="s">
        <v>83</v>
      </c>
      <c r="AV325" s="223" t="s">
        <v>83</v>
      </c>
      <c r="AW325" s="223" t="s">
        <v>36</v>
      </c>
      <c r="AX325" s="223" t="s">
        <v>75</v>
      </c>
      <c r="AY325" s="234" t="s">
        <v>220</v>
      </c>
    </row>
    <row r="326" s="31" customFormat="true" ht="24.15" hidden="false" customHeight="true" outlineLevel="0" collapsed="false">
      <c r="A326" s="24"/>
      <c r="B326" s="25"/>
      <c r="C326" s="205" t="s">
        <v>745</v>
      </c>
      <c r="D326" s="205" t="s">
        <v>222</v>
      </c>
      <c r="E326" s="206" t="s">
        <v>746</v>
      </c>
      <c r="F326" s="207" t="s">
        <v>747</v>
      </c>
      <c r="G326" s="208" t="s">
        <v>287</v>
      </c>
      <c r="H326" s="209" t="n">
        <v>5.287</v>
      </c>
      <c r="I326" s="210"/>
      <c r="J326" s="211" t="n">
        <f aca="false">ROUND(I326*H326,2)</f>
        <v>0</v>
      </c>
      <c r="K326" s="207"/>
      <c r="L326" s="30"/>
      <c r="M326" s="212"/>
      <c r="N326" s="213" t="s">
        <v>46</v>
      </c>
      <c r="O326" s="67"/>
      <c r="P326" s="214" t="n">
        <f aca="false">O326*H326</f>
        <v>0</v>
      </c>
      <c r="Q326" s="214" t="n">
        <v>0</v>
      </c>
      <c r="R326" s="214" t="n">
        <f aca="false">Q326*H326</f>
        <v>0</v>
      </c>
      <c r="S326" s="214" t="n">
        <v>0</v>
      </c>
      <c r="T326" s="215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16" t="s">
        <v>227</v>
      </c>
      <c r="AT326" s="216" t="s">
        <v>222</v>
      </c>
      <c r="AU326" s="216" t="s">
        <v>83</v>
      </c>
      <c r="AY326" s="3" t="s">
        <v>220</v>
      </c>
      <c r="BE326" s="217" t="n">
        <f aca="false">IF(N326="základní",J326,0)</f>
        <v>0</v>
      </c>
      <c r="BF326" s="217" t="n">
        <f aca="false">IF(N326="snížená",J326,0)</f>
        <v>0</v>
      </c>
      <c r="BG326" s="217" t="n">
        <f aca="false">IF(N326="zákl. přenesená",J326,0)</f>
        <v>0</v>
      </c>
      <c r="BH326" s="217" t="n">
        <f aca="false">IF(N326="sníž. přenesená",J326,0)</f>
        <v>0</v>
      </c>
      <c r="BI326" s="217" t="n">
        <f aca="false">IF(N326="nulová",J326,0)</f>
        <v>0</v>
      </c>
      <c r="BJ326" s="3" t="s">
        <v>21</v>
      </c>
      <c r="BK326" s="217" t="n">
        <f aca="false">ROUND(I326*H326,2)</f>
        <v>0</v>
      </c>
      <c r="BL326" s="3" t="s">
        <v>227</v>
      </c>
      <c r="BM326" s="216" t="s">
        <v>748</v>
      </c>
    </row>
    <row r="327" s="31" customFormat="true" ht="19.2" hidden="false" customHeight="false" outlineLevel="0" collapsed="false">
      <c r="A327" s="24"/>
      <c r="B327" s="25"/>
      <c r="C327" s="26"/>
      <c r="D327" s="218" t="s">
        <v>229</v>
      </c>
      <c r="E327" s="26"/>
      <c r="F327" s="219" t="s">
        <v>749</v>
      </c>
      <c r="G327" s="26"/>
      <c r="H327" s="26"/>
      <c r="I327" s="220"/>
      <c r="J327" s="26"/>
      <c r="K327" s="26"/>
      <c r="L327" s="30"/>
      <c r="M327" s="221"/>
      <c r="N327" s="222"/>
      <c r="O327" s="67"/>
      <c r="P327" s="67"/>
      <c r="Q327" s="67"/>
      <c r="R327" s="67"/>
      <c r="S327" s="67"/>
      <c r="T327" s="68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229</v>
      </c>
      <c r="AU327" s="3" t="s">
        <v>83</v>
      </c>
    </row>
    <row r="328" s="223" customFormat="true" ht="10.2" hidden="false" customHeight="false" outlineLevel="0" collapsed="false">
      <c r="B328" s="224"/>
      <c r="C328" s="225"/>
      <c r="D328" s="218" t="s">
        <v>231</v>
      </c>
      <c r="E328" s="226"/>
      <c r="F328" s="227" t="s">
        <v>750</v>
      </c>
      <c r="G328" s="225"/>
      <c r="H328" s="228" t="n">
        <v>0.087</v>
      </c>
      <c r="I328" s="229"/>
      <c r="J328" s="225"/>
      <c r="K328" s="225"/>
      <c r="L328" s="230"/>
      <c r="M328" s="231"/>
      <c r="N328" s="232"/>
      <c r="O328" s="232"/>
      <c r="P328" s="232"/>
      <c r="Q328" s="232"/>
      <c r="R328" s="232"/>
      <c r="S328" s="232"/>
      <c r="T328" s="233"/>
      <c r="AT328" s="234" t="s">
        <v>231</v>
      </c>
      <c r="AU328" s="234" t="s">
        <v>83</v>
      </c>
      <c r="AV328" s="223" t="s">
        <v>83</v>
      </c>
      <c r="AW328" s="223" t="s">
        <v>36</v>
      </c>
      <c r="AX328" s="223" t="s">
        <v>75</v>
      </c>
      <c r="AY328" s="234" t="s">
        <v>220</v>
      </c>
    </row>
    <row r="329" s="223" customFormat="true" ht="10.2" hidden="false" customHeight="false" outlineLevel="0" collapsed="false">
      <c r="B329" s="224"/>
      <c r="C329" s="225"/>
      <c r="D329" s="218" t="s">
        <v>231</v>
      </c>
      <c r="E329" s="226"/>
      <c r="F329" s="227" t="s">
        <v>751</v>
      </c>
      <c r="G329" s="225"/>
      <c r="H329" s="228" t="n">
        <v>5.2</v>
      </c>
      <c r="I329" s="229"/>
      <c r="J329" s="225"/>
      <c r="K329" s="225"/>
      <c r="L329" s="230"/>
      <c r="M329" s="231"/>
      <c r="N329" s="232"/>
      <c r="O329" s="232"/>
      <c r="P329" s="232"/>
      <c r="Q329" s="232"/>
      <c r="R329" s="232"/>
      <c r="S329" s="232"/>
      <c r="T329" s="233"/>
      <c r="AT329" s="234" t="s">
        <v>231</v>
      </c>
      <c r="AU329" s="234" t="s">
        <v>83</v>
      </c>
      <c r="AV329" s="223" t="s">
        <v>83</v>
      </c>
      <c r="AW329" s="223" t="s">
        <v>36</v>
      </c>
      <c r="AX329" s="223" t="s">
        <v>75</v>
      </c>
      <c r="AY329" s="234" t="s">
        <v>220</v>
      </c>
    </row>
    <row r="330" s="31" customFormat="true" ht="24.15" hidden="false" customHeight="true" outlineLevel="0" collapsed="false">
      <c r="A330" s="24"/>
      <c r="B330" s="25"/>
      <c r="C330" s="205" t="s">
        <v>752</v>
      </c>
      <c r="D330" s="205" t="s">
        <v>222</v>
      </c>
      <c r="E330" s="206" t="s">
        <v>753</v>
      </c>
      <c r="F330" s="207" t="s">
        <v>754</v>
      </c>
      <c r="G330" s="208" t="s">
        <v>287</v>
      </c>
      <c r="H330" s="209" t="n">
        <v>5.282</v>
      </c>
      <c r="I330" s="210"/>
      <c r="J330" s="211" t="n">
        <f aca="false">ROUND(I330*H330,2)</f>
        <v>0</v>
      </c>
      <c r="K330" s="207" t="s">
        <v>226</v>
      </c>
      <c r="L330" s="30"/>
      <c r="M330" s="212"/>
      <c r="N330" s="213" t="s">
        <v>46</v>
      </c>
      <c r="O330" s="67"/>
      <c r="P330" s="214" t="n">
        <f aca="false">O330*H330</f>
        <v>0</v>
      </c>
      <c r="Q330" s="214" t="n">
        <v>0</v>
      </c>
      <c r="R330" s="214" t="n">
        <f aca="false">Q330*H330</f>
        <v>0</v>
      </c>
      <c r="S330" s="214" t="n">
        <v>0</v>
      </c>
      <c r="T330" s="215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16" t="s">
        <v>227</v>
      </c>
      <c r="AT330" s="216" t="s">
        <v>222</v>
      </c>
      <c r="AU330" s="216" t="s">
        <v>83</v>
      </c>
      <c r="AY330" s="3" t="s">
        <v>220</v>
      </c>
      <c r="BE330" s="217" t="n">
        <f aca="false">IF(N330="základní",J330,0)</f>
        <v>0</v>
      </c>
      <c r="BF330" s="217" t="n">
        <f aca="false">IF(N330="snížená",J330,0)</f>
        <v>0</v>
      </c>
      <c r="BG330" s="217" t="n">
        <f aca="false">IF(N330="zákl. přenesená",J330,0)</f>
        <v>0</v>
      </c>
      <c r="BH330" s="217" t="n">
        <f aca="false">IF(N330="sníž. přenesená",J330,0)</f>
        <v>0</v>
      </c>
      <c r="BI330" s="217" t="n">
        <f aca="false">IF(N330="nulová",J330,0)</f>
        <v>0</v>
      </c>
      <c r="BJ330" s="3" t="s">
        <v>21</v>
      </c>
      <c r="BK330" s="217" t="n">
        <f aca="false">ROUND(I330*H330,2)</f>
        <v>0</v>
      </c>
      <c r="BL330" s="3" t="s">
        <v>227</v>
      </c>
      <c r="BM330" s="216" t="s">
        <v>755</v>
      </c>
    </row>
    <row r="331" s="31" customFormat="true" ht="19.2" hidden="false" customHeight="false" outlineLevel="0" collapsed="false">
      <c r="A331" s="24"/>
      <c r="B331" s="25"/>
      <c r="C331" s="26"/>
      <c r="D331" s="218" t="s">
        <v>229</v>
      </c>
      <c r="E331" s="26"/>
      <c r="F331" s="219" t="s">
        <v>756</v>
      </c>
      <c r="G331" s="26"/>
      <c r="H331" s="26"/>
      <c r="I331" s="220"/>
      <c r="J331" s="26"/>
      <c r="K331" s="26"/>
      <c r="L331" s="30"/>
      <c r="M331" s="221"/>
      <c r="N331" s="222"/>
      <c r="O331" s="67"/>
      <c r="P331" s="67"/>
      <c r="Q331" s="67"/>
      <c r="R331" s="67"/>
      <c r="S331" s="67"/>
      <c r="T331" s="68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229</v>
      </c>
      <c r="AU331" s="3" t="s">
        <v>83</v>
      </c>
    </row>
    <row r="332" s="223" customFormat="true" ht="20.4" hidden="false" customHeight="false" outlineLevel="0" collapsed="false">
      <c r="B332" s="224"/>
      <c r="C332" s="225"/>
      <c r="D332" s="218" t="s">
        <v>231</v>
      </c>
      <c r="E332" s="226"/>
      <c r="F332" s="227" t="s">
        <v>757</v>
      </c>
      <c r="G332" s="225"/>
      <c r="H332" s="228" t="n">
        <v>5.2</v>
      </c>
      <c r="I332" s="229"/>
      <c r="J332" s="225"/>
      <c r="K332" s="225"/>
      <c r="L332" s="230"/>
      <c r="M332" s="231"/>
      <c r="N332" s="232"/>
      <c r="O332" s="232"/>
      <c r="P332" s="232"/>
      <c r="Q332" s="232"/>
      <c r="R332" s="232"/>
      <c r="S332" s="232"/>
      <c r="T332" s="233"/>
      <c r="AT332" s="234" t="s">
        <v>231</v>
      </c>
      <c r="AU332" s="234" t="s">
        <v>83</v>
      </c>
      <c r="AV332" s="223" t="s">
        <v>83</v>
      </c>
      <c r="AW332" s="223" t="s">
        <v>36</v>
      </c>
      <c r="AX332" s="223" t="s">
        <v>75</v>
      </c>
      <c r="AY332" s="234" t="s">
        <v>220</v>
      </c>
    </row>
    <row r="333" s="236" customFormat="true" ht="10.2" hidden="false" customHeight="false" outlineLevel="0" collapsed="false">
      <c r="B333" s="237"/>
      <c r="C333" s="238"/>
      <c r="D333" s="218" t="s">
        <v>231</v>
      </c>
      <c r="E333" s="239"/>
      <c r="F333" s="240" t="s">
        <v>265</v>
      </c>
      <c r="G333" s="238"/>
      <c r="H333" s="239"/>
      <c r="I333" s="241"/>
      <c r="J333" s="238"/>
      <c r="K333" s="238"/>
      <c r="L333" s="242"/>
      <c r="M333" s="243"/>
      <c r="N333" s="244"/>
      <c r="O333" s="244"/>
      <c r="P333" s="244"/>
      <c r="Q333" s="244"/>
      <c r="R333" s="244"/>
      <c r="S333" s="244"/>
      <c r="T333" s="245"/>
      <c r="AT333" s="246" t="s">
        <v>231</v>
      </c>
      <c r="AU333" s="246" t="s">
        <v>83</v>
      </c>
      <c r="AV333" s="236" t="s">
        <v>21</v>
      </c>
      <c r="AW333" s="236" t="s">
        <v>36</v>
      </c>
      <c r="AX333" s="236" t="s">
        <v>75</v>
      </c>
      <c r="AY333" s="246" t="s">
        <v>220</v>
      </c>
    </row>
    <row r="334" s="223" customFormat="true" ht="10.2" hidden="false" customHeight="false" outlineLevel="0" collapsed="false">
      <c r="B334" s="224"/>
      <c r="C334" s="225"/>
      <c r="D334" s="218" t="s">
        <v>231</v>
      </c>
      <c r="E334" s="226"/>
      <c r="F334" s="227" t="s">
        <v>739</v>
      </c>
      <c r="G334" s="225"/>
      <c r="H334" s="228" t="n">
        <v>0.082</v>
      </c>
      <c r="I334" s="229"/>
      <c r="J334" s="225"/>
      <c r="K334" s="225"/>
      <c r="L334" s="230"/>
      <c r="M334" s="231"/>
      <c r="N334" s="232"/>
      <c r="O334" s="232"/>
      <c r="P334" s="232"/>
      <c r="Q334" s="232"/>
      <c r="R334" s="232"/>
      <c r="S334" s="232"/>
      <c r="T334" s="233"/>
      <c r="AT334" s="234" t="s">
        <v>231</v>
      </c>
      <c r="AU334" s="234" t="s">
        <v>83</v>
      </c>
      <c r="AV334" s="223" t="s">
        <v>83</v>
      </c>
      <c r="AW334" s="223" t="s">
        <v>36</v>
      </c>
      <c r="AX334" s="223" t="s">
        <v>75</v>
      </c>
      <c r="AY334" s="234" t="s">
        <v>220</v>
      </c>
    </row>
    <row r="335" s="31" customFormat="true" ht="37.8" hidden="false" customHeight="true" outlineLevel="0" collapsed="false">
      <c r="A335" s="24"/>
      <c r="B335" s="25"/>
      <c r="C335" s="205" t="s">
        <v>758</v>
      </c>
      <c r="D335" s="205" t="s">
        <v>222</v>
      </c>
      <c r="E335" s="206" t="s">
        <v>759</v>
      </c>
      <c r="F335" s="207" t="s">
        <v>760</v>
      </c>
      <c r="G335" s="208" t="s">
        <v>287</v>
      </c>
      <c r="H335" s="209" t="n">
        <v>7.265</v>
      </c>
      <c r="I335" s="210"/>
      <c r="J335" s="211" t="n">
        <f aca="false">ROUND(I335*H335,2)</f>
        <v>0</v>
      </c>
      <c r="K335" s="207" t="s">
        <v>226</v>
      </c>
      <c r="L335" s="30"/>
      <c r="M335" s="212"/>
      <c r="N335" s="213" t="s">
        <v>46</v>
      </c>
      <c r="O335" s="67"/>
      <c r="P335" s="214" t="n">
        <f aca="false">O335*H335</f>
        <v>0</v>
      </c>
      <c r="Q335" s="214" t="n">
        <v>0</v>
      </c>
      <c r="R335" s="214" t="n">
        <f aca="false">Q335*H335</f>
        <v>0</v>
      </c>
      <c r="S335" s="214" t="n">
        <v>0</v>
      </c>
      <c r="T335" s="215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16" t="s">
        <v>227</v>
      </c>
      <c r="AT335" s="216" t="s">
        <v>222</v>
      </c>
      <c r="AU335" s="216" t="s">
        <v>83</v>
      </c>
      <c r="AY335" s="3" t="s">
        <v>220</v>
      </c>
      <c r="BE335" s="217" t="n">
        <f aca="false">IF(N335="základní",J335,0)</f>
        <v>0</v>
      </c>
      <c r="BF335" s="217" t="n">
        <f aca="false">IF(N335="snížená",J335,0)</f>
        <v>0</v>
      </c>
      <c r="BG335" s="217" t="n">
        <f aca="false">IF(N335="zákl. přenesená",J335,0)</f>
        <v>0</v>
      </c>
      <c r="BH335" s="217" t="n">
        <f aca="false">IF(N335="sníž. přenesená",J335,0)</f>
        <v>0</v>
      </c>
      <c r="BI335" s="217" t="n">
        <f aca="false">IF(N335="nulová",J335,0)</f>
        <v>0</v>
      </c>
      <c r="BJ335" s="3" t="s">
        <v>21</v>
      </c>
      <c r="BK335" s="217" t="n">
        <f aca="false">ROUND(I335*H335,2)</f>
        <v>0</v>
      </c>
      <c r="BL335" s="3" t="s">
        <v>227</v>
      </c>
      <c r="BM335" s="216" t="s">
        <v>761</v>
      </c>
    </row>
    <row r="336" s="31" customFormat="true" ht="28.8" hidden="false" customHeight="false" outlineLevel="0" collapsed="false">
      <c r="A336" s="24"/>
      <c r="B336" s="25"/>
      <c r="C336" s="26"/>
      <c r="D336" s="218" t="s">
        <v>229</v>
      </c>
      <c r="E336" s="26"/>
      <c r="F336" s="219" t="s">
        <v>762</v>
      </c>
      <c r="G336" s="26"/>
      <c r="H336" s="26"/>
      <c r="I336" s="220"/>
      <c r="J336" s="26"/>
      <c r="K336" s="26"/>
      <c r="L336" s="30"/>
      <c r="M336" s="221"/>
      <c r="N336" s="222"/>
      <c r="O336" s="67"/>
      <c r="P336" s="67"/>
      <c r="Q336" s="67"/>
      <c r="R336" s="67"/>
      <c r="S336" s="67"/>
      <c r="T336" s="68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229</v>
      </c>
      <c r="AU336" s="3" t="s">
        <v>83</v>
      </c>
    </row>
    <row r="337" s="223" customFormat="true" ht="10.2" hidden="false" customHeight="false" outlineLevel="0" collapsed="false">
      <c r="B337" s="224"/>
      <c r="C337" s="225"/>
      <c r="D337" s="218" t="s">
        <v>231</v>
      </c>
      <c r="E337" s="226"/>
      <c r="F337" s="227" t="s">
        <v>742</v>
      </c>
      <c r="G337" s="225"/>
      <c r="H337" s="228" t="n">
        <v>0.867</v>
      </c>
      <c r="I337" s="229"/>
      <c r="J337" s="225"/>
      <c r="K337" s="225"/>
      <c r="L337" s="230"/>
      <c r="M337" s="231"/>
      <c r="N337" s="232"/>
      <c r="O337" s="232"/>
      <c r="P337" s="232"/>
      <c r="Q337" s="232"/>
      <c r="R337" s="232"/>
      <c r="S337" s="232"/>
      <c r="T337" s="233"/>
      <c r="AT337" s="234" t="s">
        <v>231</v>
      </c>
      <c r="AU337" s="234" t="s">
        <v>83</v>
      </c>
      <c r="AV337" s="223" t="s">
        <v>83</v>
      </c>
      <c r="AW337" s="223" t="s">
        <v>36</v>
      </c>
      <c r="AX337" s="223" t="s">
        <v>75</v>
      </c>
      <c r="AY337" s="234" t="s">
        <v>220</v>
      </c>
    </row>
    <row r="338" s="223" customFormat="true" ht="10.2" hidden="false" customHeight="false" outlineLevel="0" collapsed="false">
      <c r="B338" s="224"/>
      <c r="C338" s="225"/>
      <c r="D338" s="218" t="s">
        <v>231</v>
      </c>
      <c r="E338" s="226"/>
      <c r="F338" s="227" t="s">
        <v>743</v>
      </c>
      <c r="G338" s="225"/>
      <c r="H338" s="228" t="n">
        <v>0.148</v>
      </c>
      <c r="I338" s="229"/>
      <c r="J338" s="225"/>
      <c r="K338" s="225"/>
      <c r="L338" s="230"/>
      <c r="M338" s="231"/>
      <c r="N338" s="232"/>
      <c r="O338" s="232"/>
      <c r="P338" s="232"/>
      <c r="Q338" s="232"/>
      <c r="R338" s="232"/>
      <c r="S338" s="232"/>
      <c r="T338" s="233"/>
      <c r="AT338" s="234" t="s">
        <v>231</v>
      </c>
      <c r="AU338" s="234" t="s">
        <v>83</v>
      </c>
      <c r="AV338" s="223" t="s">
        <v>83</v>
      </c>
      <c r="AW338" s="223" t="s">
        <v>36</v>
      </c>
      <c r="AX338" s="223" t="s">
        <v>75</v>
      </c>
      <c r="AY338" s="234" t="s">
        <v>220</v>
      </c>
    </row>
    <row r="339" s="223" customFormat="true" ht="10.2" hidden="false" customHeight="false" outlineLevel="0" collapsed="false">
      <c r="B339" s="224"/>
      <c r="C339" s="225"/>
      <c r="D339" s="218" t="s">
        <v>231</v>
      </c>
      <c r="E339" s="226"/>
      <c r="F339" s="227" t="s">
        <v>744</v>
      </c>
      <c r="G339" s="225"/>
      <c r="H339" s="228" t="n">
        <v>6.25</v>
      </c>
      <c r="I339" s="229"/>
      <c r="J339" s="225"/>
      <c r="K339" s="225"/>
      <c r="L339" s="230"/>
      <c r="M339" s="231"/>
      <c r="N339" s="232"/>
      <c r="O339" s="232"/>
      <c r="P339" s="232"/>
      <c r="Q339" s="232"/>
      <c r="R339" s="232"/>
      <c r="S339" s="232"/>
      <c r="T339" s="233"/>
      <c r="AT339" s="234" t="s">
        <v>231</v>
      </c>
      <c r="AU339" s="234" t="s">
        <v>83</v>
      </c>
      <c r="AV339" s="223" t="s">
        <v>83</v>
      </c>
      <c r="AW339" s="223" t="s">
        <v>36</v>
      </c>
      <c r="AX339" s="223" t="s">
        <v>75</v>
      </c>
      <c r="AY339" s="234" t="s">
        <v>220</v>
      </c>
    </row>
    <row r="340" s="31" customFormat="true" ht="37.8" hidden="false" customHeight="true" outlineLevel="0" collapsed="false">
      <c r="A340" s="24"/>
      <c r="B340" s="25"/>
      <c r="C340" s="205" t="s">
        <v>763</v>
      </c>
      <c r="D340" s="205" t="s">
        <v>222</v>
      </c>
      <c r="E340" s="206" t="s">
        <v>491</v>
      </c>
      <c r="F340" s="207" t="s">
        <v>289</v>
      </c>
      <c r="G340" s="208" t="s">
        <v>287</v>
      </c>
      <c r="H340" s="209" t="n">
        <v>135.064</v>
      </c>
      <c r="I340" s="210"/>
      <c r="J340" s="211" t="n">
        <f aca="false">ROUND(I340*H340,2)</f>
        <v>0</v>
      </c>
      <c r="K340" s="207" t="s">
        <v>226</v>
      </c>
      <c r="L340" s="30"/>
      <c r="M340" s="212"/>
      <c r="N340" s="213" t="s">
        <v>46</v>
      </c>
      <c r="O340" s="67"/>
      <c r="P340" s="214" t="n">
        <f aca="false">O340*H340</f>
        <v>0</v>
      </c>
      <c r="Q340" s="214" t="n">
        <v>0</v>
      </c>
      <c r="R340" s="214" t="n">
        <f aca="false">Q340*H340</f>
        <v>0</v>
      </c>
      <c r="S340" s="214" t="n">
        <v>0</v>
      </c>
      <c r="T340" s="215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16" t="s">
        <v>227</v>
      </c>
      <c r="AT340" s="216" t="s">
        <v>222</v>
      </c>
      <c r="AU340" s="216" t="s">
        <v>83</v>
      </c>
      <c r="AY340" s="3" t="s">
        <v>220</v>
      </c>
      <c r="BE340" s="217" t="n">
        <f aca="false">IF(N340="základní",J340,0)</f>
        <v>0</v>
      </c>
      <c r="BF340" s="217" t="n">
        <f aca="false">IF(N340="snížená",J340,0)</f>
        <v>0</v>
      </c>
      <c r="BG340" s="217" t="n">
        <f aca="false">IF(N340="zákl. přenesená",J340,0)</f>
        <v>0</v>
      </c>
      <c r="BH340" s="217" t="n">
        <f aca="false">IF(N340="sníž. přenesená",J340,0)</f>
        <v>0</v>
      </c>
      <c r="BI340" s="217" t="n">
        <f aca="false">IF(N340="nulová",J340,0)</f>
        <v>0</v>
      </c>
      <c r="BJ340" s="3" t="s">
        <v>21</v>
      </c>
      <c r="BK340" s="217" t="n">
        <f aca="false">ROUND(I340*H340,2)</f>
        <v>0</v>
      </c>
      <c r="BL340" s="3" t="s">
        <v>227</v>
      </c>
      <c r="BM340" s="216" t="s">
        <v>764</v>
      </c>
    </row>
    <row r="341" s="31" customFormat="true" ht="28.8" hidden="false" customHeight="false" outlineLevel="0" collapsed="false">
      <c r="A341" s="24"/>
      <c r="B341" s="25"/>
      <c r="C341" s="26"/>
      <c r="D341" s="218" t="s">
        <v>229</v>
      </c>
      <c r="E341" s="26"/>
      <c r="F341" s="219" t="s">
        <v>289</v>
      </c>
      <c r="G341" s="26"/>
      <c r="H341" s="26"/>
      <c r="I341" s="220"/>
      <c r="J341" s="26"/>
      <c r="K341" s="26"/>
      <c r="L341" s="30"/>
      <c r="M341" s="221"/>
      <c r="N341" s="222"/>
      <c r="O341" s="67"/>
      <c r="P341" s="67"/>
      <c r="Q341" s="67"/>
      <c r="R341" s="67"/>
      <c r="S341" s="67"/>
      <c r="T341" s="68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229</v>
      </c>
      <c r="AU341" s="3" t="s">
        <v>83</v>
      </c>
    </row>
    <row r="342" s="223" customFormat="true" ht="10.2" hidden="false" customHeight="false" outlineLevel="0" collapsed="false">
      <c r="B342" s="224"/>
      <c r="C342" s="225"/>
      <c r="D342" s="218" t="s">
        <v>231</v>
      </c>
      <c r="E342" s="226"/>
      <c r="F342" s="227" t="s">
        <v>733</v>
      </c>
      <c r="G342" s="225"/>
      <c r="H342" s="228" t="n">
        <v>135.064</v>
      </c>
      <c r="I342" s="229"/>
      <c r="J342" s="225"/>
      <c r="K342" s="225"/>
      <c r="L342" s="230"/>
      <c r="M342" s="231"/>
      <c r="N342" s="232"/>
      <c r="O342" s="232"/>
      <c r="P342" s="232"/>
      <c r="Q342" s="232"/>
      <c r="R342" s="232"/>
      <c r="S342" s="232"/>
      <c r="T342" s="233"/>
      <c r="AT342" s="234" t="s">
        <v>231</v>
      </c>
      <c r="AU342" s="234" t="s">
        <v>83</v>
      </c>
      <c r="AV342" s="223" t="s">
        <v>83</v>
      </c>
      <c r="AW342" s="223" t="s">
        <v>36</v>
      </c>
      <c r="AX342" s="223" t="s">
        <v>75</v>
      </c>
      <c r="AY342" s="234" t="s">
        <v>220</v>
      </c>
    </row>
    <row r="343" s="188" customFormat="true" ht="22.8" hidden="false" customHeight="true" outlineLevel="0" collapsed="false">
      <c r="B343" s="189"/>
      <c r="C343" s="190"/>
      <c r="D343" s="191" t="s">
        <v>74</v>
      </c>
      <c r="E343" s="203" t="s">
        <v>493</v>
      </c>
      <c r="F343" s="203" t="s">
        <v>494</v>
      </c>
      <c r="G343" s="190"/>
      <c r="H343" s="190"/>
      <c r="I343" s="193"/>
      <c r="J343" s="204" t="n">
        <f aca="false">BK343</f>
        <v>0</v>
      </c>
      <c r="K343" s="190"/>
      <c r="L343" s="195"/>
      <c r="M343" s="196"/>
      <c r="N343" s="197"/>
      <c r="O343" s="197"/>
      <c r="P343" s="198" t="n">
        <f aca="false">SUM(P344:P345)</f>
        <v>0</v>
      </c>
      <c r="Q343" s="197"/>
      <c r="R343" s="198" t="n">
        <f aca="false">SUM(R344:R345)</f>
        <v>0</v>
      </c>
      <c r="S343" s="197"/>
      <c r="T343" s="199" t="n">
        <f aca="false">SUM(T344:T345)</f>
        <v>0</v>
      </c>
      <c r="AR343" s="200" t="s">
        <v>21</v>
      </c>
      <c r="AT343" s="201" t="s">
        <v>74</v>
      </c>
      <c r="AU343" s="201" t="s">
        <v>21</v>
      </c>
      <c r="AY343" s="200" t="s">
        <v>220</v>
      </c>
      <c r="BK343" s="202" t="n">
        <f aca="false">SUM(BK344:BK345)</f>
        <v>0</v>
      </c>
    </row>
    <row r="344" s="31" customFormat="true" ht="24.15" hidden="false" customHeight="true" outlineLevel="0" collapsed="false">
      <c r="A344" s="24"/>
      <c r="B344" s="25"/>
      <c r="C344" s="205" t="s">
        <v>765</v>
      </c>
      <c r="D344" s="205" t="s">
        <v>222</v>
      </c>
      <c r="E344" s="206" t="s">
        <v>496</v>
      </c>
      <c r="F344" s="207" t="s">
        <v>497</v>
      </c>
      <c r="G344" s="208" t="s">
        <v>287</v>
      </c>
      <c r="H344" s="209" t="n">
        <v>110.654</v>
      </c>
      <c r="I344" s="210"/>
      <c r="J344" s="211" t="n">
        <f aca="false">ROUND(I344*H344,2)</f>
        <v>0</v>
      </c>
      <c r="K344" s="207" t="s">
        <v>226</v>
      </c>
      <c r="L344" s="30"/>
      <c r="M344" s="212"/>
      <c r="N344" s="213" t="s">
        <v>46</v>
      </c>
      <c r="O344" s="67"/>
      <c r="P344" s="214" t="n">
        <f aca="false">O344*H344</f>
        <v>0</v>
      </c>
      <c r="Q344" s="214" t="n">
        <v>0</v>
      </c>
      <c r="R344" s="214" t="n">
        <f aca="false">Q344*H344</f>
        <v>0</v>
      </c>
      <c r="S344" s="214" t="n">
        <v>0</v>
      </c>
      <c r="T344" s="215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16" t="s">
        <v>227</v>
      </c>
      <c r="AT344" s="216" t="s">
        <v>222</v>
      </c>
      <c r="AU344" s="216" t="s">
        <v>83</v>
      </c>
      <c r="AY344" s="3" t="s">
        <v>220</v>
      </c>
      <c r="BE344" s="217" t="n">
        <f aca="false">IF(N344="základní",J344,0)</f>
        <v>0</v>
      </c>
      <c r="BF344" s="217" t="n">
        <f aca="false">IF(N344="snížená",J344,0)</f>
        <v>0</v>
      </c>
      <c r="BG344" s="217" t="n">
        <f aca="false">IF(N344="zákl. přenesená",J344,0)</f>
        <v>0</v>
      </c>
      <c r="BH344" s="217" t="n">
        <f aca="false">IF(N344="sníž. přenesená",J344,0)</f>
        <v>0</v>
      </c>
      <c r="BI344" s="217" t="n">
        <f aca="false">IF(N344="nulová",J344,0)</f>
        <v>0</v>
      </c>
      <c r="BJ344" s="3" t="s">
        <v>21</v>
      </c>
      <c r="BK344" s="217" t="n">
        <f aca="false">ROUND(I344*H344,2)</f>
        <v>0</v>
      </c>
      <c r="BL344" s="3" t="s">
        <v>227</v>
      </c>
      <c r="BM344" s="216" t="s">
        <v>498</v>
      </c>
    </row>
    <row r="345" s="31" customFormat="true" ht="19.2" hidden="false" customHeight="false" outlineLevel="0" collapsed="false">
      <c r="A345" s="24"/>
      <c r="B345" s="25"/>
      <c r="C345" s="26"/>
      <c r="D345" s="218" t="s">
        <v>229</v>
      </c>
      <c r="E345" s="26"/>
      <c r="F345" s="219" t="s">
        <v>499</v>
      </c>
      <c r="G345" s="26"/>
      <c r="H345" s="26"/>
      <c r="I345" s="220"/>
      <c r="J345" s="26"/>
      <c r="K345" s="26"/>
      <c r="L345" s="30"/>
      <c r="M345" s="221"/>
      <c r="N345" s="222"/>
      <c r="O345" s="67"/>
      <c r="P345" s="67"/>
      <c r="Q345" s="67"/>
      <c r="R345" s="67"/>
      <c r="S345" s="67"/>
      <c r="T345" s="68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229</v>
      </c>
      <c r="AU345" s="3" t="s">
        <v>83</v>
      </c>
    </row>
    <row r="346" s="188" customFormat="true" ht="25.95" hidden="false" customHeight="true" outlineLevel="0" collapsed="false">
      <c r="B346" s="189"/>
      <c r="C346" s="190"/>
      <c r="D346" s="191" t="s">
        <v>74</v>
      </c>
      <c r="E346" s="192" t="s">
        <v>309</v>
      </c>
      <c r="F346" s="192" t="s">
        <v>500</v>
      </c>
      <c r="G346" s="190"/>
      <c r="H346" s="190"/>
      <c r="I346" s="193"/>
      <c r="J346" s="194" t="n">
        <f aca="false">BK346</f>
        <v>0</v>
      </c>
      <c r="K346" s="190"/>
      <c r="L346" s="195"/>
      <c r="M346" s="196"/>
      <c r="N346" s="197"/>
      <c r="O346" s="197"/>
      <c r="P346" s="198" t="n">
        <f aca="false">P347</f>
        <v>0</v>
      </c>
      <c r="Q346" s="197"/>
      <c r="R346" s="198" t="n">
        <f aca="false">R347</f>
        <v>9.82991338</v>
      </c>
      <c r="S346" s="197"/>
      <c r="T346" s="199" t="n">
        <f aca="false">T347</f>
        <v>0</v>
      </c>
      <c r="AR346" s="200" t="s">
        <v>91</v>
      </c>
      <c r="AT346" s="201" t="s">
        <v>74</v>
      </c>
      <c r="AU346" s="201" t="s">
        <v>75</v>
      </c>
      <c r="AY346" s="200" t="s">
        <v>220</v>
      </c>
      <c r="BK346" s="202" t="n">
        <f aca="false">BK347</f>
        <v>0</v>
      </c>
    </row>
    <row r="347" s="188" customFormat="true" ht="22.8" hidden="false" customHeight="true" outlineLevel="0" collapsed="false">
      <c r="B347" s="189"/>
      <c r="C347" s="190"/>
      <c r="D347" s="191" t="s">
        <v>74</v>
      </c>
      <c r="E347" s="203" t="s">
        <v>501</v>
      </c>
      <c r="F347" s="203" t="s">
        <v>502</v>
      </c>
      <c r="G347" s="190"/>
      <c r="H347" s="190"/>
      <c r="I347" s="193"/>
      <c r="J347" s="204" t="n">
        <f aca="false">BK347</f>
        <v>0</v>
      </c>
      <c r="K347" s="190"/>
      <c r="L347" s="195"/>
      <c r="M347" s="196"/>
      <c r="N347" s="197"/>
      <c r="O347" s="197"/>
      <c r="P347" s="198" t="n">
        <f aca="false">SUM(P348:P356)</f>
        <v>0</v>
      </c>
      <c r="Q347" s="197"/>
      <c r="R347" s="198" t="n">
        <f aca="false">SUM(R348:R356)</f>
        <v>9.82991338</v>
      </c>
      <c r="S347" s="197"/>
      <c r="T347" s="199" t="n">
        <f aca="false">SUM(T348:T356)</f>
        <v>0</v>
      </c>
      <c r="AR347" s="200" t="s">
        <v>91</v>
      </c>
      <c r="AT347" s="201" t="s">
        <v>74</v>
      </c>
      <c r="AU347" s="201" t="s">
        <v>21</v>
      </c>
      <c r="AY347" s="200" t="s">
        <v>220</v>
      </c>
      <c r="BK347" s="202" t="n">
        <f aca="false">SUM(BK348:BK356)</f>
        <v>0</v>
      </c>
    </row>
    <row r="348" s="31" customFormat="true" ht="14.4" hidden="false" customHeight="true" outlineLevel="0" collapsed="false">
      <c r="A348" s="24"/>
      <c r="B348" s="25"/>
      <c r="C348" s="205" t="s">
        <v>766</v>
      </c>
      <c r="D348" s="205" t="s">
        <v>222</v>
      </c>
      <c r="E348" s="206" t="s">
        <v>504</v>
      </c>
      <c r="F348" s="207" t="s">
        <v>505</v>
      </c>
      <c r="G348" s="208" t="s">
        <v>316</v>
      </c>
      <c r="H348" s="209" t="n">
        <v>43.4</v>
      </c>
      <c r="I348" s="210"/>
      <c r="J348" s="211" t="n">
        <f aca="false">ROUND(I348*H348,2)</f>
        <v>0</v>
      </c>
      <c r="K348" s="207" t="s">
        <v>226</v>
      </c>
      <c r="L348" s="30"/>
      <c r="M348" s="212"/>
      <c r="N348" s="213" t="s">
        <v>46</v>
      </c>
      <c r="O348" s="67"/>
      <c r="P348" s="214" t="n">
        <f aca="false">O348*H348</f>
        <v>0</v>
      </c>
      <c r="Q348" s="214" t="n">
        <v>7E-005</v>
      </c>
      <c r="R348" s="214" t="n">
        <f aca="false">Q348*H348</f>
        <v>0.003038</v>
      </c>
      <c r="S348" s="214" t="n">
        <v>0</v>
      </c>
      <c r="T348" s="215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16" t="s">
        <v>506</v>
      </c>
      <c r="AT348" s="216" t="s">
        <v>222</v>
      </c>
      <c r="AU348" s="216" t="s">
        <v>83</v>
      </c>
      <c r="AY348" s="3" t="s">
        <v>220</v>
      </c>
      <c r="BE348" s="217" t="n">
        <f aca="false">IF(N348="základní",J348,0)</f>
        <v>0</v>
      </c>
      <c r="BF348" s="217" t="n">
        <f aca="false">IF(N348="snížená",J348,0)</f>
        <v>0</v>
      </c>
      <c r="BG348" s="217" t="n">
        <f aca="false">IF(N348="zákl. přenesená",J348,0)</f>
        <v>0</v>
      </c>
      <c r="BH348" s="217" t="n">
        <f aca="false">IF(N348="sníž. přenesená",J348,0)</f>
        <v>0</v>
      </c>
      <c r="BI348" s="217" t="n">
        <f aca="false">IF(N348="nulová",J348,0)</f>
        <v>0</v>
      </c>
      <c r="BJ348" s="3" t="s">
        <v>21</v>
      </c>
      <c r="BK348" s="217" t="n">
        <f aca="false">ROUND(I348*H348,2)</f>
        <v>0</v>
      </c>
      <c r="BL348" s="3" t="s">
        <v>506</v>
      </c>
      <c r="BM348" s="216" t="s">
        <v>767</v>
      </c>
    </row>
    <row r="349" s="31" customFormat="true" ht="28.8" hidden="false" customHeight="false" outlineLevel="0" collapsed="false">
      <c r="A349" s="24"/>
      <c r="B349" s="25"/>
      <c r="C349" s="26"/>
      <c r="D349" s="218" t="s">
        <v>229</v>
      </c>
      <c r="E349" s="26"/>
      <c r="F349" s="219" t="s">
        <v>508</v>
      </c>
      <c r="G349" s="26"/>
      <c r="H349" s="26"/>
      <c r="I349" s="220"/>
      <c r="J349" s="26"/>
      <c r="K349" s="26"/>
      <c r="L349" s="30"/>
      <c r="M349" s="221"/>
      <c r="N349" s="222"/>
      <c r="O349" s="67"/>
      <c r="P349" s="67"/>
      <c r="Q349" s="67"/>
      <c r="R349" s="67"/>
      <c r="S349" s="67"/>
      <c r="T349" s="68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229</v>
      </c>
      <c r="AU349" s="3" t="s">
        <v>83</v>
      </c>
    </row>
    <row r="350" s="223" customFormat="true" ht="20.4" hidden="false" customHeight="false" outlineLevel="0" collapsed="false">
      <c r="B350" s="224"/>
      <c r="C350" s="225"/>
      <c r="D350" s="218" t="s">
        <v>231</v>
      </c>
      <c r="E350" s="226"/>
      <c r="F350" s="227" t="s">
        <v>768</v>
      </c>
      <c r="G350" s="225"/>
      <c r="H350" s="228" t="n">
        <v>43.4</v>
      </c>
      <c r="I350" s="229"/>
      <c r="J350" s="225"/>
      <c r="K350" s="225"/>
      <c r="L350" s="230"/>
      <c r="M350" s="231"/>
      <c r="N350" s="232"/>
      <c r="O350" s="232"/>
      <c r="P350" s="232"/>
      <c r="Q350" s="232"/>
      <c r="R350" s="232"/>
      <c r="S350" s="232"/>
      <c r="T350" s="233"/>
      <c r="AT350" s="234" t="s">
        <v>231</v>
      </c>
      <c r="AU350" s="234" t="s">
        <v>83</v>
      </c>
      <c r="AV350" s="223" t="s">
        <v>83</v>
      </c>
      <c r="AW350" s="223" t="s">
        <v>36</v>
      </c>
      <c r="AX350" s="223" t="s">
        <v>75</v>
      </c>
      <c r="AY350" s="234" t="s">
        <v>220</v>
      </c>
    </row>
    <row r="351" s="31" customFormat="true" ht="24.15" hidden="false" customHeight="true" outlineLevel="0" collapsed="false">
      <c r="A351" s="24"/>
      <c r="B351" s="25"/>
      <c r="C351" s="205" t="s">
        <v>506</v>
      </c>
      <c r="D351" s="205" t="s">
        <v>222</v>
      </c>
      <c r="E351" s="206" t="s">
        <v>511</v>
      </c>
      <c r="F351" s="207" t="s">
        <v>512</v>
      </c>
      <c r="G351" s="208" t="s">
        <v>316</v>
      </c>
      <c r="H351" s="209" t="n">
        <v>43.4</v>
      </c>
      <c r="I351" s="210"/>
      <c r="J351" s="211" t="n">
        <f aca="false">ROUND(I351*H351,2)</f>
        <v>0</v>
      </c>
      <c r="K351" s="207" t="s">
        <v>226</v>
      </c>
      <c r="L351" s="30"/>
      <c r="M351" s="212"/>
      <c r="N351" s="213" t="s">
        <v>46</v>
      </c>
      <c r="O351" s="67"/>
      <c r="P351" s="214" t="n">
        <f aca="false">O351*H351</f>
        <v>0</v>
      </c>
      <c r="Q351" s="214" t="n">
        <v>0.225634</v>
      </c>
      <c r="R351" s="214" t="n">
        <f aca="false">Q351*H351</f>
        <v>9.7925156</v>
      </c>
      <c r="S351" s="214" t="n">
        <v>0</v>
      </c>
      <c r="T351" s="215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16" t="s">
        <v>506</v>
      </c>
      <c r="AT351" s="216" t="s">
        <v>222</v>
      </c>
      <c r="AU351" s="216" t="s">
        <v>83</v>
      </c>
      <c r="AY351" s="3" t="s">
        <v>220</v>
      </c>
      <c r="BE351" s="217" t="n">
        <f aca="false">IF(N351="základní",J351,0)</f>
        <v>0</v>
      </c>
      <c r="BF351" s="217" t="n">
        <f aca="false">IF(N351="snížená",J351,0)</f>
        <v>0</v>
      </c>
      <c r="BG351" s="217" t="n">
        <f aca="false">IF(N351="zákl. přenesená",J351,0)</f>
        <v>0</v>
      </c>
      <c r="BH351" s="217" t="n">
        <f aca="false">IF(N351="sníž. přenesená",J351,0)</f>
        <v>0</v>
      </c>
      <c r="BI351" s="217" t="n">
        <f aca="false">IF(N351="nulová",J351,0)</f>
        <v>0</v>
      </c>
      <c r="BJ351" s="3" t="s">
        <v>21</v>
      </c>
      <c r="BK351" s="217" t="n">
        <f aca="false">ROUND(I351*H351,2)</f>
        <v>0</v>
      </c>
      <c r="BL351" s="3" t="s">
        <v>506</v>
      </c>
      <c r="BM351" s="216" t="s">
        <v>769</v>
      </c>
    </row>
    <row r="352" s="31" customFormat="true" ht="38.4" hidden="false" customHeight="false" outlineLevel="0" collapsed="false">
      <c r="A352" s="24"/>
      <c r="B352" s="25"/>
      <c r="C352" s="26"/>
      <c r="D352" s="218" t="s">
        <v>229</v>
      </c>
      <c r="E352" s="26"/>
      <c r="F352" s="219" t="s">
        <v>514</v>
      </c>
      <c r="G352" s="26"/>
      <c r="H352" s="26"/>
      <c r="I352" s="220"/>
      <c r="J352" s="26"/>
      <c r="K352" s="26"/>
      <c r="L352" s="30"/>
      <c r="M352" s="221"/>
      <c r="N352" s="222"/>
      <c r="O352" s="67"/>
      <c r="P352" s="67"/>
      <c r="Q352" s="67"/>
      <c r="R352" s="67"/>
      <c r="S352" s="67"/>
      <c r="T352" s="68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229</v>
      </c>
      <c r="AU352" s="3" t="s">
        <v>83</v>
      </c>
    </row>
    <row r="353" s="223" customFormat="true" ht="20.4" hidden="false" customHeight="false" outlineLevel="0" collapsed="false">
      <c r="B353" s="224"/>
      <c r="C353" s="225"/>
      <c r="D353" s="218" t="s">
        <v>231</v>
      </c>
      <c r="E353" s="226"/>
      <c r="F353" s="227" t="s">
        <v>770</v>
      </c>
      <c r="G353" s="225"/>
      <c r="H353" s="228" t="n">
        <v>43.4</v>
      </c>
      <c r="I353" s="229"/>
      <c r="J353" s="225"/>
      <c r="K353" s="225"/>
      <c r="L353" s="230"/>
      <c r="M353" s="231"/>
      <c r="N353" s="232"/>
      <c r="O353" s="232"/>
      <c r="P353" s="232"/>
      <c r="Q353" s="232"/>
      <c r="R353" s="232"/>
      <c r="S353" s="232"/>
      <c r="T353" s="233"/>
      <c r="AT353" s="234" t="s">
        <v>231</v>
      </c>
      <c r="AU353" s="234" t="s">
        <v>83</v>
      </c>
      <c r="AV353" s="223" t="s">
        <v>83</v>
      </c>
      <c r="AW353" s="223" t="s">
        <v>36</v>
      </c>
      <c r="AX353" s="223" t="s">
        <v>75</v>
      </c>
      <c r="AY353" s="234" t="s">
        <v>220</v>
      </c>
    </row>
    <row r="354" s="31" customFormat="true" ht="24.15" hidden="false" customHeight="true" outlineLevel="0" collapsed="false">
      <c r="A354" s="24"/>
      <c r="B354" s="25"/>
      <c r="C354" s="247" t="s">
        <v>771</v>
      </c>
      <c r="D354" s="247" t="s">
        <v>309</v>
      </c>
      <c r="E354" s="248" t="s">
        <v>517</v>
      </c>
      <c r="F354" s="249" t="s">
        <v>518</v>
      </c>
      <c r="G354" s="250" t="s">
        <v>316</v>
      </c>
      <c r="H354" s="251" t="n">
        <v>44.051</v>
      </c>
      <c r="I354" s="252"/>
      <c r="J354" s="253" t="n">
        <f aca="false">ROUND(I354*H354,2)</f>
        <v>0</v>
      </c>
      <c r="K354" s="249" t="s">
        <v>226</v>
      </c>
      <c r="L354" s="254"/>
      <c r="M354" s="255"/>
      <c r="N354" s="256" t="s">
        <v>46</v>
      </c>
      <c r="O354" s="67"/>
      <c r="P354" s="214" t="n">
        <f aca="false">O354*H354</f>
        <v>0</v>
      </c>
      <c r="Q354" s="214" t="n">
        <v>0.00078</v>
      </c>
      <c r="R354" s="214" t="n">
        <f aca="false">Q354*H354</f>
        <v>0.03435978</v>
      </c>
      <c r="S354" s="214" t="n">
        <v>0</v>
      </c>
      <c r="T354" s="215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16" t="s">
        <v>519</v>
      </c>
      <c r="AT354" s="216" t="s">
        <v>309</v>
      </c>
      <c r="AU354" s="216" t="s">
        <v>83</v>
      </c>
      <c r="AY354" s="3" t="s">
        <v>220</v>
      </c>
      <c r="BE354" s="217" t="n">
        <f aca="false">IF(N354="základní",J354,0)</f>
        <v>0</v>
      </c>
      <c r="BF354" s="217" t="n">
        <f aca="false">IF(N354="snížená",J354,0)</f>
        <v>0</v>
      </c>
      <c r="BG354" s="217" t="n">
        <f aca="false">IF(N354="zákl. přenesená",J354,0)</f>
        <v>0</v>
      </c>
      <c r="BH354" s="217" t="n">
        <f aca="false">IF(N354="sníž. přenesená",J354,0)</f>
        <v>0</v>
      </c>
      <c r="BI354" s="217" t="n">
        <f aca="false">IF(N354="nulová",J354,0)</f>
        <v>0</v>
      </c>
      <c r="BJ354" s="3" t="s">
        <v>21</v>
      </c>
      <c r="BK354" s="217" t="n">
        <f aca="false">ROUND(I354*H354,2)</f>
        <v>0</v>
      </c>
      <c r="BL354" s="3" t="s">
        <v>519</v>
      </c>
      <c r="BM354" s="216" t="s">
        <v>772</v>
      </c>
    </row>
    <row r="355" s="31" customFormat="true" ht="19.2" hidden="false" customHeight="false" outlineLevel="0" collapsed="false">
      <c r="A355" s="24"/>
      <c r="B355" s="25"/>
      <c r="C355" s="26"/>
      <c r="D355" s="218" t="s">
        <v>229</v>
      </c>
      <c r="E355" s="26"/>
      <c r="F355" s="219" t="s">
        <v>518</v>
      </c>
      <c r="G355" s="26"/>
      <c r="H355" s="26"/>
      <c r="I355" s="220"/>
      <c r="J355" s="26"/>
      <c r="K355" s="26"/>
      <c r="L355" s="30"/>
      <c r="M355" s="221"/>
      <c r="N355" s="222"/>
      <c r="O355" s="67"/>
      <c r="P355" s="67"/>
      <c r="Q355" s="67"/>
      <c r="R355" s="67"/>
      <c r="S355" s="67"/>
      <c r="T355" s="68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229</v>
      </c>
      <c r="AU355" s="3" t="s">
        <v>83</v>
      </c>
    </row>
    <row r="356" s="223" customFormat="true" ht="10.2" hidden="false" customHeight="false" outlineLevel="0" collapsed="false">
      <c r="B356" s="224"/>
      <c r="C356" s="225"/>
      <c r="D356" s="218" t="s">
        <v>231</v>
      </c>
      <c r="E356" s="225"/>
      <c r="F356" s="227" t="s">
        <v>773</v>
      </c>
      <c r="G356" s="225"/>
      <c r="H356" s="228" t="n">
        <v>44.051</v>
      </c>
      <c r="I356" s="229"/>
      <c r="J356" s="225"/>
      <c r="K356" s="225"/>
      <c r="L356" s="230"/>
      <c r="M356" s="271"/>
      <c r="N356" s="272"/>
      <c r="O356" s="272"/>
      <c r="P356" s="272"/>
      <c r="Q356" s="272"/>
      <c r="R356" s="272"/>
      <c r="S356" s="272"/>
      <c r="T356" s="273"/>
      <c r="AT356" s="234" t="s">
        <v>231</v>
      </c>
      <c r="AU356" s="234" t="s">
        <v>83</v>
      </c>
      <c r="AV356" s="223" t="s">
        <v>83</v>
      </c>
      <c r="AW356" s="223" t="s">
        <v>4</v>
      </c>
      <c r="AX356" s="223" t="s">
        <v>21</v>
      </c>
      <c r="AY356" s="234" t="s">
        <v>220</v>
      </c>
    </row>
    <row r="357" s="31" customFormat="true" ht="6.9" hidden="false" customHeight="true" outlineLevel="0" collapsed="false">
      <c r="A357" s="24"/>
      <c r="B357" s="45"/>
      <c r="C357" s="46"/>
      <c r="D357" s="46"/>
      <c r="E357" s="46"/>
      <c r="F357" s="46"/>
      <c r="G357" s="46"/>
      <c r="H357" s="46"/>
      <c r="I357" s="46"/>
      <c r="J357" s="46"/>
      <c r="K357" s="46"/>
      <c r="L357" s="30"/>
      <c r="M357" s="24"/>
      <c r="O357" s="24"/>
      <c r="P357" s="24"/>
      <c r="Q357" s="24"/>
      <c r="R357" s="24"/>
      <c r="S357" s="24"/>
      <c r="T357" s="24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</row>
  </sheetData>
  <autoFilter ref="C99:K356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6:H86"/>
    <mergeCell ref="E88:H88"/>
    <mergeCell ref="E90:H90"/>
    <mergeCell ref="E92:H9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0"/>
  <sheetViews>
    <sheetView showFormulas="false" showGridLines="false" showRowColHeaders="true" showZeros="true" rightToLeft="false" tabSelected="false" showOutlineSymbols="true" defaultGridColor="true" view="normal" topLeftCell="A162" colorId="64" zoomScale="100" zoomScaleNormal="100" zoomScalePageLayoutView="100" workbookViewId="0">
      <selection pane="topLeft" activeCell="I178" activeCellId="0" sqref="I178"/>
    </sheetView>
  </sheetViews>
  <sheetFormatPr defaultColWidth="9.28515625" defaultRowHeight="10.2" zeroHeight="false" outlineLevelRow="0" outlineLevelCol="0"/>
  <cols>
    <col collapsed="false" customWidth="true" hidden="false" outlineLevel="0" max="1" min="1" style="0" width="8.27"/>
    <col collapsed="false" customWidth="true" hidden="false" outlineLevel="0" max="2" min="2" style="0" width="1.13"/>
    <col collapsed="false" customWidth="true" hidden="false" outlineLevel="0" max="3" min="3" style="0" width="4.13"/>
    <col collapsed="false" customWidth="true" hidden="false" outlineLevel="0" max="4" min="4" style="0" width="4.27"/>
    <col collapsed="false" customWidth="true" hidden="false" outlineLevel="0" max="5" min="5" style="0" width="17.14"/>
    <col collapsed="false" customWidth="true" hidden="false" outlineLevel="0" max="6" min="6" style="0" width="50.85"/>
    <col collapsed="false" customWidth="true" hidden="false" outlineLevel="0" max="7" min="7" style="0" width="7.41"/>
    <col collapsed="false" customWidth="true" hidden="false" outlineLevel="0" max="8" min="8" style="0" width="11.42"/>
    <col collapsed="false" customWidth="true" hidden="false" outlineLevel="0" max="11" min="9" style="0" width="20.14"/>
    <col collapsed="false" customWidth="true" hidden="true" outlineLevel="0" max="13" min="13" style="0" width="10.84"/>
    <col collapsed="false" customWidth="false" hidden="true" outlineLevel="0" max="14" min="14" style="0" width="9.27"/>
    <col collapsed="false" customWidth="true" hidden="true" outlineLevel="0" max="20" min="15" style="0" width="14.14"/>
    <col collapsed="false" customWidth="true" hidden="true" outlineLevel="0" max="21" min="21" style="0" width="16.27"/>
    <col collapsed="false" customWidth="true" hidden="false" outlineLevel="0" max="22" min="22" style="0" width="12.27"/>
    <col collapsed="false" customWidth="true" hidden="false" outlineLevel="0" max="23" min="23" style="0" width="16.27"/>
    <col collapsed="false" customWidth="true" hidden="false" outlineLevel="0" max="24" min="24" style="0" width="12.27"/>
    <col collapsed="false" customWidth="true" hidden="false" outlineLevel="0" max="25" min="25" style="0" width="14.99"/>
    <col collapsed="false" customWidth="true" hidden="false" outlineLevel="0" max="26" min="26" style="0" width="10.99"/>
    <col collapsed="false" customWidth="true" hidden="false" outlineLevel="0" max="27" min="27" style="0" width="14.99"/>
    <col collapsed="false" customWidth="true" hidden="false" outlineLevel="0" max="28" min="28" style="0" width="16.27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27"/>
    <col collapsed="false" customWidth="false" hidden="true" outlineLevel="0" max="65" min="44" style="0" width="9.27"/>
  </cols>
  <sheetData>
    <row r="2" customFormat="false" ht="36.9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9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3</v>
      </c>
    </row>
    <row r="4" customFormat="false" ht="24.9" hidden="false" customHeight="true" outlineLevel="0" collapsed="false">
      <c r="B4" s="6"/>
      <c r="D4" s="124" t="s">
        <v>183</v>
      </c>
      <c r="L4" s="6"/>
      <c r="M4" s="125" t="s">
        <v>10</v>
      </c>
      <c r="AT4" s="3" t="s">
        <v>4</v>
      </c>
    </row>
    <row r="5" customFormat="false" ht="6.9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vitalizace historického jádra obce Tetín</v>
      </c>
      <c r="F7" s="127"/>
      <c r="G7" s="127"/>
      <c r="H7" s="127"/>
      <c r="L7" s="6"/>
    </row>
    <row r="8" customFormat="false" ht="13.2" hidden="false" customHeight="false" outlineLevel="0" collapsed="false">
      <c r="B8" s="6"/>
      <c r="D8" s="126" t="s">
        <v>184</v>
      </c>
      <c r="L8" s="6"/>
    </row>
    <row r="9" customFormat="false" ht="16.5" hidden="false" customHeight="true" outlineLevel="0" collapsed="false">
      <c r="B9" s="6"/>
      <c r="E9" s="127" t="s">
        <v>185</v>
      </c>
      <c r="F9" s="127"/>
      <c r="G9" s="127"/>
      <c r="H9" s="127"/>
      <c r="L9" s="6"/>
    </row>
    <row r="10" customFormat="false" ht="12" hidden="false" customHeight="true" outlineLevel="0" collapsed="false">
      <c r="B10" s="6"/>
      <c r="D10" s="126" t="s">
        <v>186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28" t="s">
        <v>774</v>
      </c>
      <c r="F11" s="128"/>
      <c r="G11" s="128"/>
      <c r="H11" s="128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88</v>
      </c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24.75" hidden="false" customHeight="true" outlineLevel="0" collapsed="false">
      <c r="A13" s="24"/>
      <c r="B13" s="30"/>
      <c r="C13" s="24"/>
      <c r="D13" s="24"/>
      <c r="E13" s="130" t="s">
        <v>775</v>
      </c>
      <c r="F13" s="130"/>
      <c r="G13" s="130"/>
      <c r="H13" s="130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0.2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6" t="s">
        <v>19</v>
      </c>
      <c r="E15" s="24"/>
      <c r="F15" s="116"/>
      <c r="G15" s="24"/>
      <c r="H15" s="24"/>
      <c r="I15" s="126" t="s">
        <v>20</v>
      </c>
      <c r="J15" s="116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2</v>
      </c>
      <c r="E16" s="24"/>
      <c r="F16" s="116" t="s">
        <v>23</v>
      </c>
      <c r="G16" s="24"/>
      <c r="H16" s="24"/>
      <c r="I16" s="126" t="s">
        <v>24</v>
      </c>
      <c r="J16" s="131" t="str">
        <f aca="false">'Rekapitulace stavby'!AN8</f>
        <v>24. 11. 2020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6" t="s">
        <v>28</v>
      </c>
      <c r="E18" s="24"/>
      <c r="F18" s="24"/>
      <c r="G18" s="24"/>
      <c r="H18" s="24"/>
      <c r="I18" s="126" t="s">
        <v>29</v>
      </c>
      <c r="J18" s="116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6" t="s">
        <v>30</v>
      </c>
      <c r="F19" s="24"/>
      <c r="G19" s="24"/>
      <c r="H19" s="24"/>
      <c r="I19" s="126" t="s">
        <v>31</v>
      </c>
      <c r="J19" s="116"/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6" t="s">
        <v>32</v>
      </c>
      <c r="E21" s="24"/>
      <c r="F21" s="24"/>
      <c r="G21" s="24"/>
      <c r="H21" s="24"/>
      <c r="I21" s="126" t="s">
        <v>29</v>
      </c>
      <c r="J21" s="19" t="str">
        <f aca="false">'Rekapitulace stavby'!AN13</f>
        <v>Vyplň údaj</v>
      </c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2" t="str">
        <f aca="false">'Rekapitulace stavby'!E14</f>
        <v>Vyplň údaj</v>
      </c>
      <c r="F22" s="132"/>
      <c r="G22" s="132"/>
      <c r="H22" s="132"/>
      <c r="I22" s="126" t="s">
        <v>31</v>
      </c>
      <c r="J22" s="19" t="str">
        <f aca="false">'Rekapitulace stavby'!AN14</f>
        <v>Vyplň údaj</v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6" t="s">
        <v>34</v>
      </c>
      <c r="E24" s="24"/>
      <c r="F24" s="24"/>
      <c r="G24" s="24"/>
      <c r="H24" s="24"/>
      <c r="I24" s="126" t="s">
        <v>29</v>
      </c>
      <c r="J24" s="116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6" t="s">
        <v>35</v>
      </c>
      <c r="F25" s="24"/>
      <c r="G25" s="24"/>
      <c r="H25" s="24"/>
      <c r="I25" s="126" t="s">
        <v>31</v>
      </c>
      <c r="J25" s="116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6" t="s">
        <v>37</v>
      </c>
      <c r="E27" s="24"/>
      <c r="F27" s="24"/>
      <c r="G27" s="24"/>
      <c r="H27" s="24"/>
      <c r="I27" s="126" t="s">
        <v>29</v>
      </c>
      <c r="J27" s="116" t="str">
        <f aca="false">IF('Rekapitulace stavby'!AN19="","",'Rekapitulace stavby'!AN19)</f>
        <v/>
      </c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6" t="str">
        <f aca="false">IF('Rekapitulace stavby'!E20="","",'Rekapitulace stavby'!E20)</f>
        <v> </v>
      </c>
      <c r="F28" s="24"/>
      <c r="G28" s="24"/>
      <c r="H28" s="24"/>
      <c r="I28" s="126" t="s">
        <v>31</v>
      </c>
      <c r="J28" s="116" t="str">
        <f aca="false">IF('Rekapitulace stavby'!AN20="","",'Rekapitulace stavby'!AN20)</f>
        <v/>
      </c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6" t="s">
        <v>39</v>
      </c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7" customFormat="true" ht="16.5" hidden="false" customHeight="true" outlineLevel="0" collapsed="false">
      <c r="A31" s="133"/>
      <c r="B31" s="134"/>
      <c r="C31" s="133"/>
      <c r="D31" s="133"/>
      <c r="E31" s="135"/>
      <c r="F31" s="135"/>
      <c r="G31" s="135"/>
      <c r="H31" s="135"/>
      <c r="I31" s="133"/>
      <c r="J31" s="133"/>
      <c r="K31" s="133"/>
      <c r="L31" s="136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</row>
    <row r="32" s="31" customFormat="true" ht="6.9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35" hidden="false" customHeight="true" outlineLevel="0" collapsed="false">
      <c r="A34" s="24"/>
      <c r="B34" s="30"/>
      <c r="C34" s="24"/>
      <c r="D34" s="139" t="s">
        <v>41</v>
      </c>
      <c r="E34" s="24"/>
      <c r="F34" s="24"/>
      <c r="G34" s="24"/>
      <c r="H34" s="24"/>
      <c r="I34" s="24"/>
      <c r="J34" s="140" t="n">
        <f aca="false">ROUND(J99,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" hidden="false" customHeight="true" outlineLevel="0" collapsed="false">
      <c r="A35" s="24"/>
      <c r="B35" s="30"/>
      <c r="C35" s="24"/>
      <c r="D35" s="138"/>
      <c r="E35" s="138"/>
      <c r="F35" s="138"/>
      <c r="G35" s="138"/>
      <c r="H35" s="138"/>
      <c r="I35" s="138"/>
      <c r="J35" s="138"/>
      <c r="K35" s="138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1" t="s">
        <v>43</v>
      </c>
      <c r="G36" s="24"/>
      <c r="H36" s="24"/>
      <c r="I36" s="141" t="s">
        <v>42</v>
      </c>
      <c r="J36" s="141" t="s">
        <v>44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2" t="s">
        <v>45</v>
      </c>
      <c r="E37" s="126" t="s">
        <v>46</v>
      </c>
      <c r="F37" s="143" t="n">
        <f aca="false">ROUND((SUM(BE99:BE219)),2)</f>
        <v>0</v>
      </c>
      <c r="G37" s="24"/>
      <c r="H37" s="24"/>
      <c r="I37" s="144" t="n">
        <v>0.21</v>
      </c>
      <c r="J37" s="143" t="n">
        <f aca="false">ROUND(((SUM(BE99:BE219))*I37),2)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26" t="s">
        <v>47</v>
      </c>
      <c r="F38" s="143" t="n">
        <f aca="false">ROUND((SUM(BF99:BF219)),2)</f>
        <v>0</v>
      </c>
      <c r="G38" s="24"/>
      <c r="H38" s="24"/>
      <c r="I38" s="144" t="n">
        <v>0.15</v>
      </c>
      <c r="J38" s="143" t="n">
        <f aca="false">ROUND(((SUM(BF99:BF219))*I38),2)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8</v>
      </c>
      <c r="F39" s="143" t="n">
        <f aca="false">ROUND((SUM(BG99:BG219)),2)</f>
        <v>0</v>
      </c>
      <c r="G39" s="24"/>
      <c r="H39" s="24"/>
      <c r="I39" s="144" t="n">
        <v>0.21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26" t="s">
        <v>49</v>
      </c>
      <c r="F40" s="143" t="n">
        <f aca="false">ROUND((SUM(BH99:BH219)),2)</f>
        <v>0</v>
      </c>
      <c r="G40" s="24"/>
      <c r="H40" s="24"/>
      <c r="I40" s="144" t="n">
        <v>0.15</v>
      </c>
      <c r="J40" s="143" t="n">
        <f aca="false">0</f>
        <v>0</v>
      </c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26" t="s">
        <v>50</v>
      </c>
      <c r="F41" s="143" t="n">
        <f aca="false">ROUND((SUM(BI99:BI219)),2)</f>
        <v>0</v>
      </c>
      <c r="G41" s="24"/>
      <c r="H41" s="24"/>
      <c r="I41" s="144" t="n">
        <v>0</v>
      </c>
      <c r="J41" s="143" t="n">
        <f aca="false">0</f>
        <v>0</v>
      </c>
      <c r="K41" s="24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35" hidden="false" customHeight="true" outlineLevel="0" collapsed="false">
      <c r="A43" s="24"/>
      <c r="B43" s="30"/>
      <c r="C43" s="145"/>
      <c r="D43" s="146" t="s">
        <v>51</v>
      </c>
      <c r="E43" s="147"/>
      <c r="F43" s="147"/>
      <c r="G43" s="148" t="s">
        <v>52</v>
      </c>
      <c r="H43" s="149" t="s">
        <v>53</v>
      </c>
      <c r="I43" s="147"/>
      <c r="J43" s="150" t="n">
        <f aca="false">SUM(J34:J41)</f>
        <v>0</v>
      </c>
      <c r="K43" s="151"/>
      <c r="L43" s="12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152"/>
      <c r="C44" s="153"/>
      <c r="D44" s="153"/>
      <c r="E44" s="153"/>
      <c r="F44" s="153"/>
      <c r="G44" s="153"/>
      <c r="H44" s="153"/>
      <c r="I44" s="153"/>
      <c r="J44" s="153"/>
      <c r="K44" s="153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9" hidden="false" customHeight="true" outlineLevel="0" collapsed="false">
      <c r="A48" s="24"/>
      <c r="B48" s="154"/>
      <c r="C48" s="155"/>
      <c r="D48" s="155"/>
      <c r="E48" s="155"/>
      <c r="F48" s="155"/>
      <c r="G48" s="155"/>
      <c r="H48" s="155"/>
      <c r="I48" s="155"/>
      <c r="J48" s="155"/>
      <c r="K48" s="155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9" hidden="false" customHeight="true" outlineLevel="0" collapsed="false">
      <c r="A49" s="24"/>
      <c r="B49" s="25"/>
      <c r="C49" s="9" t="s">
        <v>190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9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6" t="str">
        <f aca="false">E7</f>
        <v>Revitalizace historického jádra obce Tetín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84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6" t="s">
        <v>185</v>
      </c>
      <c r="F54" s="156"/>
      <c r="G54" s="156"/>
      <c r="H54" s="156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86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157" t="s">
        <v>774</v>
      </c>
      <c r="F56" s="157"/>
      <c r="G56" s="157"/>
      <c r="H56" s="157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188</v>
      </c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4.75" hidden="false" customHeight="true" outlineLevel="0" collapsed="false">
      <c r="A58" s="24"/>
      <c r="B58" s="25"/>
      <c r="C58" s="26"/>
      <c r="D58" s="26"/>
      <c r="E58" s="57" t="str">
        <f aca="false">E13</f>
        <v>SO 101-2-UN - Komunikace a zpevněné plochy - II. etapa - uznatelné náklady</v>
      </c>
      <c r="F58" s="57"/>
      <c r="G58" s="57"/>
      <c r="H58" s="57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2</v>
      </c>
      <c r="D60" s="26"/>
      <c r="E60" s="26"/>
      <c r="F60" s="18" t="str">
        <f aca="false">F16</f>
        <v>Tetín</v>
      </c>
      <c r="G60" s="26"/>
      <c r="H60" s="26"/>
      <c r="I60" s="17" t="s">
        <v>24</v>
      </c>
      <c r="J60" s="158" t="str">
        <f aca="false">IF(J16="","",J16)</f>
        <v>24. 11. 2020</v>
      </c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25.65" hidden="false" customHeight="true" outlineLevel="0" collapsed="false">
      <c r="A62" s="24"/>
      <c r="B62" s="25"/>
      <c r="C62" s="17" t="s">
        <v>28</v>
      </c>
      <c r="D62" s="26"/>
      <c r="E62" s="26"/>
      <c r="F62" s="18" t="str">
        <f aca="false">E19</f>
        <v>Obec Tetín</v>
      </c>
      <c r="G62" s="26"/>
      <c r="H62" s="26"/>
      <c r="I62" s="17" t="s">
        <v>34</v>
      </c>
      <c r="J62" s="159" t="str">
        <f aca="false">E25</f>
        <v>PPU spol. s r.o., inženýrský atelier</v>
      </c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.15" hidden="false" customHeight="true" outlineLevel="0" collapsed="false">
      <c r="A63" s="24"/>
      <c r="B63" s="25"/>
      <c r="C63" s="17" t="s">
        <v>32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7</v>
      </c>
      <c r="J63" s="159" t="str">
        <f aca="false">E28</f>
        <v> 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10.3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25" hidden="false" customHeight="true" outlineLevel="0" collapsed="false">
      <c r="A65" s="24"/>
      <c r="B65" s="25"/>
      <c r="C65" s="160" t="s">
        <v>191</v>
      </c>
      <c r="D65" s="39"/>
      <c r="E65" s="39"/>
      <c r="F65" s="39"/>
      <c r="G65" s="39"/>
      <c r="H65" s="39"/>
      <c r="I65" s="39"/>
      <c r="J65" s="161" t="s">
        <v>192</v>
      </c>
      <c r="K65" s="39"/>
      <c r="L65" s="12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0.3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8" hidden="false" customHeight="true" outlineLevel="0" collapsed="false">
      <c r="A67" s="24"/>
      <c r="B67" s="25"/>
      <c r="C67" s="81" t="s">
        <v>73</v>
      </c>
      <c r="D67" s="26"/>
      <c r="E67" s="26"/>
      <c r="F67" s="26"/>
      <c r="G67" s="26"/>
      <c r="H67" s="26"/>
      <c r="I67" s="26"/>
      <c r="J67" s="162" t="n">
        <f aca="false">J99</f>
        <v>0</v>
      </c>
      <c r="K67" s="26"/>
      <c r="L67" s="12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93</v>
      </c>
    </row>
    <row r="68" s="163" customFormat="true" ht="24.9" hidden="false" customHeight="true" outlineLevel="0" collapsed="false">
      <c r="B68" s="164"/>
      <c r="C68" s="165"/>
      <c r="D68" s="166" t="s">
        <v>194</v>
      </c>
      <c r="E68" s="167"/>
      <c r="F68" s="167"/>
      <c r="G68" s="167"/>
      <c r="H68" s="167"/>
      <c r="I68" s="167"/>
      <c r="J68" s="168" t="n">
        <f aca="false">J100</f>
        <v>0</v>
      </c>
      <c r="K68" s="165"/>
      <c r="L68" s="169"/>
    </row>
    <row r="69" s="170" customFormat="true" ht="19.95" hidden="false" customHeight="true" outlineLevel="0" collapsed="false">
      <c r="B69" s="171"/>
      <c r="C69" s="107"/>
      <c r="D69" s="172" t="s">
        <v>195</v>
      </c>
      <c r="E69" s="173"/>
      <c r="F69" s="173"/>
      <c r="G69" s="173"/>
      <c r="H69" s="173"/>
      <c r="I69" s="173"/>
      <c r="J69" s="174" t="n">
        <f aca="false">J101</f>
        <v>0</v>
      </c>
      <c r="K69" s="107"/>
      <c r="L69" s="175"/>
    </row>
    <row r="70" s="170" customFormat="true" ht="19.95" hidden="false" customHeight="true" outlineLevel="0" collapsed="false">
      <c r="B70" s="171"/>
      <c r="C70" s="107"/>
      <c r="D70" s="172" t="s">
        <v>198</v>
      </c>
      <c r="E70" s="173"/>
      <c r="F70" s="173"/>
      <c r="G70" s="173"/>
      <c r="H70" s="173"/>
      <c r="I70" s="173"/>
      <c r="J70" s="174" t="n">
        <f aca="false">J152</f>
        <v>0</v>
      </c>
      <c r="K70" s="107"/>
      <c r="L70" s="175"/>
    </row>
    <row r="71" s="170" customFormat="true" ht="19.95" hidden="false" customHeight="true" outlineLevel="0" collapsed="false">
      <c r="B71" s="171"/>
      <c r="C71" s="107"/>
      <c r="D71" s="172" t="s">
        <v>200</v>
      </c>
      <c r="E71" s="173"/>
      <c r="F71" s="173"/>
      <c r="G71" s="173"/>
      <c r="H71" s="173"/>
      <c r="I71" s="173"/>
      <c r="J71" s="174" t="n">
        <f aca="false">J171</f>
        <v>0</v>
      </c>
      <c r="K71" s="107"/>
      <c r="L71" s="175"/>
    </row>
    <row r="72" s="170" customFormat="true" ht="19.95" hidden="false" customHeight="true" outlineLevel="0" collapsed="false">
      <c r="B72" s="171"/>
      <c r="C72" s="107"/>
      <c r="D72" s="172" t="s">
        <v>201</v>
      </c>
      <c r="E72" s="173"/>
      <c r="F72" s="173"/>
      <c r="G72" s="173"/>
      <c r="H72" s="173"/>
      <c r="I72" s="173"/>
      <c r="J72" s="174" t="n">
        <f aca="false">J187</f>
        <v>0</v>
      </c>
      <c r="K72" s="107"/>
      <c r="L72" s="175"/>
    </row>
    <row r="73" s="170" customFormat="true" ht="19.95" hidden="false" customHeight="true" outlineLevel="0" collapsed="false">
      <c r="B73" s="171"/>
      <c r="C73" s="107"/>
      <c r="D73" s="172" t="s">
        <v>202</v>
      </c>
      <c r="E73" s="173"/>
      <c r="F73" s="173"/>
      <c r="G73" s="173"/>
      <c r="H73" s="173"/>
      <c r="I73" s="173"/>
      <c r="J73" s="174" t="n">
        <f aca="false">J206</f>
        <v>0</v>
      </c>
      <c r="K73" s="107"/>
      <c r="L73" s="175"/>
    </row>
    <row r="74" s="163" customFormat="true" ht="24.9" hidden="false" customHeight="true" outlineLevel="0" collapsed="false">
      <c r="B74" s="164"/>
      <c r="C74" s="165"/>
      <c r="D74" s="166" t="s">
        <v>203</v>
      </c>
      <c r="E74" s="167"/>
      <c r="F74" s="167"/>
      <c r="G74" s="167"/>
      <c r="H74" s="167"/>
      <c r="I74" s="167"/>
      <c r="J74" s="168" t="n">
        <f aca="false">J209</f>
        <v>0</v>
      </c>
      <c r="K74" s="165"/>
      <c r="L74" s="169"/>
    </row>
    <row r="75" s="170" customFormat="true" ht="19.95" hidden="false" customHeight="true" outlineLevel="0" collapsed="false">
      <c r="B75" s="171"/>
      <c r="C75" s="107"/>
      <c r="D75" s="172" t="s">
        <v>204</v>
      </c>
      <c r="E75" s="173"/>
      <c r="F75" s="173"/>
      <c r="G75" s="173"/>
      <c r="H75" s="173"/>
      <c r="I75" s="173"/>
      <c r="J75" s="174" t="n">
        <f aca="false">J210</f>
        <v>0</v>
      </c>
      <c r="K75" s="107"/>
      <c r="L75" s="175"/>
    </row>
    <row r="76" s="31" customFormat="true" ht="21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" hidden="false" customHeight="true" outlineLevel="0" collapsed="false">
      <c r="A77" s="24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" hidden="false" customHeight="true" outlineLevel="0" collapsed="false">
      <c r="A81" s="24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" hidden="false" customHeight="true" outlineLevel="0" collapsed="false">
      <c r="A82" s="24"/>
      <c r="B82" s="25"/>
      <c r="C82" s="9" t="s">
        <v>205</v>
      </c>
      <c r="D82" s="26"/>
      <c r="E82" s="26"/>
      <c r="F82" s="26"/>
      <c r="G82" s="26"/>
      <c r="H82" s="26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56" t="str">
        <f aca="false">E7</f>
        <v>Revitalizace historického jádra obce Tetín</v>
      </c>
      <c r="F85" s="156"/>
      <c r="G85" s="156"/>
      <c r="H85" s="156"/>
      <c r="I85" s="26"/>
      <c r="J85" s="26"/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84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56" t="s">
        <v>185</v>
      </c>
      <c r="F87" s="156"/>
      <c r="G87" s="156"/>
      <c r="H87" s="156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86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57" t="s">
        <v>774</v>
      </c>
      <c r="F89" s="157"/>
      <c r="G89" s="157"/>
      <c r="H89" s="157"/>
      <c r="I89" s="26"/>
      <c r="J89" s="26"/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88</v>
      </c>
      <c r="D90" s="26"/>
      <c r="E90" s="26"/>
      <c r="F90" s="26"/>
      <c r="G90" s="26"/>
      <c r="H90" s="26"/>
      <c r="I90" s="26"/>
      <c r="J90" s="26"/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4.75" hidden="false" customHeight="true" outlineLevel="0" collapsed="false">
      <c r="A91" s="24"/>
      <c r="B91" s="25"/>
      <c r="C91" s="26"/>
      <c r="D91" s="26"/>
      <c r="E91" s="57" t="str">
        <f aca="false">E13</f>
        <v>SO 101-2-UN - Komunikace a zpevněné plochy - II. etapa - uznatelné náklady</v>
      </c>
      <c r="F91" s="57"/>
      <c r="G91" s="57"/>
      <c r="H91" s="57"/>
      <c r="I91" s="26"/>
      <c r="J91" s="26"/>
      <c r="K91" s="26"/>
      <c r="L91" s="12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2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22</v>
      </c>
      <c r="D93" s="26"/>
      <c r="E93" s="26"/>
      <c r="F93" s="18" t="str">
        <f aca="false">F16</f>
        <v>Tetín</v>
      </c>
      <c r="G93" s="26"/>
      <c r="H93" s="26"/>
      <c r="I93" s="17" t="s">
        <v>24</v>
      </c>
      <c r="J93" s="158" t="str">
        <f aca="false">IF(J16="","",J16)</f>
        <v>24. 11. 2020</v>
      </c>
      <c r="K93" s="26"/>
      <c r="L93" s="12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2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25.65" hidden="false" customHeight="true" outlineLevel="0" collapsed="false">
      <c r="A95" s="24"/>
      <c r="B95" s="25"/>
      <c r="C95" s="17" t="s">
        <v>28</v>
      </c>
      <c r="D95" s="26"/>
      <c r="E95" s="26"/>
      <c r="F95" s="18" t="str">
        <f aca="false">E19</f>
        <v>Obec Tetín</v>
      </c>
      <c r="G95" s="26"/>
      <c r="H95" s="26"/>
      <c r="I95" s="17" t="s">
        <v>34</v>
      </c>
      <c r="J95" s="159" t="str">
        <f aca="false">E25</f>
        <v>PPU spol. s r.o., inženýrský atelier</v>
      </c>
      <c r="K95" s="26"/>
      <c r="L95" s="12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32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7</v>
      </c>
      <c r="J96" s="159" t="str">
        <f aca="false">E28</f>
        <v> </v>
      </c>
      <c r="K96" s="26"/>
      <c r="L96" s="12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12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182" customFormat="true" ht="29.25" hidden="false" customHeight="true" outlineLevel="0" collapsed="false">
      <c r="A98" s="176"/>
      <c r="B98" s="177"/>
      <c r="C98" s="178" t="s">
        <v>206</v>
      </c>
      <c r="D98" s="179" t="s">
        <v>60</v>
      </c>
      <c r="E98" s="179" t="s">
        <v>56</v>
      </c>
      <c r="F98" s="179" t="s">
        <v>57</v>
      </c>
      <c r="G98" s="179" t="s">
        <v>207</v>
      </c>
      <c r="H98" s="179" t="s">
        <v>208</v>
      </c>
      <c r="I98" s="179" t="s">
        <v>209</v>
      </c>
      <c r="J98" s="179" t="s">
        <v>192</v>
      </c>
      <c r="K98" s="180" t="s">
        <v>210</v>
      </c>
      <c r="L98" s="181"/>
      <c r="M98" s="73"/>
      <c r="N98" s="74" t="s">
        <v>45</v>
      </c>
      <c r="O98" s="74" t="s">
        <v>211</v>
      </c>
      <c r="P98" s="74" t="s">
        <v>212</v>
      </c>
      <c r="Q98" s="74" t="s">
        <v>213</v>
      </c>
      <c r="R98" s="74" t="s">
        <v>214</v>
      </c>
      <c r="S98" s="74" t="s">
        <v>215</v>
      </c>
      <c r="T98" s="75" t="s">
        <v>216</v>
      </c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6"/>
    </row>
    <row r="99" s="31" customFormat="true" ht="22.8" hidden="false" customHeight="true" outlineLevel="0" collapsed="false">
      <c r="A99" s="24"/>
      <c r="B99" s="25"/>
      <c r="C99" s="81" t="s">
        <v>217</v>
      </c>
      <c r="D99" s="26"/>
      <c r="E99" s="26"/>
      <c r="F99" s="26"/>
      <c r="G99" s="26"/>
      <c r="H99" s="26"/>
      <c r="I99" s="26"/>
      <c r="J99" s="183" t="n">
        <f aca="false">BK99</f>
        <v>0</v>
      </c>
      <c r="K99" s="26"/>
      <c r="L99" s="30"/>
      <c r="M99" s="76"/>
      <c r="N99" s="184"/>
      <c r="O99" s="77"/>
      <c r="P99" s="185" t="n">
        <f aca="false">P100+P209</f>
        <v>0</v>
      </c>
      <c r="Q99" s="77"/>
      <c r="R99" s="185" t="n">
        <f aca="false">R100+R209</f>
        <v>34.4907837065</v>
      </c>
      <c r="S99" s="77"/>
      <c r="T99" s="186" t="n">
        <f aca="false">T100+T209</f>
        <v>24.0625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74</v>
      </c>
      <c r="AU99" s="3" t="s">
        <v>193</v>
      </c>
      <c r="BK99" s="187" t="n">
        <f aca="false">BK100+BK209</f>
        <v>0</v>
      </c>
    </row>
    <row r="100" s="188" customFormat="true" ht="25.95" hidden="false" customHeight="true" outlineLevel="0" collapsed="false">
      <c r="B100" s="189"/>
      <c r="C100" s="190"/>
      <c r="D100" s="191" t="s">
        <v>74</v>
      </c>
      <c r="E100" s="192" t="s">
        <v>218</v>
      </c>
      <c r="F100" s="192" t="s">
        <v>219</v>
      </c>
      <c r="G100" s="190"/>
      <c r="H100" s="190"/>
      <c r="I100" s="193"/>
      <c r="J100" s="194" t="n">
        <f aca="false">BK100</f>
        <v>0</v>
      </c>
      <c r="K100" s="190"/>
      <c r="L100" s="195"/>
      <c r="M100" s="196"/>
      <c r="N100" s="197"/>
      <c r="O100" s="197"/>
      <c r="P100" s="198" t="n">
        <f aca="false">P101+P152+P171+P187+P206</f>
        <v>0</v>
      </c>
      <c r="Q100" s="197"/>
      <c r="R100" s="198" t="n">
        <f aca="false">R101+R152+R171+R187+R206</f>
        <v>29.5305274865</v>
      </c>
      <c r="S100" s="197"/>
      <c r="T100" s="199" t="n">
        <f aca="false">T101+T152+T171+T187+T206</f>
        <v>24.0625</v>
      </c>
      <c r="AR100" s="200" t="s">
        <v>21</v>
      </c>
      <c r="AT100" s="201" t="s">
        <v>74</v>
      </c>
      <c r="AU100" s="201" t="s">
        <v>75</v>
      </c>
      <c r="AY100" s="200" t="s">
        <v>220</v>
      </c>
      <c r="BK100" s="202" t="n">
        <f aca="false">BK101+BK152+BK171+BK187+BK206</f>
        <v>0</v>
      </c>
    </row>
    <row r="101" s="188" customFormat="true" ht="22.8" hidden="false" customHeight="true" outlineLevel="0" collapsed="false">
      <c r="B101" s="189"/>
      <c r="C101" s="190"/>
      <c r="D101" s="191" t="s">
        <v>74</v>
      </c>
      <c r="E101" s="203" t="s">
        <v>21</v>
      </c>
      <c r="F101" s="203" t="s">
        <v>221</v>
      </c>
      <c r="G101" s="190"/>
      <c r="H101" s="190"/>
      <c r="I101" s="193"/>
      <c r="J101" s="204" t="n">
        <f aca="false">BK101</f>
        <v>0</v>
      </c>
      <c r="K101" s="190"/>
      <c r="L101" s="195"/>
      <c r="M101" s="196"/>
      <c r="N101" s="197"/>
      <c r="O101" s="197"/>
      <c r="P101" s="198" t="n">
        <f aca="false">SUM(P102:P151)</f>
        <v>0</v>
      </c>
      <c r="Q101" s="197"/>
      <c r="R101" s="198" t="n">
        <f aca="false">SUM(R102:R151)</f>
        <v>0</v>
      </c>
      <c r="S101" s="197"/>
      <c r="T101" s="199" t="n">
        <f aca="false">SUM(T102:T151)</f>
        <v>24.0625</v>
      </c>
      <c r="AR101" s="200" t="s">
        <v>21</v>
      </c>
      <c r="AT101" s="201" t="s">
        <v>74</v>
      </c>
      <c r="AU101" s="201" t="s">
        <v>21</v>
      </c>
      <c r="AY101" s="200" t="s">
        <v>220</v>
      </c>
      <c r="BK101" s="202" t="n">
        <f aca="false">SUM(BK102:BK151)</f>
        <v>0</v>
      </c>
    </row>
    <row r="102" s="31" customFormat="true" ht="24.15" hidden="false" customHeight="true" outlineLevel="0" collapsed="false">
      <c r="A102" s="24"/>
      <c r="B102" s="25"/>
      <c r="C102" s="205" t="s">
        <v>21</v>
      </c>
      <c r="D102" s="205" t="s">
        <v>222</v>
      </c>
      <c r="E102" s="206" t="s">
        <v>523</v>
      </c>
      <c r="F102" s="207" t="s">
        <v>524</v>
      </c>
      <c r="G102" s="208" t="s">
        <v>225</v>
      </c>
      <c r="H102" s="209" t="n">
        <v>9</v>
      </c>
      <c r="I102" s="210"/>
      <c r="J102" s="211" t="n">
        <f aca="false">ROUND(I102*H102,2)</f>
        <v>0</v>
      </c>
      <c r="K102" s="207" t="s">
        <v>226</v>
      </c>
      <c r="L102" s="30"/>
      <c r="M102" s="212"/>
      <c r="N102" s="213" t="s">
        <v>46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227</v>
      </c>
      <c r="AT102" s="216" t="s">
        <v>222</v>
      </c>
      <c r="AU102" s="216" t="s">
        <v>83</v>
      </c>
      <c r="AY102" s="3" t="s">
        <v>220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21</v>
      </c>
      <c r="BK102" s="217" t="n">
        <f aca="false">ROUND(I102*H102,2)</f>
        <v>0</v>
      </c>
      <c r="BL102" s="3" t="s">
        <v>227</v>
      </c>
      <c r="BM102" s="216" t="s">
        <v>525</v>
      </c>
    </row>
    <row r="103" s="31" customFormat="true" ht="10.2" hidden="false" customHeight="false" outlineLevel="0" collapsed="false">
      <c r="A103" s="24"/>
      <c r="B103" s="25"/>
      <c r="C103" s="26"/>
      <c r="D103" s="218" t="s">
        <v>229</v>
      </c>
      <c r="E103" s="26"/>
      <c r="F103" s="219" t="s">
        <v>526</v>
      </c>
      <c r="G103" s="26"/>
      <c r="H103" s="26"/>
      <c r="I103" s="220"/>
      <c r="J103" s="26"/>
      <c r="K103" s="26"/>
      <c r="L103" s="30"/>
      <c r="M103" s="221"/>
      <c r="N103" s="22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229</v>
      </c>
      <c r="AU103" s="3" t="s">
        <v>83</v>
      </c>
    </row>
    <row r="104" s="223" customFormat="true" ht="10.2" hidden="false" customHeight="false" outlineLevel="0" collapsed="false">
      <c r="B104" s="224"/>
      <c r="C104" s="225"/>
      <c r="D104" s="218" t="s">
        <v>231</v>
      </c>
      <c r="E104" s="226"/>
      <c r="F104" s="227" t="s">
        <v>776</v>
      </c>
      <c r="G104" s="225"/>
      <c r="H104" s="228" t="n">
        <v>9</v>
      </c>
      <c r="I104" s="229"/>
      <c r="J104" s="225"/>
      <c r="K104" s="225"/>
      <c r="L104" s="230"/>
      <c r="M104" s="231"/>
      <c r="N104" s="232"/>
      <c r="O104" s="232"/>
      <c r="P104" s="232"/>
      <c r="Q104" s="232"/>
      <c r="R104" s="232"/>
      <c r="S104" s="232"/>
      <c r="T104" s="233"/>
      <c r="AT104" s="234" t="s">
        <v>231</v>
      </c>
      <c r="AU104" s="234" t="s">
        <v>83</v>
      </c>
      <c r="AV104" s="223" t="s">
        <v>83</v>
      </c>
      <c r="AW104" s="223" t="s">
        <v>36</v>
      </c>
      <c r="AX104" s="223" t="s">
        <v>75</v>
      </c>
      <c r="AY104" s="234" t="s">
        <v>220</v>
      </c>
    </row>
    <row r="105" s="31" customFormat="true" ht="24.15" hidden="false" customHeight="true" outlineLevel="0" collapsed="false">
      <c r="A105" s="24"/>
      <c r="B105" s="25"/>
      <c r="C105" s="205" t="s">
        <v>83</v>
      </c>
      <c r="D105" s="205" t="s">
        <v>222</v>
      </c>
      <c r="E105" s="206" t="s">
        <v>535</v>
      </c>
      <c r="F105" s="207" t="s">
        <v>536</v>
      </c>
      <c r="G105" s="208" t="s">
        <v>225</v>
      </c>
      <c r="H105" s="209" t="n">
        <v>12.7</v>
      </c>
      <c r="I105" s="210"/>
      <c r="J105" s="211" t="n">
        <f aca="false">ROUND(I105*H105,2)</f>
        <v>0</v>
      </c>
      <c r="K105" s="207" t="s">
        <v>226</v>
      </c>
      <c r="L105" s="30"/>
      <c r="M105" s="212"/>
      <c r="N105" s="213" t="s">
        <v>46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.29</v>
      </c>
      <c r="T105" s="215" t="n">
        <f aca="false">S105*H105</f>
        <v>3.683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227</v>
      </c>
      <c r="AT105" s="216" t="s">
        <v>222</v>
      </c>
      <c r="AU105" s="216" t="s">
        <v>83</v>
      </c>
      <c r="AY105" s="3" t="s">
        <v>220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21</v>
      </c>
      <c r="BK105" s="217" t="n">
        <f aca="false">ROUND(I105*H105,2)</f>
        <v>0</v>
      </c>
      <c r="BL105" s="3" t="s">
        <v>227</v>
      </c>
      <c r="BM105" s="216" t="s">
        <v>777</v>
      </c>
    </row>
    <row r="106" s="31" customFormat="true" ht="38.4" hidden="false" customHeight="false" outlineLevel="0" collapsed="false">
      <c r="A106" s="24"/>
      <c r="B106" s="25"/>
      <c r="C106" s="26"/>
      <c r="D106" s="218" t="s">
        <v>229</v>
      </c>
      <c r="E106" s="26"/>
      <c r="F106" s="219" t="s">
        <v>538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229</v>
      </c>
      <c r="AU106" s="3" t="s">
        <v>83</v>
      </c>
    </row>
    <row r="107" s="223" customFormat="true" ht="20.4" hidden="false" customHeight="false" outlineLevel="0" collapsed="false">
      <c r="B107" s="224"/>
      <c r="C107" s="225"/>
      <c r="D107" s="218" t="s">
        <v>231</v>
      </c>
      <c r="E107" s="226"/>
      <c r="F107" s="227" t="s">
        <v>778</v>
      </c>
      <c r="G107" s="225"/>
      <c r="H107" s="228" t="n">
        <v>12.7</v>
      </c>
      <c r="I107" s="229"/>
      <c r="J107" s="225"/>
      <c r="K107" s="225"/>
      <c r="L107" s="230"/>
      <c r="M107" s="231"/>
      <c r="N107" s="232"/>
      <c r="O107" s="232"/>
      <c r="P107" s="232"/>
      <c r="Q107" s="232"/>
      <c r="R107" s="232"/>
      <c r="S107" s="232"/>
      <c r="T107" s="233"/>
      <c r="AT107" s="234" t="s">
        <v>231</v>
      </c>
      <c r="AU107" s="234" t="s">
        <v>83</v>
      </c>
      <c r="AV107" s="223" t="s">
        <v>83</v>
      </c>
      <c r="AW107" s="223" t="s">
        <v>36</v>
      </c>
      <c r="AX107" s="223" t="s">
        <v>75</v>
      </c>
      <c r="AY107" s="234" t="s">
        <v>220</v>
      </c>
    </row>
    <row r="108" s="31" customFormat="true" ht="24.15" hidden="false" customHeight="true" outlineLevel="0" collapsed="false">
      <c r="A108" s="24"/>
      <c r="B108" s="25"/>
      <c r="C108" s="205" t="s">
        <v>91</v>
      </c>
      <c r="D108" s="205" t="s">
        <v>222</v>
      </c>
      <c r="E108" s="206" t="s">
        <v>779</v>
      </c>
      <c r="F108" s="207" t="s">
        <v>780</v>
      </c>
      <c r="G108" s="208" t="s">
        <v>225</v>
      </c>
      <c r="H108" s="209" t="n">
        <v>32</v>
      </c>
      <c r="I108" s="210"/>
      <c r="J108" s="211" t="n">
        <f aca="false">ROUND(I108*H108,2)</f>
        <v>0</v>
      </c>
      <c r="K108" s="207" t="s">
        <v>226</v>
      </c>
      <c r="L108" s="30"/>
      <c r="M108" s="212"/>
      <c r="N108" s="213" t="s">
        <v>46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.44</v>
      </c>
      <c r="T108" s="215" t="n">
        <f aca="false">S108*H108</f>
        <v>14.08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227</v>
      </c>
      <c r="AT108" s="216" t="s">
        <v>222</v>
      </c>
      <c r="AU108" s="216" t="s">
        <v>83</v>
      </c>
      <c r="AY108" s="3" t="s">
        <v>220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21</v>
      </c>
      <c r="BK108" s="217" t="n">
        <f aca="false">ROUND(I108*H108,2)</f>
        <v>0</v>
      </c>
      <c r="BL108" s="3" t="s">
        <v>227</v>
      </c>
      <c r="BM108" s="216" t="s">
        <v>781</v>
      </c>
    </row>
    <row r="109" s="31" customFormat="true" ht="38.4" hidden="false" customHeight="false" outlineLevel="0" collapsed="false">
      <c r="A109" s="24"/>
      <c r="B109" s="25"/>
      <c r="C109" s="26"/>
      <c r="D109" s="218" t="s">
        <v>229</v>
      </c>
      <c r="E109" s="26"/>
      <c r="F109" s="219" t="s">
        <v>782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229</v>
      </c>
      <c r="AU109" s="3" t="s">
        <v>83</v>
      </c>
    </row>
    <row r="110" s="223" customFormat="true" ht="20.4" hidden="false" customHeight="false" outlineLevel="0" collapsed="false">
      <c r="B110" s="224"/>
      <c r="C110" s="225"/>
      <c r="D110" s="218" t="s">
        <v>231</v>
      </c>
      <c r="E110" s="226"/>
      <c r="F110" s="227" t="s">
        <v>783</v>
      </c>
      <c r="G110" s="225"/>
      <c r="H110" s="228" t="n">
        <v>32</v>
      </c>
      <c r="I110" s="229"/>
      <c r="J110" s="225"/>
      <c r="K110" s="225"/>
      <c r="L110" s="230"/>
      <c r="M110" s="231"/>
      <c r="N110" s="232"/>
      <c r="O110" s="232"/>
      <c r="P110" s="232"/>
      <c r="Q110" s="232"/>
      <c r="R110" s="232"/>
      <c r="S110" s="232"/>
      <c r="T110" s="233"/>
      <c r="AT110" s="234" t="s">
        <v>231</v>
      </c>
      <c r="AU110" s="234" t="s">
        <v>83</v>
      </c>
      <c r="AV110" s="223" t="s">
        <v>83</v>
      </c>
      <c r="AW110" s="223" t="s">
        <v>36</v>
      </c>
      <c r="AX110" s="223" t="s">
        <v>75</v>
      </c>
      <c r="AY110" s="234" t="s">
        <v>220</v>
      </c>
    </row>
    <row r="111" s="31" customFormat="true" ht="24.15" hidden="false" customHeight="true" outlineLevel="0" collapsed="false">
      <c r="A111" s="24"/>
      <c r="B111" s="25"/>
      <c r="C111" s="205" t="s">
        <v>227</v>
      </c>
      <c r="D111" s="205" t="s">
        <v>222</v>
      </c>
      <c r="E111" s="206" t="s">
        <v>784</v>
      </c>
      <c r="F111" s="207" t="s">
        <v>785</v>
      </c>
      <c r="G111" s="208" t="s">
        <v>225</v>
      </c>
      <c r="H111" s="209" t="n">
        <v>12.7</v>
      </c>
      <c r="I111" s="210"/>
      <c r="J111" s="211" t="n">
        <f aca="false">ROUND(I111*H111,2)</f>
        <v>0</v>
      </c>
      <c r="K111" s="207" t="s">
        <v>226</v>
      </c>
      <c r="L111" s="30"/>
      <c r="M111" s="212"/>
      <c r="N111" s="213" t="s">
        <v>46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.22</v>
      </c>
      <c r="T111" s="215" t="n">
        <f aca="false">S111*H111</f>
        <v>2.794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227</v>
      </c>
      <c r="AT111" s="216" t="s">
        <v>222</v>
      </c>
      <c r="AU111" s="216" t="s">
        <v>83</v>
      </c>
      <c r="AY111" s="3" t="s">
        <v>220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21</v>
      </c>
      <c r="BK111" s="217" t="n">
        <f aca="false">ROUND(I111*H111,2)</f>
        <v>0</v>
      </c>
      <c r="BL111" s="3" t="s">
        <v>227</v>
      </c>
      <c r="BM111" s="216" t="s">
        <v>786</v>
      </c>
    </row>
    <row r="112" s="31" customFormat="true" ht="38.4" hidden="false" customHeight="false" outlineLevel="0" collapsed="false">
      <c r="A112" s="24"/>
      <c r="B112" s="25"/>
      <c r="C112" s="26"/>
      <c r="D112" s="218" t="s">
        <v>229</v>
      </c>
      <c r="E112" s="26"/>
      <c r="F112" s="219" t="s">
        <v>787</v>
      </c>
      <c r="G112" s="26"/>
      <c r="H112" s="26"/>
      <c r="I112" s="220"/>
      <c r="J112" s="26"/>
      <c r="K112" s="26"/>
      <c r="L112" s="30"/>
      <c r="M112" s="221"/>
      <c r="N112" s="222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229</v>
      </c>
      <c r="AU112" s="3" t="s">
        <v>83</v>
      </c>
    </row>
    <row r="113" s="223" customFormat="true" ht="20.4" hidden="false" customHeight="false" outlineLevel="0" collapsed="false">
      <c r="B113" s="224"/>
      <c r="C113" s="225"/>
      <c r="D113" s="218" t="s">
        <v>231</v>
      </c>
      <c r="E113" s="226"/>
      <c r="F113" s="227" t="s">
        <v>788</v>
      </c>
      <c r="G113" s="225"/>
      <c r="H113" s="228" t="n">
        <v>12.7</v>
      </c>
      <c r="I113" s="229"/>
      <c r="J113" s="225"/>
      <c r="K113" s="225"/>
      <c r="L113" s="230"/>
      <c r="M113" s="231"/>
      <c r="N113" s="232"/>
      <c r="O113" s="232"/>
      <c r="P113" s="232"/>
      <c r="Q113" s="232"/>
      <c r="R113" s="232"/>
      <c r="S113" s="232"/>
      <c r="T113" s="233"/>
      <c r="AT113" s="234" t="s">
        <v>231</v>
      </c>
      <c r="AU113" s="234" t="s">
        <v>83</v>
      </c>
      <c r="AV113" s="223" t="s">
        <v>83</v>
      </c>
      <c r="AW113" s="223" t="s">
        <v>36</v>
      </c>
      <c r="AX113" s="223" t="s">
        <v>75</v>
      </c>
      <c r="AY113" s="234" t="s">
        <v>220</v>
      </c>
    </row>
    <row r="114" s="31" customFormat="true" ht="14.4" hidden="false" customHeight="true" outlineLevel="0" collapsed="false">
      <c r="A114" s="24"/>
      <c r="B114" s="25"/>
      <c r="C114" s="205" t="s">
        <v>249</v>
      </c>
      <c r="D114" s="205" t="s">
        <v>222</v>
      </c>
      <c r="E114" s="206" t="s">
        <v>789</v>
      </c>
      <c r="F114" s="207" t="s">
        <v>790</v>
      </c>
      <c r="G114" s="208" t="s">
        <v>316</v>
      </c>
      <c r="H114" s="209" t="n">
        <v>17.1</v>
      </c>
      <c r="I114" s="210"/>
      <c r="J114" s="211" t="n">
        <f aca="false">ROUND(I114*H114,2)</f>
        <v>0</v>
      </c>
      <c r="K114" s="207" t="s">
        <v>226</v>
      </c>
      <c r="L114" s="30"/>
      <c r="M114" s="212"/>
      <c r="N114" s="213" t="s">
        <v>46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.205</v>
      </c>
      <c r="T114" s="215" t="n">
        <f aca="false">S114*H114</f>
        <v>3.5055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227</v>
      </c>
      <c r="AT114" s="216" t="s">
        <v>222</v>
      </c>
      <c r="AU114" s="216" t="s">
        <v>83</v>
      </c>
      <c r="AY114" s="3" t="s">
        <v>220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21</v>
      </c>
      <c r="BK114" s="217" t="n">
        <f aca="false">ROUND(I114*H114,2)</f>
        <v>0</v>
      </c>
      <c r="BL114" s="3" t="s">
        <v>227</v>
      </c>
      <c r="BM114" s="216" t="s">
        <v>791</v>
      </c>
    </row>
    <row r="115" s="31" customFormat="true" ht="28.8" hidden="false" customHeight="false" outlineLevel="0" collapsed="false">
      <c r="A115" s="24"/>
      <c r="B115" s="25"/>
      <c r="C115" s="26"/>
      <c r="D115" s="218" t="s">
        <v>229</v>
      </c>
      <c r="E115" s="26"/>
      <c r="F115" s="219" t="s">
        <v>792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229</v>
      </c>
      <c r="AU115" s="3" t="s">
        <v>83</v>
      </c>
    </row>
    <row r="116" s="223" customFormat="true" ht="10.2" hidden="false" customHeight="false" outlineLevel="0" collapsed="false">
      <c r="B116" s="224"/>
      <c r="C116" s="225"/>
      <c r="D116" s="218" t="s">
        <v>231</v>
      </c>
      <c r="E116" s="226"/>
      <c r="F116" s="227" t="s">
        <v>793</v>
      </c>
      <c r="G116" s="225"/>
      <c r="H116" s="228" t="n">
        <v>17.1</v>
      </c>
      <c r="I116" s="229"/>
      <c r="J116" s="225"/>
      <c r="K116" s="225"/>
      <c r="L116" s="230"/>
      <c r="M116" s="231"/>
      <c r="N116" s="232"/>
      <c r="O116" s="232"/>
      <c r="P116" s="232"/>
      <c r="Q116" s="232"/>
      <c r="R116" s="232"/>
      <c r="S116" s="232"/>
      <c r="T116" s="233"/>
      <c r="AT116" s="234" t="s">
        <v>231</v>
      </c>
      <c r="AU116" s="234" t="s">
        <v>83</v>
      </c>
      <c r="AV116" s="223" t="s">
        <v>83</v>
      </c>
      <c r="AW116" s="223" t="s">
        <v>36</v>
      </c>
      <c r="AX116" s="223" t="s">
        <v>75</v>
      </c>
      <c r="AY116" s="234" t="s">
        <v>220</v>
      </c>
    </row>
    <row r="117" s="31" customFormat="true" ht="24.15" hidden="false" customHeight="true" outlineLevel="0" collapsed="false">
      <c r="A117" s="24"/>
      <c r="B117" s="25"/>
      <c r="C117" s="205" t="s">
        <v>258</v>
      </c>
      <c r="D117" s="205" t="s">
        <v>222</v>
      </c>
      <c r="E117" s="206" t="s">
        <v>550</v>
      </c>
      <c r="F117" s="207" t="s">
        <v>551</v>
      </c>
      <c r="G117" s="208" t="s">
        <v>225</v>
      </c>
      <c r="H117" s="209" t="n">
        <v>9</v>
      </c>
      <c r="I117" s="210"/>
      <c r="J117" s="211" t="n">
        <f aca="false">ROUND(I117*H117,2)</f>
        <v>0</v>
      </c>
      <c r="K117" s="207" t="s">
        <v>226</v>
      </c>
      <c r="L117" s="30"/>
      <c r="M117" s="212"/>
      <c r="N117" s="213" t="s">
        <v>46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227</v>
      </c>
      <c r="AT117" s="216" t="s">
        <v>222</v>
      </c>
      <c r="AU117" s="216" t="s">
        <v>83</v>
      </c>
      <c r="AY117" s="3" t="s">
        <v>220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21</v>
      </c>
      <c r="BK117" s="217" t="n">
        <f aca="false">ROUND(I117*H117,2)</f>
        <v>0</v>
      </c>
      <c r="BL117" s="3" t="s">
        <v>227</v>
      </c>
      <c r="BM117" s="216" t="s">
        <v>552</v>
      </c>
    </row>
    <row r="118" s="31" customFormat="true" ht="19.2" hidden="false" customHeight="false" outlineLevel="0" collapsed="false">
      <c r="A118" s="24"/>
      <c r="B118" s="25"/>
      <c r="C118" s="26"/>
      <c r="D118" s="218" t="s">
        <v>229</v>
      </c>
      <c r="E118" s="26"/>
      <c r="F118" s="219" t="s">
        <v>553</v>
      </c>
      <c r="G118" s="26"/>
      <c r="H118" s="26"/>
      <c r="I118" s="220"/>
      <c r="J118" s="26"/>
      <c r="K118" s="26"/>
      <c r="L118" s="30"/>
      <c r="M118" s="221"/>
      <c r="N118" s="222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229</v>
      </c>
      <c r="AU118" s="3" t="s">
        <v>83</v>
      </c>
    </row>
    <row r="119" s="223" customFormat="true" ht="20.4" hidden="false" customHeight="false" outlineLevel="0" collapsed="false">
      <c r="B119" s="224"/>
      <c r="C119" s="225"/>
      <c r="D119" s="218" t="s">
        <v>231</v>
      </c>
      <c r="E119" s="226"/>
      <c r="F119" s="227" t="s">
        <v>794</v>
      </c>
      <c r="G119" s="225"/>
      <c r="H119" s="228" t="n">
        <v>9</v>
      </c>
      <c r="I119" s="229"/>
      <c r="J119" s="225"/>
      <c r="K119" s="225"/>
      <c r="L119" s="230"/>
      <c r="M119" s="231"/>
      <c r="N119" s="232"/>
      <c r="O119" s="232"/>
      <c r="P119" s="232"/>
      <c r="Q119" s="232"/>
      <c r="R119" s="232"/>
      <c r="S119" s="232"/>
      <c r="T119" s="233"/>
      <c r="AT119" s="234" t="s">
        <v>231</v>
      </c>
      <c r="AU119" s="234" t="s">
        <v>83</v>
      </c>
      <c r="AV119" s="223" t="s">
        <v>83</v>
      </c>
      <c r="AW119" s="223" t="s">
        <v>36</v>
      </c>
      <c r="AX119" s="223" t="s">
        <v>75</v>
      </c>
      <c r="AY119" s="234" t="s">
        <v>220</v>
      </c>
    </row>
    <row r="120" s="31" customFormat="true" ht="24.15" hidden="false" customHeight="true" outlineLevel="0" collapsed="false">
      <c r="A120" s="24"/>
      <c r="B120" s="25"/>
      <c r="C120" s="205" t="s">
        <v>267</v>
      </c>
      <c r="D120" s="205" t="s">
        <v>222</v>
      </c>
      <c r="E120" s="206" t="s">
        <v>555</v>
      </c>
      <c r="F120" s="207" t="s">
        <v>556</v>
      </c>
      <c r="G120" s="208" t="s">
        <v>245</v>
      </c>
      <c r="H120" s="209" t="n">
        <v>13.3</v>
      </c>
      <c r="I120" s="210"/>
      <c r="J120" s="211" t="n">
        <f aca="false">ROUND(I120*H120,2)</f>
        <v>0</v>
      </c>
      <c r="K120" s="207" t="s">
        <v>226</v>
      </c>
      <c r="L120" s="30"/>
      <c r="M120" s="212"/>
      <c r="N120" s="213" t="s">
        <v>46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227</v>
      </c>
      <c r="AT120" s="216" t="s">
        <v>222</v>
      </c>
      <c r="AU120" s="216" t="s">
        <v>83</v>
      </c>
      <c r="AY120" s="3" t="s">
        <v>220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21</v>
      </c>
      <c r="BK120" s="217" t="n">
        <f aca="false">ROUND(I120*H120,2)</f>
        <v>0</v>
      </c>
      <c r="BL120" s="3" t="s">
        <v>227</v>
      </c>
      <c r="BM120" s="216" t="s">
        <v>246</v>
      </c>
    </row>
    <row r="121" s="31" customFormat="true" ht="19.2" hidden="false" customHeight="false" outlineLevel="0" collapsed="false">
      <c r="A121" s="24"/>
      <c r="B121" s="25"/>
      <c r="C121" s="26"/>
      <c r="D121" s="218" t="s">
        <v>229</v>
      </c>
      <c r="E121" s="26"/>
      <c r="F121" s="219" t="s">
        <v>558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229</v>
      </c>
      <c r="AU121" s="3" t="s">
        <v>83</v>
      </c>
    </row>
    <row r="122" s="223" customFormat="true" ht="20.4" hidden="false" customHeight="false" outlineLevel="0" collapsed="false">
      <c r="B122" s="224"/>
      <c r="C122" s="225"/>
      <c r="D122" s="218" t="s">
        <v>231</v>
      </c>
      <c r="E122" s="226"/>
      <c r="F122" s="227" t="s">
        <v>795</v>
      </c>
      <c r="G122" s="225"/>
      <c r="H122" s="228" t="n">
        <v>13.3</v>
      </c>
      <c r="I122" s="229"/>
      <c r="J122" s="225"/>
      <c r="K122" s="225"/>
      <c r="L122" s="230"/>
      <c r="M122" s="231"/>
      <c r="N122" s="232"/>
      <c r="O122" s="232"/>
      <c r="P122" s="232"/>
      <c r="Q122" s="232"/>
      <c r="R122" s="232"/>
      <c r="S122" s="232"/>
      <c r="T122" s="233"/>
      <c r="AT122" s="234" t="s">
        <v>231</v>
      </c>
      <c r="AU122" s="234" t="s">
        <v>83</v>
      </c>
      <c r="AV122" s="223" t="s">
        <v>83</v>
      </c>
      <c r="AW122" s="223" t="s">
        <v>36</v>
      </c>
      <c r="AX122" s="223" t="s">
        <v>75</v>
      </c>
      <c r="AY122" s="234" t="s">
        <v>220</v>
      </c>
    </row>
    <row r="123" s="31" customFormat="true" ht="37.8" hidden="false" customHeight="true" outlineLevel="0" collapsed="false">
      <c r="A123" s="24"/>
      <c r="B123" s="25"/>
      <c r="C123" s="205" t="s">
        <v>274</v>
      </c>
      <c r="D123" s="205" t="s">
        <v>222</v>
      </c>
      <c r="E123" s="206" t="s">
        <v>796</v>
      </c>
      <c r="F123" s="207" t="s">
        <v>797</v>
      </c>
      <c r="G123" s="208" t="s">
        <v>245</v>
      </c>
      <c r="H123" s="209" t="n">
        <v>29.55</v>
      </c>
      <c r="I123" s="210"/>
      <c r="J123" s="211" t="n">
        <f aca="false">ROUND(I123*H123,2)</f>
        <v>0</v>
      </c>
      <c r="K123" s="207" t="s">
        <v>226</v>
      </c>
      <c r="L123" s="30"/>
      <c r="M123" s="212"/>
      <c r="N123" s="213" t="s">
        <v>46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227</v>
      </c>
      <c r="AT123" s="216" t="s">
        <v>222</v>
      </c>
      <c r="AU123" s="216" t="s">
        <v>83</v>
      </c>
      <c r="AY123" s="3" t="s">
        <v>220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21</v>
      </c>
      <c r="BK123" s="217" t="n">
        <f aca="false">ROUND(I123*H123,2)</f>
        <v>0</v>
      </c>
      <c r="BL123" s="3" t="s">
        <v>227</v>
      </c>
      <c r="BM123" s="216" t="s">
        <v>252</v>
      </c>
    </row>
    <row r="124" s="31" customFormat="true" ht="19.2" hidden="false" customHeight="false" outlineLevel="0" collapsed="false">
      <c r="A124" s="24"/>
      <c r="B124" s="25"/>
      <c r="C124" s="26"/>
      <c r="D124" s="218" t="s">
        <v>229</v>
      </c>
      <c r="E124" s="26"/>
      <c r="F124" s="219" t="s">
        <v>798</v>
      </c>
      <c r="G124" s="26"/>
      <c r="H124" s="26"/>
      <c r="I124" s="220"/>
      <c r="J124" s="26"/>
      <c r="K124" s="26"/>
      <c r="L124" s="30"/>
      <c r="M124" s="221"/>
      <c r="N124" s="222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229</v>
      </c>
      <c r="AU124" s="3" t="s">
        <v>83</v>
      </c>
    </row>
    <row r="125" s="31" customFormat="true" ht="19.2" hidden="false" customHeight="false" outlineLevel="0" collapsed="false">
      <c r="A125" s="24"/>
      <c r="B125" s="25"/>
      <c r="C125" s="26"/>
      <c r="D125" s="218" t="s">
        <v>254</v>
      </c>
      <c r="E125" s="26"/>
      <c r="F125" s="235" t="s">
        <v>255</v>
      </c>
      <c r="G125" s="26"/>
      <c r="H125" s="26"/>
      <c r="I125" s="220"/>
      <c r="J125" s="26"/>
      <c r="K125" s="26"/>
      <c r="L125" s="30"/>
      <c r="M125" s="221"/>
      <c r="N125" s="222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254</v>
      </c>
      <c r="AU125" s="3" t="s">
        <v>83</v>
      </c>
    </row>
    <row r="126" s="223" customFormat="true" ht="10.2" hidden="false" customHeight="false" outlineLevel="0" collapsed="false">
      <c r="B126" s="224"/>
      <c r="C126" s="225"/>
      <c r="D126" s="218" t="s">
        <v>231</v>
      </c>
      <c r="E126" s="226"/>
      <c r="F126" s="227" t="s">
        <v>799</v>
      </c>
      <c r="G126" s="225"/>
      <c r="H126" s="228" t="n">
        <v>29.55</v>
      </c>
      <c r="I126" s="229"/>
      <c r="J126" s="225"/>
      <c r="K126" s="225"/>
      <c r="L126" s="230"/>
      <c r="M126" s="231"/>
      <c r="N126" s="232"/>
      <c r="O126" s="232"/>
      <c r="P126" s="232"/>
      <c r="Q126" s="232"/>
      <c r="R126" s="232"/>
      <c r="S126" s="232"/>
      <c r="T126" s="233"/>
      <c r="AT126" s="234" t="s">
        <v>231</v>
      </c>
      <c r="AU126" s="234" t="s">
        <v>83</v>
      </c>
      <c r="AV126" s="223" t="s">
        <v>83</v>
      </c>
      <c r="AW126" s="223" t="s">
        <v>36</v>
      </c>
      <c r="AX126" s="223" t="s">
        <v>75</v>
      </c>
      <c r="AY126" s="234" t="s">
        <v>220</v>
      </c>
    </row>
    <row r="127" s="31" customFormat="true" ht="37.8" hidden="false" customHeight="true" outlineLevel="0" collapsed="false">
      <c r="A127" s="24"/>
      <c r="B127" s="25"/>
      <c r="C127" s="205" t="s">
        <v>279</v>
      </c>
      <c r="D127" s="205" t="s">
        <v>222</v>
      </c>
      <c r="E127" s="206" t="s">
        <v>259</v>
      </c>
      <c r="F127" s="207" t="s">
        <v>260</v>
      </c>
      <c r="G127" s="208" t="s">
        <v>245</v>
      </c>
      <c r="H127" s="209" t="n">
        <v>9.8</v>
      </c>
      <c r="I127" s="210"/>
      <c r="J127" s="211" t="n">
        <f aca="false">ROUND(I127*H127,2)</f>
        <v>0</v>
      </c>
      <c r="K127" s="207"/>
      <c r="L127" s="30"/>
      <c r="M127" s="212"/>
      <c r="N127" s="213" t="s">
        <v>46</v>
      </c>
      <c r="O127" s="67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227</v>
      </c>
      <c r="AT127" s="216" t="s">
        <v>222</v>
      </c>
      <c r="AU127" s="216" t="s">
        <v>83</v>
      </c>
      <c r="AY127" s="3" t="s">
        <v>220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21</v>
      </c>
      <c r="BK127" s="217" t="n">
        <f aca="false">ROUND(I127*H127,2)</f>
        <v>0</v>
      </c>
      <c r="BL127" s="3" t="s">
        <v>227</v>
      </c>
      <c r="BM127" s="216" t="s">
        <v>261</v>
      </c>
    </row>
    <row r="128" s="31" customFormat="true" ht="38.4" hidden="false" customHeight="false" outlineLevel="0" collapsed="false">
      <c r="A128" s="24"/>
      <c r="B128" s="25"/>
      <c r="C128" s="26"/>
      <c r="D128" s="218" t="s">
        <v>229</v>
      </c>
      <c r="E128" s="26"/>
      <c r="F128" s="219" t="s">
        <v>262</v>
      </c>
      <c r="G128" s="26"/>
      <c r="H128" s="26"/>
      <c r="I128" s="220"/>
      <c r="J128" s="26"/>
      <c r="K128" s="26"/>
      <c r="L128" s="30"/>
      <c r="M128" s="221"/>
      <c r="N128" s="222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229</v>
      </c>
      <c r="AU128" s="3" t="s">
        <v>83</v>
      </c>
    </row>
    <row r="129" s="236" customFormat="true" ht="10.2" hidden="false" customHeight="false" outlineLevel="0" collapsed="false">
      <c r="B129" s="237"/>
      <c r="C129" s="238"/>
      <c r="D129" s="218" t="s">
        <v>231</v>
      </c>
      <c r="E129" s="239"/>
      <c r="F129" s="240" t="s">
        <v>263</v>
      </c>
      <c r="G129" s="238"/>
      <c r="H129" s="239"/>
      <c r="I129" s="241"/>
      <c r="J129" s="238"/>
      <c r="K129" s="238"/>
      <c r="L129" s="242"/>
      <c r="M129" s="243"/>
      <c r="N129" s="244"/>
      <c r="O129" s="244"/>
      <c r="P129" s="244"/>
      <c r="Q129" s="244"/>
      <c r="R129" s="244"/>
      <c r="S129" s="244"/>
      <c r="T129" s="245"/>
      <c r="AT129" s="246" t="s">
        <v>231</v>
      </c>
      <c r="AU129" s="246" t="s">
        <v>83</v>
      </c>
      <c r="AV129" s="236" t="s">
        <v>21</v>
      </c>
      <c r="AW129" s="236" t="s">
        <v>36</v>
      </c>
      <c r="AX129" s="236" t="s">
        <v>75</v>
      </c>
      <c r="AY129" s="246" t="s">
        <v>220</v>
      </c>
    </row>
    <row r="130" s="223" customFormat="true" ht="10.2" hidden="false" customHeight="false" outlineLevel="0" collapsed="false">
      <c r="B130" s="224"/>
      <c r="C130" s="225"/>
      <c r="D130" s="218" t="s">
        <v>231</v>
      </c>
      <c r="E130" s="226"/>
      <c r="F130" s="227" t="s">
        <v>800</v>
      </c>
      <c r="G130" s="225"/>
      <c r="H130" s="228" t="n">
        <v>0.9</v>
      </c>
      <c r="I130" s="229"/>
      <c r="J130" s="225"/>
      <c r="K130" s="225"/>
      <c r="L130" s="230"/>
      <c r="M130" s="231"/>
      <c r="N130" s="232"/>
      <c r="O130" s="232"/>
      <c r="P130" s="232"/>
      <c r="Q130" s="232"/>
      <c r="R130" s="232"/>
      <c r="S130" s="232"/>
      <c r="T130" s="233"/>
      <c r="AT130" s="234" t="s">
        <v>231</v>
      </c>
      <c r="AU130" s="234" t="s">
        <v>83</v>
      </c>
      <c r="AV130" s="223" t="s">
        <v>83</v>
      </c>
      <c r="AW130" s="223" t="s">
        <v>36</v>
      </c>
      <c r="AX130" s="223" t="s">
        <v>75</v>
      </c>
      <c r="AY130" s="234" t="s">
        <v>220</v>
      </c>
    </row>
    <row r="131" s="223" customFormat="true" ht="10.2" hidden="false" customHeight="false" outlineLevel="0" collapsed="false">
      <c r="B131" s="224"/>
      <c r="C131" s="225"/>
      <c r="D131" s="218" t="s">
        <v>231</v>
      </c>
      <c r="E131" s="226"/>
      <c r="F131" s="227" t="s">
        <v>801</v>
      </c>
      <c r="G131" s="225"/>
      <c r="H131" s="228" t="n">
        <v>8.9</v>
      </c>
      <c r="I131" s="229"/>
      <c r="J131" s="225"/>
      <c r="K131" s="225"/>
      <c r="L131" s="230"/>
      <c r="M131" s="231"/>
      <c r="N131" s="232"/>
      <c r="O131" s="232"/>
      <c r="P131" s="232"/>
      <c r="Q131" s="232"/>
      <c r="R131" s="232"/>
      <c r="S131" s="232"/>
      <c r="T131" s="233"/>
      <c r="AT131" s="234" t="s">
        <v>231</v>
      </c>
      <c r="AU131" s="234" t="s">
        <v>83</v>
      </c>
      <c r="AV131" s="223" t="s">
        <v>83</v>
      </c>
      <c r="AW131" s="223" t="s">
        <v>36</v>
      </c>
      <c r="AX131" s="223" t="s">
        <v>75</v>
      </c>
      <c r="AY131" s="234" t="s">
        <v>220</v>
      </c>
    </row>
    <row r="132" s="31" customFormat="true" ht="37.8" hidden="false" customHeight="true" outlineLevel="0" collapsed="false">
      <c r="A132" s="24"/>
      <c r="B132" s="25"/>
      <c r="C132" s="205" t="s">
        <v>26</v>
      </c>
      <c r="D132" s="205" t="s">
        <v>222</v>
      </c>
      <c r="E132" s="206" t="s">
        <v>268</v>
      </c>
      <c r="F132" s="207" t="s">
        <v>269</v>
      </c>
      <c r="G132" s="208" t="s">
        <v>245</v>
      </c>
      <c r="H132" s="209" t="n">
        <v>39.35</v>
      </c>
      <c r="I132" s="210"/>
      <c r="J132" s="211" t="n">
        <f aca="false">ROUND(I132*H132,2)</f>
        <v>0</v>
      </c>
      <c r="K132" s="207"/>
      <c r="L132" s="30"/>
      <c r="M132" s="212"/>
      <c r="N132" s="213" t="s">
        <v>46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227</v>
      </c>
      <c r="AT132" s="216" t="s">
        <v>222</v>
      </c>
      <c r="AU132" s="216" t="s">
        <v>83</v>
      </c>
      <c r="AY132" s="3" t="s">
        <v>220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21</v>
      </c>
      <c r="BK132" s="217" t="n">
        <f aca="false">ROUND(I132*H132,2)</f>
        <v>0</v>
      </c>
      <c r="BL132" s="3" t="s">
        <v>227</v>
      </c>
      <c r="BM132" s="216" t="s">
        <v>270</v>
      </c>
    </row>
    <row r="133" s="31" customFormat="true" ht="38.4" hidden="false" customHeight="false" outlineLevel="0" collapsed="false">
      <c r="A133" s="24"/>
      <c r="B133" s="25"/>
      <c r="C133" s="26"/>
      <c r="D133" s="218" t="s">
        <v>229</v>
      </c>
      <c r="E133" s="26"/>
      <c r="F133" s="219" t="s">
        <v>271</v>
      </c>
      <c r="G133" s="26"/>
      <c r="H133" s="26"/>
      <c r="I133" s="220"/>
      <c r="J133" s="26"/>
      <c r="K133" s="26"/>
      <c r="L133" s="30"/>
      <c r="M133" s="221"/>
      <c r="N133" s="222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229</v>
      </c>
      <c r="AU133" s="3" t="s">
        <v>83</v>
      </c>
    </row>
    <row r="134" s="223" customFormat="true" ht="20.4" hidden="false" customHeight="false" outlineLevel="0" collapsed="false">
      <c r="B134" s="224"/>
      <c r="C134" s="225"/>
      <c r="D134" s="218" t="s">
        <v>231</v>
      </c>
      <c r="E134" s="226"/>
      <c r="F134" s="227" t="s">
        <v>802</v>
      </c>
      <c r="G134" s="225"/>
      <c r="H134" s="228" t="n">
        <v>0.9</v>
      </c>
      <c r="I134" s="229"/>
      <c r="J134" s="225"/>
      <c r="K134" s="225"/>
      <c r="L134" s="230"/>
      <c r="M134" s="231"/>
      <c r="N134" s="232"/>
      <c r="O134" s="232"/>
      <c r="P134" s="232"/>
      <c r="Q134" s="232"/>
      <c r="R134" s="232"/>
      <c r="S134" s="232"/>
      <c r="T134" s="233"/>
      <c r="AT134" s="234" t="s">
        <v>231</v>
      </c>
      <c r="AU134" s="234" t="s">
        <v>83</v>
      </c>
      <c r="AV134" s="223" t="s">
        <v>83</v>
      </c>
      <c r="AW134" s="223" t="s">
        <v>36</v>
      </c>
      <c r="AX134" s="223" t="s">
        <v>75</v>
      </c>
      <c r="AY134" s="234" t="s">
        <v>220</v>
      </c>
    </row>
    <row r="135" s="223" customFormat="true" ht="20.4" hidden="false" customHeight="false" outlineLevel="0" collapsed="false">
      <c r="B135" s="224"/>
      <c r="C135" s="225"/>
      <c r="D135" s="218" t="s">
        <v>231</v>
      </c>
      <c r="E135" s="226"/>
      <c r="F135" s="227" t="s">
        <v>795</v>
      </c>
      <c r="G135" s="225"/>
      <c r="H135" s="228" t="n">
        <v>13.3</v>
      </c>
      <c r="I135" s="229"/>
      <c r="J135" s="225"/>
      <c r="K135" s="225"/>
      <c r="L135" s="230"/>
      <c r="M135" s="231"/>
      <c r="N135" s="232"/>
      <c r="O135" s="232"/>
      <c r="P135" s="232"/>
      <c r="Q135" s="232"/>
      <c r="R135" s="232"/>
      <c r="S135" s="232"/>
      <c r="T135" s="233"/>
      <c r="AT135" s="234" t="s">
        <v>231</v>
      </c>
      <c r="AU135" s="234" t="s">
        <v>83</v>
      </c>
      <c r="AV135" s="223" t="s">
        <v>83</v>
      </c>
      <c r="AW135" s="223" t="s">
        <v>36</v>
      </c>
      <c r="AX135" s="223" t="s">
        <v>75</v>
      </c>
      <c r="AY135" s="234" t="s">
        <v>220</v>
      </c>
    </row>
    <row r="136" s="223" customFormat="true" ht="20.4" hidden="false" customHeight="false" outlineLevel="0" collapsed="false">
      <c r="B136" s="224"/>
      <c r="C136" s="225"/>
      <c r="D136" s="218" t="s">
        <v>231</v>
      </c>
      <c r="E136" s="226"/>
      <c r="F136" s="227" t="s">
        <v>803</v>
      </c>
      <c r="G136" s="225"/>
      <c r="H136" s="228" t="n">
        <v>-4.4</v>
      </c>
      <c r="I136" s="229"/>
      <c r="J136" s="225"/>
      <c r="K136" s="225"/>
      <c r="L136" s="230"/>
      <c r="M136" s="231"/>
      <c r="N136" s="232"/>
      <c r="O136" s="232"/>
      <c r="P136" s="232"/>
      <c r="Q136" s="232"/>
      <c r="R136" s="232"/>
      <c r="S136" s="232"/>
      <c r="T136" s="233"/>
      <c r="AT136" s="234" t="s">
        <v>231</v>
      </c>
      <c r="AU136" s="234" t="s">
        <v>83</v>
      </c>
      <c r="AV136" s="223" t="s">
        <v>83</v>
      </c>
      <c r="AW136" s="223" t="s">
        <v>36</v>
      </c>
      <c r="AX136" s="223" t="s">
        <v>75</v>
      </c>
      <c r="AY136" s="234" t="s">
        <v>220</v>
      </c>
    </row>
    <row r="137" s="223" customFormat="true" ht="10.2" hidden="false" customHeight="false" outlineLevel="0" collapsed="false">
      <c r="B137" s="224"/>
      <c r="C137" s="225"/>
      <c r="D137" s="218" t="s">
        <v>231</v>
      </c>
      <c r="E137" s="226"/>
      <c r="F137" s="227" t="s">
        <v>804</v>
      </c>
      <c r="G137" s="225"/>
      <c r="H137" s="228" t="n">
        <v>29.55</v>
      </c>
      <c r="I137" s="229"/>
      <c r="J137" s="225"/>
      <c r="K137" s="225"/>
      <c r="L137" s="230"/>
      <c r="M137" s="231"/>
      <c r="N137" s="232"/>
      <c r="O137" s="232"/>
      <c r="P137" s="232"/>
      <c r="Q137" s="232"/>
      <c r="R137" s="232"/>
      <c r="S137" s="232"/>
      <c r="T137" s="233"/>
      <c r="AT137" s="234" t="s">
        <v>231</v>
      </c>
      <c r="AU137" s="234" t="s">
        <v>83</v>
      </c>
      <c r="AV137" s="223" t="s">
        <v>83</v>
      </c>
      <c r="AW137" s="223" t="s">
        <v>36</v>
      </c>
      <c r="AX137" s="223" t="s">
        <v>75</v>
      </c>
      <c r="AY137" s="234" t="s">
        <v>220</v>
      </c>
    </row>
    <row r="138" s="31" customFormat="true" ht="24.15" hidden="false" customHeight="true" outlineLevel="0" collapsed="false">
      <c r="A138" s="24"/>
      <c r="B138" s="25"/>
      <c r="C138" s="205" t="s">
        <v>291</v>
      </c>
      <c r="D138" s="205" t="s">
        <v>222</v>
      </c>
      <c r="E138" s="206" t="s">
        <v>285</v>
      </c>
      <c r="F138" s="207" t="s">
        <v>286</v>
      </c>
      <c r="G138" s="208" t="s">
        <v>287</v>
      </c>
      <c r="H138" s="209" t="n">
        <v>70.83</v>
      </c>
      <c r="I138" s="210"/>
      <c r="J138" s="211" t="n">
        <f aca="false">ROUND(I138*H138,2)</f>
        <v>0</v>
      </c>
      <c r="K138" s="207" t="s">
        <v>226</v>
      </c>
      <c r="L138" s="30"/>
      <c r="M138" s="212"/>
      <c r="N138" s="213" t="s">
        <v>46</v>
      </c>
      <c r="O138" s="67"/>
      <c r="P138" s="214" t="n">
        <f aca="false">O138*H138</f>
        <v>0</v>
      </c>
      <c r="Q138" s="214" t="n">
        <v>0</v>
      </c>
      <c r="R138" s="214" t="n">
        <f aca="false">Q138*H138</f>
        <v>0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227</v>
      </c>
      <c r="AT138" s="216" t="s">
        <v>222</v>
      </c>
      <c r="AU138" s="216" t="s">
        <v>83</v>
      </c>
      <c r="AY138" s="3" t="s">
        <v>220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21</v>
      </c>
      <c r="BK138" s="217" t="n">
        <f aca="false">ROUND(I138*H138,2)</f>
        <v>0</v>
      </c>
      <c r="BL138" s="3" t="s">
        <v>227</v>
      </c>
      <c r="BM138" s="216" t="s">
        <v>288</v>
      </c>
    </row>
    <row r="139" s="31" customFormat="true" ht="28.8" hidden="false" customHeight="false" outlineLevel="0" collapsed="false">
      <c r="A139" s="24"/>
      <c r="B139" s="25"/>
      <c r="C139" s="26"/>
      <c r="D139" s="218" t="s">
        <v>229</v>
      </c>
      <c r="E139" s="26"/>
      <c r="F139" s="219" t="s">
        <v>289</v>
      </c>
      <c r="G139" s="26"/>
      <c r="H139" s="26"/>
      <c r="I139" s="220"/>
      <c r="J139" s="26"/>
      <c r="K139" s="26"/>
      <c r="L139" s="30"/>
      <c r="M139" s="221"/>
      <c r="N139" s="222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229</v>
      </c>
      <c r="AU139" s="3" t="s">
        <v>83</v>
      </c>
    </row>
    <row r="140" s="223" customFormat="true" ht="20.4" hidden="false" customHeight="false" outlineLevel="0" collapsed="false">
      <c r="B140" s="224"/>
      <c r="C140" s="225"/>
      <c r="D140" s="218" t="s">
        <v>231</v>
      </c>
      <c r="E140" s="226"/>
      <c r="F140" s="227" t="s">
        <v>802</v>
      </c>
      <c r="G140" s="225"/>
      <c r="H140" s="228" t="n">
        <v>0.9</v>
      </c>
      <c r="I140" s="229"/>
      <c r="J140" s="225"/>
      <c r="K140" s="225"/>
      <c r="L140" s="230"/>
      <c r="M140" s="231"/>
      <c r="N140" s="232"/>
      <c r="O140" s="232"/>
      <c r="P140" s="232"/>
      <c r="Q140" s="232"/>
      <c r="R140" s="232"/>
      <c r="S140" s="232"/>
      <c r="T140" s="233"/>
      <c r="AT140" s="234" t="s">
        <v>231</v>
      </c>
      <c r="AU140" s="234" t="s">
        <v>83</v>
      </c>
      <c r="AV140" s="223" t="s">
        <v>83</v>
      </c>
      <c r="AW140" s="223" t="s">
        <v>36</v>
      </c>
      <c r="AX140" s="223" t="s">
        <v>75</v>
      </c>
      <c r="AY140" s="234" t="s">
        <v>220</v>
      </c>
    </row>
    <row r="141" s="223" customFormat="true" ht="20.4" hidden="false" customHeight="false" outlineLevel="0" collapsed="false">
      <c r="B141" s="224"/>
      <c r="C141" s="225"/>
      <c r="D141" s="218" t="s">
        <v>231</v>
      </c>
      <c r="E141" s="226"/>
      <c r="F141" s="227" t="s">
        <v>795</v>
      </c>
      <c r="G141" s="225"/>
      <c r="H141" s="228" t="n">
        <v>13.3</v>
      </c>
      <c r="I141" s="229"/>
      <c r="J141" s="225"/>
      <c r="K141" s="225"/>
      <c r="L141" s="230"/>
      <c r="M141" s="231"/>
      <c r="N141" s="232"/>
      <c r="O141" s="232"/>
      <c r="P141" s="232"/>
      <c r="Q141" s="232"/>
      <c r="R141" s="232"/>
      <c r="S141" s="232"/>
      <c r="T141" s="233"/>
      <c r="AT141" s="234" t="s">
        <v>231</v>
      </c>
      <c r="AU141" s="234" t="s">
        <v>83</v>
      </c>
      <c r="AV141" s="223" t="s">
        <v>83</v>
      </c>
      <c r="AW141" s="223" t="s">
        <v>36</v>
      </c>
      <c r="AX141" s="223" t="s">
        <v>75</v>
      </c>
      <c r="AY141" s="234" t="s">
        <v>220</v>
      </c>
    </row>
    <row r="142" s="223" customFormat="true" ht="20.4" hidden="false" customHeight="false" outlineLevel="0" collapsed="false">
      <c r="B142" s="224"/>
      <c r="C142" s="225"/>
      <c r="D142" s="218" t="s">
        <v>231</v>
      </c>
      <c r="E142" s="226"/>
      <c r="F142" s="227" t="s">
        <v>803</v>
      </c>
      <c r="G142" s="225"/>
      <c r="H142" s="228" t="n">
        <v>-4.4</v>
      </c>
      <c r="I142" s="229"/>
      <c r="J142" s="225"/>
      <c r="K142" s="225"/>
      <c r="L142" s="230"/>
      <c r="M142" s="231"/>
      <c r="N142" s="232"/>
      <c r="O142" s="232"/>
      <c r="P142" s="232"/>
      <c r="Q142" s="232"/>
      <c r="R142" s="232"/>
      <c r="S142" s="232"/>
      <c r="T142" s="233"/>
      <c r="AT142" s="234" t="s">
        <v>231</v>
      </c>
      <c r="AU142" s="234" t="s">
        <v>83</v>
      </c>
      <c r="AV142" s="223" t="s">
        <v>83</v>
      </c>
      <c r="AW142" s="223" t="s">
        <v>36</v>
      </c>
      <c r="AX142" s="223" t="s">
        <v>75</v>
      </c>
      <c r="AY142" s="234" t="s">
        <v>220</v>
      </c>
    </row>
    <row r="143" s="223" customFormat="true" ht="10.2" hidden="false" customHeight="false" outlineLevel="0" collapsed="false">
      <c r="B143" s="224"/>
      <c r="C143" s="225"/>
      <c r="D143" s="218" t="s">
        <v>231</v>
      </c>
      <c r="E143" s="226"/>
      <c r="F143" s="227" t="s">
        <v>804</v>
      </c>
      <c r="G143" s="225"/>
      <c r="H143" s="228" t="n">
        <v>29.55</v>
      </c>
      <c r="I143" s="229"/>
      <c r="J143" s="225"/>
      <c r="K143" s="225"/>
      <c r="L143" s="230"/>
      <c r="M143" s="231"/>
      <c r="N143" s="232"/>
      <c r="O143" s="232"/>
      <c r="P143" s="232"/>
      <c r="Q143" s="232"/>
      <c r="R143" s="232"/>
      <c r="S143" s="232"/>
      <c r="T143" s="233"/>
      <c r="AT143" s="234" t="s">
        <v>231</v>
      </c>
      <c r="AU143" s="234" t="s">
        <v>83</v>
      </c>
      <c r="AV143" s="223" t="s">
        <v>83</v>
      </c>
      <c r="AW143" s="223" t="s">
        <v>36</v>
      </c>
      <c r="AX143" s="223" t="s">
        <v>75</v>
      </c>
      <c r="AY143" s="234" t="s">
        <v>220</v>
      </c>
    </row>
    <row r="144" s="223" customFormat="true" ht="10.2" hidden="false" customHeight="false" outlineLevel="0" collapsed="false">
      <c r="B144" s="224"/>
      <c r="C144" s="225"/>
      <c r="D144" s="218" t="s">
        <v>231</v>
      </c>
      <c r="E144" s="225"/>
      <c r="F144" s="227" t="s">
        <v>805</v>
      </c>
      <c r="G144" s="225"/>
      <c r="H144" s="228" t="n">
        <v>70.83</v>
      </c>
      <c r="I144" s="229"/>
      <c r="J144" s="225"/>
      <c r="K144" s="225"/>
      <c r="L144" s="230"/>
      <c r="M144" s="231"/>
      <c r="N144" s="232"/>
      <c r="O144" s="232"/>
      <c r="P144" s="232"/>
      <c r="Q144" s="232"/>
      <c r="R144" s="232"/>
      <c r="S144" s="232"/>
      <c r="T144" s="233"/>
      <c r="AT144" s="234" t="s">
        <v>231</v>
      </c>
      <c r="AU144" s="234" t="s">
        <v>83</v>
      </c>
      <c r="AV144" s="223" t="s">
        <v>83</v>
      </c>
      <c r="AW144" s="223" t="s">
        <v>4</v>
      </c>
      <c r="AX144" s="223" t="s">
        <v>21</v>
      </c>
      <c r="AY144" s="234" t="s">
        <v>220</v>
      </c>
    </row>
    <row r="145" s="31" customFormat="true" ht="14.4" hidden="false" customHeight="true" outlineLevel="0" collapsed="false">
      <c r="A145" s="24"/>
      <c r="B145" s="25"/>
      <c r="C145" s="205" t="s">
        <v>297</v>
      </c>
      <c r="D145" s="205" t="s">
        <v>222</v>
      </c>
      <c r="E145" s="206" t="s">
        <v>570</v>
      </c>
      <c r="F145" s="207" t="s">
        <v>571</v>
      </c>
      <c r="G145" s="208" t="s">
        <v>245</v>
      </c>
      <c r="H145" s="209" t="n">
        <v>0.9</v>
      </c>
      <c r="I145" s="210"/>
      <c r="J145" s="211" t="n">
        <f aca="false">ROUND(I145*H145,2)</f>
        <v>0</v>
      </c>
      <c r="K145" s="207" t="s">
        <v>226</v>
      </c>
      <c r="L145" s="30"/>
      <c r="M145" s="212"/>
      <c r="N145" s="213" t="s">
        <v>46</v>
      </c>
      <c r="O145" s="67"/>
      <c r="P145" s="214" t="n">
        <f aca="false">O145*H145</f>
        <v>0</v>
      </c>
      <c r="Q145" s="214" t="n">
        <v>0</v>
      </c>
      <c r="R145" s="214" t="n">
        <f aca="false">Q145*H145</f>
        <v>0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227</v>
      </c>
      <c r="AT145" s="216" t="s">
        <v>222</v>
      </c>
      <c r="AU145" s="216" t="s">
        <v>83</v>
      </c>
      <c r="AY145" s="3" t="s">
        <v>220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21</v>
      </c>
      <c r="BK145" s="217" t="n">
        <f aca="false">ROUND(I145*H145,2)</f>
        <v>0</v>
      </c>
      <c r="BL145" s="3" t="s">
        <v>227</v>
      </c>
      <c r="BM145" s="216" t="s">
        <v>572</v>
      </c>
    </row>
    <row r="146" s="31" customFormat="true" ht="10.2" hidden="false" customHeight="false" outlineLevel="0" collapsed="false">
      <c r="A146" s="24"/>
      <c r="B146" s="25"/>
      <c r="C146" s="26"/>
      <c r="D146" s="218" t="s">
        <v>229</v>
      </c>
      <c r="E146" s="26"/>
      <c r="F146" s="219" t="s">
        <v>571</v>
      </c>
      <c r="G146" s="26"/>
      <c r="H146" s="26"/>
      <c r="I146" s="220"/>
      <c r="J146" s="26"/>
      <c r="K146" s="26"/>
      <c r="L146" s="30"/>
      <c r="M146" s="221"/>
      <c r="N146" s="222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229</v>
      </c>
      <c r="AU146" s="3" t="s">
        <v>83</v>
      </c>
    </row>
    <row r="147" s="236" customFormat="true" ht="10.2" hidden="false" customHeight="false" outlineLevel="0" collapsed="false">
      <c r="B147" s="237"/>
      <c r="C147" s="238"/>
      <c r="D147" s="218" t="s">
        <v>231</v>
      </c>
      <c r="E147" s="239"/>
      <c r="F147" s="240" t="s">
        <v>573</v>
      </c>
      <c r="G147" s="238"/>
      <c r="H147" s="239"/>
      <c r="I147" s="241"/>
      <c r="J147" s="238"/>
      <c r="K147" s="238"/>
      <c r="L147" s="242"/>
      <c r="M147" s="243"/>
      <c r="N147" s="244"/>
      <c r="O147" s="244"/>
      <c r="P147" s="244"/>
      <c r="Q147" s="244"/>
      <c r="R147" s="244"/>
      <c r="S147" s="244"/>
      <c r="T147" s="245"/>
      <c r="AT147" s="246" t="s">
        <v>231</v>
      </c>
      <c r="AU147" s="246" t="s">
        <v>83</v>
      </c>
      <c r="AV147" s="236" t="s">
        <v>21</v>
      </c>
      <c r="AW147" s="236" t="s">
        <v>36</v>
      </c>
      <c r="AX147" s="236" t="s">
        <v>75</v>
      </c>
      <c r="AY147" s="246" t="s">
        <v>220</v>
      </c>
    </row>
    <row r="148" s="223" customFormat="true" ht="10.2" hidden="false" customHeight="false" outlineLevel="0" collapsed="false">
      <c r="B148" s="224"/>
      <c r="C148" s="225"/>
      <c r="D148" s="218" t="s">
        <v>231</v>
      </c>
      <c r="E148" s="226"/>
      <c r="F148" s="227" t="s">
        <v>806</v>
      </c>
      <c r="G148" s="225"/>
      <c r="H148" s="228" t="n">
        <v>0.9</v>
      </c>
      <c r="I148" s="229"/>
      <c r="J148" s="225"/>
      <c r="K148" s="225"/>
      <c r="L148" s="230"/>
      <c r="M148" s="231"/>
      <c r="N148" s="232"/>
      <c r="O148" s="232"/>
      <c r="P148" s="232"/>
      <c r="Q148" s="232"/>
      <c r="R148" s="232"/>
      <c r="S148" s="232"/>
      <c r="T148" s="233"/>
      <c r="AT148" s="234" t="s">
        <v>231</v>
      </c>
      <c r="AU148" s="234" t="s">
        <v>83</v>
      </c>
      <c r="AV148" s="223" t="s">
        <v>83</v>
      </c>
      <c r="AW148" s="223" t="s">
        <v>36</v>
      </c>
      <c r="AX148" s="223" t="s">
        <v>75</v>
      </c>
      <c r="AY148" s="234" t="s">
        <v>220</v>
      </c>
    </row>
    <row r="149" s="31" customFormat="true" ht="24.15" hidden="false" customHeight="true" outlineLevel="0" collapsed="false">
      <c r="A149" s="24"/>
      <c r="B149" s="25"/>
      <c r="C149" s="205" t="s">
        <v>302</v>
      </c>
      <c r="D149" s="205" t="s">
        <v>222</v>
      </c>
      <c r="E149" s="206" t="s">
        <v>807</v>
      </c>
      <c r="F149" s="207" t="s">
        <v>808</v>
      </c>
      <c r="G149" s="208" t="s">
        <v>225</v>
      </c>
      <c r="H149" s="209" t="n">
        <v>59.1</v>
      </c>
      <c r="I149" s="210"/>
      <c r="J149" s="211" t="n">
        <f aca="false">ROUND(I149*H149,2)</f>
        <v>0</v>
      </c>
      <c r="K149" s="207" t="s">
        <v>226</v>
      </c>
      <c r="L149" s="30"/>
      <c r="M149" s="212"/>
      <c r="N149" s="213" t="s">
        <v>46</v>
      </c>
      <c r="O149" s="67"/>
      <c r="P149" s="214" t="n">
        <f aca="false">O149*H149</f>
        <v>0</v>
      </c>
      <c r="Q149" s="214" t="n">
        <v>0</v>
      </c>
      <c r="R149" s="214" t="n">
        <f aca="false">Q149*H149</f>
        <v>0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227</v>
      </c>
      <c r="AT149" s="216" t="s">
        <v>222</v>
      </c>
      <c r="AU149" s="216" t="s">
        <v>83</v>
      </c>
      <c r="AY149" s="3" t="s">
        <v>220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21</v>
      </c>
      <c r="BK149" s="217" t="n">
        <f aca="false">ROUND(I149*H149,2)</f>
        <v>0</v>
      </c>
      <c r="BL149" s="3" t="s">
        <v>227</v>
      </c>
      <c r="BM149" s="216" t="s">
        <v>294</v>
      </c>
    </row>
    <row r="150" s="31" customFormat="true" ht="19.2" hidden="false" customHeight="false" outlineLevel="0" collapsed="false">
      <c r="A150" s="24"/>
      <c r="B150" s="25"/>
      <c r="C150" s="26"/>
      <c r="D150" s="218" t="s">
        <v>229</v>
      </c>
      <c r="E150" s="26"/>
      <c r="F150" s="219" t="s">
        <v>295</v>
      </c>
      <c r="G150" s="26"/>
      <c r="H150" s="26"/>
      <c r="I150" s="220"/>
      <c r="J150" s="26"/>
      <c r="K150" s="26"/>
      <c r="L150" s="30"/>
      <c r="M150" s="221"/>
      <c r="N150" s="222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229</v>
      </c>
      <c r="AU150" s="3" t="s">
        <v>83</v>
      </c>
    </row>
    <row r="151" s="223" customFormat="true" ht="20.4" hidden="false" customHeight="false" outlineLevel="0" collapsed="false">
      <c r="B151" s="224"/>
      <c r="C151" s="225"/>
      <c r="D151" s="218" t="s">
        <v>231</v>
      </c>
      <c r="E151" s="226"/>
      <c r="F151" s="227" t="s">
        <v>809</v>
      </c>
      <c r="G151" s="225"/>
      <c r="H151" s="228" t="n">
        <v>59.1</v>
      </c>
      <c r="I151" s="229"/>
      <c r="J151" s="225"/>
      <c r="K151" s="225"/>
      <c r="L151" s="230"/>
      <c r="M151" s="231"/>
      <c r="N151" s="232"/>
      <c r="O151" s="232"/>
      <c r="P151" s="232"/>
      <c r="Q151" s="232"/>
      <c r="R151" s="232"/>
      <c r="S151" s="232"/>
      <c r="T151" s="233"/>
      <c r="AT151" s="234" t="s">
        <v>231</v>
      </c>
      <c r="AU151" s="234" t="s">
        <v>83</v>
      </c>
      <c r="AV151" s="223" t="s">
        <v>83</v>
      </c>
      <c r="AW151" s="223" t="s">
        <v>36</v>
      </c>
      <c r="AX151" s="223" t="s">
        <v>75</v>
      </c>
      <c r="AY151" s="234" t="s">
        <v>220</v>
      </c>
    </row>
    <row r="152" s="188" customFormat="true" ht="22.8" hidden="false" customHeight="true" outlineLevel="0" collapsed="false">
      <c r="B152" s="189"/>
      <c r="C152" s="190"/>
      <c r="D152" s="191" t="s">
        <v>74</v>
      </c>
      <c r="E152" s="203" t="s">
        <v>249</v>
      </c>
      <c r="F152" s="203" t="s">
        <v>329</v>
      </c>
      <c r="G152" s="190"/>
      <c r="H152" s="190"/>
      <c r="I152" s="193"/>
      <c r="J152" s="204" t="n">
        <f aca="false">BK152</f>
        <v>0</v>
      </c>
      <c r="K152" s="190"/>
      <c r="L152" s="195"/>
      <c r="M152" s="196"/>
      <c r="N152" s="197"/>
      <c r="O152" s="197"/>
      <c r="P152" s="198" t="n">
        <f aca="false">SUM(P153:P170)</f>
        <v>0</v>
      </c>
      <c r="Q152" s="197"/>
      <c r="R152" s="198" t="n">
        <f aca="false">SUM(R153:R170)</f>
        <v>9.99105</v>
      </c>
      <c r="S152" s="197"/>
      <c r="T152" s="199" t="n">
        <f aca="false">SUM(T153:T170)</f>
        <v>0</v>
      </c>
      <c r="AR152" s="200" t="s">
        <v>21</v>
      </c>
      <c r="AT152" s="201" t="s">
        <v>74</v>
      </c>
      <c r="AU152" s="201" t="s">
        <v>21</v>
      </c>
      <c r="AY152" s="200" t="s">
        <v>220</v>
      </c>
      <c r="BK152" s="202" t="n">
        <f aca="false">SUM(BK153:BK170)</f>
        <v>0</v>
      </c>
    </row>
    <row r="153" s="31" customFormat="true" ht="14.4" hidden="false" customHeight="true" outlineLevel="0" collapsed="false">
      <c r="A153" s="24"/>
      <c r="B153" s="25"/>
      <c r="C153" s="205" t="s">
        <v>308</v>
      </c>
      <c r="D153" s="205" t="s">
        <v>222</v>
      </c>
      <c r="E153" s="206" t="s">
        <v>338</v>
      </c>
      <c r="F153" s="207" t="s">
        <v>339</v>
      </c>
      <c r="G153" s="208" t="s">
        <v>225</v>
      </c>
      <c r="H153" s="209" t="n">
        <v>61.755</v>
      </c>
      <c r="I153" s="210"/>
      <c r="J153" s="211" t="n">
        <f aca="false">ROUND(I153*H153,2)</f>
        <v>0</v>
      </c>
      <c r="K153" s="207" t="s">
        <v>226</v>
      </c>
      <c r="L153" s="30"/>
      <c r="M153" s="212"/>
      <c r="N153" s="213" t="s">
        <v>46</v>
      </c>
      <c r="O153" s="67"/>
      <c r="P153" s="214" t="n">
        <f aca="false">O153*H153</f>
        <v>0</v>
      </c>
      <c r="Q153" s="214" t="n">
        <v>0</v>
      </c>
      <c r="R153" s="214" t="n">
        <f aca="false">Q153*H153</f>
        <v>0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227</v>
      </c>
      <c r="AT153" s="216" t="s">
        <v>222</v>
      </c>
      <c r="AU153" s="216" t="s">
        <v>83</v>
      </c>
      <c r="AY153" s="3" t="s">
        <v>220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21</v>
      </c>
      <c r="BK153" s="217" t="n">
        <f aca="false">ROUND(I153*H153,2)</f>
        <v>0</v>
      </c>
      <c r="BL153" s="3" t="s">
        <v>227</v>
      </c>
      <c r="BM153" s="216" t="s">
        <v>340</v>
      </c>
    </row>
    <row r="154" s="31" customFormat="true" ht="19.2" hidden="false" customHeight="false" outlineLevel="0" collapsed="false">
      <c r="A154" s="24"/>
      <c r="B154" s="25"/>
      <c r="C154" s="26"/>
      <c r="D154" s="218" t="s">
        <v>229</v>
      </c>
      <c r="E154" s="26"/>
      <c r="F154" s="219" t="s">
        <v>341</v>
      </c>
      <c r="G154" s="26"/>
      <c r="H154" s="26"/>
      <c r="I154" s="220"/>
      <c r="J154" s="26"/>
      <c r="K154" s="26"/>
      <c r="L154" s="30"/>
      <c r="M154" s="221"/>
      <c r="N154" s="222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229</v>
      </c>
      <c r="AU154" s="3" t="s">
        <v>83</v>
      </c>
    </row>
    <row r="155" s="236" customFormat="true" ht="20.4" hidden="false" customHeight="false" outlineLevel="0" collapsed="false">
      <c r="B155" s="237"/>
      <c r="C155" s="238"/>
      <c r="D155" s="218" t="s">
        <v>231</v>
      </c>
      <c r="E155" s="239"/>
      <c r="F155" s="240" t="s">
        <v>342</v>
      </c>
      <c r="G155" s="238"/>
      <c r="H155" s="239"/>
      <c r="I155" s="241"/>
      <c r="J155" s="238"/>
      <c r="K155" s="238"/>
      <c r="L155" s="242"/>
      <c r="M155" s="243"/>
      <c r="N155" s="244"/>
      <c r="O155" s="244"/>
      <c r="P155" s="244"/>
      <c r="Q155" s="244"/>
      <c r="R155" s="244"/>
      <c r="S155" s="244"/>
      <c r="T155" s="245"/>
      <c r="AT155" s="246" t="s">
        <v>231</v>
      </c>
      <c r="AU155" s="246" t="s">
        <v>83</v>
      </c>
      <c r="AV155" s="236" t="s">
        <v>21</v>
      </c>
      <c r="AW155" s="236" t="s">
        <v>36</v>
      </c>
      <c r="AX155" s="236" t="s">
        <v>75</v>
      </c>
      <c r="AY155" s="246" t="s">
        <v>220</v>
      </c>
    </row>
    <row r="156" s="223" customFormat="true" ht="10.2" hidden="false" customHeight="false" outlineLevel="0" collapsed="false">
      <c r="B156" s="224"/>
      <c r="C156" s="225"/>
      <c r="D156" s="218" t="s">
        <v>231</v>
      </c>
      <c r="E156" s="226"/>
      <c r="F156" s="227" t="s">
        <v>810</v>
      </c>
      <c r="G156" s="225"/>
      <c r="H156" s="228" t="n">
        <v>61.755</v>
      </c>
      <c r="I156" s="229"/>
      <c r="J156" s="225"/>
      <c r="K156" s="225"/>
      <c r="L156" s="230"/>
      <c r="M156" s="231"/>
      <c r="N156" s="232"/>
      <c r="O156" s="232"/>
      <c r="P156" s="232"/>
      <c r="Q156" s="232"/>
      <c r="R156" s="232"/>
      <c r="S156" s="232"/>
      <c r="T156" s="233"/>
      <c r="AT156" s="234" t="s">
        <v>231</v>
      </c>
      <c r="AU156" s="234" t="s">
        <v>83</v>
      </c>
      <c r="AV156" s="223" t="s">
        <v>83</v>
      </c>
      <c r="AW156" s="223" t="s">
        <v>36</v>
      </c>
      <c r="AX156" s="223" t="s">
        <v>75</v>
      </c>
      <c r="AY156" s="234" t="s">
        <v>220</v>
      </c>
    </row>
    <row r="157" s="31" customFormat="true" ht="14.4" hidden="false" customHeight="true" outlineLevel="0" collapsed="false">
      <c r="A157" s="24"/>
      <c r="B157" s="25"/>
      <c r="C157" s="205" t="s">
        <v>8</v>
      </c>
      <c r="D157" s="205" t="s">
        <v>222</v>
      </c>
      <c r="E157" s="206" t="s">
        <v>353</v>
      </c>
      <c r="F157" s="207" t="s">
        <v>354</v>
      </c>
      <c r="G157" s="208" t="s">
        <v>225</v>
      </c>
      <c r="H157" s="209" t="n">
        <v>118.2</v>
      </c>
      <c r="I157" s="210"/>
      <c r="J157" s="211" t="n">
        <f aca="false">ROUND(I157*H157,2)</f>
        <v>0</v>
      </c>
      <c r="K157" s="207" t="s">
        <v>226</v>
      </c>
      <c r="L157" s="30"/>
      <c r="M157" s="212"/>
      <c r="N157" s="213" t="s">
        <v>46</v>
      </c>
      <c r="O157" s="67"/>
      <c r="P157" s="214" t="n">
        <f aca="false">O157*H157</f>
        <v>0</v>
      </c>
      <c r="Q157" s="214" t="n">
        <v>0</v>
      </c>
      <c r="R157" s="214" t="n">
        <f aca="false">Q157*H157</f>
        <v>0</v>
      </c>
      <c r="S157" s="214" t="n">
        <v>0</v>
      </c>
      <c r="T157" s="21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6" t="s">
        <v>227</v>
      </c>
      <c r="AT157" s="216" t="s">
        <v>222</v>
      </c>
      <c r="AU157" s="216" t="s">
        <v>83</v>
      </c>
      <c r="AY157" s="3" t="s">
        <v>220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21</v>
      </c>
      <c r="BK157" s="217" t="n">
        <f aca="false">ROUND(I157*H157,2)</f>
        <v>0</v>
      </c>
      <c r="BL157" s="3" t="s">
        <v>227</v>
      </c>
      <c r="BM157" s="216" t="s">
        <v>811</v>
      </c>
    </row>
    <row r="158" s="31" customFormat="true" ht="19.2" hidden="false" customHeight="false" outlineLevel="0" collapsed="false">
      <c r="A158" s="24"/>
      <c r="B158" s="25"/>
      <c r="C158" s="26"/>
      <c r="D158" s="218" t="s">
        <v>229</v>
      </c>
      <c r="E158" s="26"/>
      <c r="F158" s="219" t="s">
        <v>356</v>
      </c>
      <c r="G158" s="26"/>
      <c r="H158" s="26"/>
      <c r="I158" s="220"/>
      <c r="J158" s="26"/>
      <c r="K158" s="26"/>
      <c r="L158" s="30"/>
      <c r="M158" s="221"/>
      <c r="N158" s="222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229</v>
      </c>
      <c r="AU158" s="3" t="s">
        <v>83</v>
      </c>
    </row>
    <row r="159" s="31" customFormat="true" ht="19.2" hidden="false" customHeight="false" outlineLevel="0" collapsed="false">
      <c r="A159" s="24"/>
      <c r="B159" s="25"/>
      <c r="C159" s="26"/>
      <c r="D159" s="218" t="s">
        <v>254</v>
      </c>
      <c r="E159" s="26"/>
      <c r="F159" s="235" t="s">
        <v>255</v>
      </c>
      <c r="G159" s="26"/>
      <c r="H159" s="26"/>
      <c r="I159" s="220"/>
      <c r="J159" s="26"/>
      <c r="K159" s="26"/>
      <c r="L159" s="30"/>
      <c r="M159" s="221"/>
      <c r="N159" s="222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254</v>
      </c>
      <c r="AU159" s="3" t="s">
        <v>83</v>
      </c>
    </row>
    <row r="160" s="223" customFormat="true" ht="20.4" hidden="false" customHeight="false" outlineLevel="0" collapsed="false">
      <c r="B160" s="224"/>
      <c r="C160" s="225"/>
      <c r="D160" s="218" t="s">
        <v>231</v>
      </c>
      <c r="E160" s="226"/>
      <c r="F160" s="227" t="s">
        <v>812</v>
      </c>
      <c r="G160" s="225"/>
      <c r="H160" s="228" t="n">
        <v>118.2</v>
      </c>
      <c r="I160" s="229"/>
      <c r="J160" s="225"/>
      <c r="K160" s="225"/>
      <c r="L160" s="230"/>
      <c r="M160" s="231"/>
      <c r="N160" s="232"/>
      <c r="O160" s="232"/>
      <c r="P160" s="232"/>
      <c r="Q160" s="232"/>
      <c r="R160" s="232"/>
      <c r="S160" s="232"/>
      <c r="T160" s="233"/>
      <c r="AT160" s="234" t="s">
        <v>231</v>
      </c>
      <c r="AU160" s="234" t="s">
        <v>83</v>
      </c>
      <c r="AV160" s="223" t="s">
        <v>83</v>
      </c>
      <c r="AW160" s="223" t="s">
        <v>36</v>
      </c>
      <c r="AX160" s="223" t="s">
        <v>75</v>
      </c>
      <c r="AY160" s="234" t="s">
        <v>220</v>
      </c>
    </row>
    <row r="161" s="31" customFormat="true" ht="24.15" hidden="false" customHeight="true" outlineLevel="0" collapsed="false">
      <c r="A161" s="24"/>
      <c r="B161" s="25"/>
      <c r="C161" s="205" t="s">
        <v>322</v>
      </c>
      <c r="D161" s="205" t="s">
        <v>222</v>
      </c>
      <c r="E161" s="206" t="s">
        <v>358</v>
      </c>
      <c r="F161" s="207" t="s">
        <v>359</v>
      </c>
      <c r="G161" s="208" t="s">
        <v>225</v>
      </c>
      <c r="H161" s="209" t="n">
        <v>53.7</v>
      </c>
      <c r="I161" s="210"/>
      <c r="J161" s="211" t="n">
        <f aca="false">ROUND(I161*H161,2)</f>
        <v>0</v>
      </c>
      <c r="K161" s="207" t="s">
        <v>226</v>
      </c>
      <c r="L161" s="30"/>
      <c r="M161" s="212"/>
      <c r="N161" s="213" t="s">
        <v>46</v>
      </c>
      <c r="O161" s="67"/>
      <c r="P161" s="214" t="n">
        <f aca="false">O161*H161</f>
        <v>0</v>
      </c>
      <c r="Q161" s="214" t="n">
        <v>0.1837</v>
      </c>
      <c r="R161" s="214" t="n">
        <f aca="false">Q161*H161</f>
        <v>9.86469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227</v>
      </c>
      <c r="AT161" s="216" t="s">
        <v>222</v>
      </c>
      <c r="AU161" s="216" t="s">
        <v>83</v>
      </c>
      <c r="AY161" s="3" t="s">
        <v>220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21</v>
      </c>
      <c r="BK161" s="217" t="n">
        <f aca="false">ROUND(I161*H161,2)</f>
        <v>0</v>
      </c>
      <c r="BL161" s="3" t="s">
        <v>227</v>
      </c>
      <c r="BM161" s="216" t="s">
        <v>360</v>
      </c>
    </row>
    <row r="162" s="31" customFormat="true" ht="38.4" hidden="false" customHeight="false" outlineLevel="0" collapsed="false">
      <c r="A162" s="24"/>
      <c r="B162" s="25"/>
      <c r="C162" s="26"/>
      <c r="D162" s="218" t="s">
        <v>229</v>
      </c>
      <c r="E162" s="26"/>
      <c r="F162" s="219" t="s">
        <v>361</v>
      </c>
      <c r="G162" s="26"/>
      <c r="H162" s="26"/>
      <c r="I162" s="220"/>
      <c r="J162" s="26"/>
      <c r="K162" s="26"/>
      <c r="L162" s="30"/>
      <c r="M162" s="221"/>
      <c r="N162" s="222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229</v>
      </c>
      <c r="AU162" s="3" t="s">
        <v>83</v>
      </c>
    </row>
    <row r="163" s="236" customFormat="true" ht="20.4" hidden="false" customHeight="false" outlineLevel="0" collapsed="false">
      <c r="B163" s="237"/>
      <c r="C163" s="238"/>
      <c r="D163" s="218" t="s">
        <v>231</v>
      </c>
      <c r="E163" s="239"/>
      <c r="F163" s="240" t="s">
        <v>362</v>
      </c>
      <c r="G163" s="238"/>
      <c r="H163" s="239"/>
      <c r="I163" s="241"/>
      <c r="J163" s="238"/>
      <c r="K163" s="238"/>
      <c r="L163" s="242"/>
      <c r="M163" s="243"/>
      <c r="N163" s="244"/>
      <c r="O163" s="244"/>
      <c r="P163" s="244"/>
      <c r="Q163" s="244"/>
      <c r="R163" s="244"/>
      <c r="S163" s="244"/>
      <c r="T163" s="245"/>
      <c r="AT163" s="246" t="s">
        <v>231</v>
      </c>
      <c r="AU163" s="246" t="s">
        <v>83</v>
      </c>
      <c r="AV163" s="236" t="s">
        <v>21</v>
      </c>
      <c r="AW163" s="236" t="s">
        <v>36</v>
      </c>
      <c r="AX163" s="236" t="s">
        <v>75</v>
      </c>
      <c r="AY163" s="246" t="s">
        <v>220</v>
      </c>
    </row>
    <row r="164" s="223" customFormat="true" ht="10.2" hidden="false" customHeight="false" outlineLevel="0" collapsed="false">
      <c r="B164" s="224"/>
      <c r="C164" s="225"/>
      <c r="D164" s="218" t="s">
        <v>231</v>
      </c>
      <c r="E164" s="226"/>
      <c r="F164" s="227" t="s">
        <v>813</v>
      </c>
      <c r="G164" s="225"/>
      <c r="H164" s="228" t="n">
        <v>53.7</v>
      </c>
      <c r="I164" s="229"/>
      <c r="J164" s="225"/>
      <c r="K164" s="225"/>
      <c r="L164" s="230"/>
      <c r="M164" s="231"/>
      <c r="N164" s="232"/>
      <c r="O164" s="232"/>
      <c r="P164" s="232"/>
      <c r="Q164" s="232"/>
      <c r="R164" s="232"/>
      <c r="S164" s="232"/>
      <c r="T164" s="233"/>
      <c r="AT164" s="234" t="s">
        <v>231</v>
      </c>
      <c r="AU164" s="234" t="s">
        <v>83</v>
      </c>
      <c r="AV164" s="223" t="s">
        <v>83</v>
      </c>
      <c r="AW164" s="223" t="s">
        <v>36</v>
      </c>
      <c r="AX164" s="223" t="s">
        <v>75</v>
      </c>
      <c r="AY164" s="234" t="s">
        <v>220</v>
      </c>
    </row>
    <row r="165" s="31" customFormat="true" ht="14.4" hidden="false" customHeight="true" outlineLevel="0" collapsed="false">
      <c r="A165" s="24"/>
      <c r="B165" s="25"/>
      <c r="C165" s="264" t="s">
        <v>330</v>
      </c>
      <c r="D165" s="264" t="s">
        <v>309</v>
      </c>
      <c r="E165" s="265" t="s">
        <v>365</v>
      </c>
      <c r="F165" s="266" t="s">
        <v>366</v>
      </c>
      <c r="G165" s="267" t="s">
        <v>225</v>
      </c>
      <c r="H165" s="268" t="n">
        <v>0</v>
      </c>
      <c r="I165" s="269" t="n">
        <v>0</v>
      </c>
      <c r="J165" s="270" t="n">
        <f aca="false">ROUND(I165*H165,2)</f>
        <v>0</v>
      </c>
      <c r="K165" s="266" t="s">
        <v>226</v>
      </c>
      <c r="L165" s="254"/>
      <c r="M165" s="255"/>
      <c r="N165" s="256" t="s">
        <v>46</v>
      </c>
      <c r="O165" s="67"/>
      <c r="P165" s="214" t="n">
        <f aca="false">O165*H165</f>
        <v>0</v>
      </c>
      <c r="Q165" s="214" t="n">
        <v>0.417</v>
      </c>
      <c r="R165" s="214" t="n">
        <f aca="false">Q165*H165</f>
        <v>0</v>
      </c>
      <c r="S165" s="214" t="n">
        <v>0</v>
      </c>
      <c r="T165" s="21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274</v>
      </c>
      <c r="AT165" s="216" t="s">
        <v>309</v>
      </c>
      <c r="AU165" s="216" t="s">
        <v>83</v>
      </c>
      <c r="AY165" s="3" t="s">
        <v>220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21</v>
      </c>
      <c r="BK165" s="217" t="n">
        <f aca="false">ROUND(I165*H165,2)</f>
        <v>0</v>
      </c>
      <c r="BL165" s="3" t="s">
        <v>227</v>
      </c>
      <c r="BM165" s="216" t="s">
        <v>367</v>
      </c>
    </row>
    <row r="166" s="31" customFormat="true" ht="10.2" hidden="false" customHeight="false" outlineLevel="0" collapsed="false">
      <c r="A166" s="24"/>
      <c r="B166" s="25"/>
      <c r="C166" s="26"/>
      <c r="D166" s="218" t="s">
        <v>229</v>
      </c>
      <c r="E166" s="26"/>
      <c r="F166" s="219" t="s">
        <v>368</v>
      </c>
      <c r="G166" s="26"/>
      <c r="H166" s="26"/>
      <c r="I166" s="220"/>
      <c r="J166" s="26"/>
      <c r="K166" s="26"/>
      <c r="L166" s="30"/>
      <c r="M166" s="221"/>
      <c r="N166" s="222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229</v>
      </c>
      <c r="AU166" s="3" t="s">
        <v>83</v>
      </c>
    </row>
    <row r="167" s="223" customFormat="true" ht="10.2" hidden="false" customHeight="false" outlineLevel="0" collapsed="false">
      <c r="B167" s="224"/>
      <c r="C167" s="225"/>
      <c r="D167" s="218" t="s">
        <v>231</v>
      </c>
      <c r="E167" s="225"/>
      <c r="F167" s="227" t="s">
        <v>814</v>
      </c>
      <c r="G167" s="225"/>
      <c r="H167" s="228" t="n">
        <v>54.237</v>
      </c>
      <c r="I167" s="229"/>
      <c r="J167" s="225"/>
      <c r="K167" s="225"/>
      <c r="L167" s="230"/>
      <c r="M167" s="231"/>
      <c r="N167" s="232"/>
      <c r="O167" s="232"/>
      <c r="P167" s="232"/>
      <c r="Q167" s="232"/>
      <c r="R167" s="232"/>
      <c r="S167" s="232"/>
      <c r="T167" s="233"/>
      <c r="AT167" s="234" t="s">
        <v>231</v>
      </c>
      <c r="AU167" s="234" t="s">
        <v>83</v>
      </c>
      <c r="AV167" s="223" t="s">
        <v>83</v>
      </c>
      <c r="AW167" s="223" t="s">
        <v>4</v>
      </c>
      <c r="AX167" s="223" t="s">
        <v>21</v>
      </c>
      <c r="AY167" s="234" t="s">
        <v>220</v>
      </c>
    </row>
    <row r="168" s="31" customFormat="true" ht="14.4" hidden="false" customHeight="true" outlineLevel="0" collapsed="false">
      <c r="A168" s="24"/>
      <c r="B168" s="25"/>
      <c r="C168" s="205" t="s">
        <v>337</v>
      </c>
      <c r="D168" s="205" t="s">
        <v>222</v>
      </c>
      <c r="E168" s="206" t="s">
        <v>396</v>
      </c>
      <c r="F168" s="207" t="s">
        <v>397</v>
      </c>
      <c r="G168" s="208" t="s">
        <v>316</v>
      </c>
      <c r="H168" s="209" t="n">
        <v>35.1</v>
      </c>
      <c r="I168" s="210"/>
      <c r="J168" s="211" t="n">
        <f aca="false">ROUND(I168*H168,2)</f>
        <v>0</v>
      </c>
      <c r="K168" s="207" t="s">
        <v>226</v>
      </c>
      <c r="L168" s="30"/>
      <c r="M168" s="212"/>
      <c r="N168" s="213" t="s">
        <v>46</v>
      </c>
      <c r="O168" s="67"/>
      <c r="P168" s="214" t="n">
        <f aca="false">O168*H168</f>
        <v>0</v>
      </c>
      <c r="Q168" s="214" t="n">
        <v>0.0036</v>
      </c>
      <c r="R168" s="214" t="n">
        <f aca="false">Q168*H168</f>
        <v>0.12636</v>
      </c>
      <c r="S168" s="214" t="n">
        <v>0</v>
      </c>
      <c r="T168" s="21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227</v>
      </c>
      <c r="AT168" s="216" t="s">
        <v>222</v>
      </c>
      <c r="AU168" s="216" t="s">
        <v>83</v>
      </c>
      <c r="AY168" s="3" t="s">
        <v>220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21</v>
      </c>
      <c r="BK168" s="217" t="n">
        <f aca="false">ROUND(I168*H168,2)</f>
        <v>0</v>
      </c>
      <c r="BL168" s="3" t="s">
        <v>227</v>
      </c>
      <c r="BM168" s="216" t="s">
        <v>398</v>
      </c>
    </row>
    <row r="169" s="31" customFormat="true" ht="19.2" hidden="false" customHeight="false" outlineLevel="0" collapsed="false">
      <c r="A169" s="24"/>
      <c r="B169" s="25"/>
      <c r="C169" s="26"/>
      <c r="D169" s="218" t="s">
        <v>229</v>
      </c>
      <c r="E169" s="26"/>
      <c r="F169" s="219" t="s">
        <v>399</v>
      </c>
      <c r="G169" s="26"/>
      <c r="H169" s="26"/>
      <c r="I169" s="220"/>
      <c r="J169" s="26"/>
      <c r="K169" s="26"/>
      <c r="L169" s="30"/>
      <c r="M169" s="221"/>
      <c r="N169" s="222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229</v>
      </c>
      <c r="AU169" s="3" t="s">
        <v>83</v>
      </c>
    </row>
    <row r="170" s="223" customFormat="true" ht="10.2" hidden="false" customHeight="false" outlineLevel="0" collapsed="false">
      <c r="B170" s="224"/>
      <c r="C170" s="225"/>
      <c r="D170" s="218" t="s">
        <v>231</v>
      </c>
      <c r="E170" s="226"/>
      <c r="F170" s="227" t="s">
        <v>815</v>
      </c>
      <c r="G170" s="225"/>
      <c r="H170" s="228" t="n">
        <v>35.1</v>
      </c>
      <c r="I170" s="229"/>
      <c r="J170" s="225"/>
      <c r="K170" s="225"/>
      <c r="L170" s="230"/>
      <c r="M170" s="231"/>
      <c r="N170" s="232"/>
      <c r="O170" s="232"/>
      <c r="P170" s="232"/>
      <c r="Q170" s="232"/>
      <c r="R170" s="232"/>
      <c r="S170" s="232"/>
      <c r="T170" s="233"/>
      <c r="AT170" s="234" t="s">
        <v>231</v>
      </c>
      <c r="AU170" s="234" t="s">
        <v>83</v>
      </c>
      <c r="AV170" s="223" t="s">
        <v>83</v>
      </c>
      <c r="AW170" s="223" t="s">
        <v>36</v>
      </c>
      <c r="AX170" s="223" t="s">
        <v>75</v>
      </c>
      <c r="AY170" s="234" t="s">
        <v>220</v>
      </c>
    </row>
    <row r="171" s="188" customFormat="true" ht="22.8" hidden="false" customHeight="true" outlineLevel="0" collapsed="false">
      <c r="B171" s="189"/>
      <c r="C171" s="190"/>
      <c r="D171" s="191" t="s">
        <v>74</v>
      </c>
      <c r="E171" s="203" t="s">
        <v>279</v>
      </c>
      <c r="F171" s="203" t="s">
        <v>421</v>
      </c>
      <c r="G171" s="190"/>
      <c r="H171" s="190"/>
      <c r="I171" s="193"/>
      <c r="J171" s="204" t="n">
        <f aca="false">BK171</f>
        <v>0</v>
      </c>
      <c r="K171" s="190"/>
      <c r="L171" s="195"/>
      <c r="M171" s="196"/>
      <c r="N171" s="197"/>
      <c r="O171" s="197"/>
      <c r="P171" s="198" t="n">
        <f aca="false">SUM(P172:P186)</f>
        <v>0</v>
      </c>
      <c r="Q171" s="197"/>
      <c r="R171" s="198" t="n">
        <f aca="false">SUM(R172:R186)</f>
        <v>19.5394774865</v>
      </c>
      <c r="S171" s="197"/>
      <c r="T171" s="199" t="n">
        <f aca="false">SUM(T172:T186)</f>
        <v>0</v>
      </c>
      <c r="AR171" s="200" t="s">
        <v>21</v>
      </c>
      <c r="AT171" s="201" t="s">
        <v>74</v>
      </c>
      <c r="AU171" s="201" t="s">
        <v>21</v>
      </c>
      <c r="AY171" s="200" t="s">
        <v>220</v>
      </c>
      <c r="BK171" s="202" t="n">
        <f aca="false">SUM(BK172:BK186)</f>
        <v>0</v>
      </c>
    </row>
    <row r="172" s="31" customFormat="true" ht="24.15" hidden="false" customHeight="true" outlineLevel="0" collapsed="false">
      <c r="A172" s="24"/>
      <c r="B172" s="25"/>
      <c r="C172" s="205" t="s">
        <v>346</v>
      </c>
      <c r="D172" s="205" t="s">
        <v>222</v>
      </c>
      <c r="E172" s="206" t="s">
        <v>423</v>
      </c>
      <c r="F172" s="207" t="s">
        <v>424</v>
      </c>
      <c r="G172" s="208" t="s">
        <v>316</v>
      </c>
      <c r="H172" s="209" t="n">
        <v>118.8</v>
      </c>
      <c r="I172" s="210"/>
      <c r="J172" s="211" t="n">
        <f aca="false">ROUND(I172*H172,2)</f>
        <v>0</v>
      </c>
      <c r="K172" s="207" t="s">
        <v>226</v>
      </c>
      <c r="L172" s="30"/>
      <c r="M172" s="212"/>
      <c r="N172" s="213" t="s">
        <v>46</v>
      </c>
      <c r="O172" s="67"/>
      <c r="P172" s="214" t="n">
        <f aca="false">O172*H172</f>
        <v>0</v>
      </c>
      <c r="Q172" s="214" t="n">
        <v>0.109882</v>
      </c>
      <c r="R172" s="214" t="n">
        <f aca="false">Q172*H172</f>
        <v>13.0539816</v>
      </c>
      <c r="S172" s="214" t="n">
        <v>0</v>
      </c>
      <c r="T172" s="21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6" t="s">
        <v>227</v>
      </c>
      <c r="AT172" s="216" t="s">
        <v>222</v>
      </c>
      <c r="AU172" s="216" t="s">
        <v>83</v>
      </c>
      <c r="AY172" s="3" t="s">
        <v>220</v>
      </c>
      <c r="BE172" s="217" t="n">
        <f aca="false">IF(N172="základní",J172,0)</f>
        <v>0</v>
      </c>
      <c r="BF172" s="217" t="n">
        <f aca="false">IF(N172="snížená",J172,0)</f>
        <v>0</v>
      </c>
      <c r="BG172" s="217" t="n">
        <f aca="false">IF(N172="zákl. přenesená",J172,0)</f>
        <v>0</v>
      </c>
      <c r="BH172" s="217" t="n">
        <f aca="false">IF(N172="sníž. přenesená",J172,0)</f>
        <v>0</v>
      </c>
      <c r="BI172" s="217" t="n">
        <f aca="false">IF(N172="nulová",J172,0)</f>
        <v>0</v>
      </c>
      <c r="BJ172" s="3" t="s">
        <v>21</v>
      </c>
      <c r="BK172" s="217" t="n">
        <f aca="false">ROUND(I172*H172,2)</f>
        <v>0</v>
      </c>
      <c r="BL172" s="3" t="s">
        <v>227</v>
      </c>
      <c r="BM172" s="216" t="s">
        <v>425</v>
      </c>
    </row>
    <row r="173" s="31" customFormat="true" ht="38.4" hidden="false" customHeight="false" outlineLevel="0" collapsed="false">
      <c r="A173" s="24"/>
      <c r="B173" s="25"/>
      <c r="C173" s="26"/>
      <c r="D173" s="218" t="s">
        <v>229</v>
      </c>
      <c r="E173" s="26"/>
      <c r="F173" s="219" t="s">
        <v>426</v>
      </c>
      <c r="G173" s="26"/>
      <c r="H173" s="26"/>
      <c r="I173" s="220"/>
      <c r="J173" s="26"/>
      <c r="K173" s="26"/>
      <c r="L173" s="30"/>
      <c r="M173" s="221"/>
      <c r="N173" s="222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229</v>
      </c>
      <c r="AU173" s="3" t="s">
        <v>83</v>
      </c>
    </row>
    <row r="174" s="223" customFormat="true" ht="20.4" hidden="false" customHeight="false" outlineLevel="0" collapsed="false">
      <c r="B174" s="224"/>
      <c r="C174" s="225"/>
      <c r="D174" s="218" t="s">
        <v>231</v>
      </c>
      <c r="E174" s="226"/>
      <c r="F174" s="227" t="s">
        <v>816</v>
      </c>
      <c r="G174" s="225"/>
      <c r="H174" s="228" t="n">
        <v>118.8</v>
      </c>
      <c r="I174" s="229"/>
      <c r="J174" s="225"/>
      <c r="K174" s="225"/>
      <c r="L174" s="230"/>
      <c r="M174" s="231"/>
      <c r="N174" s="232"/>
      <c r="O174" s="232"/>
      <c r="P174" s="232"/>
      <c r="Q174" s="232"/>
      <c r="R174" s="232"/>
      <c r="S174" s="232"/>
      <c r="T174" s="233"/>
      <c r="AT174" s="234" t="s">
        <v>231</v>
      </c>
      <c r="AU174" s="234" t="s">
        <v>83</v>
      </c>
      <c r="AV174" s="223" t="s">
        <v>83</v>
      </c>
      <c r="AW174" s="223" t="s">
        <v>36</v>
      </c>
      <c r="AX174" s="223" t="s">
        <v>75</v>
      </c>
      <c r="AY174" s="234" t="s">
        <v>220</v>
      </c>
    </row>
    <row r="175" s="31" customFormat="true" ht="14.4" hidden="false" customHeight="true" outlineLevel="0" collapsed="false">
      <c r="A175" s="24"/>
      <c r="B175" s="25"/>
      <c r="C175" s="264" t="s">
        <v>352</v>
      </c>
      <c r="D175" s="264" t="s">
        <v>309</v>
      </c>
      <c r="E175" s="265" t="s">
        <v>365</v>
      </c>
      <c r="F175" s="266" t="s">
        <v>366</v>
      </c>
      <c r="G175" s="267" t="s">
        <v>225</v>
      </c>
      <c r="H175" s="268" t="n">
        <v>0</v>
      </c>
      <c r="I175" s="269" t="n">
        <v>0</v>
      </c>
      <c r="J175" s="270" t="n">
        <f aca="false">ROUND(I175*H175,2)</f>
        <v>0</v>
      </c>
      <c r="K175" s="266" t="s">
        <v>226</v>
      </c>
      <c r="L175" s="254"/>
      <c r="M175" s="255"/>
      <c r="N175" s="256" t="s">
        <v>46</v>
      </c>
      <c r="O175" s="67"/>
      <c r="P175" s="214" t="n">
        <f aca="false">O175*H175</f>
        <v>0</v>
      </c>
      <c r="Q175" s="214" t="n">
        <v>0.417</v>
      </c>
      <c r="R175" s="214" t="n">
        <f aca="false">Q175*H175</f>
        <v>0</v>
      </c>
      <c r="S175" s="214" t="n">
        <v>0</v>
      </c>
      <c r="T175" s="21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6" t="s">
        <v>274</v>
      </c>
      <c r="AT175" s="216" t="s">
        <v>309</v>
      </c>
      <c r="AU175" s="216" t="s">
        <v>83</v>
      </c>
      <c r="AY175" s="3" t="s">
        <v>220</v>
      </c>
      <c r="BE175" s="217" t="n">
        <f aca="false">IF(N175="základní",J175,0)</f>
        <v>0</v>
      </c>
      <c r="BF175" s="217" t="n">
        <f aca="false">IF(N175="snížená",J175,0)</f>
        <v>0</v>
      </c>
      <c r="BG175" s="217" t="n">
        <f aca="false">IF(N175="zákl. přenesená",J175,0)</f>
        <v>0</v>
      </c>
      <c r="BH175" s="217" t="n">
        <f aca="false">IF(N175="sníž. přenesená",J175,0)</f>
        <v>0</v>
      </c>
      <c r="BI175" s="217" t="n">
        <f aca="false">IF(N175="nulová",J175,0)</f>
        <v>0</v>
      </c>
      <c r="BJ175" s="3" t="s">
        <v>21</v>
      </c>
      <c r="BK175" s="217" t="n">
        <f aca="false">ROUND(I175*H175,2)</f>
        <v>0</v>
      </c>
      <c r="BL175" s="3" t="s">
        <v>227</v>
      </c>
      <c r="BM175" s="216" t="s">
        <v>430</v>
      </c>
    </row>
    <row r="176" s="31" customFormat="true" ht="10.2" hidden="false" customHeight="false" outlineLevel="0" collapsed="false">
      <c r="A176" s="24"/>
      <c r="B176" s="25"/>
      <c r="C176" s="26"/>
      <c r="D176" s="218" t="s">
        <v>229</v>
      </c>
      <c r="E176" s="26"/>
      <c r="F176" s="219" t="s">
        <v>368</v>
      </c>
      <c r="G176" s="26"/>
      <c r="H176" s="26"/>
      <c r="I176" s="220"/>
      <c r="J176" s="26"/>
      <c r="K176" s="26"/>
      <c r="L176" s="30"/>
      <c r="M176" s="221"/>
      <c r="N176" s="222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229</v>
      </c>
      <c r="AU176" s="3" t="s">
        <v>83</v>
      </c>
    </row>
    <row r="177" s="223" customFormat="true" ht="10.2" hidden="false" customHeight="false" outlineLevel="0" collapsed="false">
      <c r="B177" s="224"/>
      <c r="C177" s="225"/>
      <c r="D177" s="218" t="s">
        <v>231</v>
      </c>
      <c r="E177" s="225"/>
      <c r="F177" s="227" t="s">
        <v>817</v>
      </c>
      <c r="G177" s="225"/>
      <c r="H177" s="228" t="n">
        <v>23.76</v>
      </c>
      <c r="I177" s="229"/>
      <c r="J177" s="225"/>
      <c r="K177" s="225"/>
      <c r="L177" s="230"/>
      <c r="M177" s="231"/>
      <c r="N177" s="232"/>
      <c r="O177" s="232"/>
      <c r="P177" s="232"/>
      <c r="Q177" s="232"/>
      <c r="R177" s="232"/>
      <c r="S177" s="232"/>
      <c r="T177" s="233"/>
      <c r="AT177" s="234" t="s">
        <v>231</v>
      </c>
      <c r="AU177" s="234" t="s">
        <v>83</v>
      </c>
      <c r="AV177" s="223" t="s">
        <v>83</v>
      </c>
      <c r="AW177" s="223" t="s">
        <v>4</v>
      </c>
      <c r="AX177" s="223" t="s">
        <v>21</v>
      </c>
      <c r="AY177" s="234" t="s">
        <v>220</v>
      </c>
    </row>
    <row r="178" s="31" customFormat="true" ht="24.15" hidden="false" customHeight="true" outlineLevel="0" collapsed="false">
      <c r="A178" s="24"/>
      <c r="B178" s="25"/>
      <c r="C178" s="205" t="s">
        <v>7</v>
      </c>
      <c r="D178" s="205" t="s">
        <v>222</v>
      </c>
      <c r="E178" s="206" t="s">
        <v>818</v>
      </c>
      <c r="F178" s="207" t="s">
        <v>819</v>
      </c>
      <c r="G178" s="208" t="s">
        <v>316</v>
      </c>
      <c r="H178" s="209" t="n">
        <v>17.6</v>
      </c>
      <c r="I178" s="210"/>
      <c r="J178" s="211" t="n">
        <f aca="false">ROUND(I178*H178,2)</f>
        <v>0</v>
      </c>
      <c r="K178" s="207" t="s">
        <v>226</v>
      </c>
      <c r="L178" s="30"/>
      <c r="M178" s="212"/>
      <c r="N178" s="213" t="s">
        <v>46</v>
      </c>
      <c r="O178" s="67"/>
      <c r="P178" s="214" t="n">
        <f aca="false">O178*H178</f>
        <v>0</v>
      </c>
      <c r="Q178" s="214" t="n">
        <v>0.16849</v>
      </c>
      <c r="R178" s="214" t="n">
        <f aca="false">Q178*H178</f>
        <v>2.965424</v>
      </c>
      <c r="S178" s="214" t="n">
        <v>0</v>
      </c>
      <c r="T178" s="215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6" t="s">
        <v>227</v>
      </c>
      <c r="AT178" s="216" t="s">
        <v>222</v>
      </c>
      <c r="AU178" s="216" t="s">
        <v>83</v>
      </c>
      <c r="AY178" s="3" t="s">
        <v>220</v>
      </c>
      <c r="BE178" s="217" t="n">
        <f aca="false">IF(N178="základní",J178,0)</f>
        <v>0</v>
      </c>
      <c r="BF178" s="217" t="n">
        <f aca="false">IF(N178="snížená",J178,0)</f>
        <v>0</v>
      </c>
      <c r="BG178" s="217" t="n">
        <f aca="false">IF(N178="zákl. přenesená",J178,0)</f>
        <v>0</v>
      </c>
      <c r="BH178" s="217" t="n">
        <f aca="false">IF(N178="sníž. přenesená",J178,0)</f>
        <v>0</v>
      </c>
      <c r="BI178" s="217" t="n">
        <f aca="false">IF(N178="nulová",J178,0)</f>
        <v>0</v>
      </c>
      <c r="BJ178" s="3" t="s">
        <v>21</v>
      </c>
      <c r="BK178" s="217" t="n">
        <f aca="false">ROUND(I178*H178,2)</f>
        <v>0</v>
      </c>
      <c r="BL178" s="3" t="s">
        <v>227</v>
      </c>
      <c r="BM178" s="216" t="s">
        <v>820</v>
      </c>
    </row>
    <row r="179" s="31" customFormat="true" ht="28.8" hidden="false" customHeight="false" outlineLevel="0" collapsed="false">
      <c r="A179" s="24"/>
      <c r="B179" s="25"/>
      <c r="C179" s="26"/>
      <c r="D179" s="218" t="s">
        <v>229</v>
      </c>
      <c r="E179" s="26"/>
      <c r="F179" s="219" t="s">
        <v>821</v>
      </c>
      <c r="G179" s="26"/>
      <c r="H179" s="26"/>
      <c r="I179" s="220"/>
      <c r="J179" s="26"/>
      <c r="K179" s="26"/>
      <c r="L179" s="30"/>
      <c r="M179" s="221"/>
      <c r="N179" s="222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229</v>
      </c>
      <c r="AU179" s="3" t="s">
        <v>83</v>
      </c>
    </row>
    <row r="180" s="223" customFormat="true" ht="20.4" hidden="false" customHeight="false" outlineLevel="0" collapsed="false">
      <c r="B180" s="224"/>
      <c r="C180" s="225"/>
      <c r="D180" s="218" t="s">
        <v>231</v>
      </c>
      <c r="E180" s="226"/>
      <c r="F180" s="227" t="s">
        <v>822</v>
      </c>
      <c r="G180" s="225"/>
      <c r="H180" s="228" t="n">
        <v>17.6</v>
      </c>
      <c r="I180" s="229"/>
      <c r="J180" s="225"/>
      <c r="K180" s="225"/>
      <c r="L180" s="230"/>
      <c r="M180" s="231"/>
      <c r="N180" s="232"/>
      <c r="O180" s="232"/>
      <c r="P180" s="232"/>
      <c r="Q180" s="232"/>
      <c r="R180" s="232"/>
      <c r="S180" s="232"/>
      <c r="T180" s="233"/>
      <c r="AT180" s="234" t="s">
        <v>231</v>
      </c>
      <c r="AU180" s="234" t="s">
        <v>83</v>
      </c>
      <c r="AV180" s="223" t="s">
        <v>83</v>
      </c>
      <c r="AW180" s="223" t="s">
        <v>36</v>
      </c>
      <c r="AX180" s="223" t="s">
        <v>75</v>
      </c>
      <c r="AY180" s="234" t="s">
        <v>220</v>
      </c>
    </row>
    <row r="181" s="31" customFormat="true" ht="14.4" hidden="false" customHeight="true" outlineLevel="0" collapsed="false">
      <c r="A181" s="24"/>
      <c r="B181" s="25"/>
      <c r="C181" s="247" t="s">
        <v>364</v>
      </c>
      <c r="D181" s="247" t="s">
        <v>309</v>
      </c>
      <c r="E181" s="248" t="s">
        <v>823</v>
      </c>
      <c r="F181" s="249" t="s">
        <v>824</v>
      </c>
      <c r="G181" s="250" t="s">
        <v>316</v>
      </c>
      <c r="H181" s="251" t="n">
        <v>17.6</v>
      </c>
      <c r="I181" s="252"/>
      <c r="J181" s="253" t="n">
        <f aca="false">ROUND(I181*H181,2)</f>
        <v>0</v>
      </c>
      <c r="K181" s="249" t="s">
        <v>226</v>
      </c>
      <c r="L181" s="254"/>
      <c r="M181" s="255"/>
      <c r="N181" s="256" t="s">
        <v>46</v>
      </c>
      <c r="O181" s="67"/>
      <c r="P181" s="214" t="n">
        <f aca="false">O181*H181</f>
        <v>0</v>
      </c>
      <c r="Q181" s="214" t="n">
        <v>0.2</v>
      </c>
      <c r="R181" s="214" t="n">
        <f aca="false">Q181*H181</f>
        <v>3.52</v>
      </c>
      <c r="S181" s="214" t="n">
        <v>0</v>
      </c>
      <c r="T181" s="215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6" t="s">
        <v>274</v>
      </c>
      <c r="AT181" s="216" t="s">
        <v>309</v>
      </c>
      <c r="AU181" s="216" t="s">
        <v>83</v>
      </c>
      <c r="AY181" s="3" t="s">
        <v>220</v>
      </c>
      <c r="BE181" s="217" t="n">
        <f aca="false">IF(N181="základní",J181,0)</f>
        <v>0</v>
      </c>
      <c r="BF181" s="217" t="n">
        <f aca="false">IF(N181="snížená",J181,0)</f>
        <v>0</v>
      </c>
      <c r="BG181" s="217" t="n">
        <f aca="false">IF(N181="zákl. přenesená",J181,0)</f>
        <v>0</v>
      </c>
      <c r="BH181" s="217" t="n">
        <f aca="false">IF(N181="sníž. přenesená",J181,0)</f>
        <v>0</v>
      </c>
      <c r="BI181" s="217" t="n">
        <f aca="false">IF(N181="nulová",J181,0)</f>
        <v>0</v>
      </c>
      <c r="BJ181" s="3" t="s">
        <v>21</v>
      </c>
      <c r="BK181" s="217" t="n">
        <f aca="false">ROUND(I181*H181,2)</f>
        <v>0</v>
      </c>
      <c r="BL181" s="3" t="s">
        <v>227</v>
      </c>
      <c r="BM181" s="216" t="s">
        <v>825</v>
      </c>
    </row>
    <row r="182" s="31" customFormat="true" ht="10.2" hidden="false" customHeight="false" outlineLevel="0" collapsed="false">
      <c r="A182" s="24"/>
      <c r="B182" s="25"/>
      <c r="C182" s="26"/>
      <c r="D182" s="218" t="s">
        <v>229</v>
      </c>
      <c r="E182" s="26"/>
      <c r="F182" s="219" t="s">
        <v>824</v>
      </c>
      <c r="G182" s="26"/>
      <c r="H182" s="26"/>
      <c r="I182" s="220"/>
      <c r="J182" s="26"/>
      <c r="K182" s="26"/>
      <c r="L182" s="30"/>
      <c r="M182" s="221"/>
      <c r="N182" s="222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229</v>
      </c>
      <c r="AU182" s="3" t="s">
        <v>83</v>
      </c>
    </row>
    <row r="183" s="31" customFormat="true" ht="19.2" hidden="false" customHeight="false" outlineLevel="0" collapsed="false">
      <c r="A183" s="24"/>
      <c r="B183" s="25"/>
      <c r="C183" s="26"/>
      <c r="D183" s="218" t="s">
        <v>254</v>
      </c>
      <c r="E183" s="26"/>
      <c r="F183" s="235" t="s">
        <v>826</v>
      </c>
      <c r="G183" s="26"/>
      <c r="H183" s="26"/>
      <c r="I183" s="220"/>
      <c r="J183" s="26"/>
      <c r="K183" s="26"/>
      <c r="L183" s="30"/>
      <c r="M183" s="221"/>
      <c r="N183" s="222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254</v>
      </c>
      <c r="AU183" s="3" t="s">
        <v>83</v>
      </c>
    </row>
    <row r="184" s="31" customFormat="true" ht="14.4" hidden="false" customHeight="true" outlineLevel="0" collapsed="false">
      <c r="A184" s="24"/>
      <c r="B184" s="25"/>
      <c r="C184" s="205" t="s">
        <v>370</v>
      </c>
      <c r="D184" s="205" t="s">
        <v>222</v>
      </c>
      <c r="E184" s="206" t="s">
        <v>454</v>
      </c>
      <c r="F184" s="207" t="s">
        <v>455</v>
      </c>
      <c r="G184" s="208" t="s">
        <v>316</v>
      </c>
      <c r="H184" s="209" t="n">
        <v>43.7</v>
      </c>
      <c r="I184" s="210"/>
      <c r="J184" s="211" t="n">
        <f aca="false">ROUND(I184*H184,2)</f>
        <v>0</v>
      </c>
      <c r="K184" s="207" t="s">
        <v>226</v>
      </c>
      <c r="L184" s="30"/>
      <c r="M184" s="212"/>
      <c r="N184" s="213" t="s">
        <v>46</v>
      </c>
      <c r="O184" s="67"/>
      <c r="P184" s="214" t="n">
        <f aca="false">O184*H184</f>
        <v>0</v>
      </c>
      <c r="Q184" s="214" t="n">
        <v>1.645E-006</v>
      </c>
      <c r="R184" s="214" t="n">
        <f aca="false">Q184*H184</f>
        <v>7.18865E-005</v>
      </c>
      <c r="S184" s="214" t="n">
        <v>0</v>
      </c>
      <c r="T184" s="21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6" t="s">
        <v>227</v>
      </c>
      <c r="AT184" s="216" t="s">
        <v>222</v>
      </c>
      <c r="AU184" s="216" t="s">
        <v>83</v>
      </c>
      <c r="AY184" s="3" t="s">
        <v>220</v>
      </c>
      <c r="BE184" s="217" t="n">
        <f aca="false">IF(N184="základní",J184,0)</f>
        <v>0</v>
      </c>
      <c r="BF184" s="217" t="n">
        <f aca="false">IF(N184="snížená",J184,0)</f>
        <v>0</v>
      </c>
      <c r="BG184" s="217" t="n">
        <f aca="false">IF(N184="zákl. přenesená",J184,0)</f>
        <v>0</v>
      </c>
      <c r="BH184" s="217" t="n">
        <f aca="false">IF(N184="sníž. přenesená",J184,0)</f>
        <v>0</v>
      </c>
      <c r="BI184" s="217" t="n">
        <f aca="false">IF(N184="nulová",J184,0)</f>
        <v>0</v>
      </c>
      <c r="BJ184" s="3" t="s">
        <v>21</v>
      </c>
      <c r="BK184" s="217" t="n">
        <f aca="false">ROUND(I184*H184,2)</f>
        <v>0</v>
      </c>
      <c r="BL184" s="3" t="s">
        <v>227</v>
      </c>
      <c r="BM184" s="216" t="s">
        <v>456</v>
      </c>
    </row>
    <row r="185" s="31" customFormat="true" ht="19.2" hidden="false" customHeight="false" outlineLevel="0" collapsed="false">
      <c r="A185" s="24"/>
      <c r="B185" s="25"/>
      <c r="C185" s="26"/>
      <c r="D185" s="218" t="s">
        <v>229</v>
      </c>
      <c r="E185" s="26"/>
      <c r="F185" s="219" t="s">
        <v>457</v>
      </c>
      <c r="G185" s="26"/>
      <c r="H185" s="26"/>
      <c r="I185" s="220"/>
      <c r="J185" s="26"/>
      <c r="K185" s="26"/>
      <c r="L185" s="30"/>
      <c r="M185" s="221"/>
      <c r="N185" s="222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229</v>
      </c>
      <c r="AU185" s="3" t="s">
        <v>83</v>
      </c>
    </row>
    <row r="186" s="223" customFormat="true" ht="10.2" hidden="false" customHeight="false" outlineLevel="0" collapsed="false">
      <c r="B186" s="224"/>
      <c r="C186" s="225"/>
      <c r="D186" s="218" t="s">
        <v>231</v>
      </c>
      <c r="E186" s="226"/>
      <c r="F186" s="227" t="s">
        <v>827</v>
      </c>
      <c r="G186" s="225"/>
      <c r="H186" s="228" t="n">
        <v>43.7</v>
      </c>
      <c r="I186" s="229"/>
      <c r="J186" s="225"/>
      <c r="K186" s="225"/>
      <c r="L186" s="230"/>
      <c r="M186" s="231"/>
      <c r="N186" s="232"/>
      <c r="O186" s="232"/>
      <c r="P186" s="232"/>
      <c r="Q186" s="232"/>
      <c r="R186" s="232"/>
      <c r="S186" s="232"/>
      <c r="T186" s="233"/>
      <c r="AT186" s="234" t="s">
        <v>231</v>
      </c>
      <c r="AU186" s="234" t="s">
        <v>83</v>
      </c>
      <c r="AV186" s="223" t="s">
        <v>83</v>
      </c>
      <c r="AW186" s="223" t="s">
        <v>36</v>
      </c>
      <c r="AX186" s="223" t="s">
        <v>75</v>
      </c>
      <c r="AY186" s="234" t="s">
        <v>220</v>
      </c>
    </row>
    <row r="187" s="188" customFormat="true" ht="22.8" hidden="false" customHeight="true" outlineLevel="0" collapsed="false">
      <c r="B187" s="189"/>
      <c r="C187" s="190"/>
      <c r="D187" s="191" t="s">
        <v>74</v>
      </c>
      <c r="E187" s="203" t="s">
        <v>465</v>
      </c>
      <c r="F187" s="203" t="s">
        <v>466</v>
      </c>
      <c r="G187" s="190"/>
      <c r="H187" s="190"/>
      <c r="I187" s="193"/>
      <c r="J187" s="204" t="n">
        <f aca="false">BK187</f>
        <v>0</v>
      </c>
      <c r="K187" s="190"/>
      <c r="L187" s="195"/>
      <c r="M187" s="196"/>
      <c r="N187" s="197"/>
      <c r="O187" s="197"/>
      <c r="P187" s="198" t="n">
        <f aca="false">SUM(P188:P205)</f>
        <v>0</v>
      </c>
      <c r="Q187" s="197"/>
      <c r="R187" s="198" t="n">
        <f aca="false">SUM(R188:R205)</f>
        <v>0</v>
      </c>
      <c r="S187" s="197"/>
      <c r="T187" s="199" t="n">
        <f aca="false">SUM(T188:T205)</f>
        <v>0</v>
      </c>
      <c r="AR187" s="200" t="s">
        <v>21</v>
      </c>
      <c r="AT187" s="201" t="s">
        <v>74</v>
      </c>
      <c r="AU187" s="201" t="s">
        <v>21</v>
      </c>
      <c r="AY187" s="200" t="s">
        <v>220</v>
      </c>
      <c r="BK187" s="202" t="n">
        <f aca="false">SUM(BK188:BK205)</f>
        <v>0</v>
      </c>
    </row>
    <row r="188" s="31" customFormat="true" ht="24.15" hidden="false" customHeight="true" outlineLevel="0" collapsed="false">
      <c r="A188" s="24"/>
      <c r="B188" s="25"/>
      <c r="C188" s="205" t="s">
        <v>377</v>
      </c>
      <c r="D188" s="205" t="s">
        <v>222</v>
      </c>
      <c r="E188" s="206" t="s">
        <v>468</v>
      </c>
      <c r="F188" s="207" t="s">
        <v>469</v>
      </c>
      <c r="G188" s="208" t="s">
        <v>287</v>
      </c>
      <c r="H188" s="209" t="n">
        <v>2.794</v>
      </c>
      <c r="I188" s="210"/>
      <c r="J188" s="211" t="n">
        <f aca="false">ROUND(I188*H188,2)</f>
        <v>0</v>
      </c>
      <c r="K188" s="207" t="s">
        <v>226</v>
      </c>
      <c r="L188" s="30"/>
      <c r="M188" s="212"/>
      <c r="N188" s="213" t="s">
        <v>46</v>
      </c>
      <c r="O188" s="67"/>
      <c r="P188" s="214" t="n">
        <f aca="false">O188*H188</f>
        <v>0</v>
      </c>
      <c r="Q188" s="214" t="n">
        <v>0</v>
      </c>
      <c r="R188" s="214" t="n">
        <f aca="false">Q188*H188</f>
        <v>0</v>
      </c>
      <c r="S188" s="214" t="n">
        <v>0</v>
      </c>
      <c r="T188" s="215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6" t="s">
        <v>227</v>
      </c>
      <c r="AT188" s="216" t="s">
        <v>222</v>
      </c>
      <c r="AU188" s="216" t="s">
        <v>83</v>
      </c>
      <c r="AY188" s="3" t="s">
        <v>220</v>
      </c>
      <c r="BE188" s="217" t="n">
        <f aca="false">IF(N188="základní",J188,0)</f>
        <v>0</v>
      </c>
      <c r="BF188" s="217" t="n">
        <f aca="false">IF(N188="snížená",J188,0)</f>
        <v>0</v>
      </c>
      <c r="BG188" s="217" t="n">
        <f aca="false">IF(N188="zákl. přenesená",J188,0)</f>
        <v>0</v>
      </c>
      <c r="BH188" s="217" t="n">
        <f aca="false">IF(N188="sníž. přenesená",J188,0)</f>
        <v>0</v>
      </c>
      <c r="BI188" s="217" t="n">
        <f aca="false">IF(N188="nulová",J188,0)</f>
        <v>0</v>
      </c>
      <c r="BJ188" s="3" t="s">
        <v>21</v>
      </c>
      <c r="BK188" s="217" t="n">
        <f aca="false">ROUND(I188*H188,2)</f>
        <v>0</v>
      </c>
      <c r="BL188" s="3" t="s">
        <v>227</v>
      </c>
      <c r="BM188" s="216" t="s">
        <v>470</v>
      </c>
    </row>
    <row r="189" s="31" customFormat="true" ht="28.8" hidden="false" customHeight="false" outlineLevel="0" collapsed="false">
      <c r="A189" s="24"/>
      <c r="B189" s="25"/>
      <c r="C189" s="26"/>
      <c r="D189" s="218" t="s">
        <v>229</v>
      </c>
      <c r="E189" s="26"/>
      <c r="F189" s="219" t="s">
        <v>471</v>
      </c>
      <c r="G189" s="26"/>
      <c r="H189" s="26"/>
      <c r="I189" s="220"/>
      <c r="J189" s="26"/>
      <c r="K189" s="26"/>
      <c r="L189" s="30"/>
      <c r="M189" s="221"/>
      <c r="N189" s="222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229</v>
      </c>
      <c r="AU189" s="3" t="s">
        <v>83</v>
      </c>
    </row>
    <row r="190" s="223" customFormat="true" ht="20.4" hidden="false" customHeight="false" outlineLevel="0" collapsed="false">
      <c r="B190" s="224"/>
      <c r="C190" s="225"/>
      <c r="D190" s="218" t="s">
        <v>231</v>
      </c>
      <c r="E190" s="226"/>
      <c r="F190" s="227" t="s">
        <v>828</v>
      </c>
      <c r="G190" s="225"/>
      <c r="H190" s="228" t="n">
        <v>2.794</v>
      </c>
      <c r="I190" s="229"/>
      <c r="J190" s="225"/>
      <c r="K190" s="225"/>
      <c r="L190" s="230"/>
      <c r="M190" s="231"/>
      <c r="N190" s="232"/>
      <c r="O190" s="232"/>
      <c r="P190" s="232"/>
      <c r="Q190" s="232"/>
      <c r="R190" s="232"/>
      <c r="S190" s="232"/>
      <c r="T190" s="233"/>
      <c r="AT190" s="234" t="s">
        <v>231</v>
      </c>
      <c r="AU190" s="234" t="s">
        <v>83</v>
      </c>
      <c r="AV190" s="223" t="s">
        <v>83</v>
      </c>
      <c r="AW190" s="223" t="s">
        <v>36</v>
      </c>
      <c r="AX190" s="223" t="s">
        <v>75</v>
      </c>
      <c r="AY190" s="234" t="s">
        <v>220</v>
      </c>
    </row>
    <row r="191" s="31" customFormat="true" ht="37.8" hidden="false" customHeight="true" outlineLevel="0" collapsed="false">
      <c r="A191" s="24"/>
      <c r="B191" s="25"/>
      <c r="C191" s="205" t="s">
        <v>382</v>
      </c>
      <c r="D191" s="205" t="s">
        <v>222</v>
      </c>
      <c r="E191" s="206" t="s">
        <v>474</v>
      </c>
      <c r="F191" s="207" t="s">
        <v>475</v>
      </c>
      <c r="G191" s="208" t="s">
        <v>287</v>
      </c>
      <c r="H191" s="209" t="n">
        <v>15.763</v>
      </c>
      <c r="I191" s="210"/>
      <c r="J191" s="211" t="n">
        <f aca="false">ROUND(I191*H191,2)</f>
        <v>0</v>
      </c>
      <c r="K191" s="207"/>
      <c r="L191" s="30"/>
      <c r="M191" s="212"/>
      <c r="N191" s="213" t="s">
        <v>46</v>
      </c>
      <c r="O191" s="67"/>
      <c r="P191" s="214" t="n">
        <f aca="false">O191*H191</f>
        <v>0</v>
      </c>
      <c r="Q191" s="214" t="n">
        <v>0</v>
      </c>
      <c r="R191" s="214" t="n">
        <f aca="false">Q191*H191</f>
        <v>0</v>
      </c>
      <c r="S191" s="214" t="n">
        <v>0</v>
      </c>
      <c r="T191" s="215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6" t="s">
        <v>227</v>
      </c>
      <c r="AT191" s="216" t="s">
        <v>222</v>
      </c>
      <c r="AU191" s="216" t="s">
        <v>83</v>
      </c>
      <c r="AY191" s="3" t="s">
        <v>220</v>
      </c>
      <c r="BE191" s="217" t="n">
        <f aca="false">IF(N191="základní",J191,0)</f>
        <v>0</v>
      </c>
      <c r="BF191" s="217" t="n">
        <f aca="false">IF(N191="snížená",J191,0)</f>
        <v>0</v>
      </c>
      <c r="BG191" s="217" t="n">
        <f aca="false">IF(N191="zákl. přenesená",J191,0)</f>
        <v>0</v>
      </c>
      <c r="BH191" s="217" t="n">
        <f aca="false">IF(N191="sníž. přenesená",J191,0)</f>
        <v>0</v>
      </c>
      <c r="BI191" s="217" t="n">
        <f aca="false">IF(N191="nulová",J191,0)</f>
        <v>0</v>
      </c>
      <c r="BJ191" s="3" t="s">
        <v>21</v>
      </c>
      <c r="BK191" s="217" t="n">
        <f aca="false">ROUND(I191*H191,2)</f>
        <v>0</v>
      </c>
      <c r="BL191" s="3" t="s">
        <v>227</v>
      </c>
      <c r="BM191" s="216" t="s">
        <v>829</v>
      </c>
    </row>
    <row r="192" s="31" customFormat="true" ht="28.8" hidden="false" customHeight="false" outlineLevel="0" collapsed="false">
      <c r="A192" s="24"/>
      <c r="B192" s="25"/>
      <c r="C192" s="26"/>
      <c r="D192" s="218" t="s">
        <v>229</v>
      </c>
      <c r="E192" s="26"/>
      <c r="F192" s="219" t="s">
        <v>477</v>
      </c>
      <c r="G192" s="26"/>
      <c r="H192" s="26"/>
      <c r="I192" s="220"/>
      <c r="J192" s="26"/>
      <c r="K192" s="26"/>
      <c r="L192" s="30"/>
      <c r="M192" s="221"/>
      <c r="N192" s="222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229</v>
      </c>
      <c r="AU192" s="3" t="s">
        <v>83</v>
      </c>
    </row>
    <row r="193" s="223" customFormat="true" ht="10.2" hidden="false" customHeight="false" outlineLevel="0" collapsed="false">
      <c r="B193" s="224"/>
      <c r="C193" s="225"/>
      <c r="D193" s="218" t="s">
        <v>231</v>
      </c>
      <c r="E193" s="226"/>
      <c r="F193" s="227" t="s">
        <v>830</v>
      </c>
      <c r="G193" s="225"/>
      <c r="H193" s="228" t="n">
        <v>15.763</v>
      </c>
      <c r="I193" s="229"/>
      <c r="J193" s="225"/>
      <c r="K193" s="225"/>
      <c r="L193" s="230"/>
      <c r="M193" s="231"/>
      <c r="N193" s="232"/>
      <c r="O193" s="232"/>
      <c r="P193" s="232"/>
      <c r="Q193" s="232"/>
      <c r="R193" s="232"/>
      <c r="S193" s="232"/>
      <c r="T193" s="233"/>
      <c r="AT193" s="234" t="s">
        <v>231</v>
      </c>
      <c r="AU193" s="234" t="s">
        <v>83</v>
      </c>
      <c r="AV193" s="223" t="s">
        <v>83</v>
      </c>
      <c r="AW193" s="223" t="s">
        <v>36</v>
      </c>
      <c r="AX193" s="223" t="s">
        <v>75</v>
      </c>
      <c r="AY193" s="234" t="s">
        <v>220</v>
      </c>
    </row>
    <row r="194" s="31" customFormat="true" ht="37.8" hidden="false" customHeight="true" outlineLevel="0" collapsed="false">
      <c r="A194" s="24"/>
      <c r="B194" s="25"/>
      <c r="C194" s="205" t="s">
        <v>390</v>
      </c>
      <c r="D194" s="205" t="s">
        <v>222</v>
      </c>
      <c r="E194" s="206" t="s">
        <v>480</v>
      </c>
      <c r="F194" s="207" t="s">
        <v>481</v>
      </c>
      <c r="G194" s="208" t="s">
        <v>287</v>
      </c>
      <c r="H194" s="209" t="n">
        <v>3.056</v>
      </c>
      <c r="I194" s="210"/>
      <c r="J194" s="211" t="n">
        <f aca="false">ROUND(I194*H194,2)</f>
        <v>0</v>
      </c>
      <c r="K194" s="207"/>
      <c r="L194" s="30"/>
      <c r="M194" s="212"/>
      <c r="N194" s="213" t="s">
        <v>46</v>
      </c>
      <c r="O194" s="67"/>
      <c r="P194" s="214" t="n">
        <f aca="false">O194*H194</f>
        <v>0</v>
      </c>
      <c r="Q194" s="214" t="n">
        <v>0</v>
      </c>
      <c r="R194" s="214" t="n">
        <f aca="false">Q194*H194</f>
        <v>0</v>
      </c>
      <c r="S194" s="214" t="n">
        <v>0</v>
      </c>
      <c r="T194" s="215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6" t="s">
        <v>227</v>
      </c>
      <c r="AT194" s="216" t="s">
        <v>222</v>
      </c>
      <c r="AU194" s="216" t="s">
        <v>83</v>
      </c>
      <c r="AY194" s="3" t="s">
        <v>220</v>
      </c>
      <c r="BE194" s="217" t="n">
        <f aca="false">IF(N194="základní",J194,0)</f>
        <v>0</v>
      </c>
      <c r="BF194" s="217" t="n">
        <f aca="false">IF(N194="snížená",J194,0)</f>
        <v>0</v>
      </c>
      <c r="BG194" s="217" t="n">
        <f aca="false">IF(N194="zákl. přenesená",J194,0)</f>
        <v>0</v>
      </c>
      <c r="BH194" s="217" t="n">
        <f aca="false">IF(N194="sníž. přenesená",J194,0)</f>
        <v>0</v>
      </c>
      <c r="BI194" s="217" t="n">
        <f aca="false">IF(N194="nulová",J194,0)</f>
        <v>0</v>
      </c>
      <c r="BJ194" s="3" t="s">
        <v>21</v>
      </c>
      <c r="BK194" s="217" t="n">
        <f aca="false">ROUND(I194*H194,2)</f>
        <v>0</v>
      </c>
      <c r="BL194" s="3" t="s">
        <v>227</v>
      </c>
      <c r="BM194" s="216" t="s">
        <v>482</v>
      </c>
    </row>
    <row r="195" s="31" customFormat="true" ht="28.8" hidden="false" customHeight="false" outlineLevel="0" collapsed="false">
      <c r="A195" s="24"/>
      <c r="B195" s="25"/>
      <c r="C195" s="26"/>
      <c r="D195" s="218" t="s">
        <v>229</v>
      </c>
      <c r="E195" s="26"/>
      <c r="F195" s="219" t="s">
        <v>483</v>
      </c>
      <c r="G195" s="26"/>
      <c r="H195" s="26"/>
      <c r="I195" s="220"/>
      <c r="J195" s="26"/>
      <c r="K195" s="26"/>
      <c r="L195" s="30"/>
      <c r="M195" s="221"/>
      <c r="N195" s="222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229</v>
      </c>
      <c r="AU195" s="3" t="s">
        <v>83</v>
      </c>
    </row>
    <row r="196" s="223" customFormat="true" ht="10.2" hidden="false" customHeight="false" outlineLevel="0" collapsed="false">
      <c r="B196" s="224"/>
      <c r="C196" s="225"/>
      <c r="D196" s="218" t="s">
        <v>231</v>
      </c>
      <c r="E196" s="226"/>
      <c r="F196" s="227" t="s">
        <v>831</v>
      </c>
      <c r="G196" s="225"/>
      <c r="H196" s="228" t="n">
        <v>3.056</v>
      </c>
      <c r="I196" s="229"/>
      <c r="J196" s="225"/>
      <c r="K196" s="225"/>
      <c r="L196" s="230"/>
      <c r="M196" s="231"/>
      <c r="N196" s="232"/>
      <c r="O196" s="232"/>
      <c r="P196" s="232"/>
      <c r="Q196" s="232"/>
      <c r="R196" s="232"/>
      <c r="S196" s="232"/>
      <c r="T196" s="233"/>
      <c r="AT196" s="234" t="s">
        <v>231</v>
      </c>
      <c r="AU196" s="234" t="s">
        <v>83</v>
      </c>
      <c r="AV196" s="223" t="s">
        <v>83</v>
      </c>
      <c r="AW196" s="223" t="s">
        <v>36</v>
      </c>
      <c r="AX196" s="223" t="s">
        <v>75</v>
      </c>
      <c r="AY196" s="234" t="s">
        <v>220</v>
      </c>
    </row>
    <row r="197" s="31" customFormat="true" ht="37.8" hidden="false" customHeight="true" outlineLevel="0" collapsed="false">
      <c r="A197" s="24"/>
      <c r="B197" s="25"/>
      <c r="C197" s="205" t="s">
        <v>395</v>
      </c>
      <c r="D197" s="205" t="s">
        <v>222</v>
      </c>
      <c r="E197" s="206" t="s">
        <v>486</v>
      </c>
      <c r="F197" s="207" t="s">
        <v>487</v>
      </c>
      <c r="G197" s="208" t="s">
        <v>287</v>
      </c>
      <c r="H197" s="209" t="n">
        <v>2.794</v>
      </c>
      <c r="I197" s="210"/>
      <c r="J197" s="211" t="n">
        <f aca="false">ROUND(I197*H197,2)</f>
        <v>0</v>
      </c>
      <c r="K197" s="207"/>
      <c r="L197" s="30"/>
      <c r="M197" s="212"/>
      <c r="N197" s="213" t="s">
        <v>46</v>
      </c>
      <c r="O197" s="67"/>
      <c r="P197" s="214" t="n">
        <f aca="false">O197*H197</f>
        <v>0</v>
      </c>
      <c r="Q197" s="214" t="n">
        <v>0</v>
      </c>
      <c r="R197" s="214" t="n">
        <f aca="false">Q197*H197</f>
        <v>0</v>
      </c>
      <c r="S197" s="214" t="n">
        <v>0</v>
      </c>
      <c r="T197" s="215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6" t="s">
        <v>227</v>
      </c>
      <c r="AT197" s="216" t="s">
        <v>222</v>
      </c>
      <c r="AU197" s="216" t="s">
        <v>83</v>
      </c>
      <c r="AY197" s="3" t="s">
        <v>220</v>
      </c>
      <c r="BE197" s="217" t="n">
        <f aca="false">IF(N197="základní",J197,0)</f>
        <v>0</v>
      </c>
      <c r="BF197" s="217" t="n">
        <f aca="false">IF(N197="snížená",J197,0)</f>
        <v>0</v>
      </c>
      <c r="BG197" s="217" t="n">
        <f aca="false">IF(N197="zákl. přenesená",J197,0)</f>
        <v>0</v>
      </c>
      <c r="BH197" s="217" t="n">
        <f aca="false">IF(N197="sníž. přenesená",J197,0)</f>
        <v>0</v>
      </c>
      <c r="BI197" s="217" t="n">
        <f aca="false">IF(N197="nulová",J197,0)</f>
        <v>0</v>
      </c>
      <c r="BJ197" s="3" t="s">
        <v>21</v>
      </c>
      <c r="BK197" s="217" t="n">
        <f aca="false">ROUND(I197*H197,2)</f>
        <v>0</v>
      </c>
      <c r="BL197" s="3" t="s">
        <v>227</v>
      </c>
      <c r="BM197" s="216" t="s">
        <v>488</v>
      </c>
    </row>
    <row r="198" s="31" customFormat="true" ht="28.8" hidden="false" customHeight="false" outlineLevel="0" collapsed="false">
      <c r="A198" s="24"/>
      <c r="B198" s="25"/>
      <c r="C198" s="26"/>
      <c r="D198" s="218" t="s">
        <v>229</v>
      </c>
      <c r="E198" s="26"/>
      <c r="F198" s="219" t="s">
        <v>489</v>
      </c>
      <c r="G198" s="26"/>
      <c r="H198" s="26"/>
      <c r="I198" s="220"/>
      <c r="J198" s="26"/>
      <c r="K198" s="26"/>
      <c r="L198" s="30"/>
      <c r="M198" s="221"/>
      <c r="N198" s="222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229</v>
      </c>
      <c r="AU198" s="3" t="s">
        <v>83</v>
      </c>
    </row>
    <row r="199" s="223" customFormat="true" ht="20.4" hidden="false" customHeight="false" outlineLevel="0" collapsed="false">
      <c r="B199" s="224"/>
      <c r="C199" s="225"/>
      <c r="D199" s="218" t="s">
        <v>231</v>
      </c>
      <c r="E199" s="226"/>
      <c r="F199" s="227" t="s">
        <v>828</v>
      </c>
      <c r="G199" s="225"/>
      <c r="H199" s="228" t="n">
        <v>2.794</v>
      </c>
      <c r="I199" s="229"/>
      <c r="J199" s="225"/>
      <c r="K199" s="225"/>
      <c r="L199" s="230"/>
      <c r="M199" s="231"/>
      <c r="N199" s="232"/>
      <c r="O199" s="232"/>
      <c r="P199" s="232"/>
      <c r="Q199" s="232"/>
      <c r="R199" s="232"/>
      <c r="S199" s="232"/>
      <c r="T199" s="233"/>
      <c r="AT199" s="234" t="s">
        <v>231</v>
      </c>
      <c r="AU199" s="234" t="s">
        <v>83</v>
      </c>
      <c r="AV199" s="223" t="s">
        <v>83</v>
      </c>
      <c r="AW199" s="223" t="s">
        <v>36</v>
      </c>
      <c r="AX199" s="223" t="s">
        <v>75</v>
      </c>
      <c r="AY199" s="234" t="s">
        <v>220</v>
      </c>
    </row>
    <row r="200" s="31" customFormat="true" ht="37.8" hidden="false" customHeight="true" outlineLevel="0" collapsed="false">
      <c r="A200" s="24"/>
      <c r="B200" s="25"/>
      <c r="C200" s="205" t="s">
        <v>402</v>
      </c>
      <c r="D200" s="205" t="s">
        <v>222</v>
      </c>
      <c r="E200" s="206" t="s">
        <v>759</v>
      </c>
      <c r="F200" s="207" t="s">
        <v>760</v>
      </c>
      <c r="G200" s="208" t="s">
        <v>287</v>
      </c>
      <c r="H200" s="209" t="n">
        <v>3.056</v>
      </c>
      <c r="I200" s="210"/>
      <c r="J200" s="211" t="n">
        <f aca="false">ROUND(I200*H200,2)</f>
        <v>0</v>
      </c>
      <c r="K200" s="207" t="s">
        <v>226</v>
      </c>
      <c r="L200" s="30"/>
      <c r="M200" s="212"/>
      <c r="N200" s="213" t="s">
        <v>46</v>
      </c>
      <c r="O200" s="67"/>
      <c r="P200" s="214" t="n">
        <f aca="false">O200*H200</f>
        <v>0</v>
      </c>
      <c r="Q200" s="214" t="n">
        <v>0</v>
      </c>
      <c r="R200" s="214" t="n">
        <f aca="false">Q200*H200</f>
        <v>0</v>
      </c>
      <c r="S200" s="214" t="n">
        <v>0</v>
      </c>
      <c r="T200" s="215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6" t="s">
        <v>227</v>
      </c>
      <c r="AT200" s="216" t="s">
        <v>222</v>
      </c>
      <c r="AU200" s="216" t="s">
        <v>83</v>
      </c>
      <c r="AY200" s="3" t="s">
        <v>220</v>
      </c>
      <c r="BE200" s="217" t="n">
        <f aca="false">IF(N200="základní",J200,0)</f>
        <v>0</v>
      </c>
      <c r="BF200" s="217" t="n">
        <f aca="false">IF(N200="snížená",J200,0)</f>
        <v>0</v>
      </c>
      <c r="BG200" s="217" t="n">
        <f aca="false">IF(N200="zákl. přenesená",J200,0)</f>
        <v>0</v>
      </c>
      <c r="BH200" s="217" t="n">
        <f aca="false">IF(N200="sníž. přenesená",J200,0)</f>
        <v>0</v>
      </c>
      <c r="BI200" s="217" t="n">
        <f aca="false">IF(N200="nulová",J200,0)</f>
        <v>0</v>
      </c>
      <c r="BJ200" s="3" t="s">
        <v>21</v>
      </c>
      <c r="BK200" s="217" t="n">
        <f aca="false">ROUND(I200*H200,2)</f>
        <v>0</v>
      </c>
      <c r="BL200" s="3" t="s">
        <v>227</v>
      </c>
      <c r="BM200" s="216" t="s">
        <v>832</v>
      </c>
    </row>
    <row r="201" s="31" customFormat="true" ht="28.8" hidden="false" customHeight="false" outlineLevel="0" collapsed="false">
      <c r="A201" s="24"/>
      <c r="B201" s="25"/>
      <c r="C201" s="26"/>
      <c r="D201" s="218" t="s">
        <v>229</v>
      </c>
      <c r="E201" s="26"/>
      <c r="F201" s="219" t="s">
        <v>762</v>
      </c>
      <c r="G201" s="26"/>
      <c r="H201" s="26"/>
      <c r="I201" s="220"/>
      <c r="J201" s="26"/>
      <c r="K201" s="26"/>
      <c r="L201" s="30"/>
      <c r="M201" s="221"/>
      <c r="N201" s="222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229</v>
      </c>
      <c r="AU201" s="3" t="s">
        <v>83</v>
      </c>
    </row>
    <row r="202" s="223" customFormat="true" ht="10.2" hidden="false" customHeight="false" outlineLevel="0" collapsed="false">
      <c r="B202" s="224"/>
      <c r="C202" s="225"/>
      <c r="D202" s="218" t="s">
        <v>231</v>
      </c>
      <c r="E202" s="226"/>
      <c r="F202" s="227" t="s">
        <v>831</v>
      </c>
      <c r="G202" s="225"/>
      <c r="H202" s="228" t="n">
        <v>3.056</v>
      </c>
      <c r="I202" s="229"/>
      <c r="J202" s="225"/>
      <c r="K202" s="225"/>
      <c r="L202" s="230"/>
      <c r="M202" s="231"/>
      <c r="N202" s="232"/>
      <c r="O202" s="232"/>
      <c r="P202" s="232"/>
      <c r="Q202" s="232"/>
      <c r="R202" s="232"/>
      <c r="S202" s="232"/>
      <c r="T202" s="233"/>
      <c r="AT202" s="234" t="s">
        <v>231</v>
      </c>
      <c r="AU202" s="234" t="s">
        <v>83</v>
      </c>
      <c r="AV202" s="223" t="s">
        <v>83</v>
      </c>
      <c r="AW202" s="223" t="s">
        <v>36</v>
      </c>
      <c r="AX202" s="223" t="s">
        <v>75</v>
      </c>
      <c r="AY202" s="234" t="s">
        <v>220</v>
      </c>
    </row>
    <row r="203" s="31" customFormat="true" ht="37.8" hidden="false" customHeight="true" outlineLevel="0" collapsed="false">
      <c r="A203" s="24"/>
      <c r="B203" s="25"/>
      <c r="C203" s="205" t="s">
        <v>409</v>
      </c>
      <c r="D203" s="205" t="s">
        <v>222</v>
      </c>
      <c r="E203" s="206" t="s">
        <v>491</v>
      </c>
      <c r="F203" s="207" t="s">
        <v>289</v>
      </c>
      <c r="G203" s="208" t="s">
        <v>287</v>
      </c>
      <c r="H203" s="209" t="n">
        <v>15.763</v>
      </c>
      <c r="I203" s="210"/>
      <c r="J203" s="211" t="n">
        <f aca="false">ROUND(I203*H203,2)</f>
        <v>0</v>
      </c>
      <c r="K203" s="207" t="s">
        <v>226</v>
      </c>
      <c r="L203" s="30"/>
      <c r="M203" s="212"/>
      <c r="N203" s="213" t="s">
        <v>46</v>
      </c>
      <c r="O203" s="67"/>
      <c r="P203" s="214" t="n">
        <f aca="false">O203*H203</f>
        <v>0</v>
      </c>
      <c r="Q203" s="214" t="n">
        <v>0</v>
      </c>
      <c r="R203" s="214" t="n">
        <f aca="false">Q203*H203</f>
        <v>0</v>
      </c>
      <c r="S203" s="214" t="n">
        <v>0</v>
      </c>
      <c r="T203" s="215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6" t="s">
        <v>227</v>
      </c>
      <c r="AT203" s="216" t="s">
        <v>222</v>
      </c>
      <c r="AU203" s="216" t="s">
        <v>83</v>
      </c>
      <c r="AY203" s="3" t="s">
        <v>220</v>
      </c>
      <c r="BE203" s="217" t="n">
        <f aca="false">IF(N203="základní",J203,0)</f>
        <v>0</v>
      </c>
      <c r="BF203" s="217" t="n">
        <f aca="false">IF(N203="snížená",J203,0)</f>
        <v>0</v>
      </c>
      <c r="BG203" s="217" t="n">
        <f aca="false">IF(N203="zákl. přenesená",J203,0)</f>
        <v>0</v>
      </c>
      <c r="BH203" s="217" t="n">
        <f aca="false">IF(N203="sníž. přenesená",J203,0)</f>
        <v>0</v>
      </c>
      <c r="BI203" s="217" t="n">
        <f aca="false">IF(N203="nulová",J203,0)</f>
        <v>0</v>
      </c>
      <c r="BJ203" s="3" t="s">
        <v>21</v>
      </c>
      <c r="BK203" s="217" t="n">
        <f aca="false">ROUND(I203*H203,2)</f>
        <v>0</v>
      </c>
      <c r="BL203" s="3" t="s">
        <v>227</v>
      </c>
      <c r="BM203" s="216" t="s">
        <v>833</v>
      </c>
    </row>
    <row r="204" s="31" customFormat="true" ht="28.8" hidden="false" customHeight="false" outlineLevel="0" collapsed="false">
      <c r="A204" s="24"/>
      <c r="B204" s="25"/>
      <c r="C204" s="26"/>
      <c r="D204" s="218" t="s">
        <v>229</v>
      </c>
      <c r="E204" s="26"/>
      <c r="F204" s="219" t="s">
        <v>289</v>
      </c>
      <c r="G204" s="26"/>
      <c r="H204" s="26"/>
      <c r="I204" s="220"/>
      <c r="J204" s="26"/>
      <c r="K204" s="26"/>
      <c r="L204" s="30"/>
      <c r="M204" s="221"/>
      <c r="N204" s="222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229</v>
      </c>
      <c r="AU204" s="3" t="s">
        <v>83</v>
      </c>
    </row>
    <row r="205" s="223" customFormat="true" ht="10.2" hidden="false" customHeight="false" outlineLevel="0" collapsed="false">
      <c r="B205" s="224"/>
      <c r="C205" s="225"/>
      <c r="D205" s="218" t="s">
        <v>231</v>
      </c>
      <c r="E205" s="226"/>
      <c r="F205" s="227" t="s">
        <v>830</v>
      </c>
      <c r="G205" s="225"/>
      <c r="H205" s="228" t="n">
        <v>15.763</v>
      </c>
      <c r="I205" s="229"/>
      <c r="J205" s="225"/>
      <c r="K205" s="225"/>
      <c r="L205" s="230"/>
      <c r="M205" s="231"/>
      <c r="N205" s="232"/>
      <c r="O205" s="232"/>
      <c r="P205" s="232"/>
      <c r="Q205" s="232"/>
      <c r="R205" s="232"/>
      <c r="S205" s="232"/>
      <c r="T205" s="233"/>
      <c r="AT205" s="234" t="s">
        <v>231</v>
      </c>
      <c r="AU205" s="234" t="s">
        <v>83</v>
      </c>
      <c r="AV205" s="223" t="s">
        <v>83</v>
      </c>
      <c r="AW205" s="223" t="s">
        <v>36</v>
      </c>
      <c r="AX205" s="223" t="s">
        <v>75</v>
      </c>
      <c r="AY205" s="234" t="s">
        <v>220</v>
      </c>
    </row>
    <row r="206" s="188" customFormat="true" ht="22.8" hidden="false" customHeight="true" outlineLevel="0" collapsed="false">
      <c r="B206" s="189"/>
      <c r="C206" s="190"/>
      <c r="D206" s="191" t="s">
        <v>74</v>
      </c>
      <c r="E206" s="203" t="s">
        <v>493</v>
      </c>
      <c r="F206" s="203" t="s">
        <v>494</v>
      </c>
      <c r="G206" s="190"/>
      <c r="H206" s="190"/>
      <c r="I206" s="193"/>
      <c r="J206" s="204" t="n">
        <f aca="false">BK206</f>
        <v>0</v>
      </c>
      <c r="K206" s="190"/>
      <c r="L206" s="195"/>
      <c r="M206" s="196"/>
      <c r="N206" s="197"/>
      <c r="O206" s="197"/>
      <c r="P206" s="198" t="n">
        <f aca="false">SUM(P207:P208)</f>
        <v>0</v>
      </c>
      <c r="Q206" s="197"/>
      <c r="R206" s="198" t="n">
        <f aca="false">SUM(R207:R208)</f>
        <v>0</v>
      </c>
      <c r="S206" s="197"/>
      <c r="T206" s="199" t="n">
        <f aca="false">SUM(T207:T208)</f>
        <v>0</v>
      </c>
      <c r="AR206" s="200" t="s">
        <v>21</v>
      </c>
      <c r="AT206" s="201" t="s">
        <v>74</v>
      </c>
      <c r="AU206" s="201" t="s">
        <v>21</v>
      </c>
      <c r="AY206" s="200" t="s">
        <v>220</v>
      </c>
      <c r="BK206" s="202" t="n">
        <f aca="false">SUM(BK207:BK208)</f>
        <v>0</v>
      </c>
    </row>
    <row r="207" s="31" customFormat="true" ht="24.15" hidden="false" customHeight="true" outlineLevel="0" collapsed="false">
      <c r="A207" s="24"/>
      <c r="B207" s="25"/>
      <c r="C207" s="205" t="s">
        <v>415</v>
      </c>
      <c r="D207" s="205" t="s">
        <v>222</v>
      </c>
      <c r="E207" s="206" t="s">
        <v>496</v>
      </c>
      <c r="F207" s="207" t="s">
        <v>497</v>
      </c>
      <c r="G207" s="208" t="s">
        <v>287</v>
      </c>
      <c r="H207" s="209" t="n">
        <v>62.055</v>
      </c>
      <c r="I207" s="210"/>
      <c r="J207" s="211" t="n">
        <f aca="false">ROUND(I207*H207,2)</f>
        <v>0</v>
      </c>
      <c r="K207" s="207" t="s">
        <v>226</v>
      </c>
      <c r="L207" s="30"/>
      <c r="M207" s="212"/>
      <c r="N207" s="213" t="s">
        <v>46</v>
      </c>
      <c r="O207" s="67"/>
      <c r="P207" s="214" t="n">
        <f aca="false">O207*H207</f>
        <v>0</v>
      </c>
      <c r="Q207" s="214" t="n">
        <v>0</v>
      </c>
      <c r="R207" s="214" t="n">
        <f aca="false">Q207*H207</f>
        <v>0</v>
      </c>
      <c r="S207" s="214" t="n">
        <v>0</v>
      </c>
      <c r="T207" s="215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6" t="s">
        <v>227</v>
      </c>
      <c r="AT207" s="216" t="s">
        <v>222</v>
      </c>
      <c r="AU207" s="216" t="s">
        <v>83</v>
      </c>
      <c r="AY207" s="3" t="s">
        <v>220</v>
      </c>
      <c r="BE207" s="217" t="n">
        <f aca="false">IF(N207="základní",J207,0)</f>
        <v>0</v>
      </c>
      <c r="BF207" s="217" t="n">
        <f aca="false">IF(N207="snížená",J207,0)</f>
        <v>0</v>
      </c>
      <c r="BG207" s="217" t="n">
        <f aca="false">IF(N207="zákl. přenesená",J207,0)</f>
        <v>0</v>
      </c>
      <c r="BH207" s="217" t="n">
        <f aca="false">IF(N207="sníž. přenesená",J207,0)</f>
        <v>0</v>
      </c>
      <c r="BI207" s="217" t="n">
        <f aca="false">IF(N207="nulová",J207,0)</f>
        <v>0</v>
      </c>
      <c r="BJ207" s="3" t="s">
        <v>21</v>
      </c>
      <c r="BK207" s="217" t="n">
        <f aca="false">ROUND(I207*H207,2)</f>
        <v>0</v>
      </c>
      <c r="BL207" s="3" t="s">
        <v>227</v>
      </c>
      <c r="BM207" s="216" t="s">
        <v>498</v>
      </c>
    </row>
    <row r="208" s="31" customFormat="true" ht="19.2" hidden="false" customHeight="false" outlineLevel="0" collapsed="false">
      <c r="A208" s="24"/>
      <c r="B208" s="25"/>
      <c r="C208" s="26"/>
      <c r="D208" s="218" t="s">
        <v>229</v>
      </c>
      <c r="E208" s="26"/>
      <c r="F208" s="219" t="s">
        <v>499</v>
      </c>
      <c r="G208" s="26"/>
      <c r="H208" s="26"/>
      <c r="I208" s="220"/>
      <c r="J208" s="26"/>
      <c r="K208" s="26"/>
      <c r="L208" s="30"/>
      <c r="M208" s="221"/>
      <c r="N208" s="222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229</v>
      </c>
      <c r="AU208" s="3" t="s">
        <v>83</v>
      </c>
    </row>
    <row r="209" s="188" customFormat="true" ht="25.95" hidden="false" customHeight="true" outlineLevel="0" collapsed="false">
      <c r="B209" s="189"/>
      <c r="C209" s="190"/>
      <c r="D209" s="191" t="s">
        <v>74</v>
      </c>
      <c r="E209" s="192" t="s">
        <v>309</v>
      </c>
      <c r="F209" s="192" t="s">
        <v>500</v>
      </c>
      <c r="G209" s="190"/>
      <c r="H209" s="190"/>
      <c r="I209" s="193"/>
      <c r="J209" s="194" t="n">
        <f aca="false">BK209</f>
        <v>0</v>
      </c>
      <c r="K209" s="190"/>
      <c r="L209" s="195"/>
      <c r="M209" s="196"/>
      <c r="N209" s="197"/>
      <c r="O209" s="197"/>
      <c r="P209" s="198" t="n">
        <f aca="false">P210</f>
        <v>0</v>
      </c>
      <c r="Q209" s="197"/>
      <c r="R209" s="198" t="n">
        <f aca="false">R210</f>
        <v>4.96025622</v>
      </c>
      <c r="S209" s="197"/>
      <c r="T209" s="199" t="n">
        <f aca="false">T210</f>
        <v>0</v>
      </c>
      <c r="AR209" s="200" t="s">
        <v>91</v>
      </c>
      <c r="AT209" s="201" t="s">
        <v>74</v>
      </c>
      <c r="AU209" s="201" t="s">
        <v>75</v>
      </c>
      <c r="AY209" s="200" t="s">
        <v>220</v>
      </c>
      <c r="BK209" s="202" t="n">
        <f aca="false">BK210</f>
        <v>0</v>
      </c>
    </row>
    <row r="210" s="188" customFormat="true" ht="22.8" hidden="false" customHeight="true" outlineLevel="0" collapsed="false">
      <c r="B210" s="189"/>
      <c r="C210" s="190"/>
      <c r="D210" s="191" t="s">
        <v>74</v>
      </c>
      <c r="E210" s="203" t="s">
        <v>501</v>
      </c>
      <c r="F210" s="203" t="s">
        <v>502</v>
      </c>
      <c r="G210" s="190"/>
      <c r="H210" s="190"/>
      <c r="I210" s="193"/>
      <c r="J210" s="204" t="n">
        <f aca="false">BK210</f>
        <v>0</v>
      </c>
      <c r="K210" s="190"/>
      <c r="L210" s="195"/>
      <c r="M210" s="196"/>
      <c r="N210" s="197"/>
      <c r="O210" s="197"/>
      <c r="P210" s="198" t="n">
        <f aca="false">SUM(P211:P219)</f>
        <v>0</v>
      </c>
      <c r="Q210" s="197"/>
      <c r="R210" s="198" t="n">
        <f aca="false">SUM(R211:R219)</f>
        <v>4.96025622</v>
      </c>
      <c r="S210" s="197"/>
      <c r="T210" s="199" t="n">
        <f aca="false">SUM(T211:T219)</f>
        <v>0</v>
      </c>
      <c r="AR210" s="200" t="s">
        <v>91</v>
      </c>
      <c r="AT210" s="201" t="s">
        <v>74</v>
      </c>
      <c r="AU210" s="201" t="s">
        <v>21</v>
      </c>
      <c r="AY210" s="200" t="s">
        <v>220</v>
      </c>
      <c r="BK210" s="202" t="n">
        <f aca="false">SUM(BK211:BK219)</f>
        <v>0</v>
      </c>
    </row>
    <row r="211" s="31" customFormat="true" ht="14.4" hidden="false" customHeight="true" outlineLevel="0" collapsed="false">
      <c r="A211" s="24"/>
      <c r="B211" s="25"/>
      <c r="C211" s="205" t="s">
        <v>422</v>
      </c>
      <c r="D211" s="205" t="s">
        <v>222</v>
      </c>
      <c r="E211" s="206" t="s">
        <v>504</v>
      </c>
      <c r="F211" s="207" t="s">
        <v>505</v>
      </c>
      <c r="G211" s="208" t="s">
        <v>316</v>
      </c>
      <c r="H211" s="209" t="n">
        <v>21.9</v>
      </c>
      <c r="I211" s="210"/>
      <c r="J211" s="211" t="n">
        <f aca="false">ROUND(I211*H211,2)</f>
        <v>0</v>
      </c>
      <c r="K211" s="207" t="s">
        <v>226</v>
      </c>
      <c r="L211" s="30"/>
      <c r="M211" s="212"/>
      <c r="N211" s="213" t="s">
        <v>46</v>
      </c>
      <c r="O211" s="67"/>
      <c r="P211" s="214" t="n">
        <f aca="false">O211*H211</f>
        <v>0</v>
      </c>
      <c r="Q211" s="214" t="n">
        <v>7E-005</v>
      </c>
      <c r="R211" s="214" t="n">
        <f aca="false">Q211*H211</f>
        <v>0.001533</v>
      </c>
      <c r="S211" s="214" t="n">
        <v>0</v>
      </c>
      <c r="T211" s="215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6" t="s">
        <v>506</v>
      </c>
      <c r="AT211" s="216" t="s">
        <v>222</v>
      </c>
      <c r="AU211" s="216" t="s">
        <v>83</v>
      </c>
      <c r="AY211" s="3" t="s">
        <v>220</v>
      </c>
      <c r="BE211" s="217" t="n">
        <f aca="false">IF(N211="základní",J211,0)</f>
        <v>0</v>
      </c>
      <c r="BF211" s="217" t="n">
        <f aca="false">IF(N211="snížená",J211,0)</f>
        <v>0</v>
      </c>
      <c r="BG211" s="217" t="n">
        <f aca="false">IF(N211="zákl. přenesená",J211,0)</f>
        <v>0</v>
      </c>
      <c r="BH211" s="217" t="n">
        <f aca="false">IF(N211="sníž. přenesená",J211,0)</f>
        <v>0</v>
      </c>
      <c r="BI211" s="217" t="n">
        <f aca="false">IF(N211="nulová",J211,0)</f>
        <v>0</v>
      </c>
      <c r="BJ211" s="3" t="s">
        <v>21</v>
      </c>
      <c r="BK211" s="217" t="n">
        <f aca="false">ROUND(I211*H211,2)</f>
        <v>0</v>
      </c>
      <c r="BL211" s="3" t="s">
        <v>506</v>
      </c>
      <c r="BM211" s="216" t="s">
        <v>834</v>
      </c>
    </row>
    <row r="212" s="31" customFormat="true" ht="28.8" hidden="false" customHeight="false" outlineLevel="0" collapsed="false">
      <c r="A212" s="24"/>
      <c r="B212" s="25"/>
      <c r="C212" s="26"/>
      <c r="D212" s="218" t="s">
        <v>229</v>
      </c>
      <c r="E212" s="26"/>
      <c r="F212" s="219" t="s">
        <v>508</v>
      </c>
      <c r="G212" s="26"/>
      <c r="H212" s="26"/>
      <c r="I212" s="220"/>
      <c r="J212" s="26"/>
      <c r="K212" s="26"/>
      <c r="L212" s="30"/>
      <c r="M212" s="221"/>
      <c r="N212" s="222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229</v>
      </c>
      <c r="AU212" s="3" t="s">
        <v>83</v>
      </c>
    </row>
    <row r="213" s="223" customFormat="true" ht="20.4" hidden="false" customHeight="false" outlineLevel="0" collapsed="false">
      <c r="B213" s="224"/>
      <c r="C213" s="225"/>
      <c r="D213" s="218" t="s">
        <v>231</v>
      </c>
      <c r="E213" s="226"/>
      <c r="F213" s="227" t="s">
        <v>835</v>
      </c>
      <c r="G213" s="225"/>
      <c r="H213" s="228" t="n">
        <v>21.9</v>
      </c>
      <c r="I213" s="229"/>
      <c r="J213" s="225"/>
      <c r="K213" s="225"/>
      <c r="L213" s="230"/>
      <c r="M213" s="231"/>
      <c r="N213" s="232"/>
      <c r="O213" s="232"/>
      <c r="P213" s="232"/>
      <c r="Q213" s="232"/>
      <c r="R213" s="232"/>
      <c r="S213" s="232"/>
      <c r="T213" s="233"/>
      <c r="AT213" s="234" t="s">
        <v>231</v>
      </c>
      <c r="AU213" s="234" t="s">
        <v>83</v>
      </c>
      <c r="AV213" s="223" t="s">
        <v>83</v>
      </c>
      <c r="AW213" s="223" t="s">
        <v>36</v>
      </c>
      <c r="AX213" s="223" t="s">
        <v>75</v>
      </c>
      <c r="AY213" s="234" t="s">
        <v>220</v>
      </c>
    </row>
    <row r="214" s="31" customFormat="true" ht="24.15" hidden="false" customHeight="true" outlineLevel="0" collapsed="false">
      <c r="A214" s="24"/>
      <c r="B214" s="25"/>
      <c r="C214" s="205" t="s">
        <v>429</v>
      </c>
      <c r="D214" s="205" t="s">
        <v>222</v>
      </c>
      <c r="E214" s="206" t="s">
        <v>511</v>
      </c>
      <c r="F214" s="207" t="s">
        <v>512</v>
      </c>
      <c r="G214" s="208" t="s">
        <v>316</v>
      </c>
      <c r="H214" s="209" t="n">
        <v>21.9</v>
      </c>
      <c r="I214" s="210"/>
      <c r="J214" s="211" t="n">
        <f aca="false">ROUND(I214*H214,2)</f>
        <v>0</v>
      </c>
      <c r="K214" s="207" t="s">
        <v>226</v>
      </c>
      <c r="L214" s="30"/>
      <c r="M214" s="212"/>
      <c r="N214" s="213" t="s">
        <v>46</v>
      </c>
      <c r="O214" s="67"/>
      <c r="P214" s="214" t="n">
        <f aca="false">O214*H214</f>
        <v>0</v>
      </c>
      <c r="Q214" s="214" t="n">
        <v>0.225634</v>
      </c>
      <c r="R214" s="214" t="n">
        <f aca="false">Q214*H214</f>
        <v>4.9413846</v>
      </c>
      <c r="S214" s="214" t="n">
        <v>0</v>
      </c>
      <c r="T214" s="215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6" t="s">
        <v>506</v>
      </c>
      <c r="AT214" s="216" t="s">
        <v>222</v>
      </c>
      <c r="AU214" s="216" t="s">
        <v>83</v>
      </c>
      <c r="AY214" s="3" t="s">
        <v>220</v>
      </c>
      <c r="BE214" s="217" t="n">
        <f aca="false">IF(N214="základní",J214,0)</f>
        <v>0</v>
      </c>
      <c r="BF214" s="217" t="n">
        <f aca="false">IF(N214="snížená",J214,0)</f>
        <v>0</v>
      </c>
      <c r="BG214" s="217" t="n">
        <f aca="false">IF(N214="zákl. přenesená",J214,0)</f>
        <v>0</v>
      </c>
      <c r="BH214" s="217" t="n">
        <f aca="false">IF(N214="sníž. přenesená",J214,0)</f>
        <v>0</v>
      </c>
      <c r="BI214" s="217" t="n">
        <f aca="false">IF(N214="nulová",J214,0)</f>
        <v>0</v>
      </c>
      <c r="BJ214" s="3" t="s">
        <v>21</v>
      </c>
      <c r="BK214" s="217" t="n">
        <f aca="false">ROUND(I214*H214,2)</f>
        <v>0</v>
      </c>
      <c r="BL214" s="3" t="s">
        <v>506</v>
      </c>
      <c r="BM214" s="216" t="s">
        <v>513</v>
      </c>
    </row>
    <row r="215" s="31" customFormat="true" ht="38.4" hidden="false" customHeight="false" outlineLevel="0" collapsed="false">
      <c r="A215" s="24"/>
      <c r="B215" s="25"/>
      <c r="C215" s="26"/>
      <c r="D215" s="218" t="s">
        <v>229</v>
      </c>
      <c r="E215" s="26"/>
      <c r="F215" s="219" t="s">
        <v>514</v>
      </c>
      <c r="G215" s="26"/>
      <c r="H215" s="26"/>
      <c r="I215" s="220"/>
      <c r="J215" s="26"/>
      <c r="K215" s="26"/>
      <c r="L215" s="30"/>
      <c r="M215" s="221"/>
      <c r="N215" s="222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229</v>
      </c>
      <c r="AU215" s="3" t="s">
        <v>83</v>
      </c>
    </row>
    <row r="216" s="223" customFormat="true" ht="20.4" hidden="false" customHeight="false" outlineLevel="0" collapsed="false">
      <c r="B216" s="224"/>
      <c r="C216" s="225"/>
      <c r="D216" s="218" t="s">
        <v>231</v>
      </c>
      <c r="E216" s="226"/>
      <c r="F216" s="227" t="s">
        <v>836</v>
      </c>
      <c r="G216" s="225"/>
      <c r="H216" s="228" t="n">
        <v>21.9</v>
      </c>
      <c r="I216" s="229"/>
      <c r="J216" s="225"/>
      <c r="K216" s="225"/>
      <c r="L216" s="230"/>
      <c r="M216" s="231"/>
      <c r="N216" s="232"/>
      <c r="O216" s="232"/>
      <c r="P216" s="232"/>
      <c r="Q216" s="232"/>
      <c r="R216" s="232"/>
      <c r="S216" s="232"/>
      <c r="T216" s="233"/>
      <c r="AT216" s="234" t="s">
        <v>231</v>
      </c>
      <c r="AU216" s="234" t="s">
        <v>83</v>
      </c>
      <c r="AV216" s="223" t="s">
        <v>83</v>
      </c>
      <c r="AW216" s="223" t="s">
        <v>36</v>
      </c>
      <c r="AX216" s="223" t="s">
        <v>75</v>
      </c>
      <c r="AY216" s="234" t="s">
        <v>220</v>
      </c>
    </row>
    <row r="217" s="31" customFormat="true" ht="24.15" hidden="false" customHeight="true" outlineLevel="0" collapsed="false">
      <c r="A217" s="24"/>
      <c r="B217" s="25"/>
      <c r="C217" s="247" t="s">
        <v>432</v>
      </c>
      <c r="D217" s="247" t="s">
        <v>309</v>
      </c>
      <c r="E217" s="248" t="s">
        <v>517</v>
      </c>
      <c r="F217" s="249" t="s">
        <v>518</v>
      </c>
      <c r="G217" s="250" t="s">
        <v>316</v>
      </c>
      <c r="H217" s="251" t="n">
        <v>22.229</v>
      </c>
      <c r="I217" s="252"/>
      <c r="J217" s="253" t="n">
        <f aca="false">ROUND(I217*H217,2)</f>
        <v>0</v>
      </c>
      <c r="K217" s="249" t="s">
        <v>226</v>
      </c>
      <c r="L217" s="254"/>
      <c r="M217" s="255"/>
      <c r="N217" s="256" t="s">
        <v>46</v>
      </c>
      <c r="O217" s="67"/>
      <c r="P217" s="214" t="n">
        <f aca="false">O217*H217</f>
        <v>0</v>
      </c>
      <c r="Q217" s="214" t="n">
        <v>0.00078</v>
      </c>
      <c r="R217" s="214" t="n">
        <f aca="false">Q217*H217</f>
        <v>0.01733862</v>
      </c>
      <c r="S217" s="214" t="n">
        <v>0</v>
      </c>
      <c r="T217" s="215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6" t="s">
        <v>519</v>
      </c>
      <c r="AT217" s="216" t="s">
        <v>309</v>
      </c>
      <c r="AU217" s="216" t="s">
        <v>83</v>
      </c>
      <c r="AY217" s="3" t="s">
        <v>220</v>
      </c>
      <c r="BE217" s="217" t="n">
        <f aca="false">IF(N217="základní",J217,0)</f>
        <v>0</v>
      </c>
      <c r="BF217" s="217" t="n">
        <f aca="false">IF(N217="snížená",J217,0)</f>
        <v>0</v>
      </c>
      <c r="BG217" s="217" t="n">
        <f aca="false">IF(N217="zákl. přenesená",J217,0)</f>
        <v>0</v>
      </c>
      <c r="BH217" s="217" t="n">
        <f aca="false">IF(N217="sníž. přenesená",J217,0)</f>
        <v>0</v>
      </c>
      <c r="BI217" s="217" t="n">
        <f aca="false">IF(N217="nulová",J217,0)</f>
        <v>0</v>
      </c>
      <c r="BJ217" s="3" t="s">
        <v>21</v>
      </c>
      <c r="BK217" s="217" t="n">
        <f aca="false">ROUND(I217*H217,2)</f>
        <v>0</v>
      </c>
      <c r="BL217" s="3" t="s">
        <v>519</v>
      </c>
      <c r="BM217" s="216" t="s">
        <v>520</v>
      </c>
    </row>
    <row r="218" s="31" customFormat="true" ht="19.2" hidden="false" customHeight="false" outlineLevel="0" collapsed="false">
      <c r="A218" s="24"/>
      <c r="B218" s="25"/>
      <c r="C218" s="26"/>
      <c r="D218" s="218" t="s">
        <v>229</v>
      </c>
      <c r="E218" s="26"/>
      <c r="F218" s="219" t="s">
        <v>518</v>
      </c>
      <c r="G218" s="26"/>
      <c r="H218" s="26"/>
      <c r="I218" s="220"/>
      <c r="J218" s="26"/>
      <c r="K218" s="26"/>
      <c r="L218" s="30"/>
      <c r="M218" s="221"/>
      <c r="N218" s="222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229</v>
      </c>
      <c r="AU218" s="3" t="s">
        <v>83</v>
      </c>
    </row>
    <row r="219" s="223" customFormat="true" ht="10.2" hidden="false" customHeight="false" outlineLevel="0" collapsed="false">
      <c r="B219" s="224"/>
      <c r="C219" s="225"/>
      <c r="D219" s="218" t="s">
        <v>231</v>
      </c>
      <c r="E219" s="225"/>
      <c r="F219" s="227" t="s">
        <v>837</v>
      </c>
      <c r="G219" s="225"/>
      <c r="H219" s="228" t="n">
        <v>22.229</v>
      </c>
      <c r="I219" s="229"/>
      <c r="J219" s="225"/>
      <c r="K219" s="225"/>
      <c r="L219" s="230"/>
      <c r="M219" s="271"/>
      <c r="N219" s="272"/>
      <c r="O219" s="272"/>
      <c r="P219" s="272"/>
      <c r="Q219" s="272"/>
      <c r="R219" s="272"/>
      <c r="S219" s="272"/>
      <c r="T219" s="273"/>
      <c r="AT219" s="234" t="s">
        <v>231</v>
      </c>
      <c r="AU219" s="234" t="s">
        <v>83</v>
      </c>
      <c r="AV219" s="223" t="s">
        <v>83</v>
      </c>
      <c r="AW219" s="223" t="s">
        <v>4</v>
      </c>
      <c r="AX219" s="223" t="s">
        <v>21</v>
      </c>
      <c r="AY219" s="234" t="s">
        <v>220</v>
      </c>
    </row>
    <row r="220" s="31" customFormat="true" ht="6.9" hidden="false" customHeight="true" outlineLevel="0" collapsed="false">
      <c r="A220" s="24"/>
      <c r="B220" s="45"/>
      <c r="C220" s="46"/>
      <c r="D220" s="46"/>
      <c r="E220" s="46"/>
      <c r="F220" s="46"/>
      <c r="G220" s="46"/>
      <c r="H220" s="46"/>
      <c r="I220" s="46"/>
      <c r="J220" s="46"/>
      <c r="K220" s="46"/>
      <c r="L220" s="30"/>
      <c r="M220" s="24"/>
      <c r="O220" s="24"/>
      <c r="P220" s="24"/>
      <c r="Q220" s="24"/>
      <c r="R220" s="24"/>
      <c r="S220" s="24"/>
      <c r="T220" s="24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</row>
  </sheetData>
  <autoFilter ref="C98:K219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5:H85"/>
    <mergeCell ref="E87:H87"/>
    <mergeCell ref="E89:H89"/>
    <mergeCell ref="E91:H9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7"/>
  <sheetViews>
    <sheetView showFormulas="false" showGridLines="false" showRowColHeaders="true" showZeros="true" rightToLeft="false" tabSelected="false" showOutlineSymbols="true" defaultGridColor="true" view="normal" topLeftCell="A225" colorId="64" zoomScale="100" zoomScaleNormal="100" zoomScalePageLayoutView="100" workbookViewId="0">
      <selection pane="topLeft" activeCell="C236" activeCellId="0" sqref="C236:K236"/>
    </sheetView>
  </sheetViews>
  <sheetFormatPr defaultColWidth="9.28515625" defaultRowHeight="10.2" zeroHeight="false" outlineLevelRow="0" outlineLevelCol="0"/>
  <cols>
    <col collapsed="false" customWidth="true" hidden="false" outlineLevel="0" max="1" min="1" style="0" width="8.27"/>
    <col collapsed="false" customWidth="true" hidden="false" outlineLevel="0" max="2" min="2" style="0" width="1.13"/>
    <col collapsed="false" customWidth="true" hidden="false" outlineLevel="0" max="3" min="3" style="0" width="4.13"/>
    <col collapsed="false" customWidth="true" hidden="false" outlineLevel="0" max="4" min="4" style="0" width="4.27"/>
    <col collapsed="false" customWidth="true" hidden="false" outlineLevel="0" max="5" min="5" style="0" width="17.14"/>
    <col collapsed="false" customWidth="true" hidden="false" outlineLevel="0" max="6" min="6" style="0" width="50.85"/>
    <col collapsed="false" customWidth="true" hidden="false" outlineLevel="0" max="7" min="7" style="0" width="7.41"/>
    <col collapsed="false" customWidth="true" hidden="false" outlineLevel="0" max="8" min="8" style="0" width="11.42"/>
    <col collapsed="false" customWidth="true" hidden="false" outlineLevel="0" max="11" min="9" style="0" width="20.14"/>
    <col collapsed="false" customWidth="true" hidden="true" outlineLevel="0" max="13" min="13" style="0" width="10.84"/>
    <col collapsed="false" customWidth="false" hidden="true" outlineLevel="0" max="14" min="14" style="0" width="9.27"/>
    <col collapsed="false" customWidth="true" hidden="true" outlineLevel="0" max="20" min="15" style="0" width="14.14"/>
    <col collapsed="false" customWidth="true" hidden="true" outlineLevel="0" max="21" min="21" style="0" width="16.27"/>
    <col collapsed="false" customWidth="true" hidden="false" outlineLevel="0" max="22" min="22" style="0" width="12.27"/>
    <col collapsed="false" customWidth="true" hidden="false" outlineLevel="0" max="23" min="23" style="0" width="16.27"/>
    <col collapsed="false" customWidth="true" hidden="false" outlineLevel="0" max="24" min="24" style="0" width="12.27"/>
    <col collapsed="false" customWidth="true" hidden="false" outlineLevel="0" max="25" min="25" style="0" width="14.99"/>
    <col collapsed="false" customWidth="true" hidden="false" outlineLevel="0" max="26" min="26" style="0" width="10.99"/>
    <col collapsed="false" customWidth="true" hidden="false" outlineLevel="0" max="27" min="27" style="0" width="14.99"/>
    <col collapsed="false" customWidth="true" hidden="false" outlineLevel="0" max="28" min="28" style="0" width="16.27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27"/>
    <col collapsed="false" customWidth="false" hidden="true" outlineLevel="0" max="65" min="44" style="0" width="9.27"/>
  </cols>
  <sheetData>
    <row r="2" customFormat="false" ht="36.9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</row>
    <row r="3" customFormat="false" ht="6.9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3</v>
      </c>
    </row>
    <row r="4" customFormat="false" ht="24.9" hidden="false" customHeight="true" outlineLevel="0" collapsed="false">
      <c r="B4" s="6"/>
      <c r="D4" s="124" t="s">
        <v>183</v>
      </c>
      <c r="L4" s="6"/>
      <c r="M4" s="125" t="s">
        <v>10</v>
      </c>
      <c r="AT4" s="3" t="s">
        <v>4</v>
      </c>
    </row>
    <row r="5" customFormat="false" ht="6.9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vitalizace historického jádra obce Tetín</v>
      </c>
      <c r="F7" s="127"/>
      <c r="G7" s="127"/>
      <c r="H7" s="127"/>
      <c r="L7" s="6"/>
    </row>
    <row r="8" customFormat="false" ht="13.2" hidden="false" customHeight="false" outlineLevel="0" collapsed="false">
      <c r="B8" s="6"/>
      <c r="D8" s="126" t="s">
        <v>184</v>
      </c>
      <c r="L8" s="6"/>
    </row>
    <row r="9" customFormat="false" ht="16.5" hidden="false" customHeight="true" outlineLevel="0" collapsed="false">
      <c r="B9" s="6"/>
      <c r="E9" s="127" t="s">
        <v>185</v>
      </c>
      <c r="F9" s="127"/>
      <c r="G9" s="127"/>
      <c r="H9" s="127"/>
      <c r="L9" s="6"/>
    </row>
    <row r="10" customFormat="false" ht="12" hidden="false" customHeight="true" outlineLevel="0" collapsed="false">
      <c r="B10" s="6"/>
      <c r="D10" s="126" t="s">
        <v>186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28" t="s">
        <v>774</v>
      </c>
      <c r="F11" s="128"/>
      <c r="G11" s="128"/>
      <c r="H11" s="128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88</v>
      </c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24.75" hidden="false" customHeight="true" outlineLevel="0" collapsed="false">
      <c r="A13" s="24"/>
      <c r="B13" s="30"/>
      <c r="C13" s="24"/>
      <c r="D13" s="24"/>
      <c r="E13" s="130" t="s">
        <v>838</v>
      </c>
      <c r="F13" s="130"/>
      <c r="G13" s="130"/>
      <c r="H13" s="130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0.2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6" t="s">
        <v>19</v>
      </c>
      <c r="E15" s="24"/>
      <c r="F15" s="116"/>
      <c r="G15" s="24"/>
      <c r="H15" s="24"/>
      <c r="I15" s="126" t="s">
        <v>20</v>
      </c>
      <c r="J15" s="116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2</v>
      </c>
      <c r="E16" s="24"/>
      <c r="F16" s="116" t="s">
        <v>23</v>
      </c>
      <c r="G16" s="24"/>
      <c r="H16" s="24"/>
      <c r="I16" s="126" t="s">
        <v>24</v>
      </c>
      <c r="J16" s="131" t="str">
        <f aca="false">'Rekapitulace stavby'!AN8</f>
        <v>24. 11. 2020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6" t="s">
        <v>28</v>
      </c>
      <c r="E18" s="24"/>
      <c r="F18" s="24"/>
      <c r="G18" s="24"/>
      <c r="H18" s="24"/>
      <c r="I18" s="126" t="s">
        <v>29</v>
      </c>
      <c r="J18" s="116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6" t="s">
        <v>30</v>
      </c>
      <c r="F19" s="24"/>
      <c r="G19" s="24"/>
      <c r="H19" s="24"/>
      <c r="I19" s="126" t="s">
        <v>31</v>
      </c>
      <c r="J19" s="116"/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6" t="s">
        <v>32</v>
      </c>
      <c r="E21" s="24"/>
      <c r="F21" s="24"/>
      <c r="G21" s="24"/>
      <c r="H21" s="24"/>
      <c r="I21" s="126" t="s">
        <v>29</v>
      </c>
      <c r="J21" s="19" t="str">
        <f aca="false">'Rekapitulace stavby'!AN13</f>
        <v>Vyplň údaj</v>
      </c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2" t="str">
        <f aca="false">'Rekapitulace stavby'!E14</f>
        <v>Vyplň údaj</v>
      </c>
      <c r="F22" s="132"/>
      <c r="G22" s="132"/>
      <c r="H22" s="132"/>
      <c r="I22" s="126" t="s">
        <v>31</v>
      </c>
      <c r="J22" s="19" t="str">
        <f aca="false">'Rekapitulace stavby'!AN14</f>
        <v>Vyplň údaj</v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6" t="s">
        <v>34</v>
      </c>
      <c r="E24" s="24"/>
      <c r="F24" s="24"/>
      <c r="G24" s="24"/>
      <c r="H24" s="24"/>
      <c r="I24" s="126" t="s">
        <v>29</v>
      </c>
      <c r="J24" s="116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6" t="s">
        <v>35</v>
      </c>
      <c r="F25" s="24"/>
      <c r="G25" s="24"/>
      <c r="H25" s="24"/>
      <c r="I25" s="126" t="s">
        <v>31</v>
      </c>
      <c r="J25" s="116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6" t="s">
        <v>37</v>
      </c>
      <c r="E27" s="24"/>
      <c r="F27" s="24"/>
      <c r="G27" s="24"/>
      <c r="H27" s="24"/>
      <c r="I27" s="126" t="s">
        <v>29</v>
      </c>
      <c r="J27" s="116" t="str">
        <f aca="false">IF('Rekapitulace stavby'!AN19="","",'Rekapitulace stavby'!AN19)</f>
        <v/>
      </c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6" t="str">
        <f aca="false">IF('Rekapitulace stavby'!E20="","",'Rekapitulace stavby'!E20)</f>
        <v> </v>
      </c>
      <c r="F28" s="24"/>
      <c r="G28" s="24"/>
      <c r="H28" s="24"/>
      <c r="I28" s="126" t="s">
        <v>31</v>
      </c>
      <c r="J28" s="116" t="str">
        <f aca="false">IF('Rekapitulace stavby'!AN20="","",'Rekapitulace stavby'!AN20)</f>
        <v/>
      </c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6" t="s">
        <v>39</v>
      </c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7" customFormat="true" ht="16.5" hidden="false" customHeight="true" outlineLevel="0" collapsed="false">
      <c r="A31" s="133"/>
      <c r="B31" s="134"/>
      <c r="C31" s="133"/>
      <c r="D31" s="133"/>
      <c r="E31" s="135"/>
      <c r="F31" s="135"/>
      <c r="G31" s="135"/>
      <c r="H31" s="135"/>
      <c r="I31" s="133"/>
      <c r="J31" s="133"/>
      <c r="K31" s="133"/>
      <c r="L31" s="136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</row>
    <row r="32" s="31" customFormat="true" ht="6.9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35" hidden="false" customHeight="true" outlineLevel="0" collapsed="false">
      <c r="A34" s="24"/>
      <c r="B34" s="30"/>
      <c r="C34" s="24"/>
      <c r="D34" s="139" t="s">
        <v>41</v>
      </c>
      <c r="E34" s="24"/>
      <c r="F34" s="24"/>
      <c r="G34" s="24"/>
      <c r="H34" s="24"/>
      <c r="I34" s="24"/>
      <c r="J34" s="140" t="n">
        <f aca="false">ROUND(J98,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" hidden="false" customHeight="true" outlineLevel="0" collapsed="false">
      <c r="A35" s="24"/>
      <c r="B35" s="30"/>
      <c r="C35" s="24"/>
      <c r="D35" s="138"/>
      <c r="E35" s="138"/>
      <c r="F35" s="138"/>
      <c r="G35" s="138"/>
      <c r="H35" s="138"/>
      <c r="I35" s="138"/>
      <c r="J35" s="138"/>
      <c r="K35" s="138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1" t="s">
        <v>43</v>
      </c>
      <c r="G36" s="24"/>
      <c r="H36" s="24"/>
      <c r="I36" s="141" t="s">
        <v>42</v>
      </c>
      <c r="J36" s="141" t="s">
        <v>44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2" t="s">
        <v>45</v>
      </c>
      <c r="E37" s="126" t="s">
        <v>46</v>
      </c>
      <c r="F37" s="143" t="n">
        <f aca="false">ROUND((SUM(BE98:BE276)),2)</f>
        <v>0</v>
      </c>
      <c r="G37" s="24"/>
      <c r="H37" s="24"/>
      <c r="I37" s="144" t="n">
        <v>0.21</v>
      </c>
      <c r="J37" s="143" t="n">
        <f aca="false">ROUND(((SUM(BE98:BE276))*I37),2)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26" t="s">
        <v>47</v>
      </c>
      <c r="F38" s="143" t="n">
        <f aca="false">ROUND((SUM(BF98:BF276)),2)</f>
        <v>0</v>
      </c>
      <c r="G38" s="24"/>
      <c r="H38" s="24"/>
      <c r="I38" s="144" t="n">
        <v>0.15</v>
      </c>
      <c r="J38" s="143" t="n">
        <f aca="false">ROUND(((SUM(BF98:BF276))*I38),2)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8</v>
      </c>
      <c r="F39" s="143" t="n">
        <f aca="false">ROUND((SUM(BG98:BG276)),2)</f>
        <v>0</v>
      </c>
      <c r="G39" s="24"/>
      <c r="H39" s="24"/>
      <c r="I39" s="144" t="n">
        <v>0.21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26" t="s">
        <v>49</v>
      </c>
      <c r="F40" s="143" t="n">
        <f aca="false">ROUND((SUM(BH98:BH276)),2)</f>
        <v>0</v>
      </c>
      <c r="G40" s="24"/>
      <c r="H40" s="24"/>
      <c r="I40" s="144" t="n">
        <v>0.15</v>
      </c>
      <c r="J40" s="143" t="n">
        <f aca="false">0</f>
        <v>0</v>
      </c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26" t="s">
        <v>50</v>
      </c>
      <c r="F41" s="143" t="n">
        <f aca="false">ROUND((SUM(BI98:BI276)),2)</f>
        <v>0</v>
      </c>
      <c r="G41" s="24"/>
      <c r="H41" s="24"/>
      <c r="I41" s="144" t="n">
        <v>0</v>
      </c>
      <c r="J41" s="143" t="n">
        <f aca="false">0</f>
        <v>0</v>
      </c>
      <c r="K41" s="24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35" hidden="false" customHeight="true" outlineLevel="0" collapsed="false">
      <c r="A43" s="24"/>
      <c r="B43" s="30"/>
      <c r="C43" s="145"/>
      <c r="D43" s="146" t="s">
        <v>51</v>
      </c>
      <c r="E43" s="147"/>
      <c r="F43" s="147"/>
      <c r="G43" s="148" t="s">
        <v>52</v>
      </c>
      <c r="H43" s="149" t="s">
        <v>53</v>
      </c>
      <c r="I43" s="147"/>
      <c r="J43" s="150" t="n">
        <f aca="false">SUM(J34:J41)</f>
        <v>0</v>
      </c>
      <c r="K43" s="151"/>
      <c r="L43" s="12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152"/>
      <c r="C44" s="153"/>
      <c r="D44" s="153"/>
      <c r="E44" s="153"/>
      <c r="F44" s="153"/>
      <c r="G44" s="153"/>
      <c r="H44" s="153"/>
      <c r="I44" s="153"/>
      <c r="J44" s="153"/>
      <c r="K44" s="153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9" hidden="false" customHeight="true" outlineLevel="0" collapsed="false">
      <c r="A48" s="24"/>
      <c r="B48" s="154"/>
      <c r="C48" s="155"/>
      <c r="D48" s="155"/>
      <c r="E48" s="155"/>
      <c r="F48" s="155"/>
      <c r="G48" s="155"/>
      <c r="H48" s="155"/>
      <c r="I48" s="155"/>
      <c r="J48" s="155"/>
      <c r="K48" s="155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9" hidden="false" customHeight="true" outlineLevel="0" collapsed="false">
      <c r="A49" s="24"/>
      <c r="B49" s="25"/>
      <c r="C49" s="9" t="s">
        <v>190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9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6" t="str">
        <f aca="false">E7</f>
        <v>Revitalizace historického jádra obce Tetín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84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6" t="s">
        <v>185</v>
      </c>
      <c r="F54" s="156"/>
      <c r="G54" s="156"/>
      <c r="H54" s="156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86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157" t="s">
        <v>774</v>
      </c>
      <c r="F56" s="157"/>
      <c r="G56" s="157"/>
      <c r="H56" s="157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188</v>
      </c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4.75" hidden="false" customHeight="true" outlineLevel="0" collapsed="false">
      <c r="A58" s="24"/>
      <c r="B58" s="25"/>
      <c r="C58" s="26"/>
      <c r="D58" s="26"/>
      <c r="E58" s="57" t="str">
        <f aca="false">E13</f>
        <v>SO 101-2-NN - Komunikace a zpevněné plochy - II. etapa - neuznatelné náklady</v>
      </c>
      <c r="F58" s="57"/>
      <c r="G58" s="57"/>
      <c r="H58" s="57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2</v>
      </c>
      <c r="D60" s="26"/>
      <c r="E60" s="26"/>
      <c r="F60" s="18" t="str">
        <f aca="false">F16</f>
        <v>Tetín</v>
      </c>
      <c r="G60" s="26"/>
      <c r="H60" s="26"/>
      <c r="I60" s="17" t="s">
        <v>24</v>
      </c>
      <c r="J60" s="158" t="str">
        <f aca="false">IF(J16="","",J16)</f>
        <v>24. 11. 2020</v>
      </c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25.65" hidden="false" customHeight="true" outlineLevel="0" collapsed="false">
      <c r="A62" s="24"/>
      <c r="B62" s="25"/>
      <c r="C62" s="17" t="s">
        <v>28</v>
      </c>
      <c r="D62" s="26"/>
      <c r="E62" s="26"/>
      <c r="F62" s="18" t="str">
        <f aca="false">E19</f>
        <v>Obec Tetín</v>
      </c>
      <c r="G62" s="26"/>
      <c r="H62" s="26"/>
      <c r="I62" s="17" t="s">
        <v>34</v>
      </c>
      <c r="J62" s="159" t="str">
        <f aca="false">E25</f>
        <v>PPU spol. s r.o., inženýrský atelier</v>
      </c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.15" hidden="false" customHeight="true" outlineLevel="0" collapsed="false">
      <c r="A63" s="24"/>
      <c r="B63" s="25"/>
      <c r="C63" s="17" t="s">
        <v>32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7</v>
      </c>
      <c r="J63" s="159" t="str">
        <f aca="false">E28</f>
        <v> 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10.3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25" hidden="false" customHeight="true" outlineLevel="0" collapsed="false">
      <c r="A65" s="24"/>
      <c r="B65" s="25"/>
      <c r="C65" s="160" t="s">
        <v>191</v>
      </c>
      <c r="D65" s="39"/>
      <c r="E65" s="39"/>
      <c r="F65" s="39"/>
      <c r="G65" s="39"/>
      <c r="H65" s="39"/>
      <c r="I65" s="39"/>
      <c r="J65" s="161" t="s">
        <v>192</v>
      </c>
      <c r="K65" s="39"/>
      <c r="L65" s="12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0.3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8" hidden="false" customHeight="true" outlineLevel="0" collapsed="false">
      <c r="A67" s="24"/>
      <c r="B67" s="25"/>
      <c r="C67" s="81" t="s">
        <v>73</v>
      </c>
      <c r="D67" s="26"/>
      <c r="E67" s="26"/>
      <c r="F67" s="26"/>
      <c r="G67" s="26"/>
      <c r="H67" s="26"/>
      <c r="I67" s="26"/>
      <c r="J67" s="162" t="n">
        <f aca="false">J98</f>
        <v>0</v>
      </c>
      <c r="K67" s="26"/>
      <c r="L67" s="12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93</v>
      </c>
    </row>
    <row r="68" s="163" customFormat="true" ht="24.9" hidden="false" customHeight="true" outlineLevel="0" collapsed="false">
      <c r="B68" s="164"/>
      <c r="C68" s="165"/>
      <c r="D68" s="166" t="s">
        <v>194</v>
      </c>
      <c r="E68" s="167"/>
      <c r="F68" s="167"/>
      <c r="G68" s="167"/>
      <c r="H68" s="167"/>
      <c r="I68" s="167"/>
      <c r="J68" s="168" t="n">
        <f aca="false">J99</f>
        <v>0</v>
      </c>
      <c r="K68" s="165"/>
      <c r="L68" s="169"/>
    </row>
    <row r="69" s="170" customFormat="true" ht="19.95" hidden="false" customHeight="true" outlineLevel="0" collapsed="false">
      <c r="B69" s="171"/>
      <c r="C69" s="107"/>
      <c r="D69" s="172" t="s">
        <v>195</v>
      </c>
      <c r="E69" s="173"/>
      <c r="F69" s="173"/>
      <c r="G69" s="173"/>
      <c r="H69" s="173"/>
      <c r="I69" s="173"/>
      <c r="J69" s="174" t="n">
        <f aca="false">J100</f>
        <v>0</v>
      </c>
      <c r="K69" s="107"/>
      <c r="L69" s="175"/>
    </row>
    <row r="70" s="170" customFormat="true" ht="19.95" hidden="false" customHeight="true" outlineLevel="0" collapsed="false">
      <c r="B70" s="171"/>
      <c r="C70" s="107"/>
      <c r="D70" s="172" t="s">
        <v>839</v>
      </c>
      <c r="E70" s="173"/>
      <c r="F70" s="173"/>
      <c r="G70" s="173"/>
      <c r="H70" s="173"/>
      <c r="I70" s="173"/>
      <c r="J70" s="174" t="n">
        <f aca="false">J181</f>
        <v>0</v>
      </c>
      <c r="K70" s="107"/>
      <c r="L70" s="175"/>
    </row>
    <row r="71" s="170" customFormat="true" ht="19.95" hidden="false" customHeight="true" outlineLevel="0" collapsed="false">
      <c r="B71" s="171"/>
      <c r="C71" s="107"/>
      <c r="D71" s="172" t="s">
        <v>198</v>
      </c>
      <c r="E71" s="173"/>
      <c r="F71" s="173"/>
      <c r="G71" s="173"/>
      <c r="H71" s="173"/>
      <c r="I71" s="173"/>
      <c r="J71" s="174" t="n">
        <f aca="false">J188</f>
        <v>0</v>
      </c>
      <c r="K71" s="107"/>
      <c r="L71" s="175"/>
    </row>
    <row r="72" s="170" customFormat="true" ht="19.95" hidden="false" customHeight="true" outlineLevel="0" collapsed="false">
      <c r="B72" s="171"/>
      <c r="C72" s="107"/>
      <c r="D72" s="172" t="s">
        <v>200</v>
      </c>
      <c r="E72" s="173"/>
      <c r="F72" s="173"/>
      <c r="G72" s="173"/>
      <c r="H72" s="173"/>
      <c r="I72" s="173"/>
      <c r="J72" s="174" t="n">
        <f aca="false">J227</f>
        <v>0</v>
      </c>
      <c r="K72" s="107"/>
      <c r="L72" s="175"/>
    </row>
    <row r="73" s="170" customFormat="true" ht="19.95" hidden="false" customHeight="true" outlineLevel="0" collapsed="false">
      <c r="B73" s="171"/>
      <c r="C73" s="107"/>
      <c r="D73" s="172" t="s">
        <v>201</v>
      </c>
      <c r="E73" s="173"/>
      <c r="F73" s="173"/>
      <c r="G73" s="173"/>
      <c r="H73" s="173"/>
      <c r="I73" s="173"/>
      <c r="J73" s="174" t="n">
        <f aca="false">J252</f>
        <v>0</v>
      </c>
      <c r="K73" s="107"/>
      <c r="L73" s="175"/>
    </row>
    <row r="74" s="170" customFormat="true" ht="19.95" hidden="false" customHeight="true" outlineLevel="0" collapsed="false">
      <c r="B74" s="171"/>
      <c r="C74" s="107"/>
      <c r="D74" s="172" t="s">
        <v>202</v>
      </c>
      <c r="E74" s="173"/>
      <c r="F74" s="173"/>
      <c r="G74" s="173"/>
      <c r="H74" s="173"/>
      <c r="I74" s="173"/>
      <c r="J74" s="174" t="n">
        <f aca="false">J274</f>
        <v>0</v>
      </c>
      <c r="K74" s="107"/>
      <c r="L74" s="175"/>
    </row>
    <row r="75" s="31" customFormat="true" ht="21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2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" hidden="false" customHeight="true" outlineLevel="0" collapsed="false">
      <c r="A76" s="24"/>
      <c r="B76" s="45"/>
      <c r="C76" s="46"/>
      <c r="D76" s="46"/>
      <c r="E76" s="46"/>
      <c r="F76" s="46"/>
      <c r="G76" s="46"/>
      <c r="H76" s="46"/>
      <c r="I76" s="46"/>
      <c r="J76" s="46"/>
      <c r="K76" s="4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80" s="31" customFormat="true" ht="6.9" hidden="false" customHeight="true" outlineLevel="0" collapsed="false">
      <c r="A80" s="24"/>
      <c r="B80" s="47"/>
      <c r="C80" s="48"/>
      <c r="D80" s="48"/>
      <c r="E80" s="48"/>
      <c r="F80" s="48"/>
      <c r="G80" s="48"/>
      <c r="H80" s="48"/>
      <c r="I80" s="48"/>
      <c r="J80" s="48"/>
      <c r="K80" s="48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4.9" hidden="false" customHeight="true" outlineLevel="0" collapsed="false">
      <c r="A81" s="24"/>
      <c r="B81" s="25"/>
      <c r="C81" s="9" t="s">
        <v>205</v>
      </c>
      <c r="D81" s="26"/>
      <c r="E81" s="26"/>
      <c r="F81" s="26"/>
      <c r="G81" s="26"/>
      <c r="H81" s="26"/>
      <c r="I81" s="26"/>
      <c r="J81" s="26"/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6</v>
      </c>
      <c r="D83" s="26"/>
      <c r="E83" s="26"/>
      <c r="F83" s="26"/>
      <c r="G83" s="26"/>
      <c r="H83" s="26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156" t="str">
        <f aca="false">E7</f>
        <v>Revitalizace historického jádra obce Tetín</v>
      </c>
      <c r="F84" s="156"/>
      <c r="G84" s="156"/>
      <c r="H84" s="156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customFormat="false" ht="12" hidden="false" customHeight="true" outlineLevel="0" collapsed="false">
      <c r="B85" s="7"/>
      <c r="C85" s="17" t="s">
        <v>184</v>
      </c>
      <c r="D85" s="8"/>
      <c r="E85" s="8"/>
      <c r="F85" s="8"/>
      <c r="G85" s="8"/>
      <c r="H85" s="8"/>
      <c r="I85" s="8"/>
      <c r="J85" s="8"/>
      <c r="K85" s="8"/>
      <c r="L85" s="6"/>
    </row>
    <row r="86" customFormat="false" ht="16.5" hidden="false" customHeight="true" outlineLevel="0" collapsed="false">
      <c r="B86" s="7"/>
      <c r="C86" s="8"/>
      <c r="D86" s="8"/>
      <c r="E86" s="156" t="s">
        <v>185</v>
      </c>
      <c r="F86" s="156"/>
      <c r="G86" s="156"/>
      <c r="H86" s="156"/>
      <c r="I86" s="8"/>
      <c r="J86" s="8"/>
      <c r="K86" s="8"/>
      <c r="L86" s="6"/>
    </row>
    <row r="87" customFormat="false" ht="12" hidden="false" customHeight="true" outlineLevel="0" collapsed="false">
      <c r="B87" s="7"/>
      <c r="C87" s="17" t="s">
        <v>186</v>
      </c>
      <c r="D87" s="8"/>
      <c r="E87" s="8"/>
      <c r="F87" s="8"/>
      <c r="G87" s="8"/>
      <c r="H87" s="8"/>
      <c r="I87" s="8"/>
      <c r="J87" s="8"/>
      <c r="K87" s="8"/>
      <c r="L87" s="6"/>
    </row>
    <row r="88" s="31" customFormat="true" ht="16.5" hidden="false" customHeight="true" outlineLevel="0" collapsed="false">
      <c r="A88" s="24"/>
      <c r="B88" s="25"/>
      <c r="C88" s="26"/>
      <c r="D88" s="26"/>
      <c r="E88" s="157" t="s">
        <v>774</v>
      </c>
      <c r="F88" s="157"/>
      <c r="G88" s="157"/>
      <c r="H88" s="157"/>
      <c r="I88" s="26"/>
      <c r="J88" s="26"/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88</v>
      </c>
      <c r="D89" s="26"/>
      <c r="E89" s="26"/>
      <c r="F89" s="26"/>
      <c r="G89" s="26"/>
      <c r="H89" s="26"/>
      <c r="I89" s="26"/>
      <c r="J89" s="26"/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24.75" hidden="false" customHeight="true" outlineLevel="0" collapsed="false">
      <c r="A90" s="24"/>
      <c r="B90" s="25"/>
      <c r="C90" s="26"/>
      <c r="D90" s="26"/>
      <c r="E90" s="57" t="str">
        <f aca="false">E13</f>
        <v>SO 101-2-NN - Komunikace a zpevněné plochy - II. etapa - neuznatelné náklady</v>
      </c>
      <c r="F90" s="57"/>
      <c r="G90" s="57"/>
      <c r="H90" s="57"/>
      <c r="I90" s="26"/>
      <c r="J90" s="26"/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2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2" hidden="false" customHeight="true" outlineLevel="0" collapsed="false">
      <c r="A92" s="24"/>
      <c r="B92" s="25"/>
      <c r="C92" s="17" t="s">
        <v>22</v>
      </c>
      <c r="D92" s="26"/>
      <c r="E92" s="26"/>
      <c r="F92" s="18" t="str">
        <f aca="false">F16</f>
        <v>Tetín</v>
      </c>
      <c r="G92" s="26"/>
      <c r="H92" s="26"/>
      <c r="I92" s="17" t="s">
        <v>24</v>
      </c>
      <c r="J92" s="158" t="str">
        <f aca="false">IF(J16="","",J16)</f>
        <v>24. 11. 2020</v>
      </c>
      <c r="K92" s="26"/>
      <c r="L92" s="12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9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2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5.65" hidden="false" customHeight="true" outlineLevel="0" collapsed="false">
      <c r="A94" s="24"/>
      <c r="B94" s="25"/>
      <c r="C94" s="17" t="s">
        <v>28</v>
      </c>
      <c r="D94" s="26"/>
      <c r="E94" s="26"/>
      <c r="F94" s="18" t="str">
        <f aca="false">E19</f>
        <v>Obec Tetín</v>
      </c>
      <c r="G94" s="26"/>
      <c r="H94" s="26"/>
      <c r="I94" s="17" t="s">
        <v>34</v>
      </c>
      <c r="J94" s="159" t="str">
        <f aca="false">E25</f>
        <v>PPU spol. s r.o., inženýrský atelier</v>
      </c>
      <c r="K94" s="26"/>
      <c r="L94" s="12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32</v>
      </c>
      <c r="D95" s="26"/>
      <c r="E95" s="26"/>
      <c r="F95" s="18" t="str">
        <f aca="false">IF(E22="","",E22)</f>
        <v>Vyplň údaj</v>
      </c>
      <c r="G95" s="26"/>
      <c r="H95" s="26"/>
      <c r="I95" s="17" t="s">
        <v>37</v>
      </c>
      <c r="J95" s="159" t="str">
        <f aca="false">E28</f>
        <v> </v>
      </c>
      <c r="K95" s="26"/>
      <c r="L95" s="12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0.35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12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182" customFormat="true" ht="29.25" hidden="false" customHeight="true" outlineLevel="0" collapsed="false">
      <c r="A97" s="176"/>
      <c r="B97" s="177"/>
      <c r="C97" s="178" t="s">
        <v>206</v>
      </c>
      <c r="D97" s="179" t="s">
        <v>60</v>
      </c>
      <c r="E97" s="179" t="s">
        <v>56</v>
      </c>
      <c r="F97" s="179" t="s">
        <v>57</v>
      </c>
      <c r="G97" s="179" t="s">
        <v>207</v>
      </c>
      <c r="H97" s="179" t="s">
        <v>208</v>
      </c>
      <c r="I97" s="179" t="s">
        <v>209</v>
      </c>
      <c r="J97" s="179" t="s">
        <v>192</v>
      </c>
      <c r="K97" s="180" t="s">
        <v>210</v>
      </c>
      <c r="L97" s="181"/>
      <c r="M97" s="73"/>
      <c r="N97" s="74" t="s">
        <v>45</v>
      </c>
      <c r="O97" s="74" t="s">
        <v>211</v>
      </c>
      <c r="P97" s="74" t="s">
        <v>212</v>
      </c>
      <c r="Q97" s="74" t="s">
        <v>213</v>
      </c>
      <c r="R97" s="74" t="s">
        <v>214</v>
      </c>
      <c r="S97" s="74" t="s">
        <v>215</v>
      </c>
      <c r="T97" s="75" t="s">
        <v>216</v>
      </c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6"/>
    </row>
    <row r="98" s="31" customFormat="true" ht="22.8" hidden="false" customHeight="true" outlineLevel="0" collapsed="false">
      <c r="A98" s="24"/>
      <c r="B98" s="25"/>
      <c r="C98" s="81" t="s">
        <v>217</v>
      </c>
      <c r="D98" s="26"/>
      <c r="E98" s="26"/>
      <c r="F98" s="26"/>
      <c r="G98" s="26"/>
      <c r="H98" s="26"/>
      <c r="I98" s="26"/>
      <c r="J98" s="183" t="n">
        <f aca="false">BK98</f>
        <v>0</v>
      </c>
      <c r="K98" s="26"/>
      <c r="L98" s="30"/>
      <c r="M98" s="76"/>
      <c r="N98" s="184"/>
      <c r="O98" s="77"/>
      <c r="P98" s="185" t="n">
        <f aca="false">P99</f>
        <v>0</v>
      </c>
      <c r="Q98" s="77"/>
      <c r="R98" s="185" t="n">
        <f aca="false">R99</f>
        <v>47.8972375835</v>
      </c>
      <c r="S98" s="77"/>
      <c r="T98" s="186" t="n">
        <f aca="false">T99</f>
        <v>180.144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74</v>
      </c>
      <c r="AU98" s="3" t="s">
        <v>193</v>
      </c>
      <c r="BK98" s="187" t="n">
        <f aca="false">BK99</f>
        <v>0</v>
      </c>
    </row>
    <row r="99" s="188" customFormat="true" ht="25.95" hidden="false" customHeight="true" outlineLevel="0" collapsed="false">
      <c r="B99" s="189"/>
      <c r="C99" s="190"/>
      <c r="D99" s="191" t="s">
        <v>74</v>
      </c>
      <c r="E99" s="192" t="s">
        <v>218</v>
      </c>
      <c r="F99" s="192" t="s">
        <v>219</v>
      </c>
      <c r="G99" s="190"/>
      <c r="H99" s="190"/>
      <c r="I99" s="193"/>
      <c r="J99" s="194" t="n">
        <f aca="false">BK99</f>
        <v>0</v>
      </c>
      <c r="K99" s="190"/>
      <c r="L99" s="195"/>
      <c r="M99" s="196"/>
      <c r="N99" s="197"/>
      <c r="O99" s="197"/>
      <c r="P99" s="198" t="n">
        <f aca="false">P100+P181+P188+P227+P252+P274</f>
        <v>0</v>
      </c>
      <c r="Q99" s="197"/>
      <c r="R99" s="198" t="n">
        <f aca="false">R100+R181+R188+R227+R252+R274</f>
        <v>47.8972375835</v>
      </c>
      <c r="S99" s="197"/>
      <c r="T99" s="199" t="n">
        <f aca="false">T100+T181+T188+T227+T252+T274</f>
        <v>180.144</v>
      </c>
      <c r="AR99" s="200" t="s">
        <v>21</v>
      </c>
      <c r="AT99" s="201" t="s">
        <v>74</v>
      </c>
      <c r="AU99" s="201" t="s">
        <v>75</v>
      </c>
      <c r="AY99" s="200" t="s">
        <v>220</v>
      </c>
      <c r="BK99" s="202" t="n">
        <f aca="false">BK100+BK181+BK188+BK227+BK252+BK274</f>
        <v>0</v>
      </c>
    </row>
    <row r="100" s="188" customFormat="true" ht="22.8" hidden="false" customHeight="true" outlineLevel="0" collapsed="false">
      <c r="B100" s="189"/>
      <c r="C100" s="190"/>
      <c r="D100" s="191" t="s">
        <v>74</v>
      </c>
      <c r="E100" s="203" t="s">
        <v>21</v>
      </c>
      <c r="F100" s="203" t="s">
        <v>221</v>
      </c>
      <c r="G100" s="190"/>
      <c r="H100" s="190"/>
      <c r="I100" s="193"/>
      <c r="J100" s="204" t="n">
        <f aca="false">BK100</f>
        <v>0</v>
      </c>
      <c r="K100" s="190"/>
      <c r="L100" s="195"/>
      <c r="M100" s="196"/>
      <c r="N100" s="197"/>
      <c r="O100" s="197"/>
      <c r="P100" s="198" t="n">
        <f aca="false">SUM(P101:P180)</f>
        <v>0</v>
      </c>
      <c r="Q100" s="197"/>
      <c r="R100" s="198" t="n">
        <f aca="false">SUM(R101:R180)</f>
        <v>0.3708478</v>
      </c>
      <c r="S100" s="197"/>
      <c r="T100" s="199" t="n">
        <f aca="false">SUM(T101:T180)</f>
        <v>179.18</v>
      </c>
      <c r="AR100" s="200" t="s">
        <v>21</v>
      </c>
      <c r="AT100" s="201" t="s">
        <v>74</v>
      </c>
      <c r="AU100" s="201" t="s">
        <v>21</v>
      </c>
      <c r="AY100" s="200" t="s">
        <v>220</v>
      </c>
      <c r="BK100" s="202" t="n">
        <f aca="false">SUM(BK101:BK180)</f>
        <v>0</v>
      </c>
    </row>
    <row r="101" s="31" customFormat="true" ht="24.15" hidden="false" customHeight="true" outlineLevel="0" collapsed="false">
      <c r="A101" s="24"/>
      <c r="B101" s="25"/>
      <c r="C101" s="205" t="s">
        <v>21</v>
      </c>
      <c r="D101" s="205" t="s">
        <v>222</v>
      </c>
      <c r="E101" s="206" t="s">
        <v>523</v>
      </c>
      <c r="F101" s="207" t="s">
        <v>524</v>
      </c>
      <c r="G101" s="208" t="s">
        <v>225</v>
      </c>
      <c r="H101" s="209" t="n">
        <v>222.1</v>
      </c>
      <c r="I101" s="210"/>
      <c r="J101" s="211" t="n">
        <f aca="false">ROUND(I101*H101,2)</f>
        <v>0</v>
      </c>
      <c r="K101" s="207" t="s">
        <v>226</v>
      </c>
      <c r="L101" s="30"/>
      <c r="M101" s="212"/>
      <c r="N101" s="213" t="s">
        <v>46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227</v>
      </c>
      <c r="AT101" s="216" t="s">
        <v>222</v>
      </c>
      <c r="AU101" s="216" t="s">
        <v>83</v>
      </c>
      <c r="AY101" s="3" t="s">
        <v>220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21</v>
      </c>
      <c r="BK101" s="217" t="n">
        <f aca="false">ROUND(I101*H101,2)</f>
        <v>0</v>
      </c>
      <c r="BL101" s="3" t="s">
        <v>227</v>
      </c>
      <c r="BM101" s="216" t="s">
        <v>525</v>
      </c>
    </row>
    <row r="102" s="31" customFormat="true" ht="10.2" hidden="false" customHeight="false" outlineLevel="0" collapsed="false">
      <c r="A102" s="24"/>
      <c r="B102" s="25"/>
      <c r="C102" s="26"/>
      <c r="D102" s="218" t="s">
        <v>229</v>
      </c>
      <c r="E102" s="26"/>
      <c r="F102" s="219" t="s">
        <v>526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229</v>
      </c>
      <c r="AU102" s="3" t="s">
        <v>83</v>
      </c>
    </row>
    <row r="103" s="223" customFormat="true" ht="20.4" hidden="false" customHeight="false" outlineLevel="0" collapsed="false">
      <c r="B103" s="224"/>
      <c r="C103" s="225"/>
      <c r="D103" s="218" t="s">
        <v>231</v>
      </c>
      <c r="E103" s="226"/>
      <c r="F103" s="227" t="s">
        <v>840</v>
      </c>
      <c r="G103" s="225"/>
      <c r="H103" s="228" t="n">
        <v>222.1</v>
      </c>
      <c r="I103" s="229"/>
      <c r="J103" s="225"/>
      <c r="K103" s="225"/>
      <c r="L103" s="230"/>
      <c r="M103" s="231"/>
      <c r="N103" s="232"/>
      <c r="O103" s="232"/>
      <c r="P103" s="232"/>
      <c r="Q103" s="232"/>
      <c r="R103" s="232"/>
      <c r="S103" s="232"/>
      <c r="T103" s="233"/>
      <c r="AT103" s="234" t="s">
        <v>231</v>
      </c>
      <c r="AU103" s="234" t="s">
        <v>83</v>
      </c>
      <c r="AV103" s="223" t="s">
        <v>83</v>
      </c>
      <c r="AW103" s="223" t="s">
        <v>36</v>
      </c>
      <c r="AX103" s="223" t="s">
        <v>75</v>
      </c>
      <c r="AY103" s="234" t="s">
        <v>220</v>
      </c>
    </row>
    <row r="104" s="31" customFormat="true" ht="24.15" hidden="false" customHeight="true" outlineLevel="0" collapsed="false">
      <c r="A104" s="24"/>
      <c r="B104" s="25"/>
      <c r="C104" s="205" t="s">
        <v>83</v>
      </c>
      <c r="D104" s="205" t="s">
        <v>222</v>
      </c>
      <c r="E104" s="206" t="s">
        <v>238</v>
      </c>
      <c r="F104" s="207" t="s">
        <v>239</v>
      </c>
      <c r="G104" s="208" t="s">
        <v>225</v>
      </c>
      <c r="H104" s="209" t="n">
        <v>394.4</v>
      </c>
      <c r="I104" s="210"/>
      <c r="J104" s="211" t="n">
        <f aca="false">ROUND(I104*H104,2)</f>
        <v>0</v>
      </c>
      <c r="K104" s="207" t="s">
        <v>226</v>
      </c>
      <c r="L104" s="30"/>
      <c r="M104" s="212"/>
      <c r="N104" s="213" t="s">
        <v>46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.44</v>
      </c>
      <c r="T104" s="215" t="n">
        <f aca="false">S104*H104</f>
        <v>173.536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227</v>
      </c>
      <c r="AT104" s="216" t="s">
        <v>222</v>
      </c>
      <c r="AU104" s="216" t="s">
        <v>83</v>
      </c>
      <c r="AY104" s="3" t="s">
        <v>220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21</v>
      </c>
      <c r="BK104" s="217" t="n">
        <f aca="false">ROUND(I104*H104,2)</f>
        <v>0</v>
      </c>
      <c r="BL104" s="3" t="s">
        <v>227</v>
      </c>
      <c r="BM104" s="216" t="s">
        <v>841</v>
      </c>
    </row>
    <row r="105" s="31" customFormat="true" ht="38.4" hidden="false" customHeight="false" outlineLevel="0" collapsed="false">
      <c r="A105" s="24"/>
      <c r="B105" s="25"/>
      <c r="C105" s="26"/>
      <c r="D105" s="218" t="s">
        <v>229</v>
      </c>
      <c r="E105" s="26"/>
      <c r="F105" s="219" t="s">
        <v>241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229</v>
      </c>
      <c r="AU105" s="3" t="s">
        <v>83</v>
      </c>
    </row>
    <row r="106" s="223" customFormat="true" ht="20.4" hidden="false" customHeight="false" outlineLevel="0" collapsed="false">
      <c r="B106" s="224"/>
      <c r="C106" s="225"/>
      <c r="D106" s="218" t="s">
        <v>231</v>
      </c>
      <c r="E106" s="226"/>
      <c r="F106" s="227" t="s">
        <v>842</v>
      </c>
      <c r="G106" s="225"/>
      <c r="H106" s="228" t="n">
        <v>394.4</v>
      </c>
      <c r="I106" s="229"/>
      <c r="J106" s="225"/>
      <c r="K106" s="225"/>
      <c r="L106" s="230"/>
      <c r="M106" s="231"/>
      <c r="N106" s="232"/>
      <c r="O106" s="232"/>
      <c r="P106" s="232"/>
      <c r="Q106" s="232"/>
      <c r="R106" s="232"/>
      <c r="S106" s="232"/>
      <c r="T106" s="233"/>
      <c r="AT106" s="234" t="s">
        <v>231</v>
      </c>
      <c r="AU106" s="234" t="s">
        <v>83</v>
      </c>
      <c r="AV106" s="223" t="s">
        <v>83</v>
      </c>
      <c r="AW106" s="223" t="s">
        <v>36</v>
      </c>
      <c r="AX106" s="223" t="s">
        <v>75</v>
      </c>
      <c r="AY106" s="234" t="s">
        <v>220</v>
      </c>
    </row>
    <row r="107" s="31" customFormat="true" ht="24.15" hidden="false" customHeight="true" outlineLevel="0" collapsed="false">
      <c r="A107" s="24"/>
      <c r="B107" s="25"/>
      <c r="C107" s="205" t="s">
        <v>91</v>
      </c>
      <c r="D107" s="205" t="s">
        <v>222</v>
      </c>
      <c r="E107" s="206" t="s">
        <v>535</v>
      </c>
      <c r="F107" s="207" t="s">
        <v>536</v>
      </c>
      <c r="G107" s="208" t="s">
        <v>225</v>
      </c>
      <c r="H107" s="209" t="n">
        <v>5.6</v>
      </c>
      <c r="I107" s="210"/>
      <c r="J107" s="211" t="n">
        <f aca="false">ROUND(I107*H107,2)</f>
        <v>0</v>
      </c>
      <c r="K107" s="207" t="s">
        <v>226</v>
      </c>
      <c r="L107" s="30"/>
      <c r="M107" s="212"/>
      <c r="N107" s="213" t="s">
        <v>46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.29</v>
      </c>
      <c r="T107" s="215" t="n">
        <f aca="false">S107*H107</f>
        <v>1.624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227</v>
      </c>
      <c r="AT107" s="216" t="s">
        <v>222</v>
      </c>
      <c r="AU107" s="216" t="s">
        <v>83</v>
      </c>
      <c r="AY107" s="3" t="s">
        <v>220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21</v>
      </c>
      <c r="BK107" s="217" t="n">
        <f aca="false">ROUND(I107*H107,2)</f>
        <v>0</v>
      </c>
      <c r="BL107" s="3" t="s">
        <v>227</v>
      </c>
      <c r="BM107" s="216" t="s">
        <v>843</v>
      </c>
    </row>
    <row r="108" s="31" customFormat="true" ht="38.4" hidden="false" customHeight="false" outlineLevel="0" collapsed="false">
      <c r="A108" s="24"/>
      <c r="B108" s="25"/>
      <c r="C108" s="26"/>
      <c r="D108" s="218" t="s">
        <v>229</v>
      </c>
      <c r="E108" s="26"/>
      <c r="F108" s="219" t="s">
        <v>538</v>
      </c>
      <c r="G108" s="26"/>
      <c r="H108" s="26"/>
      <c r="I108" s="220"/>
      <c r="J108" s="26"/>
      <c r="K108" s="26"/>
      <c r="L108" s="30"/>
      <c r="M108" s="221"/>
      <c r="N108" s="22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229</v>
      </c>
      <c r="AU108" s="3" t="s">
        <v>83</v>
      </c>
    </row>
    <row r="109" s="223" customFormat="true" ht="20.4" hidden="false" customHeight="false" outlineLevel="0" collapsed="false">
      <c r="B109" s="224"/>
      <c r="C109" s="225"/>
      <c r="D109" s="218" t="s">
        <v>231</v>
      </c>
      <c r="E109" s="226"/>
      <c r="F109" s="227" t="s">
        <v>844</v>
      </c>
      <c r="G109" s="225"/>
      <c r="H109" s="228" t="n">
        <v>5.6</v>
      </c>
      <c r="I109" s="229"/>
      <c r="J109" s="225"/>
      <c r="K109" s="225"/>
      <c r="L109" s="230"/>
      <c r="M109" s="231"/>
      <c r="N109" s="232"/>
      <c r="O109" s="232"/>
      <c r="P109" s="232"/>
      <c r="Q109" s="232"/>
      <c r="R109" s="232"/>
      <c r="S109" s="232"/>
      <c r="T109" s="233"/>
      <c r="AT109" s="234" t="s">
        <v>231</v>
      </c>
      <c r="AU109" s="234" t="s">
        <v>83</v>
      </c>
      <c r="AV109" s="223" t="s">
        <v>83</v>
      </c>
      <c r="AW109" s="223" t="s">
        <v>36</v>
      </c>
      <c r="AX109" s="223" t="s">
        <v>75</v>
      </c>
      <c r="AY109" s="234" t="s">
        <v>220</v>
      </c>
    </row>
    <row r="110" s="31" customFormat="true" ht="24.15" hidden="false" customHeight="true" outlineLevel="0" collapsed="false">
      <c r="A110" s="24"/>
      <c r="B110" s="25"/>
      <c r="C110" s="205" t="s">
        <v>227</v>
      </c>
      <c r="D110" s="205" t="s">
        <v>222</v>
      </c>
      <c r="E110" s="206" t="s">
        <v>784</v>
      </c>
      <c r="F110" s="207" t="s">
        <v>785</v>
      </c>
      <c r="G110" s="208" t="s">
        <v>225</v>
      </c>
      <c r="H110" s="209" t="n">
        <v>5.6</v>
      </c>
      <c r="I110" s="210"/>
      <c r="J110" s="211" t="n">
        <f aca="false">ROUND(I110*H110,2)</f>
        <v>0</v>
      </c>
      <c r="K110" s="207" t="s">
        <v>226</v>
      </c>
      <c r="L110" s="30"/>
      <c r="M110" s="212"/>
      <c r="N110" s="213" t="s">
        <v>46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.22</v>
      </c>
      <c r="T110" s="215" t="n">
        <f aca="false">S110*H110</f>
        <v>1.232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227</v>
      </c>
      <c r="AT110" s="216" t="s">
        <v>222</v>
      </c>
      <c r="AU110" s="216" t="s">
        <v>83</v>
      </c>
      <c r="AY110" s="3" t="s">
        <v>220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21</v>
      </c>
      <c r="BK110" s="217" t="n">
        <f aca="false">ROUND(I110*H110,2)</f>
        <v>0</v>
      </c>
      <c r="BL110" s="3" t="s">
        <v>227</v>
      </c>
      <c r="BM110" s="216" t="s">
        <v>845</v>
      </c>
    </row>
    <row r="111" s="31" customFormat="true" ht="38.4" hidden="false" customHeight="false" outlineLevel="0" collapsed="false">
      <c r="A111" s="24"/>
      <c r="B111" s="25"/>
      <c r="C111" s="26"/>
      <c r="D111" s="218" t="s">
        <v>229</v>
      </c>
      <c r="E111" s="26"/>
      <c r="F111" s="219" t="s">
        <v>787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229</v>
      </c>
      <c r="AU111" s="3" t="s">
        <v>83</v>
      </c>
    </row>
    <row r="112" s="223" customFormat="true" ht="10.2" hidden="false" customHeight="false" outlineLevel="0" collapsed="false">
      <c r="B112" s="224"/>
      <c r="C112" s="225"/>
      <c r="D112" s="218" t="s">
        <v>231</v>
      </c>
      <c r="E112" s="226"/>
      <c r="F112" s="227" t="s">
        <v>846</v>
      </c>
      <c r="G112" s="225"/>
      <c r="H112" s="228" t="n">
        <v>5.6</v>
      </c>
      <c r="I112" s="229"/>
      <c r="J112" s="225"/>
      <c r="K112" s="225"/>
      <c r="L112" s="230"/>
      <c r="M112" s="231"/>
      <c r="N112" s="232"/>
      <c r="O112" s="232"/>
      <c r="P112" s="232"/>
      <c r="Q112" s="232"/>
      <c r="R112" s="232"/>
      <c r="S112" s="232"/>
      <c r="T112" s="233"/>
      <c r="AT112" s="234" t="s">
        <v>231</v>
      </c>
      <c r="AU112" s="234" t="s">
        <v>83</v>
      </c>
      <c r="AV112" s="223" t="s">
        <v>83</v>
      </c>
      <c r="AW112" s="223" t="s">
        <v>36</v>
      </c>
      <c r="AX112" s="223" t="s">
        <v>75</v>
      </c>
      <c r="AY112" s="234" t="s">
        <v>220</v>
      </c>
    </row>
    <row r="113" s="31" customFormat="true" ht="14.4" hidden="false" customHeight="true" outlineLevel="0" collapsed="false">
      <c r="A113" s="24"/>
      <c r="B113" s="25"/>
      <c r="C113" s="205" t="s">
        <v>249</v>
      </c>
      <c r="D113" s="205" t="s">
        <v>222</v>
      </c>
      <c r="E113" s="206" t="s">
        <v>789</v>
      </c>
      <c r="F113" s="207" t="s">
        <v>790</v>
      </c>
      <c r="G113" s="208" t="s">
        <v>316</v>
      </c>
      <c r="H113" s="209" t="n">
        <v>13.6</v>
      </c>
      <c r="I113" s="210"/>
      <c r="J113" s="211" t="n">
        <f aca="false">ROUND(I113*H113,2)</f>
        <v>0</v>
      </c>
      <c r="K113" s="207" t="s">
        <v>226</v>
      </c>
      <c r="L113" s="30"/>
      <c r="M113" s="212"/>
      <c r="N113" s="213" t="s">
        <v>46</v>
      </c>
      <c r="O113" s="67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.205</v>
      </c>
      <c r="T113" s="215" t="n">
        <f aca="false">S113*H113</f>
        <v>2.788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227</v>
      </c>
      <c r="AT113" s="216" t="s">
        <v>222</v>
      </c>
      <c r="AU113" s="216" t="s">
        <v>83</v>
      </c>
      <c r="AY113" s="3" t="s">
        <v>220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21</v>
      </c>
      <c r="BK113" s="217" t="n">
        <f aca="false">ROUND(I113*H113,2)</f>
        <v>0</v>
      </c>
      <c r="BL113" s="3" t="s">
        <v>227</v>
      </c>
      <c r="BM113" s="216" t="s">
        <v>847</v>
      </c>
    </row>
    <row r="114" s="31" customFormat="true" ht="28.8" hidden="false" customHeight="false" outlineLevel="0" collapsed="false">
      <c r="A114" s="24"/>
      <c r="B114" s="25"/>
      <c r="C114" s="26"/>
      <c r="D114" s="218" t="s">
        <v>229</v>
      </c>
      <c r="E114" s="26"/>
      <c r="F114" s="219" t="s">
        <v>792</v>
      </c>
      <c r="G114" s="26"/>
      <c r="H114" s="26"/>
      <c r="I114" s="220"/>
      <c r="J114" s="26"/>
      <c r="K114" s="26"/>
      <c r="L114" s="30"/>
      <c r="M114" s="221"/>
      <c r="N114" s="222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229</v>
      </c>
      <c r="AU114" s="3" t="s">
        <v>83</v>
      </c>
    </row>
    <row r="115" s="223" customFormat="true" ht="10.2" hidden="false" customHeight="false" outlineLevel="0" collapsed="false">
      <c r="B115" s="224"/>
      <c r="C115" s="225"/>
      <c r="D115" s="218" t="s">
        <v>231</v>
      </c>
      <c r="E115" s="226"/>
      <c r="F115" s="227" t="s">
        <v>848</v>
      </c>
      <c r="G115" s="225"/>
      <c r="H115" s="228" t="n">
        <v>13.6</v>
      </c>
      <c r="I115" s="229"/>
      <c r="J115" s="225"/>
      <c r="K115" s="225"/>
      <c r="L115" s="230"/>
      <c r="M115" s="231"/>
      <c r="N115" s="232"/>
      <c r="O115" s="232"/>
      <c r="P115" s="232"/>
      <c r="Q115" s="232"/>
      <c r="R115" s="232"/>
      <c r="S115" s="232"/>
      <c r="T115" s="233"/>
      <c r="AT115" s="234" t="s">
        <v>231</v>
      </c>
      <c r="AU115" s="234" t="s">
        <v>83</v>
      </c>
      <c r="AV115" s="223" t="s">
        <v>83</v>
      </c>
      <c r="AW115" s="223" t="s">
        <v>36</v>
      </c>
      <c r="AX115" s="223" t="s">
        <v>75</v>
      </c>
      <c r="AY115" s="234" t="s">
        <v>220</v>
      </c>
    </row>
    <row r="116" s="31" customFormat="true" ht="24.15" hidden="false" customHeight="true" outlineLevel="0" collapsed="false">
      <c r="A116" s="24"/>
      <c r="B116" s="25"/>
      <c r="C116" s="205" t="s">
        <v>258</v>
      </c>
      <c r="D116" s="205" t="s">
        <v>222</v>
      </c>
      <c r="E116" s="206" t="s">
        <v>550</v>
      </c>
      <c r="F116" s="207" t="s">
        <v>551</v>
      </c>
      <c r="G116" s="208" t="s">
        <v>225</v>
      </c>
      <c r="H116" s="209" t="n">
        <v>222.1</v>
      </c>
      <c r="I116" s="210"/>
      <c r="J116" s="211" t="n">
        <f aca="false">ROUND(I116*H116,2)</f>
        <v>0</v>
      </c>
      <c r="K116" s="207" t="s">
        <v>226</v>
      </c>
      <c r="L116" s="30"/>
      <c r="M116" s="212"/>
      <c r="N116" s="213" t="s">
        <v>46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227</v>
      </c>
      <c r="AT116" s="216" t="s">
        <v>222</v>
      </c>
      <c r="AU116" s="216" t="s">
        <v>83</v>
      </c>
      <c r="AY116" s="3" t="s">
        <v>220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21</v>
      </c>
      <c r="BK116" s="217" t="n">
        <f aca="false">ROUND(I116*H116,2)</f>
        <v>0</v>
      </c>
      <c r="BL116" s="3" t="s">
        <v>227</v>
      </c>
      <c r="BM116" s="216" t="s">
        <v>552</v>
      </c>
    </row>
    <row r="117" s="31" customFormat="true" ht="19.2" hidden="false" customHeight="false" outlineLevel="0" collapsed="false">
      <c r="A117" s="24"/>
      <c r="B117" s="25"/>
      <c r="C117" s="26"/>
      <c r="D117" s="218" t="s">
        <v>229</v>
      </c>
      <c r="E117" s="26"/>
      <c r="F117" s="219" t="s">
        <v>553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229</v>
      </c>
      <c r="AU117" s="3" t="s">
        <v>83</v>
      </c>
    </row>
    <row r="118" s="223" customFormat="true" ht="20.4" hidden="false" customHeight="false" outlineLevel="0" collapsed="false">
      <c r="B118" s="224"/>
      <c r="C118" s="225"/>
      <c r="D118" s="218" t="s">
        <v>231</v>
      </c>
      <c r="E118" s="226"/>
      <c r="F118" s="227" t="s">
        <v>849</v>
      </c>
      <c r="G118" s="225"/>
      <c r="H118" s="228" t="n">
        <v>222.1</v>
      </c>
      <c r="I118" s="229"/>
      <c r="J118" s="225"/>
      <c r="K118" s="225"/>
      <c r="L118" s="230"/>
      <c r="M118" s="231"/>
      <c r="N118" s="232"/>
      <c r="O118" s="232"/>
      <c r="P118" s="232"/>
      <c r="Q118" s="232"/>
      <c r="R118" s="232"/>
      <c r="S118" s="232"/>
      <c r="T118" s="233"/>
      <c r="AT118" s="234" t="s">
        <v>231</v>
      </c>
      <c r="AU118" s="234" t="s">
        <v>83</v>
      </c>
      <c r="AV118" s="223" t="s">
        <v>83</v>
      </c>
      <c r="AW118" s="223" t="s">
        <v>36</v>
      </c>
      <c r="AX118" s="223" t="s">
        <v>75</v>
      </c>
      <c r="AY118" s="234" t="s">
        <v>220</v>
      </c>
    </row>
    <row r="119" s="31" customFormat="true" ht="24.15" hidden="false" customHeight="true" outlineLevel="0" collapsed="false">
      <c r="A119" s="24"/>
      <c r="B119" s="25"/>
      <c r="C119" s="205" t="s">
        <v>267</v>
      </c>
      <c r="D119" s="205" t="s">
        <v>222</v>
      </c>
      <c r="E119" s="206" t="s">
        <v>555</v>
      </c>
      <c r="F119" s="207" t="s">
        <v>556</v>
      </c>
      <c r="G119" s="208" t="s">
        <v>245</v>
      </c>
      <c r="H119" s="209" t="n">
        <v>22.2</v>
      </c>
      <c r="I119" s="210"/>
      <c r="J119" s="211" t="n">
        <f aca="false">ROUND(I119*H119,2)</f>
        <v>0</v>
      </c>
      <c r="K119" s="207" t="s">
        <v>226</v>
      </c>
      <c r="L119" s="30"/>
      <c r="M119" s="212"/>
      <c r="N119" s="213" t="s">
        <v>46</v>
      </c>
      <c r="O119" s="67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227</v>
      </c>
      <c r="AT119" s="216" t="s">
        <v>222</v>
      </c>
      <c r="AU119" s="216" t="s">
        <v>83</v>
      </c>
      <c r="AY119" s="3" t="s">
        <v>220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21</v>
      </c>
      <c r="BK119" s="217" t="n">
        <f aca="false">ROUND(I119*H119,2)</f>
        <v>0</v>
      </c>
      <c r="BL119" s="3" t="s">
        <v>227</v>
      </c>
      <c r="BM119" s="216" t="s">
        <v>246</v>
      </c>
    </row>
    <row r="120" s="31" customFormat="true" ht="19.2" hidden="false" customHeight="false" outlineLevel="0" collapsed="false">
      <c r="A120" s="24"/>
      <c r="B120" s="25"/>
      <c r="C120" s="26"/>
      <c r="D120" s="218" t="s">
        <v>229</v>
      </c>
      <c r="E120" s="26"/>
      <c r="F120" s="219" t="s">
        <v>558</v>
      </c>
      <c r="G120" s="26"/>
      <c r="H120" s="26"/>
      <c r="I120" s="220"/>
      <c r="J120" s="26"/>
      <c r="K120" s="26"/>
      <c r="L120" s="30"/>
      <c r="M120" s="221"/>
      <c r="N120" s="222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229</v>
      </c>
      <c r="AU120" s="3" t="s">
        <v>83</v>
      </c>
    </row>
    <row r="121" s="223" customFormat="true" ht="20.4" hidden="false" customHeight="false" outlineLevel="0" collapsed="false">
      <c r="B121" s="224"/>
      <c r="C121" s="225"/>
      <c r="D121" s="218" t="s">
        <v>231</v>
      </c>
      <c r="E121" s="226"/>
      <c r="F121" s="227" t="s">
        <v>850</v>
      </c>
      <c r="G121" s="225"/>
      <c r="H121" s="228" t="n">
        <v>22.2</v>
      </c>
      <c r="I121" s="229"/>
      <c r="J121" s="225"/>
      <c r="K121" s="225"/>
      <c r="L121" s="230"/>
      <c r="M121" s="231"/>
      <c r="N121" s="232"/>
      <c r="O121" s="232"/>
      <c r="P121" s="232"/>
      <c r="Q121" s="232"/>
      <c r="R121" s="232"/>
      <c r="S121" s="232"/>
      <c r="T121" s="233"/>
      <c r="AT121" s="234" t="s">
        <v>231</v>
      </c>
      <c r="AU121" s="234" t="s">
        <v>83</v>
      </c>
      <c r="AV121" s="223" t="s">
        <v>83</v>
      </c>
      <c r="AW121" s="223" t="s">
        <v>36</v>
      </c>
      <c r="AX121" s="223" t="s">
        <v>75</v>
      </c>
      <c r="AY121" s="234" t="s">
        <v>220</v>
      </c>
    </row>
    <row r="122" s="31" customFormat="true" ht="37.8" hidden="false" customHeight="true" outlineLevel="0" collapsed="false">
      <c r="A122" s="24"/>
      <c r="B122" s="25"/>
      <c r="C122" s="205" t="s">
        <v>274</v>
      </c>
      <c r="D122" s="205" t="s">
        <v>222</v>
      </c>
      <c r="E122" s="206" t="s">
        <v>796</v>
      </c>
      <c r="F122" s="207" t="s">
        <v>797</v>
      </c>
      <c r="G122" s="208" t="s">
        <v>245</v>
      </c>
      <c r="H122" s="209" t="n">
        <v>94.11</v>
      </c>
      <c r="I122" s="210"/>
      <c r="J122" s="211" t="n">
        <f aca="false">ROUND(I122*H122,2)</f>
        <v>0</v>
      </c>
      <c r="K122" s="207" t="s">
        <v>226</v>
      </c>
      <c r="L122" s="30"/>
      <c r="M122" s="212"/>
      <c r="N122" s="213" t="s">
        <v>46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227</v>
      </c>
      <c r="AT122" s="216" t="s">
        <v>222</v>
      </c>
      <c r="AU122" s="216" t="s">
        <v>83</v>
      </c>
      <c r="AY122" s="3" t="s">
        <v>220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21</v>
      </c>
      <c r="BK122" s="217" t="n">
        <f aca="false">ROUND(I122*H122,2)</f>
        <v>0</v>
      </c>
      <c r="BL122" s="3" t="s">
        <v>227</v>
      </c>
      <c r="BM122" s="216" t="s">
        <v>252</v>
      </c>
    </row>
    <row r="123" s="31" customFormat="true" ht="19.2" hidden="false" customHeight="false" outlineLevel="0" collapsed="false">
      <c r="A123" s="24"/>
      <c r="B123" s="25"/>
      <c r="C123" s="26"/>
      <c r="D123" s="218" t="s">
        <v>229</v>
      </c>
      <c r="E123" s="26"/>
      <c r="F123" s="219" t="s">
        <v>798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229</v>
      </c>
      <c r="AU123" s="3" t="s">
        <v>83</v>
      </c>
    </row>
    <row r="124" s="31" customFormat="true" ht="19.2" hidden="false" customHeight="false" outlineLevel="0" collapsed="false">
      <c r="A124" s="24"/>
      <c r="B124" s="25"/>
      <c r="C124" s="26"/>
      <c r="D124" s="218" t="s">
        <v>254</v>
      </c>
      <c r="E124" s="26"/>
      <c r="F124" s="235" t="s">
        <v>255</v>
      </c>
      <c r="G124" s="26"/>
      <c r="H124" s="26"/>
      <c r="I124" s="220"/>
      <c r="J124" s="26"/>
      <c r="K124" s="26"/>
      <c r="L124" s="30"/>
      <c r="M124" s="221"/>
      <c r="N124" s="222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254</v>
      </c>
      <c r="AU124" s="3" t="s">
        <v>83</v>
      </c>
    </row>
    <row r="125" s="223" customFormat="true" ht="10.2" hidden="false" customHeight="false" outlineLevel="0" collapsed="false">
      <c r="B125" s="224"/>
      <c r="C125" s="225"/>
      <c r="D125" s="218" t="s">
        <v>231</v>
      </c>
      <c r="E125" s="226"/>
      <c r="F125" s="227" t="s">
        <v>851</v>
      </c>
      <c r="G125" s="225"/>
      <c r="H125" s="228" t="n">
        <v>94.11</v>
      </c>
      <c r="I125" s="229"/>
      <c r="J125" s="225"/>
      <c r="K125" s="225"/>
      <c r="L125" s="230"/>
      <c r="M125" s="231"/>
      <c r="N125" s="232"/>
      <c r="O125" s="232"/>
      <c r="P125" s="232"/>
      <c r="Q125" s="232"/>
      <c r="R125" s="232"/>
      <c r="S125" s="232"/>
      <c r="T125" s="233"/>
      <c r="AT125" s="234" t="s">
        <v>231</v>
      </c>
      <c r="AU125" s="234" t="s">
        <v>83</v>
      </c>
      <c r="AV125" s="223" t="s">
        <v>83</v>
      </c>
      <c r="AW125" s="223" t="s">
        <v>36</v>
      </c>
      <c r="AX125" s="223" t="s">
        <v>75</v>
      </c>
      <c r="AY125" s="234" t="s">
        <v>220</v>
      </c>
    </row>
    <row r="126" s="31" customFormat="true" ht="37.8" hidden="false" customHeight="true" outlineLevel="0" collapsed="false">
      <c r="A126" s="24"/>
      <c r="B126" s="25"/>
      <c r="C126" s="205" t="s">
        <v>279</v>
      </c>
      <c r="D126" s="205" t="s">
        <v>222</v>
      </c>
      <c r="E126" s="206" t="s">
        <v>259</v>
      </c>
      <c r="F126" s="207" t="s">
        <v>260</v>
      </c>
      <c r="G126" s="208" t="s">
        <v>245</v>
      </c>
      <c r="H126" s="209" t="n">
        <v>98.62</v>
      </c>
      <c r="I126" s="210"/>
      <c r="J126" s="211" t="n">
        <f aca="false">ROUND(I126*H126,2)</f>
        <v>0</v>
      </c>
      <c r="K126" s="207"/>
      <c r="L126" s="30"/>
      <c r="M126" s="212"/>
      <c r="N126" s="213" t="s">
        <v>46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227</v>
      </c>
      <c r="AT126" s="216" t="s">
        <v>222</v>
      </c>
      <c r="AU126" s="216" t="s">
        <v>83</v>
      </c>
      <c r="AY126" s="3" t="s">
        <v>220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21</v>
      </c>
      <c r="BK126" s="217" t="n">
        <f aca="false">ROUND(I126*H126,2)</f>
        <v>0</v>
      </c>
      <c r="BL126" s="3" t="s">
        <v>227</v>
      </c>
      <c r="BM126" s="216" t="s">
        <v>261</v>
      </c>
    </row>
    <row r="127" s="31" customFormat="true" ht="38.4" hidden="false" customHeight="false" outlineLevel="0" collapsed="false">
      <c r="A127" s="24"/>
      <c r="B127" s="25"/>
      <c r="C127" s="26"/>
      <c r="D127" s="218" t="s">
        <v>229</v>
      </c>
      <c r="E127" s="26"/>
      <c r="F127" s="219" t="s">
        <v>262</v>
      </c>
      <c r="G127" s="26"/>
      <c r="H127" s="26"/>
      <c r="I127" s="220"/>
      <c r="J127" s="26"/>
      <c r="K127" s="26"/>
      <c r="L127" s="30"/>
      <c r="M127" s="221"/>
      <c r="N127" s="222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229</v>
      </c>
      <c r="AU127" s="3" t="s">
        <v>83</v>
      </c>
    </row>
    <row r="128" s="236" customFormat="true" ht="10.2" hidden="false" customHeight="false" outlineLevel="0" collapsed="false">
      <c r="B128" s="237"/>
      <c r="C128" s="238"/>
      <c r="D128" s="218" t="s">
        <v>231</v>
      </c>
      <c r="E128" s="239"/>
      <c r="F128" s="240" t="s">
        <v>263</v>
      </c>
      <c r="G128" s="238"/>
      <c r="H128" s="239"/>
      <c r="I128" s="241"/>
      <c r="J128" s="238"/>
      <c r="K128" s="238"/>
      <c r="L128" s="242"/>
      <c r="M128" s="243"/>
      <c r="N128" s="244"/>
      <c r="O128" s="244"/>
      <c r="P128" s="244"/>
      <c r="Q128" s="244"/>
      <c r="R128" s="244"/>
      <c r="S128" s="244"/>
      <c r="T128" s="245"/>
      <c r="AT128" s="246" t="s">
        <v>231</v>
      </c>
      <c r="AU128" s="246" t="s">
        <v>83</v>
      </c>
      <c r="AV128" s="236" t="s">
        <v>21</v>
      </c>
      <c r="AW128" s="236" t="s">
        <v>36</v>
      </c>
      <c r="AX128" s="236" t="s">
        <v>75</v>
      </c>
      <c r="AY128" s="246" t="s">
        <v>220</v>
      </c>
    </row>
    <row r="129" s="223" customFormat="true" ht="10.2" hidden="false" customHeight="false" outlineLevel="0" collapsed="false">
      <c r="B129" s="224"/>
      <c r="C129" s="225"/>
      <c r="D129" s="218" t="s">
        <v>231</v>
      </c>
      <c r="E129" s="226"/>
      <c r="F129" s="227" t="s">
        <v>852</v>
      </c>
      <c r="G129" s="225"/>
      <c r="H129" s="228" t="n">
        <v>22.21</v>
      </c>
      <c r="I129" s="229"/>
      <c r="J129" s="225"/>
      <c r="K129" s="225"/>
      <c r="L129" s="230"/>
      <c r="M129" s="231"/>
      <c r="N129" s="232"/>
      <c r="O129" s="232"/>
      <c r="P129" s="232"/>
      <c r="Q129" s="232"/>
      <c r="R129" s="232"/>
      <c r="S129" s="232"/>
      <c r="T129" s="233"/>
      <c r="AT129" s="234" t="s">
        <v>231</v>
      </c>
      <c r="AU129" s="234" t="s">
        <v>83</v>
      </c>
      <c r="AV129" s="223" t="s">
        <v>83</v>
      </c>
      <c r="AW129" s="223" t="s">
        <v>36</v>
      </c>
      <c r="AX129" s="223" t="s">
        <v>75</v>
      </c>
      <c r="AY129" s="234" t="s">
        <v>220</v>
      </c>
    </row>
    <row r="130" s="223" customFormat="true" ht="10.2" hidden="false" customHeight="false" outlineLevel="0" collapsed="false">
      <c r="B130" s="224"/>
      <c r="C130" s="225"/>
      <c r="D130" s="218" t="s">
        <v>231</v>
      </c>
      <c r="E130" s="226"/>
      <c r="F130" s="227" t="s">
        <v>853</v>
      </c>
      <c r="G130" s="225"/>
      <c r="H130" s="228" t="n">
        <v>22.2</v>
      </c>
      <c r="I130" s="229"/>
      <c r="J130" s="225"/>
      <c r="K130" s="225"/>
      <c r="L130" s="230"/>
      <c r="M130" s="231"/>
      <c r="N130" s="232"/>
      <c r="O130" s="232"/>
      <c r="P130" s="232"/>
      <c r="Q130" s="232"/>
      <c r="R130" s="232"/>
      <c r="S130" s="232"/>
      <c r="T130" s="233"/>
      <c r="AT130" s="234" t="s">
        <v>231</v>
      </c>
      <c r="AU130" s="234" t="s">
        <v>83</v>
      </c>
      <c r="AV130" s="223" t="s">
        <v>83</v>
      </c>
      <c r="AW130" s="223" t="s">
        <v>36</v>
      </c>
      <c r="AX130" s="223" t="s">
        <v>75</v>
      </c>
      <c r="AY130" s="234" t="s">
        <v>220</v>
      </c>
    </row>
    <row r="131" s="236" customFormat="true" ht="10.2" hidden="false" customHeight="false" outlineLevel="0" collapsed="false">
      <c r="B131" s="237"/>
      <c r="C131" s="238"/>
      <c r="D131" s="218" t="s">
        <v>231</v>
      </c>
      <c r="E131" s="239"/>
      <c r="F131" s="240" t="s">
        <v>265</v>
      </c>
      <c r="G131" s="238"/>
      <c r="H131" s="239"/>
      <c r="I131" s="241"/>
      <c r="J131" s="238"/>
      <c r="K131" s="238"/>
      <c r="L131" s="242"/>
      <c r="M131" s="243"/>
      <c r="N131" s="244"/>
      <c r="O131" s="244"/>
      <c r="P131" s="244"/>
      <c r="Q131" s="244"/>
      <c r="R131" s="244"/>
      <c r="S131" s="244"/>
      <c r="T131" s="245"/>
      <c r="AT131" s="246" t="s">
        <v>231</v>
      </c>
      <c r="AU131" s="246" t="s">
        <v>83</v>
      </c>
      <c r="AV131" s="236" t="s">
        <v>21</v>
      </c>
      <c r="AW131" s="236" t="s">
        <v>36</v>
      </c>
      <c r="AX131" s="236" t="s">
        <v>75</v>
      </c>
      <c r="AY131" s="246" t="s">
        <v>220</v>
      </c>
    </row>
    <row r="132" s="223" customFormat="true" ht="20.4" hidden="false" customHeight="false" outlineLevel="0" collapsed="false">
      <c r="B132" s="224"/>
      <c r="C132" s="225"/>
      <c r="D132" s="218" t="s">
        <v>231</v>
      </c>
      <c r="E132" s="226"/>
      <c r="F132" s="227" t="s">
        <v>854</v>
      </c>
      <c r="G132" s="225"/>
      <c r="H132" s="228" t="n">
        <v>23.11</v>
      </c>
      <c r="I132" s="229"/>
      <c r="J132" s="225"/>
      <c r="K132" s="225"/>
      <c r="L132" s="230"/>
      <c r="M132" s="231"/>
      <c r="N132" s="232"/>
      <c r="O132" s="232"/>
      <c r="P132" s="232"/>
      <c r="Q132" s="232"/>
      <c r="R132" s="232"/>
      <c r="S132" s="232"/>
      <c r="T132" s="233"/>
      <c r="AT132" s="234" t="s">
        <v>231</v>
      </c>
      <c r="AU132" s="234" t="s">
        <v>83</v>
      </c>
      <c r="AV132" s="223" t="s">
        <v>83</v>
      </c>
      <c r="AW132" s="223" t="s">
        <v>36</v>
      </c>
      <c r="AX132" s="223" t="s">
        <v>75</v>
      </c>
      <c r="AY132" s="234" t="s">
        <v>220</v>
      </c>
    </row>
    <row r="133" s="223" customFormat="true" ht="10.2" hidden="false" customHeight="false" outlineLevel="0" collapsed="false">
      <c r="B133" s="224"/>
      <c r="C133" s="225"/>
      <c r="D133" s="218" t="s">
        <v>231</v>
      </c>
      <c r="E133" s="226"/>
      <c r="F133" s="227" t="s">
        <v>855</v>
      </c>
      <c r="G133" s="225"/>
      <c r="H133" s="228" t="n">
        <v>31.1</v>
      </c>
      <c r="I133" s="229"/>
      <c r="J133" s="225"/>
      <c r="K133" s="225"/>
      <c r="L133" s="230"/>
      <c r="M133" s="231"/>
      <c r="N133" s="232"/>
      <c r="O133" s="232"/>
      <c r="P133" s="232"/>
      <c r="Q133" s="232"/>
      <c r="R133" s="232"/>
      <c r="S133" s="232"/>
      <c r="T133" s="233"/>
      <c r="AT133" s="234" t="s">
        <v>231</v>
      </c>
      <c r="AU133" s="234" t="s">
        <v>83</v>
      </c>
      <c r="AV133" s="223" t="s">
        <v>83</v>
      </c>
      <c r="AW133" s="223" t="s">
        <v>36</v>
      </c>
      <c r="AX133" s="223" t="s">
        <v>75</v>
      </c>
      <c r="AY133" s="234" t="s">
        <v>220</v>
      </c>
    </row>
    <row r="134" s="31" customFormat="true" ht="37.8" hidden="false" customHeight="true" outlineLevel="0" collapsed="false">
      <c r="A134" s="24"/>
      <c r="B134" s="25"/>
      <c r="C134" s="205" t="s">
        <v>26</v>
      </c>
      <c r="D134" s="205" t="s">
        <v>222</v>
      </c>
      <c r="E134" s="206" t="s">
        <v>268</v>
      </c>
      <c r="F134" s="207" t="s">
        <v>269</v>
      </c>
      <c r="G134" s="208" t="s">
        <v>245</v>
      </c>
      <c r="H134" s="209" t="n">
        <v>116.32</v>
      </c>
      <c r="I134" s="210"/>
      <c r="J134" s="211" t="n">
        <f aca="false">ROUND(I134*H134,2)</f>
        <v>0</v>
      </c>
      <c r="K134" s="207"/>
      <c r="L134" s="30"/>
      <c r="M134" s="212"/>
      <c r="N134" s="213" t="s">
        <v>46</v>
      </c>
      <c r="O134" s="67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227</v>
      </c>
      <c r="AT134" s="216" t="s">
        <v>222</v>
      </c>
      <c r="AU134" s="216" t="s">
        <v>83</v>
      </c>
      <c r="AY134" s="3" t="s">
        <v>220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21</v>
      </c>
      <c r="BK134" s="217" t="n">
        <f aca="false">ROUND(I134*H134,2)</f>
        <v>0</v>
      </c>
      <c r="BL134" s="3" t="s">
        <v>227</v>
      </c>
      <c r="BM134" s="216" t="s">
        <v>270</v>
      </c>
    </row>
    <row r="135" s="31" customFormat="true" ht="38.4" hidden="false" customHeight="false" outlineLevel="0" collapsed="false">
      <c r="A135" s="24"/>
      <c r="B135" s="25"/>
      <c r="C135" s="26"/>
      <c r="D135" s="218" t="s">
        <v>229</v>
      </c>
      <c r="E135" s="26"/>
      <c r="F135" s="219" t="s">
        <v>271</v>
      </c>
      <c r="G135" s="26"/>
      <c r="H135" s="26"/>
      <c r="I135" s="220"/>
      <c r="J135" s="26"/>
      <c r="K135" s="26"/>
      <c r="L135" s="30"/>
      <c r="M135" s="221"/>
      <c r="N135" s="22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229</v>
      </c>
      <c r="AU135" s="3" t="s">
        <v>83</v>
      </c>
    </row>
    <row r="136" s="223" customFormat="true" ht="20.4" hidden="false" customHeight="false" outlineLevel="0" collapsed="false">
      <c r="B136" s="224"/>
      <c r="C136" s="225"/>
      <c r="D136" s="218" t="s">
        <v>231</v>
      </c>
      <c r="E136" s="226"/>
      <c r="F136" s="227" t="s">
        <v>856</v>
      </c>
      <c r="G136" s="225"/>
      <c r="H136" s="228" t="n">
        <v>22.21</v>
      </c>
      <c r="I136" s="229"/>
      <c r="J136" s="225"/>
      <c r="K136" s="225"/>
      <c r="L136" s="230"/>
      <c r="M136" s="231"/>
      <c r="N136" s="232"/>
      <c r="O136" s="232"/>
      <c r="P136" s="232"/>
      <c r="Q136" s="232"/>
      <c r="R136" s="232"/>
      <c r="S136" s="232"/>
      <c r="T136" s="233"/>
      <c r="AT136" s="234" t="s">
        <v>231</v>
      </c>
      <c r="AU136" s="234" t="s">
        <v>83</v>
      </c>
      <c r="AV136" s="223" t="s">
        <v>83</v>
      </c>
      <c r="AW136" s="223" t="s">
        <v>36</v>
      </c>
      <c r="AX136" s="223" t="s">
        <v>75</v>
      </c>
      <c r="AY136" s="234" t="s">
        <v>220</v>
      </c>
    </row>
    <row r="137" s="223" customFormat="true" ht="10.2" hidden="false" customHeight="false" outlineLevel="0" collapsed="false">
      <c r="B137" s="224"/>
      <c r="C137" s="225"/>
      <c r="D137" s="218" t="s">
        <v>231</v>
      </c>
      <c r="E137" s="226"/>
      <c r="F137" s="227" t="s">
        <v>851</v>
      </c>
      <c r="G137" s="225"/>
      <c r="H137" s="228" t="n">
        <v>94.11</v>
      </c>
      <c r="I137" s="229"/>
      <c r="J137" s="225"/>
      <c r="K137" s="225"/>
      <c r="L137" s="230"/>
      <c r="M137" s="231"/>
      <c r="N137" s="232"/>
      <c r="O137" s="232"/>
      <c r="P137" s="232"/>
      <c r="Q137" s="232"/>
      <c r="R137" s="232"/>
      <c r="S137" s="232"/>
      <c r="T137" s="233"/>
      <c r="AT137" s="234" t="s">
        <v>231</v>
      </c>
      <c r="AU137" s="234" t="s">
        <v>83</v>
      </c>
      <c r="AV137" s="223" t="s">
        <v>83</v>
      </c>
      <c r="AW137" s="223" t="s">
        <v>36</v>
      </c>
      <c r="AX137" s="223" t="s">
        <v>75</v>
      </c>
      <c r="AY137" s="234" t="s">
        <v>220</v>
      </c>
    </row>
    <row r="138" s="31" customFormat="true" ht="24.15" hidden="false" customHeight="true" outlineLevel="0" collapsed="false">
      <c r="A138" s="24"/>
      <c r="B138" s="25"/>
      <c r="C138" s="205" t="s">
        <v>291</v>
      </c>
      <c r="D138" s="205" t="s">
        <v>222</v>
      </c>
      <c r="E138" s="206" t="s">
        <v>275</v>
      </c>
      <c r="F138" s="207" t="s">
        <v>276</v>
      </c>
      <c r="G138" s="208" t="s">
        <v>245</v>
      </c>
      <c r="H138" s="209" t="n">
        <v>54.21</v>
      </c>
      <c r="I138" s="210"/>
      <c r="J138" s="211" t="n">
        <f aca="false">ROUND(I138*H138,2)</f>
        <v>0</v>
      </c>
      <c r="K138" s="207" t="s">
        <v>226</v>
      </c>
      <c r="L138" s="30"/>
      <c r="M138" s="212"/>
      <c r="N138" s="213" t="s">
        <v>46</v>
      </c>
      <c r="O138" s="67"/>
      <c r="P138" s="214" t="n">
        <f aca="false">O138*H138</f>
        <v>0</v>
      </c>
      <c r="Q138" s="214" t="n">
        <v>0</v>
      </c>
      <c r="R138" s="214" t="n">
        <f aca="false">Q138*H138</f>
        <v>0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227</v>
      </c>
      <c r="AT138" s="216" t="s">
        <v>222</v>
      </c>
      <c r="AU138" s="216" t="s">
        <v>83</v>
      </c>
      <c r="AY138" s="3" t="s">
        <v>220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21</v>
      </c>
      <c r="BK138" s="217" t="n">
        <f aca="false">ROUND(I138*H138,2)</f>
        <v>0</v>
      </c>
      <c r="BL138" s="3" t="s">
        <v>227</v>
      </c>
      <c r="BM138" s="216" t="s">
        <v>277</v>
      </c>
    </row>
    <row r="139" s="31" customFormat="true" ht="28.8" hidden="false" customHeight="false" outlineLevel="0" collapsed="false">
      <c r="A139" s="24"/>
      <c r="B139" s="25"/>
      <c r="C139" s="26"/>
      <c r="D139" s="218" t="s">
        <v>229</v>
      </c>
      <c r="E139" s="26"/>
      <c r="F139" s="219" t="s">
        <v>278</v>
      </c>
      <c r="G139" s="26"/>
      <c r="H139" s="26"/>
      <c r="I139" s="220"/>
      <c r="J139" s="26"/>
      <c r="K139" s="26"/>
      <c r="L139" s="30"/>
      <c r="M139" s="221"/>
      <c r="N139" s="222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229</v>
      </c>
      <c r="AU139" s="3" t="s">
        <v>83</v>
      </c>
    </row>
    <row r="140" s="236" customFormat="true" ht="10.2" hidden="false" customHeight="false" outlineLevel="0" collapsed="false">
      <c r="B140" s="237"/>
      <c r="C140" s="238"/>
      <c r="D140" s="218" t="s">
        <v>231</v>
      </c>
      <c r="E140" s="239"/>
      <c r="F140" s="240" t="s">
        <v>265</v>
      </c>
      <c r="G140" s="238"/>
      <c r="H140" s="239"/>
      <c r="I140" s="241"/>
      <c r="J140" s="238"/>
      <c r="K140" s="238"/>
      <c r="L140" s="242"/>
      <c r="M140" s="243"/>
      <c r="N140" s="244"/>
      <c r="O140" s="244"/>
      <c r="P140" s="244"/>
      <c r="Q140" s="244"/>
      <c r="R140" s="244"/>
      <c r="S140" s="244"/>
      <c r="T140" s="245"/>
      <c r="AT140" s="246" t="s">
        <v>231</v>
      </c>
      <c r="AU140" s="246" t="s">
        <v>83</v>
      </c>
      <c r="AV140" s="236" t="s">
        <v>21</v>
      </c>
      <c r="AW140" s="236" t="s">
        <v>36</v>
      </c>
      <c r="AX140" s="236" t="s">
        <v>75</v>
      </c>
      <c r="AY140" s="246" t="s">
        <v>220</v>
      </c>
    </row>
    <row r="141" s="223" customFormat="true" ht="20.4" hidden="false" customHeight="false" outlineLevel="0" collapsed="false">
      <c r="B141" s="224"/>
      <c r="C141" s="225"/>
      <c r="D141" s="218" t="s">
        <v>231</v>
      </c>
      <c r="E141" s="226"/>
      <c r="F141" s="227" t="s">
        <v>854</v>
      </c>
      <c r="G141" s="225"/>
      <c r="H141" s="228" t="n">
        <v>23.11</v>
      </c>
      <c r="I141" s="229"/>
      <c r="J141" s="225"/>
      <c r="K141" s="225"/>
      <c r="L141" s="230"/>
      <c r="M141" s="231"/>
      <c r="N141" s="232"/>
      <c r="O141" s="232"/>
      <c r="P141" s="232"/>
      <c r="Q141" s="232"/>
      <c r="R141" s="232"/>
      <c r="S141" s="232"/>
      <c r="T141" s="233"/>
      <c r="AT141" s="234" t="s">
        <v>231</v>
      </c>
      <c r="AU141" s="234" t="s">
        <v>83</v>
      </c>
      <c r="AV141" s="223" t="s">
        <v>83</v>
      </c>
      <c r="AW141" s="223" t="s">
        <v>36</v>
      </c>
      <c r="AX141" s="223" t="s">
        <v>75</v>
      </c>
      <c r="AY141" s="234" t="s">
        <v>220</v>
      </c>
    </row>
    <row r="142" s="223" customFormat="true" ht="10.2" hidden="false" customHeight="false" outlineLevel="0" collapsed="false">
      <c r="B142" s="224"/>
      <c r="C142" s="225"/>
      <c r="D142" s="218" t="s">
        <v>231</v>
      </c>
      <c r="E142" s="226"/>
      <c r="F142" s="227" t="s">
        <v>855</v>
      </c>
      <c r="G142" s="225"/>
      <c r="H142" s="228" t="n">
        <v>31.1</v>
      </c>
      <c r="I142" s="229"/>
      <c r="J142" s="225"/>
      <c r="K142" s="225"/>
      <c r="L142" s="230"/>
      <c r="M142" s="231"/>
      <c r="N142" s="232"/>
      <c r="O142" s="232"/>
      <c r="P142" s="232"/>
      <c r="Q142" s="232"/>
      <c r="R142" s="232"/>
      <c r="S142" s="232"/>
      <c r="T142" s="233"/>
      <c r="AT142" s="234" t="s">
        <v>231</v>
      </c>
      <c r="AU142" s="234" t="s">
        <v>83</v>
      </c>
      <c r="AV142" s="223" t="s">
        <v>83</v>
      </c>
      <c r="AW142" s="223" t="s">
        <v>36</v>
      </c>
      <c r="AX142" s="223" t="s">
        <v>75</v>
      </c>
      <c r="AY142" s="234" t="s">
        <v>220</v>
      </c>
    </row>
    <row r="143" s="31" customFormat="true" ht="24.15" hidden="false" customHeight="true" outlineLevel="0" collapsed="false">
      <c r="A143" s="24"/>
      <c r="B143" s="25"/>
      <c r="C143" s="205" t="s">
        <v>297</v>
      </c>
      <c r="D143" s="205" t="s">
        <v>222</v>
      </c>
      <c r="E143" s="206" t="s">
        <v>280</v>
      </c>
      <c r="F143" s="207" t="s">
        <v>281</v>
      </c>
      <c r="G143" s="208" t="s">
        <v>245</v>
      </c>
      <c r="H143" s="209" t="n">
        <v>31.1</v>
      </c>
      <c r="I143" s="210"/>
      <c r="J143" s="211" t="n">
        <f aca="false">ROUND(I143*H143,2)</f>
        <v>0</v>
      </c>
      <c r="K143" s="207" t="s">
        <v>226</v>
      </c>
      <c r="L143" s="30"/>
      <c r="M143" s="212"/>
      <c r="N143" s="213" t="s">
        <v>46</v>
      </c>
      <c r="O143" s="67"/>
      <c r="P143" s="214" t="n">
        <f aca="false">O143*H143</f>
        <v>0</v>
      </c>
      <c r="Q143" s="214" t="n">
        <v>0</v>
      </c>
      <c r="R143" s="214" t="n">
        <f aca="false">Q143*H143</f>
        <v>0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227</v>
      </c>
      <c r="AT143" s="216" t="s">
        <v>222</v>
      </c>
      <c r="AU143" s="216" t="s">
        <v>83</v>
      </c>
      <c r="AY143" s="3" t="s">
        <v>220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21</v>
      </c>
      <c r="BK143" s="217" t="n">
        <f aca="false">ROUND(I143*H143,2)</f>
        <v>0</v>
      </c>
      <c r="BL143" s="3" t="s">
        <v>227</v>
      </c>
      <c r="BM143" s="216" t="s">
        <v>857</v>
      </c>
    </row>
    <row r="144" s="31" customFormat="true" ht="28.8" hidden="false" customHeight="false" outlineLevel="0" collapsed="false">
      <c r="A144" s="24"/>
      <c r="B144" s="25"/>
      <c r="C144" s="26"/>
      <c r="D144" s="218" t="s">
        <v>229</v>
      </c>
      <c r="E144" s="26"/>
      <c r="F144" s="219" t="s">
        <v>283</v>
      </c>
      <c r="G144" s="26"/>
      <c r="H144" s="26"/>
      <c r="I144" s="220"/>
      <c r="J144" s="26"/>
      <c r="K144" s="26"/>
      <c r="L144" s="30"/>
      <c r="M144" s="221"/>
      <c r="N144" s="22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229</v>
      </c>
      <c r="AU144" s="3" t="s">
        <v>83</v>
      </c>
    </row>
    <row r="145" s="223" customFormat="true" ht="30.6" hidden="false" customHeight="false" outlineLevel="0" collapsed="false">
      <c r="B145" s="224"/>
      <c r="C145" s="225"/>
      <c r="D145" s="218" t="s">
        <v>231</v>
      </c>
      <c r="E145" s="226"/>
      <c r="F145" s="227" t="s">
        <v>858</v>
      </c>
      <c r="G145" s="225"/>
      <c r="H145" s="228" t="n">
        <v>31.1</v>
      </c>
      <c r="I145" s="229"/>
      <c r="J145" s="225"/>
      <c r="K145" s="225"/>
      <c r="L145" s="230"/>
      <c r="M145" s="231"/>
      <c r="N145" s="232"/>
      <c r="O145" s="232"/>
      <c r="P145" s="232"/>
      <c r="Q145" s="232"/>
      <c r="R145" s="232"/>
      <c r="S145" s="232"/>
      <c r="T145" s="233"/>
      <c r="AT145" s="234" t="s">
        <v>231</v>
      </c>
      <c r="AU145" s="234" t="s">
        <v>83</v>
      </c>
      <c r="AV145" s="223" t="s">
        <v>83</v>
      </c>
      <c r="AW145" s="223" t="s">
        <v>36</v>
      </c>
      <c r="AX145" s="223" t="s">
        <v>75</v>
      </c>
      <c r="AY145" s="234" t="s">
        <v>220</v>
      </c>
    </row>
    <row r="146" s="31" customFormat="true" ht="24.15" hidden="false" customHeight="true" outlineLevel="0" collapsed="false">
      <c r="A146" s="24"/>
      <c r="B146" s="25"/>
      <c r="C146" s="205" t="s">
        <v>302</v>
      </c>
      <c r="D146" s="205" t="s">
        <v>222</v>
      </c>
      <c r="E146" s="206" t="s">
        <v>285</v>
      </c>
      <c r="F146" s="207" t="s">
        <v>286</v>
      </c>
      <c r="G146" s="208" t="s">
        <v>287</v>
      </c>
      <c r="H146" s="209" t="n">
        <v>209.376</v>
      </c>
      <c r="I146" s="210"/>
      <c r="J146" s="211" t="n">
        <f aca="false">ROUND(I146*H146,2)</f>
        <v>0</v>
      </c>
      <c r="K146" s="207" t="s">
        <v>226</v>
      </c>
      <c r="L146" s="30"/>
      <c r="M146" s="212"/>
      <c r="N146" s="213" t="s">
        <v>46</v>
      </c>
      <c r="O146" s="67"/>
      <c r="P146" s="214" t="n">
        <f aca="false">O146*H146</f>
        <v>0</v>
      </c>
      <c r="Q146" s="214" t="n">
        <v>0</v>
      </c>
      <c r="R146" s="214" t="n">
        <f aca="false">Q146*H146</f>
        <v>0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227</v>
      </c>
      <c r="AT146" s="216" t="s">
        <v>222</v>
      </c>
      <c r="AU146" s="216" t="s">
        <v>83</v>
      </c>
      <c r="AY146" s="3" t="s">
        <v>220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21</v>
      </c>
      <c r="BK146" s="217" t="n">
        <f aca="false">ROUND(I146*H146,2)</f>
        <v>0</v>
      </c>
      <c r="BL146" s="3" t="s">
        <v>227</v>
      </c>
      <c r="BM146" s="216" t="s">
        <v>288</v>
      </c>
    </row>
    <row r="147" s="31" customFormat="true" ht="28.8" hidden="false" customHeight="false" outlineLevel="0" collapsed="false">
      <c r="A147" s="24"/>
      <c r="B147" s="25"/>
      <c r="C147" s="26"/>
      <c r="D147" s="218" t="s">
        <v>229</v>
      </c>
      <c r="E147" s="26"/>
      <c r="F147" s="219" t="s">
        <v>289</v>
      </c>
      <c r="G147" s="26"/>
      <c r="H147" s="26"/>
      <c r="I147" s="220"/>
      <c r="J147" s="26"/>
      <c r="K147" s="26"/>
      <c r="L147" s="30"/>
      <c r="M147" s="221"/>
      <c r="N147" s="222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229</v>
      </c>
      <c r="AU147" s="3" t="s">
        <v>83</v>
      </c>
    </row>
    <row r="148" s="223" customFormat="true" ht="20.4" hidden="false" customHeight="false" outlineLevel="0" collapsed="false">
      <c r="B148" s="224"/>
      <c r="C148" s="225"/>
      <c r="D148" s="218" t="s">
        <v>231</v>
      </c>
      <c r="E148" s="226"/>
      <c r="F148" s="227" t="s">
        <v>856</v>
      </c>
      <c r="G148" s="225"/>
      <c r="H148" s="228" t="n">
        <v>22.21</v>
      </c>
      <c r="I148" s="229"/>
      <c r="J148" s="225"/>
      <c r="K148" s="225"/>
      <c r="L148" s="230"/>
      <c r="M148" s="231"/>
      <c r="N148" s="232"/>
      <c r="O148" s="232"/>
      <c r="P148" s="232"/>
      <c r="Q148" s="232"/>
      <c r="R148" s="232"/>
      <c r="S148" s="232"/>
      <c r="T148" s="233"/>
      <c r="AT148" s="234" t="s">
        <v>231</v>
      </c>
      <c r="AU148" s="234" t="s">
        <v>83</v>
      </c>
      <c r="AV148" s="223" t="s">
        <v>83</v>
      </c>
      <c r="AW148" s="223" t="s">
        <v>36</v>
      </c>
      <c r="AX148" s="223" t="s">
        <v>75</v>
      </c>
      <c r="AY148" s="234" t="s">
        <v>220</v>
      </c>
    </row>
    <row r="149" s="223" customFormat="true" ht="10.2" hidden="false" customHeight="false" outlineLevel="0" collapsed="false">
      <c r="B149" s="224"/>
      <c r="C149" s="225"/>
      <c r="D149" s="218" t="s">
        <v>231</v>
      </c>
      <c r="E149" s="226"/>
      <c r="F149" s="227" t="s">
        <v>851</v>
      </c>
      <c r="G149" s="225"/>
      <c r="H149" s="228" t="n">
        <v>94.11</v>
      </c>
      <c r="I149" s="229"/>
      <c r="J149" s="225"/>
      <c r="K149" s="225"/>
      <c r="L149" s="230"/>
      <c r="M149" s="231"/>
      <c r="N149" s="232"/>
      <c r="O149" s="232"/>
      <c r="P149" s="232"/>
      <c r="Q149" s="232"/>
      <c r="R149" s="232"/>
      <c r="S149" s="232"/>
      <c r="T149" s="233"/>
      <c r="AT149" s="234" t="s">
        <v>231</v>
      </c>
      <c r="AU149" s="234" t="s">
        <v>83</v>
      </c>
      <c r="AV149" s="223" t="s">
        <v>83</v>
      </c>
      <c r="AW149" s="223" t="s">
        <v>36</v>
      </c>
      <c r="AX149" s="223" t="s">
        <v>75</v>
      </c>
      <c r="AY149" s="234" t="s">
        <v>220</v>
      </c>
    </row>
    <row r="150" s="223" customFormat="true" ht="10.2" hidden="false" customHeight="false" outlineLevel="0" collapsed="false">
      <c r="B150" s="224"/>
      <c r="C150" s="225"/>
      <c r="D150" s="218" t="s">
        <v>231</v>
      </c>
      <c r="E150" s="225"/>
      <c r="F150" s="227" t="s">
        <v>859</v>
      </c>
      <c r="G150" s="225"/>
      <c r="H150" s="228" t="n">
        <v>209.376</v>
      </c>
      <c r="I150" s="229"/>
      <c r="J150" s="225"/>
      <c r="K150" s="225"/>
      <c r="L150" s="230"/>
      <c r="M150" s="231"/>
      <c r="N150" s="232"/>
      <c r="O150" s="232"/>
      <c r="P150" s="232"/>
      <c r="Q150" s="232"/>
      <c r="R150" s="232"/>
      <c r="S150" s="232"/>
      <c r="T150" s="233"/>
      <c r="AT150" s="234" t="s">
        <v>231</v>
      </c>
      <c r="AU150" s="234" t="s">
        <v>83</v>
      </c>
      <c r="AV150" s="223" t="s">
        <v>83</v>
      </c>
      <c r="AW150" s="223" t="s">
        <v>4</v>
      </c>
      <c r="AX150" s="223" t="s">
        <v>21</v>
      </c>
      <c r="AY150" s="234" t="s">
        <v>220</v>
      </c>
    </row>
    <row r="151" s="31" customFormat="true" ht="14.4" hidden="false" customHeight="true" outlineLevel="0" collapsed="false">
      <c r="A151" s="24"/>
      <c r="B151" s="25"/>
      <c r="C151" s="205" t="s">
        <v>308</v>
      </c>
      <c r="D151" s="205" t="s">
        <v>222</v>
      </c>
      <c r="E151" s="206" t="s">
        <v>570</v>
      </c>
      <c r="F151" s="207" t="s">
        <v>571</v>
      </c>
      <c r="G151" s="208" t="s">
        <v>245</v>
      </c>
      <c r="H151" s="209" t="n">
        <v>22.21</v>
      </c>
      <c r="I151" s="210"/>
      <c r="J151" s="211" t="n">
        <f aca="false">ROUND(I151*H151,2)</f>
        <v>0</v>
      </c>
      <c r="K151" s="207" t="s">
        <v>226</v>
      </c>
      <c r="L151" s="30"/>
      <c r="M151" s="212"/>
      <c r="N151" s="213" t="s">
        <v>46</v>
      </c>
      <c r="O151" s="67"/>
      <c r="P151" s="214" t="n">
        <f aca="false">O151*H151</f>
        <v>0</v>
      </c>
      <c r="Q151" s="214" t="n">
        <v>0</v>
      </c>
      <c r="R151" s="214" t="n">
        <f aca="false">Q151*H151</f>
        <v>0</v>
      </c>
      <c r="S151" s="214" t="n">
        <v>0</v>
      </c>
      <c r="T151" s="21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227</v>
      </c>
      <c r="AT151" s="216" t="s">
        <v>222</v>
      </c>
      <c r="AU151" s="216" t="s">
        <v>83</v>
      </c>
      <c r="AY151" s="3" t="s">
        <v>220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21</v>
      </c>
      <c r="BK151" s="217" t="n">
        <f aca="false">ROUND(I151*H151,2)</f>
        <v>0</v>
      </c>
      <c r="BL151" s="3" t="s">
        <v>227</v>
      </c>
      <c r="BM151" s="216" t="s">
        <v>572</v>
      </c>
    </row>
    <row r="152" s="31" customFormat="true" ht="10.2" hidden="false" customHeight="false" outlineLevel="0" collapsed="false">
      <c r="A152" s="24"/>
      <c r="B152" s="25"/>
      <c r="C152" s="26"/>
      <c r="D152" s="218" t="s">
        <v>229</v>
      </c>
      <c r="E152" s="26"/>
      <c r="F152" s="219" t="s">
        <v>571</v>
      </c>
      <c r="G152" s="26"/>
      <c r="H152" s="26"/>
      <c r="I152" s="220"/>
      <c r="J152" s="26"/>
      <c r="K152" s="26"/>
      <c r="L152" s="30"/>
      <c r="M152" s="221"/>
      <c r="N152" s="222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229</v>
      </c>
      <c r="AU152" s="3" t="s">
        <v>83</v>
      </c>
    </row>
    <row r="153" s="236" customFormat="true" ht="10.2" hidden="false" customHeight="false" outlineLevel="0" collapsed="false">
      <c r="B153" s="237"/>
      <c r="C153" s="238"/>
      <c r="D153" s="218" t="s">
        <v>231</v>
      </c>
      <c r="E153" s="239"/>
      <c r="F153" s="240" t="s">
        <v>573</v>
      </c>
      <c r="G153" s="238"/>
      <c r="H153" s="239"/>
      <c r="I153" s="241"/>
      <c r="J153" s="238"/>
      <c r="K153" s="238"/>
      <c r="L153" s="242"/>
      <c r="M153" s="243"/>
      <c r="N153" s="244"/>
      <c r="O153" s="244"/>
      <c r="P153" s="244"/>
      <c r="Q153" s="244"/>
      <c r="R153" s="244"/>
      <c r="S153" s="244"/>
      <c r="T153" s="245"/>
      <c r="AT153" s="246" t="s">
        <v>231</v>
      </c>
      <c r="AU153" s="246" t="s">
        <v>83</v>
      </c>
      <c r="AV153" s="236" t="s">
        <v>21</v>
      </c>
      <c r="AW153" s="236" t="s">
        <v>36</v>
      </c>
      <c r="AX153" s="236" t="s">
        <v>75</v>
      </c>
      <c r="AY153" s="246" t="s">
        <v>220</v>
      </c>
    </row>
    <row r="154" s="223" customFormat="true" ht="10.2" hidden="false" customHeight="false" outlineLevel="0" collapsed="false">
      <c r="B154" s="224"/>
      <c r="C154" s="225"/>
      <c r="D154" s="218" t="s">
        <v>231</v>
      </c>
      <c r="E154" s="226"/>
      <c r="F154" s="227" t="s">
        <v>852</v>
      </c>
      <c r="G154" s="225"/>
      <c r="H154" s="228" t="n">
        <v>22.21</v>
      </c>
      <c r="I154" s="229"/>
      <c r="J154" s="225"/>
      <c r="K154" s="225"/>
      <c r="L154" s="230"/>
      <c r="M154" s="231"/>
      <c r="N154" s="232"/>
      <c r="O154" s="232"/>
      <c r="P154" s="232"/>
      <c r="Q154" s="232"/>
      <c r="R154" s="232"/>
      <c r="S154" s="232"/>
      <c r="T154" s="233"/>
      <c r="AT154" s="234" t="s">
        <v>231</v>
      </c>
      <c r="AU154" s="234" t="s">
        <v>83</v>
      </c>
      <c r="AV154" s="223" t="s">
        <v>83</v>
      </c>
      <c r="AW154" s="223" t="s">
        <v>36</v>
      </c>
      <c r="AX154" s="223" t="s">
        <v>75</v>
      </c>
      <c r="AY154" s="234" t="s">
        <v>220</v>
      </c>
    </row>
    <row r="155" s="31" customFormat="true" ht="24.15" hidden="false" customHeight="true" outlineLevel="0" collapsed="false">
      <c r="A155" s="24"/>
      <c r="B155" s="25"/>
      <c r="C155" s="205" t="s">
        <v>8</v>
      </c>
      <c r="D155" s="205" t="s">
        <v>222</v>
      </c>
      <c r="E155" s="206" t="s">
        <v>574</v>
      </c>
      <c r="F155" s="207" t="s">
        <v>575</v>
      </c>
      <c r="G155" s="208" t="s">
        <v>225</v>
      </c>
      <c r="H155" s="209" t="n">
        <v>358.5</v>
      </c>
      <c r="I155" s="210"/>
      <c r="J155" s="211" t="n">
        <f aca="false">ROUND(I155*H155,2)</f>
        <v>0</v>
      </c>
      <c r="K155" s="207" t="s">
        <v>226</v>
      </c>
      <c r="L155" s="30"/>
      <c r="M155" s="212"/>
      <c r="N155" s="213" t="s">
        <v>46</v>
      </c>
      <c r="O155" s="67"/>
      <c r="P155" s="214" t="n">
        <f aca="false">O155*H155</f>
        <v>0</v>
      </c>
      <c r="Q155" s="214" t="n">
        <v>0</v>
      </c>
      <c r="R155" s="214" t="n">
        <f aca="false">Q155*H155</f>
        <v>0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227</v>
      </c>
      <c r="AT155" s="216" t="s">
        <v>222</v>
      </c>
      <c r="AU155" s="216" t="s">
        <v>83</v>
      </c>
      <c r="AY155" s="3" t="s">
        <v>220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21</v>
      </c>
      <c r="BK155" s="217" t="n">
        <f aca="false">ROUND(I155*H155,2)</f>
        <v>0</v>
      </c>
      <c r="BL155" s="3" t="s">
        <v>227</v>
      </c>
      <c r="BM155" s="216" t="s">
        <v>576</v>
      </c>
    </row>
    <row r="156" s="31" customFormat="true" ht="28.8" hidden="false" customHeight="false" outlineLevel="0" collapsed="false">
      <c r="A156" s="24"/>
      <c r="B156" s="25"/>
      <c r="C156" s="26"/>
      <c r="D156" s="218" t="s">
        <v>229</v>
      </c>
      <c r="E156" s="26"/>
      <c r="F156" s="219" t="s">
        <v>577</v>
      </c>
      <c r="G156" s="26"/>
      <c r="H156" s="26"/>
      <c r="I156" s="220"/>
      <c r="J156" s="26"/>
      <c r="K156" s="26"/>
      <c r="L156" s="30"/>
      <c r="M156" s="221"/>
      <c r="N156" s="222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229</v>
      </c>
      <c r="AU156" s="3" t="s">
        <v>83</v>
      </c>
    </row>
    <row r="157" s="223" customFormat="true" ht="20.4" hidden="false" customHeight="false" outlineLevel="0" collapsed="false">
      <c r="B157" s="224"/>
      <c r="C157" s="225"/>
      <c r="D157" s="218" t="s">
        <v>231</v>
      </c>
      <c r="E157" s="226"/>
      <c r="F157" s="227" t="s">
        <v>860</v>
      </c>
      <c r="G157" s="225"/>
      <c r="H157" s="228" t="n">
        <v>358.5</v>
      </c>
      <c r="I157" s="229"/>
      <c r="J157" s="225"/>
      <c r="K157" s="225"/>
      <c r="L157" s="230"/>
      <c r="M157" s="231"/>
      <c r="N157" s="232"/>
      <c r="O157" s="232"/>
      <c r="P157" s="232"/>
      <c r="Q157" s="232"/>
      <c r="R157" s="232"/>
      <c r="S157" s="232"/>
      <c r="T157" s="233"/>
      <c r="AT157" s="234" t="s">
        <v>231</v>
      </c>
      <c r="AU157" s="234" t="s">
        <v>83</v>
      </c>
      <c r="AV157" s="223" t="s">
        <v>83</v>
      </c>
      <c r="AW157" s="223" t="s">
        <v>36</v>
      </c>
      <c r="AX157" s="223" t="s">
        <v>75</v>
      </c>
      <c r="AY157" s="234" t="s">
        <v>220</v>
      </c>
    </row>
    <row r="158" s="31" customFormat="true" ht="14.4" hidden="false" customHeight="true" outlineLevel="0" collapsed="false">
      <c r="A158" s="24"/>
      <c r="B158" s="25"/>
      <c r="C158" s="247" t="s">
        <v>322</v>
      </c>
      <c r="D158" s="247" t="s">
        <v>309</v>
      </c>
      <c r="E158" s="248" t="s">
        <v>579</v>
      </c>
      <c r="F158" s="249" t="s">
        <v>580</v>
      </c>
      <c r="G158" s="250" t="s">
        <v>287</v>
      </c>
      <c r="H158" s="251" t="n">
        <v>89.082</v>
      </c>
      <c r="I158" s="252"/>
      <c r="J158" s="253" t="n">
        <f aca="false">ROUND(I158*H158,2)</f>
        <v>0</v>
      </c>
      <c r="K158" s="249" t="s">
        <v>226</v>
      </c>
      <c r="L158" s="254"/>
      <c r="M158" s="255"/>
      <c r="N158" s="256" t="s">
        <v>46</v>
      </c>
      <c r="O158" s="67"/>
      <c r="P158" s="214" t="n">
        <f aca="false">O158*H158</f>
        <v>0</v>
      </c>
      <c r="Q158" s="214" t="n">
        <v>0</v>
      </c>
      <c r="R158" s="214" t="n">
        <f aca="false">Q158*H158</f>
        <v>0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274</v>
      </c>
      <c r="AT158" s="216" t="s">
        <v>309</v>
      </c>
      <c r="AU158" s="216" t="s">
        <v>83</v>
      </c>
      <c r="AY158" s="3" t="s">
        <v>220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21</v>
      </c>
      <c r="BK158" s="217" t="n">
        <f aca="false">ROUND(I158*H158,2)</f>
        <v>0</v>
      </c>
      <c r="BL158" s="3" t="s">
        <v>227</v>
      </c>
      <c r="BM158" s="216" t="s">
        <v>581</v>
      </c>
    </row>
    <row r="159" s="31" customFormat="true" ht="10.2" hidden="false" customHeight="false" outlineLevel="0" collapsed="false">
      <c r="A159" s="24"/>
      <c r="B159" s="25"/>
      <c r="C159" s="26"/>
      <c r="D159" s="218" t="s">
        <v>229</v>
      </c>
      <c r="E159" s="26"/>
      <c r="F159" s="219" t="s">
        <v>580</v>
      </c>
      <c r="G159" s="26"/>
      <c r="H159" s="26"/>
      <c r="I159" s="220"/>
      <c r="J159" s="26"/>
      <c r="K159" s="26"/>
      <c r="L159" s="30"/>
      <c r="M159" s="221"/>
      <c r="N159" s="222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229</v>
      </c>
      <c r="AU159" s="3" t="s">
        <v>83</v>
      </c>
    </row>
    <row r="160" s="223" customFormat="true" ht="20.4" hidden="false" customHeight="false" outlineLevel="0" collapsed="false">
      <c r="B160" s="224"/>
      <c r="C160" s="225"/>
      <c r="D160" s="218" t="s">
        <v>231</v>
      </c>
      <c r="E160" s="226"/>
      <c r="F160" s="227" t="s">
        <v>861</v>
      </c>
      <c r="G160" s="225"/>
      <c r="H160" s="228" t="n">
        <v>71.7</v>
      </c>
      <c r="I160" s="229"/>
      <c r="J160" s="225"/>
      <c r="K160" s="225"/>
      <c r="L160" s="230"/>
      <c r="M160" s="231"/>
      <c r="N160" s="232"/>
      <c r="O160" s="232"/>
      <c r="P160" s="232"/>
      <c r="Q160" s="232"/>
      <c r="R160" s="232"/>
      <c r="S160" s="232"/>
      <c r="T160" s="233"/>
      <c r="AT160" s="234" t="s">
        <v>231</v>
      </c>
      <c r="AU160" s="234" t="s">
        <v>83</v>
      </c>
      <c r="AV160" s="223" t="s">
        <v>83</v>
      </c>
      <c r="AW160" s="223" t="s">
        <v>36</v>
      </c>
      <c r="AX160" s="223" t="s">
        <v>75</v>
      </c>
      <c r="AY160" s="234" t="s">
        <v>220</v>
      </c>
    </row>
    <row r="161" s="223" customFormat="true" ht="10.2" hidden="false" customHeight="false" outlineLevel="0" collapsed="false">
      <c r="B161" s="224"/>
      <c r="C161" s="225"/>
      <c r="D161" s="218" t="s">
        <v>231</v>
      </c>
      <c r="E161" s="226"/>
      <c r="F161" s="227" t="s">
        <v>862</v>
      </c>
      <c r="G161" s="225"/>
      <c r="H161" s="228" t="n">
        <v>-22.21</v>
      </c>
      <c r="I161" s="229"/>
      <c r="J161" s="225"/>
      <c r="K161" s="225"/>
      <c r="L161" s="230"/>
      <c r="M161" s="231"/>
      <c r="N161" s="232"/>
      <c r="O161" s="232"/>
      <c r="P161" s="232"/>
      <c r="Q161" s="232"/>
      <c r="R161" s="232"/>
      <c r="S161" s="232"/>
      <c r="T161" s="233"/>
      <c r="AT161" s="234" t="s">
        <v>231</v>
      </c>
      <c r="AU161" s="234" t="s">
        <v>83</v>
      </c>
      <c r="AV161" s="223" t="s">
        <v>83</v>
      </c>
      <c r="AW161" s="223" t="s">
        <v>36</v>
      </c>
      <c r="AX161" s="223" t="s">
        <v>75</v>
      </c>
      <c r="AY161" s="234" t="s">
        <v>220</v>
      </c>
    </row>
    <row r="162" s="223" customFormat="true" ht="10.2" hidden="false" customHeight="false" outlineLevel="0" collapsed="false">
      <c r="B162" s="224"/>
      <c r="C162" s="225"/>
      <c r="D162" s="218" t="s">
        <v>231</v>
      </c>
      <c r="E162" s="225"/>
      <c r="F162" s="227" t="s">
        <v>863</v>
      </c>
      <c r="G162" s="225"/>
      <c r="H162" s="228" t="n">
        <v>89.082</v>
      </c>
      <c r="I162" s="229"/>
      <c r="J162" s="225"/>
      <c r="K162" s="225"/>
      <c r="L162" s="230"/>
      <c r="M162" s="231"/>
      <c r="N162" s="232"/>
      <c r="O162" s="232"/>
      <c r="P162" s="232"/>
      <c r="Q162" s="232"/>
      <c r="R162" s="232"/>
      <c r="S162" s="232"/>
      <c r="T162" s="233"/>
      <c r="AT162" s="234" t="s">
        <v>231</v>
      </c>
      <c r="AU162" s="234" t="s">
        <v>83</v>
      </c>
      <c r="AV162" s="223" t="s">
        <v>83</v>
      </c>
      <c r="AW162" s="223" t="s">
        <v>4</v>
      </c>
      <c r="AX162" s="223" t="s">
        <v>21</v>
      </c>
      <c r="AY162" s="234" t="s">
        <v>220</v>
      </c>
    </row>
    <row r="163" s="31" customFormat="true" ht="62.7" hidden="false" customHeight="true" outlineLevel="0" collapsed="false">
      <c r="A163" s="24"/>
      <c r="B163" s="25"/>
      <c r="C163" s="205" t="s">
        <v>330</v>
      </c>
      <c r="D163" s="205" t="s">
        <v>222</v>
      </c>
      <c r="E163" s="206" t="s">
        <v>585</v>
      </c>
      <c r="F163" s="207" t="s">
        <v>586</v>
      </c>
      <c r="G163" s="208" t="s">
        <v>225</v>
      </c>
      <c r="H163" s="209" t="n">
        <v>358.5</v>
      </c>
      <c r="I163" s="210"/>
      <c r="J163" s="211" t="n">
        <f aca="false">ROUND(I163*H163,2)</f>
        <v>0</v>
      </c>
      <c r="K163" s="207"/>
      <c r="L163" s="30"/>
      <c r="M163" s="212"/>
      <c r="N163" s="213" t="s">
        <v>46</v>
      </c>
      <c r="O163" s="67"/>
      <c r="P163" s="214" t="n">
        <f aca="false">O163*H163</f>
        <v>0</v>
      </c>
      <c r="Q163" s="214" t="n">
        <v>0</v>
      </c>
      <c r="R163" s="214" t="n">
        <f aca="false">Q163*H163</f>
        <v>0</v>
      </c>
      <c r="S163" s="214" t="n">
        <v>0</v>
      </c>
      <c r="T163" s="21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227</v>
      </c>
      <c r="AT163" s="216" t="s">
        <v>222</v>
      </c>
      <c r="AU163" s="216" t="s">
        <v>83</v>
      </c>
      <c r="AY163" s="3" t="s">
        <v>220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21</v>
      </c>
      <c r="BK163" s="217" t="n">
        <f aca="false">ROUND(I163*H163,2)</f>
        <v>0</v>
      </c>
      <c r="BL163" s="3" t="s">
        <v>227</v>
      </c>
      <c r="BM163" s="216" t="s">
        <v>587</v>
      </c>
    </row>
    <row r="164" s="31" customFormat="true" ht="48" hidden="false" customHeight="false" outlineLevel="0" collapsed="false">
      <c r="A164" s="24"/>
      <c r="B164" s="25"/>
      <c r="C164" s="26"/>
      <c r="D164" s="218" t="s">
        <v>229</v>
      </c>
      <c r="E164" s="26"/>
      <c r="F164" s="219" t="s">
        <v>586</v>
      </c>
      <c r="G164" s="26"/>
      <c r="H164" s="26"/>
      <c r="I164" s="220"/>
      <c r="J164" s="26"/>
      <c r="K164" s="26"/>
      <c r="L164" s="30"/>
      <c r="M164" s="221"/>
      <c r="N164" s="222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229</v>
      </c>
      <c r="AU164" s="3" t="s">
        <v>83</v>
      </c>
    </row>
    <row r="165" s="223" customFormat="true" ht="20.4" hidden="false" customHeight="false" outlineLevel="0" collapsed="false">
      <c r="B165" s="224"/>
      <c r="C165" s="225"/>
      <c r="D165" s="218" t="s">
        <v>231</v>
      </c>
      <c r="E165" s="226"/>
      <c r="F165" s="227" t="s">
        <v>860</v>
      </c>
      <c r="G165" s="225"/>
      <c r="H165" s="228" t="n">
        <v>358.5</v>
      </c>
      <c r="I165" s="229"/>
      <c r="J165" s="225"/>
      <c r="K165" s="225"/>
      <c r="L165" s="230"/>
      <c r="M165" s="231"/>
      <c r="N165" s="232"/>
      <c r="O165" s="232"/>
      <c r="P165" s="232"/>
      <c r="Q165" s="232"/>
      <c r="R165" s="232"/>
      <c r="S165" s="232"/>
      <c r="T165" s="233"/>
      <c r="AT165" s="234" t="s">
        <v>231</v>
      </c>
      <c r="AU165" s="234" t="s">
        <v>83</v>
      </c>
      <c r="AV165" s="223" t="s">
        <v>83</v>
      </c>
      <c r="AW165" s="223" t="s">
        <v>36</v>
      </c>
      <c r="AX165" s="223" t="s">
        <v>75</v>
      </c>
      <c r="AY165" s="234" t="s">
        <v>220</v>
      </c>
    </row>
    <row r="166" s="31" customFormat="true" ht="14.4" hidden="false" customHeight="true" outlineLevel="0" collapsed="false">
      <c r="A166" s="24"/>
      <c r="B166" s="25"/>
      <c r="C166" s="247" t="s">
        <v>337</v>
      </c>
      <c r="D166" s="247" t="s">
        <v>309</v>
      </c>
      <c r="E166" s="248" t="s">
        <v>588</v>
      </c>
      <c r="F166" s="249" t="s">
        <v>589</v>
      </c>
      <c r="G166" s="250" t="s">
        <v>590</v>
      </c>
      <c r="H166" s="251" t="n">
        <v>10.755</v>
      </c>
      <c r="I166" s="252"/>
      <c r="J166" s="253" t="n">
        <f aca="false">ROUND(I166*H166,2)</f>
        <v>0</v>
      </c>
      <c r="K166" s="249" t="s">
        <v>226</v>
      </c>
      <c r="L166" s="254"/>
      <c r="M166" s="255"/>
      <c r="N166" s="256" t="s">
        <v>46</v>
      </c>
      <c r="O166" s="67"/>
      <c r="P166" s="214" t="n">
        <f aca="false">O166*H166</f>
        <v>0</v>
      </c>
      <c r="Q166" s="214" t="n">
        <v>0.001</v>
      </c>
      <c r="R166" s="214" t="n">
        <f aca="false">Q166*H166</f>
        <v>0.010755</v>
      </c>
      <c r="S166" s="214" t="n">
        <v>0</v>
      </c>
      <c r="T166" s="21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274</v>
      </c>
      <c r="AT166" s="216" t="s">
        <v>309</v>
      </c>
      <c r="AU166" s="216" t="s">
        <v>83</v>
      </c>
      <c r="AY166" s="3" t="s">
        <v>220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21</v>
      </c>
      <c r="BK166" s="217" t="n">
        <f aca="false">ROUND(I166*H166,2)</f>
        <v>0</v>
      </c>
      <c r="BL166" s="3" t="s">
        <v>227</v>
      </c>
      <c r="BM166" s="216" t="s">
        <v>591</v>
      </c>
    </row>
    <row r="167" s="31" customFormat="true" ht="10.2" hidden="false" customHeight="false" outlineLevel="0" collapsed="false">
      <c r="A167" s="24"/>
      <c r="B167" s="25"/>
      <c r="C167" s="26"/>
      <c r="D167" s="218" t="s">
        <v>229</v>
      </c>
      <c r="E167" s="26"/>
      <c r="F167" s="219" t="s">
        <v>589</v>
      </c>
      <c r="G167" s="26"/>
      <c r="H167" s="26"/>
      <c r="I167" s="220"/>
      <c r="J167" s="26"/>
      <c r="K167" s="26"/>
      <c r="L167" s="30"/>
      <c r="M167" s="221"/>
      <c r="N167" s="222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229</v>
      </c>
      <c r="AU167" s="3" t="s">
        <v>83</v>
      </c>
    </row>
    <row r="168" s="223" customFormat="true" ht="10.2" hidden="false" customHeight="false" outlineLevel="0" collapsed="false">
      <c r="B168" s="224"/>
      <c r="C168" s="225"/>
      <c r="D168" s="218" t="s">
        <v>231</v>
      </c>
      <c r="E168" s="225"/>
      <c r="F168" s="227" t="s">
        <v>864</v>
      </c>
      <c r="G168" s="225"/>
      <c r="H168" s="228" t="n">
        <v>10.755</v>
      </c>
      <c r="I168" s="229"/>
      <c r="J168" s="225"/>
      <c r="K168" s="225"/>
      <c r="L168" s="230"/>
      <c r="M168" s="231"/>
      <c r="N168" s="232"/>
      <c r="O168" s="232"/>
      <c r="P168" s="232"/>
      <c r="Q168" s="232"/>
      <c r="R168" s="232"/>
      <c r="S168" s="232"/>
      <c r="T168" s="233"/>
      <c r="AT168" s="234" t="s">
        <v>231</v>
      </c>
      <c r="AU168" s="234" t="s">
        <v>83</v>
      </c>
      <c r="AV168" s="223" t="s">
        <v>83</v>
      </c>
      <c r="AW168" s="223" t="s">
        <v>4</v>
      </c>
      <c r="AX168" s="223" t="s">
        <v>21</v>
      </c>
      <c r="AY168" s="234" t="s">
        <v>220</v>
      </c>
    </row>
    <row r="169" s="31" customFormat="true" ht="24.15" hidden="false" customHeight="true" outlineLevel="0" collapsed="false">
      <c r="A169" s="24"/>
      <c r="B169" s="25"/>
      <c r="C169" s="205" t="s">
        <v>346</v>
      </c>
      <c r="D169" s="205" t="s">
        <v>222</v>
      </c>
      <c r="E169" s="206" t="s">
        <v>593</v>
      </c>
      <c r="F169" s="207" t="s">
        <v>594</v>
      </c>
      <c r="G169" s="208" t="s">
        <v>225</v>
      </c>
      <c r="H169" s="209" t="n">
        <v>358.5</v>
      </c>
      <c r="I169" s="210"/>
      <c r="J169" s="211" t="n">
        <f aca="false">ROUND(I169*H169,2)</f>
        <v>0</v>
      </c>
      <c r="K169" s="207" t="s">
        <v>226</v>
      </c>
      <c r="L169" s="30"/>
      <c r="M169" s="212"/>
      <c r="N169" s="213" t="s">
        <v>46</v>
      </c>
      <c r="O169" s="67"/>
      <c r="P169" s="214" t="n">
        <f aca="false">O169*H169</f>
        <v>0</v>
      </c>
      <c r="Q169" s="214" t="n">
        <v>0</v>
      </c>
      <c r="R169" s="214" t="n">
        <f aca="false">Q169*H169</f>
        <v>0</v>
      </c>
      <c r="S169" s="214" t="n">
        <v>0</v>
      </c>
      <c r="T169" s="21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6" t="s">
        <v>227</v>
      </c>
      <c r="AT169" s="216" t="s">
        <v>222</v>
      </c>
      <c r="AU169" s="216" t="s">
        <v>83</v>
      </c>
      <c r="AY169" s="3" t="s">
        <v>220</v>
      </c>
      <c r="BE169" s="217" t="n">
        <f aca="false">IF(N169="základní",J169,0)</f>
        <v>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21</v>
      </c>
      <c r="BK169" s="217" t="n">
        <f aca="false">ROUND(I169*H169,2)</f>
        <v>0</v>
      </c>
      <c r="BL169" s="3" t="s">
        <v>227</v>
      </c>
      <c r="BM169" s="216" t="s">
        <v>595</v>
      </c>
    </row>
    <row r="170" s="31" customFormat="true" ht="19.2" hidden="false" customHeight="false" outlineLevel="0" collapsed="false">
      <c r="A170" s="24"/>
      <c r="B170" s="25"/>
      <c r="C170" s="26"/>
      <c r="D170" s="218" t="s">
        <v>229</v>
      </c>
      <c r="E170" s="26"/>
      <c r="F170" s="219" t="s">
        <v>596</v>
      </c>
      <c r="G170" s="26"/>
      <c r="H170" s="26"/>
      <c r="I170" s="220"/>
      <c r="J170" s="26"/>
      <c r="K170" s="26"/>
      <c r="L170" s="30"/>
      <c r="M170" s="221"/>
      <c r="N170" s="222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229</v>
      </c>
      <c r="AU170" s="3" t="s">
        <v>83</v>
      </c>
    </row>
    <row r="171" s="223" customFormat="true" ht="20.4" hidden="false" customHeight="false" outlineLevel="0" collapsed="false">
      <c r="B171" s="224"/>
      <c r="C171" s="225"/>
      <c r="D171" s="218" t="s">
        <v>231</v>
      </c>
      <c r="E171" s="226"/>
      <c r="F171" s="227" t="s">
        <v>865</v>
      </c>
      <c r="G171" s="225"/>
      <c r="H171" s="228" t="n">
        <v>358.5</v>
      </c>
      <c r="I171" s="229"/>
      <c r="J171" s="225"/>
      <c r="K171" s="225"/>
      <c r="L171" s="230"/>
      <c r="M171" s="231"/>
      <c r="N171" s="232"/>
      <c r="O171" s="232"/>
      <c r="P171" s="232"/>
      <c r="Q171" s="232"/>
      <c r="R171" s="232"/>
      <c r="S171" s="232"/>
      <c r="T171" s="233"/>
      <c r="AT171" s="234" t="s">
        <v>231</v>
      </c>
      <c r="AU171" s="234" t="s">
        <v>83</v>
      </c>
      <c r="AV171" s="223" t="s">
        <v>83</v>
      </c>
      <c r="AW171" s="223" t="s">
        <v>36</v>
      </c>
      <c r="AX171" s="223" t="s">
        <v>75</v>
      </c>
      <c r="AY171" s="234" t="s">
        <v>220</v>
      </c>
    </row>
    <row r="172" s="31" customFormat="true" ht="24.15" hidden="false" customHeight="true" outlineLevel="0" collapsed="false">
      <c r="A172" s="24"/>
      <c r="B172" s="25"/>
      <c r="C172" s="205" t="s">
        <v>352</v>
      </c>
      <c r="D172" s="205" t="s">
        <v>222</v>
      </c>
      <c r="E172" s="206" t="s">
        <v>807</v>
      </c>
      <c r="F172" s="207" t="s">
        <v>808</v>
      </c>
      <c r="G172" s="208" t="s">
        <v>225</v>
      </c>
      <c r="H172" s="209" t="n">
        <v>313.7</v>
      </c>
      <c r="I172" s="210"/>
      <c r="J172" s="211" t="n">
        <f aca="false">ROUND(I172*H172,2)</f>
        <v>0</v>
      </c>
      <c r="K172" s="207" t="s">
        <v>226</v>
      </c>
      <c r="L172" s="30"/>
      <c r="M172" s="212"/>
      <c r="N172" s="213" t="s">
        <v>46</v>
      </c>
      <c r="O172" s="67"/>
      <c r="P172" s="214" t="n">
        <f aca="false">O172*H172</f>
        <v>0</v>
      </c>
      <c r="Q172" s="214" t="n">
        <v>0</v>
      </c>
      <c r="R172" s="214" t="n">
        <f aca="false">Q172*H172</f>
        <v>0</v>
      </c>
      <c r="S172" s="214" t="n">
        <v>0</v>
      </c>
      <c r="T172" s="21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6" t="s">
        <v>227</v>
      </c>
      <c r="AT172" s="216" t="s">
        <v>222</v>
      </c>
      <c r="AU172" s="216" t="s">
        <v>83</v>
      </c>
      <c r="AY172" s="3" t="s">
        <v>220</v>
      </c>
      <c r="BE172" s="217" t="n">
        <f aca="false">IF(N172="základní",J172,0)</f>
        <v>0</v>
      </c>
      <c r="BF172" s="217" t="n">
        <f aca="false">IF(N172="snížená",J172,0)</f>
        <v>0</v>
      </c>
      <c r="BG172" s="217" t="n">
        <f aca="false">IF(N172="zákl. přenesená",J172,0)</f>
        <v>0</v>
      </c>
      <c r="BH172" s="217" t="n">
        <f aca="false">IF(N172="sníž. přenesená",J172,0)</f>
        <v>0</v>
      </c>
      <c r="BI172" s="217" t="n">
        <f aca="false">IF(N172="nulová",J172,0)</f>
        <v>0</v>
      </c>
      <c r="BJ172" s="3" t="s">
        <v>21</v>
      </c>
      <c r="BK172" s="217" t="n">
        <f aca="false">ROUND(I172*H172,2)</f>
        <v>0</v>
      </c>
      <c r="BL172" s="3" t="s">
        <v>227</v>
      </c>
      <c r="BM172" s="216" t="s">
        <v>299</v>
      </c>
    </row>
    <row r="173" s="31" customFormat="true" ht="19.2" hidden="false" customHeight="false" outlineLevel="0" collapsed="false">
      <c r="A173" s="24"/>
      <c r="B173" s="25"/>
      <c r="C173" s="26"/>
      <c r="D173" s="218" t="s">
        <v>229</v>
      </c>
      <c r="E173" s="26"/>
      <c r="F173" s="219" t="s">
        <v>295</v>
      </c>
      <c r="G173" s="26"/>
      <c r="H173" s="26"/>
      <c r="I173" s="220"/>
      <c r="J173" s="26"/>
      <c r="K173" s="26"/>
      <c r="L173" s="30"/>
      <c r="M173" s="221"/>
      <c r="N173" s="222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229</v>
      </c>
      <c r="AU173" s="3" t="s">
        <v>83</v>
      </c>
    </row>
    <row r="174" s="223" customFormat="true" ht="20.4" hidden="false" customHeight="false" outlineLevel="0" collapsed="false">
      <c r="B174" s="224"/>
      <c r="C174" s="225"/>
      <c r="D174" s="218" t="s">
        <v>231</v>
      </c>
      <c r="E174" s="226"/>
      <c r="F174" s="227" t="s">
        <v>866</v>
      </c>
      <c r="G174" s="225"/>
      <c r="H174" s="228" t="n">
        <v>313.7</v>
      </c>
      <c r="I174" s="229"/>
      <c r="J174" s="225"/>
      <c r="K174" s="225"/>
      <c r="L174" s="230"/>
      <c r="M174" s="231"/>
      <c r="N174" s="232"/>
      <c r="O174" s="232"/>
      <c r="P174" s="232"/>
      <c r="Q174" s="232"/>
      <c r="R174" s="232"/>
      <c r="S174" s="232"/>
      <c r="T174" s="233"/>
      <c r="AT174" s="234" t="s">
        <v>231</v>
      </c>
      <c r="AU174" s="234" t="s">
        <v>83</v>
      </c>
      <c r="AV174" s="223" t="s">
        <v>83</v>
      </c>
      <c r="AW174" s="223" t="s">
        <v>36</v>
      </c>
      <c r="AX174" s="223" t="s">
        <v>75</v>
      </c>
      <c r="AY174" s="234" t="s">
        <v>220</v>
      </c>
    </row>
    <row r="175" s="31" customFormat="true" ht="24.15" hidden="false" customHeight="true" outlineLevel="0" collapsed="false">
      <c r="A175" s="24"/>
      <c r="B175" s="25"/>
      <c r="C175" s="205" t="s">
        <v>7</v>
      </c>
      <c r="D175" s="205" t="s">
        <v>222</v>
      </c>
      <c r="E175" s="206" t="s">
        <v>600</v>
      </c>
      <c r="F175" s="207" t="s">
        <v>601</v>
      </c>
      <c r="G175" s="208" t="s">
        <v>316</v>
      </c>
      <c r="H175" s="209" t="n">
        <v>32</v>
      </c>
      <c r="I175" s="210"/>
      <c r="J175" s="211" t="n">
        <f aca="false">ROUND(I175*H175,2)</f>
        <v>0</v>
      </c>
      <c r="K175" s="207" t="s">
        <v>226</v>
      </c>
      <c r="L175" s="30"/>
      <c r="M175" s="212"/>
      <c r="N175" s="213" t="s">
        <v>46</v>
      </c>
      <c r="O175" s="67"/>
      <c r="P175" s="214" t="n">
        <f aca="false">O175*H175</f>
        <v>0</v>
      </c>
      <c r="Q175" s="214" t="n">
        <v>0.0112529</v>
      </c>
      <c r="R175" s="214" t="n">
        <f aca="false">Q175*H175</f>
        <v>0.3600928</v>
      </c>
      <c r="S175" s="214" t="n">
        <v>0</v>
      </c>
      <c r="T175" s="21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6" t="s">
        <v>227</v>
      </c>
      <c r="AT175" s="216" t="s">
        <v>222</v>
      </c>
      <c r="AU175" s="216" t="s">
        <v>83</v>
      </c>
      <c r="AY175" s="3" t="s">
        <v>220</v>
      </c>
      <c r="BE175" s="217" t="n">
        <f aca="false">IF(N175="základní",J175,0)</f>
        <v>0</v>
      </c>
      <c r="BF175" s="217" t="n">
        <f aca="false">IF(N175="snížená",J175,0)</f>
        <v>0</v>
      </c>
      <c r="BG175" s="217" t="n">
        <f aca="false">IF(N175="zákl. přenesená",J175,0)</f>
        <v>0</v>
      </c>
      <c r="BH175" s="217" t="n">
        <f aca="false">IF(N175="sníž. přenesená",J175,0)</f>
        <v>0</v>
      </c>
      <c r="BI175" s="217" t="n">
        <f aca="false">IF(N175="nulová",J175,0)</f>
        <v>0</v>
      </c>
      <c r="BJ175" s="3" t="s">
        <v>21</v>
      </c>
      <c r="BK175" s="217" t="n">
        <f aca="false">ROUND(I175*H175,2)</f>
        <v>0</v>
      </c>
      <c r="BL175" s="3" t="s">
        <v>227</v>
      </c>
      <c r="BM175" s="216" t="s">
        <v>867</v>
      </c>
    </row>
    <row r="176" s="31" customFormat="true" ht="19.2" hidden="false" customHeight="false" outlineLevel="0" collapsed="false">
      <c r="A176" s="24"/>
      <c r="B176" s="25"/>
      <c r="C176" s="26"/>
      <c r="D176" s="218" t="s">
        <v>229</v>
      </c>
      <c r="E176" s="26"/>
      <c r="F176" s="219" t="s">
        <v>603</v>
      </c>
      <c r="G176" s="26"/>
      <c r="H176" s="26"/>
      <c r="I176" s="220"/>
      <c r="J176" s="26"/>
      <c r="K176" s="26"/>
      <c r="L176" s="30"/>
      <c r="M176" s="221"/>
      <c r="N176" s="222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229</v>
      </c>
      <c r="AU176" s="3" t="s">
        <v>83</v>
      </c>
    </row>
    <row r="177" s="223" customFormat="true" ht="20.4" hidden="false" customHeight="false" outlineLevel="0" collapsed="false">
      <c r="B177" s="224"/>
      <c r="C177" s="225"/>
      <c r="D177" s="218" t="s">
        <v>231</v>
      </c>
      <c r="E177" s="226"/>
      <c r="F177" s="227" t="s">
        <v>868</v>
      </c>
      <c r="G177" s="225"/>
      <c r="H177" s="228" t="n">
        <v>32</v>
      </c>
      <c r="I177" s="229"/>
      <c r="J177" s="225"/>
      <c r="K177" s="225"/>
      <c r="L177" s="230"/>
      <c r="M177" s="231"/>
      <c r="N177" s="232"/>
      <c r="O177" s="232"/>
      <c r="P177" s="232"/>
      <c r="Q177" s="232"/>
      <c r="R177" s="232"/>
      <c r="S177" s="232"/>
      <c r="T177" s="233"/>
      <c r="AT177" s="234" t="s">
        <v>231</v>
      </c>
      <c r="AU177" s="234" t="s">
        <v>83</v>
      </c>
      <c r="AV177" s="223" t="s">
        <v>83</v>
      </c>
      <c r="AW177" s="223" t="s">
        <v>36</v>
      </c>
      <c r="AX177" s="223" t="s">
        <v>75</v>
      </c>
      <c r="AY177" s="234" t="s">
        <v>220</v>
      </c>
    </row>
    <row r="178" s="31" customFormat="true" ht="37.8" hidden="false" customHeight="true" outlineLevel="0" collapsed="false">
      <c r="A178" s="24"/>
      <c r="B178" s="25"/>
      <c r="C178" s="205" t="s">
        <v>364</v>
      </c>
      <c r="D178" s="205" t="s">
        <v>222</v>
      </c>
      <c r="E178" s="206" t="s">
        <v>605</v>
      </c>
      <c r="F178" s="207" t="s">
        <v>606</v>
      </c>
      <c r="G178" s="208" t="s">
        <v>316</v>
      </c>
      <c r="H178" s="209" t="n">
        <v>32</v>
      </c>
      <c r="I178" s="210"/>
      <c r="J178" s="211" t="n">
        <f aca="false">ROUND(I178*H178,2)</f>
        <v>0</v>
      </c>
      <c r="K178" s="207" t="s">
        <v>226</v>
      </c>
      <c r="L178" s="30"/>
      <c r="M178" s="212"/>
      <c r="N178" s="213" t="s">
        <v>46</v>
      </c>
      <c r="O178" s="67"/>
      <c r="P178" s="214" t="n">
        <f aca="false">O178*H178</f>
        <v>0</v>
      </c>
      <c r="Q178" s="214" t="n">
        <v>0</v>
      </c>
      <c r="R178" s="214" t="n">
        <f aca="false">Q178*H178</f>
        <v>0</v>
      </c>
      <c r="S178" s="214" t="n">
        <v>0</v>
      </c>
      <c r="T178" s="215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6" t="s">
        <v>227</v>
      </c>
      <c r="AT178" s="216" t="s">
        <v>222</v>
      </c>
      <c r="AU178" s="216" t="s">
        <v>83</v>
      </c>
      <c r="AY178" s="3" t="s">
        <v>220</v>
      </c>
      <c r="BE178" s="217" t="n">
        <f aca="false">IF(N178="základní",J178,0)</f>
        <v>0</v>
      </c>
      <c r="BF178" s="217" t="n">
        <f aca="false">IF(N178="snížená",J178,0)</f>
        <v>0</v>
      </c>
      <c r="BG178" s="217" t="n">
        <f aca="false">IF(N178="zákl. přenesená",J178,0)</f>
        <v>0</v>
      </c>
      <c r="BH178" s="217" t="n">
        <f aca="false">IF(N178="sníž. přenesená",J178,0)</f>
        <v>0</v>
      </c>
      <c r="BI178" s="217" t="n">
        <f aca="false">IF(N178="nulová",J178,0)</f>
        <v>0</v>
      </c>
      <c r="BJ178" s="3" t="s">
        <v>21</v>
      </c>
      <c r="BK178" s="217" t="n">
        <f aca="false">ROUND(I178*H178,2)</f>
        <v>0</v>
      </c>
      <c r="BL178" s="3" t="s">
        <v>227</v>
      </c>
      <c r="BM178" s="216" t="s">
        <v>869</v>
      </c>
    </row>
    <row r="179" s="31" customFormat="true" ht="19.2" hidden="false" customHeight="false" outlineLevel="0" collapsed="false">
      <c r="A179" s="24"/>
      <c r="B179" s="25"/>
      <c r="C179" s="26"/>
      <c r="D179" s="218" t="s">
        <v>229</v>
      </c>
      <c r="E179" s="26"/>
      <c r="F179" s="219" t="s">
        <v>608</v>
      </c>
      <c r="G179" s="26"/>
      <c r="H179" s="26"/>
      <c r="I179" s="220"/>
      <c r="J179" s="26"/>
      <c r="K179" s="26"/>
      <c r="L179" s="30"/>
      <c r="M179" s="221"/>
      <c r="N179" s="222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229</v>
      </c>
      <c r="AU179" s="3" t="s">
        <v>83</v>
      </c>
    </row>
    <row r="180" s="223" customFormat="true" ht="20.4" hidden="false" customHeight="false" outlineLevel="0" collapsed="false">
      <c r="B180" s="224"/>
      <c r="C180" s="225"/>
      <c r="D180" s="218" t="s">
        <v>231</v>
      </c>
      <c r="E180" s="226"/>
      <c r="F180" s="227" t="s">
        <v>870</v>
      </c>
      <c r="G180" s="225"/>
      <c r="H180" s="228" t="n">
        <v>32</v>
      </c>
      <c r="I180" s="229"/>
      <c r="J180" s="225"/>
      <c r="K180" s="225"/>
      <c r="L180" s="230"/>
      <c r="M180" s="231"/>
      <c r="N180" s="232"/>
      <c r="O180" s="232"/>
      <c r="P180" s="232"/>
      <c r="Q180" s="232"/>
      <c r="R180" s="232"/>
      <c r="S180" s="232"/>
      <c r="T180" s="233"/>
      <c r="AT180" s="234" t="s">
        <v>231</v>
      </c>
      <c r="AU180" s="234" t="s">
        <v>83</v>
      </c>
      <c r="AV180" s="223" t="s">
        <v>83</v>
      </c>
      <c r="AW180" s="223" t="s">
        <v>36</v>
      </c>
      <c r="AX180" s="223" t="s">
        <v>75</v>
      </c>
      <c r="AY180" s="234" t="s">
        <v>220</v>
      </c>
    </row>
    <row r="181" s="188" customFormat="true" ht="22.8" hidden="false" customHeight="true" outlineLevel="0" collapsed="false">
      <c r="B181" s="189"/>
      <c r="C181" s="190"/>
      <c r="D181" s="191" t="s">
        <v>74</v>
      </c>
      <c r="E181" s="203" t="s">
        <v>227</v>
      </c>
      <c r="F181" s="203" t="s">
        <v>871</v>
      </c>
      <c r="G181" s="190"/>
      <c r="H181" s="190"/>
      <c r="I181" s="193"/>
      <c r="J181" s="204" t="n">
        <f aca="false">BK181</f>
        <v>0</v>
      </c>
      <c r="K181" s="190"/>
      <c r="L181" s="195"/>
      <c r="M181" s="196"/>
      <c r="N181" s="197"/>
      <c r="O181" s="197"/>
      <c r="P181" s="198" t="n">
        <f aca="false">SUM(P182:P187)</f>
        <v>0</v>
      </c>
      <c r="Q181" s="197"/>
      <c r="R181" s="198" t="n">
        <f aca="false">SUM(R182:R187)</f>
        <v>0</v>
      </c>
      <c r="S181" s="197"/>
      <c r="T181" s="199" t="n">
        <f aca="false">SUM(T182:T187)</f>
        <v>0</v>
      </c>
      <c r="AR181" s="200" t="s">
        <v>21</v>
      </c>
      <c r="AT181" s="201" t="s">
        <v>74</v>
      </c>
      <c r="AU181" s="201" t="s">
        <v>21</v>
      </c>
      <c r="AY181" s="200" t="s">
        <v>220</v>
      </c>
      <c r="BK181" s="202" t="n">
        <f aca="false">SUM(BK182:BK187)</f>
        <v>0</v>
      </c>
    </row>
    <row r="182" s="31" customFormat="true" ht="24.15" hidden="false" customHeight="true" outlineLevel="0" collapsed="false">
      <c r="A182" s="24"/>
      <c r="B182" s="25"/>
      <c r="C182" s="205" t="s">
        <v>370</v>
      </c>
      <c r="D182" s="205" t="s">
        <v>222</v>
      </c>
      <c r="E182" s="206" t="s">
        <v>872</v>
      </c>
      <c r="F182" s="207" t="s">
        <v>873</v>
      </c>
      <c r="G182" s="208" t="s">
        <v>225</v>
      </c>
      <c r="H182" s="209" t="n">
        <v>5.2</v>
      </c>
      <c r="I182" s="210"/>
      <c r="J182" s="211" t="n">
        <f aca="false">ROUND(I182*H182,2)</f>
        <v>0</v>
      </c>
      <c r="K182" s="207" t="s">
        <v>226</v>
      </c>
      <c r="L182" s="30"/>
      <c r="M182" s="212"/>
      <c r="N182" s="213" t="s">
        <v>46</v>
      </c>
      <c r="O182" s="67"/>
      <c r="P182" s="214" t="n">
        <f aca="false">O182*H182</f>
        <v>0</v>
      </c>
      <c r="Q182" s="214" t="n">
        <v>0</v>
      </c>
      <c r="R182" s="214" t="n">
        <f aca="false">Q182*H182</f>
        <v>0</v>
      </c>
      <c r="S182" s="214" t="n">
        <v>0</v>
      </c>
      <c r="T182" s="21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6" t="s">
        <v>227</v>
      </c>
      <c r="AT182" s="216" t="s">
        <v>222</v>
      </c>
      <c r="AU182" s="216" t="s">
        <v>83</v>
      </c>
      <c r="AY182" s="3" t="s">
        <v>220</v>
      </c>
      <c r="BE182" s="217" t="n">
        <f aca="false">IF(N182="základní",J182,0)</f>
        <v>0</v>
      </c>
      <c r="BF182" s="217" t="n">
        <f aca="false">IF(N182="snížená",J182,0)</f>
        <v>0</v>
      </c>
      <c r="BG182" s="217" t="n">
        <f aca="false">IF(N182="zákl. přenesená",J182,0)</f>
        <v>0</v>
      </c>
      <c r="BH182" s="217" t="n">
        <f aca="false">IF(N182="sníž. přenesená",J182,0)</f>
        <v>0</v>
      </c>
      <c r="BI182" s="217" t="n">
        <f aca="false">IF(N182="nulová",J182,0)</f>
        <v>0</v>
      </c>
      <c r="BJ182" s="3" t="s">
        <v>21</v>
      </c>
      <c r="BK182" s="217" t="n">
        <f aca="false">ROUND(I182*H182,2)</f>
        <v>0</v>
      </c>
      <c r="BL182" s="3" t="s">
        <v>227</v>
      </c>
      <c r="BM182" s="216" t="s">
        <v>874</v>
      </c>
    </row>
    <row r="183" s="31" customFormat="true" ht="28.8" hidden="false" customHeight="false" outlineLevel="0" collapsed="false">
      <c r="A183" s="24"/>
      <c r="B183" s="25"/>
      <c r="C183" s="26"/>
      <c r="D183" s="218" t="s">
        <v>229</v>
      </c>
      <c r="E183" s="26"/>
      <c r="F183" s="219" t="s">
        <v>875</v>
      </c>
      <c r="G183" s="26"/>
      <c r="H183" s="26"/>
      <c r="I183" s="220"/>
      <c r="J183" s="26"/>
      <c r="K183" s="26"/>
      <c r="L183" s="30"/>
      <c r="M183" s="221"/>
      <c r="N183" s="222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229</v>
      </c>
      <c r="AU183" s="3" t="s">
        <v>83</v>
      </c>
    </row>
    <row r="184" s="236" customFormat="true" ht="20.4" hidden="false" customHeight="false" outlineLevel="0" collapsed="false">
      <c r="B184" s="237"/>
      <c r="C184" s="238"/>
      <c r="D184" s="218" t="s">
        <v>231</v>
      </c>
      <c r="E184" s="239"/>
      <c r="F184" s="240" t="s">
        <v>876</v>
      </c>
      <c r="G184" s="238"/>
      <c r="H184" s="239"/>
      <c r="I184" s="241"/>
      <c r="J184" s="238"/>
      <c r="K184" s="238"/>
      <c r="L184" s="242"/>
      <c r="M184" s="243"/>
      <c r="N184" s="244"/>
      <c r="O184" s="244"/>
      <c r="P184" s="244"/>
      <c r="Q184" s="244"/>
      <c r="R184" s="244"/>
      <c r="S184" s="244"/>
      <c r="T184" s="245"/>
      <c r="AT184" s="246" t="s">
        <v>231</v>
      </c>
      <c r="AU184" s="246" t="s">
        <v>83</v>
      </c>
      <c r="AV184" s="236" t="s">
        <v>21</v>
      </c>
      <c r="AW184" s="236" t="s">
        <v>36</v>
      </c>
      <c r="AX184" s="236" t="s">
        <v>75</v>
      </c>
      <c r="AY184" s="246" t="s">
        <v>220</v>
      </c>
    </row>
    <row r="185" s="223" customFormat="true" ht="10.2" hidden="false" customHeight="false" outlineLevel="0" collapsed="false">
      <c r="B185" s="224"/>
      <c r="C185" s="225"/>
      <c r="D185" s="218" t="s">
        <v>231</v>
      </c>
      <c r="E185" s="226"/>
      <c r="F185" s="227" t="s">
        <v>877</v>
      </c>
      <c r="G185" s="225"/>
      <c r="H185" s="228" t="n">
        <v>3.2</v>
      </c>
      <c r="I185" s="229"/>
      <c r="J185" s="225"/>
      <c r="K185" s="225"/>
      <c r="L185" s="230"/>
      <c r="M185" s="231"/>
      <c r="N185" s="232"/>
      <c r="O185" s="232"/>
      <c r="P185" s="232"/>
      <c r="Q185" s="232"/>
      <c r="R185" s="232"/>
      <c r="S185" s="232"/>
      <c r="T185" s="233"/>
      <c r="AT185" s="234" t="s">
        <v>231</v>
      </c>
      <c r="AU185" s="234" t="s">
        <v>83</v>
      </c>
      <c r="AV185" s="223" t="s">
        <v>83</v>
      </c>
      <c r="AW185" s="223" t="s">
        <v>36</v>
      </c>
      <c r="AX185" s="223" t="s">
        <v>75</v>
      </c>
      <c r="AY185" s="234" t="s">
        <v>220</v>
      </c>
    </row>
    <row r="186" s="236" customFormat="true" ht="20.4" hidden="false" customHeight="false" outlineLevel="0" collapsed="false">
      <c r="B186" s="237"/>
      <c r="C186" s="238"/>
      <c r="D186" s="218" t="s">
        <v>231</v>
      </c>
      <c r="E186" s="239"/>
      <c r="F186" s="240" t="s">
        <v>878</v>
      </c>
      <c r="G186" s="238"/>
      <c r="H186" s="239"/>
      <c r="I186" s="241"/>
      <c r="J186" s="238"/>
      <c r="K186" s="238"/>
      <c r="L186" s="242"/>
      <c r="M186" s="243"/>
      <c r="N186" s="244"/>
      <c r="O186" s="244"/>
      <c r="P186" s="244"/>
      <c r="Q186" s="244"/>
      <c r="R186" s="244"/>
      <c r="S186" s="244"/>
      <c r="T186" s="245"/>
      <c r="AT186" s="246" t="s">
        <v>231</v>
      </c>
      <c r="AU186" s="246" t="s">
        <v>83</v>
      </c>
      <c r="AV186" s="236" t="s">
        <v>21</v>
      </c>
      <c r="AW186" s="236" t="s">
        <v>36</v>
      </c>
      <c r="AX186" s="236" t="s">
        <v>75</v>
      </c>
      <c r="AY186" s="246" t="s">
        <v>220</v>
      </c>
    </row>
    <row r="187" s="223" customFormat="true" ht="10.2" hidden="false" customHeight="false" outlineLevel="0" collapsed="false">
      <c r="B187" s="224"/>
      <c r="C187" s="225"/>
      <c r="D187" s="218" t="s">
        <v>231</v>
      </c>
      <c r="E187" s="226"/>
      <c r="F187" s="227" t="s">
        <v>879</v>
      </c>
      <c r="G187" s="225"/>
      <c r="H187" s="228" t="n">
        <v>2</v>
      </c>
      <c r="I187" s="229"/>
      <c r="J187" s="225"/>
      <c r="K187" s="225"/>
      <c r="L187" s="230"/>
      <c r="M187" s="231"/>
      <c r="N187" s="232"/>
      <c r="O187" s="232"/>
      <c r="P187" s="232"/>
      <c r="Q187" s="232"/>
      <c r="R187" s="232"/>
      <c r="S187" s="232"/>
      <c r="T187" s="233"/>
      <c r="AT187" s="234" t="s">
        <v>231</v>
      </c>
      <c r="AU187" s="234" t="s">
        <v>83</v>
      </c>
      <c r="AV187" s="223" t="s">
        <v>83</v>
      </c>
      <c r="AW187" s="223" t="s">
        <v>36</v>
      </c>
      <c r="AX187" s="223" t="s">
        <v>75</v>
      </c>
      <c r="AY187" s="234" t="s">
        <v>220</v>
      </c>
    </row>
    <row r="188" s="188" customFormat="true" ht="22.8" hidden="false" customHeight="true" outlineLevel="0" collapsed="false">
      <c r="B188" s="189"/>
      <c r="C188" s="190"/>
      <c r="D188" s="191" t="s">
        <v>74</v>
      </c>
      <c r="E188" s="203" t="s">
        <v>249</v>
      </c>
      <c r="F188" s="203" t="s">
        <v>329</v>
      </c>
      <c r="G188" s="190"/>
      <c r="H188" s="190"/>
      <c r="I188" s="193"/>
      <c r="J188" s="204" t="n">
        <f aca="false">BK188</f>
        <v>0</v>
      </c>
      <c r="K188" s="190"/>
      <c r="L188" s="195"/>
      <c r="M188" s="196"/>
      <c r="N188" s="197"/>
      <c r="O188" s="197"/>
      <c r="P188" s="198" t="n">
        <f aca="false">SUM(P189:P226)</f>
        <v>0</v>
      </c>
      <c r="Q188" s="197"/>
      <c r="R188" s="198" t="n">
        <f aca="false">SUM(R189:R226)</f>
        <v>23.90302</v>
      </c>
      <c r="S188" s="197"/>
      <c r="T188" s="199" t="n">
        <f aca="false">SUM(T189:T226)</f>
        <v>0</v>
      </c>
      <c r="AR188" s="200" t="s">
        <v>21</v>
      </c>
      <c r="AT188" s="201" t="s">
        <v>74</v>
      </c>
      <c r="AU188" s="201" t="s">
        <v>21</v>
      </c>
      <c r="AY188" s="200" t="s">
        <v>220</v>
      </c>
      <c r="BK188" s="202" t="n">
        <f aca="false">SUM(BK189:BK226)</f>
        <v>0</v>
      </c>
    </row>
    <row r="189" s="31" customFormat="true" ht="14.4" hidden="false" customHeight="true" outlineLevel="0" collapsed="false">
      <c r="A189" s="24"/>
      <c r="B189" s="25"/>
      <c r="C189" s="205" t="s">
        <v>377</v>
      </c>
      <c r="D189" s="205" t="s">
        <v>222</v>
      </c>
      <c r="E189" s="206" t="s">
        <v>880</v>
      </c>
      <c r="F189" s="207" t="s">
        <v>881</v>
      </c>
      <c r="G189" s="208" t="s">
        <v>225</v>
      </c>
      <c r="H189" s="209" t="n">
        <v>2.3</v>
      </c>
      <c r="I189" s="210"/>
      <c r="J189" s="211" t="n">
        <f aca="false">ROUND(I189*H189,2)</f>
        <v>0</v>
      </c>
      <c r="K189" s="207" t="s">
        <v>226</v>
      </c>
      <c r="L189" s="30"/>
      <c r="M189" s="212"/>
      <c r="N189" s="213" t="s">
        <v>46</v>
      </c>
      <c r="O189" s="67"/>
      <c r="P189" s="214" t="n">
        <f aca="false">O189*H189</f>
        <v>0</v>
      </c>
      <c r="Q189" s="214" t="n">
        <v>0</v>
      </c>
      <c r="R189" s="214" t="n">
        <f aca="false">Q189*H189</f>
        <v>0</v>
      </c>
      <c r="S189" s="214" t="n">
        <v>0</v>
      </c>
      <c r="T189" s="215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6" t="s">
        <v>227</v>
      </c>
      <c r="AT189" s="216" t="s">
        <v>222</v>
      </c>
      <c r="AU189" s="216" t="s">
        <v>83</v>
      </c>
      <c r="AY189" s="3" t="s">
        <v>220</v>
      </c>
      <c r="BE189" s="217" t="n">
        <f aca="false">IF(N189="základní",J189,0)</f>
        <v>0</v>
      </c>
      <c r="BF189" s="217" t="n">
        <f aca="false">IF(N189="snížená",J189,0)</f>
        <v>0</v>
      </c>
      <c r="BG189" s="217" t="n">
        <f aca="false">IF(N189="zákl. přenesená",J189,0)</f>
        <v>0</v>
      </c>
      <c r="BH189" s="217" t="n">
        <f aca="false">IF(N189="sníž. přenesená",J189,0)</f>
        <v>0</v>
      </c>
      <c r="BI189" s="217" t="n">
        <f aca="false">IF(N189="nulová",J189,0)</f>
        <v>0</v>
      </c>
      <c r="BJ189" s="3" t="s">
        <v>21</v>
      </c>
      <c r="BK189" s="217" t="n">
        <f aca="false">ROUND(I189*H189,2)</f>
        <v>0</v>
      </c>
      <c r="BL189" s="3" t="s">
        <v>227</v>
      </c>
      <c r="BM189" s="216" t="s">
        <v>882</v>
      </c>
    </row>
    <row r="190" s="31" customFormat="true" ht="19.2" hidden="false" customHeight="false" outlineLevel="0" collapsed="false">
      <c r="A190" s="24"/>
      <c r="B190" s="25"/>
      <c r="C190" s="26"/>
      <c r="D190" s="218" t="s">
        <v>229</v>
      </c>
      <c r="E190" s="26"/>
      <c r="F190" s="219" t="s">
        <v>883</v>
      </c>
      <c r="G190" s="26"/>
      <c r="H190" s="26"/>
      <c r="I190" s="220"/>
      <c r="J190" s="26"/>
      <c r="K190" s="26"/>
      <c r="L190" s="30"/>
      <c r="M190" s="221"/>
      <c r="N190" s="222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229</v>
      </c>
      <c r="AU190" s="3" t="s">
        <v>83</v>
      </c>
    </row>
    <row r="191" s="236" customFormat="true" ht="20.4" hidden="false" customHeight="false" outlineLevel="0" collapsed="false">
      <c r="B191" s="237"/>
      <c r="C191" s="238"/>
      <c r="D191" s="218" t="s">
        <v>231</v>
      </c>
      <c r="E191" s="239"/>
      <c r="F191" s="240" t="s">
        <v>884</v>
      </c>
      <c r="G191" s="238"/>
      <c r="H191" s="239"/>
      <c r="I191" s="241"/>
      <c r="J191" s="238"/>
      <c r="K191" s="238"/>
      <c r="L191" s="242"/>
      <c r="M191" s="243"/>
      <c r="N191" s="244"/>
      <c r="O191" s="244"/>
      <c r="P191" s="244"/>
      <c r="Q191" s="244"/>
      <c r="R191" s="244"/>
      <c r="S191" s="244"/>
      <c r="T191" s="245"/>
      <c r="AT191" s="246" t="s">
        <v>231</v>
      </c>
      <c r="AU191" s="246" t="s">
        <v>83</v>
      </c>
      <c r="AV191" s="236" t="s">
        <v>21</v>
      </c>
      <c r="AW191" s="236" t="s">
        <v>36</v>
      </c>
      <c r="AX191" s="236" t="s">
        <v>75</v>
      </c>
      <c r="AY191" s="246" t="s">
        <v>220</v>
      </c>
    </row>
    <row r="192" s="223" customFormat="true" ht="10.2" hidden="false" customHeight="false" outlineLevel="0" collapsed="false">
      <c r="B192" s="224"/>
      <c r="C192" s="225"/>
      <c r="D192" s="218" t="s">
        <v>231</v>
      </c>
      <c r="E192" s="226"/>
      <c r="F192" s="227" t="s">
        <v>885</v>
      </c>
      <c r="G192" s="225"/>
      <c r="H192" s="228" t="n">
        <v>2.3</v>
      </c>
      <c r="I192" s="229"/>
      <c r="J192" s="225"/>
      <c r="K192" s="225"/>
      <c r="L192" s="230"/>
      <c r="M192" s="231"/>
      <c r="N192" s="232"/>
      <c r="O192" s="232"/>
      <c r="P192" s="232"/>
      <c r="Q192" s="232"/>
      <c r="R192" s="232"/>
      <c r="S192" s="232"/>
      <c r="T192" s="233"/>
      <c r="AT192" s="234" t="s">
        <v>231</v>
      </c>
      <c r="AU192" s="234" t="s">
        <v>83</v>
      </c>
      <c r="AV192" s="223" t="s">
        <v>83</v>
      </c>
      <c r="AW192" s="223" t="s">
        <v>36</v>
      </c>
      <c r="AX192" s="223" t="s">
        <v>75</v>
      </c>
      <c r="AY192" s="234" t="s">
        <v>220</v>
      </c>
    </row>
    <row r="193" s="31" customFormat="true" ht="14.4" hidden="false" customHeight="true" outlineLevel="0" collapsed="false">
      <c r="A193" s="24"/>
      <c r="B193" s="25"/>
      <c r="C193" s="205" t="s">
        <v>382</v>
      </c>
      <c r="D193" s="205" t="s">
        <v>222</v>
      </c>
      <c r="E193" s="206" t="s">
        <v>331</v>
      </c>
      <c r="F193" s="207" t="s">
        <v>332</v>
      </c>
      <c r="G193" s="208" t="s">
        <v>225</v>
      </c>
      <c r="H193" s="209" t="n">
        <v>311.42</v>
      </c>
      <c r="I193" s="210"/>
      <c r="J193" s="211" t="n">
        <f aca="false">ROUND(I193*H193,2)</f>
        <v>0</v>
      </c>
      <c r="K193" s="207" t="s">
        <v>226</v>
      </c>
      <c r="L193" s="30"/>
      <c r="M193" s="212"/>
      <c r="N193" s="213" t="s">
        <v>46</v>
      </c>
      <c r="O193" s="67"/>
      <c r="P193" s="214" t="n">
        <f aca="false">O193*H193</f>
        <v>0</v>
      </c>
      <c r="Q193" s="214" t="n">
        <v>0</v>
      </c>
      <c r="R193" s="214" t="n">
        <f aca="false">Q193*H193</f>
        <v>0</v>
      </c>
      <c r="S193" s="214" t="n">
        <v>0</v>
      </c>
      <c r="T193" s="215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6" t="s">
        <v>227</v>
      </c>
      <c r="AT193" s="216" t="s">
        <v>222</v>
      </c>
      <c r="AU193" s="216" t="s">
        <v>83</v>
      </c>
      <c r="AY193" s="3" t="s">
        <v>220</v>
      </c>
      <c r="BE193" s="217" t="n">
        <f aca="false">IF(N193="základní",J193,0)</f>
        <v>0</v>
      </c>
      <c r="BF193" s="217" t="n">
        <f aca="false">IF(N193="snížená",J193,0)</f>
        <v>0</v>
      </c>
      <c r="BG193" s="217" t="n">
        <f aca="false">IF(N193="zákl. přenesená",J193,0)</f>
        <v>0</v>
      </c>
      <c r="BH193" s="217" t="n">
        <f aca="false">IF(N193="sníž. přenesená",J193,0)</f>
        <v>0</v>
      </c>
      <c r="BI193" s="217" t="n">
        <f aca="false">IF(N193="nulová",J193,0)</f>
        <v>0</v>
      </c>
      <c r="BJ193" s="3" t="s">
        <v>21</v>
      </c>
      <c r="BK193" s="217" t="n">
        <f aca="false">ROUND(I193*H193,2)</f>
        <v>0</v>
      </c>
      <c r="BL193" s="3" t="s">
        <v>227</v>
      </c>
      <c r="BM193" s="216" t="s">
        <v>333</v>
      </c>
    </row>
    <row r="194" s="31" customFormat="true" ht="19.2" hidden="false" customHeight="false" outlineLevel="0" collapsed="false">
      <c r="A194" s="24"/>
      <c r="B194" s="25"/>
      <c r="C194" s="26"/>
      <c r="D194" s="218" t="s">
        <v>229</v>
      </c>
      <c r="E194" s="26"/>
      <c r="F194" s="219" t="s">
        <v>334</v>
      </c>
      <c r="G194" s="26"/>
      <c r="H194" s="26"/>
      <c r="I194" s="220"/>
      <c r="J194" s="26"/>
      <c r="K194" s="26"/>
      <c r="L194" s="30"/>
      <c r="M194" s="221"/>
      <c r="N194" s="222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229</v>
      </c>
      <c r="AU194" s="3" t="s">
        <v>83</v>
      </c>
    </row>
    <row r="195" s="236" customFormat="true" ht="20.4" hidden="false" customHeight="false" outlineLevel="0" collapsed="false">
      <c r="B195" s="237"/>
      <c r="C195" s="238"/>
      <c r="D195" s="218" t="s">
        <v>231</v>
      </c>
      <c r="E195" s="239"/>
      <c r="F195" s="240" t="s">
        <v>335</v>
      </c>
      <c r="G195" s="238"/>
      <c r="H195" s="239"/>
      <c r="I195" s="241"/>
      <c r="J195" s="238"/>
      <c r="K195" s="238"/>
      <c r="L195" s="242"/>
      <c r="M195" s="243"/>
      <c r="N195" s="244"/>
      <c r="O195" s="244"/>
      <c r="P195" s="244"/>
      <c r="Q195" s="244"/>
      <c r="R195" s="244"/>
      <c r="S195" s="244"/>
      <c r="T195" s="245"/>
      <c r="AT195" s="246" t="s">
        <v>231</v>
      </c>
      <c r="AU195" s="246" t="s">
        <v>83</v>
      </c>
      <c r="AV195" s="236" t="s">
        <v>21</v>
      </c>
      <c r="AW195" s="236" t="s">
        <v>36</v>
      </c>
      <c r="AX195" s="236" t="s">
        <v>75</v>
      </c>
      <c r="AY195" s="246" t="s">
        <v>220</v>
      </c>
    </row>
    <row r="196" s="223" customFormat="true" ht="10.2" hidden="false" customHeight="false" outlineLevel="0" collapsed="false">
      <c r="B196" s="224"/>
      <c r="C196" s="225"/>
      <c r="D196" s="218" t="s">
        <v>231</v>
      </c>
      <c r="E196" s="226"/>
      <c r="F196" s="227" t="s">
        <v>886</v>
      </c>
      <c r="G196" s="225"/>
      <c r="H196" s="228" t="n">
        <v>307.74</v>
      </c>
      <c r="I196" s="229"/>
      <c r="J196" s="225"/>
      <c r="K196" s="225"/>
      <c r="L196" s="230"/>
      <c r="M196" s="231"/>
      <c r="N196" s="232"/>
      <c r="O196" s="232"/>
      <c r="P196" s="232"/>
      <c r="Q196" s="232"/>
      <c r="R196" s="232"/>
      <c r="S196" s="232"/>
      <c r="T196" s="233"/>
      <c r="AT196" s="234" t="s">
        <v>231</v>
      </c>
      <c r="AU196" s="234" t="s">
        <v>83</v>
      </c>
      <c r="AV196" s="223" t="s">
        <v>83</v>
      </c>
      <c r="AW196" s="223" t="s">
        <v>36</v>
      </c>
      <c r="AX196" s="223" t="s">
        <v>75</v>
      </c>
      <c r="AY196" s="234" t="s">
        <v>220</v>
      </c>
    </row>
    <row r="197" s="223" customFormat="true" ht="10.2" hidden="false" customHeight="false" outlineLevel="0" collapsed="false">
      <c r="B197" s="224"/>
      <c r="C197" s="225"/>
      <c r="D197" s="218" t="s">
        <v>231</v>
      </c>
      <c r="E197" s="226"/>
      <c r="F197" s="227" t="s">
        <v>887</v>
      </c>
      <c r="G197" s="225"/>
      <c r="H197" s="228" t="n">
        <v>3.68</v>
      </c>
      <c r="I197" s="229"/>
      <c r="J197" s="225"/>
      <c r="K197" s="225"/>
      <c r="L197" s="230"/>
      <c r="M197" s="231"/>
      <c r="N197" s="232"/>
      <c r="O197" s="232"/>
      <c r="P197" s="232"/>
      <c r="Q197" s="232"/>
      <c r="R197" s="232"/>
      <c r="S197" s="232"/>
      <c r="T197" s="233"/>
      <c r="AT197" s="234" t="s">
        <v>231</v>
      </c>
      <c r="AU197" s="234" t="s">
        <v>83</v>
      </c>
      <c r="AV197" s="223" t="s">
        <v>83</v>
      </c>
      <c r="AW197" s="223" t="s">
        <v>36</v>
      </c>
      <c r="AX197" s="223" t="s">
        <v>75</v>
      </c>
      <c r="AY197" s="234" t="s">
        <v>220</v>
      </c>
    </row>
    <row r="198" s="31" customFormat="true" ht="14.4" hidden="false" customHeight="true" outlineLevel="0" collapsed="false">
      <c r="A198" s="24"/>
      <c r="B198" s="25"/>
      <c r="C198" s="205" t="s">
        <v>390</v>
      </c>
      <c r="D198" s="205" t="s">
        <v>222</v>
      </c>
      <c r="E198" s="206" t="s">
        <v>347</v>
      </c>
      <c r="F198" s="207" t="s">
        <v>348</v>
      </c>
      <c r="G198" s="208" t="s">
        <v>225</v>
      </c>
      <c r="H198" s="209" t="n">
        <v>627.4</v>
      </c>
      <c r="I198" s="210"/>
      <c r="J198" s="211" t="n">
        <f aca="false">ROUND(I198*H198,2)</f>
        <v>0</v>
      </c>
      <c r="K198" s="207" t="s">
        <v>226</v>
      </c>
      <c r="L198" s="30"/>
      <c r="M198" s="212"/>
      <c r="N198" s="213" t="s">
        <v>46</v>
      </c>
      <c r="O198" s="67"/>
      <c r="P198" s="214" t="n">
        <f aca="false">O198*H198</f>
        <v>0</v>
      </c>
      <c r="Q198" s="214" t="n">
        <v>0</v>
      </c>
      <c r="R198" s="214" t="n">
        <f aca="false">Q198*H198</f>
        <v>0</v>
      </c>
      <c r="S198" s="214" t="n">
        <v>0</v>
      </c>
      <c r="T198" s="215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6" t="s">
        <v>227</v>
      </c>
      <c r="AT198" s="216" t="s">
        <v>222</v>
      </c>
      <c r="AU198" s="216" t="s">
        <v>83</v>
      </c>
      <c r="AY198" s="3" t="s">
        <v>220</v>
      </c>
      <c r="BE198" s="217" t="n">
        <f aca="false">IF(N198="základní",J198,0)</f>
        <v>0</v>
      </c>
      <c r="BF198" s="217" t="n">
        <f aca="false">IF(N198="snížená",J198,0)</f>
        <v>0</v>
      </c>
      <c r="BG198" s="217" t="n">
        <f aca="false">IF(N198="zákl. přenesená",J198,0)</f>
        <v>0</v>
      </c>
      <c r="BH198" s="217" t="n">
        <f aca="false">IF(N198="sníž. přenesená",J198,0)</f>
        <v>0</v>
      </c>
      <c r="BI198" s="217" t="n">
        <f aca="false">IF(N198="nulová",J198,0)</f>
        <v>0</v>
      </c>
      <c r="BJ198" s="3" t="s">
        <v>21</v>
      </c>
      <c r="BK198" s="217" t="n">
        <f aca="false">ROUND(I198*H198,2)</f>
        <v>0</v>
      </c>
      <c r="BL198" s="3" t="s">
        <v>227</v>
      </c>
      <c r="BM198" s="216" t="s">
        <v>349</v>
      </c>
    </row>
    <row r="199" s="31" customFormat="true" ht="19.2" hidden="false" customHeight="false" outlineLevel="0" collapsed="false">
      <c r="A199" s="24"/>
      <c r="B199" s="25"/>
      <c r="C199" s="26"/>
      <c r="D199" s="218" t="s">
        <v>229</v>
      </c>
      <c r="E199" s="26"/>
      <c r="F199" s="219" t="s">
        <v>350</v>
      </c>
      <c r="G199" s="26"/>
      <c r="H199" s="26"/>
      <c r="I199" s="220"/>
      <c r="J199" s="26"/>
      <c r="K199" s="26"/>
      <c r="L199" s="30"/>
      <c r="M199" s="221"/>
      <c r="N199" s="222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229</v>
      </c>
      <c r="AU199" s="3" t="s">
        <v>83</v>
      </c>
    </row>
    <row r="200" s="31" customFormat="true" ht="19.2" hidden="false" customHeight="false" outlineLevel="0" collapsed="false">
      <c r="A200" s="24"/>
      <c r="B200" s="25"/>
      <c r="C200" s="26"/>
      <c r="D200" s="218" t="s">
        <v>254</v>
      </c>
      <c r="E200" s="26"/>
      <c r="F200" s="235" t="s">
        <v>255</v>
      </c>
      <c r="G200" s="26"/>
      <c r="H200" s="26"/>
      <c r="I200" s="220"/>
      <c r="J200" s="26"/>
      <c r="K200" s="26"/>
      <c r="L200" s="30"/>
      <c r="M200" s="221"/>
      <c r="N200" s="222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254</v>
      </c>
      <c r="AU200" s="3" t="s">
        <v>83</v>
      </c>
    </row>
    <row r="201" s="223" customFormat="true" ht="20.4" hidden="false" customHeight="false" outlineLevel="0" collapsed="false">
      <c r="B201" s="224"/>
      <c r="C201" s="225"/>
      <c r="D201" s="218" t="s">
        <v>231</v>
      </c>
      <c r="E201" s="226"/>
      <c r="F201" s="227" t="s">
        <v>888</v>
      </c>
      <c r="G201" s="225"/>
      <c r="H201" s="228" t="n">
        <v>627.4</v>
      </c>
      <c r="I201" s="229"/>
      <c r="J201" s="225"/>
      <c r="K201" s="225"/>
      <c r="L201" s="230"/>
      <c r="M201" s="231"/>
      <c r="N201" s="232"/>
      <c r="O201" s="232"/>
      <c r="P201" s="232"/>
      <c r="Q201" s="232"/>
      <c r="R201" s="232"/>
      <c r="S201" s="232"/>
      <c r="T201" s="233"/>
      <c r="AT201" s="234" t="s">
        <v>231</v>
      </c>
      <c r="AU201" s="234" t="s">
        <v>83</v>
      </c>
      <c r="AV201" s="223" t="s">
        <v>83</v>
      </c>
      <c r="AW201" s="223" t="s">
        <v>36</v>
      </c>
      <c r="AX201" s="223" t="s">
        <v>75</v>
      </c>
      <c r="AY201" s="234" t="s">
        <v>220</v>
      </c>
    </row>
    <row r="202" s="31" customFormat="true" ht="24.15" hidden="false" customHeight="true" outlineLevel="0" collapsed="false">
      <c r="A202" s="24"/>
      <c r="B202" s="25"/>
      <c r="C202" s="205" t="s">
        <v>395</v>
      </c>
      <c r="D202" s="205" t="s">
        <v>222</v>
      </c>
      <c r="E202" s="206" t="s">
        <v>889</v>
      </c>
      <c r="F202" s="207" t="s">
        <v>890</v>
      </c>
      <c r="G202" s="208" t="s">
        <v>225</v>
      </c>
      <c r="H202" s="209" t="n">
        <v>3.2</v>
      </c>
      <c r="I202" s="210"/>
      <c r="J202" s="211" t="n">
        <f aca="false">ROUND(I202*H202,2)</f>
        <v>0</v>
      </c>
      <c r="K202" s="207" t="s">
        <v>226</v>
      </c>
      <c r="L202" s="30"/>
      <c r="M202" s="212"/>
      <c r="N202" s="213" t="s">
        <v>46</v>
      </c>
      <c r="O202" s="67"/>
      <c r="P202" s="214" t="n">
        <f aca="false">O202*H202</f>
        <v>0</v>
      </c>
      <c r="Q202" s="214" t="n">
        <v>0.08425</v>
      </c>
      <c r="R202" s="214" t="n">
        <f aca="false">Q202*H202</f>
        <v>0.2696</v>
      </c>
      <c r="S202" s="214" t="n">
        <v>0</v>
      </c>
      <c r="T202" s="215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6" t="s">
        <v>227</v>
      </c>
      <c r="AT202" s="216" t="s">
        <v>222</v>
      </c>
      <c r="AU202" s="216" t="s">
        <v>83</v>
      </c>
      <c r="AY202" s="3" t="s">
        <v>220</v>
      </c>
      <c r="BE202" s="217" t="n">
        <f aca="false">IF(N202="základní",J202,0)</f>
        <v>0</v>
      </c>
      <c r="BF202" s="217" t="n">
        <f aca="false">IF(N202="snížená",J202,0)</f>
        <v>0</v>
      </c>
      <c r="BG202" s="217" t="n">
        <f aca="false">IF(N202="zákl. přenesená",J202,0)</f>
        <v>0</v>
      </c>
      <c r="BH202" s="217" t="n">
        <f aca="false">IF(N202="sníž. přenesená",J202,0)</f>
        <v>0</v>
      </c>
      <c r="BI202" s="217" t="n">
        <f aca="false">IF(N202="nulová",J202,0)</f>
        <v>0</v>
      </c>
      <c r="BJ202" s="3" t="s">
        <v>21</v>
      </c>
      <c r="BK202" s="217" t="n">
        <f aca="false">ROUND(I202*H202,2)</f>
        <v>0</v>
      </c>
      <c r="BL202" s="3" t="s">
        <v>227</v>
      </c>
      <c r="BM202" s="216" t="s">
        <v>891</v>
      </c>
    </row>
    <row r="203" s="31" customFormat="true" ht="48" hidden="false" customHeight="false" outlineLevel="0" collapsed="false">
      <c r="A203" s="24"/>
      <c r="B203" s="25"/>
      <c r="C203" s="26"/>
      <c r="D203" s="218" t="s">
        <v>229</v>
      </c>
      <c r="E203" s="26"/>
      <c r="F203" s="219" t="s">
        <v>892</v>
      </c>
      <c r="G203" s="26"/>
      <c r="H203" s="26"/>
      <c r="I203" s="220"/>
      <c r="J203" s="26"/>
      <c r="K203" s="26"/>
      <c r="L203" s="30"/>
      <c r="M203" s="221"/>
      <c r="N203" s="222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229</v>
      </c>
      <c r="AU203" s="3" t="s">
        <v>83</v>
      </c>
    </row>
    <row r="204" s="31" customFormat="true" ht="19.2" hidden="false" customHeight="false" outlineLevel="0" collapsed="false">
      <c r="A204" s="24"/>
      <c r="B204" s="25"/>
      <c r="C204" s="26"/>
      <c r="D204" s="218" t="s">
        <v>254</v>
      </c>
      <c r="E204" s="26"/>
      <c r="F204" s="235" t="s">
        <v>893</v>
      </c>
      <c r="G204" s="26"/>
      <c r="H204" s="26"/>
      <c r="I204" s="220"/>
      <c r="J204" s="26"/>
      <c r="K204" s="26"/>
      <c r="L204" s="30"/>
      <c r="M204" s="221"/>
      <c r="N204" s="222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254</v>
      </c>
      <c r="AU204" s="3" t="s">
        <v>83</v>
      </c>
    </row>
    <row r="205" s="236" customFormat="true" ht="20.4" hidden="false" customHeight="false" outlineLevel="0" collapsed="false">
      <c r="B205" s="237"/>
      <c r="C205" s="238"/>
      <c r="D205" s="218" t="s">
        <v>231</v>
      </c>
      <c r="E205" s="239"/>
      <c r="F205" s="240" t="s">
        <v>894</v>
      </c>
      <c r="G205" s="238"/>
      <c r="H205" s="239"/>
      <c r="I205" s="241"/>
      <c r="J205" s="238"/>
      <c r="K205" s="238"/>
      <c r="L205" s="242"/>
      <c r="M205" s="243"/>
      <c r="N205" s="244"/>
      <c r="O205" s="244"/>
      <c r="P205" s="244"/>
      <c r="Q205" s="244"/>
      <c r="R205" s="244"/>
      <c r="S205" s="244"/>
      <c r="T205" s="245"/>
      <c r="AT205" s="246" t="s">
        <v>231</v>
      </c>
      <c r="AU205" s="246" t="s">
        <v>83</v>
      </c>
      <c r="AV205" s="236" t="s">
        <v>21</v>
      </c>
      <c r="AW205" s="236" t="s">
        <v>36</v>
      </c>
      <c r="AX205" s="236" t="s">
        <v>75</v>
      </c>
      <c r="AY205" s="246" t="s">
        <v>220</v>
      </c>
    </row>
    <row r="206" s="223" customFormat="true" ht="10.2" hidden="false" customHeight="false" outlineLevel="0" collapsed="false">
      <c r="B206" s="224"/>
      <c r="C206" s="225"/>
      <c r="D206" s="218" t="s">
        <v>231</v>
      </c>
      <c r="E206" s="226"/>
      <c r="F206" s="227" t="s">
        <v>877</v>
      </c>
      <c r="G206" s="225"/>
      <c r="H206" s="228" t="n">
        <v>3.2</v>
      </c>
      <c r="I206" s="229"/>
      <c r="J206" s="225"/>
      <c r="K206" s="225"/>
      <c r="L206" s="230"/>
      <c r="M206" s="231"/>
      <c r="N206" s="232"/>
      <c r="O206" s="232"/>
      <c r="P206" s="232"/>
      <c r="Q206" s="232"/>
      <c r="R206" s="232"/>
      <c r="S206" s="232"/>
      <c r="T206" s="233"/>
      <c r="AT206" s="234" t="s">
        <v>231</v>
      </c>
      <c r="AU206" s="234" t="s">
        <v>83</v>
      </c>
      <c r="AV206" s="223" t="s">
        <v>83</v>
      </c>
      <c r="AW206" s="223" t="s">
        <v>36</v>
      </c>
      <c r="AX206" s="223" t="s">
        <v>75</v>
      </c>
      <c r="AY206" s="234" t="s">
        <v>220</v>
      </c>
    </row>
    <row r="207" s="31" customFormat="true" ht="14.4" hidden="false" customHeight="true" outlineLevel="0" collapsed="false">
      <c r="A207" s="24"/>
      <c r="B207" s="25"/>
      <c r="C207" s="247" t="s">
        <v>402</v>
      </c>
      <c r="D207" s="247" t="s">
        <v>309</v>
      </c>
      <c r="E207" s="248" t="s">
        <v>895</v>
      </c>
      <c r="F207" s="249" t="s">
        <v>896</v>
      </c>
      <c r="G207" s="250" t="s">
        <v>225</v>
      </c>
      <c r="H207" s="251" t="n">
        <v>3.296</v>
      </c>
      <c r="I207" s="252"/>
      <c r="J207" s="253" t="n">
        <f aca="false">ROUND(I207*H207,2)</f>
        <v>0</v>
      </c>
      <c r="K207" s="249"/>
      <c r="L207" s="254"/>
      <c r="M207" s="255"/>
      <c r="N207" s="256" t="s">
        <v>46</v>
      </c>
      <c r="O207" s="67"/>
      <c r="P207" s="214" t="n">
        <f aca="false">O207*H207</f>
        <v>0</v>
      </c>
      <c r="Q207" s="214" t="n">
        <v>0.13</v>
      </c>
      <c r="R207" s="214" t="n">
        <f aca="false">Q207*H207</f>
        <v>0.42848</v>
      </c>
      <c r="S207" s="214" t="n">
        <v>0</v>
      </c>
      <c r="T207" s="215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6" t="s">
        <v>274</v>
      </c>
      <c r="AT207" s="216" t="s">
        <v>309</v>
      </c>
      <c r="AU207" s="216" t="s">
        <v>83</v>
      </c>
      <c r="AY207" s="3" t="s">
        <v>220</v>
      </c>
      <c r="BE207" s="217" t="n">
        <f aca="false">IF(N207="základní",J207,0)</f>
        <v>0</v>
      </c>
      <c r="BF207" s="217" t="n">
        <f aca="false">IF(N207="snížená",J207,0)</f>
        <v>0</v>
      </c>
      <c r="BG207" s="217" t="n">
        <f aca="false">IF(N207="zákl. přenesená",J207,0)</f>
        <v>0</v>
      </c>
      <c r="BH207" s="217" t="n">
        <f aca="false">IF(N207="sníž. přenesená",J207,0)</f>
        <v>0</v>
      </c>
      <c r="BI207" s="217" t="n">
        <f aca="false">IF(N207="nulová",J207,0)</f>
        <v>0</v>
      </c>
      <c r="BJ207" s="3" t="s">
        <v>21</v>
      </c>
      <c r="BK207" s="217" t="n">
        <f aca="false">ROUND(I207*H207,2)</f>
        <v>0</v>
      </c>
      <c r="BL207" s="3" t="s">
        <v>227</v>
      </c>
      <c r="BM207" s="216" t="s">
        <v>897</v>
      </c>
    </row>
    <row r="208" s="31" customFormat="true" ht="10.2" hidden="false" customHeight="false" outlineLevel="0" collapsed="false">
      <c r="A208" s="24"/>
      <c r="B208" s="25"/>
      <c r="C208" s="26"/>
      <c r="D208" s="218" t="s">
        <v>229</v>
      </c>
      <c r="E208" s="26"/>
      <c r="F208" s="219" t="s">
        <v>896</v>
      </c>
      <c r="G208" s="26"/>
      <c r="H208" s="26"/>
      <c r="I208" s="220"/>
      <c r="J208" s="26"/>
      <c r="K208" s="26"/>
      <c r="L208" s="30"/>
      <c r="M208" s="221"/>
      <c r="N208" s="222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229</v>
      </c>
      <c r="AU208" s="3" t="s">
        <v>83</v>
      </c>
    </row>
    <row r="209" s="223" customFormat="true" ht="10.2" hidden="false" customHeight="false" outlineLevel="0" collapsed="false">
      <c r="B209" s="224"/>
      <c r="C209" s="225"/>
      <c r="D209" s="218" t="s">
        <v>231</v>
      </c>
      <c r="E209" s="225"/>
      <c r="F209" s="227" t="s">
        <v>898</v>
      </c>
      <c r="G209" s="225"/>
      <c r="H209" s="228" t="n">
        <v>3.296</v>
      </c>
      <c r="I209" s="229"/>
      <c r="J209" s="225"/>
      <c r="K209" s="225"/>
      <c r="L209" s="230"/>
      <c r="M209" s="231"/>
      <c r="N209" s="232"/>
      <c r="O209" s="232"/>
      <c r="P209" s="232"/>
      <c r="Q209" s="232"/>
      <c r="R209" s="232"/>
      <c r="S209" s="232"/>
      <c r="T209" s="233"/>
      <c r="AT209" s="234" t="s">
        <v>231</v>
      </c>
      <c r="AU209" s="234" t="s">
        <v>83</v>
      </c>
      <c r="AV209" s="223" t="s">
        <v>83</v>
      </c>
      <c r="AW209" s="223" t="s">
        <v>4</v>
      </c>
      <c r="AX209" s="223" t="s">
        <v>21</v>
      </c>
      <c r="AY209" s="234" t="s">
        <v>220</v>
      </c>
    </row>
    <row r="210" s="31" customFormat="true" ht="24.15" hidden="false" customHeight="true" outlineLevel="0" collapsed="false">
      <c r="A210" s="24"/>
      <c r="B210" s="25"/>
      <c r="C210" s="205" t="s">
        <v>409</v>
      </c>
      <c r="D210" s="205" t="s">
        <v>222</v>
      </c>
      <c r="E210" s="206" t="s">
        <v>371</v>
      </c>
      <c r="F210" s="207" t="s">
        <v>372</v>
      </c>
      <c r="G210" s="208" t="s">
        <v>225</v>
      </c>
      <c r="H210" s="209" t="n">
        <v>267.6</v>
      </c>
      <c r="I210" s="210"/>
      <c r="J210" s="211" t="n">
        <f aca="false">ROUND(I210*H210,2)</f>
        <v>0</v>
      </c>
      <c r="K210" s="207"/>
      <c r="L210" s="30"/>
      <c r="M210" s="212"/>
      <c r="N210" s="213" t="s">
        <v>46</v>
      </c>
      <c r="O210" s="67"/>
      <c r="P210" s="214" t="n">
        <f aca="false">O210*H210</f>
        <v>0</v>
      </c>
      <c r="Q210" s="214" t="n">
        <v>0.08425</v>
      </c>
      <c r="R210" s="214" t="n">
        <f aca="false">Q210*H210</f>
        <v>22.5453</v>
      </c>
      <c r="S210" s="214" t="n">
        <v>0</v>
      </c>
      <c r="T210" s="215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6" t="s">
        <v>227</v>
      </c>
      <c r="AT210" s="216" t="s">
        <v>222</v>
      </c>
      <c r="AU210" s="216" t="s">
        <v>83</v>
      </c>
      <c r="AY210" s="3" t="s">
        <v>220</v>
      </c>
      <c r="BE210" s="217" t="n">
        <f aca="false">IF(N210="základní",J210,0)</f>
        <v>0</v>
      </c>
      <c r="BF210" s="217" t="n">
        <f aca="false">IF(N210="snížená",J210,0)</f>
        <v>0</v>
      </c>
      <c r="BG210" s="217" t="n">
        <f aca="false">IF(N210="zákl. přenesená",J210,0)</f>
        <v>0</v>
      </c>
      <c r="BH210" s="217" t="n">
        <f aca="false">IF(N210="sníž. přenesená",J210,0)</f>
        <v>0</v>
      </c>
      <c r="BI210" s="217" t="n">
        <f aca="false">IF(N210="nulová",J210,0)</f>
        <v>0</v>
      </c>
      <c r="BJ210" s="3" t="s">
        <v>21</v>
      </c>
      <c r="BK210" s="217" t="n">
        <f aca="false">ROUND(I210*H210,2)</f>
        <v>0</v>
      </c>
      <c r="BL210" s="3" t="s">
        <v>227</v>
      </c>
      <c r="BM210" s="216" t="s">
        <v>373</v>
      </c>
    </row>
    <row r="211" s="31" customFormat="true" ht="48" hidden="false" customHeight="false" outlineLevel="0" collapsed="false">
      <c r="A211" s="24"/>
      <c r="B211" s="25"/>
      <c r="C211" s="26"/>
      <c r="D211" s="218" t="s">
        <v>229</v>
      </c>
      <c r="E211" s="26"/>
      <c r="F211" s="219" t="s">
        <v>374</v>
      </c>
      <c r="G211" s="26"/>
      <c r="H211" s="26"/>
      <c r="I211" s="220"/>
      <c r="J211" s="26"/>
      <c r="K211" s="26"/>
      <c r="L211" s="30"/>
      <c r="M211" s="221"/>
      <c r="N211" s="222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229</v>
      </c>
      <c r="AU211" s="3" t="s">
        <v>83</v>
      </c>
    </row>
    <row r="212" s="236" customFormat="true" ht="20.4" hidden="false" customHeight="false" outlineLevel="0" collapsed="false">
      <c r="B212" s="237"/>
      <c r="C212" s="238"/>
      <c r="D212" s="218" t="s">
        <v>231</v>
      </c>
      <c r="E212" s="239"/>
      <c r="F212" s="240" t="s">
        <v>375</v>
      </c>
      <c r="G212" s="238"/>
      <c r="H212" s="239"/>
      <c r="I212" s="241"/>
      <c r="J212" s="238"/>
      <c r="K212" s="238"/>
      <c r="L212" s="242"/>
      <c r="M212" s="243"/>
      <c r="N212" s="244"/>
      <c r="O212" s="244"/>
      <c r="P212" s="244"/>
      <c r="Q212" s="244"/>
      <c r="R212" s="244"/>
      <c r="S212" s="244"/>
      <c r="T212" s="245"/>
      <c r="AT212" s="246" t="s">
        <v>231</v>
      </c>
      <c r="AU212" s="246" t="s">
        <v>83</v>
      </c>
      <c r="AV212" s="236" t="s">
        <v>21</v>
      </c>
      <c r="AW212" s="236" t="s">
        <v>36</v>
      </c>
      <c r="AX212" s="236" t="s">
        <v>75</v>
      </c>
      <c r="AY212" s="246" t="s">
        <v>220</v>
      </c>
    </row>
    <row r="213" s="223" customFormat="true" ht="10.2" hidden="false" customHeight="false" outlineLevel="0" collapsed="false">
      <c r="B213" s="224"/>
      <c r="C213" s="225"/>
      <c r="D213" s="218" t="s">
        <v>231</v>
      </c>
      <c r="E213" s="226"/>
      <c r="F213" s="227" t="s">
        <v>899</v>
      </c>
      <c r="G213" s="225"/>
      <c r="H213" s="228" t="n">
        <v>267.6</v>
      </c>
      <c r="I213" s="229"/>
      <c r="J213" s="225"/>
      <c r="K213" s="225"/>
      <c r="L213" s="230"/>
      <c r="M213" s="231"/>
      <c r="N213" s="232"/>
      <c r="O213" s="232"/>
      <c r="P213" s="232"/>
      <c r="Q213" s="232"/>
      <c r="R213" s="232"/>
      <c r="S213" s="232"/>
      <c r="T213" s="233"/>
      <c r="AT213" s="234" t="s">
        <v>231</v>
      </c>
      <c r="AU213" s="234" t="s">
        <v>83</v>
      </c>
      <c r="AV213" s="223" t="s">
        <v>83</v>
      </c>
      <c r="AW213" s="223" t="s">
        <v>36</v>
      </c>
      <c r="AX213" s="223" t="s">
        <v>75</v>
      </c>
      <c r="AY213" s="234" t="s">
        <v>220</v>
      </c>
    </row>
    <row r="214" s="31" customFormat="true" ht="14.4" hidden="false" customHeight="true" outlineLevel="0" collapsed="false">
      <c r="A214" s="24"/>
      <c r="B214" s="25"/>
      <c r="C214" s="264" t="s">
        <v>415</v>
      </c>
      <c r="D214" s="264" t="s">
        <v>309</v>
      </c>
      <c r="E214" s="265" t="s">
        <v>378</v>
      </c>
      <c r="F214" s="266" t="s">
        <v>366</v>
      </c>
      <c r="G214" s="267" t="s">
        <v>225</v>
      </c>
      <c r="H214" s="268" t="n">
        <v>0</v>
      </c>
      <c r="I214" s="269" t="n">
        <v>0</v>
      </c>
      <c r="J214" s="270" t="n">
        <f aca="false">ROUND(I214*H214,2)</f>
        <v>0</v>
      </c>
      <c r="K214" s="266"/>
      <c r="L214" s="254"/>
      <c r="M214" s="255"/>
      <c r="N214" s="256" t="s">
        <v>46</v>
      </c>
      <c r="O214" s="67"/>
      <c r="P214" s="214" t="n">
        <f aca="false">O214*H214</f>
        <v>0</v>
      </c>
      <c r="Q214" s="214" t="n">
        <v>0.162</v>
      </c>
      <c r="R214" s="214" t="n">
        <f aca="false">Q214*H214</f>
        <v>0</v>
      </c>
      <c r="S214" s="214" t="n">
        <v>0</v>
      </c>
      <c r="T214" s="215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6" t="s">
        <v>274</v>
      </c>
      <c r="AT214" s="216" t="s">
        <v>309</v>
      </c>
      <c r="AU214" s="216" t="s">
        <v>83</v>
      </c>
      <c r="AY214" s="3" t="s">
        <v>220</v>
      </c>
      <c r="BE214" s="217" t="n">
        <f aca="false">IF(N214="základní",J214,0)</f>
        <v>0</v>
      </c>
      <c r="BF214" s="217" t="n">
        <f aca="false">IF(N214="snížená",J214,0)</f>
        <v>0</v>
      </c>
      <c r="BG214" s="217" t="n">
        <f aca="false">IF(N214="zákl. přenesená",J214,0)</f>
        <v>0</v>
      </c>
      <c r="BH214" s="217" t="n">
        <f aca="false">IF(N214="sníž. přenesená",J214,0)</f>
        <v>0</v>
      </c>
      <c r="BI214" s="217" t="n">
        <f aca="false">IF(N214="nulová",J214,0)</f>
        <v>0</v>
      </c>
      <c r="BJ214" s="3" t="s">
        <v>21</v>
      </c>
      <c r="BK214" s="217" t="n">
        <f aca="false">ROUND(I214*H214,2)</f>
        <v>0</v>
      </c>
      <c r="BL214" s="3" t="s">
        <v>227</v>
      </c>
      <c r="BM214" s="216" t="s">
        <v>379</v>
      </c>
    </row>
    <row r="215" s="31" customFormat="true" ht="10.2" hidden="false" customHeight="false" outlineLevel="0" collapsed="false">
      <c r="A215" s="24"/>
      <c r="B215" s="25"/>
      <c r="C215" s="26"/>
      <c r="D215" s="218" t="s">
        <v>229</v>
      </c>
      <c r="E215" s="26"/>
      <c r="F215" s="219" t="s">
        <v>380</v>
      </c>
      <c r="G215" s="26"/>
      <c r="H215" s="26"/>
      <c r="I215" s="220"/>
      <c r="J215" s="26"/>
      <c r="K215" s="26"/>
      <c r="L215" s="30"/>
      <c r="M215" s="221"/>
      <c r="N215" s="222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229</v>
      </c>
      <c r="AU215" s="3" t="s">
        <v>83</v>
      </c>
    </row>
    <row r="216" s="223" customFormat="true" ht="10.2" hidden="false" customHeight="false" outlineLevel="0" collapsed="false">
      <c r="B216" s="224"/>
      <c r="C216" s="225"/>
      <c r="D216" s="218" t="s">
        <v>231</v>
      </c>
      <c r="E216" s="225"/>
      <c r="F216" s="227" t="s">
        <v>900</v>
      </c>
      <c r="G216" s="225"/>
      <c r="H216" s="228" t="n">
        <v>270.276</v>
      </c>
      <c r="I216" s="229"/>
      <c r="J216" s="225"/>
      <c r="K216" s="225"/>
      <c r="L216" s="230"/>
      <c r="M216" s="231"/>
      <c r="N216" s="232"/>
      <c r="O216" s="232"/>
      <c r="P216" s="232"/>
      <c r="Q216" s="232"/>
      <c r="R216" s="232"/>
      <c r="S216" s="232"/>
      <c r="T216" s="233"/>
      <c r="AT216" s="234" t="s">
        <v>231</v>
      </c>
      <c r="AU216" s="234" t="s">
        <v>83</v>
      </c>
      <c r="AV216" s="223" t="s">
        <v>83</v>
      </c>
      <c r="AW216" s="223" t="s">
        <v>4</v>
      </c>
      <c r="AX216" s="223" t="s">
        <v>21</v>
      </c>
      <c r="AY216" s="234" t="s">
        <v>220</v>
      </c>
    </row>
    <row r="217" s="31" customFormat="true" ht="24.15" hidden="false" customHeight="true" outlineLevel="0" collapsed="false">
      <c r="A217" s="24"/>
      <c r="B217" s="25"/>
      <c r="C217" s="205" t="s">
        <v>422</v>
      </c>
      <c r="D217" s="205" t="s">
        <v>222</v>
      </c>
      <c r="E217" s="206" t="s">
        <v>901</v>
      </c>
      <c r="F217" s="207" t="s">
        <v>902</v>
      </c>
      <c r="G217" s="208" t="s">
        <v>225</v>
      </c>
      <c r="H217" s="209" t="n">
        <v>2</v>
      </c>
      <c r="I217" s="210"/>
      <c r="J217" s="211" t="n">
        <f aca="false">ROUND(I217*H217,2)</f>
        <v>0</v>
      </c>
      <c r="K217" s="207" t="s">
        <v>226</v>
      </c>
      <c r="L217" s="30"/>
      <c r="M217" s="212"/>
      <c r="N217" s="213" t="s">
        <v>46</v>
      </c>
      <c r="O217" s="67"/>
      <c r="P217" s="214" t="n">
        <f aca="false">O217*H217</f>
        <v>0</v>
      </c>
      <c r="Q217" s="214" t="n">
        <v>0.0888</v>
      </c>
      <c r="R217" s="214" t="n">
        <f aca="false">Q217*H217</f>
        <v>0.1776</v>
      </c>
      <c r="S217" s="214" t="n">
        <v>0</v>
      </c>
      <c r="T217" s="215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6" t="s">
        <v>227</v>
      </c>
      <c r="AT217" s="216" t="s">
        <v>222</v>
      </c>
      <c r="AU217" s="216" t="s">
        <v>83</v>
      </c>
      <c r="AY217" s="3" t="s">
        <v>220</v>
      </c>
      <c r="BE217" s="217" t="n">
        <f aca="false">IF(N217="základní",J217,0)</f>
        <v>0</v>
      </c>
      <c r="BF217" s="217" t="n">
        <f aca="false">IF(N217="snížená",J217,0)</f>
        <v>0</v>
      </c>
      <c r="BG217" s="217" t="n">
        <f aca="false">IF(N217="zákl. přenesená",J217,0)</f>
        <v>0</v>
      </c>
      <c r="BH217" s="217" t="n">
        <f aca="false">IF(N217="sníž. přenesená",J217,0)</f>
        <v>0</v>
      </c>
      <c r="BI217" s="217" t="n">
        <f aca="false">IF(N217="nulová",J217,0)</f>
        <v>0</v>
      </c>
      <c r="BJ217" s="3" t="s">
        <v>21</v>
      </c>
      <c r="BK217" s="217" t="n">
        <f aca="false">ROUND(I217*H217,2)</f>
        <v>0</v>
      </c>
      <c r="BL217" s="3" t="s">
        <v>227</v>
      </c>
      <c r="BM217" s="216" t="s">
        <v>903</v>
      </c>
    </row>
    <row r="218" s="31" customFormat="true" ht="48" hidden="false" customHeight="false" outlineLevel="0" collapsed="false">
      <c r="A218" s="24"/>
      <c r="B218" s="25"/>
      <c r="C218" s="26"/>
      <c r="D218" s="218" t="s">
        <v>229</v>
      </c>
      <c r="E218" s="26"/>
      <c r="F218" s="219" t="s">
        <v>904</v>
      </c>
      <c r="G218" s="26"/>
      <c r="H218" s="26"/>
      <c r="I218" s="220"/>
      <c r="J218" s="26"/>
      <c r="K218" s="26"/>
      <c r="L218" s="30"/>
      <c r="M218" s="221"/>
      <c r="N218" s="222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229</v>
      </c>
      <c r="AU218" s="3" t="s">
        <v>83</v>
      </c>
    </row>
    <row r="219" s="236" customFormat="true" ht="20.4" hidden="false" customHeight="false" outlineLevel="0" collapsed="false">
      <c r="B219" s="237"/>
      <c r="C219" s="238"/>
      <c r="D219" s="218" t="s">
        <v>231</v>
      </c>
      <c r="E219" s="239"/>
      <c r="F219" s="240" t="s">
        <v>905</v>
      </c>
      <c r="G219" s="238"/>
      <c r="H219" s="239"/>
      <c r="I219" s="241"/>
      <c r="J219" s="238"/>
      <c r="K219" s="238"/>
      <c r="L219" s="242"/>
      <c r="M219" s="243"/>
      <c r="N219" s="244"/>
      <c r="O219" s="244"/>
      <c r="P219" s="244"/>
      <c r="Q219" s="244"/>
      <c r="R219" s="244"/>
      <c r="S219" s="244"/>
      <c r="T219" s="245"/>
      <c r="AT219" s="246" t="s">
        <v>231</v>
      </c>
      <c r="AU219" s="246" t="s">
        <v>83</v>
      </c>
      <c r="AV219" s="236" t="s">
        <v>21</v>
      </c>
      <c r="AW219" s="236" t="s">
        <v>36</v>
      </c>
      <c r="AX219" s="236" t="s">
        <v>75</v>
      </c>
      <c r="AY219" s="246" t="s">
        <v>220</v>
      </c>
    </row>
    <row r="220" s="223" customFormat="true" ht="10.2" hidden="false" customHeight="false" outlineLevel="0" collapsed="false">
      <c r="B220" s="224"/>
      <c r="C220" s="225"/>
      <c r="D220" s="218" t="s">
        <v>231</v>
      </c>
      <c r="E220" s="226"/>
      <c r="F220" s="227" t="s">
        <v>879</v>
      </c>
      <c r="G220" s="225"/>
      <c r="H220" s="228" t="n">
        <v>2</v>
      </c>
      <c r="I220" s="229"/>
      <c r="J220" s="225"/>
      <c r="K220" s="225"/>
      <c r="L220" s="230"/>
      <c r="M220" s="231"/>
      <c r="N220" s="232"/>
      <c r="O220" s="232"/>
      <c r="P220" s="232"/>
      <c r="Q220" s="232"/>
      <c r="R220" s="232"/>
      <c r="S220" s="232"/>
      <c r="T220" s="233"/>
      <c r="AT220" s="234" t="s">
        <v>231</v>
      </c>
      <c r="AU220" s="234" t="s">
        <v>83</v>
      </c>
      <c r="AV220" s="223" t="s">
        <v>83</v>
      </c>
      <c r="AW220" s="223" t="s">
        <v>36</v>
      </c>
      <c r="AX220" s="223" t="s">
        <v>75</v>
      </c>
      <c r="AY220" s="234" t="s">
        <v>220</v>
      </c>
    </row>
    <row r="221" s="31" customFormat="true" ht="14.4" hidden="false" customHeight="true" outlineLevel="0" collapsed="false">
      <c r="A221" s="24"/>
      <c r="B221" s="25"/>
      <c r="C221" s="247" t="s">
        <v>429</v>
      </c>
      <c r="D221" s="247" t="s">
        <v>309</v>
      </c>
      <c r="E221" s="248" t="s">
        <v>906</v>
      </c>
      <c r="F221" s="249" t="s">
        <v>907</v>
      </c>
      <c r="G221" s="250" t="s">
        <v>225</v>
      </c>
      <c r="H221" s="251" t="n">
        <v>2.06</v>
      </c>
      <c r="I221" s="252"/>
      <c r="J221" s="253" t="n">
        <f aca="false">ROUND(I221*H221,2)</f>
        <v>0</v>
      </c>
      <c r="K221" s="249"/>
      <c r="L221" s="254"/>
      <c r="M221" s="255"/>
      <c r="N221" s="256" t="s">
        <v>46</v>
      </c>
      <c r="O221" s="67"/>
      <c r="P221" s="214" t="n">
        <f aca="false">O221*H221</f>
        <v>0</v>
      </c>
      <c r="Q221" s="214" t="n">
        <v>0.216</v>
      </c>
      <c r="R221" s="214" t="n">
        <f aca="false">Q221*H221</f>
        <v>0.44496</v>
      </c>
      <c r="S221" s="214" t="n">
        <v>0</v>
      </c>
      <c r="T221" s="215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6" t="s">
        <v>274</v>
      </c>
      <c r="AT221" s="216" t="s">
        <v>309</v>
      </c>
      <c r="AU221" s="216" t="s">
        <v>83</v>
      </c>
      <c r="AY221" s="3" t="s">
        <v>220</v>
      </c>
      <c r="BE221" s="217" t="n">
        <f aca="false">IF(N221="základní",J221,0)</f>
        <v>0</v>
      </c>
      <c r="BF221" s="217" t="n">
        <f aca="false">IF(N221="snížená",J221,0)</f>
        <v>0</v>
      </c>
      <c r="BG221" s="217" t="n">
        <f aca="false">IF(N221="zákl. přenesená",J221,0)</f>
        <v>0</v>
      </c>
      <c r="BH221" s="217" t="n">
        <f aca="false">IF(N221="sníž. přenesená",J221,0)</f>
        <v>0</v>
      </c>
      <c r="BI221" s="217" t="n">
        <f aca="false">IF(N221="nulová",J221,0)</f>
        <v>0</v>
      </c>
      <c r="BJ221" s="3" t="s">
        <v>21</v>
      </c>
      <c r="BK221" s="217" t="n">
        <f aca="false">ROUND(I221*H221,2)</f>
        <v>0</v>
      </c>
      <c r="BL221" s="3" t="s">
        <v>227</v>
      </c>
      <c r="BM221" s="216" t="s">
        <v>908</v>
      </c>
    </row>
    <row r="222" s="31" customFormat="true" ht="10.2" hidden="false" customHeight="false" outlineLevel="0" collapsed="false">
      <c r="A222" s="24"/>
      <c r="B222" s="25"/>
      <c r="C222" s="26"/>
      <c r="D222" s="218" t="s">
        <v>229</v>
      </c>
      <c r="E222" s="26"/>
      <c r="F222" s="219" t="s">
        <v>909</v>
      </c>
      <c r="G222" s="26"/>
      <c r="H222" s="26"/>
      <c r="I222" s="220"/>
      <c r="J222" s="26"/>
      <c r="K222" s="26"/>
      <c r="L222" s="30"/>
      <c r="M222" s="221"/>
      <c r="N222" s="222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229</v>
      </c>
      <c r="AU222" s="3" t="s">
        <v>83</v>
      </c>
    </row>
    <row r="223" s="223" customFormat="true" ht="10.2" hidden="false" customHeight="false" outlineLevel="0" collapsed="false">
      <c r="B223" s="224"/>
      <c r="C223" s="225"/>
      <c r="D223" s="218" t="s">
        <v>231</v>
      </c>
      <c r="E223" s="225"/>
      <c r="F223" s="227" t="s">
        <v>910</v>
      </c>
      <c r="G223" s="225"/>
      <c r="H223" s="228" t="n">
        <v>2.06</v>
      </c>
      <c r="I223" s="229"/>
      <c r="J223" s="225"/>
      <c r="K223" s="225"/>
      <c r="L223" s="230"/>
      <c r="M223" s="231"/>
      <c r="N223" s="232"/>
      <c r="O223" s="232"/>
      <c r="P223" s="232"/>
      <c r="Q223" s="232"/>
      <c r="R223" s="232"/>
      <c r="S223" s="232"/>
      <c r="T223" s="233"/>
      <c r="AT223" s="234" t="s">
        <v>231</v>
      </c>
      <c r="AU223" s="234" t="s">
        <v>83</v>
      </c>
      <c r="AV223" s="223" t="s">
        <v>83</v>
      </c>
      <c r="AW223" s="223" t="s">
        <v>4</v>
      </c>
      <c r="AX223" s="223" t="s">
        <v>21</v>
      </c>
      <c r="AY223" s="234" t="s">
        <v>220</v>
      </c>
    </row>
    <row r="224" s="31" customFormat="true" ht="14.4" hidden="false" customHeight="true" outlineLevel="0" collapsed="false">
      <c r="A224" s="24"/>
      <c r="B224" s="25"/>
      <c r="C224" s="205" t="s">
        <v>432</v>
      </c>
      <c r="D224" s="205" t="s">
        <v>222</v>
      </c>
      <c r="E224" s="206" t="s">
        <v>396</v>
      </c>
      <c r="F224" s="207" t="s">
        <v>397</v>
      </c>
      <c r="G224" s="208" t="s">
        <v>316</v>
      </c>
      <c r="H224" s="209" t="n">
        <v>10.3</v>
      </c>
      <c r="I224" s="210"/>
      <c r="J224" s="211" t="n">
        <f aca="false">ROUND(I224*H224,2)</f>
        <v>0</v>
      </c>
      <c r="K224" s="207" t="s">
        <v>226</v>
      </c>
      <c r="L224" s="30"/>
      <c r="M224" s="212"/>
      <c r="N224" s="213" t="s">
        <v>46</v>
      </c>
      <c r="O224" s="67"/>
      <c r="P224" s="214" t="n">
        <f aca="false">O224*H224</f>
        <v>0</v>
      </c>
      <c r="Q224" s="214" t="n">
        <v>0.0036</v>
      </c>
      <c r="R224" s="214" t="n">
        <f aca="false">Q224*H224</f>
        <v>0.03708</v>
      </c>
      <c r="S224" s="214" t="n">
        <v>0</v>
      </c>
      <c r="T224" s="215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6" t="s">
        <v>227</v>
      </c>
      <c r="AT224" s="216" t="s">
        <v>222</v>
      </c>
      <c r="AU224" s="216" t="s">
        <v>83</v>
      </c>
      <c r="AY224" s="3" t="s">
        <v>220</v>
      </c>
      <c r="BE224" s="217" t="n">
        <f aca="false">IF(N224="základní",J224,0)</f>
        <v>0</v>
      </c>
      <c r="BF224" s="217" t="n">
        <f aca="false">IF(N224="snížená",J224,0)</f>
        <v>0</v>
      </c>
      <c r="BG224" s="217" t="n">
        <f aca="false">IF(N224="zákl. přenesená",J224,0)</f>
        <v>0</v>
      </c>
      <c r="BH224" s="217" t="n">
        <f aca="false">IF(N224="sníž. přenesená",J224,0)</f>
        <v>0</v>
      </c>
      <c r="BI224" s="217" t="n">
        <f aca="false">IF(N224="nulová",J224,0)</f>
        <v>0</v>
      </c>
      <c r="BJ224" s="3" t="s">
        <v>21</v>
      </c>
      <c r="BK224" s="217" t="n">
        <f aca="false">ROUND(I224*H224,2)</f>
        <v>0</v>
      </c>
      <c r="BL224" s="3" t="s">
        <v>227</v>
      </c>
      <c r="BM224" s="216" t="s">
        <v>911</v>
      </c>
    </row>
    <row r="225" s="31" customFormat="true" ht="19.2" hidden="false" customHeight="false" outlineLevel="0" collapsed="false">
      <c r="A225" s="24"/>
      <c r="B225" s="25"/>
      <c r="C225" s="26"/>
      <c r="D225" s="218" t="s">
        <v>229</v>
      </c>
      <c r="E225" s="26"/>
      <c r="F225" s="219" t="s">
        <v>399</v>
      </c>
      <c r="G225" s="26"/>
      <c r="H225" s="26"/>
      <c r="I225" s="220"/>
      <c r="J225" s="26"/>
      <c r="K225" s="26"/>
      <c r="L225" s="30"/>
      <c r="M225" s="221"/>
      <c r="N225" s="222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229</v>
      </c>
      <c r="AU225" s="3" t="s">
        <v>83</v>
      </c>
    </row>
    <row r="226" s="223" customFormat="true" ht="10.2" hidden="false" customHeight="false" outlineLevel="0" collapsed="false">
      <c r="B226" s="224"/>
      <c r="C226" s="225"/>
      <c r="D226" s="218" t="s">
        <v>231</v>
      </c>
      <c r="E226" s="226"/>
      <c r="F226" s="227" t="s">
        <v>912</v>
      </c>
      <c r="G226" s="225"/>
      <c r="H226" s="228" t="n">
        <v>10.3</v>
      </c>
      <c r="I226" s="229"/>
      <c r="J226" s="225"/>
      <c r="K226" s="225"/>
      <c r="L226" s="230"/>
      <c r="M226" s="231"/>
      <c r="N226" s="232"/>
      <c r="O226" s="232"/>
      <c r="P226" s="232"/>
      <c r="Q226" s="232"/>
      <c r="R226" s="232"/>
      <c r="S226" s="232"/>
      <c r="T226" s="233"/>
      <c r="AT226" s="234" t="s">
        <v>231</v>
      </c>
      <c r="AU226" s="234" t="s">
        <v>83</v>
      </c>
      <c r="AV226" s="223" t="s">
        <v>83</v>
      </c>
      <c r="AW226" s="223" t="s">
        <v>36</v>
      </c>
      <c r="AX226" s="223" t="s">
        <v>75</v>
      </c>
      <c r="AY226" s="234" t="s">
        <v>220</v>
      </c>
    </row>
    <row r="227" s="188" customFormat="true" ht="22.8" hidden="false" customHeight="true" outlineLevel="0" collapsed="false">
      <c r="B227" s="189"/>
      <c r="C227" s="190"/>
      <c r="D227" s="191" t="s">
        <v>74</v>
      </c>
      <c r="E227" s="203" t="s">
        <v>279</v>
      </c>
      <c r="F227" s="203" t="s">
        <v>421</v>
      </c>
      <c r="G227" s="190"/>
      <c r="H227" s="190"/>
      <c r="I227" s="193"/>
      <c r="J227" s="204" t="n">
        <f aca="false">BK227</f>
        <v>0</v>
      </c>
      <c r="K227" s="190"/>
      <c r="L227" s="195"/>
      <c r="M227" s="196"/>
      <c r="N227" s="197"/>
      <c r="O227" s="197"/>
      <c r="P227" s="198" t="n">
        <f aca="false">SUM(P228:P251)</f>
        <v>0</v>
      </c>
      <c r="Q227" s="197"/>
      <c r="R227" s="198" t="n">
        <f aca="false">SUM(R228:R251)</f>
        <v>23.6233697835</v>
      </c>
      <c r="S227" s="197"/>
      <c r="T227" s="199" t="n">
        <f aca="false">SUM(T228:T251)</f>
        <v>0.964</v>
      </c>
      <c r="AR227" s="200" t="s">
        <v>21</v>
      </c>
      <c r="AT227" s="201" t="s">
        <v>74</v>
      </c>
      <c r="AU227" s="201" t="s">
        <v>21</v>
      </c>
      <c r="AY227" s="200" t="s">
        <v>220</v>
      </c>
      <c r="BK227" s="202" t="n">
        <f aca="false">SUM(BK228:BK251)</f>
        <v>0</v>
      </c>
    </row>
    <row r="228" s="31" customFormat="true" ht="24.15" hidden="false" customHeight="true" outlineLevel="0" collapsed="false">
      <c r="A228" s="24"/>
      <c r="B228" s="25"/>
      <c r="C228" s="205" t="s">
        <v>438</v>
      </c>
      <c r="D228" s="205" t="s">
        <v>222</v>
      </c>
      <c r="E228" s="206" t="s">
        <v>913</v>
      </c>
      <c r="F228" s="207" t="s">
        <v>914</v>
      </c>
      <c r="G228" s="208" t="s">
        <v>405</v>
      </c>
      <c r="H228" s="209" t="n">
        <v>11</v>
      </c>
      <c r="I228" s="210"/>
      <c r="J228" s="211" t="n">
        <f aca="false">ROUND(I228*H228,2)</f>
        <v>0</v>
      </c>
      <c r="K228" s="207" t="s">
        <v>226</v>
      </c>
      <c r="L228" s="30"/>
      <c r="M228" s="212"/>
      <c r="N228" s="213" t="s">
        <v>46</v>
      </c>
      <c r="O228" s="67"/>
      <c r="P228" s="214" t="n">
        <f aca="false">O228*H228</f>
        <v>0</v>
      </c>
      <c r="Q228" s="214" t="n">
        <v>0.111705</v>
      </c>
      <c r="R228" s="214" t="n">
        <f aca="false">Q228*H228</f>
        <v>1.228755</v>
      </c>
      <c r="S228" s="214" t="n">
        <v>0</v>
      </c>
      <c r="T228" s="215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6" t="s">
        <v>227</v>
      </c>
      <c r="AT228" s="216" t="s">
        <v>222</v>
      </c>
      <c r="AU228" s="216" t="s">
        <v>83</v>
      </c>
      <c r="AY228" s="3" t="s">
        <v>220</v>
      </c>
      <c r="BE228" s="217" t="n">
        <f aca="false">IF(N228="základní",J228,0)</f>
        <v>0</v>
      </c>
      <c r="BF228" s="217" t="n">
        <f aca="false">IF(N228="snížená",J228,0)</f>
        <v>0</v>
      </c>
      <c r="BG228" s="217" t="n">
        <f aca="false">IF(N228="zákl. přenesená",J228,0)</f>
        <v>0</v>
      </c>
      <c r="BH228" s="217" t="n">
        <f aca="false">IF(N228="sníž. přenesená",J228,0)</f>
        <v>0</v>
      </c>
      <c r="BI228" s="217" t="n">
        <f aca="false">IF(N228="nulová",J228,0)</f>
        <v>0</v>
      </c>
      <c r="BJ228" s="3" t="s">
        <v>21</v>
      </c>
      <c r="BK228" s="217" t="n">
        <f aca="false">ROUND(I228*H228,2)</f>
        <v>0</v>
      </c>
      <c r="BL228" s="3" t="s">
        <v>227</v>
      </c>
      <c r="BM228" s="216" t="s">
        <v>915</v>
      </c>
    </row>
    <row r="229" s="31" customFormat="true" ht="19.2" hidden="false" customHeight="false" outlineLevel="0" collapsed="false">
      <c r="A229" s="24"/>
      <c r="B229" s="25"/>
      <c r="C229" s="26"/>
      <c r="D229" s="218" t="s">
        <v>229</v>
      </c>
      <c r="E229" s="26"/>
      <c r="F229" s="219" t="s">
        <v>916</v>
      </c>
      <c r="G229" s="26"/>
      <c r="H229" s="26"/>
      <c r="I229" s="220"/>
      <c r="J229" s="26"/>
      <c r="K229" s="26"/>
      <c r="L229" s="30"/>
      <c r="M229" s="221"/>
      <c r="N229" s="222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229</v>
      </c>
      <c r="AU229" s="3" t="s">
        <v>83</v>
      </c>
    </row>
    <row r="230" s="223" customFormat="true" ht="20.4" hidden="false" customHeight="false" outlineLevel="0" collapsed="false">
      <c r="B230" s="224"/>
      <c r="C230" s="225"/>
      <c r="D230" s="218" t="s">
        <v>231</v>
      </c>
      <c r="E230" s="226"/>
      <c r="F230" s="227" t="s">
        <v>917</v>
      </c>
      <c r="G230" s="225"/>
      <c r="H230" s="228" t="n">
        <v>11</v>
      </c>
      <c r="I230" s="229"/>
      <c r="J230" s="225"/>
      <c r="K230" s="225"/>
      <c r="L230" s="230"/>
      <c r="M230" s="231"/>
      <c r="N230" s="232"/>
      <c r="O230" s="232"/>
      <c r="P230" s="232"/>
      <c r="Q230" s="232"/>
      <c r="R230" s="232"/>
      <c r="S230" s="232"/>
      <c r="T230" s="233"/>
      <c r="AT230" s="234" t="s">
        <v>231</v>
      </c>
      <c r="AU230" s="234" t="s">
        <v>83</v>
      </c>
      <c r="AV230" s="223" t="s">
        <v>83</v>
      </c>
      <c r="AW230" s="223" t="s">
        <v>36</v>
      </c>
      <c r="AX230" s="223" t="s">
        <v>75</v>
      </c>
      <c r="AY230" s="234" t="s">
        <v>220</v>
      </c>
    </row>
    <row r="231" s="31" customFormat="true" ht="24.15" hidden="false" customHeight="true" outlineLevel="0" collapsed="false">
      <c r="A231" s="24"/>
      <c r="B231" s="25"/>
      <c r="C231" s="247" t="s">
        <v>443</v>
      </c>
      <c r="D231" s="247" t="s">
        <v>309</v>
      </c>
      <c r="E231" s="248" t="s">
        <v>918</v>
      </c>
      <c r="F231" s="249" t="s">
        <v>919</v>
      </c>
      <c r="G231" s="250" t="s">
        <v>405</v>
      </c>
      <c r="H231" s="251" t="n">
        <v>11</v>
      </c>
      <c r="I231" s="252"/>
      <c r="J231" s="253" t="n">
        <f aca="false">ROUND(I231*H231,2)</f>
        <v>0</v>
      </c>
      <c r="K231" s="249"/>
      <c r="L231" s="254"/>
      <c r="M231" s="255"/>
      <c r="N231" s="256" t="s">
        <v>46</v>
      </c>
      <c r="O231" s="67"/>
      <c r="P231" s="214" t="n">
        <f aca="false">O231*H231</f>
        <v>0</v>
      </c>
      <c r="Q231" s="214" t="n">
        <v>0.006</v>
      </c>
      <c r="R231" s="214" t="n">
        <f aca="false">Q231*H231</f>
        <v>0.066</v>
      </c>
      <c r="S231" s="214" t="n">
        <v>0</v>
      </c>
      <c r="T231" s="215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6" t="s">
        <v>274</v>
      </c>
      <c r="AT231" s="216" t="s">
        <v>309</v>
      </c>
      <c r="AU231" s="216" t="s">
        <v>83</v>
      </c>
      <c r="AY231" s="3" t="s">
        <v>220</v>
      </c>
      <c r="BE231" s="217" t="n">
        <f aca="false">IF(N231="základní",J231,0)</f>
        <v>0</v>
      </c>
      <c r="BF231" s="217" t="n">
        <f aca="false">IF(N231="snížená",J231,0)</f>
        <v>0</v>
      </c>
      <c r="BG231" s="217" t="n">
        <f aca="false">IF(N231="zákl. přenesená",J231,0)</f>
        <v>0</v>
      </c>
      <c r="BH231" s="217" t="n">
        <f aca="false">IF(N231="sníž. přenesená",J231,0)</f>
        <v>0</v>
      </c>
      <c r="BI231" s="217" t="n">
        <f aca="false">IF(N231="nulová",J231,0)</f>
        <v>0</v>
      </c>
      <c r="BJ231" s="3" t="s">
        <v>21</v>
      </c>
      <c r="BK231" s="217" t="n">
        <f aca="false">ROUND(I231*H231,2)</f>
        <v>0</v>
      </c>
      <c r="BL231" s="3" t="s">
        <v>227</v>
      </c>
      <c r="BM231" s="216" t="s">
        <v>920</v>
      </c>
    </row>
    <row r="232" s="31" customFormat="true" ht="19.2" hidden="false" customHeight="false" outlineLevel="0" collapsed="false">
      <c r="A232" s="24"/>
      <c r="B232" s="25"/>
      <c r="C232" s="26"/>
      <c r="D232" s="218" t="s">
        <v>229</v>
      </c>
      <c r="E232" s="26"/>
      <c r="F232" s="219" t="s">
        <v>919</v>
      </c>
      <c r="G232" s="26"/>
      <c r="H232" s="26"/>
      <c r="I232" s="220"/>
      <c r="J232" s="26"/>
      <c r="K232" s="26"/>
      <c r="L232" s="30"/>
      <c r="M232" s="221"/>
      <c r="N232" s="222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229</v>
      </c>
      <c r="AU232" s="3" t="s">
        <v>83</v>
      </c>
    </row>
    <row r="233" s="31" customFormat="true" ht="24.15" hidden="false" customHeight="true" outlineLevel="0" collapsed="false">
      <c r="A233" s="24"/>
      <c r="B233" s="25"/>
      <c r="C233" s="205" t="s">
        <v>449</v>
      </c>
      <c r="D233" s="205" t="s">
        <v>222</v>
      </c>
      <c r="E233" s="206" t="s">
        <v>433</v>
      </c>
      <c r="F233" s="207" t="s">
        <v>434</v>
      </c>
      <c r="G233" s="208" t="s">
        <v>316</v>
      </c>
      <c r="H233" s="209" t="n">
        <v>231</v>
      </c>
      <c r="I233" s="210"/>
      <c r="J233" s="211" t="n">
        <f aca="false">ROUND(I233*H233,2)</f>
        <v>0</v>
      </c>
      <c r="K233" s="207" t="s">
        <v>226</v>
      </c>
      <c r="L233" s="30"/>
      <c r="M233" s="212"/>
      <c r="N233" s="213" t="s">
        <v>46</v>
      </c>
      <c r="O233" s="67"/>
      <c r="P233" s="214" t="n">
        <f aca="false">O233*H233</f>
        <v>0</v>
      </c>
      <c r="Q233" s="214" t="n">
        <v>0.089776</v>
      </c>
      <c r="R233" s="214" t="n">
        <f aca="false">Q233*H233</f>
        <v>20.738256</v>
      </c>
      <c r="S233" s="214" t="n">
        <v>0</v>
      </c>
      <c r="T233" s="215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6" t="s">
        <v>227</v>
      </c>
      <c r="AT233" s="216" t="s">
        <v>222</v>
      </c>
      <c r="AU233" s="216" t="s">
        <v>83</v>
      </c>
      <c r="AY233" s="3" t="s">
        <v>220</v>
      </c>
      <c r="BE233" s="217" t="n">
        <f aca="false">IF(N233="základní",J233,0)</f>
        <v>0</v>
      </c>
      <c r="BF233" s="217" t="n">
        <f aca="false">IF(N233="snížená",J233,0)</f>
        <v>0</v>
      </c>
      <c r="BG233" s="217" t="n">
        <f aca="false">IF(N233="zákl. přenesená",J233,0)</f>
        <v>0</v>
      </c>
      <c r="BH233" s="217" t="n">
        <f aca="false">IF(N233="sníž. přenesená",J233,0)</f>
        <v>0</v>
      </c>
      <c r="BI233" s="217" t="n">
        <f aca="false">IF(N233="nulová",J233,0)</f>
        <v>0</v>
      </c>
      <c r="BJ233" s="3" t="s">
        <v>21</v>
      </c>
      <c r="BK233" s="217" t="n">
        <f aca="false">ROUND(I233*H233,2)</f>
        <v>0</v>
      </c>
      <c r="BL233" s="3" t="s">
        <v>227</v>
      </c>
      <c r="BM233" s="216" t="s">
        <v>435</v>
      </c>
    </row>
    <row r="234" s="31" customFormat="true" ht="38.4" hidden="false" customHeight="false" outlineLevel="0" collapsed="false">
      <c r="A234" s="24"/>
      <c r="B234" s="25"/>
      <c r="C234" s="26"/>
      <c r="D234" s="218" t="s">
        <v>229</v>
      </c>
      <c r="E234" s="26"/>
      <c r="F234" s="219" t="s">
        <v>436</v>
      </c>
      <c r="G234" s="26"/>
      <c r="H234" s="26"/>
      <c r="I234" s="220"/>
      <c r="J234" s="26"/>
      <c r="K234" s="26"/>
      <c r="L234" s="30"/>
      <c r="M234" s="221"/>
      <c r="N234" s="222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229</v>
      </c>
      <c r="AU234" s="3" t="s">
        <v>83</v>
      </c>
    </row>
    <row r="235" s="223" customFormat="true" ht="20.4" hidden="false" customHeight="false" outlineLevel="0" collapsed="false">
      <c r="B235" s="224"/>
      <c r="C235" s="225"/>
      <c r="D235" s="218" t="s">
        <v>231</v>
      </c>
      <c r="E235" s="226"/>
      <c r="F235" s="227" t="s">
        <v>921</v>
      </c>
      <c r="G235" s="225"/>
      <c r="H235" s="228" t="n">
        <v>231</v>
      </c>
      <c r="I235" s="229"/>
      <c r="J235" s="225"/>
      <c r="K235" s="225"/>
      <c r="L235" s="230"/>
      <c r="M235" s="231"/>
      <c r="N235" s="232"/>
      <c r="O235" s="232"/>
      <c r="P235" s="232"/>
      <c r="Q235" s="232"/>
      <c r="R235" s="232"/>
      <c r="S235" s="232"/>
      <c r="T235" s="233"/>
      <c r="AT235" s="234" t="s">
        <v>231</v>
      </c>
      <c r="AU235" s="234" t="s">
        <v>83</v>
      </c>
      <c r="AV235" s="223" t="s">
        <v>83</v>
      </c>
      <c r="AW235" s="223" t="s">
        <v>36</v>
      </c>
      <c r="AX235" s="223" t="s">
        <v>75</v>
      </c>
      <c r="AY235" s="234" t="s">
        <v>220</v>
      </c>
    </row>
    <row r="236" s="31" customFormat="true" ht="14.4" hidden="false" customHeight="true" outlineLevel="0" collapsed="false">
      <c r="A236" s="24"/>
      <c r="B236" s="25"/>
      <c r="C236" s="264" t="s">
        <v>453</v>
      </c>
      <c r="D236" s="264" t="s">
        <v>309</v>
      </c>
      <c r="E236" s="265" t="s">
        <v>439</v>
      </c>
      <c r="F236" s="266" t="s">
        <v>366</v>
      </c>
      <c r="G236" s="267" t="s">
        <v>225</v>
      </c>
      <c r="H236" s="268" t="n">
        <v>0</v>
      </c>
      <c r="I236" s="269" t="n">
        <v>0</v>
      </c>
      <c r="J236" s="270" t="n">
        <f aca="false">ROUND(I236*H236,2)</f>
        <v>0</v>
      </c>
      <c r="K236" s="266" t="s">
        <v>226</v>
      </c>
      <c r="L236" s="254"/>
      <c r="M236" s="255"/>
      <c r="N236" s="256" t="s">
        <v>46</v>
      </c>
      <c r="O236" s="67"/>
      <c r="P236" s="214" t="n">
        <f aca="false">O236*H236</f>
        <v>0</v>
      </c>
      <c r="Q236" s="214" t="n">
        <v>0.222</v>
      </c>
      <c r="R236" s="214" t="n">
        <f aca="false">Q236*H236</f>
        <v>0</v>
      </c>
      <c r="S236" s="214" t="n">
        <v>0</v>
      </c>
      <c r="T236" s="215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6" t="s">
        <v>274</v>
      </c>
      <c r="AT236" s="216" t="s">
        <v>309</v>
      </c>
      <c r="AU236" s="216" t="s">
        <v>83</v>
      </c>
      <c r="AY236" s="3" t="s">
        <v>220</v>
      </c>
      <c r="BE236" s="217" t="n">
        <f aca="false">IF(N236="základní",J236,0)</f>
        <v>0</v>
      </c>
      <c r="BF236" s="217" t="n">
        <f aca="false">IF(N236="snížená",J236,0)</f>
        <v>0</v>
      </c>
      <c r="BG236" s="217" t="n">
        <f aca="false">IF(N236="zákl. přenesená",J236,0)</f>
        <v>0</v>
      </c>
      <c r="BH236" s="217" t="n">
        <f aca="false">IF(N236="sníž. přenesená",J236,0)</f>
        <v>0</v>
      </c>
      <c r="BI236" s="217" t="n">
        <f aca="false">IF(N236="nulová",J236,0)</f>
        <v>0</v>
      </c>
      <c r="BJ236" s="3" t="s">
        <v>21</v>
      </c>
      <c r="BK236" s="217" t="n">
        <f aca="false">ROUND(I236*H236,2)</f>
        <v>0</v>
      </c>
      <c r="BL236" s="3" t="s">
        <v>227</v>
      </c>
      <c r="BM236" s="216" t="s">
        <v>440</v>
      </c>
    </row>
    <row r="237" s="31" customFormat="true" ht="10.2" hidden="false" customHeight="false" outlineLevel="0" collapsed="false">
      <c r="A237" s="24"/>
      <c r="B237" s="25"/>
      <c r="C237" s="26"/>
      <c r="D237" s="218" t="s">
        <v>229</v>
      </c>
      <c r="E237" s="26"/>
      <c r="F237" s="219" t="s">
        <v>441</v>
      </c>
      <c r="G237" s="26"/>
      <c r="H237" s="26"/>
      <c r="I237" s="220"/>
      <c r="J237" s="26"/>
      <c r="K237" s="26"/>
      <c r="L237" s="30"/>
      <c r="M237" s="221"/>
      <c r="N237" s="222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229</v>
      </c>
      <c r="AU237" s="3" t="s">
        <v>83</v>
      </c>
    </row>
    <row r="238" s="223" customFormat="true" ht="10.2" hidden="false" customHeight="false" outlineLevel="0" collapsed="false">
      <c r="B238" s="224"/>
      <c r="C238" s="225"/>
      <c r="D238" s="218" t="s">
        <v>231</v>
      </c>
      <c r="E238" s="225"/>
      <c r="F238" s="227" t="s">
        <v>922</v>
      </c>
      <c r="G238" s="225"/>
      <c r="H238" s="228" t="n">
        <v>28.875</v>
      </c>
      <c r="I238" s="229"/>
      <c r="J238" s="225"/>
      <c r="K238" s="225"/>
      <c r="L238" s="230"/>
      <c r="M238" s="231"/>
      <c r="N238" s="232"/>
      <c r="O238" s="232"/>
      <c r="P238" s="232"/>
      <c r="Q238" s="232"/>
      <c r="R238" s="232"/>
      <c r="S238" s="232"/>
      <c r="T238" s="233"/>
      <c r="AT238" s="234" t="s">
        <v>231</v>
      </c>
      <c r="AU238" s="234" t="s">
        <v>83</v>
      </c>
      <c r="AV238" s="223" t="s">
        <v>83</v>
      </c>
      <c r="AW238" s="223" t="s">
        <v>4</v>
      </c>
      <c r="AX238" s="223" t="s">
        <v>21</v>
      </c>
      <c r="AY238" s="234" t="s">
        <v>220</v>
      </c>
    </row>
    <row r="239" s="31" customFormat="true" ht="24.15" hidden="false" customHeight="true" outlineLevel="0" collapsed="false">
      <c r="A239" s="24"/>
      <c r="B239" s="25"/>
      <c r="C239" s="205" t="s">
        <v>459</v>
      </c>
      <c r="D239" s="205" t="s">
        <v>222</v>
      </c>
      <c r="E239" s="206" t="s">
        <v>444</v>
      </c>
      <c r="F239" s="207" t="s">
        <v>445</v>
      </c>
      <c r="G239" s="208" t="s">
        <v>316</v>
      </c>
      <c r="H239" s="209" t="n">
        <v>6.5</v>
      </c>
      <c r="I239" s="210"/>
      <c r="J239" s="211" t="n">
        <f aca="false">ROUND(I239*H239,2)</f>
        <v>0</v>
      </c>
      <c r="K239" s="207" t="s">
        <v>923</v>
      </c>
      <c r="L239" s="30"/>
      <c r="M239" s="212"/>
      <c r="N239" s="213" t="s">
        <v>46</v>
      </c>
      <c r="O239" s="67"/>
      <c r="P239" s="214" t="n">
        <f aca="false">O239*H239</f>
        <v>0</v>
      </c>
      <c r="Q239" s="214" t="n">
        <v>0.14067</v>
      </c>
      <c r="R239" s="214" t="n">
        <f aca="false">Q239*H239</f>
        <v>0.914355</v>
      </c>
      <c r="S239" s="214" t="n">
        <v>0</v>
      </c>
      <c r="T239" s="215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6" t="s">
        <v>227</v>
      </c>
      <c r="AT239" s="216" t="s">
        <v>222</v>
      </c>
      <c r="AU239" s="216" t="s">
        <v>83</v>
      </c>
      <c r="AY239" s="3" t="s">
        <v>220</v>
      </c>
      <c r="BE239" s="217" t="n">
        <f aca="false">IF(N239="základní",J239,0)</f>
        <v>0</v>
      </c>
      <c r="BF239" s="217" t="n">
        <f aca="false">IF(N239="snížená",J239,0)</f>
        <v>0</v>
      </c>
      <c r="BG239" s="217" t="n">
        <f aca="false">IF(N239="zákl. přenesená",J239,0)</f>
        <v>0</v>
      </c>
      <c r="BH239" s="217" t="n">
        <f aca="false">IF(N239="sníž. přenesená",J239,0)</f>
        <v>0</v>
      </c>
      <c r="BI239" s="217" t="n">
        <f aca="false">IF(N239="nulová",J239,0)</f>
        <v>0</v>
      </c>
      <c r="BJ239" s="3" t="s">
        <v>21</v>
      </c>
      <c r="BK239" s="217" t="n">
        <f aca="false">ROUND(I239*H239,2)</f>
        <v>0</v>
      </c>
      <c r="BL239" s="3" t="s">
        <v>227</v>
      </c>
      <c r="BM239" s="216" t="s">
        <v>924</v>
      </c>
    </row>
    <row r="240" s="31" customFormat="true" ht="28.8" hidden="false" customHeight="false" outlineLevel="0" collapsed="false">
      <c r="A240" s="24"/>
      <c r="B240" s="25"/>
      <c r="C240" s="26"/>
      <c r="D240" s="218" t="s">
        <v>229</v>
      </c>
      <c r="E240" s="26"/>
      <c r="F240" s="219" t="s">
        <v>447</v>
      </c>
      <c r="G240" s="26"/>
      <c r="H240" s="26"/>
      <c r="I240" s="220"/>
      <c r="J240" s="26"/>
      <c r="K240" s="26"/>
      <c r="L240" s="30"/>
      <c r="M240" s="221"/>
      <c r="N240" s="222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229</v>
      </c>
      <c r="AU240" s="3" t="s">
        <v>83</v>
      </c>
    </row>
    <row r="241" s="223" customFormat="true" ht="20.4" hidden="false" customHeight="false" outlineLevel="0" collapsed="false">
      <c r="B241" s="224"/>
      <c r="C241" s="225"/>
      <c r="D241" s="218" t="s">
        <v>231</v>
      </c>
      <c r="E241" s="226"/>
      <c r="F241" s="227" t="s">
        <v>925</v>
      </c>
      <c r="G241" s="225"/>
      <c r="H241" s="228" t="n">
        <v>6.5</v>
      </c>
      <c r="I241" s="229"/>
      <c r="J241" s="225"/>
      <c r="K241" s="225"/>
      <c r="L241" s="230"/>
      <c r="M241" s="231"/>
      <c r="N241" s="232"/>
      <c r="O241" s="232"/>
      <c r="P241" s="232"/>
      <c r="Q241" s="232"/>
      <c r="R241" s="232"/>
      <c r="S241" s="232"/>
      <c r="T241" s="233"/>
      <c r="AT241" s="234" t="s">
        <v>231</v>
      </c>
      <c r="AU241" s="234" t="s">
        <v>83</v>
      </c>
      <c r="AV241" s="223" t="s">
        <v>83</v>
      </c>
      <c r="AW241" s="223" t="s">
        <v>36</v>
      </c>
      <c r="AX241" s="223" t="s">
        <v>75</v>
      </c>
      <c r="AY241" s="234" t="s">
        <v>220</v>
      </c>
    </row>
    <row r="242" s="31" customFormat="true" ht="14.4" hidden="false" customHeight="true" outlineLevel="0" collapsed="false">
      <c r="A242" s="24"/>
      <c r="B242" s="25"/>
      <c r="C242" s="247" t="s">
        <v>467</v>
      </c>
      <c r="D242" s="247" t="s">
        <v>309</v>
      </c>
      <c r="E242" s="248" t="s">
        <v>926</v>
      </c>
      <c r="F242" s="249" t="s">
        <v>927</v>
      </c>
      <c r="G242" s="250" t="s">
        <v>316</v>
      </c>
      <c r="H242" s="251" t="n">
        <v>6.5</v>
      </c>
      <c r="I242" s="252"/>
      <c r="J242" s="253" t="n">
        <f aca="false">ROUND(I242*H242,2)</f>
        <v>0</v>
      </c>
      <c r="K242" s="249" t="s">
        <v>226</v>
      </c>
      <c r="L242" s="254"/>
      <c r="M242" s="255"/>
      <c r="N242" s="256" t="s">
        <v>46</v>
      </c>
      <c r="O242" s="67"/>
      <c r="P242" s="214" t="n">
        <f aca="false">O242*H242</f>
        <v>0</v>
      </c>
      <c r="Q242" s="214" t="n">
        <v>0.104</v>
      </c>
      <c r="R242" s="214" t="n">
        <f aca="false">Q242*H242</f>
        <v>0.676</v>
      </c>
      <c r="S242" s="214" t="n">
        <v>0</v>
      </c>
      <c r="T242" s="215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6" t="s">
        <v>274</v>
      </c>
      <c r="AT242" s="216" t="s">
        <v>309</v>
      </c>
      <c r="AU242" s="216" t="s">
        <v>83</v>
      </c>
      <c r="AY242" s="3" t="s">
        <v>220</v>
      </c>
      <c r="BE242" s="217" t="n">
        <f aca="false">IF(N242="základní",J242,0)</f>
        <v>0</v>
      </c>
      <c r="BF242" s="217" t="n">
        <f aca="false">IF(N242="snížená",J242,0)</f>
        <v>0</v>
      </c>
      <c r="BG242" s="217" t="n">
        <f aca="false">IF(N242="zákl. přenesená",J242,0)</f>
        <v>0</v>
      </c>
      <c r="BH242" s="217" t="n">
        <f aca="false">IF(N242="sníž. přenesená",J242,0)</f>
        <v>0</v>
      </c>
      <c r="BI242" s="217" t="n">
        <f aca="false">IF(N242="nulová",J242,0)</f>
        <v>0</v>
      </c>
      <c r="BJ242" s="3" t="s">
        <v>21</v>
      </c>
      <c r="BK242" s="217" t="n">
        <f aca="false">ROUND(I242*H242,2)</f>
        <v>0</v>
      </c>
      <c r="BL242" s="3" t="s">
        <v>227</v>
      </c>
      <c r="BM242" s="216" t="s">
        <v>928</v>
      </c>
    </row>
    <row r="243" s="31" customFormat="true" ht="10.2" hidden="false" customHeight="false" outlineLevel="0" collapsed="false">
      <c r="A243" s="24"/>
      <c r="B243" s="25"/>
      <c r="C243" s="26"/>
      <c r="D243" s="218" t="s">
        <v>229</v>
      </c>
      <c r="E243" s="26"/>
      <c r="F243" s="219" t="s">
        <v>927</v>
      </c>
      <c r="G243" s="26"/>
      <c r="H243" s="26"/>
      <c r="I243" s="220"/>
      <c r="J243" s="26"/>
      <c r="K243" s="26"/>
      <c r="L243" s="30"/>
      <c r="M243" s="221"/>
      <c r="N243" s="222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229</v>
      </c>
      <c r="AU243" s="3" t="s">
        <v>83</v>
      </c>
    </row>
    <row r="244" s="31" customFormat="true" ht="19.2" hidden="false" customHeight="false" outlineLevel="0" collapsed="false">
      <c r="A244" s="24"/>
      <c r="B244" s="25"/>
      <c r="C244" s="26"/>
      <c r="D244" s="218" t="s">
        <v>254</v>
      </c>
      <c r="E244" s="26"/>
      <c r="F244" s="235" t="s">
        <v>826</v>
      </c>
      <c r="G244" s="26"/>
      <c r="H244" s="26"/>
      <c r="I244" s="220"/>
      <c r="J244" s="26"/>
      <c r="K244" s="26"/>
      <c r="L244" s="30"/>
      <c r="M244" s="221"/>
      <c r="N244" s="222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254</v>
      </c>
      <c r="AU244" s="3" t="s">
        <v>83</v>
      </c>
    </row>
    <row r="245" s="31" customFormat="true" ht="14.4" hidden="false" customHeight="true" outlineLevel="0" collapsed="false">
      <c r="A245" s="24"/>
      <c r="B245" s="25"/>
      <c r="C245" s="205" t="s">
        <v>473</v>
      </c>
      <c r="D245" s="205" t="s">
        <v>222</v>
      </c>
      <c r="E245" s="206" t="s">
        <v>454</v>
      </c>
      <c r="F245" s="207" t="s">
        <v>455</v>
      </c>
      <c r="G245" s="208" t="s">
        <v>316</v>
      </c>
      <c r="H245" s="209" t="n">
        <v>2.3</v>
      </c>
      <c r="I245" s="210"/>
      <c r="J245" s="211" t="n">
        <f aca="false">ROUND(I245*H245,2)</f>
        <v>0</v>
      </c>
      <c r="K245" s="207" t="s">
        <v>226</v>
      </c>
      <c r="L245" s="30"/>
      <c r="M245" s="212"/>
      <c r="N245" s="213" t="s">
        <v>46</v>
      </c>
      <c r="O245" s="67"/>
      <c r="P245" s="214" t="n">
        <f aca="false">O245*H245</f>
        <v>0</v>
      </c>
      <c r="Q245" s="214" t="n">
        <v>1.645E-006</v>
      </c>
      <c r="R245" s="214" t="n">
        <f aca="false">Q245*H245</f>
        <v>3.7835E-006</v>
      </c>
      <c r="S245" s="214" t="n">
        <v>0</v>
      </c>
      <c r="T245" s="215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6" t="s">
        <v>227</v>
      </c>
      <c r="AT245" s="216" t="s">
        <v>222</v>
      </c>
      <c r="AU245" s="216" t="s">
        <v>83</v>
      </c>
      <c r="AY245" s="3" t="s">
        <v>220</v>
      </c>
      <c r="BE245" s="217" t="n">
        <f aca="false">IF(N245="základní",J245,0)</f>
        <v>0</v>
      </c>
      <c r="BF245" s="217" t="n">
        <f aca="false">IF(N245="snížená",J245,0)</f>
        <v>0</v>
      </c>
      <c r="BG245" s="217" t="n">
        <f aca="false">IF(N245="zákl. přenesená",J245,0)</f>
        <v>0</v>
      </c>
      <c r="BH245" s="217" t="n">
        <f aca="false">IF(N245="sníž. přenesená",J245,0)</f>
        <v>0</v>
      </c>
      <c r="BI245" s="217" t="n">
        <f aca="false">IF(N245="nulová",J245,0)</f>
        <v>0</v>
      </c>
      <c r="BJ245" s="3" t="s">
        <v>21</v>
      </c>
      <c r="BK245" s="217" t="n">
        <f aca="false">ROUND(I245*H245,2)</f>
        <v>0</v>
      </c>
      <c r="BL245" s="3" t="s">
        <v>227</v>
      </c>
      <c r="BM245" s="216" t="s">
        <v>929</v>
      </c>
    </row>
    <row r="246" s="31" customFormat="true" ht="19.2" hidden="false" customHeight="false" outlineLevel="0" collapsed="false">
      <c r="A246" s="24"/>
      <c r="B246" s="25"/>
      <c r="C246" s="26"/>
      <c r="D246" s="218" t="s">
        <v>229</v>
      </c>
      <c r="E246" s="26"/>
      <c r="F246" s="219" t="s">
        <v>457</v>
      </c>
      <c r="G246" s="26"/>
      <c r="H246" s="26"/>
      <c r="I246" s="220"/>
      <c r="J246" s="26"/>
      <c r="K246" s="26"/>
      <c r="L246" s="30"/>
      <c r="M246" s="221"/>
      <c r="N246" s="222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229</v>
      </c>
      <c r="AU246" s="3" t="s">
        <v>83</v>
      </c>
    </row>
    <row r="247" s="223" customFormat="true" ht="10.2" hidden="false" customHeight="false" outlineLevel="0" collapsed="false">
      <c r="B247" s="224"/>
      <c r="C247" s="225"/>
      <c r="D247" s="218" t="s">
        <v>231</v>
      </c>
      <c r="E247" s="226"/>
      <c r="F247" s="227" t="s">
        <v>930</v>
      </c>
      <c r="G247" s="225"/>
      <c r="H247" s="228" t="n">
        <v>2.3</v>
      </c>
      <c r="I247" s="229"/>
      <c r="J247" s="225"/>
      <c r="K247" s="225"/>
      <c r="L247" s="230"/>
      <c r="M247" s="231"/>
      <c r="N247" s="232"/>
      <c r="O247" s="232"/>
      <c r="P247" s="232"/>
      <c r="Q247" s="232"/>
      <c r="R247" s="232"/>
      <c r="S247" s="232"/>
      <c r="T247" s="233"/>
      <c r="AT247" s="234" t="s">
        <v>231</v>
      </c>
      <c r="AU247" s="234" t="s">
        <v>83</v>
      </c>
      <c r="AV247" s="223" t="s">
        <v>83</v>
      </c>
      <c r="AW247" s="223" t="s">
        <v>36</v>
      </c>
      <c r="AX247" s="223" t="s">
        <v>75</v>
      </c>
      <c r="AY247" s="234" t="s">
        <v>220</v>
      </c>
    </row>
    <row r="248" s="31" customFormat="true" ht="14.4" hidden="false" customHeight="true" outlineLevel="0" collapsed="false">
      <c r="A248" s="24"/>
      <c r="B248" s="25"/>
      <c r="C248" s="205" t="s">
        <v>479</v>
      </c>
      <c r="D248" s="205" t="s">
        <v>222</v>
      </c>
      <c r="E248" s="206" t="s">
        <v>931</v>
      </c>
      <c r="F248" s="207" t="s">
        <v>932</v>
      </c>
      <c r="G248" s="208" t="s">
        <v>405</v>
      </c>
      <c r="H248" s="209" t="n">
        <v>2</v>
      </c>
      <c r="I248" s="210"/>
      <c r="J248" s="211" t="n">
        <f aca="false">ROUND(I248*H248,2)</f>
        <v>0</v>
      </c>
      <c r="K248" s="207" t="s">
        <v>226</v>
      </c>
      <c r="L248" s="30"/>
      <c r="M248" s="212"/>
      <c r="N248" s="213" t="s">
        <v>46</v>
      </c>
      <c r="O248" s="67"/>
      <c r="P248" s="214" t="n">
        <f aca="false">O248*H248</f>
        <v>0</v>
      </c>
      <c r="Q248" s="214" t="n">
        <v>0</v>
      </c>
      <c r="R248" s="214" t="n">
        <f aca="false">Q248*H248</f>
        <v>0</v>
      </c>
      <c r="S248" s="214" t="n">
        <v>0.482</v>
      </c>
      <c r="T248" s="215" t="n">
        <f aca="false">S248*H248</f>
        <v>0.964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6" t="s">
        <v>227</v>
      </c>
      <c r="AT248" s="216" t="s">
        <v>222</v>
      </c>
      <c r="AU248" s="216" t="s">
        <v>83</v>
      </c>
      <c r="AY248" s="3" t="s">
        <v>220</v>
      </c>
      <c r="BE248" s="217" t="n">
        <f aca="false">IF(N248="základní",J248,0)</f>
        <v>0</v>
      </c>
      <c r="BF248" s="217" t="n">
        <f aca="false">IF(N248="snížená",J248,0)</f>
        <v>0</v>
      </c>
      <c r="BG248" s="217" t="n">
        <f aca="false">IF(N248="zákl. přenesená",J248,0)</f>
        <v>0</v>
      </c>
      <c r="BH248" s="217" t="n">
        <f aca="false">IF(N248="sníž. přenesená",J248,0)</f>
        <v>0</v>
      </c>
      <c r="BI248" s="217" t="n">
        <f aca="false">IF(N248="nulová",J248,0)</f>
        <v>0</v>
      </c>
      <c r="BJ248" s="3" t="s">
        <v>21</v>
      </c>
      <c r="BK248" s="217" t="n">
        <f aca="false">ROUND(I248*H248,2)</f>
        <v>0</v>
      </c>
      <c r="BL248" s="3" t="s">
        <v>227</v>
      </c>
      <c r="BM248" s="216" t="s">
        <v>933</v>
      </c>
    </row>
    <row r="249" s="31" customFormat="true" ht="10.2" hidden="false" customHeight="false" outlineLevel="0" collapsed="false">
      <c r="A249" s="24"/>
      <c r="B249" s="25"/>
      <c r="C249" s="26"/>
      <c r="D249" s="218" t="s">
        <v>229</v>
      </c>
      <c r="E249" s="26"/>
      <c r="F249" s="219" t="s">
        <v>934</v>
      </c>
      <c r="G249" s="26"/>
      <c r="H249" s="26"/>
      <c r="I249" s="220"/>
      <c r="J249" s="26"/>
      <c r="K249" s="26"/>
      <c r="L249" s="30"/>
      <c r="M249" s="221"/>
      <c r="N249" s="222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229</v>
      </c>
      <c r="AU249" s="3" t="s">
        <v>83</v>
      </c>
    </row>
    <row r="250" s="31" customFormat="true" ht="19.2" hidden="false" customHeight="false" outlineLevel="0" collapsed="false">
      <c r="A250" s="24"/>
      <c r="B250" s="25"/>
      <c r="C250" s="26"/>
      <c r="D250" s="218" t="s">
        <v>254</v>
      </c>
      <c r="E250" s="26"/>
      <c r="F250" s="235" t="s">
        <v>724</v>
      </c>
      <c r="G250" s="26"/>
      <c r="H250" s="26"/>
      <c r="I250" s="220"/>
      <c r="J250" s="26"/>
      <c r="K250" s="26"/>
      <c r="L250" s="30"/>
      <c r="M250" s="221"/>
      <c r="N250" s="222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254</v>
      </c>
      <c r="AU250" s="3" t="s">
        <v>83</v>
      </c>
    </row>
    <row r="251" s="223" customFormat="true" ht="10.2" hidden="false" customHeight="false" outlineLevel="0" collapsed="false">
      <c r="B251" s="224"/>
      <c r="C251" s="225"/>
      <c r="D251" s="218" t="s">
        <v>231</v>
      </c>
      <c r="E251" s="226"/>
      <c r="F251" s="227" t="s">
        <v>935</v>
      </c>
      <c r="G251" s="225"/>
      <c r="H251" s="228" t="n">
        <v>2</v>
      </c>
      <c r="I251" s="229"/>
      <c r="J251" s="225"/>
      <c r="K251" s="225"/>
      <c r="L251" s="230"/>
      <c r="M251" s="231"/>
      <c r="N251" s="232"/>
      <c r="O251" s="232"/>
      <c r="P251" s="232"/>
      <c r="Q251" s="232"/>
      <c r="R251" s="232"/>
      <c r="S251" s="232"/>
      <c r="T251" s="233"/>
      <c r="AT251" s="234" t="s">
        <v>231</v>
      </c>
      <c r="AU251" s="234" t="s">
        <v>83</v>
      </c>
      <c r="AV251" s="223" t="s">
        <v>83</v>
      </c>
      <c r="AW251" s="223" t="s">
        <v>36</v>
      </c>
      <c r="AX251" s="223" t="s">
        <v>75</v>
      </c>
      <c r="AY251" s="234" t="s">
        <v>220</v>
      </c>
    </row>
    <row r="252" s="188" customFormat="true" ht="22.8" hidden="false" customHeight="true" outlineLevel="0" collapsed="false">
      <c r="B252" s="189"/>
      <c r="C252" s="190"/>
      <c r="D252" s="191" t="s">
        <v>74</v>
      </c>
      <c r="E252" s="203" t="s">
        <v>465</v>
      </c>
      <c r="F252" s="203" t="s">
        <v>466</v>
      </c>
      <c r="G252" s="190"/>
      <c r="H252" s="190"/>
      <c r="I252" s="193"/>
      <c r="J252" s="204" t="n">
        <f aca="false">BK252</f>
        <v>0</v>
      </c>
      <c r="K252" s="190"/>
      <c r="L252" s="195"/>
      <c r="M252" s="196"/>
      <c r="N252" s="197"/>
      <c r="O252" s="197"/>
      <c r="P252" s="198" t="n">
        <f aca="false">SUM(P253:P273)</f>
        <v>0</v>
      </c>
      <c r="Q252" s="197"/>
      <c r="R252" s="198" t="n">
        <f aca="false">SUM(R253:R273)</f>
        <v>0</v>
      </c>
      <c r="S252" s="197"/>
      <c r="T252" s="199" t="n">
        <f aca="false">SUM(T253:T273)</f>
        <v>0</v>
      </c>
      <c r="AR252" s="200" t="s">
        <v>21</v>
      </c>
      <c r="AT252" s="201" t="s">
        <v>74</v>
      </c>
      <c r="AU252" s="201" t="s">
        <v>21</v>
      </c>
      <c r="AY252" s="200" t="s">
        <v>220</v>
      </c>
      <c r="BK252" s="202" t="n">
        <f aca="false">SUM(BK253:BK273)</f>
        <v>0</v>
      </c>
    </row>
    <row r="253" s="31" customFormat="true" ht="24.15" hidden="false" customHeight="true" outlineLevel="0" collapsed="false">
      <c r="A253" s="24"/>
      <c r="B253" s="25"/>
      <c r="C253" s="205" t="s">
        <v>485</v>
      </c>
      <c r="D253" s="205" t="s">
        <v>222</v>
      </c>
      <c r="E253" s="206" t="s">
        <v>468</v>
      </c>
      <c r="F253" s="207" t="s">
        <v>469</v>
      </c>
      <c r="G253" s="208" t="s">
        <v>287</v>
      </c>
      <c r="H253" s="209" t="n">
        <v>1.232</v>
      </c>
      <c r="I253" s="210"/>
      <c r="J253" s="211" t="n">
        <f aca="false">ROUND(I253*H253,2)</f>
        <v>0</v>
      </c>
      <c r="K253" s="207" t="s">
        <v>226</v>
      </c>
      <c r="L253" s="30"/>
      <c r="M253" s="212"/>
      <c r="N253" s="213" t="s">
        <v>46</v>
      </c>
      <c r="O253" s="67"/>
      <c r="P253" s="214" t="n">
        <f aca="false">O253*H253</f>
        <v>0</v>
      </c>
      <c r="Q253" s="214" t="n">
        <v>0</v>
      </c>
      <c r="R253" s="214" t="n">
        <f aca="false">Q253*H253</f>
        <v>0</v>
      </c>
      <c r="S253" s="214" t="n">
        <v>0</v>
      </c>
      <c r="T253" s="215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6" t="s">
        <v>227</v>
      </c>
      <c r="AT253" s="216" t="s">
        <v>222</v>
      </c>
      <c r="AU253" s="216" t="s">
        <v>83</v>
      </c>
      <c r="AY253" s="3" t="s">
        <v>220</v>
      </c>
      <c r="BE253" s="217" t="n">
        <f aca="false">IF(N253="základní",J253,0)</f>
        <v>0</v>
      </c>
      <c r="BF253" s="217" t="n">
        <f aca="false">IF(N253="snížená",J253,0)</f>
        <v>0</v>
      </c>
      <c r="BG253" s="217" t="n">
        <f aca="false">IF(N253="zákl. přenesená",J253,0)</f>
        <v>0</v>
      </c>
      <c r="BH253" s="217" t="n">
        <f aca="false">IF(N253="sníž. přenesená",J253,0)</f>
        <v>0</v>
      </c>
      <c r="BI253" s="217" t="n">
        <f aca="false">IF(N253="nulová",J253,0)</f>
        <v>0</v>
      </c>
      <c r="BJ253" s="3" t="s">
        <v>21</v>
      </c>
      <c r="BK253" s="217" t="n">
        <f aca="false">ROUND(I253*H253,2)</f>
        <v>0</v>
      </c>
      <c r="BL253" s="3" t="s">
        <v>227</v>
      </c>
      <c r="BM253" s="216" t="s">
        <v>936</v>
      </c>
    </row>
    <row r="254" s="31" customFormat="true" ht="28.8" hidden="false" customHeight="false" outlineLevel="0" collapsed="false">
      <c r="A254" s="24"/>
      <c r="B254" s="25"/>
      <c r="C254" s="26"/>
      <c r="D254" s="218" t="s">
        <v>229</v>
      </c>
      <c r="E254" s="26"/>
      <c r="F254" s="219" t="s">
        <v>471</v>
      </c>
      <c r="G254" s="26"/>
      <c r="H254" s="26"/>
      <c r="I254" s="220"/>
      <c r="J254" s="26"/>
      <c r="K254" s="26"/>
      <c r="L254" s="30"/>
      <c r="M254" s="221"/>
      <c r="N254" s="222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229</v>
      </c>
      <c r="AU254" s="3" t="s">
        <v>83</v>
      </c>
    </row>
    <row r="255" s="223" customFormat="true" ht="20.4" hidden="false" customHeight="false" outlineLevel="0" collapsed="false">
      <c r="B255" s="224"/>
      <c r="C255" s="225"/>
      <c r="D255" s="218" t="s">
        <v>231</v>
      </c>
      <c r="E255" s="226"/>
      <c r="F255" s="227" t="s">
        <v>937</v>
      </c>
      <c r="G255" s="225"/>
      <c r="H255" s="228" t="n">
        <v>1.232</v>
      </c>
      <c r="I255" s="229"/>
      <c r="J255" s="225"/>
      <c r="K255" s="225"/>
      <c r="L255" s="230"/>
      <c r="M255" s="231"/>
      <c r="N255" s="232"/>
      <c r="O255" s="232"/>
      <c r="P255" s="232"/>
      <c r="Q255" s="232"/>
      <c r="R255" s="232"/>
      <c r="S255" s="232"/>
      <c r="T255" s="233"/>
      <c r="AT255" s="234" t="s">
        <v>231</v>
      </c>
      <c r="AU255" s="234" t="s">
        <v>83</v>
      </c>
      <c r="AV255" s="223" t="s">
        <v>83</v>
      </c>
      <c r="AW255" s="223" t="s">
        <v>36</v>
      </c>
      <c r="AX255" s="223" t="s">
        <v>75</v>
      </c>
      <c r="AY255" s="234" t="s">
        <v>220</v>
      </c>
    </row>
    <row r="256" s="31" customFormat="true" ht="37.8" hidden="false" customHeight="true" outlineLevel="0" collapsed="false">
      <c r="A256" s="24"/>
      <c r="B256" s="25"/>
      <c r="C256" s="205" t="s">
        <v>490</v>
      </c>
      <c r="D256" s="205" t="s">
        <v>222</v>
      </c>
      <c r="E256" s="206" t="s">
        <v>474</v>
      </c>
      <c r="F256" s="207" t="s">
        <v>475</v>
      </c>
      <c r="G256" s="208" t="s">
        <v>287</v>
      </c>
      <c r="H256" s="209" t="n">
        <v>175.16</v>
      </c>
      <c r="I256" s="210"/>
      <c r="J256" s="211" t="n">
        <f aca="false">ROUND(I256*H256,2)</f>
        <v>0</v>
      </c>
      <c r="K256" s="207"/>
      <c r="L256" s="30"/>
      <c r="M256" s="212"/>
      <c r="N256" s="213" t="s">
        <v>46</v>
      </c>
      <c r="O256" s="67"/>
      <c r="P256" s="214" t="n">
        <f aca="false">O256*H256</f>
        <v>0</v>
      </c>
      <c r="Q256" s="214" t="n">
        <v>0</v>
      </c>
      <c r="R256" s="214" t="n">
        <f aca="false">Q256*H256</f>
        <v>0</v>
      </c>
      <c r="S256" s="214" t="n">
        <v>0</v>
      </c>
      <c r="T256" s="215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6" t="s">
        <v>227</v>
      </c>
      <c r="AT256" s="216" t="s">
        <v>222</v>
      </c>
      <c r="AU256" s="216" t="s">
        <v>83</v>
      </c>
      <c r="AY256" s="3" t="s">
        <v>220</v>
      </c>
      <c r="BE256" s="217" t="n">
        <f aca="false">IF(N256="základní",J256,0)</f>
        <v>0</v>
      </c>
      <c r="BF256" s="217" t="n">
        <f aca="false">IF(N256="snížená",J256,0)</f>
        <v>0</v>
      </c>
      <c r="BG256" s="217" t="n">
        <f aca="false">IF(N256="zákl. přenesená",J256,0)</f>
        <v>0</v>
      </c>
      <c r="BH256" s="217" t="n">
        <f aca="false">IF(N256="sníž. přenesená",J256,0)</f>
        <v>0</v>
      </c>
      <c r="BI256" s="217" t="n">
        <f aca="false">IF(N256="nulová",J256,0)</f>
        <v>0</v>
      </c>
      <c r="BJ256" s="3" t="s">
        <v>21</v>
      </c>
      <c r="BK256" s="217" t="n">
        <f aca="false">ROUND(I256*H256,2)</f>
        <v>0</v>
      </c>
      <c r="BL256" s="3" t="s">
        <v>227</v>
      </c>
      <c r="BM256" s="216" t="s">
        <v>938</v>
      </c>
    </row>
    <row r="257" s="31" customFormat="true" ht="28.8" hidden="false" customHeight="false" outlineLevel="0" collapsed="false">
      <c r="A257" s="24"/>
      <c r="B257" s="25"/>
      <c r="C257" s="26"/>
      <c r="D257" s="218" t="s">
        <v>229</v>
      </c>
      <c r="E257" s="26"/>
      <c r="F257" s="219" t="s">
        <v>477</v>
      </c>
      <c r="G257" s="26"/>
      <c r="H257" s="26"/>
      <c r="I257" s="220"/>
      <c r="J257" s="26"/>
      <c r="K257" s="26"/>
      <c r="L257" s="30"/>
      <c r="M257" s="221"/>
      <c r="N257" s="222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229</v>
      </c>
      <c r="AU257" s="3" t="s">
        <v>83</v>
      </c>
    </row>
    <row r="258" s="223" customFormat="true" ht="10.2" hidden="false" customHeight="false" outlineLevel="0" collapsed="false">
      <c r="B258" s="224"/>
      <c r="C258" s="225"/>
      <c r="D258" s="218" t="s">
        <v>231</v>
      </c>
      <c r="E258" s="226"/>
      <c r="F258" s="227" t="s">
        <v>939</v>
      </c>
      <c r="G258" s="225"/>
      <c r="H258" s="228" t="n">
        <v>175.16</v>
      </c>
      <c r="I258" s="229"/>
      <c r="J258" s="225"/>
      <c r="K258" s="225"/>
      <c r="L258" s="230"/>
      <c r="M258" s="231"/>
      <c r="N258" s="232"/>
      <c r="O258" s="232"/>
      <c r="P258" s="232"/>
      <c r="Q258" s="232"/>
      <c r="R258" s="232"/>
      <c r="S258" s="232"/>
      <c r="T258" s="233"/>
      <c r="AT258" s="234" t="s">
        <v>231</v>
      </c>
      <c r="AU258" s="234" t="s">
        <v>83</v>
      </c>
      <c r="AV258" s="223" t="s">
        <v>83</v>
      </c>
      <c r="AW258" s="223" t="s">
        <v>36</v>
      </c>
      <c r="AX258" s="223" t="s">
        <v>75</v>
      </c>
      <c r="AY258" s="234" t="s">
        <v>220</v>
      </c>
    </row>
    <row r="259" s="31" customFormat="true" ht="37.8" hidden="false" customHeight="true" outlineLevel="0" collapsed="false">
      <c r="A259" s="24"/>
      <c r="B259" s="25"/>
      <c r="C259" s="205" t="s">
        <v>495</v>
      </c>
      <c r="D259" s="205" t="s">
        <v>222</v>
      </c>
      <c r="E259" s="206" t="s">
        <v>480</v>
      </c>
      <c r="F259" s="207" t="s">
        <v>481</v>
      </c>
      <c r="G259" s="208" t="s">
        <v>287</v>
      </c>
      <c r="H259" s="209" t="n">
        <v>2.788</v>
      </c>
      <c r="I259" s="210"/>
      <c r="J259" s="211" t="n">
        <f aca="false">ROUND(I259*H259,2)</f>
        <v>0</v>
      </c>
      <c r="K259" s="207"/>
      <c r="L259" s="30"/>
      <c r="M259" s="212"/>
      <c r="N259" s="213" t="s">
        <v>46</v>
      </c>
      <c r="O259" s="67"/>
      <c r="P259" s="214" t="n">
        <f aca="false">O259*H259</f>
        <v>0</v>
      </c>
      <c r="Q259" s="214" t="n">
        <v>0</v>
      </c>
      <c r="R259" s="214" t="n">
        <f aca="false">Q259*H259</f>
        <v>0</v>
      </c>
      <c r="S259" s="214" t="n">
        <v>0</v>
      </c>
      <c r="T259" s="215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6" t="s">
        <v>227</v>
      </c>
      <c r="AT259" s="216" t="s">
        <v>222</v>
      </c>
      <c r="AU259" s="216" t="s">
        <v>83</v>
      </c>
      <c r="AY259" s="3" t="s">
        <v>220</v>
      </c>
      <c r="BE259" s="217" t="n">
        <f aca="false">IF(N259="základní",J259,0)</f>
        <v>0</v>
      </c>
      <c r="BF259" s="217" t="n">
        <f aca="false">IF(N259="snížená",J259,0)</f>
        <v>0</v>
      </c>
      <c r="BG259" s="217" t="n">
        <f aca="false">IF(N259="zákl. přenesená",J259,0)</f>
        <v>0</v>
      </c>
      <c r="BH259" s="217" t="n">
        <f aca="false">IF(N259="sníž. přenesená",J259,0)</f>
        <v>0</v>
      </c>
      <c r="BI259" s="217" t="n">
        <f aca="false">IF(N259="nulová",J259,0)</f>
        <v>0</v>
      </c>
      <c r="BJ259" s="3" t="s">
        <v>21</v>
      </c>
      <c r="BK259" s="217" t="n">
        <f aca="false">ROUND(I259*H259,2)</f>
        <v>0</v>
      </c>
      <c r="BL259" s="3" t="s">
        <v>227</v>
      </c>
      <c r="BM259" s="216" t="s">
        <v>940</v>
      </c>
    </row>
    <row r="260" s="31" customFormat="true" ht="28.8" hidden="false" customHeight="false" outlineLevel="0" collapsed="false">
      <c r="A260" s="24"/>
      <c r="B260" s="25"/>
      <c r="C260" s="26"/>
      <c r="D260" s="218" t="s">
        <v>229</v>
      </c>
      <c r="E260" s="26"/>
      <c r="F260" s="219" t="s">
        <v>483</v>
      </c>
      <c r="G260" s="26"/>
      <c r="H260" s="26"/>
      <c r="I260" s="220"/>
      <c r="J260" s="26"/>
      <c r="K260" s="26"/>
      <c r="L260" s="30"/>
      <c r="M260" s="221"/>
      <c r="N260" s="222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229</v>
      </c>
      <c r="AU260" s="3" t="s">
        <v>83</v>
      </c>
    </row>
    <row r="261" s="223" customFormat="true" ht="10.2" hidden="false" customHeight="false" outlineLevel="0" collapsed="false">
      <c r="B261" s="224"/>
      <c r="C261" s="225"/>
      <c r="D261" s="218" t="s">
        <v>231</v>
      </c>
      <c r="E261" s="226"/>
      <c r="F261" s="227" t="s">
        <v>941</v>
      </c>
      <c r="G261" s="225"/>
      <c r="H261" s="228" t="n">
        <v>2.788</v>
      </c>
      <c r="I261" s="229"/>
      <c r="J261" s="225"/>
      <c r="K261" s="225"/>
      <c r="L261" s="230"/>
      <c r="M261" s="231"/>
      <c r="N261" s="232"/>
      <c r="O261" s="232"/>
      <c r="P261" s="232"/>
      <c r="Q261" s="232"/>
      <c r="R261" s="232"/>
      <c r="S261" s="232"/>
      <c r="T261" s="233"/>
      <c r="AT261" s="234" t="s">
        <v>231</v>
      </c>
      <c r="AU261" s="234" t="s">
        <v>83</v>
      </c>
      <c r="AV261" s="223" t="s">
        <v>83</v>
      </c>
      <c r="AW261" s="223" t="s">
        <v>36</v>
      </c>
      <c r="AX261" s="223" t="s">
        <v>75</v>
      </c>
      <c r="AY261" s="234" t="s">
        <v>220</v>
      </c>
    </row>
    <row r="262" s="31" customFormat="true" ht="37.8" hidden="false" customHeight="true" outlineLevel="0" collapsed="false">
      <c r="A262" s="24"/>
      <c r="B262" s="25"/>
      <c r="C262" s="205" t="s">
        <v>503</v>
      </c>
      <c r="D262" s="205" t="s">
        <v>222</v>
      </c>
      <c r="E262" s="206" t="s">
        <v>486</v>
      </c>
      <c r="F262" s="207" t="s">
        <v>487</v>
      </c>
      <c r="G262" s="208" t="s">
        <v>287</v>
      </c>
      <c r="H262" s="209" t="n">
        <v>1.232</v>
      </c>
      <c r="I262" s="210"/>
      <c r="J262" s="211" t="n">
        <f aca="false">ROUND(I262*H262,2)</f>
        <v>0</v>
      </c>
      <c r="K262" s="207"/>
      <c r="L262" s="30"/>
      <c r="M262" s="212"/>
      <c r="N262" s="213" t="s">
        <v>46</v>
      </c>
      <c r="O262" s="67"/>
      <c r="P262" s="214" t="n">
        <f aca="false">O262*H262</f>
        <v>0</v>
      </c>
      <c r="Q262" s="214" t="n">
        <v>0</v>
      </c>
      <c r="R262" s="214" t="n">
        <f aca="false">Q262*H262</f>
        <v>0</v>
      </c>
      <c r="S262" s="214" t="n">
        <v>0</v>
      </c>
      <c r="T262" s="215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6" t="s">
        <v>227</v>
      </c>
      <c r="AT262" s="216" t="s">
        <v>222</v>
      </c>
      <c r="AU262" s="216" t="s">
        <v>83</v>
      </c>
      <c r="AY262" s="3" t="s">
        <v>220</v>
      </c>
      <c r="BE262" s="217" t="n">
        <f aca="false">IF(N262="základní",J262,0)</f>
        <v>0</v>
      </c>
      <c r="BF262" s="217" t="n">
        <f aca="false">IF(N262="snížená",J262,0)</f>
        <v>0</v>
      </c>
      <c r="BG262" s="217" t="n">
        <f aca="false">IF(N262="zákl. přenesená",J262,0)</f>
        <v>0</v>
      </c>
      <c r="BH262" s="217" t="n">
        <f aca="false">IF(N262="sníž. přenesená",J262,0)</f>
        <v>0</v>
      </c>
      <c r="BI262" s="217" t="n">
        <f aca="false">IF(N262="nulová",J262,0)</f>
        <v>0</v>
      </c>
      <c r="BJ262" s="3" t="s">
        <v>21</v>
      </c>
      <c r="BK262" s="217" t="n">
        <f aca="false">ROUND(I262*H262,2)</f>
        <v>0</v>
      </c>
      <c r="BL262" s="3" t="s">
        <v>227</v>
      </c>
      <c r="BM262" s="216" t="s">
        <v>942</v>
      </c>
    </row>
    <row r="263" s="31" customFormat="true" ht="28.8" hidden="false" customHeight="false" outlineLevel="0" collapsed="false">
      <c r="A263" s="24"/>
      <c r="B263" s="25"/>
      <c r="C263" s="26"/>
      <c r="D263" s="218" t="s">
        <v>229</v>
      </c>
      <c r="E263" s="26"/>
      <c r="F263" s="219" t="s">
        <v>489</v>
      </c>
      <c r="G263" s="26"/>
      <c r="H263" s="26"/>
      <c r="I263" s="220"/>
      <c r="J263" s="26"/>
      <c r="K263" s="26"/>
      <c r="L263" s="30"/>
      <c r="M263" s="221"/>
      <c r="N263" s="222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229</v>
      </c>
      <c r="AU263" s="3" t="s">
        <v>83</v>
      </c>
    </row>
    <row r="264" s="223" customFormat="true" ht="20.4" hidden="false" customHeight="false" outlineLevel="0" collapsed="false">
      <c r="B264" s="224"/>
      <c r="C264" s="225"/>
      <c r="D264" s="218" t="s">
        <v>231</v>
      </c>
      <c r="E264" s="226"/>
      <c r="F264" s="227" t="s">
        <v>937</v>
      </c>
      <c r="G264" s="225"/>
      <c r="H264" s="228" t="n">
        <v>1.232</v>
      </c>
      <c r="I264" s="229"/>
      <c r="J264" s="225"/>
      <c r="K264" s="225"/>
      <c r="L264" s="230"/>
      <c r="M264" s="231"/>
      <c r="N264" s="232"/>
      <c r="O264" s="232"/>
      <c r="P264" s="232"/>
      <c r="Q264" s="232"/>
      <c r="R264" s="232"/>
      <c r="S264" s="232"/>
      <c r="T264" s="233"/>
      <c r="AT264" s="234" t="s">
        <v>231</v>
      </c>
      <c r="AU264" s="234" t="s">
        <v>83</v>
      </c>
      <c r="AV264" s="223" t="s">
        <v>83</v>
      </c>
      <c r="AW264" s="223" t="s">
        <v>36</v>
      </c>
      <c r="AX264" s="223" t="s">
        <v>75</v>
      </c>
      <c r="AY264" s="234" t="s">
        <v>220</v>
      </c>
    </row>
    <row r="265" s="31" customFormat="true" ht="24.15" hidden="false" customHeight="true" outlineLevel="0" collapsed="false">
      <c r="A265" s="24"/>
      <c r="B265" s="25"/>
      <c r="C265" s="205" t="s">
        <v>510</v>
      </c>
      <c r="D265" s="205" t="s">
        <v>222</v>
      </c>
      <c r="E265" s="206" t="s">
        <v>746</v>
      </c>
      <c r="F265" s="207" t="s">
        <v>747</v>
      </c>
      <c r="G265" s="208" t="s">
        <v>287</v>
      </c>
      <c r="H265" s="209" t="n">
        <v>0.964</v>
      </c>
      <c r="I265" s="210"/>
      <c r="J265" s="211" t="n">
        <f aca="false">ROUND(I265*H265,2)</f>
        <v>0</v>
      </c>
      <c r="K265" s="207"/>
      <c r="L265" s="30"/>
      <c r="M265" s="212"/>
      <c r="N265" s="213" t="s">
        <v>46</v>
      </c>
      <c r="O265" s="67"/>
      <c r="P265" s="214" t="n">
        <f aca="false">O265*H265</f>
        <v>0</v>
      </c>
      <c r="Q265" s="214" t="n">
        <v>0</v>
      </c>
      <c r="R265" s="214" t="n">
        <f aca="false">Q265*H265</f>
        <v>0</v>
      </c>
      <c r="S265" s="214" t="n">
        <v>0</v>
      </c>
      <c r="T265" s="215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16" t="s">
        <v>227</v>
      </c>
      <c r="AT265" s="216" t="s">
        <v>222</v>
      </c>
      <c r="AU265" s="216" t="s">
        <v>83</v>
      </c>
      <c r="AY265" s="3" t="s">
        <v>220</v>
      </c>
      <c r="BE265" s="217" t="n">
        <f aca="false">IF(N265="základní",J265,0)</f>
        <v>0</v>
      </c>
      <c r="BF265" s="217" t="n">
        <f aca="false">IF(N265="snížená",J265,0)</f>
        <v>0</v>
      </c>
      <c r="BG265" s="217" t="n">
        <f aca="false">IF(N265="zákl. přenesená",J265,0)</f>
        <v>0</v>
      </c>
      <c r="BH265" s="217" t="n">
        <f aca="false">IF(N265="sníž. přenesená",J265,0)</f>
        <v>0</v>
      </c>
      <c r="BI265" s="217" t="n">
        <f aca="false">IF(N265="nulová",J265,0)</f>
        <v>0</v>
      </c>
      <c r="BJ265" s="3" t="s">
        <v>21</v>
      </c>
      <c r="BK265" s="217" t="n">
        <f aca="false">ROUND(I265*H265,2)</f>
        <v>0</v>
      </c>
      <c r="BL265" s="3" t="s">
        <v>227</v>
      </c>
      <c r="BM265" s="216" t="s">
        <v>943</v>
      </c>
    </row>
    <row r="266" s="31" customFormat="true" ht="19.2" hidden="false" customHeight="false" outlineLevel="0" collapsed="false">
      <c r="A266" s="24"/>
      <c r="B266" s="25"/>
      <c r="C266" s="26"/>
      <c r="D266" s="218" t="s">
        <v>229</v>
      </c>
      <c r="E266" s="26"/>
      <c r="F266" s="219" t="s">
        <v>749</v>
      </c>
      <c r="G266" s="26"/>
      <c r="H266" s="26"/>
      <c r="I266" s="220"/>
      <c r="J266" s="26"/>
      <c r="K266" s="26"/>
      <c r="L266" s="30"/>
      <c r="M266" s="221"/>
      <c r="N266" s="222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229</v>
      </c>
      <c r="AU266" s="3" t="s">
        <v>83</v>
      </c>
    </row>
    <row r="267" s="223" customFormat="true" ht="10.2" hidden="false" customHeight="false" outlineLevel="0" collapsed="false">
      <c r="B267" s="224"/>
      <c r="C267" s="225"/>
      <c r="D267" s="218" t="s">
        <v>231</v>
      </c>
      <c r="E267" s="226"/>
      <c r="F267" s="227" t="s">
        <v>944</v>
      </c>
      <c r="G267" s="225"/>
      <c r="H267" s="228" t="n">
        <v>0.964</v>
      </c>
      <c r="I267" s="229"/>
      <c r="J267" s="225"/>
      <c r="K267" s="225"/>
      <c r="L267" s="230"/>
      <c r="M267" s="231"/>
      <c r="N267" s="232"/>
      <c r="O267" s="232"/>
      <c r="P267" s="232"/>
      <c r="Q267" s="232"/>
      <c r="R267" s="232"/>
      <c r="S267" s="232"/>
      <c r="T267" s="233"/>
      <c r="AT267" s="234" t="s">
        <v>231</v>
      </c>
      <c r="AU267" s="234" t="s">
        <v>83</v>
      </c>
      <c r="AV267" s="223" t="s">
        <v>83</v>
      </c>
      <c r="AW267" s="223" t="s">
        <v>36</v>
      </c>
      <c r="AX267" s="223" t="s">
        <v>75</v>
      </c>
      <c r="AY267" s="234" t="s">
        <v>220</v>
      </c>
    </row>
    <row r="268" s="31" customFormat="true" ht="37.8" hidden="false" customHeight="true" outlineLevel="0" collapsed="false">
      <c r="A268" s="24"/>
      <c r="B268" s="25"/>
      <c r="C268" s="205" t="s">
        <v>516</v>
      </c>
      <c r="D268" s="205" t="s">
        <v>222</v>
      </c>
      <c r="E268" s="206" t="s">
        <v>759</v>
      </c>
      <c r="F268" s="207" t="s">
        <v>760</v>
      </c>
      <c r="G268" s="208" t="s">
        <v>287</v>
      </c>
      <c r="H268" s="209" t="n">
        <v>2.788</v>
      </c>
      <c r="I268" s="210"/>
      <c r="J268" s="211" t="n">
        <f aca="false">ROUND(I268*H268,2)</f>
        <v>0</v>
      </c>
      <c r="K268" s="207" t="s">
        <v>226</v>
      </c>
      <c r="L268" s="30"/>
      <c r="M268" s="212"/>
      <c r="N268" s="213" t="s">
        <v>46</v>
      </c>
      <c r="O268" s="67"/>
      <c r="P268" s="214" t="n">
        <f aca="false">O268*H268</f>
        <v>0</v>
      </c>
      <c r="Q268" s="214" t="n">
        <v>0</v>
      </c>
      <c r="R268" s="214" t="n">
        <f aca="false">Q268*H268</f>
        <v>0</v>
      </c>
      <c r="S268" s="214" t="n">
        <v>0</v>
      </c>
      <c r="T268" s="215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6" t="s">
        <v>227</v>
      </c>
      <c r="AT268" s="216" t="s">
        <v>222</v>
      </c>
      <c r="AU268" s="216" t="s">
        <v>83</v>
      </c>
      <c r="AY268" s="3" t="s">
        <v>220</v>
      </c>
      <c r="BE268" s="217" t="n">
        <f aca="false">IF(N268="základní",J268,0)</f>
        <v>0</v>
      </c>
      <c r="BF268" s="217" t="n">
        <f aca="false">IF(N268="snížená",J268,0)</f>
        <v>0</v>
      </c>
      <c r="BG268" s="217" t="n">
        <f aca="false">IF(N268="zákl. přenesená",J268,0)</f>
        <v>0</v>
      </c>
      <c r="BH268" s="217" t="n">
        <f aca="false">IF(N268="sníž. přenesená",J268,0)</f>
        <v>0</v>
      </c>
      <c r="BI268" s="217" t="n">
        <f aca="false">IF(N268="nulová",J268,0)</f>
        <v>0</v>
      </c>
      <c r="BJ268" s="3" t="s">
        <v>21</v>
      </c>
      <c r="BK268" s="217" t="n">
        <f aca="false">ROUND(I268*H268,2)</f>
        <v>0</v>
      </c>
      <c r="BL268" s="3" t="s">
        <v>227</v>
      </c>
      <c r="BM268" s="216" t="s">
        <v>945</v>
      </c>
    </row>
    <row r="269" s="31" customFormat="true" ht="28.8" hidden="false" customHeight="false" outlineLevel="0" collapsed="false">
      <c r="A269" s="24"/>
      <c r="B269" s="25"/>
      <c r="C269" s="26"/>
      <c r="D269" s="218" t="s">
        <v>229</v>
      </c>
      <c r="E269" s="26"/>
      <c r="F269" s="219" t="s">
        <v>762</v>
      </c>
      <c r="G269" s="26"/>
      <c r="H269" s="26"/>
      <c r="I269" s="220"/>
      <c r="J269" s="26"/>
      <c r="K269" s="26"/>
      <c r="L269" s="30"/>
      <c r="M269" s="221"/>
      <c r="N269" s="222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229</v>
      </c>
      <c r="AU269" s="3" t="s">
        <v>83</v>
      </c>
    </row>
    <row r="270" s="223" customFormat="true" ht="10.2" hidden="false" customHeight="false" outlineLevel="0" collapsed="false">
      <c r="B270" s="224"/>
      <c r="C270" s="225"/>
      <c r="D270" s="218" t="s">
        <v>231</v>
      </c>
      <c r="E270" s="226"/>
      <c r="F270" s="227" t="s">
        <v>941</v>
      </c>
      <c r="G270" s="225"/>
      <c r="H270" s="228" t="n">
        <v>2.788</v>
      </c>
      <c r="I270" s="229"/>
      <c r="J270" s="225"/>
      <c r="K270" s="225"/>
      <c r="L270" s="230"/>
      <c r="M270" s="231"/>
      <c r="N270" s="232"/>
      <c r="O270" s="232"/>
      <c r="P270" s="232"/>
      <c r="Q270" s="232"/>
      <c r="R270" s="232"/>
      <c r="S270" s="232"/>
      <c r="T270" s="233"/>
      <c r="AT270" s="234" t="s">
        <v>231</v>
      </c>
      <c r="AU270" s="234" t="s">
        <v>83</v>
      </c>
      <c r="AV270" s="223" t="s">
        <v>83</v>
      </c>
      <c r="AW270" s="223" t="s">
        <v>36</v>
      </c>
      <c r="AX270" s="223" t="s">
        <v>75</v>
      </c>
      <c r="AY270" s="234" t="s">
        <v>220</v>
      </c>
    </row>
    <row r="271" s="31" customFormat="true" ht="37.8" hidden="false" customHeight="true" outlineLevel="0" collapsed="false">
      <c r="A271" s="24"/>
      <c r="B271" s="25"/>
      <c r="C271" s="205" t="s">
        <v>703</v>
      </c>
      <c r="D271" s="205" t="s">
        <v>222</v>
      </c>
      <c r="E271" s="206" t="s">
        <v>491</v>
      </c>
      <c r="F271" s="207" t="s">
        <v>289</v>
      </c>
      <c r="G271" s="208" t="s">
        <v>287</v>
      </c>
      <c r="H271" s="209" t="n">
        <v>175.16</v>
      </c>
      <c r="I271" s="210"/>
      <c r="J271" s="211" t="n">
        <f aca="false">ROUND(I271*H271,2)</f>
        <v>0</v>
      </c>
      <c r="K271" s="207" t="s">
        <v>226</v>
      </c>
      <c r="L271" s="30"/>
      <c r="M271" s="212"/>
      <c r="N271" s="213" t="s">
        <v>46</v>
      </c>
      <c r="O271" s="67"/>
      <c r="P271" s="214" t="n">
        <f aca="false">O271*H271</f>
        <v>0</v>
      </c>
      <c r="Q271" s="214" t="n">
        <v>0</v>
      </c>
      <c r="R271" s="214" t="n">
        <f aca="false">Q271*H271</f>
        <v>0</v>
      </c>
      <c r="S271" s="214" t="n">
        <v>0</v>
      </c>
      <c r="T271" s="215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6" t="s">
        <v>227</v>
      </c>
      <c r="AT271" s="216" t="s">
        <v>222</v>
      </c>
      <c r="AU271" s="216" t="s">
        <v>83</v>
      </c>
      <c r="AY271" s="3" t="s">
        <v>220</v>
      </c>
      <c r="BE271" s="217" t="n">
        <f aca="false">IF(N271="základní",J271,0)</f>
        <v>0</v>
      </c>
      <c r="BF271" s="217" t="n">
        <f aca="false">IF(N271="snížená",J271,0)</f>
        <v>0</v>
      </c>
      <c r="BG271" s="217" t="n">
        <f aca="false">IF(N271="zákl. přenesená",J271,0)</f>
        <v>0</v>
      </c>
      <c r="BH271" s="217" t="n">
        <f aca="false">IF(N271="sníž. přenesená",J271,0)</f>
        <v>0</v>
      </c>
      <c r="BI271" s="217" t="n">
        <f aca="false">IF(N271="nulová",J271,0)</f>
        <v>0</v>
      </c>
      <c r="BJ271" s="3" t="s">
        <v>21</v>
      </c>
      <c r="BK271" s="217" t="n">
        <f aca="false">ROUND(I271*H271,2)</f>
        <v>0</v>
      </c>
      <c r="BL271" s="3" t="s">
        <v>227</v>
      </c>
      <c r="BM271" s="216" t="s">
        <v>946</v>
      </c>
    </row>
    <row r="272" s="31" customFormat="true" ht="28.8" hidden="false" customHeight="false" outlineLevel="0" collapsed="false">
      <c r="A272" s="24"/>
      <c r="B272" s="25"/>
      <c r="C272" s="26"/>
      <c r="D272" s="218" t="s">
        <v>229</v>
      </c>
      <c r="E272" s="26"/>
      <c r="F272" s="219" t="s">
        <v>289</v>
      </c>
      <c r="G272" s="26"/>
      <c r="H272" s="26"/>
      <c r="I272" s="220"/>
      <c r="J272" s="26"/>
      <c r="K272" s="26"/>
      <c r="L272" s="30"/>
      <c r="M272" s="221"/>
      <c r="N272" s="222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229</v>
      </c>
      <c r="AU272" s="3" t="s">
        <v>83</v>
      </c>
    </row>
    <row r="273" s="223" customFormat="true" ht="10.2" hidden="false" customHeight="false" outlineLevel="0" collapsed="false">
      <c r="B273" s="224"/>
      <c r="C273" s="225"/>
      <c r="D273" s="218" t="s">
        <v>231</v>
      </c>
      <c r="E273" s="226"/>
      <c r="F273" s="227" t="s">
        <v>939</v>
      </c>
      <c r="G273" s="225"/>
      <c r="H273" s="228" t="n">
        <v>175.16</v>
      </c>
      <c r="I273" s="229"/>
      <c r="J273" s="225"/>
      <c r="K273" s="225"/>
      <c r="L273" s="230"/>
      <c r="M273" s="231"/>
      <c r="N273" s="232"/>
      <c r="O273" s="232"/>
      <c r="P273" s="232"/>
      <c r="Q273" s="232"/>
      <c r="R273" s="232"/>
      <c r="S273" s="232"/>
      <c r="T273" s="233"/>
      <c r="AT273" s="234" t="s">
        <v>231</v>
      </c>
      <c r="AU273" s="234" t="s">
        <v>83</v>
      </c>
      <c r="AV273" s="223" t="s">
        <v>83</v>
      </c>
      <c r="AW273" s="223" t="s">
        <v>36</v>
      </c>
      <c r="AX273" s="223" t="s">
        <v>75</v>
      </c>
      <c r="AY273" s="234" t="s">
        <v>220</v>
      </c>
    </row>
    <row r="274" s="188" customFormat="true" ht="22.8" hidden="false" customHeight="true" outlineLevel="0" collapsed="false">
      <c r="B274" s="189"/>
      <c r="C274" s="190"/>
      <c r="D274" s="191" t="s">
        <v>74</v>
      </c>
      <c r="E274" s="203" t="s">
        <v>493</v>
      </c>
      <c r="F274" s="203" t="s">
        <v>494</v>
      </c>
      <c r="G274" s="190"/>
      <c r="H274" s="190"/>
      <c r="I274" s="193"/>
      <c r="J274" s="204" t="n">
        <f aca="false">BK274</f>
        <v>0</v>
      </c>
      <c r="K274" s="190"/>
      <c r="L274" s="195"/>
      <c r="M274" s="196"/>
      <c r="N274" s="197"/>
      <c r="O274" s="197"/>
      <c r="P274" s="198" t="n">
        <f aca="false">SUM(P275:P276)</f>
        <v>0</v>
      </c>
      <c r="Q274" s="197"/>
      <c r="R274" s="198" t="n">
        <f aca="false">SUM(R275:R276)</f>
        <v>0</v>
      </c>
      <c r="S274" s="197"/>
      <c r="T274" s="199" t="n">
        <f aca="false">SUM(T275:T276)</f>
        <v>0</v>
      </c>
      <c r="AR274" s="200" t="s">
        <v>21</v>
      </c>
      <c r="AT274" s="201" t="s">
        <v>74</v>
      </c>
      <c r="AU274" s="201" t="s">
        <v>21</v>
      </c>
      <c r="AY274" s="200" t="s">
        <v>220</v>
      </c>
      <c r="BK274" s="202" t="n">
        <f aca="false">SUM(BK275:BK276)</f>
        <v>0</v>
      </c>
    </row>
    <row r="275" s="31" customFormat="true" ht="24.15" hidden="false" customHeight="true" outlineLevel="0" collapsed="false">
      <c r="A275" s="24"/>
      <c r="B275" s="25"/>
      <c r="C275" s="205" t="s">
        <v>708</v>
      </c>
      <c r="D275" s="205" t="s">
        <v>222</v>
      </c>
      <c r="E275" s="206" t="s">
        <v>496</v>
      </c>
      <c r="F275" s="207" t="s">
        <v>497</v>
      </c>
      <c r="G275" s="208" t="s">
        <v>287</v>
      </c>
      <c r="H275" s="209" t="n">
        <v>98.092</v>
      </c>
      <c r="I275" s="210"/>
      <c r="J275" s="211" t="n">
        <f aca="false">ROUND(I275*H275,2)</f>
        <v>0</v>
      </c>
      <c r="K275" s="207" t="s">
        <v>226</v>
      </c>
      <c r="L275" s="30"/>
      <c r="M275" s="212"/>
      <c r="N275" s="213" t="s">
        <v>46</v>
      </c>
      <c r="O275" s="67"/>
      <c r="P275" s="214" t="n">
        <f aca="false">O275*H275</f>
        <v>0</v>
      </c>
      <c r="Q275" s="214" t="n">
        <v>0</v>
      </c>
      <c r="R275" s="214" t="n">
        <f aca="false">Q275*H275</f>
        <v>0</v>
      </c>
      <c r="S275" s="214" t="n">
        <v>0</v>
      </c>
      <c r="T275" s="215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16" t="s">
        <v>227</v>
      </c>
      <c r="AT275" s="216" t="s">
        <v>222</v>
      </c>
      <c r="AU275" s="216" t="s">
        <v>83</v>
      </c>
      <c r="AY275" s="3" t="s">
        <v>220</v>
      </c>
      <c r="BE275" s="217" t="n">
        <f aca="false">IF(N275="základní",J275,0)</f>
        <v>0</v>
      </c>
      <c r="BF275" s="217" t="n">
        <f aca="false">IF(N275="snížená",J275,0)</f>
        <v>0</v>
      </c>
      <c r="BG275" s="217" t="n">
        <f aca="false">IF(N275="zákl. přenesená",J275,0)</f>
        <v>0</v>
      </c>
      <c r="BH275" s="217" t="n">
        <f aca="false">IF(N275="sníž. přenesená",J275,0)</f>
        <v>0</v>
      </c>
      <c r="BI275" s="217" t="n">
        <f aca="false">IF(N275="nulová",J275,0)</f>
        <v>0</v>
      </c>
      <c r="BJ275" s="3" t="s">
        <v>21</v>
      </c>
      <c r="BK275" s="217" t="n">
        <f aca="false">ROUND(I275*H275,2)</f>
        <v>0</v>
      </c>
      <c r="BL275" s="3" t="s">
        <v>227</v>
      </c>
      <c r="BM275" s="216" t="s">
        <v>498</v>
      </c>
    </row>
    <row r="276" s="31" customFormat="true" ht="19.2" hidden="false" customHeight="false" outlineLevel="0" collapsed="false">
      <c r="A276" s="24"/>
      <c r="B276" s="25"/>
      <c r="C276" s="26"/>
      <c r="D276" s="218" t="s">
        <v>229</v>
      </c>
      <c r="E276" s="26"/>
      <c r="F276" s="219" t="s">
        <v>499</v>
      </c>
      <c r="G276" s="26"/>
      <c r="H276" s="26"/>
      <c r="I276" s="220"/>
      <c r="J276" s="26"/>
      <c r="K276" s="26"/>
      <c r="L276" s="30"/>
      <c r="M276" s="274"/>
      <c r="N276" s="275"/>
      <c r="O276" s="276"/>
      <c r="P276" s="276"/>
      <c r="Q276" s="276"/>
      <c r="R276" s="276"/>
      <c r="S276" s="276"/>
      <c r="T276" s="277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229</v>
      </c>
      <c r="AU276" s="3" t="s">
        <v>83</v>
      </c>
    </row>
    <row r="277" s="31" customFormat="true" ht="6.9" hidden="false" customHeight="true" outlineLevel="0" collapsed="false">
      <c r="A277" s="24"/>
      <c r="B277" s="45"/>
      <c r="C277" s="46"/>
      <c r="D277" s="46"/>
      <c r="E277" s="46"/>
      <c r="F277" s="46"/>
      <c r="G277" s="46"/>
      <c r="H277" s="46"/>
      <c r="I277" s="46"/>
      <c r="J277" s="46"/>
      <c r="K277" s="46"/>
      <c r="L277" s="30"/>
      <c r="M277" s="24"/>
      <c r="O277" s="24"/>
      <c r="P277" s="24"/>
      <c r="Q277" s="24"/>
      <c r="R277" s="24"/>
      <c r="S277" s="24"/>
      <c r="T277" s="24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</row>
  </sheetData>
  <autoFilter ref="C97:K276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4:H84"/>
    <mergeCell ref="E86:H86"/>
    <mergeCell ref="E88:H88"/>
    <mergeCell ref="E90:H9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6"/>
  <sheetViews>
    <sheetView showFormulas="false" showGridLines="false" showRowColHeaders="true" showZeros="true" rightToLeft="false" tabSelected="false" showOutlineSymbols="true" defaultGridColor="true" view="normal" topLeftCell="A197" colorId="64" zoomScale="100" zoomScaleNormal="100" zoomScalePageLayoutView="100" workbookViewId="0">
      <selection pane="topLeft" activeCell="C212" activeCellId="0" sqref="C212:K212"/>
    </sheetView>
  </sheetViews>
  <sheetFormatPr defaultColWidth="9.28515625" defaultRowHeight="10.2" zeroHeight="false" outlineLevelRow="0" outlineLevelCol="0"/>
  <cols>
    <col collapsed="false" customWidth="true" hidden="false" outlineLevel="0" max="1" min="1" style="0" width="8.27"/>
    <col collapsed="false" customWidth="true" hidden="false" outlineLevel="0" max="2" min="2" style="0" width="1.13"/>
    <col collapsed="false" customWidth="true" hidden="false" outlineLevel="0" max="3" min="3" style="0" width="4.13"/>
    <col collapsed="false" customWidth="true" hidden="false" outlineLevel="0" max="4" min="4" style="0" width="4.27"/>
    <col collapsed="false" customWidth="true" hidden="false" outlineLevel="0" max="5" min="5" style="0" width="17.14"/>
    <col collapsed="false" customWidth="true" hidden="false" outlineLevel="0" max="6" min="6" style="0" width="50.85"/>
    <col collapsed="false" customWidth="true" hidden="false" outlineLevel="0" max="7" min="7" style="0" width="7.41"/>
    <col collapsed="false" customWidth="true" hidden="false" outlineLevel="0" max="8" min="8" style="0" width="11.42"/>
    <col collapsed="false" customWidth="true" hidden="false" outlineLevel="0" max="11" min="9" style="0" width="20.14"/>
    <col collapsed="false" customWidth="true" hidden="true" outlineLevel="0" max="13" min="13" style="0" width="10.84"/>
    <col collapsed="false" customWidth="false" hidden="true" outlineLevel="0" max="14" min="14" style="0" width="9.27"/>
    <col collapsed="false" customWidth="true" hidden="true" outlineLevel="0" max="20" min="15" style="0" width="14.14"/>
    <col collapsed="false" customWidth="true" hidden="true" outlineLevel="0" max="21" min="21" style="0" width="16.27"/>
    <col collapsed="false" customWidth="true" hidden="false" outlineLevel="0" max="22" min="22" style="0" width="12.27"/>
    <col collapsed="false" customWidth="true" hidden="false" outlineLevel="0" max="23" min="23" style="0" width="16.27"/>
    <col collapsed="false" customWidth="true" hidden="false" outlineLevel="0" max="24" min="24" style="0" width="12.27"/>
    <col collapsed="false" customWidth="true" hidden="false" outlineLevel="0" max="25" min="25" style="0" width="14.99"/>
    <col collapsed="false" customWidth="true" hidden="false" outlineLevel="0" max="26" min="26" style="0" width="10.99"/>
    <col collapsed="false" customWidth="true" hidden="false" outlineLevel="0" max="27" min="27" style="0" width="14.99"/>
    <col collapsed="false" customWidth="true" hidden="false" outlineLevel="0" max="28" min="28" style="0" width="16.27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27"/>
    <col collapsed="false" customWidth="false" hidden="true" outlineLevel="0" max="65" min="44" style="0" width="9.27"/>
  </cols>
  <sheetData>
    <row r="2" customFormat="false" ht="36.9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0</v>
      </c>
    </row>
    <row r="3" customFormat="false" ht="6.9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3</v>
      </c>
    </row>
    <row r="4" customFormat="false" ht="24.9" hidden="false" customHeight="true" outlineLevel="0" collapsed="false">
      <c r="B4" s="6"/>
      <c r="D4" s="124" t="s">
        <v>183</v>
      </c>
      <c r="L4" s="6"/>
      <c r="M4" s="125" t="s">
        <v>10</v>
      </c>
      <c r="AT4" s="3" t="s">
        <v>4</v>
      </c>
    </row>
    <row r="5" customFormat="false" ht="6.9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vitalizace historického jádra obce Tetín</v>
      </c>
      <c r="F7" s="127"/>
      <c r="G7" s="127"/>
      <c r="H7" s="127"/>
      <c r="L7" s="6"/>
    </row>
    <row r="8" customFormat="false" ht="13.2" hidden="false" customHeight="false" outlineLevel="0" collapsed="false">
      <c r="B8" s="6"/>
      <c r="D8" s="126" t="s">
        <v>184</v>
      </c>
      <c r="L8" s="6"/>
    </row>
    <row r="9" customFormat="false" ht="16.5" hidden="false" customHeight="true" outlineLevel="0" collapsed="false">
      <c r="B9" s="6"/>
      <c r="E9" s="127" t="s">
        <v>185</v>
      </c>
      <c r="F9" s="127"/>
      <c r="G9" s="127"/>
      <c r="H9" s="127"/>
      <c r="L9" s="6"/>
    </row>
    <row r="10" customFormat="false" ht="12" hidden="false" customHeight="true" outlineLevel="0" collapsed="false">
      <c r="B10" s="6"/>
      <c r="D10" s="126" t="s">
        <v>186</v>
      </c>
      <c r="L10" s="6"/>
    </row>
    <row r="11" s="31" customFormat="true" ht="23.25" hidden="false" customHeight="true" outlineLevel="0" collapsed="false">
      <c r="A11" s="24"/>
      <c r="B11" s="30"/>
      <c r="C11" s="24"/>
      <c r="D11" s="24"/>
      <c r="E11" s="128" t="s">
        <v>947</v>
      </c>
      <c r="F11" s="128"/>
      <c r="G11" s="128"/>
      <c r="H11" s="128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88</v>
      </c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24.75" hidden="false" customHeight="true" outlineLevel="0" collapsed="false">
      <c r="A13" s="24"/>
      <c r="B13" s="30"/>
      <c r="C13" s="24"/>
      <c r="D13" s="24"/>
      <c r="E13" s="130" t="s">
        <v>948</v>
      </c>
      <c r="F13" s="130"/>
      <c r="G13" s="130"/>
      <c r="H13" s="130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0.2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6" t="s">
        <v>19</v>
      </c>
      <c r="E15" s="24"/>
      <c r="F15" s="116"/>
      <c r="G15" s="24"/>
      <c r="H15" s="24"/>
      <c r="I15" s="126" t="s">
        <v>20</v>
      </c>
      <c r="J15" s="116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2</v>
      </c>
      <c r="E16" s="24"/>
      <c r="F16" s="116" t="s">
        <v>23</v>
      </c>
      <c r="G16" s="24"/>
      <c r="H16" s="24"/>
      <c r="I16" s="126" t="s">
        <v>24</v>
      </c>
      <c r="J16" s="131" t="str">
        <f aca="false">'Rekapitulace stavby'!AN8</f>
        <v>24. 11. 2020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6" t="s">
        <v>28</v>
      </c>
      <c r="E18" s="24"/>
      <c r="F18" s="24"/>
      <c r="G18" s="24"/>
      <c r="H18" s="24"/>
      <c r="I18" s="126" t="s">
        <v>29</v>
      </c>
      <c r="J18" s="116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6" t="s">
        <v>30</v>
      </c>
      <c r="F19" s="24"/>
      <c r="G19" s="24"/>
      <c r="H19" s="24"/>
      <c r="I19" s="126" t="s">
        <v>31</v>
      </c>
      <c r="J19" s="116"/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6" t="s">
        <v>32</v>
      </c>
      <c r="E21" s="24"/>
      <c r="F21" s="24"/>
      <c r="G21" s="24"/>
      <c r="H21" s="24"/>
      <c r="I21" s="126" t="s">
        <v>29</v>
      </c>
      <c r="J21" s="19" t="str">
        <f aca="false">'Rekapitulace stavby'!AN13</f>
        <v>Vyplň údaj</v>
      </c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2" t="str">
        <f aca="false">'Rekapitulace stavby'!E14</f>
        <v>Vyplň údaj</v>
      </c>
      <c r="F22" s="132"/>
      <c r="G22" s="132"/>
      <c r="H22" s="132"/>
      <c r="I22" s="126" t="s">
        <v>31</v>
      </c>
      <c r="J22" s="19" t="str">
        <f aca="false">'Rekapitulace stavby'!AN14</f>
        <v>Vyplň údaj</v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6" t="s">
        <v>34</v>
      </c>
      <c r="E24" s="24"/>
      <c r="F24" s="24"/>
      <c r="G24" s="24"/>
      <c r="H24" s="24"/>
      <c r="I24" s="126" t="s">
        <v>29</v>
      </c>
      <c r="J24" s="116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6" t="s">
        <v>35</v>
      </c>
      <c r="F25" s="24"/>
      <c r="G25" s="24"/>
      <c r="H25" s="24"/>
      <c r="I25" s="126" t="s">
        <v>31</v>
      </c>
      <c r="J25" s="116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6" t="s">
        <v>37</v>
      </c>
      <c r="E27" s="24"/>
      <c r="F27" s="24"/>
      <c r="G27" s="24"/>
      <c r="H27" s="24"/>
      <c r="I27" s="126" t="s">
        <v>29</v>
      </c>
      <c r="J27" s="116" t="str">
        <f aca="false">IF('Rekapitulace stavby'!AN19="","",'Rekapitulace stavby'!AN19)</f>
        <v/>
      </c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6" t="str">
        <f aca="false">IF('Rekapitulace stavby'!E20="","",'Rekapitulace stavby'!E20)</f>
        <v> </v>
      </c>
      <c r="F28" s="24"/>
      <c r="G28" s="24"/>
      <c r="H28" s="24"/>
      <c r="I28" s="126" t="s">
        <v>31</v>
      </c>
      <c r="J28" s="116" t="str">
        <f aca="false">IF('Rekapitulace stavby'!AN20="","",'Rekapitulace stavby'!AN20)</f>
        <v/>
      </c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6" t="s">
        <v>39</v>
      </c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7" customFormat="true" ht="16.5" hidden="false" customHeight="true" outlineLevel="0" collapsed="false">
      <c r="A31" s="133"/>
      <c r="B31" s="134"/>
      <c r="C31" s="133"/>
      <c r="D31" s="133"/>
      <c r="E31" s="135"/>
      <c r="F31" s="135"/>
      <c r="G31" s="135"/>
      <c r="H31" s="135"/>
      <c r="I31" s="133"/>
      <c r="J31" s="133"/>
      <c r="K31" s="133"/>
      <c r="L31" s="136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</row>
    <row r="32" s="31" customFormat="true" ht="6.9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35" hidden="false" customHeight="true" outlineLevel="0" collapsed="false">
      <c r="A34" s="24"/>
      <c r="B34" s="30"/>
      <c r="C34" s="24"/>
      <c r="D34" s="139" t="s">
        <v>41</v>
      </c>
      <c r="E34" s="24"/>
      <c r="F34" s="24"/>
      <c r="G34" s="24"/>
      <c r="H34" s="24"/>
      <c r="I34" s="24"/>
      <c r="J34" s="140" t="n">
        <f aca="false">ROUND(J99,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" hidden="false" customHeight="true" outlineLevel="0" collapsed="false">
      <c r="A35" s="24"/>
      <c r="B35" s="30"/>
      <c r="C35" s="24"/>
      <c r="D35" s="138"/>
      <c r="E35" s="138"/>
      <c r="F35" s="138"/>
      <c r="G35" s="138"/>
      <c r="H35" s="138"/>
      <c r="I35" s="138"/>
      <c r="J35" s="138"/>
      <c r="K35" s="138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1" t="s">
        <v>43</v>
      </c>
      <c r="G36" s="24"/>
      <c r="H36" s="24"/>
      <c r="I36" s="141" t="s">
        <v>42</v>
      </c>
      <c r="J36" s="141" t="s">
        <v>44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2" t="s">
        <v>45</v>
      </c>
      <c r="E37" s="126" t="s">
        <v>46</v>
      </c>
      <c r="F37" s="143" t="n">
        <f aca="false">ROUND((SUM(BE99:BE255)),2)</f>
        <v>0</v>
      </c>
      <c r="G37" s="24"/>
      <c r="H37" s="24"/>
      <c r="I37" s="144" t="n">
        <v>0.21</v>
      </c>
      <c r="J37" s="143" t="n">
        <f aca="false">ROUND(((SUM(BE99:BE255))*I37),2)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26" t="s">
        <v>47</v>
      </c>
      <c r="F38" s="143" t="n">
        <f aca="false">ROUND((SUM(BF99:BF255)),2)</f>
        <v>0</v>
      </c>
      <c r="G38" s="24"/>
      <c r="H38" s="24"/>
      <c r="I38" s="144" t="n">
        <v>0.15</v>
      </c>
      <c r="J38" s="143" t="n">
        <f aca="false">ROUND(((SUM(BF99:BF255))*I38),2)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8</v>
      </c>
      <c r="F39" s="143" t="n">
        <f aca="false">ROUND((SUM(BG99:BG255)),2)</f>
        <v>0</v>
      </c>
      <c r="G39" s="24"/>
      <c r="H39" s="24"/>
      <c r="I39" s="144" t="n">
        <v>0.21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26" t="s">
        <v>49</v>
      </c>
      <c r="F40" s="143" t="n">
        <f aca="false">ROUND((SUM(BH99:BH255)),2)</f>
        <v>0</v>
      </c>
      <c r="G40" s="24"/>
      <c r="H40" s="24"/>
      <c r="I40" s="144" t="n">
        <v>0.15</v>
      </c>
      <c r="J40" s="143" t="n">
        <f aca="false">0</f>
        <v>0</v>
      </c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26" t="s">
        <v>50</v>
      </c>
      <c r="F41" s="143" t="n">
        <f aca="false">ROUND((SUM(BI99:BI255)),2)</f>
        <v>0</v>
      </c>
      <c r="G41" s="24"/>
      <c r="H41" s="24"/>
      <c r="I41" s="144" t="n">
        <v>0</v>
      </c>
      <c r="J41" s="143" t="n">
        <f aca="false">0</f>
        <v>0</v>
      </c>
      <c r="K41" s="24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35" hidden="false" customHeight="true" outlineLevel="0" collapsed="false">
      <c r="A43" s="24"/>
      <c r="B43" s="30"/>
      <c r="C43" s="145"/>
      <c r="D43" s="146" t="s">
        <v>51</v>
      </c>
      <c r="E43" s="147"/>
      <c r="F43" s="147"/>
      <c r="G43" s="148" t="s">
        <v>52</v>
      </c>
      <c r="H43" s="149" t="s">
        <v>53</v>
      </c>
      <c r="I43" s="147"/>
      <c r="J43" s="150" t="n">
        <f aca="false">SUM(J34:J41)</f>
        <v>0</v>
      </c>
      <c r="K43" s="151"/>
      <c r="L43" s="12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152"/>
      <c r="C44" s="153"/>
      <c r="D44" s="153"/>
      <c r="E44" s="153"/>
      <c r="F44" s="153"/>
      <c r="G44" s="153"/>
      <c r="H44" s="153"/>
      <c r="I44" s="153"/>
      <c r="J44" s="153"/>
      <c r="K44" s="153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9" hidden="false" customHeight="true" outlineLevel="0" collapsed="false">
      <c r="A48" s="24"/>
      <c r="B48" s="154"/>
      <c r="C48" s="155"/>
      <c r="D48" s="155"/>
      <c r="E48" s="155"/>
      <c r="F48" s="155"/>
      <c r="G48" s="155"/>
      <c r="H48" s="155"/>
      <c r="I48" s="155"/>
      <c r="J48" s="155"/>
      <c r="K48" s="155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9" hidden="false" customHeight="true" outlineLevel="0" collapsed="false">
      <c r="A49" s="24"/>
      <c r="B49" s="25"/>
      <c r="C49" s="9" t="s">
        <v>190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9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6" t="str">
        <f aca="false">E7</f>
        <v>Revitalizace historického jádra obce Tetín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84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6" t="s">
        <v>185</v>
      </c>
      <c r="F54" s="156"/>
      <c r="G54" s="156"/>
      <c r="H54" s="156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86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23.25" hidden="false" customHeight="true" outlineLevel="0" collapsed="false">
      <c r="A56" s="24"/>
      <c r="B56" s="25"/>
      <c r="C56" s="26"/>
      <c r="D56" s="26"/>
      <c r="E56" s="157" t="s">
        <v>947</v>
      </c>
      <c r="F56" s="157"/>
      <c r="G56" s="157"/>
      <c r="H56" s="157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188</v>
      </c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4.75" hidden="false" customHeight="true" outlineLevel="0" collapsed="false">
      <c r="A58" s="24"/>
      <c r="B58" s="25"/>
      <c r="C58" s="26"/>
      <c r="D58" s="26"/>
      <c r="E58" s="57" t="str">
        <f aca="false">E13</f>
        <v>SO 101-3-NN - Komunikace a zpevněné plochy - III. etapa - neuznatelné náklady</v>
      </c>
      <c r="F58" s="57"/>
      <c r="G58" s="57"/>
      <c r="H58" s="57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2</v>
      </c>
      <c r="D60" s="26"/>
      <c r="E60" s="26"/>
      <c r="F60" s="18" t="str">
        <f aca="false">F16</f>
        <v>Tetín</v>
      </c>
      <c r="G60" s="26"/>
      <c r="H60" s="26"/>
      <c r="I60" s="17" t="s">
        <v>24</v>
      </c>
      <c r="J60" s="158" t="str">
        <f aca="false">IF(J16="","",J16)</f>
        <v>24. 11. 2020</v>
      </c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25.65" hidden="false" customHeight="true" outlineLevel="0" collapsed="false">
      <c r="A62" s="24"/>
      <c r="B62" s="25"/>
      <c r="C62" s="17" t="s">
        <v>28</v>
      </c>
      <c r="D62" s="26"/>
      <c r="E62" s="26"/>
      <c r="F62" s="18" t="str">
        <f aca="false">E19</f>
        <v>Obec Tetín</v>
      </c>
      <c r="G62" s="26"/>
      <c r="H62" s="26"/>
      <c r="I62" s="17" t="s">
        <v>34</v>
      </c>
      <c r="J62" s="159" t="str">
        <f aca="false">E25</f>
        <v>PPU spol. s r.o., inženýrský atelier</v>
      </c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.15" hidden="false" customHeight="true" outlineLevel="0" collapsed="false">
      <c r="A63" s="24"/>
      <c r="B63" s="25"/>
      <c r="C63" s="17" t="s">
        <v>32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7</v>
      </c>
      <c r="J63" s="159" t="str">
        <f aca="false">E28</f>
        <v> 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10.3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25" hidden="false" customHeight="true" outlineLevel="0" collapsed="false">
      <c r="A65" s="24"/>
      <c r="B65" s="25"/>
      <c r="C65" s="160" t="s">
        <v>191</v>
      </c>
      <c r="D65" s="39"/>
      <c r="E65" s="39"/>
      <c r="F65" s="39"/>
      <c r="G65" s="39"/>
      <c r="H65" s="39"/>
      <c r="I65" s="39"/>
      <c r="J65" s="161" t="s">
        <v>192</v>
      </c>
      <c r="K65" s="39"/>
      <c r="L65" s="12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0.3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8" hidden="false" customHeight="true" outlineLevel="0" collapsed="false">
      <c r="A67" s="24"/>
      <c r="B67" s="25"/>
      <c r="C67" s="81" t="s">
        <v>73</v>
      </c>
      <c r="D67" s="26"/>
      <c r="E67" s="26"/>
      <c r="F67" s="26"/>
      <c r="G67" s="26"/>
      <c r="H67" s="26"/>
      <c r="I67" s="26"/>
      <c r="J67" s="162" t="n">
        <f aca="false">J99</f>
        <v>0</v>
      </c>
      <c r="K67" s="26"/>
      <c r="L67" s="12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93</v>
      </c>
    </row>
    <row r="68" s="163" customFormat="true" ht="24.9" hidden="false" customHeight="true" outlineLevel="0" collapsed="false">
      <c r="B68" s="164"/>
      <c r="C68" s="165"/>
      <c r="D68" s="166" t="s">
        <v>194</v>
      </c>
      <c r="E68" s="167"/>
      <c r="F68" s="167"/>
      <c r="G68" s="167"/>
      <c r="H68" s="167"/>
      <c r="I68" s="167"/>
      <c r="J68" s="168" t="n">
        <f aca="false">J100</f>
        <v>0</v>
      </c>
      <c r="K68" s="165"/>
      <c r="L68" s="169"/>
    </row>
    <row r="69" s="170" customFormat="true" ht="19.95" hidden="false" customHeight="true" outlineLevel="0" collapsed="false">
      <c r="B69" s="171"/>
      <c r="C69" s="107"/>
      <c r="D69" s="172" t="s">
        <v>195</v>
      </c>
      <c r="E69" s="173"/>
      <c r="F69" s="173"/>
      <c r="G69" s="173"/>
      <c r="H69" s="173"/>
      <c r="I69" s="173"/>
      <c r="J69" s="174" t="n">
        <f aca="false">J101</f>
        <v>0</v>
      </c>
      <c r="K69" s="107"/>
      <c r="L69" s="175"/>
    </row>
    <row r="70" s="170" customFormat="true" ht="19.95" hidden="false" customHeight="true" outlineLevel="0" collapsed="false">
      <c r="B70" s="171"/>
      <c r="C70" s="107"/>
      <c r="D70" s="172" t="s">
        <v>198</v>
      </c>
      <c r="E70" s="173"/>
      <c r="F70" s="173"/>
      <c r="G70" s="173"/>
      <c r="H70" s="173"/>
      <c r="I70" s="173"/>
      <c r="J70" s="174" t="n">
        <f aca="false">J181</f>
        <v>0</v>
      </c>
      <c r="K70" s="107"/>
      <c r="L70" s="175"/>
    </row>
    <row r="71" s="170" customFormat="true" ht="19.95" hidden="false" customHeight="true" outlineLevel="0" collapsed="false">
      <c r="B71" s="171"/>
      <c r="C71" s="107"/>
      <c r="D71" s="172" t="s">
        <v>200</v>
      </c>
      <c r="E71" s="173"/>
      <c r="F71" s="173"/>
      <c r="G71" s="173"/>
      <c r="H71" s="173"/>
      <c r="I71" s="173"/>
      <c r="J71" s="174" t="n">
        <f aca="false">J202</f>
        <v>0</v>
      </c>
      <c r="K71" s="107"/>
      <c r="L71" s="175"/>
    </row>
    <row r="72" s="170" customFormat="true" ht="19.95" hidden="false" customHeight="true" outlineLevel="0" collapsed="false">
      <c r="B72" s="171"/>
      <c r="C72" s="107"/>
      <c r="D72" s="172" t="s">
        <v>201</v>
      </c>
      <c r="E72" s="173"/>
      <c r="F72" s="173"/>
      <c r="G72" s="173"/>
      <c r="H72" s="173"/>
      <c r="I72" s="173"/>
      <c r="J72" s="174" t="n">
        <f aca="false">J224</f>
        <v>0</v>
      </c>
      <c r="K72" s="107"/>
      <c r="L72" s="175"/>
    </row>
    <row r="73" s="170" customFormat="true" ht="19.95" hidden="false" customHeight="true" outlineLevel="0" collapsed="false">
      <c r="B73" s="171"/>
      <c r="C73" s="107"/>
      <c r="D73" s="172" t="s">
        <v>202</v>
      </c>
      <c r="E73" s="173"/>
      <c r="F73" s="173"/>
      <c r="G73" s="173"/>
      <c r="H73" s="173"/>
      <c r="I73" s="173"/>
      <c r="J73" s="174" t="n">
        <f aca="false">J247</f>
        <v>0</v>
      </c>
      <c r="K73" s="107"/>
      <c r="L73" s="175"/>
    </row>
    <row r="74" s="163" customFormat="true" ht="24.9" hidden="false" customHeight="true" outlineLevel="0" collapsed="false">
      <c r="B74" s="164"/>
      <c r="C74" s="165"/>
      <c r="D74" s="166" t="s">
        <v>949</v>
      </c>
      <c r="E74" s="167"/>
      <c r="F74" s="167"/>
      <c r="G74" s="167"/>
      <c r="H74" s="167"/>
      <c r="I74" s="167"/>
      <c r="J74" s="168" t="n">
        <f aca="false">J250</f>
        <v>0</v>
      </c>
      <c r="K74" s="165"/>
      <c r="L74" s="169"/>
    </row>
    <row r="75" s="170" customFormat="true" ht="19.95" hidden="false" customHeight="true" outlineLevel="0" collapsed="false">
      <c r="B75" s="171"/>
      <c r="C75" s="107"/>
      <c r="D75" s="172" t="s">
        <v>950</v>
      </c>
      <c r="E75" s="173"/>
      <c r="F75" s="173"/>
      <c r="G75" s="173"/>
      <c r="H75" s="173"/>
      <c r="I75" s="173"/>
      <c r="J75" s="174" t="n">
        <f aca="false">J251</f>
        <v>0</v>
      </c>
      <c r="K75" s="107"/>
      <c r="L75" s="175"/>
    </row>
    <row r="76" s="31" customFormat="true" ht="21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" hidden="false" customHeight="true" outlineLevel="0" collapsed="false">
      <c r="A77" s="24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" hidden="false" customHeight="true" outlineLevel="0" collapsed="false">
      <c r="A81" s="24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" hidden="false" customHeight="true" outlineLevel="0" collapsed="false">
      <c r="A82" s="24"/>
      <c r="B82" s="25"/>
      <c r="C82" s="9" t="s">
        <v>205</v>
      </c>
      <c r="D82" s="26"/>
      <c r="E82" s="26"/>
      <c r="F82" s="26"/>
      <c r="G82" s="26"/>
      <c r="H82" s="26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56" t="str">
        <f aca="false">E7</f>
        <v>Revitalizace historického jádra obce Tetín</v>
      </c>
      <c r="F85" s="156"/>
      <c r="G85" s="156"/>
      <c r="H85" s="156"/>
      <c r="I85" s="26"/>
      <c r="J85" s="26"/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84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56" t="s">
        <v>185</v>
      </c>
      <c r="F87" s="156"/>
      <c r="G87" s="156"/>
      <c r="H87" s="156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86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23.25" hidden="false" customHeight="true" outlineLevel="0" collapsed="false">
      <c r="A89" s="24"/>
      <c r="B89" s="25"/>
      <c r="C89" s="26"/>
      <c r="D89" s="26"/>
      <c r="E89" s="157" t="s">
        <v>947</v>
      </c>
      <c r="F89" s="157"/>
      <c r="G89" s="157"/>
      <c r="H89" s="157"/>
      <c r="I89" s="26"/>
      <c r="J89" s="26"/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88</v>
      </c>
      <c r="D90" s="26"/>
      <c r="E90" s="26"/>
      <c r="F90" s="26"/>
      <c r="G90" s="26"/>
      <c r="H90" s="26"/>
      <c r="I90" s="26"/>
      <c r="J90" s="26"/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4.75" hidden="false" customHeight="true" outlineLevel="0" collapsed="false">
      <c r="A91" s="24"/>
      <c r="B91" s="25"/>
      <c r="C91" s="26"/>
      <c r="D91" s="26"/>
      <c r="E91" s="57" t="str">
        <f aca="false">E13</f>
        <v>SO 101-3-NN - Komunikace a zpevněné plochy - III. etapa - neuznatelné náklady</v>
      </c>
      <c r="F91" s="57"/>
      <c r="G91" s="57"/>
      <c r="H91" s="57"/>
      <c r="I91" s="26"/>
      <c r="J91" s="26"/>
      <c r="K91" s="26"/>
      <c r="L91" s="12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2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22</v>
      </c>
      <c r="D93" s="26"/>
      <c r="E93" s="26"/>
      <c r="F93" s="18" t="str">
        <f aca="false">F16</f>
        <v>Tetín</v>
      </c>
      <c r="G93" s="26"/>
      <c r="H93" s="26"/>
      <c r="I93" s="17" t="s">
        <v>24</v>
      </c>
      <c r="J93" s="158" t="str">
        <f aca="false">IF(J16="","",J16)</f>
        <v>24. 11. 2020</v>
      </c>
      <c r="K93" s="26"/>
      <c r="L93" s="12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2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25.65" hidden="false" customHeight="true" outlineLevel="0" collapsed="false">
      <c r="A95" s="24"/>
      <c r="B95" s="25"/>
      <c r="C95" s="17" t="s">
        <v>28</v>
      </c>
      <c r="D95" s="26"/>
      <c r="E95" s="26"/>
      <c r="F95" s="18" t="str">
        <f aca="false">E19</f>
        <v>Obec Tetín</v>
      </c>
      <c r="G95" s="26"/>
      <c r="H95" s="26"/>
      <c r="I95" s="17" t="s">
        <v>34</v>
      </c>
      <c r="J95" s="159" t="str">
        <f aca="false">E25</f>
        <v>PPU spol. s r.o., inženýrský atelier</v>
      </c>
      <c r="K95" s="26"/>
      <c r="L95" s="12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32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7</v>
      </c>
      <c r="J96" s="159" t="str">
        <f aca="false">E28</f>
        <v> </v>
      </c>
      <c r="K96" s="26"/>
      <c r="L96" s="12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12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182" customFormat="true" ht="29.25" hidden="false" customHeight="true" outlineLevel="0" collapsed="false">
      <c r="A98" s="176"/>
      <c r="B98" s="177"/>
      <c r="C98" s="178" t="s">
        <v>206</v>
      </c>
      <c r="D98" s="179" t="s">
        <v>60</v>
      </c>
      <c r="E98" s="179" t="s">
        <v>56</v>
      </c>
      <c r="F98" s="179" t="s">
        <v>57</v>
      </c>
      <c r="G98" s="179" t="s">
        <v>207</v>
      </c>
      <c r="H98" s="179" t="s">
        <v>208</v>
      </c>
      <c r="I98" s="179" t="s">
        <v>209</v>
      </c>
      <c r="J98" s="179" t="s">
        <v>192</v>
      </c>
      <c r="K98" s="180" t="s">
        <v>210</v>
      </c>
      <c r="L98" s="181"/>
      <c r="M98" s="73"/>
      <c r="N98" s="74" t="s">
        <v>45</v>
      </c>
      <c r="O98" s="74" t="s">
        <v>211</v>
      </c>
      <c r="P98" s="74" t="s">
        <v>212</v>
      </c>
      <c r="Q98" s="74" t="s">
        <v>213</v>
      </c>
      <c r="R98" s="74" t="s">
        <v>214</v>
      </c>
      <c r="S98" s="74" t="s">
        <v>215</v>
      </c>
      <c r="T98" s="75" t="s">
        <v>216</v>
      </c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6"/>
    </row>
    <row r="99" s="31" customFormat="true" ht="22.8" hidden="false" customHeight="true" outlineLevel="0" collapsed="false">
      <c r="A99" s="24"/>
      <c r="B99" s="25"/>
      <c r="C99" s="81" t="s">
        <v>217</v>
      </c>
      <c r="D99" s="26"/>
      <c r="E99" s="26"/>
      <c r="F99" s="26"/>
      <c r="G99" s="26"/>
      <c r="H99" s="26"/>
      <c r="I99" s="26"/>
      <c r="J99" s="183" t="n">
        <f aca="false">BK99</f>
        <v>0</v>
      </c>
      <c r="K99" s="26"/>
      <c r="L99" s="30"/>
      <c r="M99" s="76"/>
      <c r="N99" s="184"/>
      <c r="O99" s="77"/>
      <c r="P99" s="185" t="n">
        <f aca="false">P100+P250</f>
        <v>0</v>
      </c>
      <c r="Q99" s="77"/>
      <c r="R99" s="185" t="n">
        <f aca="false">R100+R250</f>
        <v>30.909921689</v>
      </c>
      <c r="S99" s="77"/>
      <c r="T99" s="186" t="n">
        <f aca="false">T100+T250</f>
        <v>48.2065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74</v>
      </c>
      <c r="AU99" s="3" t="s">
        <v>193</v>
      </c>
      <c r="BK99" s="187" t="n">
        <f aca="false">BK100+BK250</f>
        <v>0</v>
      </c>
    </row>
    <row r="100" s="188" customFormat="true" ht="25.95" hidden="false" customHeight="true" outlineLevel="0" collapsed="false">
      <c r="B100" s="189"/>
      <c r="C100" s="190"/>
      <c r="D100" s="191" t="s">
        <v>74</v>
      </c>
      <c r="E100" s="192" t="s">
        <v>218</v>
      </c>
      <c r="F100" s="192" t="s">
        <v>219</v>
      </c>
      <c r="G100" s="190"/>
      <c r="H100" s="190"/>
      <c r="I100" s="193"/>
      <c r="J100" s="194" t="n">
        <f aca="false">BK100</f>
        <v>0</v>
      </c>
      <c r="K100" s="190"/>
      <c r="L100" s="195"/>
      <c r="M100" s="196"/>
      <c r="N100" s="197"/>
      <c r="O100" s="197"/>
      <c r="P100" s="198" t="n">
        <f aca="false">P101+P181+P202+P224+P247</f>
        <v>0</v>
      </c>
      <c r="Q100" s="197"/>
      <c r="R100" s="198" t="n">
        <f aca="false">R101+R181+R202+R224+R247</f>
        <v>30.909921689</v>
      </c>
      <c r="S100" s="197"/>
      <c r="T100" s="199" t="n">
        <f aca="false">T101+T181+T202+T224+T247</f>
        <v>48.2065</v>
      </c>
      <c r="AR100" s="200" t="s">
        <v>21</v>
      </c>
      <c r="AT100" s="201" t="s">
        <v>74</v>
      </c>
      <c r="AU100" s="201" t="s">
        <v>75</v>
      </c>
      <c r="AY100" s="200" t="s">
        <v>220</v>
      </c>
      <c r="BK100" s="202" t="n">
        <f aca="false">BK101+BK181+BK202+BK224+BK247</f>
        <v>0</v>
      </c>
    </row>
    <row r="101" s="188" customFormat="true" ht="22.8" hidden="false" customHeight="true" outlineLevel="0" collapsed="false">
      <c r="B101" s="189"/>
      <c r="C101" s="190"/>
      <c r="D101" s="191" t="s">
        <v>74</v>
      </c>
      <c r="E101" s="203" t="s">
        <v>21</v>
      </c>
      <c r="F101" s="203" t="s">
        <v>221</v>
      </c>
      <c r="G101" s="190"/>
      <c r="H101" s="190"/>
      <c r="I101" s="193"/>
      <c r="J101" s="204" t="n">
        <f aca="false">BK101</f>
        <v>0</v>
      </c>
      <c r="K101" s="190"/>
      <c r="L101" s="195"/>
      <c r="M101" s="196"/>
      <c r="N101" s="197"/>
      <c r="O101" s="197"/>
      <c r="P101" s="198" t="n">
        <f aca="false">SUM(P102:P180)</f>
        <v>0</v>
      </c>
      <c r="Q101" s="197"/>
      <c r="R101" s="198" t="n">
        <f aca="false">SUM(R102:R180)</f>
        <v>0.004347</v>
      </c>
      <c r="S101" s="197"/>
      <c r="T101" s="199" t="n">
        <f aca="false">SUM(T102:T180)</f>
        <v>48.2065</v>
      </c>
      <c r="AR101" s="200" t="s">
        <v>21</v>
      </c>
      <c r="AT101" s="201" t="s">
        <v>74</v>
      </c>
      <c r="AU101" s="201" t="s">
        <v>21</v>
      </c>
      <c r="AY101" s="200" t="s">
        <v>220</v>
      </c>
      <c r="BK101" s="202" t="n">
        <f aca="false">SUM(BK102:BK180)</f>
        <v>0</v>
      </c>
    </row>
    <row r="102" s="31" customFormat="true" ht="24.15" hidden="false" customHeight="true" outlineLevel="0" collapsed="false">
      <c r="A102" s="24"/>
      <c r="B102" s="25"/>
      <c r="C102" s="205" t="s">
        <v>21</v>
      </c>
      <c r="D102" s="205" t="s">
        <v>222</v>
      </c>
      <c r="E102" s="206" t="s">
        <v>523</v>
      </c>
      <c r="F102" s="207" t="s">
        <v>524</v>
      </c>
      <c r="G102" s="208" t="s">
        <v>225</v>
      </c>
      <c r="H102" s="209" t="n">
        <v>225</v>
      </c>
      <c r="I102" s="210"/>
      <c r="J102" s="211" t="n">
        <f aca="false">ROUND(I102*H102,2)</f>
        <v>0</v>
      </c>
      <c r="K102" s="207" t="s">
        <v>226</v>
      </c>
      <c r="L102" s="30"/>
      <c r="M102" s="212"/>
      <c r="N102" s="213" t="s">
        <v>46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227</v>
      </c>
      <c r="AT102" s="216" t="s">
        <v>222</v>
      </c>
      <c r="AU102" s="216" t="s">
        <v>83</v>
      </c>
      <c r="AY102" s="3" t="s">
        <v>220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21</v>
      </c>
      <c r="BK102" s="217" t="n">
        <f aca="false">ROUND(I102*H102,2)</f>
        <v>0</v>
      </c>
      <c r="BL102" s="3" t="s">
        <v>227</v>
      </c>
      <c r="BM102" s="216" t="s">
        <v>525</v>
      </c>
    </row>
    <row r="103" s="31" customFormat="true" ht="10.2" hidden="false" customHeight="false" outlineLevel="0" collapsed="false">
      <c r="A103" s="24"/>
      <c r="B103" s="25"/>
      <c r="C103" s="26"/>
      <c r="D103" s="218" t="s">
        <v>229</v>
      </c>
      <c r="E103" s="26"/>
      <c r="F103" s="219" t="s">
        <v>526</v>
      </c>
      <c r="G103" s="26"/>
      <c r="H103" s="26"/>
      <c r="I103" s="220"/>
      <c r="J103" s="26"/>
      <c r="K103" s="26"/>
      <c r="L103" s="30"/>
      <c r="M103" s="221"/>
      <c r="N103" s="22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229</v>
      </c>
      <c r="AU103" s="3" t="s">
        <v>83</v>
      </c>
    </row>
    <row r="104" s="223" customFormat="true" ht="20.4" hidden="false" customHeight="false" outlineLevel="0" collapsed="false">
      <c r="B104" s="224"/>
      <c r="C104" s="225"/>
      <c r="D104" s="218" t="s">
        <v>231</v>
      </c>
      <c r="E104" s="226"/>
      <c r="F104" s="227" t="s">
        <v>951</v>
      </c>
      <c r="G104" s="225"/>
      <c r="H104" s="228" t="n">
        <v>225</v>
      </c>
      <c r="I104" s="229"/>
      <c r="J104" s="225"/>
      <c r="K104" s="225"/>
      <c r="L104" s="230"/>
      <c r="M104" s="231"/>
      <c r="N104" s="232"/>
      <c r="O104" s="232"/>
      <c r="P104" s="232"/>
      <c r="Q104" s="232"/>
      <c r="R104" s="232"/>
      <c r="S104" s="232"/>
      <c r="T104" s="233"/>
      <c r="AT104" s="234" t="s">
        <v>231</v>
      </c>
      <c r="AU104" s="234" t="s">
        <v>83</v>
      </c>
      <c r="AV104" s="223" t="s">
        <v>83</v>
      </c>
      <c r="AW104" s="223" t="s">
        <v>36</v>
      </c>
      <c r="AX104" s="223" t="s">
        <v>75</v>
      </c>
      <c r="AY104" s="234" t="s">
        <v>220</v>
      </c>
    </row>
    <row r="105" s="31" customFormat="true" ht="24.15" hidden="false" customHeight="true" outlineLevel="0" collapsed="false">
      <c r="A105" s="24"/>
      <c r="B105" s="25"/>
      <c r="C105" s="205" t="s">
        <v>83</v>
      </c>
      <c r="D105" s="205" t="s">
        <v>222</v>
      </c>
      <c r="E105" s="206" t="s">
        <v>952</v>
      </c>
      <c r="F105" s="207" t="s">
        <v>953</v>
      </c>
      <c r="G105" s="208" t="s">
        <v>225</v>
      </c>
      <c r="H105" s="209" t="n">
        <v>77.2</v>
      </c>
      <c r="I105" s="210"/>
      <c r="J105" s="211" t="n">
        <f aca="false">ROUND(I105*H105,2)</f>
        <v>0</v>
      </c>
      <c r="K105" s="207" t="s">
        <v>226</v>
      </c>
      <c r="L105" s="30"/>
      <c r="M105" s="212"/>
      <c r="N105" s="213" t="s">
        <v>46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.235</v>
      </c>
      <c r="T105" s="215" t="n">
        <f aca="false">S105*H105</f>
        <v>18.142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227</v>
      </c>
      <c r="AT105" s="216" t="s">
        <v>222</v>
      </c>
      <c r="AU105" s="216" t="s">
        <v>83</v>
      </c>
      <c r="AY105" s="3" t="s">
        <v>220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21</v>
      </c>
      <c r="BK105" s="217" t="n">
        <f aca="false">ROUND(I105*H105,2)</f>
        <v>0</v>
      </c>
      <c r="BL105" s="3" t="s">
        <v>227</v>
      </c>
      <c r="BM105" s="216" t="s">
        <v>954</v>
      </c>
    </row>
    <row r="106" s="31" customFormat="true" ht="48" hidden="false" customHeight="false" outlineLevel="0" collapsed="false">
      <c r="A106" s="24"/>
      <c r="B106" s="25"/>
      <c r="C106" s="26"/>
      <c r="D106" s="218" t="s">
        <v>229</v>
      </c>
      <c r="E106" s="26"/>
      <c r="F106" s="219" t="s">
        <v>955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229</v>
      </c>
      <c r="AU106" s="3" t="s">
        <v>83</v>
      </c>
    </row>
    <row r="107" s="223" customFormat="true" ht="10.2" hidden="false" customHeight="false" outlineLevel="0" collapsed="false">
      <c r="B107" s="224"/>
      <c r="C107" s="225"/>
      <c r="D107" s="218" t="s">
        <v>231</v>
      </c>
      <c r="E107" s="226"/>
      <c r="F107" s="227" t="s">
        <v>956</v>
      </c>
      <c r="G107" s="225"/>
      <c r="H107" s="228" t="n">
        <v>77.2</v>
      </c>
      <c r="I107" s="229"/>
      <c r="J107" s="225"/>
      <c r="K107" s="225"/>
      <c r="L107" s="230"/>
      <c r="M107" s="231"/>
      <c r="N107" s="232"/>
      <c r="O107" s="232"/>
      <c r="P107" s="232"/>
      <c r="Q107" s="232"/>
      <c r="R107" s="232"/>
      <c r="S107" s="232"/>
      <c r="T107" s="233"/>
      <c r="AT107" s="234" t="s">
        <v>231</v>
      </c>
      <c r="AU107" s="234" t="s">
        <v>83</v>
      </c>
      <c r="AV107" s="223" t="s">
        <v>83</v>
      </c>
      <c r="AW107" s="223" t="s">
        <v>36</v>
      </c>
      <c r="AX107" s="223" t="s">
        <v>75</v>
      </c>
      <c r="AY107" s="234" t="s">
        <v>220</v>
      </c>
    </row>
    <row r="108" s="31" customFormat="true" ht="24.15" hidden="false" customHeight="true" outlineLevel="0" collapsed="false">
      <c r="A108" s="24"/>
      <c r="B108" s="25"/>
      <c r="C108" s="205" t="s">
        <v>91</v>
      </c>
      <c r="D108" s="205" t="s">
        <v>222</v>
      </c>
      <c r="E108" s="206" t="s">
        <v>223</v>
      </c>
      <c r="F108" s="207" t="s">
        <v>224</v>
      </c>
      <c r="G108" s="208" t="s">
        <v>225</v>
      </c>
      <c r="H108" s="209" t="n">
        <v>77.2</v>
      </c>
      <c r="I108" s="210"/>
      <c r="J108" s="211" t="n">
        <f aca="false">ROUND(I108*H108,2)</f>
        <v>0</v>
      </c>
      <c r="K108" s="207" t="s">
        <v>226</v>
      </c>
      <c r="L108" s="30"/>
      <c r="M108" s="212"/>
      <c r="N108" s="213" t="s">
        <v>46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.29</v>
      </c>
      <c r="T108" s="215" t="n">
        <f aca="false">S108*H108</f>
        <v>22.388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227</v>
      </c>
      <c r="AT108" s="216" t="s">
        <v>222</v>
      </c>
      <c r="AU108" s="216" t="s">
        <v>83</v>
      </c>
      <c r="AY108" s="3" t="s">
        <v>220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21</v>
      </c>
      <c r="BK108" s="217" t="n">
        <f aca="false">ROUND(I108*H108,2)</f>
        <v>0</v>
      </c>
      <c r="BL108" s="3" t="s">
        <v>227</v>
      </c>
      <c r="BM108" s="216" t="s">
        <v>957</v>
      </c>
    </row>
    <row r="109" s="31" customFormat="true" ht="48" hidden="false" customHeight="false" outlineLevel="0" collapsed="false">
      <c r="A109" s="24"/>
      <c r="B109" s="25"/>
      <c r="C109" s="26"/>
      <c r="D109" s="218" t="s">
        <v>229</v>
      </c>
      <c r="E109" s="26"/>
      <c r="F109" s="219" t="s">
        <v>230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229</v>
      </c>
      <c r="AU109" s="3" t="s">
        <v>83</v>
      </c>
    </row>
    <row r="110" s="223" customFormat="true" ht="20.4" hidden="false" customHeight="false" outlineLevel="0" collapsed="false">
      <c r="B110" s="224"/>
      <c r="C110" s="225"/>
      <c r="D110" s="218" t="s">
        <v>231</v>
      </c>
      <c r="E110" s="226"/>
      <c r="F110" s="227" t="s">
        <v>958</v>
      </c>
      <c r="G110" s="225"/>
      <c r="H110" s="228" t="n">
        <v>77.2</v>
      </c>
      <c r="I110" s="229"/>
      <c r="J110" s="225"/>
      <c r="K110" s="225"/>
      <c r="L110" s="230"/>
      <c r="M110" s="231"/>
      <c r="N110" s="232"/>
      <c r="O110" s="232"/>
      <c r="P110" s="232"/>
      <c r="Q110" s="232"/>
      <c r="R110" s="232"/>
      <c r="S110" s="232"/>
      <c r="T110" s="233"/>
      <c r="AT110" s="234" t="s">
        <v>231</v>
      </c>
      <c r="AU110" s="234" t="s">
        <v>83</v>
      </c>
      <c r="AV110" s="223" t="s">
        <v>83</v>
      </c>
      <c r="AW110" s="223" t="s">
        <v>36</v>
      </c>
      <c r="AX110" s="223" t="s">
        <v>75</v>
      </c>
      <c r="AY110" s="234" t="s">
        <v>220</v>
      </c>
    </row>
    <row r="111" s="31" customFormat="true" ht="24.15" hidden="false" customHeight="true" outlineLevel="0" collapsed="false">
      <c r="A111" s="24"/>
      <c r="B111" s="25"/>
      <c r="C111" s="205" t="s">
        <v>227</v>
      </c>
      <c r="D111" s="205" t="s">
        <v>222</v>
      </c>
      <c r="E111" s="206" t="s">
        <v>959</v>
      </c>
      <c r="F111" s="207" t="s">
        <v>960</v>
      </c>
      <c r="G111" s="208" t="s">
        <v>225</v>
      </c>
      <c r="H111" s="209" t="n">
        <v>6.9</v>
      </c>
      <c r="I111" s="210"/>
      <c r="J111" s="211" t="n">
        <f aca="false">ROUND(I111*H111,2)</f>
        <v>0</v>
      </c>
      <c r="K111" s="207" t="s">
        <v>226</v>
      </c>
      <c r="L111" s="30"/>
      <c r="M111" s="212"/>
      <c r="N111" s="213" t="s">
        <v>46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.17</v>
      </c>
      <c r="T111" s="215" t="n">
        <f aca="false">S111*H111</f>
        <v>1.173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227</v>
      </c>
      <c r="AT111" s="216" t="s">
        <v>222</v>
      </c>
      <c r="AU111" s="216" t="s">
        <v>83</v>
      </c>
      <c r="AY111" s="3" t="s">
        <v>220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21</v>
      </c>
      <c r="BK111" s="217" t="n">
        <f aca="false">ROUND(I111*H111,2)</f>
        <v>0</v>
      </c>
      <c r="BL111" s="3" t="s">
        <v>227</v>
      </c>
      <c r="BM111" s="216" t="s">
        <v>961</v>
      </c>
    </row>
    <row r="112" s="31" customFormat="true" ht="38.4" hidden="false" customHeight="false" outlineLevel="0" collapsed="false">
      <c r="A112" s="24"/>
      <c r="B112" s="25"/>
      <c r="C112" s="26"/>
      <c r="D112" s="218" t="s">
        <v>229</v>
      </c>
      <c r="E112" s="26"/>
      <c r="F112" s="219" t="s">
        <v>962</v>
      </c>
      <c r="G112" s="26"/>
      <c r="H112" s="26"/>
      <c r="I112" s="220"/>
      <c r="J112" s="26"/>
      <c r="K112" s="26"/>
      <c r="L112" s="30"/>
      <c r="M112" s="221"/>
      <c r="N112" s="222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229</v>
      </c>
      <c r="AU112" s="3" t="s">
        <v>83</v>
      </c>
    </row>
    <row r="113" s="223" customFormat="true" ht="20.4" hidden="false" customHeight="false" outlineLevel="0" collapsed="false">
      <c r="B113" s="224"/>
      <c r="C113" s="225"/>
      <c r="D113" s="218" t="s">
        <v>231</v>
      </c>
      <c r="E113" s="226"/>
      <c r="F113" s="227" t="s">
        <v>963</v>
      </c>
      <c r="G113" s="225"/>
      <c r="H113" s="228" t="n">
        <v>6.9</v>
      </c>
      <c r="I113" s="229"/>
      <c r="J113" s="225"/>
      <c r="K113" s="225"/>
      <c r="L113" s="230"/>
      <c r="M113" s="231"/>
      <c r="N113" s="232"/>
      <c r="O113" s="232"/>
      <c r="P113" s="232"/>
      <c r="Q113" s="232"/>
      <c r="R113" s="232"/>
      <c r="S113" s="232"/>
      <c r="T113" s="233"/>
      <c r="AT113" s="234" t="s">
        <v>231</v>
      </c>
      <c r="AU113" s="234" t="s">
        <v>83</v>
      </c>
      <c r="AV113" s="223" t="s">
        <v>83</v>
      </c>
      <c r="AW113" s="223" t="s">
        <v>36</v>
      </c>
      <c r="AX113" s="223" t="s">
        <v>75</v>
      </c>
      <c r="AY113" s="234" t="s">
        <v>220</v>
      </c>
    </row>
    <row r="114" s="31" customFormat="true" ht="24.15" hidden="false" customHeight="true" outlineLevel="0" collapsed="false">
      <c r="A114" s="24"/>
      <c r="B114" s="25"/>
      <c r="C114" s="205" t="s">
        <v>249</v>
      </c>
      <c r="D114" s="205" t="s">
        <v>222</v>
      </c>
      <c r="E114" s="206" t="s">
        <v>535</v>
      </c>
      <c r="F114" s="207" t="s">
        <v>536</v>
      </c>
      <c r="G114" s="208" t="s">
        <v>225</v>
      </c>
      <c r="H114" s="209" t="n">
        <v>1</v>
      </c>
      <c r="I114" s="210"/>
      <c r="J114" s="211" t="n">
        <f aca="false">ROUND(I114*H114,2)</f>
        <v>0</v>
      </c>
      <c r="K114" s="207" t="s">
        <v>226</v>
      </c>
      <c r="L114" s="30"/>
      <c r="M114" s="212"/>
      <c r="N114" s="213" t="s">
        <v>46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.29</v>
      </c>
      <c r="T114" s="215" t="n">
        <f aca="false">S114*H114</f>
        <v>0.29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227</v>
      </c>
      <c r="AT114" s="216" t="s">
        <v>222</v>
      </c>
      <c r="AU114" s="216" t="s">
        <v>83</v>
      </c>
      <c r="AY114" s="3" t="s">
        <v>220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21</v>
      </c>
      <c r="BK114" s="217" t="n">
        <f aca="false">ROUND(I114*H114,2)</f>
        <v>0</v>
      </c>
      <c r="BL114" s="3" t="s">
        <v>227</v>
      </c>
      <c r="BM114" s="216" t="s">
        <v>964</v>
      </c>
    </row>
    <row r="115" s="31" customFormat="true" ht="38.4" hidden="false" customHeight="false" outlineLevel="0" collapsed="false">
      <c r="A115" s="24"/>
      <c r="B115" s="25"/>
      <c r="C115" s="26"/>
      <c r="D115" s="218" t="s">
        <v>229</v>
      </c>
      <c r="E115" s="26"/>
      <c r="F115" s="219" t="s">
        <v>538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229</v>
      </c>
      <c r="AU115" s="3" t="s">
        <v>83</v>
      </c>
    </row>
    <row r="116" s="223" customFormat="true" ht="20.4" hidden="false" customHeight="false" outlineLevel="0" collapsed="false">
      <c r="B116" s="224"/>
      <c r="C116" s="225"/>
      <c r="D116" s="218" t="s">
        <v>231</v>
      </c>
      <c r="E116" s="226"/>
      <c r="F116" s="227" t="s">
        <v>965</v>
      </c>
      <c r="G116" s="225"/>
      <c r="H116" s="228" t="n">
        <v>1</v>
      </c>
      <c r="I116" s="229"/>
      <c r="J116" s="225"/>
      <c r="K116" s="225"/>
      <c r="L116" s="230"/>
      <c r="M116" s="231"/>
      <c r="N116" s="232"/>
      <c r="O116" s="232"/>
      <c r="P116" s="232"/>
      <c r="Q116" s="232"/>
      <c r="R116" s="232"/>
      <c r="S116" s="232"/>
      <c r="T116" s="233"/>
      <c r="AT116" s="234" t="s">
        <v>231</v>
      </c>
      <c r="AU116" s="234" t="s">
        <v>83</v>
      </c>
      <c r="AV116" s="223" t="s">
        <v>83</v>
      </c>
      <c r="AW116" s="223" t="s">
        <v>36</v>
      </c>
      <c r="AX116" s="223" t="s">
        <v>75</v>
      </c>
      <c r="AY116" s="234" t="s">
        <v>220</v>
      </c>
    </row>
    <row r="117" s="31" customFormat="true" ht="24.15" hidden="false" customHeight="true" outlineLevel="0" collapsed="false">
      <c r="A117" s="24"/>
      <c r="B117" s="25"/>
      <c r="C117" s="205" t="s">
        <v>258</v>
      </c>
      <c r="D117" s="205" t="s">
        <v>222</v>
      </c>
      <c r="E117" s="206" t="s">
        <v>540</v>
      </c>
      <c r="F117" s="207" t="s">
        <v>541</v>
      </c>
      <c r="G117" s="208" t="s">
        <v>225</v>
      </c>
      <c r="H117" s="209" t="n">
        <v>6.9</v>
      </c>
      <c r="I117" s="210"/>
      <c r="J117" s="211" t="n">
        <f aca="false">ROUND(I117*H117,2)</f>
        <v>0</v>
      </c>
      <c r="K117" s="207" t="s">
        <v>226</v>
      </c>
      <c r="L117" s="30"/>
      <c r="M117" s="212"/>
      <c r="N117" s="213" t="s">
        <v>46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.625</v>
      </c>
      <c r="T117" s="215" t="n">
        <f aca="false">S117*H117</f>
        <v>4.3125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227</v>
      </c>
      <c r="AT117" s="216" t="s">
        <v>222</v>
      </c>
      <c r="AU117" s="216" t="s">
        <v>83</v>
      </c>
      <c r="AY117" s="3" t="s">
        <v>220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21</v>
      </c>
      <c r="BK117" s="217" t="n">
        <f aca="false">ROUND(I117*H117,2)</f>
        <v>0</v>
      </c>
      <c r="BL117" s="3" t="s">
        <v>227</v>
      </c>
      <c r="BM117" s="216" t="s">
        <v>542</v>
      </c>
    </row>
    <row r="118" s="31" customFormat="true" ht="38.4" hidden="false" customHeight="false" outlineLevel="0" collapsed="false">
      <c r="A118" s="24"/>
      <c r="B118" s="25"/>
      <c r="C118" s="26"/>
      <c r="D118" s="218" t="s">
        <v>229</v>
      </c>
      <c r="E118" s="26"/>
      <c r="F118" s="219" t="s">
        <v>543</v>
      </c>
      <c r="G118" s="26"/>
      <c r="H118" s="26"/>
      <c r="I118" s="220"/>
      <c r="J118" s="26"/>
      <c r="K118" s="26"/>
      <c r="L118" s="30"/>
      <c r="M118" s="221"/>
      <c r="N118" s="222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229</v>
      </c>
      <c r="AU118" s="3" t="s">
        <v>83</v>
      </c>
    </row>
    <row r="119" s="223" customFormat="true" ht="10.2" hidden="false" customHeight="false" outlineLevel="0" collapsed="false">
      <c r="B119" s="224"/>
      <c r="C119" s="225"/>
      <c r="D119" s="218" t="s">
        <v>231</v>
      </c>
      <c r="E119" s="226"/>
      <c r="F119" s="227" t="s">
        <v>966</v>
      </c>
      <c r="G119" s="225"/>
      <c r="H119" s="228" t="n">
        <v>6.9</v>
      </c>
      <c r="I119" s="229"/>
      <c r="J119" s="225"/>
      <c r="K119" s="225"/>
      <c r="L119" s="230"/>
      <c r="M119" s="231"/>
      <c r="N119" s="232"/>
      <c r="O119" s="232"/>
      <c r="P119" s="232"/>
      <c r="Q119" s="232"/>
      <c r="R119" s="232"/>
      <c r="S119" s="232"/>
      <c r="T119" s="233"/>
      <c r="AT119" s="234" t="s">
        <v>231</v>
      </c>
      <c r="AU119" s="234" t="s">
        <v>83</v>
      </c>
      <c r="AV119" s="223" t="s">
        <v>83</v>
      </c>
      <c r="AW119" s="223" t="s">
        <v>36</v>
      </c>
      <c r="AX119" s="223" t="s">
        <v>75</v>
      </c>
      <c r="AY119" s="234" t="s">
        <v>220</v>
      </c>
    </row>
    <row r="120" s="31" customFormat="true" ht="24.15" hidden="false" customHeight="true" outlineLevel="0" collapsed="false">
      <c r="A120" s="24"/>
      <c r="B120" s="25"/>
      <c r="C120" s="205" t="s">
        <v>267</v>
      </c>
      <c r="D120" s="205" t="s">
        <v>222</v>
      </c>
      <c r="E120" s="206" t="s">
        <v>784</v>
      </c>
      <c r="F120" s="207" t="s">
        <v>785</v>
      </c>
      <c r="G120" s="208" t="s">
        <v>225</v>
      </c>
      <c r="H120" s="209" t="n">
        <v>1</v>
      </c>
      <c r="I120" s="210"/>
      <c r="J120" s="211" t="n">
        <f aca="false">ROUND(I120*H120,2)</f>
        <v>0</v>
      </c>
      <c r="K120" s="207" t="s">
        <v>226</v>
      </c>
      <c r="L120" s="30"/>
      <c r="M120" s="212"/>
      <c r="N120" s="213" t="s">
        <v>46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.22</v>
      </c>
      <c r="T120" s="215" t="n">
        <f aca="false">S120*H120</f>
        <v>0.22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227</v>
      </c>
      <c r="AT120" s="216" t="s">
        <v>222</v>
      </c>
      <c r="AU120" s="216" t="s">
        <v>83</v>
      </c>
      <c r="AY120" s="3" t="s">
        <v>220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21</v>
      </c>
      <c r="BK120" s="217" t="n">
        <f aca="false">ROUND(I120*H120,2)</f>
        <v>0</v>
      </c>
      <c r="BL120" s="3" t="s">
        <v>227</v>
      </c>
      <c r="BM120" s="216" t="s">
        <v>967</v>
      </c>
    </row>
    <row r="121" s="31" customFormat="true" ht="38.4" hidden="false" customHeight="false" outlineLevel="0" collapsed="false">
      <c r="A121" s="24"/>
      <c r="B121" s="25"/>
      <c r="C121" s="26"/>
      <c r="D121" s="218" t="s">
        <v>229</v>
      </c>
      <c r="E121" s="26"/>
      <c r="F121" s="219" t="s">
        <v>787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229</v>
      </c>
      <c r="AU121" s="3" t="s">
        <v>83</v>
      </c>
    </row>
    <row r="122" s="223" customFormat="true" ht="10.2" hidden="false" customHeight="false" outlineLevel="0" collapsed="false">
      <c r="B122" s="224"/>
      <c r="C122" s="225"/>
      <c r="D122" s="218" t="s">
        <v>231</v>
      </c>
      <c r="E122" s="226"/>
      <c r="F122" s="227" t="s">
        <v>968</v>
      </c>
      <c r="G122" s="225"/>
      <c r="H122" s="228" t="n">
        <v>1</v>
      </c>
      <c r="I122" s="229"/>
      <c r="J122" s="225"/>
      <c r="K122" s="225"/>
      <c r="L122" s="230"/>
      <c r="M122" s="231"/>
      <c r="N122" s="232"/>
      <c r="O122" s="232"/>
      <c r="P122" s="232"/>
      <c r="Q122" s="232"/>
      <c r="R122" s="232"/>
      <c r="S122" s="232"/>
      <c r="T122" s="233"/>
      <c r="AT122" s="234" t="s">
        <v>231</v>
      </c>
      <c r="AU122" s="234" t="s">
        <v>83</v>
      </c>
      <c r="AV122" s="223" t="s">
        <v>83</v>
      </c>
      <c r="AW122" s="223" t="s">
        <v>36</v>
      </c>
      <c r="AX122" s="223" t="s">
        <v>75</v>
      </c>
      <c r="AY122" s="234" t="s">
        <v>220</v>
      </c>
    </row>
    <row r="123" s="31" customFormat="true" ht="14.4" hidden="false" customHeight="true" outlineLevel="0" collapsed="false">
      <c r="A123" s="24"/>
      <c r="B123" s="25"/>
      <c r="C123" s="205" t="s">
        <v>274</v>
      </c>
      <c r="D123" s="205" t="s">
        <v>222</v>
      </c>
      <c r="E123" s="206" t="s">
        <v>789</v>
      </c>
      <c r="F123" s="207" t="s">
        <v>790</v>
      </c>
      <c r="G123" s="208" t="s">
        <v>316</v>
      </c>
      <c r="H123" s="209" t="n">
        <v>8.2</v>
      </c>
      <c r="I123" s="210"/>
      <c r="J123" s="211" t="n">
        <f aca="false">ROUND(I123*H123,2)</f>
        <v>0</v>
      </c>
      <c r="K123" s="207" t="s">
        <v>226</v>
      </c>
      <c r="L123" s="30"/>
      <c r="M123" s="212"/>
      <c r="N123" s="213" t="s">
        <v>46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.205</v>
      </c>
      <c r="T123" s="215" t="n">
        <f aca="false">S123*H123</f>
        <v>1.681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227</v>
      </c>
      <c r="AT123" s="216" t="s">
        <v>222</v>
      </c>
      <c r="AU123" s="216" t="s">
        <v>83</v>
      </c>
      <c r="AY123" s="3" t="s">
        <v>220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21</v>
      </c>
      <c r="BK123" s="217" t="n">
        <f aca="false">ROUND(I123*H123,2)</f>
        <v>0</v>
      </c>
      <c r="BL123" s="3" t="s">
        <v>227</v>
      </c>
      <c r="BM123" s="216" t="s">
        <v>969</v>
      </c>
    </row>
    <row r="124" s="31" customFormat="true" ht="28.8" hidden="false" customHeight="false" outlineLevel="0" collapsed="false">
      <c r="A124" s="24"/>
      <c r="B124" s="25"/>
      <c r="C124" s="26"/>
      <c r="D124" s="218" t="s">
        <v>229</v>
      </c>
      <c r="E124" s="26"/>
      <c r="F124" s="219" t="s">
        <v>792</v>
      </c>
      <c r="G124" s="26"/>
      <c r="H124" s="26"/>
      <c r="I124" s="220"/>
      <c r="J124" s="26"/>
      <c r="K124" s="26"/>
      <c r="L124" s="30"/>
      <c r="M124" s="221"/>
      <c r="N124" s="222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229</v>
      </c>
      <c r="AU124" s="3" t="s">
        <v>83</v>
      </c>
    </row>
    <row r="125" s="223" customFormat="true" ht="10.2" hidden="false" customHeight="false" outlineLevel="0" collapsed="false">
      <c r="B125" s="224"/>
      <c r="C125" s="225"/>
      <c r="D125" s="218" t="s">
        <v>231</v>
      </c>
      <c r="E125" s="226"/>
      <c r="F125" s="227" t="s">
        <v>970</v>
      </c>
      <c r="G125" s="225"/>
      <c r="H125" s="228" t="n">
        <v>8.2</v>
      </c>
      <c r="I125" s="229"/>
      <c r="J125" s="225"/>
      <c r="K125" s="225"/>
      <c r="L125" s="230"/>
      <c r="M125" s="231"/>
      <c r="N125" s="232"/>
      <c r="O125" s="232"/>
      <c r="P125" s="232"/>
      <c r="Q125" s="232"/>
      <c r="R125" s="232"/>
      <c r="S125" s="232"/>
      <c r="T125" s="233"/>
      <c r="AT125" s="234" t="s">
        <v>231</v>
      </c>
      <c r="AU125" s="234" t="s">
        <v>83</v>
      </c>
      <c r="AV125" s="223" t="s">
        <v>83</v>
      </c>
      <c r="AW125" s="223" t="s">
        <v>36</v>
      </c>
      <c r="AX125" s="223" t="s">
        <v>75</v>
      </c>
      <c r="AY125" s="234" t="s">
        <v>220</v>
      </c>
    </row>
    <row r="126" s="31" customFormat="true" ht="24.15" hidden="false" customHeight="true" outlineLevel="0" collapsed="false">
      <c r="A126" s="24"/>
      <c r="B126" s="25"/>
      <c r="C126" s="205" t="s">
        <v>279</v>
      </c>
      <c r="D126" s="205" t="s">
        <v>222</v>
      </c>
      <c r="E126" s="206" t="s">
        <v>550</v>
      </c>
      <c r="F126" s="207" t="s">
        <v>551</v>
      </c>
      <c r="G126" s="208" t="s">
        <v>225</v>
      </c>
      <c r="H126" s="209" t="n">
        <v>225</v>
      </c>
      <c r="I126" s="210"/>
      <c r="J126" s="211" t="n">
        <f aca="false">ROUND(I126*H126,2)</f>
        <v>0</v>
      </c>
      <c r="K126" s="207" t="s">
        <v>226</v>
      </c>
      <c r="L126" s="30"/>
      <c r="M126" s="212"/>
      <c r="N126" s="213" t="s">
        <v>46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227</v>
      </c>
      <c r="AT126" s="216" t="s">
        <v>222</v>
      </c>
      <c r="AU126" s="216" t="s">
        <v>83</v>
      </c>
      <c r="AY126" s="3" t="s">
        <v>220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21</v>
      </c>
      <c r="BK126" s="217" t="n">
        <f aca="false">ROUND(I126*H126,2)</f>
        <v>0</v>
      </c>
      <c r="BL126" s="3" t="s">
        <v>227</v>
      </c>
      <c r="BM126" s="216" t="s">
        <v>552</v>
      </c>
    </row>
    <row r="127" s="31" customFormat="true" ht="19.2" hidden="false" customHeight="false" outlineLevel="0" collapsed="false">
      <c r="A127" s="24"/>
      <c r="B127" s="25"/>
      <c r="C127" s="26"/>
      <c r="D127" s="218" t="s">
        <v>229</v>
      </c>
      <c r="E127" s="26"/>
      <c r="F127" s="219" t="s">
        <v>553</v>
      </c>
      <c r="G127" s="26"/>
      <c r="H127" s="26"/>
      <c r="I127" s="220"/>
      <c r="J127" s="26"/>
      <c r="K127" s="26"/>
      <c r="L127" s="30"/>
      <c r="M127" s="221"/>
      <c r="N127" s="222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229</v>
      </c>
      <c r="AU127" s="3" t="s">
        <v>83</v>
      </c>
    </row>
    <row r="128" s="223" customFormat="true" ht="20.4" hidden="false" customHeight="false" outlineLevel="0" collapsed="false">
      <c r="B128" s="224"/>
      <c r="C128" s="225"/>
      <c r="D128" s="218" t="s">
        <v>231</v>
      </c>
      <c r="E128" s="226"/>
      <c r="F128" s="227" t="s">
        <v>971</v>
      </c>
      <c r="G128" s="225"/>
      <c r="H128" s="228" t="n">
        <v>225</v>
      </c>
      <c r="I128" s="229"/>
      <c r="J128" s="225"/>
      <c r="K128" s="225"/>
      <c r="L128" s="230"/>
      <c r="M128" s="231"/>
      <c r="N128" s="232"/>
      <c r="O128" s="232"/>
      <c r="P128" s="232"/>
      <c r="Q128" s="232"/>
      <c r="R128" s="232"/>
      <c r="S128" s="232"/>
      <c r="T128" s="233"/>
      <c r="AT128" s="234" t="s">
        <v>231</v>
      </c>
      <c r="AU128" s="234" t="s">
        <v>83</v>
      </c>
      <c r="AV128" s="223" t="s">
        <v>83</v>
      </c>
      <c r="AW128" s="223" t="s">
        <v>36</v>
      </c>
      <c r="AX128" s="223" t="s">
        <v>75</v>
      </c>
      <c r="AY128" s="234" t="s">
        <v>220</v>
      </c>
    </row>
    <row r="129" s="31" customFormat="true" ht="24.15" hidden="false" customHeight="true" outlineLevel="0" collapsed="false">
      <c r="A129" s="24"/>
      <c r="B129" s="25"/>
      <c r="C129" s="205" t="s">
        <v>26</v>
      </c>
      <c r="D129" s="205" t="s">
        <v>222</v>
      </c>
      <c r="E129" s="206" t="s">
        <v>555</v>
      </c>
      <c r="F129" s="207" t="s">
        <v>556</v>
      </c>
      <c r="G129" s="208" t="s">
        <v>245</v>
      </c>
      <c r="H129" s="209" t="n">
        <v>14.3</v>
      </c>
      <c r="I129" s="210"/>
      <c r="J129" s="211" t="n">
        <f aca="false">ROUND(I129*H129,2)</f>
        <v>0</v>
      </c>
      <c r="K129" s="207" t="s">
        <v>226</v>
      </c>
      <c r="L129" s="30"/>
      <c r="M129" s="212"/>
      <c r="N129" s="213" t="s">
        <v>46</v>
      </c>
      <c r="O129" s="67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227</v>
      </c>
      <c r="AT129" s="216" t="s">
        <v>222</v>
      </c>
      <c r="AU129" s="216" t="s">
        <v>83</v>
      </c>
      <c r="AY129" s="3" t="s">
        <v>220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21</v>
      </c>
      <c r="BK129" s="217" t="n">
        <f aca="false">ROUND(I129*H129,2)</f>
        <v>0</v>
      </c>
      <c r="BL129" s="3" t="s">
        <v>227</v>
      </c>
      <c r="BM129" s="216" t="s">
        <v>972</v>
      </c>
    </row>
    <row r="130" s="31" customFormat="true" ht="19.2" hidden="false" customHeight="false" outlineLevel="0" collapsed="false">
      <c r="A130" s="24"/>
      <c r="B130" s="25"/>
      <c r="C130" s="26"/>
      <c r="D130" s="218" t="s">
        <v>229</v>
      </c>
      <c r="E130" s="26"/>
      <c r="F130" s="219" t="s">
        <v>558</v>
      </c>
      <c r="G130" s="26"/>
      <c r="H130" s="26"/>
      <c r="I130" s="220"/>
      <c r="J130" s="26"/>
      <c r="K130" s="26"/>
      <c r="L130" s="30"/>
      <c r="M130" s="221"/>
      <c r="N130" s="222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229</v>
      </c>
      <c r="AU130" s="3" t="s">
        <v>83</v>
      </c>
    </row>
    <row r="131" s="223" customFormat="true" ht="20.4" hidden="false" customHeight="false" outlineLevel="0" collapsed="false">
      <c r="B131" s="224"/>
      <c r="C131" s="225"/>
      <c r="D131" s="218" t="s">
        <v>231</v>
      </c>
      <c r="E131" s="226"/>
      <c r="F131" s="227" t="s">
        <v>973</v>
      </c>
      <c r="G131" s="225"/>
      <c r="H131" s="228" t="n">
        <v>14.3</v>
      </c>
      <c r="I131" s="229"/>
      <c r="J131" s="225"/>
      <c r="K131" s="225"/>
      <c r="L131" s="230"/>
      <c r="M131" s="231"/>
      <c r="N131" s="232"/>
      <c r="O131" s="232"/>
      <c r="P131" s="232"/>
      <c r="Q131" s="232"/>
      <c r="R131" s="232"/>
      <c r="S131" s="232"/>
      <c r="T131" s="233"/>
      <c r="AT131" s="234" t="s">
        <v>231</v>
      </c>
      <c r="AU131" s="234" t="s">
        <v>83</v>
      </c>
      <c r="AV131" s="223" t="s">
        <v>83</v>
      </c>
      <c r="AW131" s="223" t="s">
        <v>36</v>
      </c>
      <c r="AX131" s="223" t="s">
        <v>75</v>
      </c>
      <c r="AY131" s="234" t="s">
        <v>220</v>
      </c>
    </row>
    <row r="132" s="31" customFormat="true" ht="37.8" hidden="false" customHeight="true" outlineLevel="0" collapsed="false">
      <c r="A132" s="24"/>
      <c r="B132" s="25"/>
      <c r="C132" s="205" t="s">
        <v>291</v>
      </c>
      <c r="D132" s="205" t="s">
        <v>222</v>
      </c>
      <c r="E132" s="206" t="s">
        <v>796</v>
      </c>
      <c r="F132" s="207" t="s">
        <v>797</v>
      </c>
      <c r="G132" s="208" t="s">
        <v>245</v>
      </c>
      <c r="H132" s="209" t="n">
        <v>67.32</v>
      </c>
      <c r="I132" s="210"/>
      <c r="J132" s="211" t="n">
        <f aca="false">ROUND(I132*H132,2)</f>
        <v>0</v>
      </c>
      <c r="K132" s="207" t="s">
        <v>226</v>
      </c>
      <c r="L132" s="30"/>
      <c r="M132" s="212"/>
      <c r="N132" s="213" t="s">
        <v>46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227</v>
      </c>
      <c r="AT132" s="216" t="s">
        <v>222</v>
      </c>
      <c r="AU132" s="216" t="s">
        <v>83</v>
      </c>
      <c r="AY132" s="3" t="s">
        <v>220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21</v>
      </c>
      <c r="BK132" s="217" t="n">
        <f aca="false">ROUND(I132*H132,2)</f>
        <v>0</v>
      </c>
      <c r="BL132" s="3" t="s">
        <v>227</v>
      </c>
      <c r="BM132" s="216" t="s">
        <v>974</v>
      </c>
    </row>
    <row r="133" s="31" customFormat="true" ht="19.2" hidden="false" customHeight="false" outlineLevel="0" collapsed="false">
      <c r="A133" s="24"/>
      <c r="B133" s="25"/>
      <c r="C133" s="26"/>
      <c r="D133" s="218" t="s">
        <v>229</v>
      </c>
      <c r="E133" s="26"/>
      <c r="F133" s="219" t="s">
        <v>798</v>
      </c>
      <c r="G133" s="26"/>
      <c r="H133" s="26"/>
      <c r="I133" s="220"/>
      <c r="J133" s="26"/>
      <c r="K133" s="26"/>
      <c r="L133" s="30"/>
      <c r="M133" s="221"/>
      <c r="N133" s="222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229</v>
      </c>
      <c r="AU133" s="3" t="s">
        <v>83</v>
      </c>
    </row>
    <row r="134" s="31" customFormat="true" ht="19.2" hidden="false" customHeight="false" outlineLevel="0" collapsed="false">
      <c r="A134" s="24"/>
      <c r="B134" s="25"/>
      <c r="C134" s="26"/>
      <c r="D134" s="218" t="s">
        <v>254</v>
      </c>
      <c r="E134" s="26"/>
      <c r="F134" s="235" t="s">
        <v>255</v>
      </c>
      <c r="G134" s="26"/>
      <c r="H134" s="26"/>
      <c r="I134" s="220"/>
      <c r="J134" s="26"/>
      <c r="K134" s="26"/>
      <c r="L134" s="30"/>
      <c r="M134" s="221"/>
      <c r="N134" s="222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254</v>
      </c>
      <c r="AU134" s="3" t="s">
        <v>83</v>
      </c>
    </row>
    <row r="135" s="223" customFormat="true" ht="10.2" hidden="false" customHeight="false" outlineLevel="0" collapsed="false">
      <c r="B135" s="224"/>
      <c r="C135" s="225"/>
      <c r="D135" s="218" t="s">
        <v>231</v>
      </c>
      <c r="E135" s="226"/>
      <c r="F135" s="227" t="s">
        <v>975</v>
      </c>
      <c r="G135" s="225"/>
      <c r="H135" s="228" t="n">
        <v>67.32</v>
      </c>
      <c r="I135" s="229"/>
      <c r="J135" s="225"/>
      <c r="K135" s="225"/>
      <c r="L135" s="230"/>
      <c r="M135" s="231"/>
      <c r="N135" s="232"/>
      <c r="O135" s="232"/>
      <c r="P135" s="232"/>
      <c r="Q135" s="232"/>
      <c r="R135" s="232"/>
      <c r="S135" s="232"/>
      <c r="T135" s="233"/>
      <c r="AT135" s="234" t="s">
        <v>231</v>
      </c>
      <c r="AU135" s="234" t="s">
        <v>83</v>
      </c>
      <c r="AV135" s="223" t="s">
        <v>83</v>
      </c>
      <c r="AW135" s="223" t="s">
        <v>36</v>
      </c>
      <c r="AX135" s="223" t="s">
        <v>75</v>
      </c>
      <c r="AY135" s="234" t="s">
        <v>220</v>
      </c>
    </row>
    <row r="136" s="31" customFormat="true" ht="37.8" hidden="false" customHeight="true" outlineLevel="0" collapsed="false">
      <c r="A136" s="24"/>
      <c r="B136" s="25"/>
      <c r="C136" s="205" t="s">
        <v>297</v>
      </c>
      <c r="D136" s="205" t="s">
        <v>222</v>
      </c>
      <c r="E136" s="206" t="s">
        <v>259</v>
      </c>
      <c r="F136" s="207" t="s">
        <v>260</v>
      </c>
      <c r="G136" s="208" t="s">
        <v>245</v>
      </c>
      <c r="H136" s="209" t="n">
        <v>45</v>
      </c>
      <c r="I136" s="210"/>
      <c r="J136" s="211" t="n">
        <f aca="false">ROUND(I136*H136,2)</f>
        <v>0</v>
      </c>
      <c r="K136" s="207"/>
      <c r="L136" s="30"/>
      <c r="M136" s="212"/>
      <c r="N136" s="213" t="s">
        <v>46</v>
      </c>
      <c r="O136" s="67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227</v>
      </c>
      <c r="AT136" s="216" t="s">
        <v>222</v>
      </c>
      <c r="AU136" s="216" t="s">
        <v>83</v>
      </c>
      <c r="AY136" s="3" t="s">
        <v>220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21</v>
      </c>
      <c r="BK136" s="217" t="n">
        <f aca="false">ROUND(I136*H136,2)</f>
        <v>0</v>
      </c>
      <c r="BL136" s="3" t="s">
        <v>227</v>
      </c>
      <c r="BM136" s="216" t="s">
        <v>261</v>
      </c>
    </row>
    <row r="137" s="31" customFormat="true" ht="38.4" hidden="false" customHeight="false" outlineLevel="0" collapsed="false">
      <c r="A137" s="24"/>
      <c r="B137" s="25"/>
      <c r="C137" s="26"/>
      <c r="D137" s="218" t="s">
        <v>229</v>
      </c>
      <c r="E137" s="26"/>
      <c r="F137" s="219" t="s">
        <v>262</v>
      </c>
      <c r="G137" s="26"/>
      <c r="H137" s="26"/>
      <c r="I137" s="220"/>
      <c r="J137" s="26"/>
      <c r="K137" s="26"/>
      <c r="L137" s="30"/>
      <c r="M137" s="221"/>
      <c r="N137" s="222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229</v>
      </c>
      <c r="AU137" s="3" t="s">
        <v>83</v>
      </c>
    </row>
    <row r="138" s="236" customFormat="true" ht="10.2" hidden="false" customHeight="false" outlineLevel="0" collapsed="false">
      <c r="B138" s="237"/>
      <c r="C138" s="238"/>
      <c r="D138" s="218" t="s">
        <v>231</v>
      </c>
      <c r="E138" s="239"/>
      <c r="F138" s="240" t="s">
        <v>263</v>
      </c>
      <c r="G138" s="238"/>
      <c r="H138" s="239"/>
      <c r="I138" s="241"/>
      <c r="J138" s="238"/>
      <c r="K138" s="238"/>
      <c r="L138" s="242"/>
      <c r="M138" s="243"/>
      <c r="N138" s="244"/>
      <c r="O138" s="244"/>
      <c r="P138" s="244"/>
      <c r="Q138" s="244"/>
      <c r="R138" s="244"/>
      <c r="S138" s="244"/>
      <c r="T138" s="245"/>
      <c r="AT138" s="246" t="s">
        <v>231</v>
      </c>
      <c r="AU138" s="246" t="s">
        <v>83</v>
      </c>
      <c r="AV138" s="236" t="s">
        <v>21</v>
      </c>
      <c r="AW138" s="236" t="s">
        <v>36</v>
      </c>
      <c r="AX138" s="236" t="s">
        <v>75</v>
      </c>
      <c r="AY138" s="246" t="s">
        <v>220</v>
      </c>
    </row>
    <row r="139" s="223" customFormat="true" ht="10.2" hidden="false" customHeight="false" outlineLevel="0" collapsed="false">
      <c r="B139" s="224"/>
      <c r="C139" s="225"/>
      <c r="D139" s="218" t="s">
        <v>231</v>
      </c>
      <c r="E139" s="226"/>
      <c r="F139" s="227" t="s">
        <v>976</v>
      </c>
      <c r="G139" s="225"/>
      <c r="H139" s="228" t="n">
        <v>22.5</v>
      </c>
      <c r="I139" s="229"/>
      <c r="J139" s="225"/>
      <c r="K139" s="225"/>
      <c r="L139" s="230"/>
      <c r="M139" s="231"/>
      <c r="N139" s="232"/>
      <c r="O139" s="232"/>
      <c r="P139" s="232"/>
      <c r="Q139" s="232"/>
      <c r="R139" s="232"/>
      <c r="S139" s="232"/>
      <c r="T139" s="233"/>
      <c r="AT139" s="234" t="s">
        <v>231</v>
      </c>
      <c r="AU139" s="234" t="s">
        <v>83</v>
      </c>
      <c r="AV139" s="223" t="s">
        <v>83</v>
      </c>
      <c r="AW139" s="223" t="s">
        <v>36</v>
      </c>
      <c r="AX139" s="223" t="s">
        <v>75</v>
      </c>
      <c r="AY139" s="234" t="s">
        <v>220</v>
      </c>
    </row>
    <row r="140" s="236" customFormat="true" ht="10.2" hidden="false" customHeight="false" outlineLevel="0" collapsed="false">
      <c r="B140" s="237"/>
      <c r="C140" s="238"/>
      <c r="D140" s="218" t="s">
        <v>231</v>
      </c>
      <c r="E140" s="239"/>
      <c r="F140" s="240" t="s">
        <v>265</v>
      </c>
      <c r="G140" s="238"/>
      <c r="H140" s="239"/>
      <c r="I140" s="241"/>
      <c r="J140" s="238"/>
      <c r="K140" s="238"/>
      <c r="L140" s="242"/>
      <c r="M140" s="243"/>
      <c r="N140" s="244"/>
      <c r="O140" s="244"/>
      <c r="P140" s="244"/>
      <c r="Q140" s="244"/>
      <c r="R140" s="244"/>
      <c r="S140" s="244"/>
      <c r="T140" s="245"/>
      <c r="AT140" s="246" t="s">
        <v>231</v>
      </c>
      <c r="AU140" s="246" t="s">
        <v>83</v>
      </c>
      <c r="AV140" s="236" t="s">
        <v>21</v>
      </c>
      <c r="AW140" s="236" t="s">
        <v>36</v>
      </c>
      <c r="AX140" s="236" t="s">
        <v>75</v>
      </c>
      <c r="AY140" s="246" t="s">
        <v>220</v>
      </c>
    </row>
    <row r="141" s="223" customFormat="true" ht="10.2" hidden="false" customHeight="false" outlineLevel="0" collapsed="false">
      <c r="B141" s="224"/>
      <c r="C141" s="225"/>
      <c r="D141" s="218" t="s">
        <v>231</v>
      </c>
      <c r="E141" s="226"/>
      <c r="F141" s="227" t="s">
        <v>976</v>
      </c>
      <c r="G141" s="225"/>
      <c r="H141" s="228" t="n">
        <v>22.5</v>
      </c>
      <c r="I141" s="229"/>
      <c r="J141" s="225"/>
      <c r="K141" s="225"/>
      <c r="L141" s="230"/>
      <c r="M141" s="231"/>
      <c r="N141" s="232"/>
      <c r="O141" s="232"/>
      <c r="P141" s="232"/>
      <c r="Q141" s="232"/>
      <c r="R141" s="232"/>
      <c r="S141" s="232"/>
      <c r="T141" s="233"/>
      <c r="AT141" s="234" t="s">
        <v>231</v>
      </c>
      <c r="AU141" s="234" t="s">
        <v>83</v>
      </c>
      <c r="AV141" s="223" t="s">
        <v>83</v>
      </c>
      <c r="AW141" s="223" t="s">
        <v>36</v>
      </c>
      <c r="AX141" s="223" t="s">
        <v>75</v>
      </c>
      <c r="AY141" s="234" t="s">
        <v>220</v>
      </c>
    </row>
    <row r="142" s="31" customFormat="true" ht="37.8" hidden="false" customHeight="true" outlineLevel="0" collapsed="false">
      <c r="A142" s="24"/>
      <c r="B142" s="25"/>
      <c r="C142" s="205" t="s">
        <v>302</v>
      </c>
      <c r="D142" s="205" t="s">
        <v>222</v>
      </c>
      <c r="E142" s="206" t="s">
        <v>268</v>
      </c>
      <c r="F142" s="207" t="s">
        <v>269</v>
      </c>
      <c r="G142" s="208" t="s">
        <v>245</v>
      </c>
      <c r="H142" s="209" t="n">
        <v>104.12</v>
      </c>
      <c r="I142" s="210"/>
      <c r="J142" s="211" t="n">
        <f aca="false">ROUND(I142*H142,2)</f>
        <v>0</v>
      </c>
      <c r="K142" s="207"/>
      <c r="L142" s="30"/>
      <c r="M142" s="212"/>
      <c r="N142" s="213" t="s">
        <v>46</v>
      </c>
      <c r="O142" s="67"/>
      <c r="P142" s="214" t="n">
        <f aca="false">O142*H142</f>
        <v>0</v>
      </c>
      <c r="Q142" s="214" t="n">
        <v>0</v>
      </c>
      <c r="R142" s="214" t="n">
        <f aca="false">Q142*H142</f>
        <v>0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227</v>
      </c>
      <c r="AT142" s="216" t="s">
        <v>222</v>
      </c>
      <c r="AU142" s="216" t="s">
        <v>83</v>
      </c>
      <c r="AY142" s="3" t="s">
        <v>220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21</v>
      </c>
      <c r="BK142" s="217" t="n">
        <f aca="false">ROUND(I142*H142,2)</f>
        <v>0</v>
      </c>
      <c r="BL142" s="3" t="s">
        <v>227</v>
      </c>
      <c r="BM142" s="216" t="s">
        <v>270</v>
      </c>
    </row>
    <row r="143" s="31" customFormat="true" ht="38.4" hidden="false" customHeight="false" outlineLevel="0" collapsed="false">
      <c r="A143" s="24"/>
      <c r="B143" s="25"/>
      <c r="C143" s="26"/>
      <c r="D143" s="218" t="s">
        <v>229</v>
      </c>
      <c r="E143" s="26"/>
      <c r="F143" s="219" t="s">
        <v>271</v>
      </c>
      <c r="G143" s="26"/>
      <c r="H143" s="26"/>
      <c r="I143" s="220"/>
      <c r="J143" s="26"/>
      <c r="K143" s="26"/>
      <c r="L143" s="30"/>
      <c r="M143" s="221"/>
      <c r="N143" s="222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229</v>
      </c>
      <c r="AU143" s="3" t="s">
        <v>83</v>
      </c>
    </row>
    <row r="144" s="223" customFormat="true" ht="20.4" hidden="false" customHeight="false" outlineLevel="0" collapsed="false">
      <c r="B144" s="224"/>
      <c r="C144" s="225"/>
      <c r="D144" s="218" t="s">
        <v>231</v>
      </c>
      <c r="E144" s="226"/>
      <c r="F144" s="227" t="s">
        <v>977</v>
      </c>
      <c r="G144" s="225"/>
      <c r="H144" s="228" t="n">
        <v>22.5</v>
      </c>
      <c r="I144" s="229"/>
      <c r="J144" s="225"/>
      <c r="K144" s="225"/>
      <c r="L144" s="230"/>
      <c r="M144" s="231"/>
      <c r="N144" s="232"/>
      <c r="O144" s="232"/>
      <c r="P144" s="232"/>
      <c r="Q144" s="232"/>
      <c r="R144" s="232"/>
      <c r="S144" s="232"/>
      <c r="T144" s="233"/>
      <c r="AT144" s="234" t="s">
        <v>231</v>
      </c>
      <c r="AU144" s="234" t="s">
        <v>83</v>
      </c>
      <c r="AV144" s="223" t="s">
        <v>83</v>
      </c>
      <c r="AW144" s="223" t="s">
        <v>36</v>
      </c>
      <c r="AX144" s="223" t="s">
        <v>75</v>
      </c>
      <c r="AY144" s="234" t="s">
        <v>220</v>
      </c>
    </row>
    <row r="145" s="223" customFormat="true" ht="20.4" hidden="false" customHeight="false" outlineLevel="0" collapsed="false">
      <c r="B145" s="224"/>
      <c r="C145" s="225"/>
      <c r="D145" s="218" t="s">
        <v>231</v>
      </c>
      <c r="E145" s="226"/>
      <c r="F145" s="227" t="s">
        <v>973</v>
      </c>
      <c r="G145" s="225"/>
      <c r="H145" s="228" t="n">
        <v>14.3</v>
      </c>
      <c r="I145" s="229"/>
      <c r="J145" s="225"/>
      <c r="K145" s="225"/>
      <c r="L145" s="230"/>
      <c r="M145" s="231"/>
      <c r="N145" s="232"/>
      <c r="O145" s="232"/>
      <c r="P145" s="232"/>
      <c r="Q145" s="232"/>
      <c r="R145" s="232"/>
      <c r="S145" s="232"/>
      <c r="T145" s="233"/>
      <c r="AT145" s="234" t="s">
        <v>231</v>
      </c>
      <c r="AU145" s="234" t="s">
        <v>83</v>
      </c>
      <c r="AV145" s="223" t="s">
        <v>83</v>
      </c>
      <c r="AW145" s="223" t="s">
        <v>36</v>
      </c>
      <c r="AX145" s="223" t="s">
        <v>75</v>
      </c>
      <c r="AY145" s="234" t="s">
        <v>220</v>
      </c>
    </row>
    <row r="146" s="223" customFormat="true" ht="10.2" hidden="false" customHeight="false" outlineLevel="0" collapsed="false">
      <c r="B146" s="224"/>
      <c r="C146" s="225"/>
      <c r="D146" s="218" t="s">
        <v>231</v>
      </c>
      <c r="E146" s="226"/>
      <c r="F146" s="227" t="s">
        <v>975</v>
      </c>
      <c r="G146" s="225"/>
      <c r="H146" s="228" t="n">
        <v>67.32</v>
      </c>
      <c r="I146" s="229"/>
      <c r="J146" s="225"/>
      <c r="K146" s="225"/>
      <c r="L146" s="230"/>
      <c r="M146" s="231"/>
      <c r="N146" s="232"/>
      <c r="O146" s="232"/>
      <c r="P146" s="232"/>
      <c r="Q146" s="232"/>
      <c r="R146" s="232"/>
      <c r="S146" s="232"/>
      <c r="T146" s="233"/>
      <c r="AT146" s="234" t="s">
        <v>231</v>
      </c>
      <c r="AU146" s="234" t="s">
        <v>83</v>
      </c>
      <c r="AV146" s="223" t="s">
        <v>83</v>
      </c>
      <c r="AW146" s="223" t="s">
        <v>36</v>
      </c>
      <c r="AX146" s="223" t="s">
        <v>75</v>
      </c>
      <c r="AY146" s="234" t="s">
        <v>220</v>
      </c>
    </row>
    <row r="147" s="31" customFormat="true" ht="24.15" hidden="false" customHeight="true" outlineLevel="0" collapsed="false">
      <c r="A147" s="24"/>
      <c r="B147" s="25"/>
      <c r="C147" s="205" t="s">
        <v>308</v>
      </c>
      <c r="D147" s="205" t="s">
        <v>222</v>
      </c>
      <c r="E147" s="206" t="s">
        <v>275</v>
      </c>
      <c r="F147" s="207" t="s">
        <v>276</v>
      </c>
      <c r="G147" s="208" t="s">
        <v>245</v>
      </c>
      <c r="H147" s="209" t="n">
        <v>22.5</v>
      </c>
      <c r="I147" s="210"/>
      <c r="J147" s="211" t="n">
        <f aca="false">ROUND(I147*H147,2)</f>
        <v>0</v>
      </c>
      <c r="K147" s="207" t="s">
        <v>226</v>
      </c>
      <c r="L147" s="30"/>
      <c r="M147" s="212"/>
      <c r="N147" s="213" t="s">
        <v>46</v>
      </c>
      <c r="O147" s="67"/>
      <c r="P147" s="214" t="n">
        <f aca="false">O147*H147</f>
        <v>0</v>
      </c>
      <c r="Q147" s="214" t="n">
        <v>0</v>
      </c>
      <c r="R147" s="214" t="n">
        <f aca="false">Q147*H147</f>
        <v>0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227</v>
      </c>
      <c r="AT147" s="216" t="s">
        <v>222</v>
      </c>
      <c r="AU147" s="216" t="s">
        <v>83</v>
      </c>
      <c r="AY147" s="3" t="s">
        <v>220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21</v>
      </c>
      <c r="BK147" s="217" t="n">
        <f aca="false">ROUND(I147*H147,2)</f>
        <v>0</v>
      </c>
      <c r="BL147" s="3" t="s">
        <v>227</v>
      </c>
      <c r="BM147" s="216" t="s">
        <v>277</v>
      </c>
    </row>
    <row r="148" s="31" customFormat="true" ht="28.8" hidden="false" customHeight="false" outlineLevel="0" collapsed="false">
      <c r="A148" s="24"/>
      <c r="B148" s="25"/>
      <c r="C148" s="26"/>
      <c r="D148" s="218" t="s">
        <v>229</v>
      </c>
      <c r="E148" s="26"/>
      <c r="F148" s="219" t="s">
        <v>278</v>
      </c>
      <c r="G148" s="26"/>
      <c r="H148" s="26"/>
      <c r="I148" s="220"/>
      <c r="J148" s="26"/>
      <c r="K148" s="26"/>
      <c r="L148" s="30"/>
      <c r="M148" s="221"/>
      <c r="N148" s="222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229</v>
      </c>
      <c r="AU148" s="3" t="s">
        <v>83</v>
      </c>
    </row>
    <row r="149" s="236" customFormat="true" ht="10.2" hidden="false" customHeight="false" outlineLevel="0" collapsed="false">
      <c r="B149" s="237"/>
      <c r="C149" s="238"/>
      <c r="D149" s="218" t="s">
        <v>231</v>
      </c>
      <c r="E149" s="239"/>
      <c r="F149" s="240" t="s">
        <v>265</v>
      </c>
      <c r="G149" s="238"/>
      <c r="H149" s="239"/>
      <c r="I149" s="241"/>
      <c r="J149" s="238"/>
      <c r="K149" s="238"/>
      <c r="L149" s="242"/>
      <c r="M149" s="243"/>
      <c r="N149" s="244"/>
      <c r="O149" s="244"/>
      <c r="P149" s="244"/>
      <c r="Q149" s="244"/>
      <c r="R149" s="244"/>
      <c r="S149" s="244"/>
      <c r="T149" s="245"/>
      <c r="AT149" s="246" t="s">
        <v>231</v>
      </c>
      <c r="AU149" s="246" t="s">
        <v>83</v>
      </c>
      <c r="AV149" s="236" t="s">
        <v>21</v>
      </c>
      <c r="AW149" s="236" t="s">
        <v>36</v>
      </c>
      <c r="AX149" s="236" t="s">
        <v>75</v>
      </c>
      <c r="AY149" s="246" t="s">
        <v>220</v>
      </c>
    </row>
    <row r="150" s="223" customFormat="true" ht="10.2" hidden="false" customHeight="false" outlineLevel="0" collapsed="false">
      <c r="B150" s="224"/>
      <c r="C150" s="225"/>
      <c r="D150" s="218" t="s">
        <v>231</v>
      </c>
      <c r="E150" s="226"/>
      <c r="F150" s="227" t="s">
        <v>976</v>
      </c>
      <c r="G150" s="225"/>
      <c r="H150" s="228" t="n">
        <v>22.5</v>
      </c>
      <c r="I150" s="229"/>
      <c r="J150" s="225"/>
      <c r="K150" s="225"/>
      <c r="L150" s="230"/>
      <c r="M150" s="231"/>
      <c r="N150" s="232"/>
      <c r="O150" s="232"/>
      <c r="P150" s="232"/>
      <c r="Q150" s="232"/>
      <c r="R150" s="232"/>
      <c r="S150" s="232"/>
      <c r="T150" s="233"/>
      <c r="AT150" s="234" t="s">
        <v>231</v>
      </c>
      <c r="AU150" s="234" t="s">
        <v>83</v>
      </c>
      <c r="AV150" s="223" t="s">
        <v>83</v>
      </c>
      <c r="AW150" s="223" t="s">
        <v>36</v>
      </c>
      <c r="AX150" s="223" t="s">
        <v>75</v>
      </c>
      <c r="AY150" s="234" t="s">
        <v>220</v>
      </c>
    </row>
    <row r="151" s="31" customFormat="true" ht="24.15" hidden="false" customHeight="true" outlineLevel="0" collapsed="false">
      <c r="A151" s="24"/>
      <c r="B151" s="25"/>
      <c r="C151" s="205" t="s">
        <v>8</v>
      </c>
      <c r="D151" s="205" t="s">
        <v>222</v>
      </c>
      <c r="E151" s="206" t="s">
        <v>285</v>
      </c>
      <c r="F151" s="207" t="s">
        <v>286</v>
      </c>
      <c r="G151" s="208" t="s">
        <v>287</v>
      </c>
      <c r="H151" s="209" t="n">
        <v>187.416</v>
      </c>
      <c r="I151" s="210"/>
      <c r="J151" s="211" t="n">
        <f aca="false">ROUND(I151*H151,2)</f>
        <v>0</v>
      </c>
      <c r="K151" s="207" t="s">
        <v>226</v>
      </c>
      <c r="L151" s="30"/>
      <c r="M151" s="212"/>
      <c r="N151" s="213" t="s">
        <v>46</v>
      </c>
      <c r="O151" s="67"/>
      <c r="P151" s="214" t="n">
        <f aca="false">O151*H151</f>
        <v>0</v>
      </c>
      <c r="Q151" s="214" t="n">
        <v>0</v>
      </c>
      <c r="R151" s="214" t="n">
        <f aca="false">Q151*H151</f>
        <v>0</v>
      </c>
      <c r="S151" s="214" t="n">
        <v>0</v>
      </c>
      <c r="T151" s="21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227</v>
      </c>
      <c r="AT151" s="216" t="s">
        <v>222</v>
      </c>
      <c r="AU151" s="216" t="s">
        <v>83</v>
      </c>
      <c r="AY151" s="3" t="s">
        <v>220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21</v>
      </c>
      <c r="BK151" s="217" t="n">
        <f aca="false">ROUND(I151*H151,2)</f>
        <v>0</v>
      </c>
      <c r="BL151" s="3" t="s">
        <v>227</v>
      </c>
      <c r="BM151" s="216" t="s">
        <v>288</v>
      </c>
    </row>
    <row r="152" s="31" customFormat="true" ht="28.8" hidden="false" customHeight="false" outlineLevel="0" collapsed="false">
      <c r="A152" s="24"/>
      <c r="B152" s="25"/>
      <c r="C152" s="26"/>
      <c r="D152" s="218" t="s">
        <v>229</v>
      </c>
      <c r="E152" s="26"/>
      <c r="F152" s="219" t="s">
        <v>289</v>
      </c>
      <c r="G152" s="26"/>
      <c r="H152" s="26"/>
      <c r="I152" s="220"/>
      <c r="J152" s="26"/>
      <c r="K152" s="26"/>
      <c r="L152" s="30"/>
      <c r="M152" s="221"/>
      <c r="N152" s="222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229</v>
      </c>
      <c r="AU152" s="3" t="s">
        <v>83</v>
      </c>
    </row>
    <row r="153" s="223" customFormat="true" ht="20.4" hidden="false" customHeight="false" outlineLevel="0" collapsed="false">
      <c r="B153" s="224"/>
      <c r="C153" s="225"/>
      <c r="D153" s="218" t="s">
        <v>231</v>
      </c>
      <c r="E153" s="226"/>
      <c r="F153" s="227" t="s">
        <v>977</v>
      </c>
      <c r="G153" s="225"/>
      <c r="H153" s="228" t="n">
        <v>22.5</v>
      </c>
      <c r="I153" s="229"/>
      <c r="J153" s="225"/>
      <c r="K153" s="225"/>
      <c r="L153" s="230"/>
      <c r="M153" s="231"/>
      <c r="N153" s="232"/>
      <c r="O153" s="232"/>
      <c r="P153" s="232"/>
      <c r="Q153" s="232"/>
      <c r="R153" s="232"/>
      <c r="S153" s="232"/>
      <c r="T153" s="233"/>
      <c r="AT153" s="234" t="s">
        <v>231</v>
      </c>
      <c r="AU153" s="234" t="s">
        <v>83</v>
      </c>
      <c r="AV153" s="223" t="s">
        <v>83</v>
      </c>
      <c r="AW153" s="223" t="s">
        <v>36</v>
      </c>
      <c r="AX153" s="223" t="s">
        <v>75</v>
      </c>
      <c r="AY153" s="234" t="s">
        <v>220</v>
      </c>
    </row>
    <row r="154" s="223" customFormat="true" ht="20.4" hidden="false" customHeight="false" outlineLevel="0" collapsed="false">
      <c r="B154" s="224"/>
      <c r="C154" s="225"/>
      <c r="D154" s="218" t="s">
        <v>231</v>
      </c>
      <c r="E154" s="226"/>
      <c r="F154" s="227" t="s">
        <v>973</v>
      </c>
      <c r="G154" s="225"/>
      <c r="H154" s="228" t="n">
        <v>14.3</v>
      </c>
      <c r="I154" s="229"/>
      <c r="J154" s="225"/>
      <c r="K154" s="225"/>
      <c r="L154" s="230"/>
      <c r="M154" s="231"/>
      <c r="N154" s="232"/>
      <c r="O154" s="232"/>
      <c r="P154" s="232"/>
      <c r="Q154" s="232"/>
      <c r="R154" s="232"/>
      <c r="S154" s="232"/>
      <c r="T154" s="233"/>
      <c r="AT154" s="234" t="s">
        <v>231</v>
      </c>
      <c r="AU154" s="234" t="s">
        <v>83</v>
      </c>
      <c r="AV154" s="223" t="s">
        <v>83</v>
      </c>
      <c r="AW154" s="223" t="s">
        <v>36</v>
      </c>
      <c r="AX154" s="223" t="s">
        <v>75</v>
      </c>
      <c r="AY154" s="234" t="s">
        <v>220</v>
      </c>
    </row>
    <row r="155" s="223" customFormat="true" ht="10.2" hidden="false" customHeight="false" outlineLevel="0" collapsed="false">
      <c r="B155" s="224"/>
      <c r="C155" s="225"/>
      <c r="D155" s="218" t="s">
        <v>231</v>
      </c>
      <c r="E155" s="226"/>
      <c r="F155" s="227" t="s">
        <v>975</v>
      </c>
      <c r="G155" s="225"/>
      <c r="H155" s="228" t="n">
        <v>67.32</v>
      </c>
      <c r="I155" s="229"/>
      <c r="J155" s="225"/>
      <c r="K155" s="225"/>
      <c r="L155" s="230"/>
      <c r="M155" s="231"/>
      <c r="N155" s="232"/>
      <c r="O155" s="232"/>
      <c r="P155" s="232"/>
      <c r="Q155" s="232"/>
      <c r="R155" s="232"/>
      <c r="S155" s="232"/>
      <c r="T155" s="233"/>
      <c r="AT155" s="234" t="s">
        <v>231</v>
      </c>
      <c r="AU155" s="234" t="s">
        <v>83</v>
      </c>
      <c r="AV155" s="223" t="s">
        <v>83</v>
      </c>
      <c r="AW155" s="223" t="s">
        <v>36</v>
      </c>
      <c r="AX155" s="223" t="s">
        <v>75</v>
      </c>
      <c r="AY155" s="234" t="s">
        <v>220</v>
      </c>
    </row>
    <row r="156" s="223" customFormat="true" ht="10.2" hidden="false" customHeight="false" outlineLevel="0" collapsed="false">
      <c r="B156" s="224"/>
      <c r="C156" s="225"/>
      <c r="D156" s="218" t="s">
        <v>231</v>
      </c>
      <c r="E156" s="225"/>
      <c r="F156" s="227" t="s">
        <v>978</v>
      </c>
      <c r="G156" s="225"/>
      <c r="H156" s="228" t="n">
        <v>187.416</v>
      </c>
      <c r="I156" s="229"/>
      <c r="J156" s="225"/>
      <c r="K156" s="225"/>
      <c r="L156" s="230"/>
      <c r="M156" s="231"/>
      <c r="N156" s="232"/>
      <c r="O156" s="232"/>
      <c r="P156" s="232"/>
      <c r="Q156" s="232"/>
      <c r="R156" s="232"/>
      <c r="S156" s="232"/>
      <c r="T156" s="233"/>
      <c r="AT156" s="234" t="s">
        <v>231</v>
      </c>
      <c r="AU156" s="234" t="s">
        <v>83</v>
      </c>
      <c r="AV156" s="223" t="s">
        <v>83</v>
      </c>
      <c r="AW156" s="223" t="s">
        <v>4</v>
      </c>
      <c r="AX156" s="223" t="s">
        <v>21</v>
      </c>
      <c r="AY156" s="234" t="s">
        <v>220</v>
      </c>
    </row>
    <row r="157" s="31" customFormat="true" ht="14.4" hidden="false" customHeight="true" outlineLevel="0" collapsed="false">
      <c r="A157" s="24"/>
      <c r="B157" s="25"/>
      <c r="C157" s="205" t="s">
        <v>322</v>
      </c>
      <c r="D157" s="205" t="s">
        <v>222</v>
      </c>
      <c r="E157" s="206" t="s">
        <v>570</v>
      </c>
      <c r="F157" s="207" t="s">
        <v>571</v>
      </c>
      <c r="G157" s="208" t="s">
        <v>245</v>
      </c>
      <c r="H157" s="209" t="n">
        <v>22.5</v>
      </c>
      <c r="I157" s="210"/>
      <c r="J157" s="211" t="n">
        <f aca="false">ROUND(I157*H157,2)</f>
        <v>0</v>
      </c>
      <c r="K157" s="207" t="s">
        <v>226</v>
      </c>
      <c r="L157" s="30"/>
      <c r="M157" s="212"/>
      <c r="N157" s="213" t="s">
        <v>46</v>
      </c>
      <c r="O157" s="67"/>
      <c r="P157" s="214" t="n">
        <f aca="false">O157*H157</f>
        <v>0</v>
      </c>
      <c r="Q157" s="214" t="n">
        <v>0</v>
      </c>
      <c r="R157" s="214" t="n">
        <f aca="false">Q157*H157</f>
        <v>0</v>
      </c>
      <c r="S157" s="214" t="n">
        <v>0</v>
      </c>
      <c r="T157" s="21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6" t="s">
        <v>227</v>
      </c>
      <c r="AT157" s="216" t="s">
        <v>222</v>
      </c>
      <c r="AU157" s="216" t="s">
        <v>83</v>
      </c>
      <c r="AY157" s="3" t="s">
        <v>220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21</v>
      </c>
      <c r="BK157" s="217" t="n">
        <f aca="false">ROUND(I157*H157,2)</f>
        <v>0</v>
      </c>
      <c r="BL157" s="3" t="s">
        <v>227</v>
      </c>
      <c r="BM157" s="216" t="s">
        <v>572</v>
      </c>
    </row>
    <row r="158" s="31" customFormat="true" ht="10.2" hidden="false" customHeight="false" outlineLevel="0" collapsed="false">
      <c r="A158" s="24"/>
      <c r="B158" s="25"/>
      <c r="C158" s="26"/>
      <c r="D158" s="218" t="s">
        <v>229</v>
      </c>
      <c r="E158" s="26"/>
      <c r="F158" s="219" t="s">
        <v>571</v>
      </c>
      <c r="G158" s="26"/>
      <c r="H158" s="26"/>
      <c r="I158" s="220"/>
      <c r="J158" s="26"/>
      <c r="K158" s="26"/>
      <c r="L158" s="30"/>
      <c r="M158" s="221"/>
      <c r="N158" s="222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229</v>
      </c>
      <c r="AU158" s="3" t="s">
        <v>83</v>
      </c>
    </row>
    <row r="159" s="236" customFormat="true" ht="10.2" hidden="false" customHeight="false" outlineLevel="0" collapsed="false">
      <c r="B159" s="237"/>
      <c r="C159" s="238"/>
      <c r="D159" s="218" t="s">
        <v>231</v>
      </c>
      <c r="E159" s="239"/>
      <c r="F159" s="240" t="s">
        <v>573</v>
      </c>
      <c r="G159" s="238"/>
      <c r="H159" s="239"/>
      <c r="I159" s="241"/>
      <c r="J159" s="238"/>
      <c r="K159" s="238"/>
      <c r="L159" s="242"/>
      <c r="M159" s="243"/>
      <c r="N159" s="244"/>
      <c r="O159" s="244"/>
      <c r="P159" s="244"/>
      <c r="Q159" s="244"/>
      <c r="R159" s="244"/>
      <c r="S159" s="244"/>
      <c r="T159" s="245"/>
      <c r="AT159" s="246" t="s">
        <v>231</v>
      </c>
      <c r="AU159" s="246" t="s">
        <v>83</v>
      </c>
      <c r="AV159" s="236" t="s">
        <v>21</v>
      </c>
      <c r="AW159" s="236" t="s">
        <v>36</v>
      </c>
      <c r="AX159" s="236" t="s">
        <v>75</v>
      </c>
      <c r="AY159" s="246" t="s">
        <v>220</v>
      </c>
    </row>
    <row r="160" s="223" customFormat="true" ht="10.2" hidden="false" customHeight="false" outlineLevel="0" collapsed="false">
      <c r="B160" s="224"/>
      <c r="C160" s="225"/>
      <c r="D160" s="218" t="s">
        <v>231</v>
      </c>
      <c r="E160" s="226"/>
      <c r="F160" s="227" t="s">
        <v>976</v>
      </c>
      <c r="G160" s="225"/>
      <c r="H160" s="228" t="n">
        <v>22.5</v>
      </c>
      <c r="I160" s="229"/>
      <c r="J160" s="225"/>
      <c r="K160" s="225"/>
      <c r="L160" s="230"/>
      <c r="M160" s="231"/>
      <c r="N160" s="232"/>
      <c r="O160" s="232"/>
      <c r="P160" s="232"/>
      <c r="Q160" s="232"/>
      <c r="R160" s="232"/>
      <c r="S160" s="232"/>
      <c r="T160" s="233"/>
      <c r="AT160" s="234" t="s">
        <v>231</v>
      </c>
      <c r="AU160" s="234" t="s">
        <v>83</v>
      </c>
      <c r="AV160" s="223" t="s">
        <v>83</v>
      </c>
      <c r="AW160" s="223" t="s">
        <v>36</v>
      </c>
      <c r="AX160" s="223" t="s">
        <v>75</v>
      </c>
      <c r="AY160" s="234" t="s">
        <v>220</v>
      </c>
    </row>
    <row r="161" s="31" customFormat="true" ht="24.15" hidden="false" customHeight="true" outlineLevel="0" collapsed="false">
      <c r="A161" s="24"/>
      <c r="B161" s="25"/>
      <c r="C161" s="205" t="s">
        <v>330</v>
      </c>
      <c r="D161" s="205" t="s">
        <v>222</v>
      </c>
      <c r="E161" s="206" t="s">
        <v>574</v>
      </c>
      <c r="F161" s="207" t="s">
        <v>575</v>
      </c>
      <c r="G161" s="208" t="s">
        <v>225</v>
      </c>
      <c r="H161" s="209" t="n">
        <v>144.9</v>
      </c>
      <c r="I161" s="210"/>
      <c r="J161" s="211" t="n">
        <f aca="false">ROUND(I161*H161,2)</f>
        <v>0</v>
      </c>
      <c r="K161" s="207" t="s">
        <v>226</v>
      </c>
      <c r="L161" s="30"/>
      <c r="M161" s="212"/>
      <c r="N161" s="213" t="s">
        <v>46</v>
      </c>
      <c r="O161" s="67"/>
      <c r="P161" s="214" t="n">
        <f aca="false">O161*H161</f>
        <v>0</v>
      </c>
      <c r="Q161" s="214" t="n">
        <v>0</v>
      </c>
      <c r="R161" s="214" t="n">
        <f aca="false">Q161*H161</f>
        <v>0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227</v>
      </c>
      <c r="AT161" s="216" t="s">
        <v>222</v>
      </c>
      <c r="AU161" s="216" t="s">
        <v>83</v>
      </c>
      <c r="AY161" s="3" t="s">
        <v>220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21</v>
      </c>
      <c r="BK161" s="217" t="n">
        <f aca="false">ROUND(I161*H161,2)</f>
        <v>0</v>
      </c>
      <c r="BL161" s="3" t="s">
        <v>227</v>
      </c>
      <c r="BM161" s="216" t="s">
        <v>576</v>
      </c>
    </row>
    <row r="162" s="31" customFormat="true" ht="28.8" hidden="false" customHeight="false" outlineLevel="0" collapsed="false">
      <c r="A162" s="24"/>
      <c r="B162" s="25"/>
      <c r="C162" s="26"/>
      <c r="D162" s="218" t="s">
        <v>229</v>
      </c>
      <c r="E162" s="26"/>
      <c r="F162" s="219" t="s">
        <v>577</v>
      </c>
      <c r="G162" s="26"/>
      <c r="H162" s="26"/>
      <c r="I162" s="220"/>
      <c r="J162" s="26"/>
      <c r="K162" s="26"/>
      <c r="L162" s="30"/>
      <c r="M162" s="221"/>
      <c r="N162" s="222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229</v>
      </c>
      <c r="AU162" s="3" t="s">
        <v>83</v>
      </c>
    </row>
    <row r="163" s="223" customFormat="true" ht="20.4" hidden="false" customHeight="false" outlineLevel="0" collapsed="false">
      <c r="B163" s="224"/>
      <c r="C163" s="225"/>
      <c r="D163" s="218" t="s">
        <v>231</v>
      </c>
      <c r="E163" s="226"/>
      <c r="F163" s="227" t="s">
        <v>979</v>
      </c>
      <c r="G163" s="225"/>
      <c r="H163" s="228" t="n">
        <v>144.9</v>
      </c>
      <c r="I163" s="229"/>
      <c r="J163" s="225"/>
      <c r="K163" s="225"/>
      <c r="L163" s="230"/>
      <c r="M163" s="231"/>
      <c r="N163" s="232"/>
      <c r="O163" s="232"/>
      <c r="P163" s="232"/>
      <c r="Q163" s="232"/>
      <c r="R163" s="232"/>
      <c r="S163" s="232"/>
      <c r="T163" s="233"/>
      <c r="AT163" s="234" t="s">
        <v>231</v>
      </c>
      <c r="AU163" s="234" t="s">
        <v>83</v>
      </c>
      <c r="AV163" s="223" t="s">
        <v>83</v>
      </c>
      <c r="AW163" s="223" t="s">
        <v>36</v>
      </c>
      <c r="AX163" s="223" t="s">
        <v>75</v>
      </c>
      <c r="AY163" s="234" t="s">
        <v>220</v>
      </c>
    </row>
    <row r="164" s="31" customFormat="true" ht="14.4" hidden="false" customHeight="true" outlineLevel="0" collapsed="false">
      <c r="A164" s="24"/>
      <c r="B164" s="25"/>
      <c r="C164" s="247" t="s">
        <v>337</v>
      </c>
      <c r="D164" s="247" t="s">
        <v>309</v>
      </c>
      <c r="E164" s="248" t="s">
        <v>579</v>
      </c>
      <c r="F164" s="249" t="s">
        <v>580</v>
      </c>
      <c r="G164" s="250" t="s">
        <v>287</v>
      </c>
      <c r="H164" s="251" t="n">
        <v>11.664</v>
      </c>
      <c r="I164" s="252"/>
      <c r="J164" s="253" t="n">
        <f aca="false">ROUND(I164*H164,2)</f>
        <v>0</v>
      </c>
      <c r="K164" s="249" t="s">
        <v>226</v>
      </c>
      <c r="L164" s="254"/>
      <c r="M164" s="255"/>
      <c r="N164" s="256" t="s">
        <v>46</v>
      </c>
      <c r="O164" s="67"/>
      <c r="P164" s="214" t="n">
        <f aca="false">O164*H164</f>
        <v>0</v>
      </c>
      <c r="Q164" s="214" t="n">
        <v>0</v>
      </c>
      <c r="R164" s="214" t="n">
        <f aca="false">Q164*H164</f>
        <v>0</v>
      </c>
      <c r="S164" s="214" t="n">
        <v>0</v>
      </c>
      <c r="T164" s="21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274</v>
      </c>
      <c r="AT164" s="216" t="s">
        <v>309</v>
      </c>
      <c r="AU164" s="216" t="s">
        <v>83</v>
      </c>
      <c r="AY164" s="3" t="s">
        <v>220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21</v>
      </c>
      <c r="BK164" s="217" t="n">
        <f aca="false">ROUND(I164*H164,2)</f>
        <v>0</v>
      </c>
      <c r="BL164" s="3" t="s">
        <v>227</v>
      </c>
      <c r="BM164" s="216" t="s">
        <v>581</v>
      </c>
    </row>
    <row r="165" s="31" customFormat="true" ht="10.2" hidden="false" customHeight="false" outlineLevel="0" collapsed="false">
      <c r="A165" s="24"/>
      <c r="B165" s="25"/>
      <c r="C165" s="26"/>
      <c r="D165" s="218" t="s">
        <v>229</v>
      </c>
      <c r="E165" s="26"/>
      <c r="F165" s="219" t="s">
        <v>580</v>
      </c>
      <c r="G165" s="26"/>
      <c r="H165" s="26"/>
      <c r="I165" s="220"/>
      <c r="J165" s="26"/>
      <c r="K165" s="26"/>
      <c r="L165" s="30"/>
      <c r="M165" s="221"/>
      <c r="N165" s="222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229</v>
      </c>
      <c r="AU165" s="3" t="s">
        <v>83</v>
      </c>
    </row>
    <row r="166" s="223" customFormat="true" ht="20.4" hidden="false" customHeight="false" outlineLevel="0" collapsed="false">
      <c r="B166" s="224"/>
      <c r="C166" s="225"/>
      <c r="D166" s="218" t="s">
        <v>231</v>
      </c>
      <c r="E166" s="226"/>
      <c r="F166" s="227" t="s">
        <v>980</v>
      </c>
      <c r="G166" s="225"/>
      <c r="H166" s="228" t="n">
        <v>28.98</v>
      </c>
      <c r="I166" s="229"/>
      <c r="J166" s="225"/>
      <c r="K166" s="225"/>
      <c r="L166" s="230"/>
      <c r="M166" s="231"/>
      <c r="N166" s="232"/>
      <c r="O166" s="232"/>
      <c r="P166" s="232"/>
      <c r="Q166" s="232"/>
      <c r="R166" s="232"/>
      <c r="S166" s="232"/>
      <c r="T166" s="233"/>
      <c r="AT166" s="234" t="s">
        <v>231</v>
      </c>
      <c r="AU166" s="234" t="s">
        <v>83</v>
      </c>
      <c r="AV166" s="223" t="s">
        <v>83</v>
      </c>
      <c r="AW166" s="223" t="s">
        <v>36</v>
      </c>
      <c r="AX166" s="223" t="s">
        <v>75</v>
      </c>
      <c r="AY166" s="234" t="s">
        <v>220</v>
      </c>
    </row>
    <row r="167" s="223" customFormat="true" ht="10.2" hidden="false" customHeight="false" outlineLevel="0" collapsed="false">
      <c r="B167" s="224"/>
      <c r="C167" s="225"/>
      <c r="D167" s="218" t="s">
        <v>231</v>
      </c>
      <c r="E167" s="226"/>
      <c r="F167" s="227" t="s">
        <v>981</v>
      </c>
      <c r="G167" s="225"/>
      <c r="H167" s="228" t="n">
        <v>-22.5</v>
      </c>
      <c r="I167" s="229"/>
      <c r="J167" s="225"/>
      <c r="K167" s="225"/>
      <c r="L167" s="230"/>
      <c r="M167" s="231"/>
      <c r="N167" s="232"/>
      <c r="O167" s="232"/>
      <c r="P167" s="232"/>
      <c r="Q167" s="232"/>
      <c r="R167" s="232"/>
      <c r="S167" s="232"/>
      <c r="T167" s="233"/>
      <c r="AT167" s="234" t="s">
        <v>231</v>
      </c>
      <c r="AU167" s="234" t="s">
        <v>83</v>
      </c>
      <c r="AV167" s="223" t="s">
        <v>83</v>
      </c>
      <c r="AW167" s="223" t="s">
        <v>36</v>
      </c>
      <c r="AX167" s="223" t="s">
        <v>75</v>
      </c>
      <c r="AY167" s="234" t="s">
        <v>220</v>
      </c>
    </row>
    <row r="168" s="223" customFormat="true" ht="10.2" hidden="false" customHeight="false" outlineLevel="0" collapsed="false">
      <c r="B168" s="224"/>
      <c r="C168" s="225"/>
      <c r="D168" s="218" t="s">
        <v>231</v>
      </c>
      <c r="E168" s="225"/>
      <c r="F168" s="227" t="s">
        <v>982</v>
      </c>
      <c r="G168" s="225"/>
      <c r="H168" s="228" t="n">
        <v>11.664</v>
      </c>
      <c r="I168" s="229"/>
      <c r="J168" s="225"/>
      <c r="K168" s="225"/>
      <c r="L168" s="230"/>
      <c r="M168" s="231"/>
      <c r="N168" s="232"/>
      <c r="O168" s="232"/>
      <c r="P168" s="232"/>
      <c r="Q168" s="232"/>
      <c r="R168" s="232"/>
      <c r="S168" s="232"/>
      <c r="T168" s="233"/>
      <c r="AT168" s="234" t="s">
        <v>231</v>
      </c>
      <c r="AU168" s="234" t="s">
        <v>83</v>
      </c>
      <c r="AV168" s="223" t="s">
        <v>83</v>
      </c>
      <c r="AW168" s="223" t="s">
        <v>4</v>
      </c>
      <c r="AX168" s="223" t="s">
        <v>21</v>
      </c>
      <c r="AY168" s="234" t="s">
        <v>220</v>
      </c>
    </row>
    <row r="169" s="31" customFormat="true" ht="62.7" hidden="false" customHeight="true" outlineLevel="0" collapsed="false">
      <c r="A169" s="24"/>
      <c r="B169" s="25"/>
      <c r="C169" s="205" t="s">
        <v>346</v>
      </c>
      <c r="D169" s="205" t="s">
        <v>222</v>
      </c>
      <c r="E169" s="206" t="s">
        <v>585</v>
      </c>
      <c r="F169" s="207" t="s">
        <v>586</v>
      </c>
      <c r="G169" s="208" t="s">
        <v>225</v>
      </c>
      <c r="H169" s="209" t="n">
        <v>144.9</v>
      </c>
      <c r="I169" s="210"/>
      <c r="J169" s="211" t="n">
        <f aca="false">ROUND(I169*H169,2)</f>
        <v>0</v>
      </c>
      <c r="K169" s="207"/>
      <c r="L169" s="30"/>
      <c r="M169" s="212"/>
      <c r="N169" s="213" t="s">
        <v>46</v>
      </c>
      <c r="O169" s="67"/>
      <c r="P169" s="214" t="n">
        <f aca="false">O169*H169</f>
        <v>0</v>
      </c>
      <c r="Q169" s="214" t="n">
        <v>0</v>
      </c>
      <c r="R169" s="214" t="n">
        <f aca="false">Q169*H169</f>
        <v>0</v>
      </c>
      <c r="S169" s="214" t="n">
        <v>0</v>
      </c>
      <c r="T169" s="21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6" t="s">
        <v>227</v>
      </c>
      <c r="AT169" s="216" t="s">
        <v>222</v>
      </c>
      <c r="AU169" s="216" t="s">
        <v>83</v>
      </c>
      <c r="AY169" s="3" t="s">
        <v>220</v>
      </c>
      <c r="BE169" s="217" t="n">
        <f aca="false">IF(N169="základní",J169,0)</f>
        <v>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21</v>
      </c>
      <c r="BK169" s="217" t="n">
        <f aca="false">ROUND(I169*H169,2)</f>
        <v>0</v>
      </c>
      <c r="BL169" s="3" t="s">
        <v>227</v>
      </c>
      <c r="BM169" s="216" t="s">
        <v>587</v>
      </c>
    </row>
    <row r="170" s="31" customFormat="true" ht="48" hidden="false" customHeight="false" outlineLevel="0" collapsed="false">
      <c r="A170" s="24"/>
      <c r="B170" s="25"/>
      <c r="C170" s="26"/>
      <c r="D170" s="218" t="s">
        <v>229</v>
      </c>
      <c r="E170" s="26"/>
      <c r="F170" s="219" t="s">
        <v>586</v>
      </c>
      <c r="G170" s="26"/>
      <c r="H170" s="26"/>
      <c r="I170" s="220"/>
      <c r="J170" s="26"/>
      <c r="K170" s="26"/>
      <c r="L170" s="30"/>
      <c r="M170" s="221"/>
      <c r="N170" s="222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229</v>
      </c>
      <c r="AU170" s="3" t="s">
        <v>83</v>
      </c>
    </row>
    <row r="171" s="223" customFormat="true" ht="20.4" hidden="false" customHeight="false" outlineLevel="0" collapsed="false">
      <c r="B171" s="224"/>
      <c r="C171" s="225"/>
      <c r="D171" s="218" t="s">
        <v>231</v>
      </c>
      <c r="E171" s="226"/>
      <c r="F171" s="227" t="s">
        <v>979</v>
      </c>
      <c r="G171" s="225"/>
      <c r="H171" s="228" t="n">
        <v>144.9</v>
      </c>
      <c r="I171" s="229"/>
      <c r="J171" s="225"/>
      <c r="K171" s="225"/>
      <c r="L171" s="230"/>
      <c r="M171" s="231"/>
      <c r="N171" s="232"/>
      <c r="O171" s="232"/>
      <c r="P171" s="232"/>
      <c r="Q171" s="232"/>
      <c r="R171" s="232"/>
      <c r="S171" s="232"/>
      <c r="T171" s="233"/>
      <c r="AT171" s="234" t="s">
        <v>231</v>
      </c>
      <c r="AU171" s="234" t="s">
        <v>83</v>
      </c>
      <c r="AV171" s="223" t="s">
        <v>83</v>
      </c>
      <c r="AW171" s="223" t="s">
        <v>36</v>
      </c>
      <c r="AX171" s="223" t="s">
        <v>75</v>
      </c>
      <c r="AY171" s="234" t="s">
        <v>220</v>
      </c>
    </row>
    <row r="172" s="31" customFormat="true" ht="14.4" hidden="false" customHeight="true" outlineLevel="0" collapsed="false">
      <c r="A172" s="24"/>
      <c r="B172" s="25"/>
      <c r="C172" s="247" t="s">
        <v>352</v>
      </c>
      <c r="D172" s="247" t="s">
        <v>309</v>
      </c>
      <c r="E172" s="248" t="s">
        <v>588</v>
      </c>
      <c r="F172" s="249" t="s">
        <v>589</v>
      </c>
      <c r="G172" s="250" t="s">
        <v>590</v>
      </c>
      <c r="H172" s="251" t="n">
        <v>4.347</v>
      </c>
      <c r="I172" s="252"/>
      <c r="J172" s="253" t="n">
        <f aca="false">ROUND(I172*H172,2)</f>
        <v>0</v>
      </c>
      <c r="K172" s="249" t="s">
        <v>226</v>
      </c>
      <c r="L172" s="254"/>
      <c r="M172" s="255"/>
      <c r="N172" s="256" t="s">
        <v>46</v>
      </c>
      <c r="O172" s="67"/>
      <c r="P172" s="214" t="n">
        <f aca="false">O172*H172</f>
        <v>0</v>
      </c>
      <c r="Q172" s="214" t="n">
        <v>0.001</v>
      </c>
      <c r="R172" s="214" t="n">
        <f aca="false">Q172*H172</f>
        <v>0.004347</v>
      </c>
      <c r="S172" s="214" t="n">
        <v>0</v>
      </c>
      <c r="T172" s="21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6" t="s">
        <v>274</v>
      </c>
      <c r="AT172" s="216" t="s">
        <v>309</v>
      </c>
      <c r="AU172" s="216" t="s">
        <v>83</v>
      </c>
      <c r="AY172" s="3" t="s">
        <v>220</v>
      </c>
      <c r="BE172" s="217" t="n">
        <f aca="false">IF(N172="základní",J172,0)</f>
        <v>0</v>
      </c>
      <c r="BF172" s="217" t="n">
        <f aca="false">IF(N172="snížená",J172,0)</f>
        <v>0</v>
      </c>
      <c r="BG172" s="217" t="n">
        <f aca="false">IF(N172="zákl. přenesená",J172,0)</f>
        <v>0</v>
      </c>
      <c r="BH172" s="217" t="n">
        <f aca="false">IF(N172="sníž. přenesená",J172,0)</f>
        <v>0</v>
      </c>
      <c r="BI172" s="217" t="n">
        <f aca="false">IF(N172="nulová",J172,0)</f>
        <v>0</v>
      </c>
      <c r="BJ172" s="3" t="s">
        <v>21</v>
      </c>
      <c r="BK172" s="217" t="n">
        <f aca="false">ROUND(I172*H172,2)</f>
        <v>0</v>
      </c>
      <c r="BL172" s="3" t="s">
        <v>227</v>
      </c>
      <c r="BM172" s="216" t="s">
        <v>591</v>
      </c>
    </row>
    <row r="173" s="31" customFormat="true" ht="10.2" hidden="false" customHeight="false" outlineLevel="0" collapsed="false">
      <c r="A173" s="24"/>
      <c r="B173" s="25"/>
      <c r="C173" s="26"/>
      <c r="D173" s="218" t="s">
        <v>229</v>
      </c>
      <c r="E173" s="26"/>
      <c r="F173" s="219" t="s">
        <v>589</v>
      </c>
      <c r="G173" s="26"/>
      <c r="H173" s="26"/>
      <c r="I173" s="220"/>
      <c r="J173" s="26"/>
      <c r="K173" s="26"/>
      <c r="L173" s="30"/>
      <c r="M173" s="221"/>
      <c r="N173" s="222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229</v>
      </c>
      <c r="AU173" s="3" t="s">
        <v>83</v>
      </c>
    </row>
    <row r="174" s="223" customFormat="true" ht="10.2" hidden="false" customHeight="false" outlineLevel="0" collapsed="false">
      <c r="B174" s="224"/>
      <c r="C174" s="225"/>
      <c r="D174" s="218" t="s">
        <v>231</v>
      </c>
      <c r="E174" s="225"/>
      <c r="F174" s="227" t="s">
        <v>983</v>
      </c>
      <c r="G174" s="225"/>
      <c r="H174" s="228" t="n">
        <v>4.347</v>
      </c>
      <c r="I174" s="229"/>
      <c r="J174" s="225"/>
      <c r="K174" s="225"/>
      <c r="L174" s="230"/>
      <c r="M174" s="231"/>
      <c r="N174" s="232"/>
      <c r="O174" s="232"/>
      <c r="P174" s="232"/>
      <c r="Q174" s="232"/>
      <c r="R174" s="232"/>
      <c r="S174" s="232"/>
      <c r="T174" s="233"/>
      <c r="AT174" s="234" t="s">
        <v>231</v>
      </c>
      <c r="AU174" s="234" t="s">
        <v>83</v>
      </c>
      <c r="AV174" s="223" t="s">
        <v>83</v>
      </c>
      <c r="AW174" s="223" t="s">
        <v>4</v>
      </c>
      <c r="AX174" s="223" t="s">
        <v>21</v>
      </c>
      <c r="AY174" s="234" t="s">
        <v>220</v>
      </c>
    </row>
    <row r="175" s="31" customFormat="true" ht="24.15" hidden="false" customHeight="true" outlineLevel="0" collapsed="false">
      <c r="A175" s="24"/>
      <c r="B175" s="25"/>
      <c r="C175" s="205" t="s">
        <v>7</v>
      </c>
      <c r="D175" s="205" t="s">
        <v>222</v>
      </c>
      <c r="E175" s="206" t="s">
        <v>593</v>
      </c>
      <c r="F175" s="207" t="s">
        <v>594</v>
      </c>
      <c r="G175" s="208" t="s">
        <v>225</v>
      </c>
      <c r="H175" s="209" t="n">
        <v>144.9</v>
      </c>
      <c r="I175" s="210"/>
      <c r="J175" s="211" t="n">
        <f aca="false">ROUND(I175*H175,2)</f>
        <v>0</v>
      </c>
      <c r="K175" s="207" t="s">
        <v>226</v>
      </c>
      <c r="L175" s="30"/>
      <c r="M175" s="212"/>
      <c r="N175" s="213" t="s">
        <v>46</v>
      </c>
      <c r="O175" s="67"/>
      <c r="P175" s="214" t="n">
        <f aca="false">O175*H175</f>
        <v>0</v>
      </c>
      <c r="Q175" s="214" t="n">
        <v>0</v>
      </c>
      <c r="R175" s="214" t="n">
        <f aca="false">Q175*H175</f>
        <v>0</v>
      </c>
      <c r="S175" s="214" t="n">
        <v>0</v>
      </c>
      <c r="T175" s="21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6" t="s">
        <v>227</v>
      </c>
      <c r="AT175" s="216" t="s">
        <v>222</v>
      </c>
      <c r="AU175" s="216" t="s">
        <v>83</v>
      </c>
      <c r="AY175" s="3" t="s">
        <v>220</v>
      </c>
      <c r="BE175" s="217" t="n">
        <f aca="false">IF(N175="základní",J175,0)</f>
        <v>0</v>
      </c>
      <c r="BF175" s="217" t="n">
        <f aca="false">IF(N175="snížená",J175,0)</f>
        <v>0</v>
      </c>
      <c r="BG175" s="217" t="n">
        <f aca="false">IF(N175="zákl. přenesená",J175,0)</f>
        <v>0</v>
      </c>
      <c r="BH175" s="217" t="n">
        <f aca="false">IF(N175="sníž. přenesená",J175,0)</f>
        <v>0</v>
      </c>
      <c r="BI175" s="217" t="n">
        <f aca="false">IF(N175="nulová",J175,0)</f>
        <v>0</v>
      </c>
      <c r="BJ175" s="3" t="s">
        <v>21</v>
      </c>
      <c r="BK175" s="217" t="n">
        <f aca="false">ROUND(I175*H175,2)</f>
        <v>0</v>
      </c>
      <c r="BL175" s="3" t="s">
        <v>227</v>
      </c>
      <c r="BM175" s="216" t="s">
        <v>595</v>
      </c>
    </row>
    <row r="176" s="31" customFormat="true" ht="19.2" hidden="false" customHeight="false" outlineLevel="0" collapsed="false">
      <c r="A176" s="24"/>
      <c r="B176" s="25"/>
      <c r="C176" s="26"/>
      <c r="D176" s="218" t="s">
        <v>229</v>
      </c>
      <c r="E176" s="26"/>
      <c r="F176" s="219" t="s">
        <v>596</v>
      </c>
      <c r="G176" s="26"/>
      <c r="H176" s="26"/>
      <c r="I176" s="220"/>
      <c r="J176" s="26"/>
      <c r="K176" s="26"/>
      <c r="L176" s="30"/>
      <c r="M176" s="221"/>
      <c r="N176" s="222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229</v>
      </c>
      <c r="AU176" s="3" t="s">
        <v>83</v>
      </c>
    </row>
    <row r="177" s="223" customFormat="true" ht="20.4" hidden="false" customHeight="false" outlineLevel="0" collapsed="false">
      <c r="B177" s="224"/>
      <c r="C177" s="225"/>
      <c r="D177" s="218" t="s">
        <v>231</v>
      </c>
      <c r="E177" s="226"/>
      <c r="F177" s="227" t="s">
        <v>984</v>
      </c>
      <c r="G177" s="225"/>
      <c r="H177" s="228" t="n">
        <v>144.9</v>
      </c>
      <c r="I177" s="229"/>
      <c r="J177" s="225"/>
      <c r="K177" s="225"/>
      <c r="L177" s="230"/>
      <c r="M177" s="231"/>
      <c r="N177" s="232"/>
      <c r="O177" s="232"/>
      <c r="P177" s="232"/>
      <c r="Q177" s="232"/>
      <c r="R177" s="232"/>
      <c r="S177" s="232"/>
      <c r="T177" s="233"/>
      <c r="AT177" s="234" t="s">
        <v>231</v>
      </c>
      <c r="AU177" s="234" t="s">
        <v>83</v>
      </c>
      <c r="AV177" s="223" t="s">
        <v>83</v>
      </c>
      <c r="AW177" s="223" t="s">
        <v>36</v>
      </c>
      <c r="AX177" s="223" t="s">
        <v>75</v>
      </c>
      <c r="AY177" s="234" t="s">
        <v>220</v>
      </c>
    </row>
    <row r="178" s="31" customFormat="true" ht="24.15" hidden="false" customHeight="true" outlineLevel="0" collapsed="false">
      <c r="A178" s="24"/>
      <c r="B178" s="25"/>
      <c r="C178" s="205" t="s">
        <v>364</v>
      </c>
      <c r="D178" s="205" t="s">
        <v>222</v>
      </c>
      <c r="E178" s="206" t="s">
        <v>807</v>
      </c>
      <c r="F178" s="207" t="s">
        <v>808</v>
      </c>
      <c r="G178" s="208" t="s">
        <v>225</v>
      </c>
      <c r="H178" s="209" t="n">
        <v>224.4</v>
      </c>
      <c r="I178" s="210"/>
      <c r="J178" s="211" t="n">
        <f aca="false">ROUND(I178*H178,2)</f>
        <v>0</v>
      </c>
      <c r="K178" s="207" t="s">
        <v>226</v>
      </c>
      <c r="L178" s="30"/>
      <c r="M178" s="212"/>
      <c r="N178" s="213" t="s">
        <v>46</v>
      </c>
      <c r="O178" s="67"/>
      <c r="P178" s="214" t="n">
        <f aca="false">O178*H178</f>
        <v>0</v>
      </c>
      <c r="Q178" s="214" t="n">
        <v>0</v>
      </c>
      <c r="R178" s="214" t="n">
        <f aca="false">Q178*H178</f>
        <v>0</v>
      </c>
      <c r="S178" s="214" t="n">
        <v>0</v>
      </c>
      <c r="T178" s="215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6" t="s">
        <v>227</v>
      </c>
      <c r="AT178" s="216" t="s">
        <v>222</v>
      </c>
      <c r="AU178" s="216" t="s">
        <v>83</v>
      </c>
      <c r="AY178" s="3" t="s">
        <v>220</v>
      </c>
      <c r="BE178" s="217" t="n">
        <f aca="false">IF(N178="základní",J178,0)</f>
        <v>0</v>
      </c>
      <c r="BF178" s="217" t="n">
        <f aca="false">IF(N178="snížená",J178,0)</f>
        <v>0</v>
      </c>
      <c r="BG178" s="217" t="n">
        <f aca="false">IF(N178="zákl. přenesená",J178,0)</f>
        <v>0</v>
      </c>
      <c r="BH178" s="217" t="n">
        <f aca="false">IF(N178="sníž. přenesená",J178,0)</f>
        <v>0</v>
      </c>
      <c r="BI178" s="217" t="n">
        <f aca="false">IF(N178="nulová",J178,0)</f>
        <v>0</v>
      </c>
      <c r="BJ178" s="3" t="s">
        <v>21</v>
      </c>
      <c r="BK178" s="217" t="n">
        <f aca="false">ROUND(I178*H178,2)</f>
        <v>0</v>
      </c>
      <c r="BL178" s="3" t="s">
        <v>227</v>
      </c>
      <c r="BM178" s="216" t="s">
        <v>985</v>
      </c>
    </row>
    <row r="179" s="31" customFormat="true" ht="19.2" hidden="false" customHeight="false" outlineLevel="0" collapsed="false">
      <c r="A179" s="24"/>
      <c r="B179" s="25"/>
      <c r="C179" s="26"/>
      <c r="D179" s="218" t="s">
        <v>229</v>
      </c>
      <c r="E179" s="26"/>
      <c r="F179" s="219" t="s">
        <v>295</v>
      </c>
      <c r="G179" s="26"/>
      <c r="H179" s="26"/>
      <c r="I179" s="220"/>
      <c r="J179" s="26"/>
      <c r="K179" s="26"/>
      <c r="L179" s="30"/>
      <c r="M179" s="221"/>
      <c r="N179" s="222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229</v>
      </c>
      <c r="AU179" s="3" t="s">
        <v>83</v>
      </c>
    </row>
    <row r="180" s="223" customFormat="true" ht="20.4" hidden="false" customHeight="false" outlineLevel="0" collapsed="false">
      <c r="B180" s="224"/>
      <c r="C180" s="225"/>
      <c r="D180" s="218" t="s">
        <v>231</v>
      </c>
      <c r="E180" s="226"/>
      <c r="F180" s="227" t="s">
        <v>986</v>
      </c>
      <c r="G180" s="225"/>
      <c r="H180" s="228" t="n">
        <v>224.4</v>
      </c>
      <c r="I180" s="229"/>
      <c r="J180" s="225"/>
      <c r="K180" s="225"/>
      <c r="L180" s="230"/>
      <c r="M180" s="231"/>
      <c r="N180" s="232"/>
      <c r="O180" s="232"/>
      <c r="P180" s="232"/>
      <c r="Q180" s="232"/>
      <c r="R180" s="232"/>
      <c r="S180" s="232"/>
      <c r="T180" s="233"/>
      <c r="AT180" s="234" t="s">
        <v>231</v>
      </c>
      <c r="AU180" s="234" t="s">
        <v>83</v>
      </c>
      <c r="AV180" s="223" t="s">
        <v>83</v>
      </c>
      <c r="AW180" s="223" t="s">
        <v>36</v>
      </c>
      <c r="AX180" s="223" t="s">
        <v>75</v>
      </c>
      <c r="AY180" s="234" t="s">
        <v>220</v>
      </c>
    </row>
    <row r="181" s="188" customFormat="true" ht="22.8" hidden="false" customHeight="true" outlineLevel="0" collapsed="false">
      <c r="B181" s="189"/>
      <c r="C181" s="190"/>
      <c r="D181" s="191" t="s">
        <v>74</v>
      </c>
      <c r="E181" s="203" t="s">
        <v>249</v>
      </c>
      <c r="F181" s="203" t="s">
        <v>329</v>
      </c>
      <c r="G181" s="190"/>
      <c r="H181" s="190"/>
      <c r="I181" s="193"/>
      <c r="J181" s="204" t="n">
        <f aca="false">BK181</f>
        <v>0</v>
      </c>
      <c r="K181" s="190"/>
      <c r="L181" s="195"/>
      <c r="M181" s="196"/>
      <c r="N181" s="197"/>
      <c r="O181" s="197"/>
      <c r="P181" s="198" t="n">
        <f aca="false">SUM(P182:P201)</f>
        <v>0</v>
      </c>
      <c r="Q181" s="197"/>
      <c r="R181" s="198" t="n">
        <f aca="false">SUM(R182:R201)</f>
        <v>16.466695</v>
      </c>
      <c r="S181" s="197"/>
      <c r="T181" s="199" t="n">
        <f aca="false">SUM(T182:T201)</f>
        <v>0</v>
      </c>
      <c r="AR181" s="200" t="s">
        <v>21</v>
      </c>
      <c r="AT181" s="201" t="s">
        <v>74</v>
      </c>
      <c r="AU181" s="201" t="s">
        <v>21</v>
      </c>
      <c r="AY181" s="200" t="s">
        <v>220</v>
      </c>
      <c r="BK181" s="202" t="n">
        <f aca="false">SUM(BK182:BK201)</f>
        <v>0</v>
      </c>
    </row>
    <row r="182" s="31" customFormat="true" ht="14.4" hidden="false" customHeight="true" outlineLevel="0" collapsed="false">
      <c r="A182" s="24"/>
      <c r="B182" s="25"/>
      <c r="C182" s="205" t="s">
        <v>370</v>
      </c>
      <c r="D182" s="205" t="s">
        <v>222</v>
      </c>
      <c r="E182" s="206" t="s">
        <v>331</v>
      </c>
      <c r="F182" s="207" t="s">
        <v>332</v>
      </c>
      <c r="G182" s="208" t="s">
        <v>225</v>
      </c>
      <c r="H182" s="209" t="n">
        <v>224.365</v>
      </c>
      <c r="I182" s="210"/>
      <c r="J182" s="211" t="n">
        <f aca="false">ROUND(I182*H182,2)</f>
        <v>0</v>
      </c>
      <c r="K182" s="207" t="s">
        <v>226</v>
      </c>
      <c r="L182" s="30"/>
      <c r="M182" s="212"/>
      <c r="N182" s="213" t="s">
        <v>46</v>
      </c>
      <c r="O182" s="67"/>
      <c r="P182" s="214" t="n">
        <f aca="false">O182*H182</f>
        <v>0</v>
      </c>
      <c r="Q182" s="214" t="n">
        <v>0</v>
      </c>
      <c r="R182" s="214" t="n">
        <f aca="false">Q182*H182</f>
        <v>0</v>
      </c>
      <c r="S182" s="214" t="n">
        <v>0</v>
      </c>
      <c r="T182" s="21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6" t="s">
        <v>227</v>
      </c>
      <c r="AT182" s="216" t="s">
        <v>222</v>
      </c>
      <c r="AU182" s="216" t="s">
        <v>83</v>
      </c>
      <c r="AY182" s="3" t="s">
        <v>220</v>
      </c>
      <c r="BE182" s="217" t="n">
        <f aca="false">IF(N182="základní",J182,0)</f>
        <v>0</v>
      </c>
      <c r="BF182" s="217" t="n">
        <f aca="false">IF(N182="snížená",J182,0)</f>
        <v>0</v>
      </c>
      <c r="BG182" s="217" t="n">
        <f aca="false">IF(N182="zákl. přenesená",J182,0)</f>
        <v>0</v>
      </c>
      <c r="BH182" s="217" t="n">
        <f aca="false">IF(N182="sníž. přenesená",J182,0)</f>
        <v>0</v>
      </c>
      <c r="BI182" s="217" t="n">
        <f aca="false">IF(N182="nulová",J182,0)</f>
        <v>0</v>
      </c>
      <c r="BJ182" s="3" t="s">
        <v>21</v>
      </c>
      <c r="BK182" s="217" t="n">
        <f aca="false">ROUND(I182*H182,2)</f>
        <v>0</v>
      </c>
      <c r="BL182" s="3" t="s">
        <v>227</v>
      </c>
      <c r="BM182" s="216" t="s">
        <v>987</v>
      </c>
    </row>
    <row r="183" s="31" customFormat="true" ht="19.2" hidden="false" customHeight="false" outlineLevel="0" collapsed="false">
      <c r="A183" s="24"/>
      <c r="B183" s="25"/>
      <c r="C183" s="26"/>
      <c r="D183" s="218" t="s">
        <v>229</v>
      </c>
      <c r="E183" s="26"/>
      <c r="F183" s="219" t="s">
        <v>334</v>
      </c>
      <c r="G183" s="26"/>
      <c r="H183" s="26"/>
      <c r="I183" s="220"/>
      <c r="J183" s="26"/>
      <c r="K183" s="26"/>
      <c r="L183" s="30"/>
      <c r="M183" s="221"/>
      <c r="N183" s="222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229</v>
      </c>
      <c r="AU183" s="3" t="s">
        <v>83</v>
      </c>
    </row>
    <row r="184" s="236" customFormat="true" ht="20.4" hidden="false" customHeight="false" outlineLevel="0" collapsed="false">
      <c r="B184" s="237"/>
      <c r="C184" s="238"/>
      <c r="D184" s="218" t="s">
        <v>231</v>
      </c>
      <c r="E184" s="239"/>
      <c r="F184" s="240" t="s">
        <v>335</v>
      </c>
      <c r="G184" s="238"/>
      <c r="H184" s="239"/>
      <c r="I184" s="241"/>
      <c r="J184" s="238"/>
      <c r="K184" s="238"/>
      <c r="L184" s="242"/>
      <c r="M184" s="243"/>
      <c r="N184" s="244"/>
      <c r="O184" s="244"/>
      <c r="P184" s="244"/>
      <c r="Q184" s="244"/>
      <c r="R184" s="244"/>
      <c r="S184" s="244"/>
      <c r="T184" s="245"/>
      <c r="AT184" s="246" t="s">
        <v>231</v>
      </c>
      <c r="AU184" s="246" t="s">
        <v>83</v>
      </c>
      <c r="AV184" s="236" t="s">
        <v>21</v>
      </c>
      <c r="AW184" s="236" t="s">
        <v>36</v>
      </c>
      <c r="AX184" s="236" t="s">
        <v>75</v>
      </c>
      <c r="AY184" s="246" t="s">
        <v>220</v>
      </c>
    </row>
    <row r="185" s="223" customFormat="true" ht="10.2" hidden="false" customHeight="false" outlineLevel="0" collapsed="false">
      <c r="B185" s="224"/>
      <c r="C185" s="225"/>
      <c r="D185" s="218" t="s">
        <v>231</v>
      </c>
      <c r="E185" s="226"/>
      <c r="F185" s="227" t="s">
        <v>988</v>
      </c>
      <c r="G185" s="225"/>
      <c r="H185" s="228" t="n">
        <v>221.835</v>
      </c>
      <c r="I185" s="229"/>
      <c r="J185" s="225"/>
      <c r="K185" s="225"/>
      <c r="L185" s="230"/>
      <c r="M185" s="231"/>
      <c r="N185" s="232"/>
      <c r="O185" s="232"/>
      <c r="P185" s="232"/>
      <c r="Q185" s="232"/>
      <c r="R185" s="232"/>
      <c r="S185" s="232"/>
      <c r="T185" s="233"/>
      <c r="AT185" s="234" t="s">
        <v>231</v>
      </c>
      <c r="AU185" s="234" t="s">
        <v>83</v>
      </c>
      <c r="AV185" s="223" t="s">
        <v>83</v>
      </c>
      <c r="AW185" s="223" t="s">
        <v>36</v>
      </c>
      <c r="AX185" s="223" t="s">
        <v>75</v>
      </c>
      <c r="AY185" s="234" t="s">
        <v>220</v>
      </c>
    </row>
    <row r="186" s="223" customFormat="true" ht="10.2" hidden="false" customHeight="false" outlineLevel="0" collapsed="false">
      <c r="B186" s="224"/>
      <c r="C186" s="225"/>
      <c r="D186" s="218" t="s">
        <v>231</v>
      </c>
      <c r="E186" s="226"/>
      <c r="F186" s="227" t="s">
        <v>989</v>
      </c>
      <c r="G186" s="225"/>
      <c r="H186" s="228" t="n">
        <v>2.53</v>
      </c>
      <c r="I186" s="229"/>
      <c r="J186" s="225"/>
      <c r="K186" s="225"/>
      <c r="L186" s="230"/>
      <c r="M186" s="231"/>
      <c r="N186" s="232"/>
      <c r="O186" s="232"/>
      <c r="P186" s="232"/>
      <c r="Q186" s="232"/>
      <c r="R186" s="232"/>
      <c r="S186" s="232"/>
      <c r="T186" s="233"/>
      <c r="AT186" s="234" t="s">
        <v>231</v>
      </c>
      <c r="AU186" s="234" t="s">
        <v>83</v>
      </c>
      <c r="AV186" s="223" t="s">
        <v>83</v>
      </c>
      <c r="AW186" s="223" t="s">
        <v>36</v>
      </c>
      <c r="AX186" s="223" t="s">
        <v>75</v>
      </c>
      <c r="AY186" s="234" t="s">
        <v>220</v>
      </c>
    </row>
    <row r="187" s="31" customFormat="true" ht="14.4" hidden="false" customHeight="true" outlineLevel="0" collapsed="false">
      <c r="A187" s="24"/>
      <c r="B187" s="25"/>
      <c r="C187" s="205" t="s">
        <v>377</v>
      </c>
      <c r="D187" s="205" t="s">
        <v>222</v>
      </c>
      <c r="E187" s="206" t="s">
        <v>347</v>
      </c>
      <c r="F187" s="207" t="s">
        <v>348</v>
      </c>
      <c r="G187" s="208" t="s">
        <v>225</v>
      </c>
      <c r="H187" s="209" t="n">
        <v>448.8</v>
      </c>
      <c r="I187" s="210"/>
      <c r="J187" s="211" t="n">
        <f aca="false">ROUND(I187*H187,2)</f>
        <v>0</v>
      </c>
      <c r="K187" s="207" t="s">
        <v>226</v>
      </c>
      <c r="L187" s="30"/>
      <c r="M187" s="212"/>
      <c r="N187" s="213" t="s">
        <v>46</v>
      </c>
      <c r="O187" s="67"/>
      <c r="P187" s="214" t="n">
        <f aca="false">O187*H187</f>
        <v>0</v>
      </c>
      <c r="Q187" s="214" t="n">
        <v>0</v>
      </c>
      <c r="R187" s="214" t="n">
        <f aca="false">Q187*H187</f>
        <v>0</v>
      </c>
      <c r="S187" s="214" t="n">
        <v>0</v>
      </c>
      <c r="T187" s="215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6" t="s">
        <v>227</v>
      </c>
      <c r="AT187" s="216" t="s">
        <v>222</v>
      </c>
      <c r="AU187" s="216" t="s">
        <v>83</v>
      </c>
      <c r="AY187" s="3" t="s">
        <v>220</v>
      </c>
      <c r="BE187" s="217" t="n">
        <f aca="false">IF(N187="základní",J187,0)</f>
        <v>0</v>
      </c>
      <c r="BF187" s="217" t="n">
        <f aca="false">IF(N187="snížená",J187,0)</f>
        <v>0</v>
      </c>
      <c r="BG187" s="217" t="n">
        <f aca="false">IF(N187="zákl. přenesená",J187,0)</f>
        <v>0</v>
      </c>
      <c r="BH187" s="217" t="n">
        <f aca="false">IF(N187="sníž. přenesená",J187,0)</f>
        <v>0</v>
      </c>
      <c r="BI187" s="217" t="n">
        <f aca="false">IF(N187="nulová",J187,0)</f>
        <v>0</v>
      </c>
      <c r="BJ187" s="3" t="s">
        <v>21</v>
      </c>
      <c r="BK187" s="217" t="n">
        <f aca="false">ROUND(I187*H187,2)</f>
        <v>0</v>
      </c>
      <c r="BL187" s="3" t="s">
        <v>227</v>
      </c>
      <c r="BM187" s="216" t="s">
        <v>990</v>
      </c>
    </row>
    <row r="188" s="31" customFormat="true" ht="19.2" hidden="false" customHeight="false" outlineLevel="0" collapsed="false">
      <c r="A188" s="24"/>
      <c r="B188" s="25"/>
      <c r="C188" s="26"/>
      <c r="D188" s="218" t="s">
        <v>229</v>
      </c>
      <c r="E188" s="26"/>
      <c r="F188" s="219" t="s">
        <v>350</v>
      </c>
      <c r="G188" s="26"/>
      <c r="H188" s="26"/>
      <c r="I188" s="220"/>
      <c r="J188" s="26"/>
      <c r="K188" s="26"/>
      <c r="L188" s="30"/>
      <c r="M188" s="221"/>
      <c r="N188" s="222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229</v>
      </c>
      <c r="AU188" s="3" t="s">
        <v>83</v>
      </c>
    </row>
    <row r="189" s="31" customFormat="true" ht="19.2" hidden="false" customHeight="false" outlineLevel="0" collapsed="false">
      <c r="A189" s="24"/>
      <c r="B189" s="25"/>
      <c r="C189" s="26"/>
      <c r="D189" s="218" t="s">
        <v>254</v>
      </c>
      <c r="E189" s="26"/>
      <c r="F189" s="235" t="s">
        <v>255</v>
      </c>
      <c r="G189" s="26"/>
      <c r="H189" s="26"/>
      <c r="I189" s="220"/>
      <c r="J189" s="26"/>
      <c r="K189" s="26"/>
      <c r="L189" s="30"/>
      <c r="M189" s="221"/>
      <c r="N189" s="222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254</v>
      </c>
      <c r="AU189" s="3" t="s">
        <v>83</v>
      </c>
    </row>
    <row r="190" s="223" customFormat="true" ht="20.4" hidden="false" customHeight="false" outlineLevel="0" collapsed="false">
      <c r="B190" s="224"/>
      <c r="C190" s="225"/>
      <c r="D190" s="218" t="s">
        <v>231</v>
      </c>
      <c r="E190" s="226"/>
      <c r="F190" s="227" t="s">
        <v>991</v>
      </c>
      <c r="G190" s="225"/>
      <c r="H190" s="228" t="n">
        <v>448.8</v>
      </c>
      <c r="I190" s="229"/>
      <c r="J190" s="225"/>
      <c r="K190" s="225"/>
      <c r="L190" s="230"/>
      <c r="M190" s="231"/>
      <c r="N190" s="232"/>
      <c r="O190" s="232"/>
      <c r="P190" s="232"/>
      <c r="Q190" s="232"/>
      <c r="R190" s="232"/>
      <c r="S190" s="232"/>
      <c r="T190" s="233"/>
      <c r="AT190" s="234" t="s">
        <v>231</v>
      </c>
      <c r="AU190" s="234" t="s">
        <v>83</v>
      </c>
      <c r="AV190" s="223" t="s">
        <v>83</v>
      </c>
      <c r="AW190" s="223" t="s">
        <v>36</v>
      </c>
      <c r="AX190" s="223" t="s">
        <v>75</v>
      </c>
      <c r="AY190" s="234" t="s">
        <v>220</v>
      </c>
    </row>
    <row r="191" s="31" customFormat="true" ht="24.15" hidden="false" customHeight="true" outlineLevel="0" collapsed="false">
      <c r="A191" s="24"/>
      <c r="B191" s="25"/>
      <c r="C191" s="205" t="s">
        <v>382</v>
      </c>
      <c r="D191" s="205" t="s">
        <v>222</v>
      </c>
      <c r="E191" s="206" t="s">
        <v>371</v>
      </c>
      <c r="F191" s="207" t="s">
        <v>372</v>
      </c>
      <c r="G191" s="208" t="s">
        <v>225</v>
      </c>
      <c r="H191" s="209" t="n">
        <v>195.1</v>
      </c>
      <c r="I191" s="210"/>
      <c r="J191" s="211" t="n">
        <f aca="false">ROUND(I191*H191,2)</f>
        <v>0</v>
      </c>
      <c r="K191" s="207"/>
      <c r="L191" s="30"/>
      <c r="M191" s="212"/>
      <c r="N191" s="213" t="s">
        <v>46</v>
      </c>
      <c r="O191" s="67"/>
      <c r="P191" s="214" t="n">
        <f aca="false">O191*H191</f>
        <v>0</v>
      </c>
      <c r="Q191" s="214" t="n">
        <v>0.08425</v>
      </c>
      <c r="R191" s="214" t="n">
        <f aca="false">Q191*H191</f>
        <v>16.437175</v>
      </c>
      <c r="S191" s="214" t="n">
        <v>0</v>
      </c>
      <c r="T191" s="215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6" t="s">
        <v>227</v>
      </c>
      <c r="AT191" s="216" t="s">
        <v>222</v>
      </c>
      <c r="AU191" s="216" t="s">
        <v>83</v>
      </c>
      <c r="AY191" s="3" t="s">
        <v>220</v>
      </c>
      <c r="BE191" s="217" t="n">
        <f aca="false">IF(N191="základní",J191,0)</f>
        <v>0</v>
      </c>
      <c r="BF191" s="217" t="n">
        <f aca="false">IF(N191="snížená",J191,0)</f>
        <v>0</v>
      </c>
      <c r="BG191" s="217" t="n">
        <f aca="false">IF(N191="zákl. přenesená",J191,0)</f>
        <v>0</v>
      </c>
      <c r="BH191" s="217" t="n">
        <f aca="false">IF(N191="sníž. přenesená",J191,0)</f>
        <v>0</v>
      </c>
      <c r="BI191" s="217" t="n">
        <f aca="false">IF(N191="nulová",J191,0)</f>
        <v>0</v>
      </c>
      <c r="BJ191" s="3" t="s">
        <v>21</v>
      </c>
      <c r="BK191" s="217" t="n">
        <f aca="false">ROUND(I191*H191,2)</f>
        <v>0</v>
      </c>
      <c r="BL191" s="3" t="s">
        <v>227</v>
      </c>
      <c r="BM191" s="216" t="s">
        <v>992</v>
      </c>
    </row>
    <row r="192" s="31" customFormat="true" ht="48" hidden="false" customHeight="false" outlineLevel="0" collapsed="false">
      <c r="A192" s="24"/>
      <c r="B192" s="25"/>
      <c r="C192" s="26"/>
      <c r="D192" s="218" t="s">
        <v>229</v>
      </c>
      <c r="E192" s="26"/>
      <c r="F192" s="219" t="s">
        <v>374</v>
      </c>
      <c r="G192" s="26"/>
      <c r="H192" s="26"/>
      <c r="I192" s="220"/>
      <c r="J192" s="26"/>
      <c r="K192" s="26"/>
      <c r="L192" s="30"/>
      <c r="M192" s="221"/>
      <c r="N192" s="222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229</v>
      </c>
      <c r="AU192" s="3" t="s">
        <v>83</v>
      </c>
    </row>
    <row r="193" s="236" customFormat="true" ht="20.4" hidden="false" customHeight="false" outlineLevel="0" collapsed="false">
      <c r="B193" s="237"/>
      <c r="C193" s="238"/>
      <c r="D193" s="218" t="s">
        <v>231</v>
      </c>
      <c r="E193" s="239"/>
      <c r="F193" s="240" t="s">
        <v>375</v>
      </c>
      <c r="G193" s="238"/>
      <c r="H193" s="239"/>
      <c r="I193" s="241"/>
      <c r="J193" s="238"/>
      <c r="K193" s="238"/>
      <c r="L193" s="242"/>
      <c r="M193" s="243"/>
      <c r="N193" s="244"/>
      <c r="O193" s="244"/>
      <c r="P193" s="244"/>
      <c r="Q193" s="244"/>
      <c r="R193" s="244"/>
      <c r="S193" s="244"/>
      <c r="T193" s="245"/>
      <c r="AT193" s="246" t="s">
        <v>231</v>
      </c>
      <c r="AU193" s="246" t="s">
        <v>83</v>
      </c>
      <c r="AV193" s="236" t="s">
        <v>21</v>
      </c>
      <c r="AW193" s="236" t="s">
        <v>36</v>
      </c>
      <c r="AX193" s="236" t="s">
        <v>75</v>
      </c>
      <c r="AY193" s="246" t="s">
        <v>220</v>
      </c>
    </row>
    <row r="194" s="223" customFormat="true" ht="10.2" hidden="false" customHeight="false" outlineLevel="0" collapsed="false">
      <c r="B194" s="224"/>
      <c r="C194" s="225"/>
      <c r="D194" s="218" t="s">
        <v>231</v>
      </c>
      <c r="E194" s="226"/>
      <c r="F194" s="227" t="s">
        <v>993</v>
      </c>
      <c r="G194" s="225"/>
      <c r="H194" s="228" t="n">
        <v>192.9</v>
      </c>
      <c r="I194" s="229"/>
      <c r="J194" s="225"/>
      <c r="K194" s="225"/>
      <c r="L194" s="230"/>
      <c r="M194" s="231"/>
      <c r="N194" s="232"/>
      <c r="O194" s="232"/>
      <c r="P194" s="232"/>
      <c r="Q194" s="232"/>
      <c r="R194" s="232"/>
      <c r="S194" s="232"/>
      <c r="T194" s="233"/>
      <c r="AT194" s="234" t="s">
        <v>231</v>
      </c>
      <c r="AU194" s="234" t="s">
        <v>83</v>
      </c>
      <c r="AV194" s="223" t="s">
        <v>83</v>
      </c>
      <c r="AW194" s="223" t="s">
        <v>36</v>
      </c>
      <c r="AX194" s="223" t="s">
        <v>75</v>
      </c>
      <c r="AY194" s="234" t="s">
        <v>220</v>
      </c>
    </row>
    <row r="195" s="223" customFormat="true" ht="10.2" hidden="false" customHeight="false" outlineLevel="0" collapsed="false">
      <c r="B195" s="224"/>
      <c r="C195" s="225"/>
      <c r="D195" s="218" t="s">
        <v>231</v>
      </c>
      <c r="E195" s="226"/>
      <c r="F195" s="227" t="s">
        <v>994</v>
      </c>
      <c r="G195" s="225"/>
      <c r="H195" s="228" t="n">
        <v>2.2</v>
      </c>
      <c r="I195" s="229"/>
      <c r="J195" s="225"/>
      <c r="K195" s="225"/>
      <c r="L195" s="230"/>
      <c r="M195" s="231"/>
      <c r="N195" s="232"/>
      <c r="O195" s="232"/>
      <c r="P195" s="232"/>
      <c r="Q195" s="232"/>
      <c r="R195" s="232"/>
      <c r="S195" s="232"/>
      <c r="T195" s="233"/>
      <c r="AT195" s="234" t="s">
        <v>231</v>
      </c>
      <c r="AU195" s="234" t="s">
        <v>83</v>
      </c>
      <c r="AV195" s="223" t="s">
        <v>83</v>
      </c>
      <c r="AW195" s="223" t="s">
        <v>36</v>
      </c>
      <c r="AX195" s="223" t="s">
        <v>75</v>
      </c>
      <c r="AY195" s="234" t="s">
        <v>220</v>
      </c>
    </row>
    <row r="196" s="31" customFormat="true" ht="14.4" hidden="false" customHeight="true" outlineLevel="0" collapsed="false">
      <c r="A196" s="24"/>
      <c r="B196" s="25"/>
      <c r="C196" s="264" t="s">
        <v>390</v>
      </c>
      <c r="D196" s="264" t="s">
        <v>309</v>
      </c>
      <c r="E196" s="265" t="s">
        <v>378</v>
      </c>
      <c r="F196" s="266" t="s">
        <v>366</v>
      </c>
      <c r="G196" s="267" t="s">
        <v>225</v>
      </c>
      <c r="H196" s="268" t="n">
        <v>0</v>
      </c>
      <c r="I196" s="269" t="n">
        <v>0</v>
      </c>
      <c r="J196" s="270" t="n">
        <f aca="false">ROUND(I196*H196,2)</f>
        <v>0</v>
      </c>
      <c r="K196" s="266"/>
      <c r="L196" s="254"/>
      <c r="M196" s="255"/>
      <c r="N196" s="256" t="s">
        <v>46</v>
      </c>
      <c r="O196" s="67"/>
      <c r="P196" s="214" t="n">
        <f aca="false">O196*H196</f>
        <v>0</v>
      </c>
      <c r="Q196" s="214" t="n">
        <v>0.162</v>
      </c>
      <c r="R196" s="214" t="n">
        <f aca="false">Q196*H196</f>
        <v>0</v>
      </c>
      <c r="S196" s="214" t="n">
        <v>0</v>
      </c>
      <c r="T196" s="215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6" t="s">
        <v>274</v>
      </c>
      <c r="AT196" s="216" t="s">
        <v>309</v>
      </c>
      <c r="AU196" s="216" t="s">
        <v>83</v>
      </c>
      <c r="AY196" s="3" t="s">
        <v>220</v>
      </c>
      <c r="BE196" s="217" t="n">
        <f aca="false">IF(N196="základní",J196,0)</f>
        <v>0</v>
      </c>
      <c r="BF196" s="217" t="n">
        <f aca="false">IF(N196="snížená",J196,0)</f>
        <v>0</v>
      </c>
      <c r="BG196" s="217" t="n">
        <f aca="false">IF(N196="zákl. přenesená",J196,0)</f>
        <v>0</v>
      </c>
      <c r="BH196" s="217" t="n">
        <f aca="false">IF(N196="sníž. přenesená",J196,0)</f>
        <v>0</v>
      </c>
      <c r="BI196" s="217" t="n">
        <f aca="false">IF(N196="nulová",J196,0)</f>
        <v>0</v>
      </c>
      <c r="BJ196" s="3" t="s">
        <v>21</v>
      </c>
      <c r="BK196" s="217" t="n">
        <f aca="false">ROUND(I196*H196,2)</f>
        <v>0</v>
      </c>
      <c r="BL196" s="3" t="s">
        <v>227</v>
      </c>
      <c r="BM196" s="216" t="s">
        <v>995</v>
      </c>
    </row>
    <row r="197" s="31" customFormat="true" ht="10.2" hidden="false" customHeight="false" outlineLevel="0" collapsed="false">
      <c r="A197" s="24"/>
      <c r="B197" s="25"/>
      <c r="C197" s="26"/>
      <c r="D197" s="218" t="s">
        <v>229</v>
      </c>
      <c r="E197" s="26"/>
      <c r="F197" s="219" t="s">
        <v>380</v>
      </c>
      <c r="G197" s="26"/>
      <c r="H197" s="26"/>
      <c r="I197" s="220"/>
      <c r="J197" s="26"/>
      <c r="K197" s="26"/>
      <c r="L197" s="30"/>
      <c r="M197" s="221"/>
      <c r="N197" s="222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229</v>
      </c>
      <c r="AU197" s="3" t="s">
        <v>83</v>
      </c>
    </row>
    <row r="198" s="223" customFormat="true" ht="10.2" hidden="false" customHeight="false" outlineLevel="0" collapsed="false">
      <c r="B198" s="224"/>
      <c r="C198" s="225"/>
      <c r="D198" s="218" t="s">
        <v>231</v>
      </c>
      <c r="E198" s="225"/>
      <c r="F198" s="227" t="s">
        <v>996</v>
      </c>
      <c r="G198" s="225"/>
      <c r="H198" s="228" t="n">
        <v>197.051</v>
      </c>
      <c r="I198" s="229"/>
      <c r="J198" s="225"/>
      <c r="K198" s="225"/>
      <c r="L198" s="230"/>
      <c r="M198" s="231"/>
      <c r="N198" s="232"/>
      <c r="O198" s="232"/>
      <c r="P198" s="232"/>
      <c r="Q198" s="232"/>
      <c r="R198" s="232"/>
      <c r="S198" s="232"/>
      <c r="T198" s="233"/>
      <c r="AT198" s="234" t="s">
        <v>231</v>
      </c>
      <c r="AU198" s="234" t="s">
        <v>83</v>
      </c>
      <c r="AV198" s="223" t="s">
        <v>83</v>
      </c>
      <c r="AW198" s="223" t="s">
        <v>4</v>
      </c>
      <c r="AX198" s="223" t="s">
        <v>21</v>
      </c>
      <c r="AY198" s="234" t="s">
        <v>220</v>
      </c>
    </row>
    <row r="199" s="31" customFormat="true" ht="14.4" hidden="false" customHeight="true" outlineLevel="0" collapsed="false">
      <c r="A199" s="24"/>
      <c r="B199" s="25"/>
      <c r="C199" s="205" t="s">
        <v>395</v>
      </c>
      <c r="D199" s="205" t="s">
        <v>222</v>
      </c>
      <c r="E199" s="206" t="s">
        <v>396</v>
      </c>
      <c r="F199" s="207" t="s">
        <v>397</v>
      </c>
      <c r="G199" s="208" t="s">
        <v>316</v>
      </c>
      <c r="H199" s="209" t="n">
        <v>8.2</v>
      </c>
      <c r="I199" s="210"/>
      <c r="J199" s="211" t="n">
        <f aca="false">ROUND(I199*H199,2)</f>
        <v>0</v>
      </c>
      <c r="K199" s="207" t="s">
        <v>226</v>
      </c>
      <c r="L199" s="30"/>
      <c r="M199" s="212"/>
      <c r="N199" s="213" t="s">
        <v>46</v>
      </c>
      <c r="O199" s="67"/>
      <c r="P199" s="214" t="n">
        <f aca="false">O199*H199</f>
        <v>0</v>
      </c>
      <c r="Q199" s="214" t="n">
        <v>0.0036</v>
      </c>
      <c r="R199" s="214" t="n">
        <f aca="false">Q199*H199</f>
        <v>0.02952</v>
      </c>
      <c r="S199" s="214" t="n">
        <v>0</v>
      </c>
      <c r="T199" s="215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6" t="s">
        <v>227</v>
      </c>
      <c r="AT199" s="216" t="s">
        <v>222</v>
      </c>
      <c r="AU199" s="216" t="s">
        <v>83</v>
      </c>
      <c r="AY199" s="3" t="s">
        <v>220</v>
      </c>
      <c r="BE199" s="217" t="n">
        <f aca="false">IF(N199="základní",J199,0)</f>
        <v>0</v>
      </c>
      <c r="BF199" s="217" t="n">
        <f aca="false">IF(N199="snížená",J199,0)</f>
        <v>0</v>
      </c>
      <c r="BG199" s="217" t="n">
        <f aca="false">IF(N199="zákl. přenesená",J199,0)</f>
        <v>0</v>
      </c>
      <c r="BH199" s="217" t="n">
        <f aca="false">IF(N199="sníž. přenesená",J199,0)</f>
        <v>0</v>
      </c>
      <c r="BI199" s="217" t="n">
        <f aca="false">IF(N199="nulová",J199,0)</f>
        <v>0</v>
      </c>
      <c r="BJ199" s="3" t="s">
        <v>21</v>
      </c>
      <c r="BK199" s="217" t="n">
        <f aca="false">ROUND(I199*H199,2)</f>
        <v>0</v>
      </c>
      <c r="BL199" s="3" t="s">
        <v>227</v>
      </c>
      <c r="BM199" s="216" t="s">
        <v>997</v>
      </c>
    </row>
    <row r="200" s="31" customFormat="true" ht="19.2" hidden="false" customHeight="false" outlineLevel="0" collapsed="false">
      <c r="A200" s="24"/>
      <c r="B200" s="25"/>
      <c r="C200" s="26"/>
      <c r="D200" s="218" t="s">
        <v>229</v>
      </c>
      <c r="E200" s="26"/>
      <c r="F200" s="219" t="s">
        <v>399</v>
      </c>
      <c r="G200" s="26"/>
      <c r="H200" s="26"/>
      <c r="I200" s="220"/>
      <c r="J200" s="26"/>
      <c r="K200" s="26"/>
      <c r="L200" s="30"/>
      <c r="M200" s="221"/>
      <c r="N200" s="222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229</v>
      </c>
      <c r="AU200" s="3" t="s">
        <v>83</v>
      </c>
    </row>
    <row r="201" s="223" customFormat="true" ht="10.2" hidden="false" customHeight="false" outlineLevel="0" collapsed="false">
      <c r="B201" s="224"/>
      <c r="C201" s="225"/>
      <c r="D201" s="218" t="s">
        <v>231</v>
      </c>
      <c r="E201" s="226"/>
      <c r="F201" s="227" t="s">
        <v>998</v>
      </c>
      <c r="G201" s="225"/>
      <c r="H201" s="228" t="n">
        <v>8.2</v>
      </c>
      <c r="I201" s="229"/>
      <c r="J201" s="225"/>
      <c r="K201" s="225"/>
      <c r="L201" s="230"/>
      <c r="M201" s="231"/>
      <c r="N201" s="232"/>
      <c r="O201" s="232"/>
      <c r="P201" s="232"/>
      <c r="Q201" s="232"/>
      <c r="R201" s="232"/>
      <c r="S201" s="232"/>
      <c r="T201" s="233"/>
      <c r="AT201" s="234" t="s">
        <v>231</v>
      </c>
      <c r="AU201" s="234" t="s">
        <v>83</v>
      </c>
      <c r="AV201" s="223" t="s">
        <v>83</v>
      </c>
      <c r="AW201" s="223" t="s">
        <v>36</v>
      </c>
      <c r="AX201" s="223" t="s">
        <v>75</v>
      </c>
      <c r="AY201" s="234" t="s">
        <v>220</v>
      </c>
    </row>
    <row r="202" s="188" customFormat="true" ht="22.8" hidden="false" customHeight="true" outlineLevel="0" collapsed="false">
      <c r="B202" s="189"/>
      <c r="C202" s="190"/>
      <c r="D202" s="191" t="s">
        <v>74</v>
      </c>
      <c r="E202" s="203" t="s">
        <v>279</v>
      </c>
      <c r="F202" s="203" t="s">
        <v>421</v>
      </c>
      <c r="G202" s="190"/>
      <c r="H202" s="190"/>
      <c r="I202" s="193"/>
      <c r="J202" s="204" t="n">
        <f aca="false">BK202</f>
        <v>0</v>
      </c>
      <c r="K202" s="190"/>
      <c r="L202" s="195"/>
      <c r="M202" s="196"/>
      <c r="N202" s="197"/>
      <c r="O202" s="197"/>
      <c r="P202" s="198" t="n">
        <f aca="false">SUM(P203:P223)</f>
        <v>0</v>
      </c>
      <c r="Q202" s="197"/>
      <c r="R202" s="198" t="n">
        <f aca="false">SUM(R203:R223)</f>
        <v>14.438879689</v>
      </c>
      <c r="S202" s="197"/>
      <c r="T202" s="199" t="n">
        <f aca="false">SUM(T203:T223)</f>
        <v>0</v>
      </c>
      <c r="AR202" s="200" t="s">
        <v>21</v>
      </c>
      <c r="AT202" s="201" t="s">
        <v>74</v>
      </c>
      <c r="AU202" s="201" t="s">
        <v>21</v>
      </c>
      <c r="AY202" s="200" t="s">
        <v>220</v>
      </c>
      <c r="BK202" s="202" t="n">
        <f aca="false">SUM(BK203:BK223)</f>
        <v>0</v>
      </c>
    </row>
    <row r="203" s="31" customFormat="true" ht="14.4" hidden="false" customHeight="true" outlineLevel="0" collapsed="false">
      <c r="A203" s="24"/>
      <c r="B203" s="25"/>
      <c r="C203" s="205" t="s">
        <v>402</v>
      </c>
      <c r="D203" s="205" t="s">
        <v>222</v>
      </c>
      <c r="E203" s="206" t="s">
        <v>999</v>
      </c>
      <c r="F203" s="207" t="s">
        <v>1000</v>
      </c>
      <c r="G203" s="208" t="s">
        <v>316</v>
      </c>
      <c r="H203" s="209" t="n">
        <v>19.6</v>
      </c>
      <c r="I203" s="210"/>
      <c r="J203" s="211" t="n">
        <f aca="false">ROUND(I203*H203,2)</f>
        <v>0</v>
      </c>
      <c r="K203" s="207" t="s">
        <v>226</v>
      </c>
      <c r="L203" s="30"/>
      <c r="M203" s="212"/>
      <c r="N203" s="213" t="s">
        <v>46</v>
      </c>
      <c r="O203" s="67"/>
      <c r="P203" s="214" t="n">
        <f aca="false">O203*H203</f>
        <v>0</v>
      </c>
      <c r="Q203" s="214" t="n">
        <v>0.0400785</v>
      </c>
      <c r="R203" s="214" t="n">
        <f aca="false">Q203*H203</f>
        <v>0.7855386</v>
      </c>
      <c r="S203" s="214" t="n">
        <v>0</v>
      </c>
      <c r="T203" s="215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6" t="s">
        <v>227</v>
      </c>
      <c r="AT203" s="216" t="s">
        <v>222</v>
      </c>
      <c r="AU203" s="216" t="s">
        <v>83</v>
      </c>
      <c r="AY203" s="3" t="s">
        <v>220</v>
      </c>
      <c r="BE203" s="217" t="n">
        <f aca="false">IF(N203="základní",J203,0)</f>
        <v>0</v>
      </c>
      <c r="BF203" s="217" t="n">
        <f aca="false">IF(N203="snížená",J203,0)</f>
        <v>0</v>
      </c>
      <c r="BG203" s="217" t="n">
        <f aca="false">IF(N203="zákl. přenesená",J203,0)</f>
        <v>0</v>
      </c>
      <c r="BH203" s="217" t="n">
        <f aca="false">IF(N203="sníž. přenesená",J203,0)</f>
        <v>0</v>
      </c>
      <c r="BI203" s="217" t="n">
        <f aca="false">IF(N203="nulová",J203,0)</f>
        <v>0</v>
      </c>
      <c r="BJ203" s="3" t="s">
        <v>21</v>
      </c>
      <c r="BK203" s="217" t="n">
        <f aca="false">ROUND(I203*H203,2)</f>
        <v>0</v>
      </c>
      <c r="BL203" s="3" t="s">
        <v>227</v>
      </c>
      <c r="BM203" s="216" t="s">
        <v>1001</v>
      </c>
    </row>
    <row r="204" s="31" customFormat="true" ht="10.2" hidden="false" customHeight="false" outlineLevel="0" collapsed="false">
      <c r="A204" s="24"/>
      <c r="B204" s="25"/>
      <c r="C204" s="26"/>
      <c r="D204" s="218" t="s">
        <v>229</v>
      </c>
      <c r="E204" s="26"/>
      <c r="F204" s="219" t="s">
        <v>1000</v>
      </c>
      <c r="G204" s="26"/>
      <c r="H204" s="26"/>
      <c r="I204" s="220"/>
      <c r="J204" s="26"/>
      <c r="K204" s="26"/>
      <c r="L204" s="30"/>
      <c r="M204" s="221"/>
      <c r="N204" s="222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229</v>
      </c>
      <c r="AU204" s="3" t="s">
        <v>83</v>
      </c>
    </row>
    <row r="205" s="223" customFormat="true" ht="10.2" hidden="false" customHeight="false" outlineLevel="0" collapsed="false">
      <c r="B205" s="224"/>
      <c r="C205" s="225"/>
      <c r="D205" s="218" t="s">
        <v>231</v>
      </c>
      <c r="E205" s="226"/>
      <c r="F205" s="227" t="s">
        <v>1002</v>
      </c>
      <c r="G205" s="225"/>
      <c r="H205" s="228" t="n">
        <v>19.6</v>
      </c>
      <c r="I205" s="229"/>
      <c r="J205" s="225"/>
      <c r="K205" s="225"/>
      <c r="L205" s="230"/>
      <c r="M205" s="231"/>
      <c r="N205" s="232"/>
      <c r="O205" s="232"/>
      <c r="P205" s="232"/>
      <c r="Q205" s="232"/>
      <c r="R205" s="232"/>
      <c r="S205" s="232"/>
      <c r="T205" s="233"/>
      <c r="AT205" s="234" t="s">
        <v>231</v>
      </c>
      <c r="AU205" s="234" t="s">
        <v>83</v>
      </c>
      <c r="AV205" s="223" t="s">
        <v>83</v>
      </c>
      <c r="AW205" s="223" t="s">
        <v>36</v>
      </c>
      <c r="AX205" s="223" t="s">
        <v>75</v>
      </c>
      <c r="AY205" s="234" t="s">
        <v>220</v>
      </c>
    </row>
    <row r="206" s="31" customFormat="true" ht="14.4" hidden="false" customHeight="true" outlineLevel="0" collapsed="false">
      <c r="A206" s="24"/>
      <c r="B206" s="25"/>
      <c r="C206" s="247" t="s">
        <v>409</v>
      </c>
      <c r="D206" s="247" t="s">
        <v>309</v>
      </c>
      <c r="E206" s="248" t="s">
        <v>1003</v>
      </c>
      <c r="F206" s="249" t="s">
        <v>1004</v>
      </c>
      <c r="G206" s="250" t="s">
        <v>316</v>
      </c>
      <c r="H206" s="251" t="n">
        <v>19.6</v>
      </c>
      <c r="I206" s="252"/>
      <c r="J206" s="253" t="n">
        <f aca="false">ROUND(I206*H206,2)</f>
        <v>0</v>
      </c>
      <c r="K206" s="249"/>
      <c r="L206" s="254"/>
      <c r="M206" s="255"/>
      <c r="N206" s="256" t="s">
        <v>46</v>
      </c>
      <c r="O206" s="67"/>
      <c r="P206" s="214" t="n">
        <f aca="false">O206*H206</f>
        <v>0</v>
      </c>
      <c r="Q206" s="214" t="n">
        <v>0.051</v>
      </c>
      <c r="R206" s="214" t="n">
        <f aca="false">Q206*H206</f>
        <v>0.9996</v>
      </c>
      <c r="S206" s="214" t="n">
        <v>0</v>
      </c>
      <c r="T206" s="215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6" t="s">
        <v>274</v>
      </c>
      <c r="AT206" s="216" t="s">
        <v>309</v>
      </c>
      <c r="AU206" s="216" t="s">
        <v>83</v>
      </c>
      <c r="AY206" s="3" t="s">
        <v>220</v>
      </c>
      <c r="BE206" s="217" t="n">
        <f aca="false">IF(N206="základní",J206,0)</f>
        <v>0</v>
      </c>
      <c r="BF206" s="217" t="n">
        <f aca="false">IF(N206="snížená",J206,0)</f>
        <v>0</v>
      </c>
      <c r="BG206" s="217" t="n">
        <f aca="false">IF(N206="zákl. přenesená",J206,0)</f>
        <v>0</v>
      </c>
      <c r="BH206" s="217" t="n">
        <f aca="false">IF(N206="sníž. přenesená",J206,0)</f>
        <v>0</v>
      </c>
      <c r="BI206" s="217" t="n">
        <f aca="false">IF(N206="nulová",J206,0)</f>
        <v>0</v>
      </c>
      <c r="BJ206" s="3" t="s">
        <v>21</v>
      </c>
      <c r="BK206" s="217" t="n">
        <f aca="false">ROUND(I206*H206,2)</f>
        <v>0</v>
      </c>
      <c r="BL206" s="3" t="s">
        <v>227</v>
      </c>
      <c r="BM206" s="216" t="s">
        <v>1005</v>
      </c>
    </row>
    <row r="207" s="31" customFormat="true" ht="10.2" hidden="false" customHeight="false" outlineLevel="0" collapsed="false">
      <c r="A207" s="24"/>
      <c r="B207" s="25"/>
      <c r="C207" s="26"/>
      <c r="D207" s="218" t="s">
        <v>229</v>
      </c>
      <c r="E207" s="26"/>
      <c r="F207" s="219" t="s">
        <v>1004</v>
      </c>
      <c r="G207" s="26"/>
      <c r="H207" s="26"/>
      <c r="I207" s="220"/>
      <c r="J207" s="26"/>
      <c r="K207" s="26"/>
      <c r="L207" s="30"/>
      <c r="M207" s="221"/>
      <c r="N207" s="222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229</v>
      </c>
      <c r="AU207" s="3" t="s">
        <v>83</v>
      </c>
    </row>
    <row r="208" s="31" customFormat="true" ht="38.4" hidden="false" customHeight="false" outlineLevel="0" collapsed="false">
      <c r="A208" s="24"/>
      <c r="B208" s="25"/>
      <c r="C208" s="26"/>
      <c r="D208" s="218" t="s">
        <v>254</v>
      </c>
      <c r="E208" s="26"/>
      <c r="F208" s="235" t="s">
        <v>1006</v>
      </c>
      <c r="G208" s="26"/>
      <c r="H208" s="26"/>
      <c r="I208" s="220"/>
      <c r="J208" s="26"/>
      <c r="K208" s="26"/>
      <c r="L208" s="30"/>
      <c r="M208" s="221"/>
      <c r="N208" s="222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254</v>
      </c>
      <c r="AU208" s="3" t="s">
        <v>83</v>
      </c>
    </row>
    <row r="209" s="31" customFormat="true" ht="24.15" hidden="false" customHeight="true" outlineLevel="0" collapsed="false">
      <c r="A209" s="24"/>
      <c r="B209" s="25"/>
      <c r="C209" s="205" t="s">
        <v>415</v>
      </c>
      <c r="D209" s="205" t="s">
        <v>222</v>
      </c>
      <c r="E209" s="206" t="s">
        <v>433</v>
      </c>
      <c r="F209" s="207" t="s">
        <v>434</v>
      </c>
      <c r="G209" s="208" t="s">
        <v>316</v>
      </c>
      <c r="H209" s="209" t="n">
        <v>118.6</v>
      </c>
      <c r="I209" s="210"/>
      <c r="J209" s="211" t="n">
        <f aca="false">ROUND(I209*H209,2)</f>
        <v>0</v>
      </c>
      <c r="K209" s="207" t="s">
        <v>226</v>
      </c>
      <c r="L209" s="30"/>
      <c r="M209" s="212"/>
      <c r="N209" s="213" t="s">
        <v>46</v>
      </c>
      <c r="O209" s="67"/>
      <c r="P209" s="214" t="n">
        <f aca="false">O209*H209</f>
        <v>0</v>
      </c>
      <c r="Q209" s="214" t="n">
        <v>0.089776</v>
      </c>
      <c r="R209" s="214" t="n">
        <f aca="false">Q209*H209</f>
        <v>10.6474336</v>
      </c>
      <c r="S209" s="214" t="n">
        <v>0</v>
      </c>
      <c r="T209" s="215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6" t="s">
        <v>227</v>
      </c>
      <c r="AT209" s="216" t="s">
        <v>222</v>
      </c>
      <c r="AU209" s="216" t="s">
        <v>83</v>
      </c>
      <c r="AY209" s="3" t="s">
        <v>220</v>
      </c>
      <c r="BE209" s="217" t="n">
        <f aca="false">IF(N209="základní",J209,0)</f>
        <v>0</v>
      </c>
      <c r="BF209" s="217" t="n">
        <f aca="false">IF(N209="snížená",J209,0)</f>
        <v>0</v>
      </c>
      <c r="BG209" s="217" t="n">
        <f aca="false">IF(N209="zákl. přenesená",J209,0)</f>
        <v>0</v>
      </c>
      <c r="BH209" s="217" t="n">
        <f aca="false">IF(N209="sníž. přenesená",J209,0)</f>
        <v>0</v>
      </c>
      <c r="BI209" s="217" t="n">
        <f aca="false">IF(N209="nulová",J209,0)</f>
        <v>0</v>
      </c>
      <c r="BJ209" s="3" t="s">
        <v>21</v>
      </c>
      <c r="BK209" s="217" t="n">
        <f aca="false">ROUND(I209*H209,2)</f>
        <v>0</v>
      </c>
      <c r="BL209" s="3" t="s">
        <v>227</v>
      </c>
      <c r="BM209" s="216" t="s">
        <v>1007</v>
      </c>
    </row>
    <row r="210" s="31" customFormat="true" ht="38.4" hidden="false" customHeight="false" outlineLevel="0" collapsed="false">
      <c r="A210" s="24"/>
      <c r="B210" s="25"/>
      <c r="C210" s="26"/>
      <c r="D210" s="218" t="s">
        <v>229</v>
      </c>
      <c r="E210" s="26"/>
      <c r="F210" s="219" t="s">
        <v>436</v>
      </c>
      <c r="G210" s="26"/>
      <c r="H210" s="26"/>
      <c r="I210" s="220"/>
      <c r="J210" s="26"/>
      <c r="K210" s="26"/>
      <c r="L210" s="30"/>
      <c r="M210" s="221"/>
      <c r="N210" s="222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229</v>
      </c>
      <c r="AU210" s="3" t="s">
        <v>83</v>
      </c>
    </row>
    <row r="211" s="223" customFormat="true" ht="20.4" hidden="false" customHeight="false" outlineLevel="0" collapsed="false">
      <c r="B211" s="224"/>
      <c r="C211" s="225"/>
      <c r="D211" s="218" t="s">
        <v>231</v>
      </c>
      <c r="E211" s="226"/>
      <c r="F211" s="227" t="s">
        <v>1008</v>
      </c>
      <c r="G211" s="225"/>
      <c r="H211" s="228" t="n">
        <v>118.6</v>
      </c>
      <c r="I211" s="229"/>
      <c r="J211" s="225"/>
      <c r="K211" s="225"/>
      <c r="L211" s="230"/>
      <c r="M211" s="231"/>
      <c r="N211" s="232"/>
      <c r="O211" s="232"/>
      <c r="P211" s="232"/>
      <c r="Q211" s="232"/>
      <c r="R211" s="232"/>
      <c r="S211" s="232"/>
      <c r="T211" s="233"/>
      <c r="AT211" s="234" t="s">
        <v>231</v>
      </c>
      <c r="AU211" s="234" t="s">
        <v>83</v>
      </c>
      <c r="AV211" s="223" t="s">
        <v>83</v>
      </c>
      <c r="AW211" s="223" t="s">
        <v>36</v>
      </c>
      <c r="AX211" s="223" t="s">
        <v>75</v>
      </c>
      <c r="AY211" s="234" t="s">
        <v>220</v>
      </c>
    </row>
    <row r="212" s="31" customFormat="true" ht="14.4" hidden="false" customHeight="true" outlineLevel="0" collapsed="false">
      <c r="A212" s="24"/>
      <c r="B212" s="25"/>
      <c r="C212" s="264" t="s">
        <v>422</v>
      </c>
      <c r="D212" s="264" t="s">
        <v>309</v>
      </c>
      <c r="E212" s="265" t="s">
        <v>439</v>
      </c>
      <c r="F212" s="266" t="s">
        <v>366</v>
      </c>
      <c r="G212" s="267" t="s">
        <v>225</v>
      </c>
      <c r="H212" s="268" t="n">
        <v>0</v>
      </c>
      <c r="I212" s="269" t="n">
        <v>0</v>
      </c>
      <c r="J212" s="270" t="n">
        <f aca="false">ROUND(I212*H212,2)</f>
        <v>0</v>
      </c>
      <c r="K212" s="266" t="s">
        <v>226</v>
      </c>
      <c r="L212" s="254"/>
      <c r="M212" s="255"/>
      <c r="N212" s="256" t="s">
        <v>46</v>
      </c>
      <c r="O212" s="67"/>
      <c r="P212" s="214" t="n">
        <f aca="false">O212*H212</f>
        <v>0</v>
      </c>
      <c r="Q212" s="214" t="n">
        <v>0.222</v>
      </c>
      <c r="R212" s="214" t="n">
        <f aca="false">Q212*H212</f>
        <v>0</v>
      </c>
      <c r="S212" s="214" t="n">
        <v>0</v>
      </c>
      <c r="T212" s="215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6" t="s">
        <v>274</v>
      </c>
      <c r="AT212" s="216" t="s">
        <v>309</v>
      </c>
      <c r="AU212" s="216" t="s">
        <v>83</v>
      </c>
      <c r="AY212" s="3" t="s">
        <v>220</v>
      </c>
      <c r="BE212" s="217" t="n">
        <f aca="false">IF(N212="základní",J212,0)</f>
        <v>0</v>
      </c>
      <c r="BF212" s="217" t="n">
        <f aca="false">IF(N212="snížená",J212,0)</f>
        <v>0</v>
      </c>
      <c r="BG212" s="217" t="n">
        <f aca="false">IF(N212="zákl. přenesená",J212,0)</f>
        <v>0</v>
      </c>
      <c r="BH212" s="217" t="n">
        <f aca="false">IF(N212="sníž. přenesená",J212,0)</f>
        <v>0</v>
      </c>
      <c r="BI212" s="217" t="n">
        <f aca="false">IF(N212="nulová",J212,0)</f>
        <v>0</v>
      </c>
      <c r="BJ212" s="3" t="s">
        <v>21</v>
      </c>
      <c r="BK212" s="217" t="n">
        <f aca="false">ROUND(I212*H212,2)</f>
        <v>0</v>
      </c>
      <c r="BL212" s="3" t="s">
        <v>227</v>
      </c>
      <c r="BM212" s="216" t="s">
        <v>1009</v>
      </c>
    </row>
    <row r="213" s="31" customFormat="true" ht="10.2" hidden="false" customHeight="false" outlineLevel="0" collapsed="false">
      <c r="A213" s="24"/>
      <c r="B213" s="25"/>
      <c r="C213" s="26"/>
      <c r="D213" s="218" t="s">
        <v>229</v>
      </c>
      <c r="E213" s="26"/>
      <c r="F213" s="219" t="s">
        <v>441</v>
      </c>
      <c r="G213" s="26"/>
      <c r="H213" s="26"/>
      <c r="I213" s="220"/>
      <c r="J213" s="26"/>
      <c r="K213" s="26"/>
      <c r="L213" s="30"/>
      <c r="M213" s="221"/>
      <c r="N213" s="222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229</v>
      </c>
      <c r="AU213" s="3" t="s">
        <v>83</v>
      </c>
    </row>
    <row r="214" s="223" customFormat="true" ht="10.2" hidden="false" customHeight="false" outlineLevel="0" collapsed="false">
      <c r="B214" s="224"/>
      <c r="C214" s="225"/>
      <c r="D214" s="218" t="s">
        <v>231</v>
      </c>
      <c r="E214" s="225"/>
      <c r="F214" s="227" t="s">
        <v>1010</v>
      </c>
      <c r="G214" s="225"/>
      <c r="H214" s="228" t="n">
        <v>14.825</v>
      </c>
      <c r="I214" s="229"/>
      <c r="J214" s="225"/>
      <c r="K214" s="225"/>
      <c r="L214" s="230"/>
      <c r="M214" s="231"/>
      <c r="N214" s="232"/>
      <c r="O214" s="232"/>
      <c r="P214" s="232"/>
      <c r="Q214" s="232"/>
      <c r="R214" s="232"/>
      <c r="S214" s="232"/>
      <c r="T214" s="233"/>
      <c r="AT214" s="234" t="s">
        <v>231</v>
      </c>
      <c r="AU214" s="234" t="s">
        <v>83</v>
      </c>
      <c r="AV214" s="223" t="s">
        <v>83</v>
      </c>
      <c r="AW214" s="223" t="s">
        <v>4</v>
      </c>
      <c r="AX214" s="223" t="s">
        <v>21</v>
      </c>
      <c r="AY214" s="234" t="s">
        <v>220</v>
      </c>
    </row>
    <row r="215" s="31" customFormat="true" ht="24.15" hidden="false" customHeight="true" outlineLevel="0" collapsed="false">
      <c r="A215" s="24"/>
      <c r="B215" s="25"/>
      <c r="C215" s="205" t="s">
        <v>429</v>
      </c>
      <c r="D215" s="205" t="s">
        <v>222</v>
      </c>
      <c r="E215" s="206" t="s">
        <v>444</v>
      </c>
      <c r="F215" s="207" t="s">
        <v>445</v>
      </c>
      <c r="G215" s="208" t="s">
        <v>316</v>
      </c>
      <c r="H215" s="209" t="n">
        <v>8.2</v>
      </c>
      <c r="I215" s="210"/>
      <c r="J215" s="211" t="n">
        <f aca="false">ROUND(I215*H215,2)</f>
        <v>0</v>
      </c>
      <c r="K215" s="207" t="s">
        <v>923</v>
      </c>
      <c r="L215" s="30"/>
      <c r="M215" s="212"/>
      <c r="N215" s="213" t="s">
        <v>46</v>
      </c>
      <c r="O215" s="67"/>
      <c r="P215" s="214" t="n">
        <f aca="false">O215*H215</f>
        <v>0</v>
      </c>
      <c r="Q215" s="214" t="n">
        <v>0.14067</v>
      </c>
      <c r="R215" s="214" t="n">
        <f aca="false">Q215*H215</f>
        <v>1.153494</v>
      </c>
      <c r="S215" s="214" t="n">
        <v>0</v>
      </c>
      <c r="T215" s="215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6" t="s">
        <v>227</v>
      </c>
      <c r="AT215" s="216" t="s">
        <v>222</v>
      </c>
      <c r="AU215" s="216" t="s">
        <v>83</v>
      </c>
      <c r="AY215" s="3" t="s">
        <v>220</v>
      </c>
      <c r="BE215" s="217" t="n">
        <f aca="false">IF(N215="základní",J215,0)</f>
        <v>0</v>
      </c>
      <c r="BF215" s="217" t="n">
        <f aca="false">IF(N215="snížená",J215,0)</f>
        <v>0</v>
      </c>
      <c r="BG215" s="217" t="n">
        <f aca="false">IF(N215="zákl. přenesená",J215,0)</f>
        <v>0</v>
      </c>
      <c r="BH215" s="217" t="n">
        <f aca="false">IF(N215="sníž. přenesená",J215,0)</f>
        <v>0</v>
      </c>
      <c r="BI215" s="217" t="n">
        <f aca="false">IF(N215="nulová",J215,0)</f>
        <v>0</v>
      </c>
      <c r="BJ215" s="3" t="s">
        <v>21</v>
      </c>
      <c r="BK215" s="217" t="n">
        <f aca="false">ROUND(I215*H215,2)</f>
        <v>0</v>
      </c>
      <c r="BL215" s="3" t="s">
        <v>227</v>
      </c>
      <c r="BM215" s="216" t="s">
        <v>1011</v>
      </c>
    </row>
    <row r="216" s="31" customFormat="true" ht="28.8" hidden="false" customHeight="false" outlineLevel="0" collapsed="false">
      <c r="A216" s="24"/>
      <c r="B216" s="25"/>
      <c r="C216" s="26"/>
      <c r="D216" s="218" t="s">
        <v>229</v>
      </c>
      <c r="E216" s="26"/>
      <c r="F216" s="219" t="s">
        <v>447</v>
      </c>
      <c r="G216" s="26"/>
      <c r="H216" s="26"/>
      <c r="I216" s="220"/>
      <c r="J216" s="26"/>
      <c r="K216" s="26"/>
      <c r="L216" s="30"/>
      <c r="M216" s="221"/>
      <c r="N216" s="222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229</v>
      </c>
      <c r="AU216" s="3" t="s">
        <v>83</v>
      </c>
    </row>
    <row r="217" s="223" customFormat="true" ht="20.4" hidden="false" customHeight="false" outlineLevel="0" collapsed="false">
      <c r="B217" s="224"/>
      <c r="C217" s="225"/>
      <c r="D217" s="218" t="s">
        <v>231</v>
      </c>
      <c r="E217" s="226"/>
      <c r="F217" s="227" t="s">
        <v>1012</v>
      </c>
      <c r="G217" s="225"/>
      <c r="H217" s="228" t="n">
        <v>8.2</v>
      </c>
      <c r="I217" s="229"/>
      <c r="J217" s="225"/>
      <c r="K217" s="225"/>
      <c r="L217" s="230"/>
      <c r="M217" s="231"/>
      <c r="N217" s="232"/>
      <c r="O217" s="232"/>
      <c r="P217" s="232"/>
      <c r="Q217" s="232"/>
      <c r="R217" s="232"/>
      <c r="S217" s="232"/>
      <c r="T217" s="233"/>
      <c r="AT217" s="234" t="s">
        <v>231</v>
      </c>
      <c r="AU217" s="234" t="s">
        <v>83</v>
      </c>
      <c r="AV217" s="223" t="s">
        <v>83</v>
      </c>
      <c r="AW217" s="223" t="s">
        <v>36</v>
      </c>
      <c r="AX217" s="223" t="s">
        <v>75</v>
      </c>
      <c r="AY217" s="234" t="s">
        <v>220</v>
      </c>
    </row>
    <row r="218" s="31" customFormat="true" ht="14.4" hidden="false" customHeight="true" outlineLevel="0" collapsed="false">
      <c r="A218" s="24"/>
      <c r="B218" s="25"/>
      <c r="C218" s="247" t="s">
        <v>432</v>
      </c>
      <c r="D218" s="247" t="s">
        <v>309</v>
      </c>
      <c r="E218" s="248" t="s">
        <v>926</v>
      </c>
      <c r="F218" s="249" t="s">
        <v>927</v>
      </c>
      <c r="G218" s="250" t="s">
        <v>316</v>
      </c>
      <c r="H218" s="251" t="n">
        <v>8.2</v>
      </c>
      <c r="I218" s="252"/>
      <c r="J218" s="253" t="n">
        <f aca="false">ROUND(I218*H218,2)</f>
        <v>0</v>
      </c>
      <c r="K218" s="249" t="s">
        <v>226</v>
      </c>
      <c r="L218" s="254"/>
      <c r="M218" s="255"/>
      <c r="N218" s="256" t="s">
        <v>46</v>
      </c>
      <c r="O218" s="67"/>
      <c r="P218" s="214" t="n">
        <f aca="false">O218*H218</f>
        <v>0</v>
      </c>
      <c r="Q218" s="214" t="n">
        <v>0.104</v>
      </c>
      <c r="R218" s="214" t="n">
        <f aca="false">Q218*H218</f>
        <v>0.8528</v>
      </c>
      <c r="S218" s="214" t="n">
        <v>0</v>
      </c>
      <c r="T218" s="215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6" t="s">
        <v>274</v>
      </c>
      <c r="AT218" s="216" t="s">
        <v>309</v>
      </c>
      <c r="AU218" s="216" t="s">
        <v>83</v>
      </c>
      <c r="AY218" s="3" t="s">
        <v>220</v>
      </c>
      <c r="BE218" s="217" t="n">
        <f aca="false">IF(N218="základní",J218,0)</f>
        <v>0</v>
      </c>
      <c r="BF218" s="217" t="n">
        <f aca="false">IF(N218="snížená",J218,0)</f>
        <v>0</v>
      </c>
      <c r="BG218" s="217" t="n">
        <f aca="false">IF(N218="zákl. přenesená",J218,0)</f>
        <v>0</v>
      </c>
      <c r="BH218" s="217" t="n">
        <f aca="false">IF(N218="sníž. přenesená",J218,0)</f>
        <v>0</v>
      </c>
      <c r="BI218" s="217" t="n">
        <f aca="false">IF(N218="nulová",J218,0)</f>
        <v>0</v>
      </c>
      <c r="BJ218" s="3" t="s">
        <v>21</v>
      </c>
      <c r="BK218" s="217" t="n">
        <f aca="false">ROUND(I218*H218,2)</f>
        <v>0</v>
      </c>
      <c r="BL218" s="3" t="s">
        <v>227</v>
      </c>
      <c r="BM218" s="216" t="s">
        <v>1013</v>
      </c>
    </row>
    <row r="219" s="31" customFormat="true" ht="10.2" hidden="false" customHeight="false" outlineLevel="0" collapsed="false">
      <c r="A219" s="24"/>
      <c r="B219" s="25"/>
      <c r="C219" s="26"/>
      <c r="D219" s="218" t="s">
        <v>229</v>
      </c>
      <c r="E219" s="26"/>
      <c r="F219" s="219" t="s">
        <v>927</v>
      </c>
      <c r="G219" s="26"/>
      <c r="H219" s="26"/>
      <c r="I219" s="220"/>
      <c r="J219" s="26"/>
      <c r="K219" s="26"/>
      <c r="L219" s="30"/>
      <c r="M219" s="221"/>
      <c r="N219" s="222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229</v>
      </c>
      <c r="AU219" s="3" t="s">
        <v>83</v>
      </c>
    </row>
    <row r="220" s="31" customFormat="true" ht="19.2" hidden="false" customHeight="false" outlineLevel="0" collapsed="false">
      <c r="A220" s="24"/>
      <c r="B220" s="25"/>
      <c r="C220" s="26"/>
      <c r="D220" s="218" t="s">
        <v>254</v>
      </c>
      <c r="E220" s="26"/>
      <c r="F220" s="235" t="s">
        <v>826</v>
      </c>
      <c r="G220" s="26"/>
      <c r="H220" s="26"/>
      <c r="I220" s="220"/>
      <c r="J220" s="26"/>
      <c r="K220" s="26"/>
      <c r="L220" s="30"/>
      <c r="M220" s="221"/>
      <c r="N220" s="222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254</v>
      </c>
      <c r="AU220" s="3" t="s">
        <v>83</v>
      </c>
    </row>
    <row r="221" s="31" customFormat="true" ht="14.4" hidden="false" customHeight="true" outlineLevel="0" collapsed="false">
      <c r="A221" s="24"/>
      <c r="B221" s="25"/>
      <c r="C221" s="205" t="s">
        <v>438</v>
      </c>
      <c r="D221" s="205" t="s">
        <v>222</v>
      </c>
      <c r="E221" s="206" t="s">
        <v>454</v>
      </c>
      <c r="F221" s="207" t="s">
        <v>455</v>
      </c>
      <c r="G221" s="208" t="s">
        <v>316</v>
      </c>
      <c r="H221" s="209" t="n">
        <v>8.2</v>
      </c>
      <c r="I221" s="210"/>
      <c r="J221" s="211" t="n">
        <f aca="false">ROUND(I221*H221,2)</f>
        <v>0</v>
      </c>
      <c r="K221" s="207" t="s">
        <v>226</v>
      </c>
      <c r="L221" s="30"/>
      <c r="M221" s="212"/>
      <c r="N221" s="213" t="s">
        <v>46</v>
      </c>
      <c r="O221" s="67"/>
      <c r="P221" s="214" t="n">
        <f aca="false">O221*H221</f>
        <v>0</v>
      </c>
      <c r="Q221" s="214" t="n">
        <v>1.645E-006</v>
      </c>
      <c r="R221" s="214" t="n">
        <f aca="false">Q221*H221</f>
        <v>1.3489E-005</v>
      </c>
      <c r="S221" s="214" t="n">
        <v>0</v>
      </c>
      <c r="T221" s="215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6" t="s">
        <v>227</v>
      </c>
      <c r="AT221" s="216" t="s">
        <v>222</v>
      </c>
      <c r="AU221" s="216" t="s">
        <v>83</v>
      </c>
      <c r="AY221" s="3" t="s">
        <v>220</v>
      </c>
      <c r="BE221" s="217" t="n">
        <f aca="false">IF(N221="základní",J221,0)</f>
        <v>0</v>
      </c>
      <c r="BF221" s="217" t="n">
        <f aca="false">IF(N221="snížená",J221,0)</f>
        <v>0</v>
      </c>
      <c r="BG221" s="217" t="n">
        <f aca="false">IF(N221="zákl. přenesená",J221,0)</f>
        <v>0</v>
      </c>
      <c r="BH221" s="217" t="n">
        <f aca="false">IF(N221="sníž. přenesená",J221,0)</f>
        <v>0</v>
      </c>
      <c r="BI221" s="217" t="n">
        <f aca="false">IF(N221="nulová",J221,0)</f>
        <v>0</v>
      </c>
      <c r="BJ221" s="3" t="s">
        <v>21</v>
      </c>
      <c r="BK221" s="217" t="n">
        <f aca="false">ROUND(I221*H221,2)</f>
        <v>0</v>
      </c>
      <c r="BL221" s="3" t="s">
        <v>227</v>
      </c>
      <c r="BM221" s="216" t="s">
        <v>1014</v>
      </c>
    </row>
    <row r="222" s="31" customFormat="true" ht="19.2" hidden="false" customHeight="false" outlineLevel="0" collapsed="false">
      <c r="A222" s="24"/>
      <c r="B222" s="25"/>
      <c r="C222" s="26"/>
      <c r="D222" s="218" t="s">
        <v>229</v>
      </c>
      <c r="E222" s="26"/>
      <c r="F222" s="219" t="s">
        <v>457</v>
      </c>
      <c r="G222" s="26"/>
      <c r="H222" s="26"/>
      <c r="I222" s="220"/>
      <c r="J222" s="26"/>
      <c r="K222" s="26"/>
      <c r="L222" s="30"/>
      <c r="M222" s="221"/>
      <c r="N222" s="222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229</v>
      </c>
      <c r="AU222" s="3" t="s">
        <v>83</v>
      </c>
    </row>
    <row r="223" s="223" customFormat="true" ht="10.2" hidden="false" customHeight="false" outlineLevel="0" collapsed="false">
      <c r="B223" s="224"/>
      <c r="C223" s="225"/>
      <c r="D223" s="218" t="s">
        <v>231</v>
      </c>
      <c r="E223" s="226"/>
      <c r="F223" s="227" t="s">
        <v>1015</v>
      </c>
      <c r="G223" s="225"/>
      <c r="H223" s="228" t="n">
        <v>8.2</v>
      </c>
      <c r="I223" s="229"/>
      <c r="J223" s="225"/>
      <c r="K223" s="225"/>
      <c r="L223" s="230"/>
      <c r="M223" s="231"/>
      <c r="N223" s="232"/>
      <c r="O223" s="232"/>
      <c r="P223" s="232"/>
      <c r="Q223" s="232"/>
      <c r="R223" s="232"/>
      <c r="S223" s="232"/>
      <c r="T223" s="233"/>
      <c r="AT223" s="234" t="s">
        <v>231</v>
      </c>
      <c r="AU223" s="234" t="s">
        <v>83</v>
      </c>
      <c r="AV223" s="223" t="s">
        <v>83</v>
      </c>
      <c r="AW223" s="223" t="s">
        <v>36</v>
      </c>
      <c r="AX223" s="223" t="s">
        <v>75</v>
      </c>
      <c r="AY223" s="234" t="s">
        <v>220</v>
      </c>
    </row>
    <row r="224" s="188" customFormat="true" ht="22.8" hidden="false" customHeight="true" outlineLevel="0" collapsed="false">
      <c r="B224" s="189"/>
      <c r="C224" s="190"/>
      <c r="D224" s="191" t="s">
        <v>74</v>
      </c>
      <c r="E224" s="203" t="s">
        <v>465</v>
      </c>
      <c r="F224" s="203" t="s">
        <v>466</v>
      </c>
      <c r="G224" s="190"/>
      <c r="H224" s="190"/>
      <c r="I224" s="193"/>
      <c r="J224" s="204" t="n">
        <f aca="false">BK224</f>
        <v>0</v>
      </c>
      <c r="K224" s="190"/>
      <c r="L224" s="195"/>
      <c r="M224" s="196"/>
      <c r="N224" s="197"/>
      <c r="O224" s="197"/>
      <c r="P224" s="198" t="n">
        <f aca="false">SUM(P225:P246)</f>
        <v>0</v>
      </c>
      <c r="Q224" s="197"/>
      <c r="R224" s="198" t="n">
        <f aca="false">SUM(R225:R246)</f>
        <v>0</v>
      </c>
      <c r="S224" s="197"/>
      <c r="T224" s="199" t="n">
        <f aca="false">SUM(T225:T246)</f>
        <v>0</v>
      </c>
      <c r="AR224" s="200" t="s">
        <v>21</v>
      </c>
      <c r="AT224" s="201" t="s">
        <v>74</v>
      </c>
      <c r="AU224" s="201" t="s">
        <v>21</v>
      </c>
      <c r="AY224" s="200" t="s">
        <v>220</v>
      </c>
      <c r="BK224" s="202" t="n">
        <f aca="false">SUM(BK225:BK246)</f>
        <v>0</v>
      </c>
    </row>
    <row r="225" s="31" customFormat="true" ht="24.15" hidden="false" customHeight="true" outlineLevel="0" collapsed="false">
      <c r="A225" s="24"/>
      <c r="B225" s="25"/>
      <c r="C225" s="205" t="s">
        <v>443</v>
      </c>
      <c r="D225" s="205" t="s">
        <v>222</v>
      </c>
      <c r="E225" s="206" t="s">
        <v>468</v>
      </c>
      <c r="F225" s="207" t="s">
        <v>469</v>
      </c>
      <c r="G225" s="208" t="s">
        <v>287</v>
      </c>
      <c r="H225" s="209" t="n">
        <v>0.22</v>
      </c>
      <c r="I225" s="210"/>
      <c r="J225" s="211" t="n">
        <f aca="false">ROUND(I225*H225,2)</f>
        <v>0</v>
      </c>
      <c r="K225" s="207" t="s">
        <v>226</v>
      </c>
      <c r="L225" s="30"/>
      <c r="M225" s="212"/>
      <c r="N225" s="213" t="s">
        <v>46</v>
      </c>
      <c r="O225" s="67"/>
      <c r="P225" s="214" t="n">
        <f aca="false">O225*H225</f>
        <v>0</v>
      </c>
      <c r="Q225" s="214" t="n">
        <v>0</v>
      </c>
      <c r="R225" s="214" t="n">
        <f aca="false">Q225*H225</f>
        <v>0</v>
      </c>
      <c r="S225" s="214" t="n">
        <v>0</v>
      </c>
      <c r="T225" s="215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6" t="s">
        <v>227</v>
      </c>
      <c r="AT225" s="216" t="s">
        <v>222</v>
      </c>
      <c r="AU225" s="216" t="s">
        <v>83</v>
      </c>
      <c r="AY225" s="3" t="s">
        <v>220</v>
      </c>
      <c r="BE225" s="217" t="n">
        <f aca="false">IF(N225="základní",J225,0)</f>
        <v>0</v>
      </c>
      <c r="BF225" s="217" t="n">
        <f aca="false">IF(N225="snížená",J225,0)</f>
        <v>0</v>
      </c>
      <c r="BG225" s="217" t="n">
        <f aca="false">IF(N225="zákl. přenesená",J225,0)</f>
        <v>0</v>
      </c>
      <c r="BH225" s="217" t="n">
        <f aca="false">IF(N225="sníž. přenesená",J225,0)</f>
        <v>0</v>
      </c>
      <c r="BI225" s="217" t="n">
        <f aca="false">IF(N225="nulová",J225,0)</f>
        <v>0</v>
      </c>
      <c r="BJ225" s="3" t="s">
        <v>21</v>
      </c>
      <c r="BK225" s="217" t="n">
        <f aca="false">ROUND(I225*H225,2)</f>
        <v>0</v>
      </c>
      <c r="BL225" s="3" t="s">
        <v>227</v>
      </c>
      <c r="BM225" s="216" t="s">
        <v>1016</v>
      </c>
    </row>
    <row r="226" s="31" customFormat="true" ht="28.8" hidden="false" customHeight="false" outlineLevel="0" collapsed="false">
      <c r="A226" s="24"/>
      <c r="B226" s="25"/>
      <c r="C226" s="26"/>
      <c r="D226" s="218" t="s">
        <v>229</v>
      </c>
      <c r="E226" s="26"/>
      <c r="F226" s="219" t="s">
        <v>471</v>
      </c>
      <c r="G226" s="26"/>
      <c r="H226" s="26"/>
      <c r="I226" s="220"/>
      <c r="J226" s="26"/>
      <c r="K226" s="26"/>
      <c r="L226" s="30"/>
      <c r="M226" s="221"/>
      <c r="N226" s="222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229</v>
      </c>
      <c r="AU226" s="3" t="s">
        <v>83</v>
      </c>
    </row>
    <row r="227" s="223" customFormat="true" ht="20.4" hidden="false" customHeight="false" outlineLevel="0" collapsed="false">
      <c r="B227" s="224"/>
      <c r="C227" s="225"/>
      <c r="D227" s="218" t="s">
        <v>231</v>
      </c>
      <c r="E227" s="226"/>
      <c r="F227" s="227" t="s">
        <v>1017</v>
      </c>
      <c r="G227" s="225"/>
      <c r="H227" s="228" t="n">
        <v>0.22</v>
      </c>
      <c r="I227" s="229"/>
      <c r="J227" s="225"/>
      <c r="K227" s="225"/>
      <c r="L227" s="230"/>
      <c r="M227" s="231"/>
      <c r="N227" s="232"/>
      <c r="O227" s="232"/>
      <c r="P227" s="232"/>
      <c r="Q227" s="232"/>
      <c r="R227" s="232"/>
      <c r="S227" s="232"/>
      <c r="T227" s="233"/>
      <c r="AT227" s="234" t="s">
        <v>231</v>
      </c>
      <c r="AU227" s="234" t="s">
        <v>83</v>
      </c>
      <c r="AV227" s="223" t="s">
        <v>83</v>
      </c>
      <c r="AW227" s="223" t="s">
        <v>36</v>
      </c>
      <c r="AX227" s="223" t="s">
        <v>75</v>
      </c>
      <c r="AY227" s="234" t="s">
        <v>220</v>
      </c>
    </row>
    <row r="228" s="31" customFormat="true" ht="37.8" hidden="false" customHeight="true" outlineLevel="0" collapsed="false">
      <c r="A228" s="24"/>
      <c r="B228" s="25"/>
      <c r="C228" s="205" t="s">
        <v>449</v>
      </c>
      <c r="D228" s="205" t="s">
        <v>222</v>
      </c>
      <c r="E228" s="206" t="s">
        <v>474</v>
      </c>
      <c r="F228" s="207" t="s">
        <v>475</v>
      </c>
      <c r="G228" s="208" t="s">
        <v>287</v>
      </c>
      <c r="H228" s="209" t="n">
        <v>23.851</v>
      </c>
      <c r="I228" s="210"/>
      <c r="J228" s="211" t="n">
        <f aca="false">ROUND(I228*H228,2)</f>
        <v>0</v>
      </c>
      <c r="K228" s="207"/>
      <c r="L228" s="30"/>
      <c r="M228" s="212"/>
      <c r="N228" s="213" t="s">
        <v>46</v>
      </c>
      <c r="O228" s="67"/>
      <c r="P228" s="214" t="n">
        <f aca="false">O228*H228</f>
        <v>0</v>
      </c>
      <c r="Q228" s="214" t="n">
        <v>0</v>
      </c>
      <c r="R228" s="214" t="n">
        <f aca="false">Q228*H228</f>
        <v>0</v>
      </c>
      <c r="S228" s="214" t="n">
        <v>0</v>
      </c>
      <c r="T228" s="215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6" t="s">
        <v>227</v>
      </c>
      <c r="AT228" s="216" t="s">
        <v>222</v>
      </c>
      <c r="AU228" s="216" t="s">
        <v>83</v>
      </c>
      <c r="AY228" s="3" t="s">
        <v>220</v>
      </c>
      <c r="BE228" s="217" t="n">
        <f aca="false">IF(N228="základní",J228,0)</f>
        <v>0</v>
      </c>
      <c r="BF228" s="217" t="n">
        <f aca="false">IF(N228="snížená",J228,0)</f>
        <v>0</v>
      </c>
      <c r="BG228" s="217" t="n">
        <f aca="false">IF(N228="zákl. přenesená",J228,0)</f>
        <v>0</v>
      </c>
      <c r="BH228" s="217" t="n">
        <f aca="false">IF(N228="sníž. přenesená",J228,0)</f>
        <v>0</v>
      </c>
      <c r="BI228" s="217" t="n">
        <f aca="false">IF(N228="nulová",J228,0)</f>
        <v>0</v>
      </c>
      <c r="BJ228" s="3" t="s">
        <v>21</v>
      </c>
      <c r="BK228" s="217" t="n">
        <f aca="false">ROUND(I228*H228,2)</f>
        <v>0</v>
      </c>
      <c r="BL228" s="3" t="s">
        <v>227</v>
      </c>
      <c r="BM228" s="216" t="s">
        <v>732</v>
      </c>
    </row>
    <row r="229" s="31" customFormat="true" ht="28.8" hidden="false" customHeight="false" outlineLevel="0" collapsed="false">
      <c r="A229" s="24"/>
      <c r="B229" s="25"/>
      <c r="C229" s="26"/>
      <c r="D229" s="218" t="s">
        <v>229</v>
      </c>
      <c r="E229" s="26"/>
      <c r="F229" s="219" t="s">
        <v>477</v>
      </c>
      <c r="G229" s="26"/>
      <c r="H229" s="26"/>
      <c r="I229" s="220"/>
      <c r="J229" s="26"/>
      <c r="K229" s="26"/>
      <c r="L229" s="30"/>
      <c r="M229" s="221"/>
      <c r="N229" s="222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229</v>
      </c>
      <c r="AU229" s="3" t="s">
        <v>83</v>
      </c>
    </row>
    <row r="230" s="223" customFormat="true" ht="10.2" hidden="false" customHeight="false" outlineLevel="0" collapsed="false">
      <c r="B230" s="224"/>
      <c r="C230" s="225"/>
      <c r="D230" s="218" t="s">
        <v>231</v>
      </c>
      <c r="E230" s="226"/>
      <c r="F230" s="227" t="s">
        <v>1018</v>
      </c>
      <c r="G230" s="225"/>
      <c r="H230" s="228" t="n">
        <v>23.851</v>
      </c>
      <c r="I230" s="229"/>
      <c r="J230" s="225"/>
      <c r="K230" s="225"/>
      <c r="L230" s="230"/>
      <c r="M230" s="231"/>
      <c r="N230" s="232"/>
      <c r="O230" s="232"/>
      <c r="P230" s="232"/>
      <c r="Q230" s="232"/>
      <c r="R230" s="232"/>
      <c r="S230" s="232"/>
      <c r="T230" s="233"/>
      <c r="AT230" s="234" t="s">
        <v>231</v>
      </c>
      <c r="AU230" s="234" t="s">
        <v>83</v>
      </c>
      <c r="AV230" s="223" t="s">
        <v>83</v>
      </c>
      <c r="AW230" s="223" t="s">
        <v>36</v>
      </c>
      <c r="AX230" s="223" t="s">
        <v>75</v>
      </c>
      <c r="AY230" s="234" t="s">
        <v>220</v>
      </c>
    </row>
    <row r="231" s="31" customFormat="true" ht="37.8" hidden="false" customHeight="true" outlineLevel="0" collapsed="false">
      <c r="A231" s="24"/>
      <c r="B231" s="25"/>
      <c r="C231" s="205" t="s">
        <v>453</v>
      </c>
      <c r="D231" s="205" t="s">
        <v>222</v>
      </c>
      <c r="E231" s="206" t="s">
        <v>480</v>
      </c>
      <c r="F231" s="207" t="s">
        <v>481</v>
      </c>
      <c r="G231" s="208" t="s">
        <v>287</v>
      </c>
      <c r="H231" s="209" t="n">
        <v>24.136</v>
      </c>
      <c r="I231" s="210"/>
      <c r="J231" s="211" t="n">
        <f aca="false">ROUND(I231*H231,2)</f>
        <v>0</v>
      </c>
      <c r="K231" s="207"/>
      <c r="L231" s="30"/>
      <c r="M231" s="212"/>
      <c r="N231" s="213" t="s">
        <v>46</v>
      </c>
      <c r="O231" s="67"/>
      <c r="P231" s="214" t="n">
        <f aca="false">O231*H231</f>
        <v>0</v>
      </c>
      <c r="Q231" s="214" t="n">
        <v>0</v>
      </c>
      <c r="R231" s="214" t="n">
        <f aca="false">Q231*H231</f>
        <v>0</v>
      </c>
      <c r="S231" s="214" t="n">
        <v>0</v>
      </c>
      <c r="T231" s="215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6" t="s">
        <v>227</v>
      </c>
      <c r="AT231" s="216" t="s">
        <v>222</v>
      </c>
      <c r="AU231" s="216" t="s">
        <v>83</v>
      </c>
      <c r="AY231" s="3" t="s">
        <v>220</v>
      </c>
      <c r="BE231" s="217" t="n">
        <f aca="false">IF(N231="základní",J231,0)</f>
        <v>0</v>
      </c>
      <c r="BF231" s="217" t="n">
        <f aca="false">IF(N231="snížená",J231,0)</f>
        <v>0</v>
      </c>
      <c r="BG231" s="217" t="n">
        <f aca="false">IF(N231="zákl. přenesená",J231,0)</f>
        <v>0</v>
      </c>
      <c r="BH231" s="217" t="n">
        <f aca="false">IF(N231="sníž. přenesená",J231,0)</f>
        <v>0</v>
      </c>
      <c r="BI231" s="217" t="n">
        <f aca="false">IF(N231="nulová",J231,0)</f>
        <v>0</v>
      </c>
      <c r="BJ231" s="3" t="s">
        <v>21</v>
      </c>
      <c r="BK231" s="217" t="n">
        <f aca="false">ROUND(I231*H231,2)</f>
        <v>0</v>
      </c>
      <c r="BL231" s="3" t="s">
        <v>227</v>
      </c>
      <c r="BM231" s="216" t="s">
        <v>741</v>
      </c>
    </row>
    <row r="232" s="31" customFormat="true" ht="28.8" hidden="false" customHeight="false" outlineLevel="0" collapsed="false">
      <c r="A232" s="24"/>
      <c r="B232" s="25"/>
      <c r="C232" s="26"/>
      <c r="D232" s="218" t="s">
        <v>229</v>
      </c>
      <c r="E232" s="26"/>
      <c r="F232" s="219" t="s">
        <v>483</v>
      </c>
      <c r="G232" s="26"/>
      <c r="H232" s="26"/>
      <c r="I232" s="220"/>
      <c r="J232" s="26"/>
      <c r="K232" s="26"/>
      <c r="L232" s="30"/>
      <c r="M232" s="221"/>
      <c r="N232" s="222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229</v>
      </c>
      <c r="AU232" s="3" t="s">
        <v>83</v>
      </c>
    </row>
    <row r="233" s="223" customFormat="true" ht="10.2" hidden="false" customHeight="false" outlineLevel="0" collapsed="false">
      <c r="B233" s="224"/>
      <c r="C233" s="225"/>
      <c r="D233" s="218" t="s">
        <v>231</v>
      </c>
      <c r="E233" s="226"/>
      <c r="F233" s="227" t="s">
        <v>1019</v>
      </c>
      <c r="G233" s="225"/>
      <c r="H233" s="228" t="n">
        <v>18.142</v>
      </c>
      <c r="I233" s="229"/>
      <c r="J233" s="225"/>
      <c r="K233" s="225"/>
      <c r="L233" s="230"/>
      <c r="M233" s="231"/>
      <c r="N233" s="232"/>
      <c r="O233" s="232"/>
      <c r="P233" s="232"/>
      <c r="Q233" s="232"/>
      <c r="R233" s="232"/>
      <c r="S233" s="232"/>
      <c r="T233" s="233"/>
      <c r="AT233" s="234" t="s">
        <v>231</v>
      </c>
      <c r="AU233" s="234" t="s">
        <v>83</v>
      </c>
      <c r="AV233" s="223" t="s">
        <v>83</v>
      </c>
      <c r="AW233" s="223" t="s">
        <v>36</v>
      </c>
      <c r="AX233" s="223" t="s">
        <v>75</v>
      </c>
      <c r="AY233" s="234" t="s">
        <v>220</v>
      </c>
    </row>
    <row r="234" s="223" customFormat="true" ht="10.2" hidden="false" customHeight="false" outlineLevel="0" collapsed="false">
      <c r="B234" s="224"/>
      <c r="C234" s="225"/>
      <c r="D234" s="218" t="s">
        <v>231</v>
      </c>
      <c r="E234" s="226"/>
      <c r="F234" s="227" t="s">
        <v>1020</v>
      </c>
      <c r="G234" s="225"/>
      <c r="H234" s="228" t="n">
        <v>4.313</v>
      </c>
      <c r="I234" s="229"/>
      <c r="J234" s="225"/>
      <c r="K234" s="225"/>
      <c r="L234" s="230"/>
      <c r="M234" s="231"/>
      <c r="N234" s="232"/>
      <c r="O234" s="232"/>
      <c r="P234" s="232"/>
      <c r="Q234" s="232"/>
      <c r="R234" s="232"/>
      <c r="S234" s="232"/>
      <c r="T234" s="233"/>
      <c r="AT234" s="234" t="s">
        <v>231</v>
      </c>
      <c r="AU234" s="234" t="s">
        <v>83</v>
      </c>
      <c r="AV234" s="223" t="s">
        <v>83</v>
      </c>
      <c r="AW234" s="223" t="s">
        <v>36</v>
      </c>
      <c r="AX234" s="223" t="s">
        <v>75</v>
      </c>
      <c r="AY234" s="234" t="s">
        <v>220</v>
      </c>
    </row>
    <row r="235" s="223" customFormat="true" ht="10.2" hidden="false" customHeight="false" outlineLevel="0" collapsed="false">
      <c r="B235" s="224"/>
      <c r="C235" s="225"/>
      <c r="D235" s="218" t="s">
        <v>231</v>
      </c>
      <c r="E235" s="226"/>
      <c r="F235" s="227" t="s">
        <v>1021</v>
      </c>
      <c r="G235" s="225"/>
      <c r="H235" s="228" t="n">
        <v>1.681</v>
      </c>
      <c r="I235" s="229"/>
      <c r="J235" s="225"/>
      <c r="K235" s="225"/>
      <c r="L235" s="230"/>
      <c r="M235" s="231"/>
      <c r="N235" s="232"/>
      <c r="O235" s="232"/>
      <c r="P235" s="232"/>
      <c r="Q235" s="232"/>
      <c r="R235" s="232"/>
      <c r="S235" s="232"/>
      <c r="T235" s="233"/>
      <c r="AT235" s="234" t="s">
        <v>231</v>
      </c>
      <c r="AU235" s="234" t="s">
        <v>83</v>
      </c>
      <c r="AV235" s="223" t="s">
        <v>83</v>
      </c>
      <c r="AW235" s="223" t="s">
        <v>36</v>
      </c>
      <c r="AX235" s="223" t="s">
        <v>75</v>
      </c>
      <c r="AY235" s="234" t="s">
        <v>220</v>
      </c>
    </row>
    <row r="236" s="31" customFormat="true" ht="37.8" hidden="false" customHeight="true" outlineLevel="0" collapsed="false">
      <c r="A236" s="24"/>
      <c r="B236" s="25"/>
      <c r="C236" s="205" t="s">
        <v>459</v>
      </c>
      <c r="D236" s="205" t="s">
        <v>222</v>
      </c>
      <c r="E236" s="206" t="s">
        <v>486</v>
      </c>
      <c r="F236" s="207" t="s">
        <v>487</v>
      </c>
      <c r="G236" s="208" t="s">
        <v>287</v>
      </c>
      <c r="H236" s="209" t="n">
        <v>0.22</v>
      </c>
      <c r="I236" s="210"/>
      <c r="J236" s="211" t="n">
        <f aca="false">ROUND(I236*H236,2)</f>
        <v>0</v>
      </c>
      <c r="K236" s="207"/>
      <c r="L236" s="30"/>
      <c r="M236" s="212"/>
      <c r="N236" s="213" t="s">
        <v>46</v>
      </c>
      <c r="O236" s="67"/>
      <c r="P236" s="214" t="n">
        <f aca="false">O236*H236</f>
        <v>0</v>
      </c>
      <c r="Q236" s="214" t="n">
        <v>0</v>
      </c>
      <c r="R236" s="214" t="n">
        <f aca="false">Q236*H236</f>
        <v>0</v>
      </c>
      <c r="S236" s="214" t="n">
        <v>0</v>
      </c>
      <c r="T236" s="215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6" t="s">
        <v>227</v>
      </c>
      <c r="AT236" s="216" t="s">
        <v>222</v>
      </c>
      <c r="AU236" s="216" t="s">
        <v>83</v>
      </c>
      <c r="AY236" s="3" t="s">
        <v>220</v>
      </c>
      <c r="BE236" s="217" t="n">
        <f aca="false">IF(N236="základní",J236,0)</f>
        <v>0</v>
      </c>
      <c r="BF236" s="217" t="n">
        <f aca="false">IF(N236="snížená",J236,0)</f>
        <v>0</v>
      </c>
      <c r="BG236" s="217" t="n">
        <f aca="false">IF(N236="zákl. přenesená",J236,0)</f>
        <v>0</v>
      </c>
      <c r="BH236" s="217" t="n">
        <f aca="false">IF(N236="sníž. přenesená",J236,0)</f>
        <v>0</v>
      </c>
      <c r="BI236" s="217" t="n">
        <f aca="false">IF(N236="nulová",J236,0)</f>
        <v>0</v>
      </c>
      <c r="BJ236" s="3" t="s">
        <v>21</v>
      </c>
      <c r="BK236" s="217" t="n">
        <f aca="false">ROUND(I236*H236,2)</f>
        <v>0</v>
      </c>
      <c r="BL236" s="3" t="s">
        <v>227</v>
      </c>
      <c r="BM236" s="216" t="s">
        <v>1022</v>
      </c>
    </row>
    <row r="237" s="31" customFormat="true" ht="28.8" hidden="false" customHeight="false" outlineLevel="0" collapsed="false">
      <c r="A237" s="24"/>
      <c r="B237" s="25"/>
      <c r="C237" s="26"/>
      <c r="D237" s="218" t="s">
        <v>229</v>
      </c>
      <c r="E237" s="26"/>
      <c r="F237" s="219" t="s">
        <v>489</v>
      </c>
      <c r="G237" s="26"/>
      <c r="H237" s="26"/>
      <c r="I237" s="220"/>
      <c r="J237" s="26"/>
      <c r="K237" s="26"/>
      <c r="L237" s="30"/>
      <c r="M237" s="221"/>
      <c r="N237" s="222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229</v>
      </c>
      <c r="AU237" s="3" t="s">
        <v>83</v>
      </c>
    </row>
    <row r="238" s="223" customFormat="true" ht="20.4" hidden="false" customHeight="false" outlineLevel="0" collapsed="false">
      <c r="B238" s="224"/>
      <c r="C238" s="225"/>
      <c r="D238" s="218" t="s">
        <v>231</v>
      </c>
      <c r="E238" s="226"/>
      <c r="F238" s="227" t="s">
        <v>1017</v>
      </c>
      <c r="G238" s="225"/>
      <c r="H238" s="228" t="n">
        <v>0.22</v>
      </c>
      <c r="I238" s="229"/>
      <c r="J238" s="225"/>
      <c r="K238" s="225"/>
      <c r="L238" s="230"/>
      <c r="M238" s="231"/>
      <c r="N238" s="232"/>
      <c r="O238" s="232"/>
      <c r="P238" s="232"/>
      <c r="Q238" s="232"/>
      <c r="R238" s="232"/>
      <c r="S238" s="232"/>
      <c r="T238" s="233"/>
      <c r="AT238" s="234" t="s">
        <v>231</v>
      </c>
      <c r="AU238" s="234" t="s">
        <v>83</v>
      </c>
      <c r="AV238" s="223" t="s">
        <v>83</v>
      </c>
      <c r="AW238" s="223" t="s">
        <v>36</v>
      </c>
      <c r="AX238" s="223" t="s">
        <v>75</v>
      </c>
      <c r="AY238" s="234" t="s">
        <v>220</v>
      </c>
    </row>
    <row r="239" s="31" customFormat="true" ht="37.8" hidden="false" customHeight="true" outlineLevel="0" collapsed="false">
      <c r="A239" s="24"/>
      <c r="B239" s="25"/>
      <c r="C239" s="205" t="s">
        <v>467</v>
      </c>
      <c r="D239" s="205" t="s">
        <v>222</v>
      </c>
      <c r="E239" s="206" t="s">
        <v>759</v>
      </c>
      <c r="F239" s="207" t="s">
        <v>760</v>
      </c>
      <c r="G239" s="208" t="s">
        <v>287</v>
      </c>
      <c r="H239" s="209" t="n">
        <v>5.994</v>
      </c>
      <c r="I239" s="210"/>
      <c r="J239" s="211" t="n">
        <f aca="false">ROUND(I239*H239,2)</f>
        <v>0</v>
      </c>
      <c r="K239" s="207" t="s">
        <v>226</v>
      </c>
      <c r="L239" s="30"/>
      <c r="M239" s="212"/>
      <c r="N239" s="213" t="s">
        <v>46</v>
      </c>
      <c r="O239" s="67"/>
      <c r="P239" s="214" t="n">
        <f aca="false">O239*H239</f>
        <v>0</v>
      </c>
      <c r="Q239" s="214" t="n">
        <v>0</v>
      </c>
      <c r="R239" s="214" t="n">
        <f aca="false">Q239*H239</f>
        <v>0</v>
      </c>
      <c r="S239" s="214" t="n">
        <v>0</v>
      </c>
      <c r="T239" s="215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6" t="s">
        <v>227</v>
      </c>
      <c r="AT239" s="216" t="s">
        <v>222</v>
      </c>
      <c r="AU239" s="216" t="s">
        <v>83</v>
      </c>
      <c r="AY239" s="3" t="s">
        <v>220</v>
      </c>
      <c r="BE239" s="217" t="n">
        <f aca="false">IF(N239="základní",J239,0)</f>
        <v>0</v>
      </c>
      <c r="BF239" s="217" t="n">
        <f aca="false">IF(N239="snížená",J239,0)</f>
        <v>0</v>
      </c>
      <c r="BG239" s="217" t="n">
        <f aca="false">IF(N239="zákl. přenesená",J239,0)</f>
        <v>0</v>
      </c>
      <c r="BH239" s="217" t="n">
        <f aca="false">IF(N239="sníž. přenesená",J239,0)</f>
        <v>0</v>
      </c>
      <c r="BI239" s="217" t="n">
        <f aca="false">IF(N239="nulová",J239,0)</f>
        <v>0</v>
      </c>
      <c r="BJ239" s="3" t="s">
        <v>21</v>
      </c>
      <c r="BK239" s="217" t="n">
        <f aca="false">ROUND(I239*H239,2)</f>
        <v>0</v>
      </c>
      <c r="BL239" s="3" t="s">
        <v>227</v>
      </c>
      <c r="BM239" s="216" t="s">
        <v>761</v>
      </c>
    </row>
    <row r="240" s="31" customFormat="true" ht="28.8" hidden="false" customHeight="false" outlineLevel="0" collapsed="false">
      <c r="A240" s="24"/>
      <c r="B240" s="25"/>
      <c r="C240" s="26"/>
      <c r="D240" s="218" t="s">
        <v>229</v>
      </c>
      <c r="E240" s="26"/>
      <c r="F240" s="219" t="s">
        <v>762</v>
      </c>
      <c r="G240" s="26"/>
      <c r="H240" s="26"/>
      <c r="I240" s="220"/>
      <c r="J240" s="26"/>
      <c r="K240" s="26"/>
      <c r="L240" s="30"/>
      <c r="M240" s="221"/>
      <c r="N240" s="222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229</v>
      </c>
      <c r="AU240" s="3" t="s">
        <v>83</v>
      </c>
    </row>
    <row r="241" s="223" customFormat="true" ht="10.2" hidden="false" customHeight="false" outlineLevel="0" collapsed="false">
      <c r="B241" s="224"/>
      <c r="C241" s="225"/>
      <c r="D241" s="218" t="s">
        <v>231</v>
      </c>
      <c r="E241" s="226"/>
      <c r="F241" s="227" t="s">
        <v>1020</v>
      </c>
      <c r="G241" s="225"/>
      <c r="H241" s="228" t="n">
        <v>4.313</v>
      </c>
      <c r="I241" s="229"/>
      <c r="J241" s="225"/>
      <c r="K241" s="225"/>
      <c r="L241" s="230"/>
      <c r="M241" s="231"/>
      <c r="N241" s="232"/>
      <c r="O241" s="232"/>
      <c r="P241" s="232"/>
      <c r="Q241" s="232"/>
      <c r="R241" s="232"/>
      <c r="S241" s="232"/>
      <c r="T241" s="233"/>
      <c r="AT241" s="234" t="s">
        <v>231</v>
      </c>
      <c r="AU241" s="234" t="s">
        <v>83</v>
      </c>
      <c r="AV241" s="223" t="s">
        <v>83</v>
      </c>
      <c r="AW241" s="223" t="s">
        <v>36</v>
      </c>
      <c r="AX241" s="223" t="s">
        <v>75</v>
      </c>
      <c r="AY241" s="234" t="s">
        <v>220</v>
      </c>
    </row>
    <row r="242" s="223" customFormat="true" ht="10.2" hidden="false" customHeight="false" outlineLevel="0" collapsed="false">
      <c r="B242" s="224"/>
      <c r="C242" s="225"/>
      <c r="D242" s="218" t="s">
        <v>231</v>
      </c>
      <c r="E242" s="226"/>
      <c r="F242" s="227" t="s">
        <v>1021</v>
      </c>
      <c r="G242" s="225"/>
      <c r="H242" s="228" t="n">
        <v>1.681</v>
      </c>
      <c r="I242" s="229"/>
      <c r="J242" s="225"/>
      <c r="K242" s="225"/>
      <c r="L242" s="230"/>
      <c r="M242" s="231"/>
      <c r="N242" s="232"/>
      <c r="O242" s="232"/>
      <c r="P242" s="232"/>
      <c r="Q242" s="232"/>
      <c r="R242" s="232"/>
      <c r="S242" s="232"/>
      <c r="T242" s="233"/>
      <c r="AT242" s="234" t="s">
        <v>231</v>
      </c>
      <c r="AU242" s="234" t="s">
        <v>83</v>
      </c>
      <c r="AV242" s="223" t="s">
        <v>83</v>
      </c>
      <c r="AW242" s="223" t="s">
        <v>36</v>
      </c>
      <c r="AX242" s="223" t="s">
        <v>75</v>
      </c>
      <c r="AY242" s="234" t="s">
        <v>220</v>
      </c>
    </row>
    <row r="243" s="31" customFormat="true" ht="37.8" hidden="false" customHeight="true" outlineLevel="0" collapsed="false">
      <c r="A243" s="24"/>
      <c r="B243" s="25"/>
      <c r="C243" s="205" t="s">
        <v>473</v>
      </c>
      <c r="D243" s="205" t="s">
        <v>222</v>
      </c>
      <c r="E243" s="206" t="s">
        <v>491</v>
      </c>
      <c r="F243" s="207" t="s">
        <v>289</v>
      </c>
      <c r="G243" s="208" t="s">
        <v>287</v>
      </c>
      <c r="H243" s="209" t="n">
        <v>41.993</v>
      </c>
      <c r="I243" s="210"/>
      <c r="J243" s="211" t="n">
        <f aca="false">ROUND(I243*H243,2)</f>
        <v>0</v>
      </c>
      <c r="K243" s="207" t="s">
        <v>226</v>
      </c>
      <c r="L243" s="30"/>
      <c r="M243" s="212"/>
      <c r="N243" s="213" t="s">
        <v>46</v>
      </c>
      <c r="O243" s="67"/>
      <c r="P243" s="214" t="n">
        <f aca="false">O243*H243</f>
        <v>0</v>
      </c>
      <c r="Q243" s="214" t="n">
        <v>0</v>
      </c>
      <c r="R243" s="214" t="n">
        <f aca="false">Q243*H243</f>
        <v>0</v>
      </c>
      <c r="S243" s="214" t="n">
        <v>0</v>
      </c>
      <c r="T243" s="215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6" t="s">
        <v>227</v>
      </c>
      <c r="AT243" s="216" t="s">
        <v>222</v>
      </c>
      <c r="AU243" s="216" t="s">
        <v>83</v>
      </c>
      <c r="AY243" s="3" t="s">
        <v>220</v>
      </c>
      <c r="BE243" s="217" t="n">
        <f aca="false">IF(N243="základní",J243,0)</f>
        <v>0</v>
      </c>
      <c r="BF243" s="217" t="n">
        <f aca="false">IF(N243="snížená",J243,0)</f>
        <v>0</v>
      </c>
      <c r="BG243" s="217" t="n">
        <f aca="false">IF(N243="zákl. přenesená",J243,0)</f>
        <v>0</v>
      </c>
      <c r="BH243" s="217" t="n">
        <f aca="false">IF(N243="sníž. přenesená",J243,0)</f>
        <v>0</v>
      </c>
      <c r="BI243" s="217" t="n">
        <f aca="false">IF(N243="nulová",J243,0)</f>
        <v>0</v>
      </c>
      <c r="BJ243" s="3" t="s">
        <v>21</v>
      </c>
      <c r="BK243" s="217" t="n">
        <f aca="false">ROUND(I243*H243,2)</f>
        <v>0</v>
      </c>
      <c r="BL243" s="3" t="s">
        <v>227</v>
      </c>
      <c r="BM243" s="216" t="s">
        <v>764</v>
      </c>
    </row>
    <row r="244" s="31" customFormat="true" ht="28.8" hidden="false" customHeight="false" outlineLevel="0" collapsed="false">
      <c r="A244" s="24"/>
      <c r="B244" s="25"/>
      <c r="C244" s="26"/>
      <c r="D244" s="218" t="s">
        <v>229</v>
      </c>
      <c r="E244" s="26"/>
      <c r="F244" s="219" t="s">
        <v>289</v>
      </c>
      <c r="G244" s="26"/>
      <c r="H244" s="26"/>
      <c r="I244" s="220"/>
      <c r="J244" s="26"/>
      <c r="K244" s="26"/>
      <c r="L244" s="30"/>
      <c r="M244" s="221"/>
      <c r="N244" s="222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229</v>
      </c>
      <c r="AU244" s="3" t="s">
        <v>83</v>
      </c>
    </row>
    <row r="245" s="223" customFormat="true" ht="10.2" hidden="false" customHeight="false" outlineLevel="0" collapsed="false">
      <c r="B245" s="224"/>
      <c r="C245" s="225"/>
      <c r="D245" s="218" t="s">
        <v>231</v>
      </c>
      <c r="E245" s="226"/>
      <c r="F245" s="227" t="s">
        <v>1018</v>
      </c>
      <c r="G245" s="225"/>
      <c r="H245" s="228" t="n">
        <v>23.851</v>
      </c>
      <c r="I245" s="229"/>
      <c r="J245" s="225"/>
      <c r="K245" s="225"/>
      <c r="L245" s="230"/>
      <c r="M245" s="231"/>
      <c r="N245" s="232"/>
      <c r="O245" s="232"/>
      <c r="P245" s="232"/>
      <c r="Q245" s="232"/>
      <c r="R245" s="232"/>
      <c r="S245" s="232"/>
      <c r="T245" s="233"/>
      <c r="AT245" s="234" t="s">
        <v>231</v>
      </c>
      <c r="AU245" s="234" t="s">
        <v>83</v>
      </c>
      <c r="AV245" s="223" t="s">
        <v>83</v>
      </c>
      <c r="AW245" s="223" t="s">
        <v>36</v>
      </c>
      <c r="AX245" s="223" t="s">
        <v>75</v>
      </c>
      <c r="AY245" s="234" t="s">
        <v>220</v>
      </c>
    </row>
    <row r="246" s="223" customFormat="true" ht="10.2" hidden="false" customHeight="false" outlineLevel="0" collapsed="false">
      <c r="B246" s="224"/>
      <c r="C246" s="225"/>
      <c r="D246" s="218" t="s">
        <v>231</v>
      </c>
      <c r="E246" s="226"/>
      <c r="F246" s="227" t="s">
        <v>1019</v>
      </c>
      <c r="G246" s="225"/>
      <c r="H246" s="228" t="n">
        <v>18.142</v>
      </c>
      <c r="I246" s="229"/>
      <c r="J246" s="225"/>
      <c r="K246" s="225"/>
      <c r="L246" s="230"/>
      <c r="M246" s="231"/>
      <c r="N246" s="232"/>
      <c r="O246" s="232"/>
      <c r="P246" s="232"/>
      <c r="Q246" s="232"/>
      <c r="R246" s="232"/>
      <c r="S246" s="232"/>
      <c r="T246" s="233"/>
      <c r="AT246" s="234" t="s">
        <v>231</v>
      </c>
      <c r="AU246" s="234" t="s">
        <v>83</v>
      </c>
      <c r="AV246" s="223" t="s">
        <v>83</v>
      </c>
      <c r="AW246" s="223" t="s">
        <v>36</v>
      </c>
      <c r="AX246" s="223" t="s">
        <v>75</v>
      </c>
      <c r="AY246" s="234" t="s">
        <v>220</v>
      </c>
    </row>
    <row r="247" s="188" customFormat="true" ht="22.8" hidden="false" customHeight="true" outlineLevel="0" collapsed="false">
      <c r="B247" s="189"/>
      <c r="C247" s="190"/>
      <c r="D247" s="191" t="s">
        <v>74</v>
      </c>
      <c r="E247" s="203" t="s">
        <v>493</v>
      </c>
      <c r="F247" s="203" t="s">
        <v>494</v>
      </c>
      <c r="G247" s="190"/>
      <c r="H247" s="190"/>
      <c r="I247" s="193"/>
      <c r="J247" s="204" t="n">
        <f aca="false">BK247</f>
        <v>0</v>
      </c>
      <c r="K247" s="190"/>
      <c r="L247" s="195"/>
      <c r="M247" s="196"/>
      <c r="N247" s="197"/>
      <c r="O247" s="197"/>
      <c r="P247" s="198" t="n">
        <f aca="false">SUM(P248:P249)</f>
        <v>0</v>
      </c>
      <c r="Q247" s="197"/>
      <c r="R247" s="198" t="n">
        <f aca="false">SUM(R248:R249)</f>
        <v>0</v>
      </c>
      <c r="S247" s="197"/>
      <c r="T247" s="199" t="n">
        <f aca="false">SUM(T248:T249)</f>
        <v>0</v>
      </c>
      <c r="AR247" s="200" t="s">
        <v>21</v>
      </c>
      <c r="AT247" s="201" t="s">
        <v>74</v>
      </c>
      <c r="AU247" s="201" t="s">
        <v>21</v>
      </c>
      <c r="AY247" s="200" t="s">
        <v>220</v>
      </c>
      <c r="BK247" s="202" t="n">
        <f aca="false">SUM(BK248:BK249)</f>
        <v>0</v>
      </c>
    </row>
    <row r="248" s="31" customFormat="true" ht="24.15" hidden="false" customHeight="true" outlineLevel="0" collapsed="false">
      <c r="A248" s="24"/>
      <c r="B248" s="25"/>
      <c r="C248" s="205" t="s">
        <v>479</v>
      </c>
      <c r="D248" s="205" t="s">
        <v>222</v>
      </c>
      <c r="E248" s="206" t="s">
        <v>496</v>
      </c>
      <c r="F248" s="207" t="s">
        <v>497</v>
      </c>
      <c r="G248" s="208" t="s">
        <v>287</v>
      </c>
      <c r="H248" s="209" t="n">
        <v>66.123</v>
      </c>
      <c r="I248" s="210"/>
      <c r="J248" s="211" t="n">
        <f aca="false">ROUND(I248*H248,2)</f>
        <v>0</v>
      </c>
      <c r="K248" s="207" t="s">
        <v>226</v>
      </c>
      <c r="L248" s="30"/>
      <c r="M248" s="212"/>
      <c r="N248" s="213" t="s">
        <v>46</v>
      </c>
      <c r="O248" s="67"/>
      <c r="P248" s="214" t="n">
        <f aca="false">O248*H248</f>
        <v>0</v>
      </c>
      <c r="Q248" s="214" t="n">
        <v>0</v>
      </c>
      <c r="R248" s="214" t="n">
        <f aca="false">Q248*H248</f>
        <v>0</v>
      </c>
      <c r="S248" s="214" t="n">
        <v>0</v>
      </c>
      <c r="T248" s="215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6" t="s">
        <v>227</v>
      </c>
      <c r="AT248" s="216" t="s">
        <v>222</v>
      </c>
      <c r="AU248" s="216" t="s">
        <v>83</v>
      </c>
      <c r="AY248" s="3" t="s">
        <v>220</v>
      </c>
      <c r="BE248" s="217" t="n">
        <f aca="false">IF(N248="základní",J248,0)</f>
        <v>0</v>
      </c>
      <c r="BF248" s="217" t="n">
        <f aca="false">IF(N248="snížená",J248,0)</f>
        <v>0</v>
      </c>
      <c r="BG248" s="217" t="n">
        <f aca="false">IF(N248="zákl. přenesená",J248,0)</f>
        <v>0</v>
      </c>
      <c r="BH248" s="217" t="n">
        <f aca="false">IF(N248="sníž. přenesená",J248,0)</f>
        <v>0</v>
      </c>
      <c r="BI248" s="217" t="n">
        <f aca="false">IF(N248="nulová",J248,0)</f>
        <v>0</v>
      </c>
      <c r="BJ248" s="3" t="s">
        <v>21</v>
      </c>
      <c r="BK248" s="217" t="n">
        <f aca="false">ROUND(I248*H248,2)</f>
        <v>0</v>
      </c>
      <c r="BL248" s="3" t="s">
        <v>227</v>
      </c>
      <c r="BM248" s="216" t="s">
        <v>498</v>
      </c>
    </row>
    <row r="249" s="31" customFormat="true" ht="19.2" hidden="false" customHeight="false" outlineLevel="0" collapsed="false">
      <c r="A249" s="24"/>
      <c r="B249" s="25"/>
      <c r="C249" s="26"/>
      <c r="D249" s="218" t="s">
        <v>229</v>
      </c>
      <c r="E249" s="26"/>
      <c r="F249" s="219" t="s">
        <v>499</v>
      </c>
      <c r="G249" s="26"/>
      <c r="H249" s="26"/>
      <c r="I249" s="220"/>
      <c r="J249" s="26"/>
      <c r="K249" s="26"/>
      <c r="L249" s="30"/>
      <c r="M249" s="221"/>
      <c r="N249" s="222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229</v>
      </c>
      <c r="AU249" s="3" t="s">
        <v>83</v>
      </c>
    </row>
    <row r="250" s="188" customFormat="true" ht="25.95" hidden="false" customHeight="true" outlineLevel="0" collapsed="false">
      <c r="B250" s="189"/>
      <c r="C250" s="190"/>
      <c r="D250" s="191" t="s">
        <v>74</v>
      </c>
      <c r="E250" s="192" t="s">
        <v>1023</v>
      </c>
      <c r="F250" s="192" t="s">
        <v>1024</v>
      </c>
      <c r="G250" s="190"/>
      <c r="H250" s="190"/>
      <c r="I250" s="193"/>
      <c r="J250" s="194" t="n">
        <f aca="false">BK250</f>
        <v>0</v>
      </c>
      <c r="K250" s="190"/>
      <c r="L250" s="195"/>
      <c r="M250" s="196"/>
      <c r="N250" s="197"/>
      <c r="O250" s="197"/>
      <c r="P250" s="198" t="n">
        <f aca="false">P251</f>
        <v>0</v>
      </c>
      <c r="Q250" s="197"/>
      <c r="R250" s="198" t="n">
        <f aca="false">R251</f>
        <v>0</v>
      </c>
      <c r="S250" s="197"/>
      <c r="T250" s="199" t="n">
        <f aca="false">T251</f>
        <v>0</v>
      </c>
      <c r="AR250" s="200" t="s">
        <v>249</v>
      </c>
      <c r="AT250" s="201" t="s">
        <v>74</v>
      </c>
      <c r="AU250" s="201" t="s">
        <v>75</v>
      </c>
      <c r="AY250" s="200" t="s">
        <v>220</v>
      </c>
      <c r="BK250" s="202" t="n">
        <f aca="false">BK251</f>
        <v>0</v>
      </c>
    </row>
    <row r="251" s="188" customFormat="true" ht="22.8" hidden="false" customHeight="true" outlineLevel="0" collapsed="false">
      <c r="B251" s="189"/>
      <c r="C251" s="190"/>
      <c r="D251" s="191" t="s">
        <v>74</v>
      </c>
      <c r="E251" s="203" t="s">
        <v>1025</v>
      </c>
      <c r="F251" s="203" t="s">
        <v>1026</v>
      </c>
      <c r="G251" s="190"/>
      <c r="H251" s="190"/>
      <c r="I251" s="193"/>
      <c r="J251" s="204" t="n">
        <f aca="false">BK251</f>
        <v>0</v>
      </c>
      <c r="K251" s="190"/>
      <c r="L251" s="195"/>
      <c r="M251" s="196"/>
      <c r="N251" s="197"/>
      <c r="O251" s="197"/>
      <c r="P251" s="198" t="n">
        <f aca="false">SUM(P252:P255)</f>
        <v>0</v>
      </c>
      <c r="Q251" s="197"/>
      <c r="R251" s="198" t="n">
        <f aca="false">SUM(R252:R255)</f>
        <v>0</v>
      </c>
      <c r="S251" s="197"/>
      <c r="T251" s="199" t="n">
        <f aca="false">SUM(T252:T255)</f>
        <v>0</v>
      </c>
      <c r="AR251" s="200" t="s">
        <v>249</v>
      </c>
      <c r="AT251" s="201" t="s">
        <v>74</v>
      </c>
      <c r="AU251" s="201" t="s">
        <v>21</v>
      </c>
      <c r="AY251" s="200" t="s">
        <v>220</v>
      </c>
      <c r="BK251" s="202" t="n">
        <f aca="false">SUM(BK252:BK255)</f>
        <v>0</v>
      </c>
    </row>
    <row r="252" s="31" customFormat="true" ht="14.4" hidden="false" customHeight="true" outlineLevel="0" collapsed="false">
      <c r="A252" s="24"/>
      <c r="B252" s="25"/>
      <c r="C252" s="205" t="s">
        <v>485</v>
      </c>
      <c r="D252" s="205" t="s">
        <v>222</v>
      </c>
      <c r="E252" s="206" t="s">
        <v>1027</v>
      </c>
      <c r="F252" s="207" t="s">
        <v>1028</v>
      </c>
      <c r="G252" s="208" t="s">
        <v>1029</v>
      </c>
      <c r="H252" s="209" t="n">
        <v>1</v>
      </c>
      <c r="I252" s="210"/>
      <c r="J252" s="211" t="n">
        <f aca="false">ROUND(I252*H252,2)</f>
        <v>0</v>
      </c>
      <c r="K252" s="207" t="s">
        <v>226</v>
      </c>
      <c r="L252" s="30"/>
      <c r="M252" s="212"/>
      <c r="N252" s="213" t="s">
        <v>46</v>
      </c>
      <c r="O252" s="67"/>
      <c r="P252" s="214" t="n">
        <f aca="false">O252*H252</f>
        <v>0</v>
      </c>
      <c r="Q252" s="214" t="n">
        <v>0</v>
      </c>
      <c r="R252" s="214" t="n">
        <f aca="false">Q252*H252</f>
        <v>0</v>
      </c>
      <c r="S252" s="214" t="n">
        <v>0</v>
      </c>
      <c r="T252" s="215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6" t="s">
        <v>1030</v>
      </c>
      <c r="AT252" s="216" t="s">
        <v>222</v>
      </c>
      <c r="AU252" s="216" t="s">
        <v>83</v>
      </c>
      <c r="AY252" s="3" t="s">
        <v>220</v>
      </c>
      <c r="BE252" s="217" t="n">
        <f aca="false">IF(N252="základní",J252,0)</f>
        <v>0</v>
      </c>
      <c r="BF252" s="217" t="n">
        <f aca="false">IF(N252="snížená",J252,0)</f>
        <v>0</v>
      </c>
      <c r="BG252" s="217" t="n">
        <f aca="false">IF(N252="zákl. přenesená",J252,0)</f>
        <v>0</v>
      </c>
      <c r="BH252" s="217" t="n">
        <f aca="false">IF(N252="sníž. přenesená",J252,0)</f>
        <v>0</v>
      </c>
      <c r="BI252" s="217" t="n">
        <f aca="false">IF(N252="nulová",J252,0)</f>
        <v>0</v>
      </c>
      <c r="BJ252" s="3" t="s">
        <v>21</v>
      </c>
      <c r="BK252" s="217" t="n">
        <f aca="false">ROUND(I252*H252,2)</f>
        <v>0</v>
      </c>
      <c r="BL252" s="3" t="s">
        <v>1030</v>
      </c>
      <c r="BM252" s="216" t="s">
        <v>1031</v>
      </c>
    </row>
    <row r="253" s="31" customFormat="true" ht="10.2" hidden="false" customHeight="false" outlineLevel="0" collapsed="false">
      <c r="A253" s="24"/>
      <c r="B253" s="25"/>
      <c r="C253" s="26"/>
      <c r="D253" s="218" t="s">
        <v>229</v>
      </c>
      <c r="E253" s="26"/>
      <c r="F253" s="219" t="s">
        <v>1028</v>
      </c>
      <c r="G253" s="26"/>
      <c r="H253" s="26"/>
      <c r="I253" s="220"/>
      <c r="J253" s="26"/>
      <c r="K253" s="26"/>
      <c r="L253" s="30"/>
      <c r="M253" s="221"/>
      <c r="N253" s="222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229</v>
      </c>
      <c r="AU253" s="3" t="s">
        <v>83</v>
      </c>
    </row>
    <row r="254" s="31" customFormat="true" ht="86.4" hidden="false" customHeight="false" outlineLevel="0" collapsed="false">
      <c r="A254" s="24"/>
      <c r="B254" s="25"/>
      <c r="C254" s="26"/>
      <c r="D254" s="218" t="s">
        <v>254</v>
      </c>
      <c r="E254" s="26"/>
      <c r="F254" s="235" t="s">
        <v>1032</v>
      </c>
      <c r="G254" s="26"/>
      <c r="H254" s="26"/>
      <c r="I254" s="220"/>
      <c r="J254" s="26"/>
      <c r="K254" s="26"/>
      <c r="L254" s="30"/>
      <c r="M254" s="221"/>
      <c r="N254" s="222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254</v>
      </c>
      <c r="AU254" s="3" t="s">
        <v>83</v>
      </c>
    </row>
    <row r="255" s="223" customFormat="true" ht="20.4" hidden="false" customHeight="false" outlineLevel="0" collapsed="false">
      <c r="B255" s="224"/>
      <c r="C255" s="225"/>
      <c r="D255" s="218" t="s">
        <v>231</v>
      </c>
      <c r="E255" s="226"/>
      <c r="F255" s="227" t="s">
        <v>1033</v>
      </c>
      <c r="G255" s="225"/>
      <c r="H255" s="228" t="n">
        <v>1</v>
      </c>
      <c r="I255" s="229"/>
      <c r="J255" s="225"/>
      <c r="K255" s="225"/>
      <c r="L255" s="230"/>
      <c r="M255" s="271"/>
      <c r="N255" s="272"/>
      <c r="O255" s="272"/>
      <c r="P255" s="272"/>
      <c r="Q255" s="272"/>
      <c r="R255" s="272"/>
      <c r="S255" s="272"/>
      <c r="T255" s="273"/>
      <c r="AT255" s="234" t="s">
        <v>231</v>
      </c>
      <c r="AU255" s="234" t="s">
        <v>83</v>
      </c>
      <c r="AV255" s="223" t="s">
        <v>83</v>
      </c>
      <c r="AW255" s="223" t="s">
        <v>36</v>
      </c>
      <c r="AX255" s="223" t="s">
        <v>75</v>
      </c>
      <c r="AY255" s="234" t="s">
        <v>220</v>
      </c>
    </row>
    <row r="256" s="31" customFormat="true" ht="6.9" hidden="false" customHeight="true" outlineLevel="0" collapsed="false">
      <c r="A256" s="24"/>
      <c r="B256" s="45"/>
      <c r="C256" s="46"/>
      <c r="D256" s="46"/>
      <c r="E256" s="46"/>
      <c r="F256" s="46"/>
      <c r="G256" s="46"/>
      <c r="H256" s="46"/>
      <c r="I256" s="46"/>
      <c r="J256" s="46"/>
      <c r="K256" s="46"/>
      <c r="L256" s="30"/>
      <c r="M256" s="24"/>
      <c r="O256" s="24"/>
      <c r="P256" s="24"/>
      <c r="Q256" s="24"/>
      <c r="R256" s="24"/>
      <c r="S256" s="24"/>
      <c r="T256" s="24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</row>
  </sheetData>
  <autoFilter ref="C98:K255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5:H85"/>
    <mergeCell ref="E87:H87"/>
    <mergeCell ref="E89:H89"/>
    <mergeCell ref="E91:H9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2"/>
  <sheetViews>
    <sheetView showFormulas="false" showGridLines="false" showRowColHeaders="true" showZeros="true" rightToLeft="false" tabSelected="false" showOutlineSymbols="true" defaultGridColor="true" view="normal" topLeftCell="A183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2" zeroHeight="false" outlineLevelRow="0" outlineLevelCol="0"/>
  <cols>
    <col collapsed="false" customWidth="true" hidden="false" outlineLevel="0" max="1" min="1" style="0" width="8.27"/>
    <col collapsed="false" customWidth="true" hidden="false" outlineLevel="0" max="2" min="2" style="0" width="1.13"/>
    <col collapsed="false" customWidth="true" hidden="false" outlineLevel="0" max="3" min="3" style="0" width="4.13"/>
    <col collapsed="false" customWidth="true" hidden="false" outlineLevel="0" max="4" min="4" style="0" width="4.27"/>
    <col collapsed="false" customWidth="true" hidden="false" outlineLevel="0" max="5" min="5" style="0" width="17.14"/>
    <col collapsed="false" customWidth="true" hidden="false" outlineLevel="0" max="6" min="6" style="0" width="50.85"/>
    <col collapsed="false" customWidth="true" hidden="false" outlineLevel="0" max="7" min="7" style="0" width="7.41"/>
    <col collapsed="false" customWidth="true" hidden="false" outlineLevel="0" max="8" min="8" style="0" width="11.42"/>
    <col collapsed="false" customWidth="true" hidden="false" outlineLevel="0" max="11" min="9" style="0" width="20.14"/>
    <col collapsed="false" customWidth="true" hidden="true" outlineLevel="0" max="13" min="13" style="0" width="10.84"/>
    <col collapsed="false" customWidth="false" hidden="true" outlineLevel="0" max="14" min="14" style="0" width="9.27"/>
    <col collapsed="false" customWidth="true" hidden="true" outlineLevel="0" max="20" min="15" style="0" width="14.14"/>
    <col collapsed="false" customWidth="true" hidden="true" outlineLevel="0" max="21" min="21" style="0" width="16.27"/>
    <col collapsed="false" customWidth="true" hidden="false" outlineLevel="0" max="22" min="22" style="0" width="12.27"/>
    <col collapsed="false" customWidth="true" hidden="false" outlineLevel="0" max="23" min="23" style="0" width="16.27"/>
    <col collapsed="false" customWidth="true" hidden="false" outlineLevel="0" max="24" min="24" style="0" width="12.27"/>
    <col collapsed="false" customWidth="true" hidden="false" outlineLevel="0" max="25" min="25" style="0" width="14.99"/>
    <col collapsed="false" customWidth="true" hidden="false" outlineLevel="0" max="26" min="26" style="0" width="10.99"/>
    <col collapsed="false" customWidth="true" hidden="false" outlineLevel="0" max="27" min="27" style="0" width="14.99"/>
    <col collapsed="false" customWidth="true" hidden="false" outlineLevel="0" max="28" min="28" style="0" width="16.27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27"/>
    <col collapsed="false" customWidth="false" hidden="true" outlineLevel="0" max="65" min="44" style="0" width="9.27"/>
  </cols>
  <sheetData>
    <row r="2" customFormat="false" ht="36.9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6</v>
      </c>
    </row>
    <row r="3" customFormat="false" ht="6.9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3</v>
      </c>
    </row>
    <row r="4" customFormat="false" ht="24.9" hidden="false" customHeight="true" outlineLevel="0" collapsed="false">
      <c r="B4" s="6"/>
      <c r="D4" s="124" t="s">
        <v>183</v>
      </c>
      <c r="L4" s="6"/>
      <c r="M4" s="125" t="s">
        <v>10</v>
      </c>
      <c r="AT4" s="3" t="s">
        <v>4</v>
      </c>
    </row>
    <row r="5" customFormat="false" ht="6.9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vitalizace historického jádra obce Tetín</v>
      </c>
      <c r="F7" s="127"/>
      <c r="G7" s="127"/>
      <c r="H7" s="127"/>
      <c r="L7" s="6"/>
    </row>
    <row r="8" customFormat="false" ht="13.2" hidden="false" customHeight="false" outlineLevel="0" collapsed="false">
      <c r="B8" s="6"/>
      <c r="D8" s="126" t="s">
        <v>184</v>
      </c>
      <c r="L8" s="6"/>
    </row>
    <row r="9" customFormat="false" ht="16.5" hidden="false" customHeight="true" outlineLevel="0" collapsed="false">
      <c r="B9" s="6"/>
      <c r="E9" s="127" t="s">
        <v>185</v>
      </c>
      <c r="F9" s="127"/>
      <c r="G9" s="127"/>
      <c r="H9" s="127"/>
      <c r="L9" s="6"/>
    </row>
    <row r="10" customFormat="false" ht="12" hidden="false" customHeight="true" outlineLevel="0" collapsed="false">
      <c r="B10" s="6"/>
      <c r="D10" s="126" t="s">
        <v>186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28" t="s">
        <v>1034</v>
      </c>
      <c r="F11" s="128"/>
      <c r="G11" s="128"/>
      <c r="H11" s="128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88</v>
      </c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24.75" hidden="false" customHeight="true" outlineLevel="0" collapsed="false">
      <c r="A13" s="24"/>
      <c r="B13" s="30"/>
      <c r="C13" s="24"/>
      <c r="D13" s="24"/>
      <c r="E13" s="130" t="s">
        <v>1035</v>
      </c>
      <c r="F13" s="130"/>
      <c r="G13" s="130"/>
      <c r="H13" s="130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0.2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6" t="s">
        <v>19</v>
      </c>
      <c r="E15" s="24"/>
      <c r="F15" s="116"/>
      <c r="G15" s="24"/>
      <c r="H15" s="24"/>
      <c r="I15" s="126" t="s">
        <v>20</v>
      </c>
      <c r="J15" s="116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2</v>
      </c>
      <c r="E16" s="24"/>
      <c r="F16" s="116" t="s">
        <v>23</v>
      </c>
      <c r="G16" s="24"/>
      <c r="H16" s="24"/>
      <c r="I16" s="126" t="s">
        <v>24</v>
      </c>
      <c r="J16" s="131" t="str">
        <f aca="false">'Rekapitulace stavby'!AN8</f>
        <v>24. 11. 2020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6" t="s">
        <v>28</v>
      </c>
      <c r="E18" s="24"/>
      <c r="F18" s="24"/>
      <c r="G18" s="24"/>
      <c r="H18" s="24"/>
      <c r="I18" s="126" t="s">
        <v>29</v>
      </c>
      <c r="J18" s="116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6" t="s">
        <v>30</v>
      </c>
      <c r="F19" s="24"/>
      <c r="G19" s="24"/>
      <c r="H19" s="24"/>
      <c r="I19" s="126" t="s">
        <v>31</v>
      </c>
      <c r="J19" s="116"/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6" t="s">
        <v>32</v>
      </c>
      <c r="E21" s="24"/>
      <c r="F21" s="24"/>
      <c r="G21" s="24"/>
      <c r="H21" s="24"/>
      <c r="I21" s="126" t="s">
        <v>29</v>
      </c>
      <c r="J21" s="19" t="str">
        <f aca="false">'Rekapitulace stavby'!AN13</f>
        <v>Vyplň údaj</v>
      </c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2" t="str">
        <f aca="false">'Rekapitulace stavby'!E14</f>
        <v>Vyplň údaj</v>
      </c>
      <c r="F22" s="132"/>
      <c r="G22" s="132"/>
      <c r="H22" s="132"/>
      <c r="I22" s="126" t="s">
        <v>31</v>
      </c>
      <c r="J22" s="19" t="str">
        <f aca="false">'Rekapitulace stavby'!AN14</f>
        <v>Vyplň údaj</v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6" t="s">
        <v>34</v>
      </c>
      <c r="E24" s="24"/>
      <c r="F24" s="24"/>
      <c r="G24" s="24"/>
      <c r="H24" s="24"/>
      <c r="I24" s="126" t="s">
        <v>29</v>
      </c>
      <c r="J24" s="116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6" t="s">
        <v>35</v>
      </c>
      <c r="F25" s="24"/>
      <c r="G25" s="24"/>
      <c r="H25" s="24"/>
      <c r="I25" s="126" t="s">
        <v>31</v>
      </c>
      <c r="J25" s="116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6" t="s">
        <v>37</v>
      </c>
      <c r="E27" s="24"/>
      <c r="F27" s="24"/>
      <c r="G27" s="24"/>
      <c r="H27" s="24"/>
      <c r="I27" s="126" t="s">
        <v>29</v>
      </c>
      <c r="J27" s="116" t="str">
        <f aca="false">IF('Rekapitulace stavby'!AN19="","",'Rekapitulace stavby'!AN19)</f>
        <v/>
      </c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6" t="str">
        <f aca="false">IF('Rekapitulace stavby'!E20="","",'Rekapitulace stavby'!E20)</f>
        <v> </v>
      </c>
      <c r="F28" s="24"/>
      <c r="G28" s="24"/>
      <c r="H28" s="24"/>
      <c r="I28" s="126" t="s">
        <v>31</v>
      </c>
      <c r="J28" s="116" t="str">
        <f aca="false">IF('Rekapitulace stavby'!AN20="","",'Rekapitulace stavby'!AN20)</f>
        <v/>
      </c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6" t="s">
        <v>39</v>
      </c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7" customFormat="true" ht="16.5" hidden="false" customHeight="true" outlineLevel="0" collapsed="false">
      <c r="A31" s="133"/>
      <c r="B31" s="134"/>
      <c r="C31" s="133"/>
      <c r="D31" s="133"/>
      <c r="E31" s="135"/>
      <c r="F31" s="135"/>
      <c r="G31" s="135"/>
      <c r="H31" s="135"/>
      <c r="I31" s="133"/>
      <c r="J31" s="133"/>
      <c r="K31" s="133"/>
      <c r="L31" s="136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</row>
    <row r="32" s="31" customFormat="true" ht="6.9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35" hidden="false" customHeight="true" outlineLevel="0" collapsed="false">
      <c r="A34" s="24"/>
      <c r="B34" s="30"/>
      <c r="C34" s="24"/>
      <c r="D34" s="139" t="s">
        <v>41</v>
      </c>
      <c r="E34" s="24"/>
      <c r="F34" s="24"/>
      <c r="G34" s="24"/>
      <c r="H34" s="24"/>
      <c r="I34" s="24"/>
      <c r="J34" s="140" t="n">
        <f aca="false">ROUND(J99,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" hidden="false" customHeight="true" outlineLevel="0" collapsed="false">
      <c r="A35" s="24"/>
      <c r="B35" s="30"/>
      <c r="C35" s="24"/>
      <c r="D35" s="138"/>
      <c r="E35" s="138"/>
      <c r="F35" s="138"/>
      <c r="G35" s="138"/>
      <c r="H35" s="138"/>
      <c r="I35" s="138"/>
      <c r="J35" s="138"/>
      <c r="K35" s="138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1" t="s">
        <v>43</v>
      </c>
      <c r="G36" s="24"/>
      <c r="H36" s="24"/>
      <c r="I36" s="141" t="s">
        <v>42</v>
      </c>
      <c r="J36" s="141" t="s">
        <v>44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2" t="s">
        <v>45</v>
      </c>
      <c r="E37" s="126" t="s">
        <v>46</v>
      </c>
      <c r="F37" s="143" t="n">
        <f aca="false">ROUND((SUM(BE99:BE231)),2)</f>
        <v>0</v>
      </c>
      <c r="G37" s="24"/>
      <c r="H37" s="24"/>
      <c r="I37" s="144" t="n">
        <v>0.21</v>
      </c>
      <c r="J37" s="143" t="n">
        <f aca="false">ROUND(((SUM(BE99:BE231))*I37),2)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26" t="s">
        <v>47</v>
      </c>
      <c r="F38" s="143" t="n">
        <f aca="false">ROUND((SUM(BF99:BF231)),2)</f>
        <v>0</v>
      </c>
      <c r="G38" s="24"/>
      <c r="H38" s="24"/>
      <c r="I38" s="144" t="n">
        <v>0.15</v>
      </c>
      <c r="J38" s="143" t="n">
        <f aca="false">ROUND(((SUM(BF99:BF231))*I38),2)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8</v>
      </c>
      <c r="F39" s="143" t="n">
        <f aca="false">ROUND((SUM(BG99:BG231)),2)</f>
        <v>0</v>
      </c>
      <c r="G39" s="24"/>
      <c r="H39" s="24"/>
      <c r="I39" s="144" t="n">
        <v>0.21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26" t="s">
        <v>49</v>
      </c>
      <c r="F40" s="143" t="n">
        <f aca="false">ROUND((SUM(BH99:BH231)),2)</f>
        <v>0</v>
      </c>
      <c r="G40" s="24"/>
      <c r="H40" s="24"/>
      <c r="I40" s="144" t="n">
        <v>0.15</v>
      </c>
      <c r="J40" s="143" t="n">
        <f aca="false">0</f>
        <v>0</v>
      </c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26" t="s">
        <v>50</v>
      </c>
      <c r="F41" s="143" t="n">
        <f aca="false">ROUND((SUM(BI99:BI231)),2)</f>
        <v>0</v>
      </c>
      <c r="G41" s="24"/>
      <c r="H41" s="24"/>
      <c r="I41" s="144" t="n">
        <v>0</v>
      </c>
      <c r="J41" s="143" t="n">
        <f aca="false">0</f>
        <v>0</v>
      </c>
      <c r="K41" s="24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35" hidden="false" customHeight="true" outlineLevel="0" collapsed="false">
      <c r="A43" s="24"/>
      <c r="B43" s="30"/>
      <c r="C43" s="145"/>
      <c r="D43" s="146" t="s">
        <v>51</v>
      </c>
      <c r="E43" s="147"/>
      <c r="F43" s="147"/>
      <c r="G43" s="148" t="s">
        <v>52</v>
      </c>
      <c r="H43" s="149" t="s">
        <v>53</v>
      </c>
      <c r="I43" s="147"/>
      <c r="J43" s="150" t="n">
        <f aca="false">SUM(J34:J41)</f>
        <v>0</v>
      </c>
      <c r="K43" s="151"/>
      <c r="L43" s="12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152"/>
      <c r="C44" s="153"/>
      <c r="D44" s="153"/>
      <c r="E44" s="153"/>
      <c r="F44" s="153"/>
      <c r="G44" s="153"/>
      <c r="H44" s="153"/>
      <c r="I44" s="153"/>
      <c r="J44" s="153"/>
      <c r="K44" s="153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9" hidden="false" customHeight="true" outlineLevel="0" collapsed="false">
      <c r="A48" s="24"/>
      <c r="B48" s="154"/>
      <c r="C48" s="155"/>
      <c r="D48" s="155"/>
      <c r="E48" s="155"/>
      <c r="F48" s="155"/>
      <c r="G48" s="155"/>
      <c r="H48" s="155"/>
      <c r="I48" s="155"/>
      <c r="J48" s="155"/>
      <c r="K48" s="155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9" hidden="false" customHeight="true" outlineLevel="0" collapsed="false">
      <c r="A49" s="24"/>
      <c r="B49" s="25"/>
      <c r="C49" s="9" t="s">
        <v>190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9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6" t="str">
        <f aca="false">E7</f>
        <v>Revitalizace historického jádra obce Tetín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84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6" t="s">
        <v>185</v>
      </c>
      <c r="F54" s="156"/>
      <c r="G54" s="156"/>
      <c r="H54" s="156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86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157" t="s">
        <v>1034</v>
      </c>
      <c r="F56" s="157"/>
      <c r="G56" s="157"/>
      <c r="H56" s="157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188</v>
      </c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4.75" hidden="false" customHeight="true" outlineLevel="0" collapsed="false">
      <c r="A58" s="24"/>
      <c r="B58" s="25"/>
      <c r="C58" s="26"/>
      <c r="D58" s="26"/>
      <c r="E58" s="57" t="str">
        <f aca="false">E13</f>
        <v>SO 101-4-UN - Komunikace a zpevněné plochy - IV. etapa - uznatelné náklady</v>
      </c>
      <c r="F58" s="57"/>
      <c r="G58" s="57"/>
      <c r="H58" s="57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2</v>
      </c>
      <c r="D60" s="26"/>
      <c r="E60" s="26"/>
      <c r="F60" s="18" t="str">
        <f aca="false">F16</f>
        <v>Tetín</v>
      </c>
      <c r="G60" s="26"/>
      <c r="H60" s="26"/>
      <c r="I60" s="17" t="s">
        <v>24</v>
      </c>
      <c r="J60" s="158" t="str">
        <f aca="false">IF(J16="","",J16)</f>
        <v>24. 11. 2020</v>
      </c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25.65" hidden="false" customHeight="true" outlineLevel="0" collapsed="false">
      <c r="A62" s="24"/>
      <c r="B62" s="25"/>
      <c r="C62" s="17" t="s">
        <v>28</v>
      </c>
      <c r="D62" s="26"/>
      <c r="E62" s="26"/>
      <c r="F62" s="18" t="str">
        <f aca="false">E19</f>
        <v>Obec Tetín</v>
      </c>
      <c r="G62" s="26"/>
      <c r="H62" s="26"/>
      <c r="I62" s="17" t="s">
        <v>34</v>
      </c>
      <c r="J62" s="159" t="str">
        <f aca="false">E25</f>
        <v>PPU spol. s r.o., inženýrský atelier</v>
      </c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.15" hidden="false" customHeight="true" outlineLevel="0" collapsed="false">
      <c r="A63" s="24"/>
      <c r="B63" s="25"/>
      <c r="C63" s="17" t="s">
        <v>32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7</v>
      </c>
      <c r="J63" s="159" t="str">
        <f aca="false">E28</f>
        <v> 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10.3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25" hidden="false" customHeight="true" outlineLevel="0" collapsed="false">
      <c r="A65" s="24"/>
      <c r="B65" s="25"/>
      <c r="C65" s="160" t="s">
        <v>191</v>
      </c>
      <c r="D65" s="39"/>
      <c r="E65" s="39"/>
      <c r="F65" s="39"/>
      <c r="G65" s="39"/>
      <c r="H65" s="39"/>
      <c r="I65" s="39"/>
      <c r="J65" s="161" t="s">
        <v>192</v>
      </c>
      <c r="K65" s="39"/>
      <c r="L65" s="12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0.3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8" hidden="false" customHeight="true" outlineLevel="0" collapsed="false">
      <c r="A67" s="24"/>
      <c r="B67" s="25"/>
      <c r="C67" s="81" t="s">
        <v>73</v>
      </c>
      <c r="D67" s="26"/>
      <c r="E67" s="26"/>
      <c r="F67" s="26"/>
      <c r="G67" s="26"/>
      <c r="H67" s="26"/>
      <c r="I67" s="26"/>
      <c r="J67" s="162" t="n">
        <f aca="false">J99</f>
        <v>0</v>
      </c>
      <c r="K67" s="26"/>
      <c r="L67" s="12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93</v>
      </c>
    </row>
    <row r="68" s="163" customFormat="true" ht="24.9" hidden="false" customHeight="true" outlineLevel="0" collapsed="false">
      <c r="B68" s="164"/>
      <c r="C68" s="165"/>
      <c r="D68" s="166" t="s">
        <v>194</v>
      </c>
      <c r="E68" s="167"/>
      <c r="F68" s="167"/>
      <c r="G68" s="167"/>
      <c r="H68" s="167"/>
      <c r="I68" s="167"/>
      <c r="J68" s="168" t="n">
        <f aca="false">J100</f>
        <v>0</v>
      </c>
      <c r="K68" s="165"/>
      <c r="L68" s="169"/>
    </row>
    <row r="69" s="170" customFormat="true" ht="19.95" hidden="false" customHeight="true" outlineLevel="0" collapsed="false">
      <c r="B69" s="171"/>
      <c r="C69" s="107"/>
      <c r="D69" s="172" t="s">
        <v>195</v>
      </c>
      <c r="E69" s="173"/>
      <c r="F69" s="173"/>
      <c r="G69" s="173"/>
      <c r="H69" s="173"/>
      <c r="I69" s="173"/>
      <c r="J69" s="174" t="n">
        <f aca="false">J101</f>
        <v>0</v>
      </c>
      <c r="K69" s="107"/>
      <c r="L69" s="175"/>
    </row>
    <row r="70" s="170" customFormat="true" ht="19.95" hidden="false" customHeight="true" outlineLevel="0" collapsed="false">
      <c r="B70" s="171"/>
      <c r="C70" s="107"/>
      <c r="D70" s="172" t="s">
        <v>196</v>
      </c>
      <c r="E70" s="173"/>
      <c r="F70" s="173"/>
      <c r="G70" s="173"/>
      <c r="H70" s="173"/>
      <c r="I70" s="173"/>
      <c r="J70" s="174" t="n">
        <f aca="false">J149</f>
        <v>0</v>
      </c>
      <c r="K70" s="107"/>
      <c r="L70" s="175"/>
    </row>
    <row r="71" s="170" customFormat="true" ht="19.95" hidden="false" customHeight="true" outlineLevel="0" collapsed="false">
      <c r="B71" s="171"/>
      <c r="C71" s="107"/>
      <c r="D71" s="172" t="s">
        <v>198</v>
      </c>
      <c r="E71" s="173"/>
      <c r="F71" s="173"/>
      <c r="G71" s="173"/>
      <c r="H71" s="173"/>
      <c r="I71" s="173"/>
      <c r="J71" s="174" t="n">
        <f aca="false">J160</f>
        <v>0</v>
      </c>
      <c r="K71" s="107"/>
      <c r="L71" s="175"/>
    </row>
    <row r="72" s="170" customFormat="true" ht="19.95" hidden="false" customHeight="true" outlineLevel="0" collapsed="false">
      <c r="B72" s="171"/>
      <c r="C72" s="107"/>
      <c r="D72" s="172" t="s">
        <v>199</v>
      </c>
      <c r="E72" s="173"/>
      <c r="F72" s="173"/>
      <c r="G72" s="173"/>
      <c r="H72" s="173"/>
      <c r="I72" s="173"/>
      <c r="J72" s="174" t="n">
        <f aca="false">J180</f>
        <v>0</v>
      </c>
      <c r="K72" s="107"/>
      <c r="L72" s="175"/>
    </row>
    <row r="73" s="170" customFormat="true" ht="19.95" hidden="false" customHeight="true" outlineLevel="0" collapsed="false">
      <c r="B73" s="171"/>
      <c r="C73" s="107"/>
      <c r="D73" s="172" t="s">
        <v>200</v>
      </c>
      <c r="E73" s="173"/>
      <c r="F73" s="173"/>
      <c r="G73" s="173"/>
      <c r="H73" s="173"/>
      <c r="I73" s="173"/>
      <c r="J73" s="174" t="n">
        <f aca="false">J189</f>
        <v>0</v>
      </c>
      <c r="K73" s="107"/>
      <c r="L73" s="175"/>
    </row>
    <row r="74" s="170" customFormat="true" ht="19.95" hidden="false" customHeight="true" outlineLevel="0" collapsed="false">
      <c r="B74" s="171"/>
      <c r="C74" s="107"/>
      <c r="D74" s="172" t="s">
        <v>201</v>
      </c>
      <c r="E74" s="173"/>
      <c r="F74" s="173"/>
      <c r="G74" s="173"/>
      <c r="H74" s="173"/>
      <c r="I74" s="173"/>
      <c r="J74" s="174" t="n">
        <f aca="false">J210</f>
        <v>0</v>
      </c>
      <c r="K74" s="107"/>
      <c r="L74" s="175"/>
    </row>
    <row r="75" s="170" customFormat="true" ht="19.95" hidden="false" customHeight="true" outlineLevel="0" collapsed="false">
      <c r="B75" s="171"/>
      <c r="C75" s="107"/>
      <c r="D75" s="172" t="s">
        <v>202</v>
      </c>
      <c r="E75" s="173"/>
      <c r="F75" s="173"/>
      <c r="G75" s="173"/>
      <c r="H75" s="173"/>
      <c r="I75" s="173"/>
      <c r="J75" s="174" t="n">
        <f aca="false">J229</f>
        <v>0</v>
      </c>
      <c r="K75" s="107"/>
      <c r="L75" s="175"/>
    </row>
    <row r="76" s="31" customFormat="true" ht="21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" hidden="false" customHeight="true" outlineLevel="0" collapsed="false">
      <c r="A77" s="24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" hidden="false" customHeight="true" outlineLevel="0" collapsed="false">
      <c r="A81" s="24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" hidden="false" customHeight="true" outlineLevel="0" collapsed="false">
      <c r="A82" s="24"/>
      <c r="B82" s="25"/>
      <c r="C82" s="9" t="s">
        <v>205</v>
      </c>
      <c r="D82" s="26"/>
      <c r="E82" s="26"/>
      <c r="F82" s="26"/>
      <c r="G82" s="26"/>
      <c r="H82" s="26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56" t="str">
        <f aca="false">E7</f>
        <v>Revitalizace historického jádra obce Tetín</v>
      </c>
      <c r="F85" s="156"/>
      <c r="G85" s="156"/>
      <c r="H85" s="156"/>
      <c r="I85" s="26"/>
      <c r="J85" s="26"/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84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56" t="s">
        <v>185</v>
      </c>
      <c r="F87" s="156"/>
      <c r="G87" s="156"/>
      <c r="H87" s="156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86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57" t="s">
        <v>1034</v>
      </c>
      <c r="F89" s="157"/>
      <c r="G89" s="157"/>
      <c r="H89" s="157"/>
      <c r="I89" s="26"/>
      <c r="J89" s="26"/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88</v>
      </c>
      <c r="D90" s="26"/>
      <c r="E90" s="26"/>
      <c r="F90" s="26"/>
      <c r="G90" s="26"/>
      <c r="H90" s="26"/>
      <c r="I90" s="26"/>
      <c r="J90" s="26"/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4.75" hidden="false" customHeight="true" outlineLevel="0" collapsed="false">
      <c r="A91" s="24"/>
      <c r="B91" s="25"/>
      <c r="C91" s="26"/>
      <c r="D91" s="26"/>
      <c r="E91" s="57" t="str">
        <f aca="false">E13</f>
        <v>SO 101-4-UN - Komunikace a zpevněné plochy - IV. etapa - uznatelné náklady</v>
      </c>
      <c r="F91" s="57"/>
      <c r="G91" s="57"/>
      <c r="H91" s="57"/>
      <c r="I91" s="26"/>
      <c r="J91" s="26"/>
      <c r="K91" s="26"/>
      <c r="L91" s="12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2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22</v>
      </c>
      <c r="D93" s="26"/>
      <c r="E93" s="26"/>
      <c r="F93" s="18" t="str">
        <f aca="false">F16</f>
        <v>Tetín</v>
      </c>
      <c r="G93" s="26"/>
      <c r="H93" s="26"/>
      <c r="I93" s="17" t="s">
        <v>24</v>
      </c>
      <c r="J93" s="158" t="str">
        <f aca="false">IF(J16="","",J16)</f>
        <v>24. 11. 2020</v>
      </c>
      <c r="K93" s="26"/>
      <c r="L93" s="12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2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25.65" hidden="false" customHeight="true" outlineLevel="0" collapsed="false">
      <c r="A95" s="24"/>
      <c r="B95" s="25"/>
      <c r="C95" s="17" t="s">
        <v>28</v>
      </c>
      <c r="D95" s="26"/>
      <c r="E95" s="26"/>
      <c r="F95" s="18" t="str">
        <f aca="false">E19</f>
        <v>Obec Tetín</v>
      </c>
      <c r="G95" s="26"/>
      <c r="H95" s="26"/>
      <c r="I95" s="17" t="s">
        <v>34</v>
      </c>
      <c r="J95" s="159" t="str">
        <f aca="false">E25</f>
        <v>PPU spol. s r.o., inženýrský atelier</v>
      </c>
      <c r="K95" s="26"/>
      <c r="L95" s="12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32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7</v>
      </c>
      <c r="J96" s="159" t="str">
        <f aca="false">E28</f>
        <v> </v>
      </c>
      <c r="K96" s="26"/>
      <c r="L96" s="12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12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182" customFormat="true" ht="29.25" hidden="false" customHeight="true" outlineLevel="0" collapsed="false">
      <c r="A98" s="176"/>
      <c r="B98" s="177"/>
      <c r="C98" s="178" t="s">
        <v>206</v>
      </c>
      <c r="D98" s="179" t="s">
        <v>60</v>
      </c>
      <c r="E98" s="179" t="s">
        <v>56</v>
      </c>
      <c r="F98" s="179" t="s">
        <v>57</v>
      </c>
      <c r="G98" s="179" t="s">
        <v>207</v>
      </c>
      <c r="H98" s="179" t="s">
        <v>208</v>
      </c>
      <c r="I98" s="179" t="s">
        <v>209</v>
      </c>
      <c r="J98" s="179" t="s">
        <v>192</v>
      </c>
      <c r="K98" s="180" t="s">
        <v>210</v>
      </c>
      <c r="L98" s="181"/>
      <c r="M98" s="73"/>
      <c r="N98" s="74" t="s">
        <v>45</v>
      </c>
      <c r="O98" s="74" t="s">
        <v>211</v>
      </c>
      <c r="P98" s="74" t="s">
        <v>212</v>
      </c>
      <c r="Q98" s="74" t="s">
        <v>213</v>
      </c>
      <c r="R98" s="74" t="s">
        <v>214</v>
      </c>
      <c r="S98" s="74" t="s">
        <v>215</v>
      </c>
      <c r="T98" s="75" t="s">
        <v>216</v>
      </c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6"/>
    </row>
    <row r="99" s="31" customFormat="true" ht="22.8" hidden="false" customHeight="true" outlineLevel="0" collapsed="false">
      <c r="A99" s="24"/>
      <c r="B99" s="25"/>
      <c r="C99" s="81" t="s">
        <v>217</v>
      </c>
      <c r="D99" s="26"/>
      <c r="E99" s="26"/>
      <c r="F99" s="26"/>
      <c r="G99" s="26"/>
      <c r="H99" s="26"/>
      <c r="I99" s="26"/>
      <c r="J99" s="183" t="n">
        <f aca="false">BK99</f>
        <v>0</v>
      </c>
      <c r="K99" s="26"/>
      <c r="L99" s="30"/>
      <c r="M99" s="76"/>
      <c r="N99" s="184"/>
      <c r="O99" s="77"/>
      <c r="P99" s="185" t="n">
        <f aca="false">P100</f>
        <v>0</v>
      </c>
      <c r="Q99" s="77"/>
      <c r="R99" s="185" t="n">
        <f aca="false">R100</f>
        <v>77.9223658955</v>
      </c>
      <c r="S99" s="77"/>
      <c r="T99" s="186" t="n">
        <f aca="false">T100</f>
        <v>52.4765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74</v>
      </c>
      <c r="AU99" s="3" t="s">
        <v>193</v>
      </c>
      <c r="BK99" s="187" t="n">
        <f aca="false">BK100</f>
        <v>0</v>
      </c>
    </row>
    <row r="100" s="188" customFormat="true" ht="25.95" hidden="false" customHeight="true" outlineLevel="0" collapsed="false">
      <c r="B100" s="189"/>
      <c r="C100" s="190"/>
      <c r="D100" s="191" t="s">
        <v>74</v>
      </c>
      <c r="E100" s="192" t="s">
        <v>218</v>
      </c>
      <c r="F100" s="192" t="s">
        <v>219</v>
      </c>
      <c r="G100" s="190"/>
      <c r="H100" s="190"/>
      <c r="I100" s="193"/>
      <c r="J100" s="194" t="n">
        <f aca="false">BK100</f>
        <v>0</v>
      </c>
      <c r="K100" s="190"/>
      <c r="L100" s="195"/>
      <c r="M100" s="196"/>
      <c r="N100" s="197"/>
      <c r="O100" s="197"/>
      <c r="P100" s="198" t="n">
        <f aca="false">P101+P149+P160+P180+P189+P210+P229</f>
        <v>0</v>
      </c>
      <c r="Q100" s="197"/>
      <c r="R100" s="198" t="n">
        <f aca="false">R101+R149+R160+R180+R189+R210+R229</f>
        <v>77.9223658955</v>
      </c>
      <c r="S100" s="197"/>
      <c r="T100" s="199" t="n">
        <f aca="false">T101+T149+T160+T180+T189+T210+T229</f>
        <v>52.4765</v>
      </c>
      <c r="AR100" s="200" t="s">
        <v>21</v>
      </c>
      <c r="AT100" s="201" t="s">
        <v>74</v>
      </c>
      <c r="AU100" s="201" t="s">
        <v>75</v>
      </c>
      <c r="AY100" s="200" t="s">
        <v>220</v>
      </c>
      <c r="BK100" s="202" t="n">
        <f aca="false">BK101+BK149+BK160+BK180+BK189+BK210+BK229</f>
        <v>0</v>
      </c>
    </row>
    <row r="101" s="188" customFormat="true" ht="22.8" hidden="false" customHeight="true" outlineLevel="0" collapsed="false">
      <c r="B101" s="189"/>
      <c r="C101" s="190"/>
      <c r="D101" s="191" t="s">
        <v>74</v>
      </c>
      <c r="E101" s="203" t="s">
        <v>21</v>
      </c>
      <c r="F101" s="203" t="s">
        <v>221</v>
      </c>
      <c r="G101" s="190"/>
      <c r="H101" s="190"/>
      <c r="I101" s="193"/>
      <c r="J101" s="204" t="n">
        <f aca="false">BK101</f>
        <v>0</v>
      </c>
      <c r="K101" s="190"/>
      <c r="L101" s="195"/>
      <c r="M101" s="196"/>
      <c r="N101" s="197"/>
      <c r="O101" s="197"/>
      <c r="P101" s="198" t="n">
        <f aca="false">SUM(P102:P148)</f>
        <v>0</v>
      </c>
      <c r="Q101" s="197"/>
      <c r="R101" s="198" t="n">
        <f aca="false">SUM(R102:R148)</f>
        <v>0</v>
      </c>
      <c r="S101" s="197"/>
      <c r="T101" s="199" t="n">
        <f aca="false">SUM(T102:T148)</f>
        <v>52.4765</v>
      </c>
      <c r="AR101" s="200" t="s">
        <v>21</v>
      </c>
      <c r="AT101" s="201" t="s">
        <v>74</v>
      </c>
      <c r="AU101" s="201" t="s">
        <v>21</v>
      </c>
      <c r="AY101" s="200" t="s">
        <v>220</v>
      </c>
      <c r="BK101" s="202" t="n">
        <f aca="false">SUM(BK102:BK148)</f>
        <v>0</v>
      </c>
    </row>
    <row r="102" s="31" customFormat="true" ht="24.15" hidden="false" customHeight="true" outlineLevel="0" collapsed="false">
      <c r="A102" s="24"/>
      <c r="B102" s="25"/>
      <c r="C102" s="205" t="s">
        <v>21</v>
      </c>
      <c r="D102" s="205" t="s">
        <v>222</v>
      </c>
      <c r="E102" s="206" t="s">
        <v>523</v>
      </c>
      <c r="F102" s="207" t="s">
        <v>524</v>
      </c>
      <c r="G102" s="208" t="s">
        <v>225</v>
      </c>
      <c r="H102" s="209" t="n">
        <v>1.1</v>
      </c>
      <c r="I102" s="210"/>
      <c r="J102" s="211" t="n">
        <f aca="false">ROUND(I102*H102,2)</f>
        <v>0</v>
      </c>
      <c r="K102" s="207" t="s">
        <v>226</v>
      </c>
      <c r="L102" s="30"/>
      <c r="M102" s="212"/>
      <c r="N102" s="213" t="s">
        <v>46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227</v>
      </c>
      <c r="AT102" s="216" t="s">
        <v>222</v>
      </c>
      <c r="AU102" s="216" t="s">
        <v>83</v>
      </c>
      <c r="AY102" s="3" t="s">
        <v>220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21</v>
      </c>
      <c r="BK102" s="217" t="n">
        <f aca="false">ROUND(I102*H102,2)</f>
        <v>0</v>
      </c>
      <c r="BL102" s="3" t="s">
        <v>227</v>
      </c>
      <c r="BM102" s="216" t="s">
        <v>525</v>
      </c>
    </row>
    <row r="103" s="31" customFormat="true" ht="10.2" hidden="false" customHeight="false" outlineLevel="0" collapsed="false">
      <c r="A103" s="24"/>
      <c r="B103" s="25"/>
      <c r="C103" s="26"/>
      <c r="D103" s="218" t="s">
        <v>229</v>
      </c>
      <c r="E103" s="26"/>
      <c r="F103" s="219" t="s">
        <v>526</v>
      </c>
      <c r="G103" s="26"/>
      <c r="H103" s="26"/>
      <c r="I103" s="220"/>
      <c r="J103" s="26"/>
      <c r="K103" s="26"/>
      <c r="L103" s="30"/>
      <c r="M103" s="221"/>
      <c r="N103" s="22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229</v>
      </c>
      <c r="AU103" s="3" t="s">
        <v>83</v>
      </c>
    </row>
    <row r="104" s="223" customFormat="true" ht="10.2" hidden="false" customHeight="false" outlineLevel="0" collapsed="false">
      <c r="B104" s="224"/>
      <c r="C104" s="225"/>
      <c r="D104" s="218" t="s">
        <v>231</v>
      </c>
      <c r="E104" s="226"/>
      <c r="F104" s="227" t="s">
        <v>1036</v>
      </c>
      <c r="G104" s="225"/>
      <c r="H104" s="228" t="n">
        <v>1.1</v>
      </c>
      <c r="I104" s="229"/>
      <c r="J104" s="225"/>
      <c r="K104" s="225"/>
      <c r="L104" s="230"/>
      <c r="M104" s="231"/>
      <c r="N104" s="232"/>
      <c r="O104" s="232"/>
      <c r="P104" s="232"/>
      <c r="Q104" s="232"/>
      <c r="R104" s="232"/>
      <c r="S104" s="232"/>
      <c r="T104" s="233"/>
      <c r="AT104" s="234" t="s">
        <v>231</v>
      </c>
      <c r="AU104" s="234" t="s">
        <v>83</v>
      </c>
      <c r="AV104" s="223" t="s">
        <v>83</v>
      </c>
      <c r="AW104" s="223" t="s">
        <v>36</v>
      </c>
      <c r="AX104" s="223" t="s">
        <v>75</v>
      </c>
      <c r="AY104" s="234" t="s">
        <v>220</v>
      </c>
    </row>
    <row r="105" s="31" customFormat="true" ht="24.15" hidden="false" customHeight="true" outlineLevel="0" collapsed="false">
      <c r="A105" s="24"/>
      <c r="B105" s="25"/>
      <c r="C105" s="205" t="s">
        <v>83</v>
      </c>
      <c r="D105" s="205" t="s">
        <v>222</v>
      </c>
      <c r="E105" s="206" t="s">
        <v>223</v>
      </c>
      <c r="F105" s="207" t="s">
        <v>224</v>
      </c>
      <c r="G105" s="208" t="s">
        <v>225</v>
      </c>
      <c r="H105" s="209" t="n">
        <v>92.3</v>
      </c>
      <c r="I105" s="210"/>
      <c r="J105" s="211" t="n">
        <f aca="false">ROUND(I105*H105,2)</f>
        <v>0</v>
      </c>
      <c r="K105" s="207" t="s">
        <v>226</v>
      </c>
      <c r="L105" s="30"/>
      <c r="M105" s="212"/>
      <c r="N105" s="213" t="s">
        <v>46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.29</v>
      </c>
      <c r="T105" s="215" t="n">
        <f aca="false">S105*H105</f>
        <v>26.767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227</v>
      </c>
      <c r="AT105" s="216" t="s">
        <v>222</v>
      </c>
      <c r="AU105" s="216" t="s">
        <v>83</v>
      </c>
      <c r="AY105" s="3" t="s">
        <v>220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21</v>
      </c>
      <c r="BK105" s="217" t="n">
        <f aca="false">ROUND(I105*H105,2)</f>
        <v>0</v>
      </c>
      <c r="BL105" s="3" t="s">
        <v>227</v>
      </c>
      <c r="BM105" s="216" t="s">
        <v>228</v>
      </c>
    </row>
    <row r="106" s="31" customFormat="true" ht="48" hidden="false" customHeight="false" outlineLevel="0" collapsed="false">
      <c r="A106" s="24"/>
      <c r="B106" s="25"/>
      <c r="C106" s="26"/>
      <c r="D106" s="218" t="s">
        <v>229</v>
      </c>
      <c r="E106" s="26"/>
      <c r="F106" s="219" t="s">
        <v>230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229</v>
      </c>
      <c r="AU106" s="3" t="s">
        <v>83</v>
      </c>
    </row>
    <row r="107" s="223" customFormat="true" ht="20.4" hidden="false" customHeight="false" outlineLevel="0" collapsed="false">
      <c r="B107" s="224"/>
      <c r="C107" s="225"/>
      <c r="D107" s="218" t="s">
        <v>231</v>
      </c>
      <c r="E107" s="226"/>
      <c r="F107" s="227" t="s">
        <v>1037</v>
      </c>
      <c r="G107" s="225"/>
      <c r="H107" s="228" t="n">
        <v>92.3</v>
      </c>
      <c r="I107" s="229"/>
      <c r="J107" s="225"/>
      <c r="K107" s="225"/>
      <c r="L107" s="230"/>
      <c r="M107" s="231"/>
      <c r="N107" s="232"/>
      <c r="O107" s="232"/>
      <c r="P107" s="232"/>
      <c r="Q107" s="232"/>
      <c r="R107" s="232"/>
      <c r="S107" s="232"/>
      <c r="T107" s="233"/>
      <c r="AT107" s="234" t="s">
        <v>231</v>
      </c>
      <c r="AU107" s="234" t="s">
        <v>83</v>
      </c>
      <c r="AV107" s="223" t="s">
        <v>83</v>
      </c>
      <c r="AW107" s="223" t="s">
        <v>36</v>
      </c>
      <c r="AX107" s="223" t="s">
        <v>75</v>
      </c>
      <c r="AY107" s="234" t="s">
        <v>220</v>
      </c>
    </row>
    <row r="108" s="31" customFormat="true" ht="24.15" hidden="false" customHeight="true" outlineLevel="0" collapsed="false">
      <c r="A108" s="24"/>
      <c r="B108" s="25"/>
      <c r="C108" s="205" t="s">
        <v>91</v>
      </c>
      <c r="D108" s="205" t="s">
        <v>222</v>
      </c>
      <c r="E108" s="206" t="s">
        <v>233</v>
      </c>
      <c r="F108" s="207" t="s">
        <v>234</v>
      </c>
      <c r="G108" s="208" t="s">
        <v>225</v>
      </c>
      <c r="H108" s="209" t="n">
        <v>92.3</v>
      </c>
      <c r="I108" s="210"/>
      <c r="J108" s="211" t="n">
        <f aca="false">ROUND(I108*H108,2)</f>
        <v>0</v>
      </c>
      <c r="K108" s="207" t="s">
        <v>226</v>
      </c>
      <c r="L108" s="30"/>
      <c r="M108" s="212"/>
      <c r="N108" s="213" t="s">
        <v>46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.22</v>
      </c>
      <c r="T108" s="215" t="n">
        <f aca="false">S108*H108</f>
        <v>20.306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227</v>
      </c>
      <c r="AT108" s="216" t="s">
        <v>222</v>
      </c>
      <c r="AU108" s="216" t="s">
        <v>83</v>
      </c>
      <c r="AY108" s="3" t="s">
        <v>220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21</v>
      </c>
      <c r="BK108" s="217" t="n">
        <f aca="false">ROUND(I108*H108,2)</f>
        <v>0</v>
      </c>
      <c r="BL108" s="3" t="s">
        <v>227</v>
      </c>
      <c r="BM108" s="216" t="s">
        <v>1038</v>
      </c>
    </row>
    <row r="109" s="31" customFormat="true" ht="38.4" hidden="false" customHeight="false" outlineLevel="0" collapsed="false">
      <c r="A109" s="24"/>
      <c r="B109" s="25"/>
      <c r="C109" s="26"/>
      <c r="D109" s="218" t="s">
        <v>229</v>
      </c>
      <c r="E109" s="26"/>
      <c r="F109" s="219" t="s">
        <v>236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229</v>
      </c>
      <c r="AU109" s="3" t="s">
        <v>83</v>
      </c>
    </row>
    <row r="110" s="223" customFormat="true" ht="20.4" hidden="false" customHeight="false" outlineLevel="0" collapsed="false">
      <c r="B110" s="224"/>
      <c r="C110" s="225"/>
      <c r="D110" s="218" t="s">
        <v>231</v>
      </c>
      <c r="E110" s="226"/>
      <c r="F110" s="227" t="s">
        <v>1039</v>
      </c>
      <c r="G110" s="225"/>
      <c r="H110" s="228" t="n">
        <v>92.3</v>
      </c>
      <c r="I110" s="229"/>
      <c r="J110" s="225"/>
      <c r="K110" s="225"/>
      <c r="L110" s="230"/>
      <c r="M110" s="231"/>
      <c r="N110" s="232"/>
      <c r="O110" s="232"/>
      <c r="P110" s="232"/>
      <c r="Q110" s="232"/>
      <c r="R110" s="232"/>
      <c r="S110" s="232"/>
      <c r="T110" s="233"/>
      <c r="AT110" s="234" t="s">
        <v>231</v>
      </c>
      <c r="AU110" s="234" t="s">
        <v>83</v>
      </c>
      <c r="AV110" s="223" t="s">
        <v>83</v>
      </c>
      <c r="AW110" s="223" t="s">
        <v>36</v>
      </c>
      <c r="AX110" s="223" t="s">
        <v>75</v>
      </c>
      <c r="AY110" s="234" t="s">
        <v>220</v>
      </c>
    </row>
    <row r="111" s="31" customFormat="true" ht="24.15" hidden="false" customHeight="true" outlineLevel="0" collapsed="false">
      <c r="A111" s="24"/>
      <c r="B111" s="25"/>
      <c r="C111" s="205" t="s">
        <v>227</v>
      </c>
      <c r="D111" s="205" t="s">
        <v>222</v>
      </c>
      <c r="E111" s="206" t="s">
        <v>779</v>
      </c>
      <c r="F111" s="207" t="s">
        <v>780</v>
      </c>
      <c r="G111" s="208" t="s">
        <v>225</v>
      </c>
      <c r="H111" s="209" t="n">
        <v>3.9</v>
      </c>
      <c r="I111" s="210"/>
      <c r="J111" s="211" t="n">
        <f aca="false">ROUND(I111*H111,2)</f>
        <v>0</v>
      </c>
      <c r="K111" s="207" t="s">
        <v>226</v>
      </c>
      <c r="L111" s="30"/>
      <c r="M111" s="212"/>
      <c r="N111" s="213" t="s">
        <v>46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.44</v>
      </c>
      <c r="T111" s="215" t="n">
        <f aca="false">S111*H111</f>
        <v>1.716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227</v>
      </c>
      <c r="AT111" s="216" t="s">
        <v>222</v>
      </c>
      <c r="AU111" s="216" t="s">
        <v>83</v>
      </c>
      <c r="AY111" s="3" t="s">
        <v>220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21</v>
      </c>
      <c r="BK111" s="217" t="n">
        <f aca="false">ROUND(I111*H111,2)</f>
        <v>0</v>
      </c>
      <c r="BL111" s="3" t="s">
        <v>227</v>
      </c>
      <c r="BM111" s="216" t="s">
        <v>1040</v>
      </c>
    </row>
    <row r="112" s="31" customFormat="true" ht="38.4" hidden="false" customHeight="false" outlineLevel="0" collapsed="false">
      <c r="A112" s="24"/>
      <c r="B112" s="25"/>
      <c r="C112" s="26"/>
      <c r="D112" s="218" t="s">
        <v>229</v>
      </c>
      <c r="E112" s="26"/>
      <c r="F112" s="219" t="s">
        <v>782</v>
      </c>
      <c r="G112" s="26"/>
      <c r="H112" s="26"/>
      <c r="I112" s="220"/>
      <c r="J112" s="26"/>
      <c r="K112" s="26"/>
      <c r="L112" s="30"/>
      <c r="M112" s="221"/>
      <c r="N112" s="222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229</v>
      </c>
      <c r="AU112" s="3" t="s">
        <v>83</v>
      </c>
    </row>
    <row r="113" s="223" customFormat="true" ht="20.4" hidden="false" customHeight="false" outlineLevel="0" collapsed="false">
      <c r="B113" s="224"/>
      <c r="C113" s="225"/>
      <c r="D113" s="218" t="s">
        <v>231</v>
      </c>
      <c r="E113" s="226"/>
      <c r="F113" s="227" t="s">
        <v>1041</v>
      </c>
      <c r="G113" s="225"/>
      <c r="H113" s="228" t="n">
        <v>3.9</v>
      </c>
      <c r="I113" s="229"/>
      <c r="J113" s="225"/>
      <c r="K113" s="225"/>
      <c r="L113" s="230"/>
      <c r="M113" s="231"/>
      <c r="N113" s="232"/>
      <c r="O113" s="232"/>
      <c r="P113" s="232"/>
      <c r="Q113" s="232"/>
      <c r="R113" s="232"/>
      <c r="S113" s="232"/>
      <c r="T113" s="233"/>
      <c r="AT113" s="234" t="s">
        <v>231</v>
      </c>
      <c r="AU113" s="234" t="s">
        <v>83</v>
      </c>
      <c r="AV113" s="223" t="s">
        <v>83</v>
      </c>
      <c r="AW113" s="223" t="s">
        <v>36</v>
      </c>
      <c r="AX113" s="223" t="s">
        <v>75</v>
      </c>
      <c r="AY113" s="234" t="s">
        <v>220</v>
      </c>
    </row>
    <row r="114" s="31" customFormat="true" ht="24.15" hidden="false" customHeight="true" outlineLevel="0" collapsed="false">
      <c r="A114" s="24"/>
      <c r="B114" s="25"/>
      <c r="C114" s="205" t="s">
        <v>249</v>
      </c>
      <c r="D114" s="205" t="s">
        <v>222</v>
      </c>
      <c r="E114" s="206" t="s">
        <v>540</v>
      </c>
      <c r="F114" s="207" t="s">
        <v>541</v>
      </c>
      <c r="G114" s="208" t="s">
        <v>225</v>
      </c>
      <c r="H114" s="209" t="n">
        <v>5.9</v>
      </c>
      <c r="I114" s="210"/>
      <c r="J114" s="211" t="n">
        <f aca="false">ROUND(I114*H114,2)</f>
        <v>0</v>
      </c>
      <c r="K114" s="207" t="s">
        <v>226</v>
      </c>
      <c r="L114" s="30"/>
      <c r="M114" s="212"/>
      <c r="N114" s="213" t="s">
        <v>46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.625</v>
      </c>
      <c r="T114" s="215" t="n">
        <f aca="false">S114*H114</f>
        <v>3.6875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227</v>
      </c>
      <c r="AT114" s="216" t="s">
        <v>222</v>
      </c>
      <c r="AU114" s="216" t="s">
        <v>83</v>
      </c>
      <c r="AY114" s="3" t="s">
        <v>220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21</v>
      </c>
      <c r="BK114" s="217" t="n">
        <f aca="false">ROUND(I114*H114,2)</f>
        <v>0</v>
      </c>
      <c r="BL114" s="3" t="s">
        <v>227</v>
      </c>
      <c r="BM114" s="216" t="s">
        <v>1042</v>
      </c>
    </row>
    <row r="115" s="31" customFormat="true" ht="38.4" hidden="false" customHeight="false" outlineLevel="0" collapsed="false">
      <c r="A115" s="24"/>
      <c r="B115" s="25"/>
      <c r="C115" s="26"/>
      <c r="D115" s="218" t="s">
        <v>229</v>
      </c>
      <c r="E115" s="26"/>
      <c r="F115" s="219" t="s">
        <v>543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229</v>
      </c>
      <c r="AU115" s="3" t="s">
        <v>83</v>
      </c>
    </row>
    <row r="116" s="223" customFormat="true" ht="10.2" hidden="false" customHeight="false" outlineLevel="0" collapsed="false">
      <c r="B116" s="224"/>
      <c r="C116" s="225"/>
      <c r="D116" s="218" t="s">
        <v>231</v>
      </c>
      <c r="E116" s="226"/>
      <c r="F116" s="227" t="s">
        <v>1043</v>
      </c>
      <c r="G116" s="225"/>
      <c r="H116" s="228" t="n">
        <v>5.9</v>
      </c>
      <c r="I116" s="229"/>
      <c r="J116" s="225"/>
      <c r="K116" s="225"/>
      <c r="L116" s="230"/>
      <c r="M116" s="231"/>
      <c r="N116" s="232"/>
      <c r="O116" s="232"/>
      <c r="P116" s="232"/>
      <c r="Q116" s="232"/>
      <c r="R116" s="232"/>
      <c r="S116" s="232"/>
      <c r="T116" s="233"/>
      <c r="AT116" s="234" t="s">
        <v>231</v>
      </c>
      <c r="AU116" s="234" t="s">
        <v>83</v>
      </c>
      <c r="AV116" s="223" t="s">
        <v>83</v>
      </c>
      <c r="AW116" s="223" t="s">
        <v>36</v>
      </c>
      <c r="AX116" s="223" t="s">
        <v>75</v>
      </c>
      <c r="AY116" s="234" t="s">
        <v>220</v>
      </c>
    </row>
    <row r="117" s="31" customFormat="true" ht="24.15" hidden="false" customHeight="true" outlineLevel="0" collapsed="false">
      <c r="A117" s="24"/>
      <c r="B117" s="25"/>
      <c r="C117" s="205" t="s">
        <v>258</v>
      </c>
      <c r="D117" s="205" t="s">
        <v>222</v>
      </c>
      <c r="E117" s="206" t="s">
        <v>550</v>
      </c>
      <c r="F117" s="207" t="s">
        <v>551</v>
      </c>
      <c r="G117" s="208" t="s">
        <v>225</v>
      </c>
      <c r="H117" s="209" t="n">
        <v>1.1</v>
      </c>
      <c r="I117" s="210"/>
      <c r="J117" s="211" t="n">
        <f aca="false">ROUND(I117*H117,2)</f>
        <v>0</v>
      </c>
      <c r="K117" s="207" t="s">
        <v>226</v>
      </c>
      <c r="L117" s="30"/>
      <c r="M117" s="212"/>
      <c r="N117" s="213" t="s">
        <v>46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227</v>
      </c>
      <c r="AT117" s="216" t="s">
        <v>222</v>
      </c>
      <c r="AU117" s="216" t="s">
        <v>83</v>
      </c>
      <c r="AY117" s="3" t="s">
        <v>220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21</v>
      </c>
      <c r="BK117" s="217" t="n">
        <f aca="false">ROUND(I117*H117,2)</f>
        <v>0</v>
      </c>
      <c r="BL117" s="3" t="s">
        <v>227</v>
      </c>
      <c r="BM117" s="216" t="s">
        <v>552</v>
      </c>
    </row>
    <row r="118" s="31" customFormat="true" ht="19.2" hidden="false" customHeight="false" outlineLevel="0" collapsed="false">
      <c r="A118" s="24"/>
      <c r="B118" s="25"/>
      <c r="C118" s="26"/>
      <c r="D118" s="218" t="s">
        <v>229</v>
      </c>
      <c r="E118" s="26"/>
      <c r="F118" s="219" t="s">
        <v>553</v>
      </c>
      <c r="G118" s="26"/>
      <c r="H118" s="26"/>
      <c r="I118" s="220"/>
      <c r="J118" s="26"/>
      <c r="K118" s="26"/>
      <c r="L118" s="30"/>
      <c r="M118" s="221"/>
      <c r="N118" s="222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229</v>
      </c>
      <c r="AU118" s="3" t="s">
        <v>83</v>
      </c>
    </row>
    <row r="119" s="223" customFormat="true" ht="20.4" hidden="false" customHeight="false" outlineLevel="0" collapsed="false">
      <c r="B119" s="224"/>
      <c r="C119" s="225"/>
      <c r="D119" s="218" t="s">
        <v>231</v>
      </c>
      <c r="E119" s="226"/>
      <c r="F119" s="227" t="s">
        <v>1044</v>
      </c>
      <c r="G119" s="225"/>
      <c r="H119" s="228" t="n">
        <v>1.1</v>
      </c>
      <c r="I119" s="229"/>
      <c r="J119" s="225"/>
      <c r="K119" s="225"/>
      <c r="L119" s="230"/>
      <c r="M119" s="231"/>
      <c r="N119" s="232"/>
      <c r="O119" s="232"/>
      <c r="P119" s="232"/>
      <c r="Q119" s="232"/>
      <c r="R119" s="232"/>
      <c r="S119" s="232"/>
      <c r="T119" s="233"/>
      <c r="AT119" s="234" t="s">
        <v>231</v>
      </c>
      <c r="AU119" s="234" t="s">
        <v>83</v>
      </c>
      <c r="AV119" s="223" t="s">
        <v>83</v>
      </c>
      <c r="AW119" s="223" t="s">
        <v>36</v>
      </c>
      <c r="AX119" s="223" t="s">
        <v>75</v>
      </c>
      <c r="AY119" s="234" t="s">
        <v>220</v>
      </c>
    </row>
    <row r="120" s="31" customFormat="true" ht="24.15" hidden="false" customHeight="true" outlineLevel="0" collapsed="false">
      <c r="A120" s="24"/>
      <c r="B120" s="25"/>
      <c r="C120" s="205" t="s">
        <v>267</v>
      </c>
      <c r="D120" s="205" t="s">
        <v>222</v>
      </c>
      <c r="E120" s="206" t="s">
        <v>1045</v>
      </c>
      <c r="F120" s="207" t="s">
        <v>1046</v>
      </c>
      <c r="G120" s="208" t="s">
        <v>245</v>
      </c>
      <c r="H120" s="209" t="n">
        <v>16.4</v>
      </c>
      <c r="I120" s="210"/>
      <c r="J120" s="211" t="n">
        <f aca="false">ROUND(I120*H120,2)</f>
        <v>0</v>
      </c>
      <c r="K120" s="207" t="s">
        <v>226</v>
      </c>
      <c r="L120" s="30"/>
      <c r="M120" s="212"/>
      <c r="N120" s="213" t="s">
        <v>46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227</v>
      </c>
      <c r="AT120" s="216" t="s">
        <v>222</v>
      </c>
      <c r="AU120" s="216" t="s">
        <v>83</v>
      </c>
      <c r="AY120" s="3" t="s">
        <v>220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21</v>
      </c>
      <c r="BK120" s="217" t="n">
        <f aca="false">ROUND(I120*H120,2)</f>
        <v>0</v>
      </c>
      <c r="BL120" s="3" t="s">
        <v>227</v>
      </c>
      <c r="BM120" s="216" t="s">
        <v>246</v>
      </c>
    </row>
    <row r="121" s="31" customFormat="true" ht="19.2" hidden="false" customHeight="false" outlineLevel="0" collapsed="false">
      <c r="A121" s="24"/>
      <c r="B121" s="25"/>
      <c r="C121" s="26"/>
      <c r="D121" s="218" t="s">
        <v>229</v>
      </c>
      <c r="E121" s="26"/>
      <c r="F121" s="219" t="s">
        <v>1047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229</v>
      </c>
      <c r="AU121" s="3" t="s">
        <v>83</v>
      </c>
    </row>
    <row r="122" s="223" customFormat="true" ht="20.4" hidden="false" customHeight="false" outlineLevel="0" collapsed="false">
      <c r="B122" s="224"/>
      <c r="C122" s="225"/>
      <c r="D122" s="218" t="s">
        <v>231</v>
      </c>
      <c r="E122" s="226"/>
      <c r="F122" s="227" t="s">
        <v>1048</v>
      </c>
      <c r="G122" s="225"/>
      <c r="H122" s="228" t="n">
        <v>16.4</v>
      </c>
      <c r="I122" s="229"/>
      <c r="J122" s="225"/>
      <c r="K122" s="225"/>
      <c r="L122" s="230"/>
      <c r="M122" s="231"/>
      <c r="N122" s="232"/>
      <c r="O122" s="232"/>
      <c r="P122" s="232"/>
      <c r="Q122" s="232"/>
      <c r="R122" s="232"/>
      <c r="S122" s="232"/>
      <c r="T122" s="233"/>
      <c r="AT122" s="234" t="s">
        <v>231</v>
      </c>
      <c r="AU122" s="234" t="s">
        <v>83</v>
      </c>
      <c r="AV122" s="223" t="s">
        <v>83</v>
      </c>
      <c r="AW122" s="223" t="s">
        <v>36</v>
      </c>
      <c r="AX122" s="223" t="s">
        <v>75</v>
      </c>
      <c r="AY122" s="234" t="s">
        <v>220</v>
      </c>
    </row>
    <row r="123" s="31" customFormat="true" ht="37.8" hidden="false" customHeight="true" outlineLevel="0" collapsed="false">
      <c r="A123" s="24"/>
      <c r="B123" s="25"/>
      <c r="C123" s="205" t="s">
        <v>274</v>
      </c>
      <c r="D123" s="205" t="s">
        <v>222</v>
      </c>
      <c r="E123" s="206" t="s">
        <v>796</v>
      </c>
      <c r="F123" s="207" t="s">
        <v>797</v>
      </c>
      <c r="G123" s="208" t="s">
        <v>245</v>
      </c>
      <c r="H123" s="209" t="n">
        <v>47.7</v>
      </c>
      <c r="I123" s="210"/>
      <c r="J123" s="211" t="n">
        <f aca="false">ROUND(I123*H123,2)</f>
        <v>0</v>
      </c>
      <c r="K123" s="207" t="s">
        <v>226</v>
      </c>
      <c r="L123" s="30"/>
      <c r="M123" s="212"/>
      <c r="N123" s="213" t="s">
        <v>46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227</v>
      </c>
      <c r="AT123" s="216" t="s">
        <v>222</v>
      </c>
      <c r="AU123" s="216" t="s">
        <v>83</v>
      </c>
      <c r="AY123" s="3" t="s">
        <v>220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21</v>
      </c>
      <c r="BK123" s="217" t="n">
        <f aca="false">ROUND(I123*H123,2)</f>
        <v>0</v>
      </c>
      <c r="BL123" s="3" t="s">
        <v>227</v>
      </c>
      <c r="BM123" s="216" t="s">
        <v>252</v>
      </c>
    </row>
    <row r="124" s="31" customFormat="true" ht="19.2" hidden="false" customHeight="false" outlineLevel="0" collapsed="false">
      <c r="A124" s="24"/>
      <c r="B124" s="25"/>
      <c r="C124" s="26"/>
      <c r="D124" s="218" t="s">
        <v>229</v>
      </c>
      <c r="E124" s="26"/>
      <c r="F124" s="219" t="s">
        <v>798</v>
      </c>
      <c r="G124" s="26"/>
      <c r="H124" s="26"/>
      <c r="I124" s="220"/>
      <c r="J124" s="26"/>
      <c r="K124" s="26"/>
      <c r="L124" s="30"/>
      <c r="M124" s="221"/>
      <c r="N124" s="222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229</v>
      </c>
      <c r="AU124" s="3" t="s">
        <v>83</v>
      </c>
    </row>
    <row r="125" s="31" customFormat="true" ht="19.2" hidden="false" customHeight="false" outlineLevel="0" collapsed="false">
      <c r="A125" s="24"/>
      <c r="B125" s="25"/>
      <c r="C125" s="26"/>
      <c r="D125" s="218" t="s">
        <v>254</v>
      </c>
      <c r="E125" s="26"/>
      <c r="F125" s="235" t="s">
        <v>255</v>
      </c>
      <c r="G125" s="26"/>
      <c r="H125" s="26"/>
      <c r="I125" s="220"/>
      <c r="J125" s="26"/>
      <c r="K125" s="26"/>
      <c r="L125" s="30"/>
      <c r="M125" s="221"/>
      <c r="N125" s="222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254</v>
      </c>
      <c r="AU125" s="3" t="s">
        <v>83</v>
      </c>
    </row>
    <row r="126" s="223" customFormat="true" ht="10.2" hidden="false" customHeight="false" outlineLevel="0" collapsed="false">
      <c r="B126" s="224"/>
      <c r="C126" s="225"/>
      <c r="D126" s="218" t="s">
        <v>231</v>
      </c>
      <c r="E126" s="226"/>
      <c r="F126" s="227" t="s">
        <v>1049</v>
      </c>
      <c r="G126" s="225"/>
      <c r="H126" s="228" t="n">
        <v>47.7</v>
      </c>
      <c r="I126" s="229"/>
      <c r="J126" s="225"/>
      <c r="K126" s="225"/>
      <c r="L126" s="230"/>
      <c r="M126" s="231"/>
      <c r="N126" s="232"/>
      <c r="O126" s="232"/>
      <c r="P126" s="232"/>
      <c r="Q126" s="232"/>
      <c r="R126" s="232"/>
      <c r="S126" s="232"/>
      <c r="T126" s="233"/>
      <c r="AT126" s="234" t="s">
        <v>231</v>
      </c>
      <c r="AU126" s="234" t="s">
        <v>83</v>
      </c>
      <c r="AV126" s="223" t="s">
        <v>83</v>
      </c>
      <c r="AW126" s="223" t="s">
        <v>36</v>
      </c>
      <c r="AX126" s="223" t="s">
        <v>75</v>
      </c>
      <c r="AY126" s="234" t="s">
        <v>220</v>
      </c>
    </row>
    <row r="127" s="31" customFormat="true" ht="37.8" hidden="false" customHeight="true" outlineLevel="0" collapsed="false">
      <c r="A127" s="24"/>
      <c r="B127" s="25"/>
      <c r="C127" s="205" t="s">
        <v>279</v>
      </c>
      <c r="D127" s="205" t="s">
        <v>222</v>
      </c>
      <c r="E127" s="206" t="s">
        <v>259</v>
      </c>
      <c r="F127" s="207" t="s">
        <v>260</v>
      </c>
      <c r="G127" s="208" t="s">
        <v>245</v>
      </c>
      <c r="H127" s="209" t="n">
        <v>0.11</v>
      </c>
      <c r="I127" s="210"/>
      <c r="J127" s="211" t="n">
        <f aca="false">ROUND(I127*H127,2)</f>
        <v>0</v>
      </c>
      <c r="K127" s="207"/>
      <c r="L127" s="30"/>
      <c r="M127" s="212"/>
      <c r="N127" s="213" t="s">
        <v>46</v>
      </c>
      <c r="O127" s="67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227</v>
      </c>
      <c r="AT127" s="216" t="s">
        <v>222</v>
      </c>
      <c r="AU127" s="216" t="s">
        <v>83</v>
      </c>
      <c r="AY127" s="3" t="s">
        <v>220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21</v>
      </c>
      <c r="BK127" s="217" t="n">
        <f aca="false">ROUND(I127*H127,2)</f>
        <v>0</v>
      </c>
      <c r="BL127" s="3" t="s">
        <v>227</v>
      </c>
      <c r="BM127" s="216" t="s">
        <v>261</v>
      </c>
    </row>
    <row r="128" s="31" customFormat="true" ht="38.4" hidden="false" customHeight="false" outlineLevel="0" collapsed="false">
      <c r="A128" s="24"/>
      <c r="B128" s="25"/>
      <c r="C128" s="26"/>
      <c r="D128" s="218" t="s">
        <v>229</v>
      </c>
      <c r="E128" s="26"/>
      <c r="F128" s="219" t="s">
        <v>262</v>
      </c>
      <c r="G128" s="26"/>
      <c r="H128" s="26"/>
      <c r="I128" s="220"/>
      <c r="J128" s="26"/>
      <c r="K128" s="26"/>
      <c r="L128" s="30"/>
      <c r="M128" s="221"/>
      <c r="N128" s="222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229</v>
      </c>
      <c r="AU128" s="3" t="s">
        <v>83</v>
      </c>
    </row>
    <row r="129" s="236" customFormat="true" ht="10.2" hidden="false" customHeight="false" outlineLevel="0" collapsed="false">
      <c r="B129" s="237"/>
      <c r="C129" s="238"/>
      <c r="D129" s="218" t="s">
        <v>231</v>
      </c>
      <c r="E129" s="239"/>
      <c r="F129" s="240" t="s">
        <v>263</v>
      </c>
      <c r="G129" s="238"/>
      <c r="H129" s="239"/>
      <c r="I129" s="241"/>
      <c r="J129" s="238"/>
      <c r="K129" s="238"/>
      <c r="L129" s="242"/>
      <c r="M129" s="243"/>
      <c r="N129" s="244"/>
      <c r="O129" s="244"/>
      <c r="P129" s="244"/>
      <c r="Q129" s="244"/>
      <c r="R129" s="244"/>
      <c r="S129" s="244"/>
      <c r="T129" s="245"/>
      <c r="AT129" s="246" t="s">
        <v>231</v>
      </c>
      <c r="AU129" s="246" t="s">
        <v>83</v>
      </c>
      <c r="AV129" s="236" t="s">
        <v>21</v>
      </c>
      <c r="AW129" s="236" t="s">
        <v>36</v>
      </c>
      <c r="AX129" s="236" t="s">
        <v>75</v>
      </c>
      <c r="AY129" s="246" t="s">
        <v>220</v>
      </c>
    </row>
    <row r="130" s="223" customFormat="true" ht="10.2" hidden="false" customHeight="false" outlineLevel="0" collapsed="false">
      <c r="B130" s="224"/>
      <c r="C130" s="225"/>
      <c r="D130" s="218" t="s">
        <v>231</v>
      </c>
      <c r="E130" s="226"/>
      <c r="F130" s="227" t="s">
        <v>1050</v>
      </c>
      <c r="G130" s="225"/>
      <c r="H130" s="228" t="n">
        <v>0.11</v>
      </c>
      <c r="I130" s="229"/>
      <c r="J130" s="225"/>
      <c r="K130" s="225"/>
      <c r="L130" s="230"/>
      <c r="M130" s="231"/>
      <c r="N130" s="232"/>
      <c r="O130" s="232"/>
      <c r="P130" s="232"/>
      <c r="Q130" s="232"/>
      <c r="R130" s="232"/>
      <c r="S130" s="232"/>
      <c r="T130" s="233"/>
      <c r="AT130" s="234" t="s">
        <v>231</v>
      </c>
      <c r="AU130" s="234" t="s">
        <v>83</v>
      </c>
      <c r="AV130" s="223" t="s">
        <v>83</v>
      </c>
      <c r="AW130" s="223" t="s">
        <v>36</v>
      </c>
      <c r="AX130" s="223" t="s">
        <v>75</v>
      </c>
      <c r="AY130" s="234" t="s">
        <v>220</v>
      </c>
    </row>
    <row r="131" s="31" customFormat="true" ht="37.8" hidden="false" customHeight="true" outlineLevel="0" collapsed="false">
      <c r="A131" s="24"/>
      <c r="B131" s="25"/>
      <c r="C131" s="205" t="s">
        <v>26</v>
      </c>
      <c r="D131" s="205" t="s">
        <v>222</v>
      </c>
      <c r="E131" s="206" t="s">
        <v>268</v>
      </c>
      <c r="F131" s="207" t="s">
        <v>269</v>
      </c>
      <c r="G131" s="208" t="s">
        <v>245</v>
      </c>
      <c r="H131" s="209" t="n">
        <v>64.21</v>
      </c>
      <c r="I131" s="210"/>
      <c r="J131" s="211" t="n">
        <f aca="false">ROUND(I131*H131,2)</f>
        <v>0</v>
      </c>
      <c r="K131" s="207"/>
      <c r="L131" s="30"/>
      <c r="M131" s="212"/>
      <c r="N131" s="213" t="s">
        <v>46</v>
      </c>
      <c r="O131" s="67"/>
      <c r="P131" s="214" t="n">
        <f aca="false">O131*H131</f>
        <v>0</v>
      </c>
      <c r="Q131" s="214" t="n">
        <v>0</v>
      </c>
      <c r="R131" s="214" t="n">
        <f aca="false">Q131*H131</f>
        <v>0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227</v>
      </c>
      <c r="AT131" s="216" t="s">
        <v>222</v>
      </c>
      <c r="AU131" s="216" t="s">
        <v>83</v>
      </c>
      <c r="AY131" s="3" t="s">
        <v>220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21</v>
      </c>
      <c r="BK131" s="217" t="n">
        <f aca="false">ROUND(I131*H131,2)</f>
        <v>0</v>
      </c>
      <c r="BL131" s="3" t="s">
        <v>227</v>
      </c>
      <c r="BM131" s="216" t="s">
        <v>270</v>
      </c>
    </row>
    <row r="132" s="31" customFormat="true" ht="38.4" hidden="false" customHeight="false" outlineLevel="0" collapsed="false">
      <c r="A132" s="24"/>
      <c r="B132" s="25"/>
      <c r="C132" s="26"/>
      <c r="D132" s="218" t="s">
        <v>229</v>
      </c>
      <c r="E132" s="26"/>
      <c r="F132" s="219" t="s">
        <v>271</v>
      </c>
      <c r="G132" s="26"/>
      <c r="H132" s="26"/>
      <c r="I132" s="220"/>
      <c r="J132" s="26"/>
      <c r="K132" s="26"/>
      <c r="L132" s="30"/>
      <c r="M132" s="221"/>
      <c r="N132" s="222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229</v>
      </c>
      <c r="AU132" s="3" t="s">
        <v>83</v>
      </c>
    </row>
    <row r="133" s="223" customFormat="true" ht="20.4" hidden="false" customHeight="false" outlineLevel="0" collapsed="false">
      <c r="B133" s="224"/>
      <c r="C133" s="225"/>
      <c r="D133" s="218" t="s">
        <v>231</v>
      </c>
      <c r="E133" s="226"/>
      <c r="F133" s="227" t="s">
        <v>1051</v>
      </c>
      <c r="G133" s="225"/>
      <c r="H133" s="228" t="n">
        <v>0.11</v>
      </c>
      <c r="I133" s="229"/>
      <c r="J133" s="225"/>
      <c r="K133" s="225"/>
      <c r="L133" s="230"/>
      <c r="M133" s="231"/>
      <c r="N133" s="232"/>
      <c r="O133" s="232"/>
      <c r="P133" s="232"/>
      <c r="Q133" s="232"/>
      <c r="R133" s="232"/>
      <c r="S133" s="232"/>
      <c r="T133" s="233"/>
      <c r="AT133" s="234" t="s">
        <v>231</v>
      </c>
      <c r="AU133" s="234" t="s">
        <v>83</v>
      </c>
      <c r="AV133" s="223" t="s">
        <v>83</v>
      </c>
      <c r="AW133" s="223" t="s">
        <v>36</v>
      </c>
      <c r="AX133" s="223" t="s">
        <v>75</v>
      </c>
      <c r="AY133" s="234" t="s">
        <v>220</v>
      </c>
    </row>
    <row r="134" s="223" customFormat="true" ht="20.4" hidden="false" customHeight="false" outlineLevel="0" collapsed="false">
      <c r="B134" s="224"/>
      <c r="C134" s="225"/>
      <c r="D134" s="218" t="s">
        <v>231</v>
      </c>
      <c r="E134" s="226"/>
      <c r="F134" s="227" t="s">
        <v>1048</v>
      </c>
      <c r="G134" s="225"/>
      <c r="H134" s="228" t="n">
        <v>16.4</v>
      </c>
      <c r="I134" s="229"/>
      <c r="J134" s="225"/>
      <c r="K134" s="225"/>
      <c r="L134" s="230"/>
      <c r="M134" s="231"/>
      <c r="N134" s="232"/>
      <c r="O134" s="232"/>
      <c r="P134" s="232"/>
      <c r="Q134" s="232"/>
      <c r="R134" s="232"/>
      <c r="S134" s="232"/>
      <c r="T134" s="233"/>
      <c r="AT134" s="234" t="s">
        <v>231</v>
      </c>
      <c r="AU134" s="234" t="s">
        <v>83</v>
      </c>
      <c r="AV134" s="223" t="s">
        <v>83</v>
      </c>
      <c r="AW134" s="223" t="s">
        <v>36</v>
      </c>
      <c r="AX134" s="223" t="s">
        <v>75</v>
      </c>
      <c r="AY134" s="234" t="s">
        <v>220</v>
      </c>
    </row>
    <row r="135" s="223" customFormat="true" ht="10.2" hidden="false" customHeight="false" outlineLevel="0" collapsed="false">
      <c r="B135" s="224"/>
      <c r="C135" s="225"/>
      <c r="D135" s="218" t="s">
        <v>231</v>
      </c>
      <c r="E135" s="226"/>
      <c r="F135" s="227" t="s">
        <v>1052</v>
      </c>
      <c r="G135" s="225"/>
      <c r="H135" s="228" t="n">
        <v>47.7</v>
      </c>
      <c r="I135" s="229"/>
      <c r="J135" s="225"/>
      <c r="K135" s="225"/>
      <c r="L135" s="230"/>
      <c r="M135" s="231"/>
      <c r="N135" s="232"/>
      <c r="O135" s="232"/>
      <c r="P135" s="232"/>
      <c r="Q135" s="232"/>
      <c r="R135" s="232"/>
      <c r="S135" s="232"/>
      <c r="T135" s="233"/>
      <c r="AT135" s="234" t="s">
        <v>231</v>
      </c>
      <c r="AU135" s="234" t="s">
        <v>83</v>
      </c>
      <c r="AV135" s="223" t="s">
        <v>83</v>
      </c>
      <c r="AW135" s="223" t="s">
        <v>36</v>
      </c>
      <c r="AX135" s="223" t="s">
        <v>75</v>
      </c>
      <c r="AY135" s="234" t="s">
        <v>220</v>
      </c>
    </row>
    <row r="136" s="31" customFormat="true" ht="24.15" hidden="false" customHeight="true" outlineLevel="0" collapsed="false">
      <c r="A136" s="24"/>
      <c r="B136" s="25"/>
      <c r="C136" s="205" t="s">
        <v>291</v>
      </c>
      <c r="D136" s="205" t="s">
        <v>222</v>
      </c>
      <c r="E136" s="206" t="s">
        <v>285</v>
      </c>
      <c r="F136" s="207" t="s">
        <v>286</v>
      </c>
      <c r="G136" s="208" t="s">
        <v>287</v>
      </c>
      <c r="H136" s="209" t="n">
        <v>115.578</v>
      </c>
      <c r="I136" s="210"/>
      <c r="J136" s="211" t="n">
        <f aca="false">ROUND(I136*H136,2)</f>
        <v>0</v>
      </c>
      <c r="K136" s="207" t="s">
        <v>226</v>
      </c>
      <c r="L136" s="30"/>
      <c r="M136" s="212"/>
      <c r="N136" s="213" t="s">
        <v>46</v>
      </c>
      <c r="O136" s="67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227</v>
      </c>
      <c r="AT136" s="216" t="s">
        <v>222</v>
      </c>
      <c r="AU136" s="216" t="s">
        <v>83</v>
      </c>
      <c r="AY136" s="3" t="s">
        <v>220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21</v>
      </c>
      <c r="BK136" s="217" t="n">
        <f aca="false">ROUND(I136*H136,2)</f>
        <v>0</v>
      </c>
      <c r="BL136" s="3" t="s">
        <v>227</v>
      </c>
      <c r="BM136" s="216" t="s">
        <v>288</v>
      </c>
    </row>
    <row r="137" s="31" customFormat="true" ht="28.8" hidden="false" customHeight="false" outlineLevel="0" collapsed="false">
      <c r="A137" s="24"/>
      <c r="B137" s="25"/>
      <c r="C137" s="26"/>
      <c r="D137" s="218" t="s">
        <v>229</v>
      </c>
      <c r="E137" s="26"/>
      <c r="F137" s="219" t="s">
        <v>289</v>
      </c>
      <c r="G137" s="26"/>
      <c r="H137" s="26"/>
      <c r="I137" s="220"/>
      <c r="J137" s="26"/>
      <c r="K137" s="26"/>
      <c r="L137" s="30"/>
      <c r="M137" s="221"/>
      <c r="N137" s="222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229</v>
      </c>
      <c r="AU137" s="3" t="s">
        <v>83</v>
      </c>
    </row>
    <row r="138" s="223" customFormat="true" ht="20.4" hidden="false" customHeight="false" outlineLevel="0" collapsed="false">
      <c r="B138" s="224"/>
      <c r="C138" s="225"/>
      <c r="D138" s="218" t="s">
        <v>231</v>
      </c>
      <c r="E138" s="226"/>
      <c r="F138" s="227" t="s">
        <v>1051</v>
      </c>
      <c r="G138" s="225"/>
      <c r="H138" s="228" t="n">
        <v>0.11</v>
      </c>
      <c r="I138" s="229"/>
      <c r="J138" s="225"/>
      <c r="K138" s="225"/>
      <c r="L138" s="230"/>
      <c r="M138" s="231"/>
      <c r="N138" s="232"/>
      <c r="O138" s="232"/>
      <c r="P138" s="232"/>
      <c r="Q138" s="232"/>
      <c r="R138" s="232"/>
      <c r="S138" s="232"/>
      <c r="T138" s="233"/>
      <c r="AT138" s="234" t="s">
        <v>231</v>
      </c>
      <c r="AU138" s="234" t="s">
        <v>83</v>
      </c>
      <c r="AV138" s="223" t="s">
        <v>83</v>
      </c>
      <c r="AW138" s="223" t="s">
        <v>36</v>
      </c>
      <c r="AX138" s="223" t="s">
        <v>75</v>
      </c>
      <c r="AY138" s="234" t="s">
        <v>220</v>
      </c>
    </row>
    <row r="139" s="223" customFormat="true" ht="20.4" hidden="false" customHeight="false" outlineLevel="0" collapsed="false">
      <c r="B139" s="224"/>
      <c r="C139" s="225"/>
      <c r="D139" s="218" t="s">
        <v>231</v>
      </c>
      <c r="E139" s="226"/>
      <c r="F139" s="227" t="s">
        <v>1048</v>
      </c>
      <c r="G139" s="225"/>
      <c r="H139" s="228" t="n">
        <v>16.4</v>
      </c>
      <c r="I139" s="229"/>
      <c r="J139" s="225"/>
      <c r="K139" s="225"/>
      <c r="L139" s="230"/>
      <c r="M139" s="231"/>
      <c r="N139" s="232"/>
      <c r="O139" s="232"/>
      <c r="P139" s="232"/>
      <c r="Q139" s="232"/>
      <c r="R139" s="232"/>
      <c r="S139" s="232"/>
      <c r="T139" s="233"/>
      <c r="AT139" s="234" t="s">
        <v>231</v>
      </c>
      <c r="AU139" s="234" t="s">
        <v>83</v>
      </c>
      <c r="AV139" s="223" t="s">
        <v>83</v>
      </c>
      <c r="AW139" s="223" t="s">
        <v>36</v>
      </c>
      <c r="AX139" s="223" t="s">
        <v>75</v>
      </c>
      <c r="AY139" s="234" t="s">
        <v>220</v>
      </c>
    </row>
    <row r="140" s="223" customFormat="true" ht="10.2" hidden="false" customHeight="false" outlineLevel="0" collapsed="false">
      <c r="B140" s="224"/>
      <c r="C140" s="225"/>
      <c r="D140" s="218" t="s">
        <v>231</v>
      </c>
      <c r="E140" s="226"/>
      <c r="F140" s="227" t="s">
        <v>1052</v>
      </c>
      <c r="G140" s="225"/>
      <c r="H140" s="228" t="n">
        <v>47.7</v>
      </c>
      <c r="I140" s="229"/>
      <c r="J140" s="225"/>
      <c r="K140" s="225"/>
      <c r="L140" s="230"/>
      <c r="M140" s="231"/>
      <c r="N140" s="232"/>
      <c r="O140" s="232"/>
      <c r="P140" s="232"/>
      <c r="Q140" s="232"/>
      <c r="R140" s="232"/>
      <c r="S140" s="232"/>
      <c r="T140" s="233"/>
      <c r="AT140" s="234" t="s">
        <v>231</v>
      </c>
      <c r="AU140" s="234" t="s">
        <v>83</v>
      </c>
      <c r="AV140" s="223" t="s">
        <v>83</v>
      </c>
      <c r="AW140" s="223" t="s">
        <v>36</v>
      </c>
      <c r="AX140" s="223" t="s">
        <v>75</v>
      </c>
      <c r="AY140" s="234" t="s">
        <v>220</v>
      </c>
    </row>
    <row r="141" s="223" customFormat="true" ht="10.2" hidden="false" customHeight="false" outlineLevel="0" collapsed="false">
      <c r="B141" s="224"/>
      <c r="C141" s="225"/>
      <c r="D141" s="218" t="s">
        <v>231</v>
      </c>
      <c r="E141" s="225"/>
      <c r="F141" s="227" t="s">
        <v>1053</v>
      </c>
      <c r="G141" s="225"/>
      <c r="H141" s="228" t="n">
        <v>115.578</v>
      </c>
      <c r="I141" s="229"/>
      <c r="J141" s="225"/>
      <c r="K141" s="225"/>
      <c r="L141" s="230"/>
      <c r="M141" s="231"/>
      <c r="N141" s="232"/>
      <c r="O141" s="232"/>
      <c r="P141" s="232"/>
      <c r="Q141" s="232"/>
      <c r="R141" s="232"/>
      <c r="S141" s="232"/>
      <c r="T141" s="233"/>
      <c r="AT141" s="234" t="s">
        <v>231</v>
      </c>
      <c r="AU141" s="234" t="s">
        <v>83</v>
      </c>
      <c r="AV141" s="223" t="s">
        <v>83</v>
      </c>
      <c r="AW141" s="223" t="s">
        <v>4</v>
      </c>
      <c r="AX141" s="223" t="s">
        <v>21</v>
      </c>
      <c r="AY141" s="234" t="s">
        <v>220</v>
      </c>
    </row>
    <row r="142" s="31" customFormat="true" ht="14.4" hidden="false" customHeight="true" outlineLevel="0" collapsed="false">
      <c r="A142" s="24"/>
      <c r="B142" s="25"/>
      <c r="C142" s="205" t="s">
        <v>297</v>
      </c>
      <c r="D142" s="205" t="s">
        <v>222</v>
      </c>
      <c r="E142" s="206" t="s">
        <v>570</v>
      </c>
      <c r="F142" s="207" t="s">
        <v>571</v>
      </c>
      <c r="G142" s="208" t="s">
        <v>245</v>
      </c>
      <c r="H142" s="209" t="n">
        <v>0.11</v>
      </c>
      <c r="I142" s="210"/>
      <c r="J142" s="211" t="n">
        <f aca="false">ROUND(I142*H142,2)</f>
        <v>0</v>
      </c>
      <c r="K142" s="207" t="s">
        <v>226</v>
      </c>
      <c r="L142" s="30"/>
      <c r="M142" s="212"/>
      <c r="N142" s="213" t="s">
        <v>46</v>
      </c>
      <c r="O142" s="67"/>
      <c r="P142" s="214" t="n">
        <f aca="false">O142*H142</f>
        <v>0</v>
      </c>
      <c r="Q142" s="214" t="n">
        <v>0</v>
      </c>
      <c r="R142" s="214" t="n">
        <f aca="false">Q142*H142</f>
        <v>0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227</v>
      </c>
      <c r="AT142" s="216" t="s">
        <v>222</v>
      </c>
      <c r="AU142" s="216" t="s">
        <v>83</v>
      </c>
      <c r="AY142" s="3" t="s">
        <v>220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21</v>
      </c>
      <c r="BK142" s="217" t="n">
        <f aca="false">ROUND(I142*H142,2)</f>
        <v>0</v>
      </c>
      <c r="BL142" s="3" t="s">
        <v>227</v>
      </c>
      <c r="BM142" s="216" t="s">
        <v>572</v>
      </c>
    </row>
    <row r="143" s="31" customFormat="true" ht="10.2" hidden="false" customHeight="false" outlineLevel="0" collapsed="false">
      <c r="A143" s="24"/>
      <c r="B143" s="25"/>
      <c r="C143" s="26"/>
      <c r="D143" s="218" t="s">
        <v>229</v>
      </c>
      <c r="E143" s="26"/>
      <c r="F143" s="219" t="s">
        <v>571</v>
      </c>
      <c r="G143" s="26"/>
      <c r="H143" s="26"/>
      <c r="I143" s="220"/>
      <c r="J143" s="26"/>
      <c r="K143" s="26"/>
      <c r="L143" s="30"/>
      <c r="M143" s="221"/>
      <c r="N143" s="222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229</v>
      </c>
      <c r="AU143" s="3" t="s">
        <v>83</v>
      </c>
    </row>
    <row r="144" s="236" customFormat="true" ht="10.2" hidden="false" customHeight="false" outlineLevel="0" collapsed="false">
      <c r="B144" s="237"/>
      <c r="C144" s="238"/>
      <c r="D144" s="218" t="s">
        <v>231</v>
      </c>
      <c r="E144" s="239"/>
      <c r="F144" s="240" t="s">
        <v>573</v>
      </c>
      <c r="G144" s="238"/>
      <c r="H144" s="239"/>
      <c r="I144" s="241"/>
      <c r="J144" s="238"/>
      <c r="K144" s="238"/>
      <c r="L144" s="242"/>
      <c r="M144" s="243"/>
      <c r="N144" s="244"/>
      <c r="O144" s="244"/>
      <c r="P144" s="244"/>
      <c r="Q144" s="244"/>
      <c r="R144" s="244"/>
      <c r="S144" s="244"/>
      <c r="T144" s="245"/>
      <c r="AT144" s="246" t="s">
        <v>231</v>
      </c>
      <c r="AU144" s="246" t="s">
        <v>83</v>
      </c>
      <c r="AV144" s="236" t="s">
        <v>21</v>
      </c>
      <c r="AW144" s="236" t="s">
        <v>36</v>
      </c>
      <c r="AX144" s="236" t="s">
        <v>75</v>
      </c>
      <c r="AY144" s="246" t="s">
        <v>220</v>
      </c>
    </row>
    <row r="145" s="223" customFormat="true" ht="10.2" hidden="false" customHeight="false" outlineLevel="0" collapsed="false">
      <c r="B145" s="224"/>
      <c r="C145" s="225"/>
      <c r="D145" s="218" t="s">
        <v>231</v>
      </c>
      <c r="E145" s="226"/>
      <c r="F145" s="227" t="s">
        <v>1054</v>
      </c>
      <c r="G145" s="225"/>
      <c r="H145" s="228" t="n">
        <v>0.11</v>
      </c>
      <c r="I145" s="229"/>
      <c r="J145" s="225"/>
      <c r="K145" s="225"/>
      <c r="L145" s="230"/>
      <c r="M145" s="231"/>
      <c r="N145" s="232"/>
      <c r="O145" s="232"/>
      <c r="P145" s="232"/>
      <c r="Q145" s="232"/>
      <c r="R145" s="232"/>
      <c r="S145" s="232"/>
      <c r="T145" s="233"/>
      <c r="AT145" s="234" t="s">
        <v>231</v>
      </c>
      <c r="AU145" s="234" t="s">
        <v>83</v>
      </c>
      <c r="AV145" s="223" t="s">
        <v>83</v>
      </c>
      <c r="AW145" s="223" t="s">
        <v>36</v>
      </c>
      <c r="AX145" s="223" t="s">
        <v>75</v>
      </c>
      <c r="AY145" s="234" t="s">
        <v>220</v>
      </c>
    </row>
    <row r="146" s="31" customFormat="true" ht="24.15" hidden="false" customHeight="true" outlineLevel="0" collapsed="false">
      <c r="A146" s="24"/>
      <c r="B146" s="25"/>
      <c r="C146" s="205" t="s">
        <v>302</v>
      </c>
      <c r="D146" s="205" t="s">
        <v>222</v>
      </c>
      <c r="E146" s="206" t="s">
        <v>807</v>
      </c>
      <c r="F146" s="207" t="s">
        <v>808</v>
      </c>
      <c r="G146" s="208" t="s">
        <v>225</v>
      </c>
      <c r="H146" s="209" t="n">
        <v>95.4</v>
      </c>
      <c r="I146" s="210"/>
      <c r="J146" s="211" t="n">
        <f aca="false">ROUND(I146*H146,2)</f>
        <v>0</v>
      </c>
      <c r="K146" s="207" t="s">
        <v>226</v>
      </c>
      <c r="L146" s="30"/>
      <c r="M146" s="212"/>
      <c r="N146" s="213" t="s">
        <v>46</v>
      </c>
      <c r="O146" s="67"/>
      <c r="P146" s="214" t="n">
        <f aca="false">O146*H146</f>
        <v>0</v>
      </c>
      <c r="Q146" s="214" t="n">
        <v>0</v>
      </c>
      <c r="R146" s="214" t="n">
        <f aca="false">Q146*H146</f>
        <v>0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227</v>
      </c>
      <c r="AT146" s="216" t="s">
        <v>222</v>
      </c>
      <c r="AU146" s="216" t="s">
        <v>83</v>
      </c>
      <c r="AY146" s="3" t="s">
        <v>220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21</v>
      </c>
      <c r="BK146" s="217" t="n">
        <f aca="false">ROUND(I146*H146,2)</f>
        <v>0</v>
      </c>
      <c r="BL146" s="3" t="s">
        <v>227</v>
      </c>
      <c r="BM146" s="216" t="s">
        <v>294</v>
      </c>
    </row>
    <row r="147" s="31" customFormat="true" ht="19.2" hidden="false" customHeight="false" outlineLevel="0" collapsed="false">
      <c r="A147" s="24"/>
      <c r="B147" s="25"/>
      <c r="C147" s="26"/>
      <c r="D147" s="218" t="s">
        <v>229</v>
      </c>
      <c r="E147" s="26"/>
      <c r="F147" s="219" t="s">
        <v>295</v>
      </c>
      <c r="G147" s="26"/>
      <c r="H147" s="26"/>
      <c r="I147" s="220"/>
      <c r="J147" s="26"/>
      <c r="K147" s="26"/>
      <c r="L147" s="30"/>
      <c r="M147" s="221"/>
      <c r="N147" s="222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229</v>
      </c>
      <c r="AU147" s="3" t="s">
        <v>83</v>
      </c>
    </row>
    <row r="148" s="223" customFormat="true" ht="20.4" hidden="false" customHeight="false" outlineLevel="0" collapsed="false">
      <c r="B148" s="224"/>
      <c r="C148" s="225"/>
      <c r="D148" s="218" t="s">
        <v>231</v>
      </c>
      <c r="E148" s="226"/>
      <c r="F148" s="227" t="s">
        <v>1055</v>
      </c>
      <c r="G148" s="225"/>
      <c r="H148" s="228" t="n">
        <v>95.4</v>
      </c>
      <c r="I148" s="229"/>
      <c r="J148" s="225"/>
      <c r="K148" s="225"/>
      <c r="L148" s="230"/>
      <c r="M148" s="231"/>
      <c r="N148" s="232"/>
      <c r="O148" s="232"/>
      <c r="P148" s="232"/>
      <c r="Q148" s="232"/>
      <c r="R148" s="232"/>
      <c r="S148" s="232"/>
      <c r="T148" s="233"/>
      <c r="AT148" s="234" t="s">
        <v>231</v>
      </c>
      <c r="AU148" s="234" t="s">
        <v>83</v>
      </c>
      <c r="AV148" s="223" t="s">
        <v>83</v>
      </c>
      <c r="AW148" s="223" t="s">
        <v>36</v>
      </c>
      <c r="AX148" s="223" t="s">
        <v>75</v>
      </c>
      <c r="AY148" s="234" t="s">
        <v>220</v>
      </c>
    </row>
    <row r="149" s="188" customFormat="true" ht="22.8" hidden="false" customHeight="true" outlineLevel="0" collapsed="false">
      <c r="B149" s="189"/>
      <c r="C149" s="190"/>
      <c r="D149" s="191" t="s">
        <v>74</v>
      </c>
      <c r="E149" s="203" t="s">
        <v>83</v>
      </c>
      <c r="F149" s="203" t="s">
        <v>301</v>
      </c>
      <c r="G149" s="190"/>
      <c r="H149" s="190"/>
      <c r="I149" s="193"/>
      <c r="J149" s="204" t="n">
        <f aca="false">BK149</f>
        <v>0</v>
      </c>
      <c r="K149" s="190"/>
      <c r="L149" s="195"/>
      <c r="M149" s="196"/>
      <c r="N149" s="197"/>
      <c r="O149" s="197"/>
      <c r="P149" s="198" t="n">
        <f aca="false">SUM(P150:P159)</f>
        <v>0</v>
      </c>
      <c r="Q149" s="197"/>
      <c r="R149" s="198" t="n">
        <f aca="false">SUM(R150:R159)</f>
        <v>8.35746582</v>
      </c>
      <c r="S149" s="197"/>
      <c r="T149" s="199" t="n">
        <f aca="false">SUM(T150:T159)</f>
        <v>0</v>
      </c>
      <c r="AR149" s="200" t="s">
        <v>21</v>
      </c>
      <c r="AT149" s="201" t="s">
        <v>74</v>
      </c>
      <c r="AU149" s="201" t="s">
        <v>21</v>
      </c>
      <c r="AY149" s="200" t="s">
        <v>220</v>
      </c>
      <c r="BK149" s="202" t="n">
        <f aca="false">SUM(BK150:BK159)</f>
        <v>0</v>
      </c>
    </row>
    <row r="150" s="31" customFormat="true" ht="24.15" hidden="false" customHeight="true" outlineLevel="0" collapsed="false">
      <c r="A150" s="24"/>
      <c r="B150" s="25"/>
      <c r="C150" s="205" t="s">
        <v>308</v>
      </c>
      <c r="D150" s="205" t="s">
        <v>222</v>
      </c>
      <c r="E150" s="206" t="s">
        <v>303</v>
      </c>
      <c r="F150" s="207" t="s">
        <v>304</v>
      </c>
      <c r="G150" s="208" t="s">
        <v>225</v>
      </c>
      <c r="H150" s="209" t="n">
        <v>39.6</v>
      </c>
      <c r="I150" s="210"/>
      <c r="J150" s="211" t="n">
        <f aca="false">ROUND(I150*H150,2)</f>
        <v>0</v>
      </c>
      <c r="K150" s="207" t="s">
        <v>226</v>
      </c>
      <c r="L150" s="30"/>
      <c r="M150" s="212"/>
      <c r="N150" s="213" t="s">
        <v>46</v>
      </c>
      <c r="O150" s="67"/>
      <c r="P150" s="214" t="n">
        <f aca="false">O150*H150</f>
        <v>0</v>
      </c>
      <c r="Q150" s="214" t="n">
        <v>0.00030945</v>
      </c>
      <c r="R150" s="214" t="n">
        <f aca="false">Q150*H150</f>
        <v>0.01225422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227</v>
      </c>
      <c r="AT150" s="216" t="s">
        <v>222</v>
      </c>
      <c r="AU150" s="216" t="s">
        <v>83</v>
      </c>
      <c r="AY150" s="3" t="s">
        <v>220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21</v>
      </c>
      <c r="BK150" s="217" t="n">
        <f aca="false">ROUND(I150*H150,2)</f>
        <v>0</v>
      </c>
      <c r="BL150" s="3" t="s">
        <v>227</v>
      </c>
      <c r="BM150" s="216" t="s">
        <v>305</v>
      </c>
    </row>
    <row r="151" s="31" customFormat="true" ht="38.4" hidden="false" customHeight="false" outlineLevel="0" collapsed="false">
      <c r="A151" s="24"/>
      <c r="B151" s="25"/>
      <c r="C151" s="26"/>
      <c r="D151" s="218" t="s">
        <v>229</v>
      </c>
      <c r="E151" s="26"/>
      <c r="F151" s="219" t="s">
        <v>306</v>
      </c>
      <c r="G151" s="26"/>
      <c r="H151" s="26"/>
      <c r="I151" s="220"/>
      <c r="J151" s="26"/>
      <c r="K151" s="26"/>
      <c r="L151" s="30"/>
      <c r="M151" s="221"/>
      <c r="N151" s="222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229</v>
      </c>
      <c r="AU151" s="3" t="s">
        <v>83</v>
      </c>
    </row>
    <row r="152" s="223" customFormat="true" ht="10.2" hidden="false" customHeight="false" outlineLevel="0" collapsed="false">
      <c r="B152" s="224"/>
      <c r="C152" s="225"/>
      <c r="D152" s="218" t="s">
        <v>231</v>
      </c>
      <c r="E152" s="226"/>
      <c r="F152" s="227" t="s">
        <v>1056</v>
      </c>
      <c r="G152" s="225"/>
      <c r="H152" s="228" t="n">
        <v>39.6</v>
      </c>
      <c r="I152" s="229"/>
      <c r="J152" s="225"/>
      <c r="K152" s="225"/>
      <c r="L152" s="230"/>
      <c r="M152" s="231"/>
      <c r="N152" s="232"/>
      <c r="O152" s="232"/>
      <c r="P152" s="232"/>
      <c r="Q152" s="232"/>
      <c r="R152" s="232"/>
      <c r="S152" s="232"/>
      <c r="T152" s="233"/>
      <c r="AT152" s="234" t="s">
        <v>231</v>
      </c>
      <c r="AU152" s="234" t="s">
        <v>83</v>
      </c>
      <c r="AV152" s="223" t="s">
        <v>83</v>
      </c>
      <c r="AW152" s="223" t="s">
        <v>36</v>
      </c>
      <c r="AX152" s="223" t="s">
        <v>75</v>
      </c>
      <c r="AY152" s="234" t="s">
        <v>220</v>
      </c>
    </row>
    <row r="153" s="31" customFormat="true" ht="24.15" hidden="false" customHeight="true" outlineLevel="0" collapsed="false">
      <c r="A153" s="24"/>
      <c r="B153" s="25"/>
      <c r="C153" s="247" t="s">
        <v>8</v>
      </c>
      <c r="D153" s="247" t="s">
        <v>309</v>
      </c>
      <c r="E153" s="248" t="s">
        <v>310</v>
      </c>
      <c r="F153" s="249" t="s">
        <v>311</v>
      </c>
      <c r="G153" s="250" t="s">
        <v>225</v>
      </c>
      <c r="H153" s="251" t="n">
        <v>45.54</v>
      </c>
      <c r="I153" s="252"/>
      <c r="J153" s="253" t="n">
        <f aca="false">ROUND(I153*H153,2)</f>
        <v>0</v>
      </c>
      <c r="K153" s="249" t="s">
        <v>226</v>
      </c>
      <c r="L153" s="254"/>
      <c r="M153" s="255"/>
      <c r="N153" s="256" t="s">
        <v>46</v>
      </c>
      <c r="O153" s="67"/>
      <c r="P153" s="214" t="n">
        <f aca="false">O153*H153</f>
        <v>0</v>
      </c>
      <c r="Q153" s="214" t="n">
        <v>0.0005</v>
      </c>
      <c r="R153" s="214" t="n">
        <f aca="false">Q153*H153</f>
        <v>0.02277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274</v>
      </c>
      <c r="AT153" s="216" t="s">
        <v>309</v>
      </c>
      <c r="AU153" s="216" t="s">
        <v>83</v>
      </c>
      <c r="AY153" s="3" t="s">
        <v>220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21</v>
      </c>
      <c r="BK153" s="217" t="n">
        <f aca="false">ROUND(I153*H153,2)</f>
        <v>0</v>
      </c>
      <c r="BL153" s="3" t="s">
        <v>227</v>
      </c>
      <c r="BM153" s="216" t="s">
        <v>312</v>
      </c>
    </row>
    <row r="154" s="31" customFormat="true" ht="19.2" hidden="false" customHeight="false" outlineLevel="0" collapsed="false">
      <c r="A154" s="24"/>
      <c r="B154" s="25"/>
      <c r="C154" s="26"/>
      <c r="D154" s="218" t="s">
        <v>229</v>
      </c>
      <c r="E154" s="26"/>
      <c r="F154" s="219" t="s">
        <v>311</v>
      </c>
      <c r="G154" s="26"/>
      <c r="H154" s="26"/>
      <c r="I154" s="220"/>
      <c r="J154" s="26"/>
      <c r="K154" s="26"/>
      <c r="L154" s="30"/>
      <c r="M154" s="221"/>
      <c r="N154" s="222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229</v>
      </c>
      <c r="AU154" s="3" t="s">
        <v>83</v>
      </c>
    </row>
    <row r="155" s="223" customFormat="true" ht="10.2" hidden="false" customHeight="false" outlineLevel="0" collapsed="false">
      <c r="B155" s="224"/>
      <c r="C155" s="225"/>
      <c r="D155" s="218" t="s">
        <v>231</v>
      </c>
      <c r="E155" s="225"/>
      <c r="F155" s="227" t="s">
        <v>1057</v>
      </c>
      <c r="G155" s="225"/>
      <c r="H155" s="228" t="n">
        <v>45.54</v>
      </c>
      <c r="I155" s="229"/>
      <c r="J155" s="225"/>
      <c r="K155" s="225"/>
      <c r="L155" s="230"/>
      <c r="M155" s="231"/>
      <c r="N155" s="232"/>
      <c r="O155" s="232"/>
      <c r="P155" s="232"/>
      <c r="Q155" s="232"/>
      <c r="R155" s="232"/>
      <c r="S155" s="232"/>
      <c r="T155" s="233"/>
      <c r="AT155" s="234" t="s">
        <v>231</v>
      </c>
      <c r="AU155" s="234" t="s">
        <v>83</v>
      </c>
      <c r="AV155" s="223" t="s">
        <v>83</v>
      </c>
      <c r="AW155" s="223" t="s">
        <v>4</v>
      </c>
      <c r="AX155" s="223" t="s">
        <v>21</v>
      </c>
      <c r="AY155" s="234" t="s">
        <v>220</v>
      </c>
    </row>
    <row r="156" s="31" customFormat="true" ht="37.8" hidden="false" customHeight="true" outlineLevel="0" collapsed="false">
      <c r="A156" s="24"/>
      <c r="B156" s="25"/>
      <c r="C156" s="205" t="s">
        <v>322</v>
      </c>
      <c r="D156" s="205" t="s">
        <v>222</v>
      </c>
      <c r="E156" s="206" t="s">
        <v>314</v>
      </c>
      <c r="F156" s="207" t="s">
        <v>315</v>
      </c>
      <c r="G156" s="208" t="s">
        <v>316</v>
      </c>
      <c r="H156" s="209" t="n">
        <v>26.4</v>
      </c>
      <c r="I156" s="210"/>
      <c r="J156" s="211" t="n">
        <f aca="false">ROUND(I156*H156,2)</f>
        <v>0</v>
      </c>
      <c r="K156" s="207" t="s">
        <v>226</v>
      </c>
      <c r="L156" s="30"/>
      <c r="M156" s="212"/>
      <c r="N156" s="213" t="s">
        <v>46</v>
      </c>
      <c r="O156" s="67"/>
      <c r="P156" s="214" t="n">
        <f aca="false">O156*H156</f>
        <v>0</v>
      </c>
      <c r="Q156" s="214" t="n">
        <v>0.315244</v>
      </c>
      <c r="R156" s="214" t="n">
        <f aca="false">Q156*H156</f>
        <v>8.3224416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227</v>
      </c>
      <c r="AT156" s="216" t="s">
        <v>222</v>
      </c>
      <c r="AU156" s="216" t="s">
        <v>83</v>
      </c>
      <c r="AY156" s="3" t="s">
        <v>220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21</v>
      </c>
      <c r="BK156" s="217" t="n">
        <f aca="false">ROUND(I156*H156,2)</f>
        <v>0</v>
      </c>
      <c r="BL156" s="3" t="s">
        <v>227</v>
      </c>
      <c r="BM156" s="216" t="s">
        <v>317</v>
      </c>
    </row>
    <row r="157" s="31" customFormat="true" ht="38.4" hidden="false" customHeight="false" outlineLevel="0" collapsed="false">
      <c r="A157" s="24"/>
      <c r="B157" s="25"/>
      <c r="C157" s="26"/>
      <c r="D157" s="218" t="s">
        <v>229</v>
      </c>
      <c r="E157" s="26"/>
      <c r="F157" s="219" t="s">
        <v>318</v>
      </c>
      <c r="G157" s="26"/>
      <c r="H157" s="26"/>
      <c r="I157" s="220"/>
      <c r="J157" s="26"/>
      <c r="K157" s="26"/>
      <c r="L157" s="30"/>
      <c r="M157" s="221"/>
      <c r="N157" s="222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229</v>
      </c>
      <c r="AU157" s="3" t="s">
        <v>83</v>
      </c>
    </row>
    <row r="158" s="31" customFormat="true" ht="19.2" hidden="false" customHeight="false" outlineLevel="0" collapsed="false">
      <c r="A158" s="24"/>
      <c r="B158" s="25"/>
      <c r="C158" s="26"/>
      <c r="D158" s="218" t="s">
        <v>254</v>
      </c>
      <c r="E158" s="26"/>
      <c r="F158" s="235" t="s">
        <v>319</v>
      </c>
      <c r="G158" s="26"/>
      <c r="H158" s="26"/>
      <c r="I158" s="220"/>
      <c r="J158" s="26"/>
      <c r="K158" s="26"/>
      <c r="L158" s="30"/>
      <c r="M158" s="221"/>
      <c r="N158" s="222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254</v>
      </c>
      <c r="AU158" s="3" t="s">
        <v>83</v>
      </c>
    </row>
    <row r="159" s="223" customFormat="true" ht="20.4" hidden="false" customHeight="false" outlineLevel="0" collapsed="false">
      <c r="B159" s="224"/>
      <c r="C159" s="225"/>
      <c r="D159" s="218" t="s">
        <v>231</v>
      </c>
      <c r="E159" s="226"/>
      <c r="F159" s="227" t="s">
        <v>1058</v>
      </c>
      <c r="G159" s="225"/>
      <c r="H159" s="228" t="n">
        <v>26.4</v>
      </c>
      <c r="I159" s="229"/>
      <c r="J159" s="225"/>
      <c r="K159" s="225"/>
      <c r="L159" s="230"/>
      <c r="M159" s="231"/>
      <c r="N159" s="232"/>
      <c r="O159" s="232"/>
      <c r="P159" s="232"/>
      <c r="Q159" s="232"/>
      <c r="R159" s="232"/>
      <c r="S159" s="232"/>
      <c r="T159" s="233"/>
      <c r="AT159" s="234" t="s">
        <v>231</v>
      </c>
      <c r="AU159" s="234" t="s">
        <v>83</v>
      </c>
      <c r="AV159" s="223" t="s">
        <v>83</v>
      </c>
      <c r="AW159" s="223" t="s">
        <v>36</v>
      </c>
      <c r="AX159" s="223" t="s">
        <v>75</v>
      </c>
      <c r="AY159" s="234" t="s">
        <v>220</v>
      </c>
    </row>
    <row r="160" s="188" customFormat="true" ht="22.8" hidden="false" customHeight="true" outlineLevel="0" collapsed="false">
      <c r="B160" s="189"/>
      <c r="C160" s="190"/>
      <c r="D160" s="191" t="s">
        <v>74</v>
      </c>
      <c r="E160" s="203" t="s">
        <v>249</v>
      </c>
      <c r="F160" s="203" t="s">
        <v>329</v>
      </c>
      <c r="G160" s="190"/>
      <c r="H160" s="190"/>
      <c r="I160" s="193"/>
      <c r="J160" s="204" t="n">
        <f aca="false">BK160</f>
        <v>0</v>
      </c>
      <c r="K160" s="190"/>
      <c r="L160" s="195"/>
      <c r="M160" s="196"/>
      <c r="N160" s="197"/>
      <c r="O160" s="197"/>
      <c r="P160" s="198" t="n">
        <f aca="false">SUM(P161:P179)</f>
        <v>0</v>
      </c>
      <c r="Q160" s="197"/>
      <c r="R160" s="198" t="n">
        <f aca="false">SUM(R161:R179)</f>
        <v>52.485789</v>
      </c>
      <c r="S160" s="197"/>
      <c r="T160" s="199" t="n">
        <f aca="false">SUM(T161:T179)</f>
        <v>0</v>
      </c>
      <c r="AR160" s="200" t="s">
        <v>21</v>
      </c>
      <c r="AT160" s="201" t="s">
        <v>74</v>
      </c>
      <c r="AU160" s="201" t="s">
        <v>21</v>
      </c>
      <c r="AY160" s="200" t="s">
        <v>220</v>
      </c>
      <c r="BK160" s="202" t="n">
        <f aca="false">SUM(BK161:BK179)</f>
        <v>0</v>
      </c>
    </row>
    <row r="161" s="31" customFormat="true" ht="14.4" hidden="false" customHeight="true" outlineLevel="0" collapsed="false">
      <c r="A161" s="24"/>
      <c r="B161" s="25"/>
      <c r="C161" s="205" t="s">
        <v>330</v>
      </c>
      <c r="D161" s="205" t="s">
        <v>222</v>
      </c>
      <c r="E161" s="206" t="s">
        <v>338</v>
      </c>
      <c r="F161" s="207" t="s">
        <v>339</v>
      </c>
      <c r="G161" s="208" t="s">
        <v>225</v>
      </c>
      <c r="H161" s="209" t="n">
        <v>99.705</v>
      </c>
      <c r="I161" s="210"/>
      <c r="J161" s="211" t="n">
        <f aca="false">ROUND(I161*H161,2)</f>
        <v>0</v>
      </c>
      <c r="K161" s="207" t="s">
        <v>226</v>
      </c>
      <c r="L161" s="30"/>
      <c r="M161" s="212"/>
      <c r="N161" s="213" t="s">
        <v>46</v>
      </c>
      <c r="O161" s="67"/>
      <c r="P161" s="214" t="n">
        <f aca="false">O161*H161</f>
        <v>0</v>
      </c>
      <c r="Q161" s="214" t="n">
        <v>0</v>
      </c>
      <c r="R161" s="214" t="n">
        <f aca="false">Q161*H161</f>
        <v>0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227</v>
      </c>
      <c r="AT161" s="216" t="s">
        <v>222</v>
      </c>
      <c r="AU161" s="216" t="s">
        <v>83</v>
      </c>
      <c r="AY161" s="3" t="s">
        <v>220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21</v>
      </c>
      <c r="BK161" s="217" t="n">
        <f aca="false">ROUND(I161*H161,2)</f>
        <v>0</v>
      </c>
      <c r="BL161" s="3" t="s">
        <v>227</v>
      </c>
      <c r="BM161" s="216" t="s">
        <v>340</v>
      </c>
    </row>
    <row r="162" s="31" customFormat="true" ht="19.2" hidden="false" customHeight="false" outlineLevel="0" collapsed="false">
      <c r="A162" s="24"/>
      <c r="B162" s="25"/>
      <c r="C162" s="26"/>
      <c r="D162" s="218" t="s">
        <v>229</v>
      </c>
      <c r="E162" s="26"/>
      <c r="F162" s="219" t="s">
        <v>341</v>
      </c>
      <c r="G162" s="26"/>
      <c r="H162" s="26"/>
      <c r="I162" s="220"/>
      <c r="J162" s="26"/>
      <c r="K162" s="26"/>
      <c r="L162" s="30"/>
      <c r="M162" s="221"/>
      <c r="N162" s="222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229</v>
      </c>
      <c r="AU162" s="3" t="s">
        <v>83</v>
      </c>
    </row>
    <row r="163" s="236" customFormat="true" ht="20.4" hidden="false" customHeight="false" outlineLevel="0" collapsed="false">
      <c r="B163" s="237"/>
      <c r="C163" s="238"/>
      <c r="D163" s="218" t="s">
        <v>231</v>
      </c>
      <c r="E163" s="239"/>
      <c r="F163" s="240" t="s">
        <v>342</v>
      </c>
      <c r="G163" s="238"/>
      <c r="H163" s="239"/>
      <c r="I163" s="241"/>
      <c r="J163" s="238"/>
      <c r="K163" s="238"/>
      <c r="L163" s="242"/>
      <c r="M163" s="243"/>
      <c r="N163" s="244"/>
      <c r="O163" s="244"/>
      <c r="P163" s="244"/>
      <c r="Q163" s="244"/>
      <c r="R163" s="244"/>
      <c r="S163" s="244"/>
      <c r="T163" s="245"/>
      <c r="AT163" s="246" t="s">
        <v>231</v>
      </c>
      <c r="AU163" s="246" t="s">
        <v>83</v>
      </c>
      <c r="AV163" s="236" t="s">
        <v>21</v>
      </c>
      <c r="AW163" s="236" t="s">
        <v>36</v>
      </c>
      <c r="AX163" s="236" t="s">
        <v>75</v>
      </c>
      <c r="AY163" s="246" t="s">
        <v>220</v>
      </c>
    </row>
    <row r="164" s="223" customFormat="true" ht="10.2" hidden="false" customHeight="false" outlineLevel="0" collapsed="false">
      <c r="B164" s="224"/>
      <c r="C164" s="225"/>
      <c r="D164" s="218" t="s">
        <v>231</v>
      </c>
      <c r="E164" s="226"/>
      <c r="F164" s="227" t="s">
        <v>1059</v>
      </c>
      <c r="G164" s="225"/>
      <c r="H164" s="228" t="n">
        <v>99.705</v>
      </c>
      <c r="I164" s="229"/>
      <c r="J164" s="225"/>
      <c r="K164" s="225"/>
      <c r="L164" s="230"/>
      <c r="M164" s="231"/>
      <c r="N164" s="232"/>
      <c r="O164" s="232"/>
      <c r="P164" s="232"/>
      <c r="Q164" s="232"/>
      <c r="R164" s="232"/>
      <c r="S164" s="232"/>
      <c r="T164" s="233"/>
      <c r="AT164" s="234" t="s">
        <v>231</v>
      </c>
      <c r="AU164" s="234" t="s">
        <v>83</v>
      </c>
      <c r="AV164" s="223" t="s">
        <v>83</v>
      </c>
      <c r="AW164" s="223" t="s">
        <v>36</v>
      </c>
      <c r="AX164" s="223" t="s">
        <v>75</v>
      </c>
      <c r="AY164" s="234" t="s">
        <v>220</v>
      </c>
    </row>
    <row r="165" s="31" customFormat="true" ht="14.4" hidden="false" customHeight="true" outlineLevel="0" collapsed="false">
      <c r="A165" s="24"/>
      <c r="B165" s="25"/>
      <c r="C165" s="205" t="s">
        <v>337</v>
      </c>
      <c r="D165" s="205" t="s">
        <v>222</v>
      </c>
      <c r="E165" s="206" t="s">
        <v>353</v>
      </c>
      <c r="F165" s="207" t="s">
        <v>354</v>
      </c>
      <c r="G165" s="208" t="s">
        <v>225</v>
      </c>
      <c r="H165" s="209" t="n">
        <v>190.8</v>
      </c>
      <c r="I165" s="210"/>
      <c r="J165" s="211" t="n">
        <f aca="false">ROUND(I165*H165,2)</f>
        <v>0</v>
      </c>
      <c r="K165" s="207" t="s">
        <v>226</v>
      </c>
      <c r="L165" s="30"/>
      <c r="M165" s="212"/>
      <c r="N165" s="213" t="s">
        <v>46</v>
      </c>
      <c r="O165" s="67"/>
      <c r="P165" s="214" t="n">
        <f aca="false">O165*H165</f>
        <v>0</v>
      </c>
      <c r="Q165" s="214" t="n">
        <v>0</v>
      </c>
      <c r="R165" s="214" t="n">
        <f aca="false">Q165*H165</f>
        <v>0</v>
      </c>
      <c r="S165" s="214" t="n">
        <v>0</v>
      </c>
      <c r="T165" s="21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227</v>
      </c>
      <c r="AT165" s="216" t="s">
        <v>222</v>
      </c>
      <c r="AU165" s="216" t="s">
        <v>83</v>
      </c>
      <c r="AY165" s="3" t="s">
        <v>220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21</v>
      </c>
      <c r="BK165" s="217" t="n">
        <f aca="false">ROUND(I165*H165,2)</f>
        <v>0</v>
      </c>
      <c r="BL165" s="3" t="s">
        <v>227</v>
      </c>
      <c r="BM165" s="216" t="s">
        <v>355</v>
      </c>
    </row>
    <row r="166" s="31" customFormat="true" ht="19.2" hidden="false" customHeight="false" outlineLevel="0" collapsed="false">
      <c r="A166" s="24"/>
      <c r="B166" s="25"/>
      <c r="C166" s="26"/>
      <c r="D166" s="218" t="s">
        <v>229</v>
      </c>
      <c r="E166" s="26"/>
      <c r="F166" s="219" t="s">
        <v>356</v>
      </c>
      <c r="G166" s="26"/>
      <c r="H166" s="26"/>
      <c r="I166" s="220"/>
      <c r="J166" s="26"/>
      <c r="K166" s="26"/>
      <c r="L166" s="30"/>
      <c r="M166" s="221"/>
      <c r="N166" s="222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229</v>
      </c>
      <c r="AU166" s="3" t="s">
        <v>83</v>
      </c>
    </row>
    <row r="167" s="31" customFormat="true" ht="19.2" hidden="false" customHeight="false" outlineLevel="0" collapsed="false">
      <c r="A167" s="24"/>
      <c r="B167" s="25"/>
      <c r="C167" s="26"/>
      <c r="D167" s="218" t="s">
        <v>254</v>
      </c>
      <c r="E167" s="26"/>
      <c r="F167" s="235" t="s">
        <v>255</v>
      </c>
      <c r="G167" s="26"/>
      <c r="H167" s="26"/>
      <c r="I167" s="220"/>
      <c r="J167" s="26"/>
      <c r="K167" s="26"/>
      <c r="L167" s="30"/>
      <c r="M167" s="221"/>
      <c r="N167" s="222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254</v>
      </c>
      <c r="AU167" s="3" t="s">
        <v>83</v>
      </c>
    </row>
    <row r="168" s="223" customFormat="true" ht="20.4" hidden="false" customHeight="false" outlineLevel="0" collapsed="false">
      <c r="B168" s="224"/>
      <c r="C168" s="225"/>
      <c r="D168" s="218" t="s">
        <v>231</v>
      </c>
      <c r="E168" s="226"/>
      <c r="F168" s="227" t="s">
        <v>1060</v>
      </c>
      <c r="G168" s="225"/>
      <c r="H168" s="228" t="n">
        <v>190.8</v>
      </c>
      <c r="I168" s="229"/>
      <c r="J168" s="225"/>
      <c r="K168" s="225"/>
      <c r="L168" s="230"/>
      <c r="M168" s="231"/>
      <c r="N168" s="232"/>
      <c r="O168" s="232"/>
      <c r="P168" s="232"/>
      <c r="Q168" s="232"/>
      <c r="R168" s="232"/>
      <c r="S168" s="232"/>
      <c r="T168" s="233"/>
      <c r="AT168" s="234" t="s">
        <v>231</v>
      </c>
      <c r="AU168" s="234" t="s">
        <v>83</v>
      </c>
      <c r="AV168" s="223" t="s">
        <v>83</v>
      </c>
      <c r="AW168" s="223" t="s">
        <v>36</v>
      </c>
      <c r="AX168" s="223" t="s">
        <v>75</v>
      </c>
      <c r="AY168" s="234" t="s">
        <v>220</v>
      </c>
    </row>
    <row r="169" s="31" customFormat="true" ht="24.15" hidden="false" customHeight="true" outlineLevel="0" collapsed="false">
      <c r="A169" s="24"/>
      <c r="B169" s="25"/>
      <c r="C169" s="205" t="s">
        <v>346</v>
      </c>
      <c r="D169" s="205" t="s">
        <v>222</v>
      </c>
      <c r="E169" s="206" t="s">
        <v>358</v>
      </c>
      <c r="F169" s="207" t="s">
        <v>359</v>
      </c>
      <c r="G169" s="208" t="s">
        <v>225</v>
      </c>
      <c r="H169" s="209" t="n">
        <v>86.7</v>
      </c>
      <c r="I169" s="210"/>
      <c r="J169" s="211" t="n">
        <f aca="false">ROUND(I169*H169,2)</f>
        <v>0</v>
      </c>
      <c r="K169" s="207" t="s">
        <v>226</v>
      </c>
      <c r="L169" s="30"/>
      <c r="M169" s="212"/>
      <c r="N169" s="213" t="s">
        <v>46</v>
      </c>
      <c r="O169" s="67"/>
      <c r="P169" s="214" t="n">
        <f aca="false">O169*H169</f>
        <v>0</v>
      </c>
      <c r="Q169" s="214" t="n">
        <v>0.1837</v>
      </c>
      <c r="R169" s="214" t="n">
        <f aca="false">Q169*H169</f>
        <v>15.92679</v>
      </c>
      <c r="S169" s="214" t="n">
        <v>0</v>
      </c>
      <c r="T169" s="21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6" t="s">
        <v>227</v>
      </c>
      <c r="AT169" s="216" t="s">
        <v>222</v>
      </c>
      <c r="AU169" s="216" t="s">
        <v>83</v>
      </c>
      <c r="AY169" s="3" t="s">
        <v>220</v>
      </c>
      <c r="BE169" s="217" t="n">
        <f aca="false">IF(N169="základní",J169,0)</f>
        <v>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21</v>
      </c>
      <c r="BK169" s="217" t="n">
        <f aca="false">ROUND(I169*H169,2)</f>
        <v>0</v>
      </c>
      <c r="BL169" s="3" t="s">
        <v>227</v>
      </c>
      <c r="BM169" s="216" t="s">
        <v>360</v>
      </c>
    </row>
    <row r="170" s="31" customFormat="true" ht="38.4" hidden="false" customHeight="false" outlineLevel="0" collapsed="false">
      <c r="A170" s="24"/>
      <c r="B170" s="25"/>
      <c r="C170" s="26"/>
      <c r="D170" s="218" t="s">
        <v>229</v>
      </c>
      <c r="E170" s="26"/>
      <c r="F170" s="219" t="s">
        <v>361</v>
      </c>
      <c r="G170" s="26"/>
      <c r="H170" s="26"/>
      <c r="I170" s="220"/>
      <c r="J170" s="26"/>
      <c r="K170" s="26"/>
      <c r="L170" s="30"/>
      <c r="M170" s="221"/>
      <c r="N170" s="222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229</v>
      </c>
      <c r="AU170" s="3" t="s">
        <v>83</v>
      </c>
    </row>
    <row r="171" s="236" customFormat="true" ht="20.4" hidden="false" customHeight="false" outlineLevel="0" collapsed="false">
      <c r="B171" s="237"/>
      <c r="C171" s="238"/>
      <c r="D171" s="218" t="s">
        <v>231</v>
      </c>
      <c r="E171" s="239"/>
      <c r="F171" s="240" t="s">
        <v>362</v>
      </c>
      <c r="G171" s="238"/>
      <c r="H171" s="239"/>
      <c r="I171" s="241"/>
      <c r="J171" s="238"/>
      <c r="K171" s="238"/>
      <c r="L171" s="242"/>
      <c r="M171" s="243"/>
      <c r="N171" s="244"/>
      <c r="O171" s="244"/>
      <c r="P171" s="244"/>
      <c r="Q171" s="244"/>
      <c r="R171" s="244"/>
      <c r="S171" s="244"/>
      <c r="T171" s="245"/>
      <c r="AT171" s="246" t="s">
        <v>231</v>
      </c>
      <c r="AU171" s="246" t="s">
        <v>83</v>
      </c>
      <c r="AV171" s="236" t="s">
        <v>21</v>
      </c>
      <c r="AW171" s="236" t="s">
        <v>36</v>
      </c>
      <c r="AX171" s="236" t="s">
        <v>75</v>
      </c>
      <c r="AY171" s="246" t="s">
        <v>220</v>
      </c>
    </row>
    <row r="172" s="223" customFormat="true" ht="10.2" hidden="false" customHeight="false" outlineLevel="0" collapsed="false">
      <c r="B172" s="224"/>
      <c r="C172" s="225"/>
      <c r="D172" s="218" t="s">
        <v>231</v>
      </c>
      <c r="E172" s="226"/>
      <c r="F172" s="227" t="s">
        <v>1061</v>
      </c>
      <c r="G172" s="225"/>
      <c r="H172" s="228" t="n">
        <v>86.7</v>
      </c>
      <c r="I172" s="229"/>
      <c r="J172" s="225"/>
      <c r="K172" s="225"/>
      <c r="L172" s="230"/>
      <c r="M172" s="231"/>
      <c r="N172" s="232"/>
      <c r="O172" s="232"/>
      <c r="P172" s="232"/>
      <c r="Q172" s="232"/>
      <c r="R172" s="232"/>
      <c r="S172" s="232"/>
      <c r="T172" s="233"/>
      <c r="AT172" s="234" t="s">
        <v>231</v>
      </c>
      <c r="AU172" s="234" t="s">
        <v>83</v>
      </c>
      <c r="AV172" s="223" t="s">
        <v>83</v>
      </c>
      <c r="AW172" s="223" t="s">
        <v>36</v>
      </c>
      <c r="AX172" s="223" t="s">
        <v>75</v>
      </c>
      <c r="AY172" s="234" t="s">
        <v>220</v>
      </c>
    </row>
    <row r="173" s="31" customFormat="true" ht="14.4" hidden="false" customHeight="true" outlineLevel="0" collapsed="false">
      <c r="A173" s="24"/>
      <c r="B173" s="25"/>
      <c r="C173" s="247" t="s">
        <v>352</v>
      </c>
      <c r="D173" s="247" t="s">
        <v>309</v>
      </c>
      <c r="E173" s="248" t="s">
        <v>365</v>
      </c>
      <c r="F173" s="249" t="s">
        <v>368</v>
      </c>
      <c r="G173" s="250" t="s">
        <v>225</v>
      </c>
      <c r="H173" s="251" t="n">
        <v>87.567</v>
      </c>
      <c r="I173" s="252"/>
      <c r="J173" s="253" t="n">
        <f aca="false">ROUND(I173*H173,2)</f>
        <v>0</v>
      </c>
      <c r="K173" s="249" t="s">
        <v>226</v>
      </c>
      <c r="L173" s="254"/>
      <c r="M173" s="255"/>
      <c r="N173" s="256" t="s">
        <v>46</v>
      </c>
      <c r="O173" s="67"/>
      <c r="P173" s="214" t="n">
        <f aca="false">O173*H173</f>
        <v>0</v>
      </c>
      <c r="Q173" s="214" t="n">
        <v>0.417</v>
      </c>
      <c r="R173" s="214" t="n">
        <f aca="false">Q173*H173</f>
        <v>36.515439</v>
      </c>
      <c r="S173" s="214" t="n">
        <v>0</v>
      </c>
      <c r="T173" s="21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274</v>
      </c>
      <c r="AT173" s="216" t="s">
        <v>309</v>
      </c>
      <c r="AU173" s="216" t="s">
        <v>83</v>
      </c>
      <c r="AY173" s="3" t="s">
        <v>220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21</v>
      </c>
      <c r="BK173" s="217" t="n">
        <f aca="false">ROUND(I173*H173,2)</f>
        <v>0</v>
      </c>
      <c r="BL173" s="3" t="s">
        <v>227</v>
      </c>
      <c r="BM173" s="216" t="s">
        <v>367</v>
      </c>
    </row>
    <row r="174" s="31" customFormat="true" ht="10.2" hidden="false" customHeight="false" outlineLevel="0" collapsed="false">
      <c r="A174" s="24"/>
      <c r="B174" s="25"/>
      <c r="C174" s="26"/>
      <c r="D174" s="218" t="s">
        <v>229</v>
      </c>
      <c r="E174" s="26"/>
      <c r="F174" s="219" t="s">
        <v>368</v>
      </c>
      <c r="G174" s="26"/>
      <c r="H174" s="26"/>
      <c r="I174" s="220"/>
      <c r="J174" s="26"/>
      <c r="K174" s="26"/>
      <c r="L174" s="30"/>
      <c r="M174" s="221"/>
      <c r="N174" s="222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229</v>
      </c>
      <c r="AU174" s="3" t="s">
        <v>83</v>
      </c>
    </row>
    <row r="175" s="223" customFormat="true" ht="10.2" hidden="false" customHeight="false" outlineLevel="0" collapsed="false">
      <c r="B175" s="224"/>
      <c r="C175" s="225"/>
      <c r="D175" s="218" t="s">
        <v>231</v>
      </c>
      <c r="E175" s="225"/>
      <c r="F175" s="227" t="s">
        <v>1062</v>
      </c>
      <c r="G175" s="225"/>
      <c r="H175" s="228" t="n">
        <v>87.567</v>
      </c>
      <c r="I175" s="229"/>
      <c r="J175" s="225"/>
      <c r="K175" s="225"/>
      <c r="L175" s="230"/>
      <c r="M175" s="231"/>
      <c r="N175" s="232"/>
      <c r="O175" s="232"/>
      <c r="P175" s="232"/>
      <c r="Q175" s="232"/>
      <c r="R175" s="232"/>
      <c r="S175" s="232"/>
      <c r="T175" s="233"/>
      <c r="AT175" s="234" t="s">
        <v>231</v>
      </c>
      <c r="AU175" s="234" t="s">
        <v>83</v>
      </c>
      <c r="AV175" s="223" t="s">
        <v>83</v>
      </c>
      <c r="AW175" s="223" t="s">
        <v>4</v>
      </c>
      <c r="AX175" s="223" t="s">
        <v>21</v>
      </c>
      <c r="AY175" s="234" t="s">
        <v>220</v>
      </c>
    </row>
    <row r="176" s="31" customFormat="true" ht="14.4" hidden="false" customHeight="true" outlineLevel="0" collapsed="false">
      <c r="A176" s="24"/>
      <c r="B176" s="25"/>
      <c r="C176" s="205" t="s">
        <v>7</v>
      </c>
      <c r="D176" s="205" t="s">
        <v>222</v>
      </c>
      <c r="E176" s="206" t="s">
        <v>396</v>
      </c>
      <c r="F176" s="207" t="s">
        <v>397</v>
      </c>
      <c r="G176" s="208" t="s">
        <v>316</v>
      </c>
      <c r="H176" s="209" t="n">
        <v>12.1</v>
      </c>
      <c r="I176" s="210"/>
      <c r="J176" s="211" t="n">
        <f aca="false">ROUND(I176*H176,2)</f>
        <v>0</v>
      </c>
      <c r="K176" s="207" t="s">
        <v>226</v>
      </c>
      <c r="L176" s="30"/>
      <c r="M176" s="212"/>
      <c r="N176" s="213" t="s">
        <v>46</v>
      </c>
      <c r="O176" s="67"/>
      <c r="P176" s="214" t="n">
        <f aca="false">O176*H176</f>
        <v>0</v>
      </c>
      <c r="Q176" s="214" t="n">
        <v>0.0036</v>
      </c>
      <c r="R176" s="214" t="n">
        <f aca="false">Q176*H176</f>
        <v>0.04356</v>
      </c>
      <c r="S176" s="214" t="n">
        <v>0</v>
      </c>
      <c r="T176" s="21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6" t="s">
        <v>227</v>
      </c>
      <c r="AT176" s="216" t="s">
        <v>222</v>
      </c>
      <c r="AU176" s="216" t="s">
        <v>83</v>
      </c>
      <c r="AY176" s="3" t="s">
        <v>220</v>
      </c>
      <c r="BE176" s="217" t="n">
        <f aca="false">IF(N176="základní",J176,0)</f>
        <v>0</v>
      </c>
      <c r="BF176" s="217" t="n">
        <f aca="false">IF(N176="snížená",J176,0)</f>
        <v>0</v>
      </c>
      <c r="BG176" s="217" t="n">
        <f aca="false">IF(N176="zákl. přenesená",J176,0)</f>
        <v>0</v>
      </c>
      <c r="BH176" s="217" t="n">
        <f aca="false">IF(N176="sníž. přenesená",J176,0)</f>
        <v>0</v>
      </c>
      <c r="BI176" s="217" t="n">
        <f aca="false">IF(N176="nulová",J176,0)</f>
        <v>0</v>
      </c>
      <c r="BJ176" s="3" t="s">
        <v>21</v>
      </c>
      <c r="BK176" s="217" t="n">
        <f aca="false">ROUND(I176*H176,2)</f>
        <v>0</v>
      </c>
      <c r="BL176" s="3" t="s">
        <v>227</v>
      </c>
      <c r="BM176" s="216" t="s">
        <v>398</v>
      </c>
    </row>
    <row r="177" s="31" customFormat="true" ht="19.2" hidden="false" customHeight="false" outlineLevel="0" collapsed="false">
      <c r="A177" s="24"/>
      <c r="B177" s="25"/>
      <c r="C177" s="26"/>
      <c r="D177" s="218" t="s">
        <v>229</v>
      </c>
      <c r="E177" s="26"/>
      <c r="F177" s="219" t="s">
        <v>399</v>
      </c>
      <c r="G177" s="26"/>
      <c r="H177" s="26"/>
      <c r="I177" s="220"/>
      <c r="J177" s="26"/>
      <c r="K177" s="26"/>
      <c r="L177" s="30"/>
      <c r="M177" s="221"/>
      <c r="N177" s="222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229</v>
      </c>
      <c r="AU177" s="3" t="s">
        <v>83</v>
      </c>
    </row>
    <row r="178" s="31" customFormat="true" ht="28.8" hidden="false" customHeight="false" outlineLevel="0" collapsed="false">
      <c r="A178" s="24"/>
      <c r="B178" s="25"/>
      <c r="C178" s="26"/>
      <c r="D178" s="218" t="s">
        <v>254</v>
      </c>
      <c r="E178" s="26"/>
      <c r="F178" s="235" t="s">
        <v>1063</v>
      </c>
      <c r="G178" s="26"/>
      <c r="H178" s="26"/>
      <c r="I178" s="220"/>
      <c r="J178" s="26"/>
      <c r="K178" s="26"/>
      <c r="L178" s="30"/>
      <c r="M178" s="221"/>
      <c r="N178" s="222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254</v>
      </c>
      <c r="AU178" s="3" t="s">
        <v>83</v>
      </c>
    </row>
    <row r="179" s="223" customFormat="true" ht="10.2" hidden="false" customHeight="false" outlineLevel="0" collapsed="false">
      <c r="B179" s="224"/>
      <c r="C179" s="225"/>
      <c r="D179" s="218" t="s">
        <v>231</v>
      </c>
      <c r="E179" s="226"/>
      <c r="F179" s="227" t="s">
        <v>1064</v>
      </c>
      <c r="G179" s="225"/>
      <c r="H179" s="228" t="n">
        <v>12.1</v>
      </c>
      <c r="I179" s="229"/>
      <c r="J179" s="225"/>
      <c r="K179" s="225"/>
      <c r="L179" s="230"/>
      <c r="M179" s="231"/>
      <c r="N179" s="232"/>
      <c r="O179" s="232"/>
      <c r="P179" s="232"/>
      <c r="Q179" s="232"/>
      <c r="R179" s="232"/>
      <c r="S179" s="232"/>
      <c r="T179" s="233"/>
      <c r="AT179" s="234" t="s">
        <v>231</v>
      </c>
      <c r="AU179" s="234" t="s">
        <v>83</v>
      </c>
      <c r="AV179" s="223" t="s">
        <v>83</v>
      </c>
      <c r="AW179" s="223" t="s">
        <v>36</v>
      </c>
      <c r="AX179" s="223" t="s">
        <v>75</v>
      </c>
      <c r="AY179" s="234" t="s">
        <v>220</v>
      </c>
    </row>
    <row r="180" s="188" customFormat="true" ht="22.8" hidden="false" customHeight="true" outlineLevel="0" collapsed="false">
      <c r="B180" s="189"/>
      <c r="C180" s="190"/>
      <c r="D180" s="191" t="s">
        <v>74</v>
      </c>
      <c r="E180" s="203" t="s">
        <v>274</v>
      </c>
      <c r="F180" s="203" t="s">
        <v>401</v>
      </c>
      <c r="G180" s="190"/>
      <c r="H180" s="190"/>
      <c r="I180" s="193"/>
      <c r="J180" s="204" t="n">
        <f aca="false">BK180</f>
        <v>0</v>
      </c>
      <c r="K180" s="190"/>
      <c r="L180" s="195"/>
      <c r="M180" s="196"/>
      <c r="N180" s="197"/>
      <c r="O180" s="197"/>
      <c r="P180" s="198" t="n">
        <f aca="false">SUM(P181:P188)</f>
        <v>0</v>
      </c>
      <c r="Q180" s="197"/>
      <c r="R180" s="198" t="n">
        <f aca="false">SUM(R181:R188)</f>
        <v>0.71068</v>
      </c>
      <c r="S180" s="197"/>
      <c r="T180" s="199" t="n">
        <f aca="false">SUM(T181:T188)</f>
        <v>0</v>
      </c>
      <c r="AR180" s="200" t="s">
        <v>21</v>
      </c>
      <c r="AT180" s="201" t="s">
        <v>74</v>
      </c>
      <c r="AU180" s="201" t="s">
        <v>21</v>
      </c>
      <c r="AY180" s="200" t="s">
        <v>220</v>
      </c>
      <c r="BK180" s="202" t="n">
        <f aca="false">SUM(BK181:BK188)</f>
        <v>0</v>
      </c>
    </row>
    <row r="181" s="31" customFormat="true" ht="14.4" hidden="false" customHeight="true" outlineLevel="0" collapsed="false">
      <c r="A181" s="24"/>
      <c r="B181" s="25"/>
      <c r="C181" s="205" t="s">
        <v>364</v>
      </c>
      <c r="D181" s="205" t="s">
        <v>222</v>
      </c>
      <c r="E181" s="206" t="s">
        <v>403</v>
      </c>
      <c r="F181" s="207" t="s">
        <v>404</v>
      </c>
      <c r="G181" s="208" t="s">
        <v>405</v>
      </c>
      <c r="H181" s="209" t="n">
        <v>2</v>
      </c>
      <c r="I181" s="210"/>
      <c r="J181" s="211" t="n">
        <f aca="false">ROUND(I181*H181,2)</f>
        <v>0</v>
      </c>
      <c r="K181" s="207"/>
      <c r="L181" s="30"/>
      <c r="M181" s="212"/>
      <c r="N181" s="213" t="s">
        <v>46</v>
      </c>
      <c r="O181" s="67"/>
      <c r="P181" s="214" t="n">
        <f aca="false">O181*H181</f>
        <v>0</v>
      </c>
      <c r="Q181" s="214" t="n">
        <v>0.14494</v>
      </c>
      <c r="R181" s="214" t="n">
        <f aca="false">Q181*H181</f>
        <v>0.28988</v>
      </c>
      <c r="S181" s="214" t="n">
        <v>0</v>
      </c>
      <c r="T181" s="215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6" t="s">
        <v>227</v>
      </c>
      <c r="AT181" s="216" t="s">
        <v>222</v>
      </c>
      <c r="AU181" s="216" t="s">
        <v>83</v>
      </c>
      <c r="AY181" s="3" t="s">
        <v>220</v>
      </c>
      <c r="BE181" s="217" t="n">
        <f aca="false">IF(N181="základní",J181,0)</f>
        <v>0</v>
      </c>
      <c r="BF181" s="217" t="n">
        <f aca="false">IF(N181="snížená",J181,0)</f>
        <v>0</v>
      </c>
      <c r="BG181" s="217" t="n">
        <f aca="false">IF(N181="zákl. přenesená",J181,0)</f>
        <v>0</v>
      </c>
      <c r="BH181" s="217" t="n">
        <f aca="false">IF(N181="sníž. přenesená",J181,0)</f>
        <v>0</v>
      </c>
      <c r="BI181" s="217" t="n">
        <f aca="false">IF(N181="nulová",J181,0)</f>
        <v>0</v>
      </c>
      <c r="BJ181" s="3" t="s">
        <v>21</v>
      </c>
      <c r="BK181" s="217" t="n">
        <f aca="false">ROUND(I181*H181,2)</f>
        <v>0</v>
      </c>
      <c r="BL181" s="3" t="s">
        <v>227</v>
      </c>
      <c r="BM181" s="216" t="s">
        <v>406</v>
      </c>
    </row>
    <row r="182" s="31" customFormat="true" ht="10.2" hidden="false" customHeight="false" outlineLevel="0" collapsed="false">
      <c r="A182" s="24"/>
      <c r="B182" s="25"/>
      <c r="C182" s="26"/>
      <c r="D182" s="218" t="s">
        <v>229</v>
      </c>
      <c r="E182" s="26"/>
      <c r="F182" s="219" t="s">
        <v>404</v>
      </c>
      <c r="G182" s="26"/>
      <c r="H182" s="26"/>
      <c r="I182" s="220"/>
      <c r="J182" s="26"/>
      <c r="K182" s="26"/>
      <c r="L182" s="30"/>
      <c r="M182" s="221"/>
      <c r="N182" s="222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229</v>
      </c>
      <c r="AU182" s="3" t="s">
        <v>83</v>
      </c>
    </row>
    <row r="183" s="31" customFormat="true" ht="38.4" hidden="false" customHeight="false" outlineLevel="0" collapsed="false">
      <c r="A183" s="24"/>
      <c r="B183" s="25"/>
      <c r="C183" s="26"/>
      <c r="D183" s="218" t="s">
        <v>254</v>
      </c>
      <c r="E183" s="26"/>
      <c r="F183" s="235" t="s">
        <v>407</v>
      </c>
      <c r="G183" s="26"/>
      <c r="H183" s="26"/>
      <c r="I183" s="220"/>
      <c r="J183" s="26"/>
      <c r="K183" s="26"/>
      <c r="L183" s="30"/>
      <c r="M183" s="221"/>
      <c r="N183" s="222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254</v>
      </c>
      <c r="AU183" s="3" t="s">
        <v>83</v>
      </c>
    </row>
    <row r="184" s="223" customFormat="true" ht="10.2" hidden="false" customHeight="false" outlineLevel="0" collapsed="false">
      <c r="B184" s="224"/>
      <c r="C184" s="225"/>
      <c r="D184" s="218" t="s">
        <v>231</v>
      </c>
      <c r="E184" s="226"/>
      <c r="F184" s="227" t="s">
        <v>408</v>
      </c>
      <c r="G184" s="225"/>
      <c r="H184" s="228" t="n">
        <v>2</v>
      </c>
      <c r="I184" s="229"/>
      <c r="J184" s="225"/>
      <c r="K184" s="225"/>
      <c r="L184" s="230"/>
      <c r="M184" s="231"/>
      <c r="N184" s="232"/>
      <c r="O184" s="232"/>
      <c r="P184" s="232"/>
      <c r="Q184" s="232"/>
      <c r="R184" s="232"/>
      <c r="S184" s="232"/>
      <c r="T184" s="233"/>
      <c r="AT184" s="234" t="s">
        <v>231</v>
      </c>
      <c r="AU184" s="234" t="s">
        <v>83</v>
      </c>
      <c r="AV184" s="223" t="s">
        <v>83</v>
      </c>
      <c r="AW184" s="223" t="s">
        <v>36</v>
      </c>
      <c r="AX184" s="223" t="s">
        <v>75</v>
      </c>
      <c r="AY184" s="234" t="s">
        <v>220</v>
      </c>
    </row>
    <row r="185" s="31" customFormat="true" ht="24.15" hidden="false" customHeight="true" outlineLevel="0" collapsed="false">
      <c r="A185" s="24"/>
      <c r="B185" s="25"/>
      <c r="C185" s="205" t="s">
        <v>370</v>
      </c>
      <c r="D185" s="205" t="s">
        <v>222</v>
      </c>
      <c r="E185" s="206" t="s">
        <v>410</v>
      </c>
      <c r="F185" s="207" t="s">
        <v>411</v>
      </c>
      <c r="G185" s="208" t="s">
        <v>405</v>
      </c>
      <c r="H185" s="209" t="n">
        <v>1</v>
      </c>
      <c r="I185" s="210"/>
      <c r="J185" s="211" t="n">
        <f aca="false">ROUND(I185*H185,2)</f>
        <v>0</v>
      </c>
      <c r="K185" s="207" t="s">
        <v>226</v>
      </c>
      <c r="L185" s="30"/>
      <c r="M185" s="212"/>
      <c r="N185" s="213" t="s">
        <v>46</v>
      </c>
      <c r="O185" s="67"/>
      <c r="P185" s="214" t="n">
        <f aca="false">O185*H185</f>
        <v>0</v>
      </c>
      <c r="Q185" s="214" t="n">
        <v>0.4208</v>
      </c>
      <c r="R185" s="214" t="n">
        <f aca="false">Q185*H185</f>
        <v>0.4208</v>
      </c>
      <c r="S185" s="214" t="n">
        <v>0</v>
      </c>
      <c r="T185" s="215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6" t="s">
        <v>227</v>
      </c>
      <c r="AT185" s="216" t="s">
        <v>222</v>
      </c>
      <c r="AU185" s="216" t="s">
        <v>83</v>
      </c>
      <c r="AY185" s="3" t="s">
        <v>220</v>
      </c>
      <c r="BE185" s="217" t="n">
        <f aca="false">IF(N185="základní",J185,0)</f>
        <v>0</v>
      </c>
      <c r="BF185" s="217" t="n">
        <f aca="false">IF(N185="snížená",J185,0)</f>
        <v>0</v>
      </c>
      <c r="BG185" s="217" t="n">
        <f aca="false">IF(N185="zákl. přenesená",J185,0)</f>
        <v>0</v>
      </c>
      <c r="BH185" s="217" t="n">
        <f aca="false">IF(N185="sníž. přenesená",J185,0)</f>
        <v>0</v>
      </c>
      <c r="BI185" s="217" t="n">
        <f aca="false">IF(N185="nulová",J185,0)</f>
        <v>0</v>
      </c>
      <c r="BJ185" s="3" t="s">
        <v>21</v>
      </c>
      <c r="BK185" s="217" t="n">
        <f aca="false">ROUND(I185*H185,2)</f>
        <v>0</v>
      </c>
      <c r="BL185" s="3" t="s">
        <v>227</v>
      </c>
      <c r="BM185" s="216" t="s">
        <v>412</v>
      </c>
    </row>
    <row r="186" s="31" customFormat="true" ht="19.2" hidden="false" customHeight="false" outlineLevel="0" collapsed="false">
      <c r="A186" s="24"/>
      <c r="B186" s="25"/>
      <c r="C186" s="26"/>
      <c r="D186" s="218" t="s">
        <v>229</v>
      </c>
      <c r="E186" s="26"/>
      <c r="F186" s="219" t="s">
        <v>411</v>
      </c>
      <c r="G186" s="26"/>
      <c r="H186" s="26"/>
      <c r="I186" s="220"/>
      <c r="J186" s="26"/>
      <c r="K186" s="26"/>
      <c r="L186" s="30"/>
      <c r="M186" s="221"/>
      <c r="N186" s="222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229</v>
      </c>
      <c r="AU186" s="3" t="s">
        <v>83</v>
      </c>
    </row>
    <row r="187" s="31" customFormat="true" ht="19.2" hidden="false" customHeight="false" outlineLevel="0" collapsed="false">
      <c r="A187" s="24"/>
      <c r="B187" s="25"/>
      <c r="C187" s="26"/>
      <c r="D187" s="218" t="s">
        <v>254</v>
      </c>
      <c r="E187" s="26"/>
      <c r="F187" s="235" t="s">
        <v>413</v>
      </c>
      <c r="G187" s="26"/>
      <c r="H187" s="26"/>
      <c r="I187" s="220"/>
      <c r="J187" s="26"/>
      <c r="K187" s="26"/>
      <c r="L187" s="30"/>
      <c r="M187" s="221"/>
      <c r="N187" s="222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254</v>
      </c>
      <c r="AU187" s="3" t="s">
        <v>83</v>
      </c>
    </row>
    <row r="188" s="223" customFormat="true" ht="10.2" hidden="false" customHeight="false" outlineLevel="0" collapsed="false">
      <c r="B188" s="224"/>
      <c r="C188" s="225"/>
      <c r="D188" s="218" t="s">
        <v>231</v>
      </c>
      <c r="E188" s="226"/>
      <c r="F188" s="227" t="s">
        <v>414</v>
      </c>
      <c r="G188" s="225"/>
      <c r="H188" s="228" t="n">
        <v>1</v>
      </c>
      <c r="I188" s="229"/>
      <c r="J188" s="225"/>
      <c r="K188" s="225"/>
      <c r="L188" s="230"/>
      <c r="M188" s="231"/>
      <c r="N188" s="232"/>
      <c r="O188" s="232"/>
      <c r="P188" s="232"/>
      <c r="Q188" s="232"/>
      <c r="R188" s="232"/>
      <c r="S188" s="232"/>
      <c r="T188" s="233"/>
      <c r="AT188" s="234" t="s">
        <v>231</v>
      </c>
      <c r="AU188" s="234" t="s">
        <v>83</v>
      </c>
      <c r="AV188" s="223" t="s">
        <v>83</v>
      </c>
      <c r="AW188" s="223" t="s">
        <v>36</v>
      </c>
      <c r="AX188" s="223" t="s">
        <v>75</v>
      </c>
      <c r="AY188" s="234" t="s">
        <v>220</v>
      </c>
    </row>
    <row r="189" s="188" customFormat="true" ht="22.8" hidden="false" customHeight="true" outlineLevel="0" collapsed="false">
      <c r="B189" s="189"/>
      <c r="C189" s="190"/>
      <c r="D189" s="191" t="s">
        <v>74</v>
      </c>
      <c r="E189" s="203" t="s">
        <v>279</v>
      </c>
      <c r="F189" s="203" t="s">
        <v>421</v>
      </c>
      <c r="G189" s="190"/>
      <c r="H189" s="190"/>
      <c r="I189" s="193"/>
      <c r="J189" s="204" t="n">
        <f aca="false">BK189</f>
        <v>0</v>
      </c>
      <c r="K189" s="190"/>
      <c r="L189" s="195"/>
      <c r="M189" s="196"/>
      <c r="N189" s="197"/>
      <c r="O189" s="197"/>
      <c r="P189" s="198" t="n">
        <f aca="false">SUM(P190:P209)</f>
        <v>0</v>
      </c>
      <c r="Q189" s="197"/>
      <c r="R189" s="198" t="n">
        <f aca="false">SUM(R190:R209)</f>
        <v>16.3684310755</v>
      </c>
      <c r="S189" s="197"/>
      <c r="T189" s="199" t="n">
        <f aca="false">SUM(T190:T209)</f>
        <v>0</v>
      </c>
      <c r="AR189" s="200" t="s">
        <v>21</v>
      </c>
      <c r="AT189" s="201" t="s">
        <v>74</v>
      </c>
      <c r="AU189" s="201" t="s">
        <v>21</v>
      </c>
      <c r="AY189" s="200" t="s">
        <v>220</v>
      </c>
      <c r="BK189" s="202" t="n">
        <f aca="false">SUM(BK190:BK209)</f>
        <v>0</v>
      </c>
    </row>
    <row r="190" s="31" customFormat="true" ht="24.15" hidden="false" customHeight="true" outlineLevel="0" collapsed="false">
      <c r="A190" s="24"/>
      <c r="B190" s="25"/>
      <c r="C190" s="205" t="s">
        <v>377</v>
      </c>
      <c r="D190" s="205" t="s">
        <v>222</v>
      </c>
      <c r="E190" s="206" t="s">
        <v>423</v>
      </c>
      <c r="F190" s="207" t="s">
        <v>424</v>
      </c>
      <c r="G190" s="208" t="s">
        <v>316</v>
      </c>
      <c r="H190" s="209" t="n">
        <v>45.2</v>
      </c>
      <c r="I190" s="210"/>
      <c r="J190" s="211" t="n">
        <f aca="false">ROUND(I190*H190,2)</f>
        <v>0</v>
      </c>
      <c r="K190" s="207" t="s">
        <v>226</v>
      </c>
      <c r="L190" s="30"/>
      <c r="M190" s="212"/>
      <c r="N190" s="213" t="s">
        <v>46</v>
      </c>
      <c r="O190" s="67"/>
      <c r="P190" s="214" t="n">
        <f aca="false">O190*H190</f>
        <v>0</v>
      </c>
      <c r="Q190" s="214" t="n">
        <v>0.109882</v>
      </c>
      <c r="R190" s="214" t="n">
        <f aca="false">Q190*H190</f>
        <v>4.9666664</v>
      </c>
      <c r="S190" s="214" t="n">
        <v>0</v>
      </c>
      <c r="T190" s="215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6" t="s">
        <v>227</v>
      </c>
      <c r="AT190" s="216" t="s">
        <v>222</v>
      </c>
      <c r="AU190" s="216" t="s">
        <v>83</v>
      </c>
      <c r="AY190" s="3" t="s">
        <v>220</v>
      </c>
      <c r="BE190" s="217" t="n">
        <f aca="false">IF(N190="základní",J190,0)</f>
        <v>0</v>
      </c>
      <c r="BF190" s="217" t="n">
        <f aca="false">IF(N190="snížená",J190,0)</f>
        <v>0</v>
      </c>
      <c r="BG190" s="217" t="n">
        <f aca="false">IF(N190="zákl. přenesená",J190,0)</f>
        <v>0</v>
      </c>
      <c r="BH190" s="217" t="n">
        <f aca="false">IF(N190="sníž. přenesená",J190,0)</f>
        <v>0</v>
      </c>
      <c r="BI190" s="217" t="n">
        <f aca="false">IF(N190="nulová",J190,0)</f>
        <v>0</v>
      </c>
      <c r="BJ190" s="3" t="s">
        <v>21</v>
      </c>
      <c r="BK190" s="217" t="n">
        <f aca="false">ROUND(I190*H190,2)</f>
        <v>0</v>
      </c>
      <c r="BL190" s="3" t="s">
        <v>227</v>
      </c>
      <c r="BM190" s="216" t="s">
        <v>425</v>
      </c>
    </row>
    <row r="191" s="31" customFormat="true" ht="38.4" hidden="false" customHeight="false" outlineLevel="0" collapsed="false">
      <c r="A191" s="24"/>
      <c r="B191" s="25"/>
      <c r="C191" s="26"/>
      <c r="D191" s="218" t="s">
        <v>229</v>
      </c>
      <c r="E191" s="26"/>
      <c r="F191" s="219" t="s">
        <v>426</v>
      </c>
      <c r="G191" s="26"/>
      <c r="H191" s="26"/>
      <c r="I191" s="220"/>
      <c r="J191" s="26"/>
      <c r="K191" s="26"/>
      <c r="L191" s="30"/>
      <c r="M191" s="221"/>
      <c r="N191" s="222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229</v>
      </c>
      <c r="AU191" s="3" t="s">
        <v>83</v>
      </c>
    </row>
    <row r="192" s="223" customFormat="true" ht="20.4" hidden="false" customHeight="false" outlineLevel="0" collapsed="false">
      <c r="B192" s="224"/>
      <c r="C192" s="225"/>
      <c r="D192" s="218" t="s">
        <v>231</v>
      </c>
      <c r="E192" s="226"/>
      <c r="F192" s="227" t="s">
        <v>1065</v>
      </c>
      <c r="G192" s="225"/>
      <c r="H192" s="228" t="n">
        <v>45.2</v>
      </c>
      <c r="I192" s="229"/>
      <c r="J192" s="225"/>
      <c r="K192" s="225"/>
      <c r="L192" s="230"/>
      <c r="M192" s="231"/>
      <c r="N192" s="232"/>
      <c r="O192" s="232"/>
      <c r="P192" s="232"/>
      <c r="Q192" s="232"/>
      <c r="R192" s="232"/>
      <c r="S192" s="232"/>
      <c r="T192" s="233"/>
      <c r="AT192" s="234" t="s">
        <v>231</v>
      </c>
      <c r="AU192" s="234" t="s">
        <v>83</v>
      </c>
      <c r="AV192" s="223" t="s">
        <v>83</v>
      </c>
      <c r="AW192" s="223" t="s">
        <v>36</v>
      </c>
      <c r="AX192" s="223" t="s">
        <v>75</v>
      </c>
      <c r="AY192" s="234" t="s">
        <v>220</v>
      </c>
    </row>
    <row r="193" s="31" customFormat="true" ht="14.4" hidden="false" customHeight="true" outlineLevel="0" collapsed="false">
      <c r="A193" s="24"/>
      <c r="B193" s="25"/>
      <c r="C193" s="247" t="s">
        <v>382</v>
      </c>
      <c r="D193" s="247" t="s">
        <v>309</v>
      </c>
      <c r="E193" s="248" t="s">
        <v>365</v>
      </c>
      <c r="F193" s="249" t="s">
        <v>368</v>
      </c>
      <c r="G193" s="250" t="s">
        <v>225</v>
      </c>
      <c r="H193" s="251" t="n">
        <v>9.04</v>
      </c>
      <c r="I193" s="252"/>
      <c r="J193" s="253" t="n">
        <f aca="false">ROUND(I193*H193,2)</f>
        <v>0</v>
      </c>
      <c r="K193" s="249" t="s">
        <v>226</v>
      </c>
      <c r="L193" s="254"/>
      <c r="M193" s="255"/>
      <c r="N193" s="256" t="s">
        <v>46</v>
      </c>
      <c r="O193" s="67"/>
      <c r="P193" s="214" t="n">
        <f aca="false">O193*H193</f>
        <v>0</v>
      </c>
      <c r="Q193" s="214" t="n">
        <v>0.417</v>
      </c>
      <c r="R193" s="214" t="n">
        <f aca="false">Q193*H193</f>
        <v>3.76968</v>
      </c>
      <c r="S193" s="214" t="n">
        <v>0</v>
      </c>
      <c r="T193" s="215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6" t="s">
        <v>274</v>
      </c>
      <c r="AT193" s="216" t="s">
        <v>309</v>
      </c>
      <c r="AU193" s="216" t="s">
        <v>83</v>
      </c>
      <c r="AY193" s="3" t="s">
        <v>220</v>
      </c>
      <c r="BE193" s="217" t="n">
        <f aca="false">IF(N193="základní",J193,0)</f>
        <v>0</v>
      </c>
      <c r="BF193" s="217" t="n">
        <f aca="false">IF(N193="snížená",J193,0)</f>
        <v>0</v>
      </c>
      <c r="BG193" s="217" t="n">
        <f aca="false">IF(N193="zákl. přenesená",J193,0)</f>
        <v>0</v>
      </c>
      <c r="BH193" s="217" t="n">
        <f aca="false">IF(N193="sníž. přenesená",J193,0)</f>
        <v>0</v>
      </c>
      <c r="BI193" s="217" t="n">
        <f aca="false">IF(N193="nulová",J193,0)</f>
        <v>0</v>
      </c>
      <c r="BJ193" s="3" t="s">
        <v>21</v>
      </c>
      <c r="BK193" s="217" t="n">
        <f aca="false">ROUND(I193*H193,2)</f>
        <v>0</v>
      </c>
      <c r="BL193" s="3" t="s">
        <v>227</v>
      </c>
      <c r="BM193" s="216" t="s">
        <v>430</v>
      </c>
    </row>
    <row r="194" s="31" customFormat="true" ht="10.2" hidden="false" customHeight="false" outlineLevel="0" collapsed="false">
      <c r="A194" s="24"/>
      <c r="B194" s="25"/>
      <c r="C194" s="26"/>
      <c r="D194" s="218" t="s">
        <v>229</v>
      </c>
      <c r="E194" s="26"/>
      <c r="F194" s="219" t="s">
        <v>368</v>
      </c>
      <c r="G194" s="26"/>
      <c r="H194" s="26"/>
      <c r="I194" s="220"/>
      <c r="J194" s="26"/>
      <c r="K194" s="26"/>
      <c r="L194" s="30"/>
      <c r="M194" s="221"/>
      <c r="N194" s="222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229</v>
      </c>
      <c r="AU194" s="3" t="s">
        <v>83</v>
      </c>
    </row>
    <row r="195" s="223" customFormat="true" ht="10.2" hidden="false" customHeight="false" outlineLevel="0" collapsed="false">
      <c r="B195" s="224"/>
      <c r="C195" s="225"/>
      <c r="D195" s="218" t="s">
        <v>231</v>
      </c>
      <c r="E195" s="225"/>
      <c r="F195" s="227" t="s">
        <v>1066</v>
      </c>
      <c r="G195" s="225"/>
      <c r="H195" s="228" t="n">
        <v>9.04</v>
      </c>
      <c r="I195" s="229"/>
      <c r="J195" s="225"/>
      <c r="K195" s="225"/>
      <c r="L195" s="230"/>
      <c r="M195" s="231"/>
      <c r="N195" s="232"/>
      <c r="O195" s="232"/>
      <c r="P195" s="232"/>
      <c r="Q195" s="232"/>
      <c r="R195" s="232"/>
      <c r="S195" s="232"/>
      <c r="T195" s="233"/>
      <c r="AT195" s="234" t="s">
        <v>231</v>
      </c>
      <c r="AU195" s="234" t="s">
        <v>83</v>
      </c>
      <c r="AV195" s="223" t="s">
        <v>83</v>
      </c>
      <c r="AW195" s="223" t="s">
        <v>4</v>
      </c>
      <c r="AX195" s="223" t="s">
        <v>21</v>
      </c>
      <c r="AY195" s="234" t="s">
        <v>220</v>
      </c>
    </row>
    <row r="196" s="31" customFormat="true" ht="24.15" hidden="false" customHeight="true" outlineLevel="0" collapsed="false">
      <c r="A196" s="24"/>
      <c r="B196" s="25"/>
      <c r="C196" s="205" t="s">
        <v>390</v>
      </c>
      <c r="D196" s="205" t="s">
        <v>222</v>
      </c>
      <c r="E196" s="206" t="s">
        <v>444</v>
      </c>
      <c r="F196" s="207" t="s">
        <v>445</v>
      </c>
      <c r="G196" s="208" t="s">
        <v>316</v>
      </c>
      <c r="H196" s="209" t="n">
        <v>35.8</v>
      </c>
      <c r="I196" s="210"/>
      <c r="J196" s="211" t="n">
        <f aca="false">ROUND(I196*H196,2)</f>
        <v>0</v>
      </c>
      <c r="K196" s="207" t="s">
        <v>226</v>
      </c>
      <c r="L196" s="30"/>
      <c r="M196" s="212"/>
      <c r="N196" s="213" t="s">
        <v>46</v>
      </c>
      <c r="O196" s="67"/>
      <c r="P196" s="214" t="n">
        <f aca="false">O196*H196</f>
        <v>0</v>
      </c>
      <c r="Q196" s="214" t="n">
        <v>0.1406696</v>
      </c>
      <c r="R196" s="214" t="n">
        <f aca="false">Q196*H196</f>
        <v>5.03597168</v>
      </c>
      <c r="S196" s="214" t="n">
        <v>0</v>
      </c>
      <c r="T196" s="215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6" t="s">
        <v>227</v>
      </c>
      <c r="AT196" s="216" t="s">
        <v>222</v>
      </c>
      <c r="AU196" s="216" t="s">
        <v>83</v>
      </c>
      <c r="AY196" s="3" t="s">
        <v>220</v>
      </c>
      <c r="BE196" s="217" t="n">
        <f aca="false">IF(N196="základní",J196,0)</f>
        <v>0</v>
      </c>
      <c r="BF196" s="217" t="n">
        <f aca="false">IF(N196="snížená",J196,0)</f>
        <v>0</v>
      </c>
      <c r="BG196" s="217" t="n">
        <f aca="false">IF(N196="zákl. přenesená",J196,0)</f>
        <v>0</v>
      </c>
      <c r="BH196" s="217" t="n">
        <f aca="false">IF(N196="sníž. přenesená",J196,0)</f>
        <v>0</v>
      </c>
      <c r="BI196" s="217" t="n">
        <f aca="false">IF(N196="nulová",J196,0)</f>
        <v>0</v>
      </c>
      <c r="BJ196" s="3" t="s">
        <v>21</v>
      </c>
      <c r="BK196" s="217" t="n">
        <f aca="false">ROUND(I196*H196,2)</f>
        <v>0</v>
      </c>
      <c r="BL196" s="3" t="s">
        <v>227</v>
      </c>
      <c r="BM196" s="216" t="s">
        <v>446</v>
      </c>
    </row>
    <row r="197" s="31" customFormat="true" ht="28.8" hidden="false" customHeight="false" outlineLevel="0" collapsed="false">
      <c r="A197" s="24"/>
      <c r="B197" s="25"/>
      <c r="C197" s="26"/>
      <c r="D197" s="218" t="s">
        <v>229</v>
      </c>
      <c r="E197" s="26"/>
      <c r="F197" s="219" t="s">
        <v>447</v>
      </c>
      <c r="G197" s="26"/>
      <c r="H197" s="26"/>
      <c r="I197" s="220"/>
      <c r="J197" s="26"/>
      <c r="K197" s="26"/>
      <c r="L197" s="30"/>
      <c r="M197" s="221"/>
      <c r="N197" s="222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229</v>
      </c>
      <c r="AU197" s="3" t="s">
        <v>83</v>
      </c>
    </row>
    <row r="198" s="31" customFormat="true" ht="38.4" hidden="false" customHeight="false" outlineLevel="0" collapsed="false">
      <c r="A198" s="24"/>
      <c r="B198" s="25"/>
      <c r="C198" s="26"/>
      <c r="D198" s="218" t="s">
        <v>254</v>
      </c>
      <c r="E198" s="26"/>
      <c r="F198" s="235" t="s">
        <v>1067</v>
      </c>
      <c r="G198" s="26"/>
      <c r="H198" s="26"/>
      <c r="I198" s="220"/>
      <c r="J198" s="26"/>
      <c r="K198" s="26"/>
      <c r="L198" s="30"/>
      <c r="M198" s="221"/>
      <c r="N198" s="222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254</v>
      </c>
      <c r="AU198" s="3" t="s">
        <v>83</v>
      </c>
    </row>
    <row r="199" s="223" customFormat="true" ht="20.4" hidden="false" customHeight="false" outlineLevel="0" collapsed="false">
      <c r="B199" s="224"/>
      <c r="C199" s="225"/>
      <c r="D199" s="218" t="s">
        <v>231</v>
      </c>
      <c r="E199" s="226"/>
      <c r="F199" s="227" t="s">
        <v>1068</v>
      </c>
      <c r="G199" s="225"/>
      <c r="H199" s="228" t="n">
        <v>28.9</v>
      </c>
      <c r="I199" s="229"/>
      <c r="J199" s="225"/>
      <c r="K199" s="225"/>
      <c r="L199" s="230"/>
      <c r="M199" s="231"/>
      <c r="N199" s="232"/>
      <c r="O199" s="232"/>
      <c r="P199" s="232"/>
      <c r="Q199" s="232"/>
      <c r="R199" s="232"/>
      <c r="S199" s="232"/>
      <c r="T199" s="233"/>
      <c r="AT199" s="234" t="s">
        <v>231</v>
      </c>
      <c r="AU199" s="234" t="s">
        <v>83</v>
      </c>
      <c r="AV199" s="223" t="s">
        <v>83</v>
      </c>
      <c r="AW199" s="223" t="s">
        <v>36</v>
      </c>
      <c r="AX199" s="223" t="s">
        <v>75</v>
      </c>
      <c r="AY199" s="234" t="s">
        <v>220</v>
      </c>
    </row>
    <row r="200" s="223" customFormat="true" ht="20.4" hidden="false" customHeight="false" outlineLevel="0" collapsed="false">
      <c r="B200" s="224"/>
      <c r="C200" s="225"/>
      <c r="D200" s="218" t="s">
        <v>231</v>
      </c>
      <c r="E200" s="226"/>
      <c r="F200" s="227" t="s">
        <v>1069</v>
      </c>
      <c r="G200" s="225"/>
      <c r="H200" s="228" t="n">
        <v>6.9</v>
      </c>
      <c r="I200" s="229"/>
      <c r="J200" s="225"/>
      <c r="K200" s="225"/>
      <c r="L200" s="230"/>
      <c r="M200" s="231"/>
      <c r="N200" s="232"/>
      <c r="O200" s="232"/>
      <c r="P200" s="232"/>
      <c r="Q200" s="232"/>
      <c r="R200" s="232"/>
      <c r="S200" s="232"/>
      <c r="T200" s="233"/>
      <c r="AT200" s="234" t="s">
        <v>231</v>
      </c>
      <c r="AU200" s="234" t="s">
        <v>83</v>
      </c>
      <c r="AV200" s="223" t="s">
        <v>83</v>
      </c>
      <c r="AW200" s="223" t="s">
        <v>36</v>
      </c>
      <c r="AX200" s="223" t="s">
        <v>75</v>
      </c>
      <c r="AY200" s="234" t="s">
        <v>220</v>
      </c>
    </row>
    <row r="201" s="31" customFormat="true" ht="14.4" hidden="false" customHeight="true" outlineLevel="0" collapsed="false">
      <c r="A201" s="24"/>
      <c r="B201" s="25"/>
      <c r="C201" s="247" t="s">
        <v>395</v>
      </c>
      <c r="D201" s="247" t="s">
        <v>309</v>
      </c>
      <c r="E201" s="248" t="s">
        <v>450</v>
      </c>
      <c r="F201" s="249" t="s">
        <v>452</v>
      </c>
      <c r="G201" s="250" t="s">
        <v>316</v>
      </c>
      <c r="H201" s="251" t="n">
        <v>28.9</v>
      </c>
      <c r="I201" s="252"/>
      <c r="J201" s="253" t="n">
        <f aca="false">ROUND(I201*H201,2)</f>
        <v>0</v>
      </c>
      <c r="K201" s="249" t="s">
        <v>226</v>
      </c>
      <c r="L201" s="254"/>
      <c r="M201" s="255"/>
      <c r="N201" s="256" t="s">
        <v>46</v>
      </c>
      <c r="O201" s="67"/>
      <c r="P201" s="214" t="n">
        <f aca="false">O201*H201</f>
        <v>0</v>
      </c>
      <c r="Q201" s="214" t="n">
        <v>0.065</v>
      </c>
      <c r="R201" s="214" t="n">
        <f aca="false">Q201*H201</f>
        <v>1.8785</v>
      </c>
      <c r="S201" s="214" t="n">
        <v>0</v>
      </c>
      <c r="T201" s="215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6" t="s">
        <v>274</v>
      </c>
      <c r="AT201" s="216" t="s">
        <v>309</v>
      </c>
      <c r="AU201" s="216" t="s">
        <v>83</v>
      </c>
      <c r="AY201" s="3" t="s">
        <v>220</v>
      </c>
      <c r="BE201" s="217" t="n">
        <f aca="false">IF(N201="základní",J201,0)</f>
        <v>0</v>
      </c>
      <c r="BF201" s="217" t="n">
        <f aca="false">IF(N201="snížená",J201,0)</f>
        <v>0</v>
      </c>
      <c r="BG201" s="217" t="n">
        <f aca="false">IF(N201="zákl. přenesená",J201,0)</f>
        <v>0</v>
      </c>
      <c r="BH201" s="217" t="n">
        <f aca="false">IF(N201="sníž. přenesená",J201,0)</f>
        <v>0</v>
      </c>
      <c r="BI201" s="217" t="n">
        <f aca="false">IF(N201="nulová",J201,0)</f>
        <v>0</v>
      </c>
      <c r="BJ201" s="3" t="s">
        <v>21</v>
      </c>
      <c r="BK201" s="217" t="n">
        <f aca="false">ROUND(I201*H201,2)</f>
        <v>0</v>
      </c>
      <c r="BL201" s="3" t="s">
        <v>227</v>
      </c>
      <c r="BM201" s="216" t="s">
        <v>451</v>
      </c>
    </row>
    <row r="202" s="31" customFormat="true" ht="10.2" hidden="false" customHeight="false" outlineLevel="0" collapsed="false">
      <c r="A202" s="24"/>
      <c r="B202" s="25"/>
      <c r="C202" s="26"/>
      <c r="D202" s="218" t="s">
        <v>229</v>
      </c>
      <c r="E202" s="26"/>
      <c r="F202" s="219" t="s">
        <v>452</v>
      </c>
      <c r="G202" s="26"/>
      <c r="H202" s="26"/>
      <c r="I202" s="220"/>
      <c r="J202" s="26"/>
      <c r="K202" s="26"/>
      <c r="L202" s="30"/>
      <c r="M202" s="221"/>
      <c r="N202" s="222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229</v>
      </c>
      <c r="AU202" s="3" t="s">
        <v>83</v>
      </c>
    </row>
    <row r="203" s="31" customFormat="true" ht="14.4" hidden="false" customHeight="true" outlineLevel="0" collapsed="false">
      <c r="A203" s="24"/>
      <c r="B203" s="25"/>
      <c r="C203" s="247" t="s">
        <v>402</v>
      </c>
      <c r="D203" s="247" t="s">
        <v>309</v>
      </c>
      <c r="E203" s="248" t="s">
        <v>926</v>
      </c>
      <c r="F203" s="249" t="s">
        <v>927</v>
      </c>
      <c r="G203" s="250" t="s">
        <v>316</v>
      </c>
      <c r="H203" s="251" t="n">
        <v>6.9</v>
      </c>
      <c r="I203" s="252"/>
      <c r="J203" s="253" t="n">
        <f aca="false">ROUND(I203*H203,2)</f>
        <v>0</v>
      </c>
      <c r="K203" s="249" t="s">
        <v>226</v>
      </c>
      <c r="L203" s="254"/>
      <c r="M203" s="255"/>
      <c r="N203" s="256" t="s">
        <v>46</v>
      </c>
      <c r="O203" s="67"/>
      <c r="P203" s="214" t="n">
        <f aca="false">O203*H203</f>
        <v>0</v>
      </c>
      <c r="Q203" s="214" t="n">
        <v>0.104</v>
      </c>
      <c r="R203" s="214" t="n">
        <f aca="false">Q203*H203</f>
        <v>0.7176</v>
      </c>
      <c r="S203" s="214" t="n">
        <v>0</v>
      </c>
      <c r="T203" s="215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6" t="s">
        <v>274</v>
      </c>
      <c r="AT203" s="216" t="s">
        <v>309</v>
      </c>
      <c r="AU203" s="216" t="s">
        <v>83</v>
      </c>
      <c r="AY203" s="3" t="s">
        <v>220</v>
      </c>
      <c r="BE203" s="217" t="n">
        <f aca="false">IF(N203="základní",J203,0)</f>
        <v>0</v>
      </c>
      <c r="BF203" s="217" t="n">
        <f aca="false">IF(N203="snížená",J203,0)</f>
        <v>0</v>
      </c>
      <c r="BG203" s="217" t="n">
        <f aca="false">IF(N203="zákl. přenesená",J203,0)</f>
        <v>0</v>
      </c>
      <c r="BH203" s="217" t="n">
        <f aca="false">IF(N203="sníž. přenesená",J203,0)</f>
        <v>0</v>
      </c>
      <c r="BI203" s="217" t="n">
        <f aca="false">IF(N203="nulová",J203,0)</f>
        <v>0</v>
      </c>
      <c r="BJ203" s="3" t="s">
        <v>21</v>
      </c>
      <c r="BK203" s="217" t="n">
        <f aca="false">ROUND(I203*H203,2)</f>
        <v>0</v>
      </c>
      <c r="BL203" s="3" t="s">
        <v>227</v>
      </c>
      <c r="BM203" s="216" t="s">
        <v>1070</v>
      </c>
    </row>
    <row r="204" s="31" customFormat="true" ht="10.2" hidden="false" customHeight="false" outlineLevel="0" collapsed="false">
      <c r="A204" s="24"/>
      <c r="B204" s="25"/>
      <c r="C204" s="26"/>
      <c r="D204" s="218" t="s">
        <v>229</v>
      </c>
      <c r="E204" s="26"/>
      <c r="F204" s="219" t="s">
        <v>927</v>
      </c>
      <c r="G204" s="26"/>
      <c r="H204" s="26"/>
      <c r="I204" s="220"/>
      <c r="J204" s="26"/>
      <c r="K204" s="26"/>
      <c r="L204" s="30"/>
      <c r="M204" s="221"/>
      <c r="N204" s="222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229</v>
      </c>
      <c r="AU204" s="3" t="s">
        <v>83</v>
      </c>
    </row>
    <row r="205" s="31" customFormat="true" ht="19.2" hidden="false" customHeight="false" outlineLevel="0" collapsed="false">
      <c r="A205" s="24"/>
      <c r="B205" s="25"/>
      <c r="C205" s="26"/>
      <c r="D205" s="218" t="s">
        <v>254</v>
      </c>
      <c r="E205" s="26"/>
      <c r="F205" s="235" t="s">
        <v>826</v>
      </c>
      <c r="G205" s="26"/>
      <c r="H205" s="26"/>
      <c r="I205" s="220"/>
      <c r="J205" s="26"/>
      <c r="K205" s="26"/>
      <c r="L205" s="30"/>
      <c r="M205" s="221"/>
      <c r="N205" s="222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254</v>
      </c>
      <c r="AU205" s="3" t="s">
        <v>83</v>
      </c>
    </row>
    <row r="206" s="31" customFormat="true" ht="14.4" hidden="false" customHeight="true" outlineLevel="0" collapsed="false">
      <c r="A206" s="24"/>
      <c r="B206" s="25"/>
      <c r="C206" s="205" t="s">
        <v>409</v>
      </c>
      <c r="D206" s="205" t="s">
        <v>222</v>
      </c>
      <c r="E206" s="206" t="s">
        <v>454</v>
      </c>
      <c r="F206" s="207" t="s">
        <v>455</v>
      </c>
      <c r="G206" s="208" t="s">
        <v>316</v>
      </c>
      <c r="H206" s="209" t="n">
        <v>7.9</v>
      </c>
      <c r="I206" s="210"/>
      <c r="J206" s="211" t="n">
        <f aca="false">ROUND(I206*H206,2)</f>
        <v>0</v>
      </c>
      <c r="K206" s="207" t="s">
        <v>226</v>
      </c>
      <c r="L206" s="30"/>
      <c r="M206" s="212"/>
      <c r="N206" s="213" t="s">
        <v>46</v>
      </c>
      <c r="O206" s="67"/>
      <c r="P206" s="214" t="n">
        <f aca="false">O206*H206</f>
        <v>0</v>
      </c>
      <c r="Q206" s="214" t="n">
        <v>1.645E-006</v>
      </c>
      <c r="R206" s="214" t="n">
        <f aca="false">Q206*H206</f>
        <v>1.29955E-005</v>
      </c>
      <c r="S206" s="214" t="n">
        <v>0</v>
      </c>
      <c r="T206" s="215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6" t="s">
        <v>227</v>
      </c>
      <c r="AT206" s="216" t="s">
        <v>222</v>
      </c>
      <c r="AU206" s="216" t="s">
        <v>83</v>
      </c>
      <c r="AY206" s="3" t="s">
        <v>220</v>
      </c>
      <c r="BE206" s="217" t="n">
        <f aca="false">IF(N206="základní",J206,0)</f>
        <v>0</v>
      </c>
      <c r="BF206" s="217" t="n">
        <f aca="false">IF(N206="snížená",J206,0)</f>
        <v>0</v>
      </c>
      <c r="BG206" s="217" t="n">
        <f aca="false">IF(N206="zákl. přenesená",J206,0)</f>
        <v>0</v>
      </c>
      <c r="BH206" s="217" t="n">
        <f aca="false">IF(N206="sníž. přenesená",J206,0)</f>
        <v>0</v>
      </c>
      <c r="BI206" s="217" t="n">
        <f aca="false">IF(N206="nulová",J206,0)</f>
        <v>0</v>
      </c>
      <c r="BJ206" s="3" t="s">
        <v>21</v>
      </c>
      <c r="BK206" s="217" t="n">
        <f aca="false">ROUND(I206*H206,2)</f>
        <v>0</v>
      </c>
      <c r="BL206" s="3" t="s">
        <v>227</v>
      </c>
      <c r="BM206" s="216" t="s">
        <v>456</v>
      </c>
    </row>
    <row r="207" s="31" customFormat="true" ht="19.2" hidden="false" customHeight="false" outlineLevel="0" collapsed="false">
      <c r="A207" s="24"/>
      <c r="B207" s="25"/>
      <c r="C207" s="26"/>
      <c r="D207" s="218" t="s">
        <v>229</v>
      </c>
      <c r="E207" s="26"/>
      <c r="F207" s="219" t="s">
        <v>457</v>
      </c>
      <c r="G207" s="26"/>
      <c r="H207" s="26"/>
      <c r="I207" s="220"/>
      <c r="J207" s="26"/>
      <c r="K207" s="26"/>
      <c r="L207" s="30"/>
      <c r="M207" s="221"/>
      <c r="N207" s="222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229</v>
      </c>
      <c r="AU207" s="3" t="s">
        <v>83</v>
      </c>
    </row>
    <row r="208" s="31" customFormat="true" ht="28.8" hidden="false" customHeight="false" outlineLevel="0" collapsed="false">
      <c r="A208" s="24"/>
      <c r="B208" s="25"/>
      <c r="C208" s="26"/>
      <c r="D208" s="218" t="s">
        <v>254</v>
      </c>
      <c r="E208" s="26"/>
      <c r="F208" s="235" t="s">
        <v>1071</v>
      </c>
      <c r="G208" s="26"/>
      <c r="H208" s="26"/>
      <c r="I208" s="220"/>
      <c r="J208" s="26"/>
      <c r="K208" s="26"/>
      <c r="L208" s="30"/>
      <c r="M208" s="221"/>
      <c r="N208" s="222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254</v>
      </c>
      <c r="AU208" s="3" t="s">
        <v>83</v>
      </c>
    </row>
    <row r="209" s="223" customFormat="true" ht="10.2" hidden="false" customHeight="false" outlineLevel="0" collapsed="false">
      <c r="B209" s="224"/>
      <c r="C209" s="225"/>
      <c r="D209" s="218" t="s">
        <v>231</v>
      </c>
      <c r="E209" s="226"/>
      <c r="F209" s="227" t="s">
        <v>1072</v>
      </c>
      <c r="G209" s="225"/>
      <c r="H209" s="228" t="n">
        <v>7.9</v>
      </c>
      <c r="I209" s="229"/>
      <c r="J209" s="225"/>
      <c r="K209" s="225"/>
      <c r="L209" s="230"/>
      <c r="M209" s="231"/>
      <c r="N209" s="232"/>
      <c r="O209" s="232"/>
      <c r="P209" s="232"/>
      <c r="Q209" s="232"/>
      <c r="R209" s="232"/>
      <c r="S209" s="232"/>
      <c r="T209" s="233"/>
      <c r="AT209" s="234" t="s">
        <v>231</v>
      </c>
      <c r="AU209" s="234" t="s">
        <v>83</v>
      </c>
      <c r="AV209" s="223" t="s">
        <v>83</v>
      </c>
      <c r="AW209" s="223" t="s">
        <v>36</v>
      </c>
      <c r="AX209" s="223" t="s">
        <v>75</v>
      </c>
      <c r="AY209" s="234" t="s">
        <v>220</v>
      </c>
    </row>
    <row r="210" s="188" customFormat="true" ht="22.8" hidden="false" customHeight="true" outlineLevel="0" collapsed="false">
      <c r="B210" s="189"/>
      <c r="C210" s="190"/>
      <c r="D210" s="191" t="s">
        <v>74</v>
      </c>
      <c r="E210" s="203" t="s">
        <v>465</v>
      </c>
      <c r="F210" s="203" t="s">
        <v>466</v>
      </c>
      <c r="G210" s="190"/>
      <c r="H210" s="190"/>
      <c r="I210" s="193"/>
      <c r="J210" s="204" t="n">
        <f aca="false">BK210</f>
        <v>0</v>
      </c>
      <c r="K210" s="190"/>
      <c r="L210" s="195"/>
      <c r="M210" s="196"/>
      <c r="N210" s="197"/>
      <c r="O210" s="197"/>
      <c r="P210" s="198" t="n">
        <f aca="false">SUM(P211:P228)</f>
        <v>0</v>
      </c>
      <c r="Q210" s="197"/>
      <c r="R210" s="198" t="n">
        <f aca="false">SUM(R211:R228)</f>
        <v>0</v>
      </c>
      <c r="S210" s="197"/>
      <c r="T210" s="199" t="n">
        <f aca="false">SUM(T211:T228)</f>
        <v>0</v>
      </c>
      <c r="AR210" s="200" t="s">
        <v>21</v>
      </c>
      <c r="AT210" s="201" t="s">
        <v>74</v>
      </c>
      <c r="AU210" s="201" t="s">
        <v>21</v>
      </c>
      <c r="AY210" s="200" t="s">
        <v>220</v>
      </c>
      <c r="BK210" s="202" t="n">
        <f aca="false">SUM(BK211:BK228)</f>
        <v>0</v>
      </c>
    </row>
    <row r="211" s="31" customFormat="true" ht="24.15" hidden="false" customHeight="true" outlineLevel="0" collapsed="false">
      <c r="A211" s="24"/>
      <c r="B211" s="25"/>
      <c r="C211" s="205" t="s">
        <v>415</v>
      </c>
      <c r="D211" s="205" t="s">
        <v>222</v>
      </c>
      <c r="E211" s="206" t="s">
        <v>468</v>
      </c>
      <c r="F211" s="207" t="s">
        <v>469</v>
      </c>
      <c r="G211" s="208" t="s">
        <v>287</v>
      </c>
      <c r="H211" s="209" t="n">
        <v>20.306</v>
      </c>
      <c r="I211" s="210"/>
      <c r="J211" s="211" t="n">
        <f aca="false">ROUND(I211*H211,2)</f>
        <v>0</v>
      </c>
      <c r="K211" s="207" t="s">
        <v>226</v>
      </c>
      <c r="L211" s="30"/>
      <c r="M211" s="212"/>
      <c r="N211" s="213" t="s">
        <v>46</v>
      </c>
      <c r="O211" s="67"/>
      <c r="P211" s="214" t="n">
        <f aca="false">O211*H211</f>
        <v>0</v>
      </c>
      <c r="Q211" s="214" t="n">
        <v>0</v>
      </c>
      <c r="R211" s="214" t="n">
        <f aca="false">Q211*H211</f>
        <v>0</v>
      </c>
      <c r="S211" s="214" t="n">
        <v>0</v>
      </c>
      <c r="T211" s="215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6" t="s">
        <v>227</v>
      </c>
      <c r="AT211" s="216" t="s">
        <v>222</v>
      </c>
      <c r="AU211" s="216" t="s">
        <v>83</v>
      </c>
      <c r="AY211" s="3" t="s">
        <v>220</v>
      </c>
      <c r="BE211" s="217" t="n">
        <f aca="false">IF(N211="základní",J211,0)</f>
        <v>0</v>
      </c>
      <c r="BF211" s="217" t="n">
        <f aca="false">IF(N211="snížená",J211,0)</f>
        <v>0</v>
      </c>
      <c r="BG211" s="217" t="n">
        <f aca="false">IF(N211="zákl. přenesená",J211,0)</f>
        <v>0</v>
      </c>
      <c r="BH211" s="217" t="n">
        <f aca="false">IF(N211="sníž. přenesená",J211,0)</f>
        <v>0</v>
      </c>
      <c r="BI211" s="217" t="n">
        <f aca="false">IF(N211="nulová",J211,0)</f>
        <v>0</v>
      </c>
      <c r="BJ211" s="3" t="s">
        <v>21</v>
      </c>
      <c r="BK211" s="217" t="n">
        <f aca="false">ROUND(I211*H211,2)</f>
        <v>0</v>
      </c>
      <c r="BL211" s="3" t="s">
        <v>227</v>
      </c>
      <c r="BM211" s="216" t="s">
        <v>470</v>
      </c>
    </row>
    <row r="212" s="31" customFormat="true" ht="28.8" hidden="false" customHeight="false" outlineLevel="0" collapsed="false">
      <c r="A212" s="24"/>
      <c r="B212" s="25"/>
      <c r="C212" s="26"/>
      <c r="D212" s="218" t="s">
        <v>229</v>
      </c>
      <c r="E212" s="26"/>
      <c r="F212" s="219" t="s">
        <v>471</v>
      </c>
      <c r="G212" s="26"/>
      <c r="H212" s="26"/>
      <c r="I212" s="220"/>
      <c r="J212" s="26"/>
      <c r="K212" s="26"/>
      <c r="L212" s="30"/>
      <c r="M212" s="221"/>
      <c r="N212" s="222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229</v>
      </c>
      <c r="AU212" s="3" t="s">
        <v>83</v>
      </c>
    </row>
    <row r="213" s="223" customFormat="true" ht="20.4" hidden="false" customHeight="false" outlineLevel="0" collapsed="false">
      <c r="B213" s="224"/>
      <c r="C213" s="225"/>
      <c r="D213" s="218" t="s">
        <v>231</v>
      </c>
      <c r="E213" s="226"/>
      <c r="F213" s="227" t="s">
        <v>1073</v>
      </c>
      <c r="G213" s="225"/>
      <c r="H213" s="228" t="n">
        <v>20.306</v>
      </c>
      <c r="I213" s="229"/>
      <c r="J213" s="225"/>
      <c r="K213" s="225"/>
      <c r="L213" s="230"/>
      <c r="M213" s="231"/>
      <c r="N213" s="232"/>
      <c r="O213" s="232"/>
      <c r="P213" s="232"/>
      <c r="Q213" s="232"/>
      <c r="R213" s="232"/>
      <c r="S213" s="232"/>
      <c r="T213" s="233"/>
      <c r="AT213" s="234" t="s">
        <v>231</v>
      </c>
      <c r="AU213" s="234" t="s">
        <v>83</v>
      </c>
      <c r="AV213" s="223" t="s">
        <v>83</v>
      </c>
      <c r="AW213" s="223" t="s">
        <v>36</v>
      </c>
      <c r="AX213" s="223" t="s">
        <v>75</v>
      </c>
      <c r="AY213" s="234" t="s">
        <v>220</v>
      </c>
    </row>
    <row r="214" s="31" customFormat="true" ht="37.8" hidden="false" customHeight="true" outlineLevel="0" collapsed="false">
      <c r="A214" s="24"/>
      <c r="B214" s="25"/>
      <c r="C214" s="205" t="s">
        <v>422</v>
      </c>
      <c r="D214" s="205" t="s">
        <v>222</v>
      </c>
      <c r="E214" s="206" t="s">
        <v>474</v>
      </c>
      <c r="F214" s="207" t="s">
        <v>475</v>
      </c>
      <c r="G214" s="208" t="s">
        <v>287</v>
      </c>
      <c r="H214" s="209" t="n">
        <v>28.483</v>
      </c>
      <c r="I214" s="210"/>
      <c r="J214" s="211" t="n">
        <f aca="false">ROUND(I214*H214,2)</f>
        <v>0</v>
      </c>
      <c r="K214" s="207"/>
      <c r="L214" s="30"/>
      <c r="M214" s="212"/>
      <c r="N214" s="213" t="s">
        <v>46</v>
      </c>
      <c r="O214" s="67"/>
      <c r="P214" s="214" t="n">
        <f aca="false">O214*H214</f>
        <v>0</v>
      </c>
      <c r="Q214" s="214" t="n">
        <v>0</v>
      </c>
      <c r="R214" s="214" t="n">
        <f aca="false">Q214*H214</f>
        <v>0</v>
      </c>
      <c r="S214" s="214" t="n">
        <v>0</v>
      </c>
      <c r="T214" s="215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6" t="s">
        <v>227</v>
      </c>
      <c r="AT214" s="216" t="s">
        <v>222</v>
      </c>
      <c r="AU214" s="216" t="s">
        <v>83</v>
      </c>
      <c r="AY214" s="3" t="s">
        <v>220</v>
      </c>
      <c r="BE214" s="217" t="n">
        <f aca="false">IF(N214="základní",J214,0)</f>
        <v>0</v>
      </c>
      <c r="BF214" s="217" t="n">
        <f aca="false">IF(N214="snížená",J214,0)</f>
        <v>0</v>
      </c>
      <c r="BG214" s="217" t="n">
        <f aca="false">IF(N214="zákl. přenesená",J214,0)</f>
        <v>0</v>
      </c>
      <c r="BH214" s="217" t="n">
        <f aca="false">IF(N214="sníž. přenesená",J214,0)</f>
        <v>0</v>
      </c>
      <c r="BI214" s="217" t="n">
        <f aca="false">IF(N214="nulová",J214,0)</f>
        <v>0</v>
      </c>
      <c r="BJ214" s="3" t="s">
        <v>21</v>
      </c>
      <c r="BK214" s="217" t="n">
        <f aca="false">ROUND(I214*H214,2)</f>
        <v>0</v>
      </c>
      <c r="BL214" s="3" t="s">
        <v>227</v>
      </c>
      <c r="BM214" s="216" t="s">
        <v>476</v>
      </c>
    </row>
    <row r="215" s="31" customFormat="true" ht="28.8" hidden="false" customHeight="false" outlineLevel="0" collapsed="false">
      <c r="A215" s="24"/>
      <c r="B215" s="25"/>
      <c r="C215" s="26"/>
      <c r="D215" s="218" t="s">
        <v>229</v>
      </c>
      <c r="E215" s="26"/>
      <c r="F215" s="219" t="s">
        <v>477</v>
      </c>
      <c r="G215" s="26"/>
      <c r="H215" s="26"/>
      <c r="I215" s="220"/>
      <c r="J215" s="26"/>
      <c r="K215" s="26"/>
      <c r="L215" s="30"/>
      <c r="M215" s="221"/>
      <c r="N215" s="222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229</v>
      </c>
      <c r="AU215" s="3" t="s">
        <v>83</v>
      </c>
    </row>
    <row r="216" s="223" customFormat="true" ht="10.2" hidden="false" customHeight="false" outlineLevel="0" collapsed="false">
      <c r="B216" s="224"/>
      <c r="C216" s="225"/>
      <c r="D216" s="218" t="s">
        <v>231</v>
      </c>
      <c r="E216" s="226"/>
      <c r="F216" s="227" t="s">
        <v>1074</v>
      </c>
      <c r="G216" s="225"/>
      <c r="H216" s="228" t="n">
        <v>28.483</v>
      </c>
      <c r="I216" s="229"/>
      <c r="J216" s="225"/>
      <c r="K216" s="225"/>
      <c r="L216" s="230"/>
      <c r="M216" s="231"/>
      <c r="N216" s="232"/>
      <c r="O216" s="232"/>
      <c r="P216" s="232"/>
      <c r="Q216" s="232"/>
      <c r="R216" s="232"/>
      <c r="S216" s="232"/>
      <c r="T216" s="233"/>
      <c r="AT216" s="234" t="s">
        <v>231</v>
      </c>
      <c r="AU216" s="234" t="s">
        <v>83</v>
      </c>
      <c r="AV216" s="223" t="s">
        <v>83</v>
      </c>
      <c r="AW216" s="223" t="s">
        <v>36</v>
      </c>
      <c r="AX216" s="223" t="s">
        <v>75</v>
      </c>
      <c r="AY216" s="234" t="s">
        <v>220</v>
      </c>
    </row>
    <row r="217" s="31" customFormat="true" ht="37.8" hidden="false" customHeight="true" outlineLevel="0" collapsed="false">
      <c r="A217" s="24"/>
      <c r="B217" s="25"/>
      <c r="C217" s="205" t="s">
        <v>429</v>
      </c>
      <c r="D217" s="205" t="s">
        <v>222</v>
      </c>
      <c r="E217" s="206" t="s">
        <v>480</v>
      </c>
      <c r="F217" s="207" t="s">
        <v>481</v>
      </c>
      <c r="G217" s="208" t="s">
        <v>287</v>
      </c>
      <c r="H217" s="209" t="n">
        <v>3.688</v>
      </c>
      <c r="I217" s="210"/>
      <c r="J217" s="211" t="n">
        <f aca="false">ROUND(I217*H217,2)</f>
        <v>0</v>
      </c>
      <c r="K217" s="207"/>
      <c r="L217" s="30"/>
      <c r="M217" s="212"/>
      <c r="N217" s="213" t="s">
        <v>46</v>
      </c>
      <c r="O217" s="67"/>
      <c r="P217" s="214" t="n">
        <f aca="false">O217*H217</f>
        <v>0</v>
      </c>
      <c r="Q217" s="214" t="n">
        <v>0</v>
      </c>
      <c r="R217" s="214" t="n">
        <f aca="false">Q217*H217</f>
        <v>0</v>
      </c>
      <c r="S217" s="214" t="n">
        <v>0</v>
      </c>
      <c r="T217" s="215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6" t="s">
        <v>227</v>
      </c>
      <c r="AT217" s="216" t="s">
        <v>222</v>
      </c>
      <c r="AU217" s="216" t="s">
        <v>83</v>
      </c>
      <c r="AY217" s="3" t="s">
        <v>220</v>
      </c>
      <c r="BE217" s="217" t="n">
        <f aca="false">IF(N217="základní",J217,0)</f>
        <v>0</v>
      </c>
      <c r="BF217" s="217" t="n">
        <f aca="false">IF(N217="snížená",J217,0)</f>
        <v>0</v>
      </c>
      <c r="BG217" s="217" t="n">
        <f aca="false">IF(N217="zákl. přenesená",J217,0)</f>
        <v>0</v>
      </c>
      <c r="BH217" s="217" t="n">
        <f aca="false">IF(N217="sníž. přenesená",J217,0)</f>
        <v>0</v>
      </c>
      <c r="BI217" s="217" t="n">
        <f aca="false">IF(N217="nulová",J217,0)</f>
        <v>0</v>
      </c>
      <c r="BJ217" s="3" t="s">
        <v>21</v>
      </c>
      <c r="BK217" s="217" t="n">
        <f aca="false">ROUND(I217*H217,2)</f>
        <v>0</v>
      </c>
      <c r="BL217" s="3" t="s">
        <v>227</v>
      </c>
      <c r="BM217" s="216" t="s">
        <v>482</v>
      </c>
    </row>
    <row r="218" s="31" customFormat="true" ht="28.8" hidden="false" customHeight="false" outlineLevel="0" collapsed="false">
      <c r="A218" s="24"/>
      <c r="B218" s="25"/>
      <c r="C218" s="26"/>
      <c r="D218" s="218" t="s">
        <v>229</v>
      </c>
      <c r="E218" s="26"/>
      <c r="F218" s="219" t="s">
        <v>483</v>
      </c>
      <c r="G218" s="26"/>
      <c r="H218" s="26"/>
      <c r="I218" s="220"/>
      <c r="J218" s="26"/>
      <c r="K218" s="26"/>
      <c r="L218" s="30"/>
      <c r="M218" s="221"/>
      <c r="N218" s="222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229</v>
      </c>
      <c r="AU218" s="3" t="s">
        <v>83</v>
      </c>
    </row>
    <row r="219" s="223" customFormat="true" ht="10.2" hidden="false" customHeight="false" outlineLevel="0" collapsed="false">
      <c r="B219" s="224"/>
      <c r="C219" s="225"/>
      <c r="D219" s="218" t="s">
        <v>231</v>
      </c>
      <c r="E219" s="226"/>
      <c r="F219" s="227" t="s">
        <v>1075</v>
      </c>
      <c r="G219" s="225"/>
      <c r="H219" s="228" t="n">
        <v>3.688</v>
      </c>
      <c r="I219" s="229"/>
      <c r="J219" s="225"/>
      <c r="K219" s="225"/>
      <c r="L219" s="230"/>
      <c r="M219" s="231"/>
      <c r="N219" s="232"/>
      <c r="O219" s="232"/>
      <c r="P219" s="232"/>
      <c r="Q219" s="232"/>
      <c r="R219" s="232"/>
      <c r="S219" s="232"/>
      <c r="T219" s="233"/>
      <c r="AT219" s="234" t="s">
        <v>231</v>
      </c>
      <c r="AU219" s="234" t="s">
        <v>83</v>
      </c>
      <c r="AV219" s="223" t="s">
        <v>83</v>
      </c>
      <c r="AW219" s="223" t="s">
        <v>36</v>
      </c>
      <c r="AX219" s="223" t="s">
        <v>75</v>
      </c>
      <c r="AY219" s="234" t="s">
        <v>220</v>
      </c>
    </row>
    <row r="220" s="31" customFormat="true" ht="37.8" hidden="false" customHeight="true" outlineLevel="0" collapsed="false">
      <c r="A220" s="24"/>
      <c r="B220" s="25"/>
      <c r="C220" s="205" t="s">
        <v>432</v>
      </c>
      <c r="D220" s="205" t="s">
        <v>222</v>
      </c>
      <c r="E220" s="206" t="s">
        <v>486</v>
      </c>
      <c r="F220" s="207" t="s">
        <v>487</v>
      </c>
      <c r="G220" s="208" t="s">
        <v>287</v>
      </c>
      <c r="H220" s="209" t="n">
        <v>20.306</v>
      </c>
      <c r="I220" s="210"/>
      <c r="J220" s="211" t="n">
        <f aca="false">ROUND(I220*H220,2)</f>
        <v>0</v>
      </c>
      <c r="K220" s="207"/>
      <c r="L220" s="30"/>
      <c r="M220" s="212"/>
      <c r="N220" s="213" t="s">
        <v>46</v>
      </c>
      <c r="O220" s="67"/>
      <c r="P220" s="214" t="n">
        <f aca="false">O220*H220</f>
        <v>0</v>
      </c>
      <c r="Q220" s="214" t="n">
        <v>0</v>
      </c>
      <c r="R220" s="214" t="n">
        <f aca="false">Q220*H220</f>
        <v>0</v>
      </c>
      <c r="S220" s="214" t="n">
        <v>0</v>
      </c>
      <c r="T220" s="215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6" t="s">
        <v>227</v>
      </c>
      <c r="AT220" s="216" t="s">
        <v>222</v>
      </c>
      <c r="AU220" s="216" t="s">
        <v>83</v>
      </c>
      <c r="AY220" s="3" t="s">
        <v>220</v>
      </c>
      <c r="BE220" s="217" t="n">
        <f aca="false">IF(N220="základní",J220,0)</f>
        <v>0</v>
      </c>
      <c r="BF220" s="217" t="n">
        <f aca="false">IF(N220="snížená",J220,0)</f>
        <v>0</v>
      </c>
      <c r="BG220" s="217" t="n">
        <f aca="false">IF(N220="zákl. přenesená",J220,0)</f>
        <v>0</v>
      </c>
      <c r="BH220" s="217" t="n">
        <f aca="false">IF(N220="sníž. přenesená",J220,0)</f>
        <v>0</v>
      </c>
      <c r="BI220" s="217" t="n">
        <f aca="false">IF(N220="nulová",J220,0)</f>
        <v>0</v>
      </c>
      <c r="BJ220" s="3" t="s">
        <v>21</v>
      </c>
      <c r="BK220" s="217" t="n">
        <f aca="false">ROUND(I220*H220,2)</f>
        <v>0</v>
      </c>
      <c r="BL220" s="3" t="s">
        <v>227</v>
      </c>
      <c r="BM220" s="216" t="s">
        <v>488</v>
      </c>
    </row>
    <row r="221" s="31" customFormat="true" ht="28.8" hidden="false" customHeight="false" outlineLevel="0" collapsed="false">
      <c r="A221" s="24"/>
      <c r="B221" s="25"/>
      <c r="C221" s="26"/>
      <c r="D221" s="218" t="s">
        <v>229</v>
      </c>
      <c r="E221" s="26"/>
      <c r="F221" s="219" t="s">
        <v>489</v>
      </c>
      <c r="G221" s="26"/>
      <c r="H221" s="26"/>
      <c r="I221" s="220"/>
      <c r="J221" s="26"/>
      <c r="K221" s="26"/>
      <c r="L221" s="30"/>
      <c r="M221" s="221"/>
      <c r="N221" s="222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229</v>
      </c>
      <c r="AU221" s="3" t="s">
        <v>83</v>
      </c>
    </row>
    <row r="222" s="223" customFormat="true" ht="20.4" hidden="false" customHeight="false" outlineLevel="0" collapsed="false">
      <c r="B222" s="224"/>
      <c r="C222" s="225"/>
      <c r="D222" s="218" t="s">
        <v>231</v>
      </c>
      <c r="E222" s="226"/>
      <c r="F222" s="227" t="s">
        <v>1073</v>
      </c>
      <c r="G222" s="225"/>
      <c r="H222" s="228" t="n">
        <v>20.306</v>
      </c>
      <c r="I222" s="229"/>
      <c r="J222" s="225"/>
      <c r="K222" s="225"/>
      <c r="L222" s="230"/>
      <c r="M222" s="231"/>
      <c r="N222" s="232"/>
      <c r="O222" s="232"/>
      <c r="P222" s="232"/>
      <c r="Q222" s="232"/>
      <c r="R222" s="232"/>
      <c r="S222" s="232"/>
      <c r="T222" s="233"/>
      <c r="AT222" s="234" t="s">
        <v>231</v>
      </c>
      <c r="AU222" s="234" t="s">
        <v>83</v>
      </c>
      <c r="AV222" s="223" t="s">
        <v>83</v>
      </c>
      <c r="AW222" s="223" t="s">
        <v>36</v>
      </c>
      <c r="AX222" s="223" t="s">
        <v>75</v>
      </c>
      <c r="AY222" s="234" t="s">
        <v>220</v>
      </c>
    </row>
    <row r="223" s="31" customFormat="true" ht="37.8" hidden="false" customHeight="true" outlineLevel="0" collapsed="false">
      <c r="A223" s="24"/>
      <c r="B223" s="25"/>
      <c r="C223" s="205" t="s">
        <v>438</v>
      </c>
      <c r="D223" s="205" t="s">
        <v>222</v>
      </c>
      <c r="E223" s="206" t="s">
        <v>759</v>
      </c>
      <c r="F223" s="207" t="s">
        <v>760</v>
      </c>
      <c r="G223" s="208" t="s">
        <v>287</v>
      </c>
      <c r="H223" s="209" t="n">
        <v>3.688</v>
      </c>
      <c r="I223" s="210"/>
      <c r="J223" s="211" t="n">
        <f aca="false">ROUND(I223*H223,2)</f>
        <v>0</v>
      </c>
      <c r="K223" s="207" t="s">
        <v>226</v>
      </c>
      <c r="L223" s="30"/>
      <c r="M223" s="212"/>
      <c r="N223" s="213" t="s">
        <v>46</v>
      </c>
      <c r="O223" s="67"/>
      <c r="P223" s="214" t="n">
        <f aca="false">O223*H223</f>
        <v>0</v>
      </c>
      <c r="Q223" s="214" t="n">
        <v>0</v>
      </c>
      <c r="R223" s="214" t="n">
        <f aca="false">Q223*H223</f>
        <v>0</v>
      </c>
      <c r="S223" s="214" t="n">
        <v>0</v>
      </c>
      <c r="T223" s="215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6" t="s">
        <v>227</v>
      </c>
      <c r="AT223" s="216" t="s">
        <v>222</v>
      </c>
      <c r="AU223" s="216" t="s">
        <v>83</v>
      </c>
      <c r="AY223" s="3" t="s">
        <v>220</v>
      </c>
      <c r="BE223" s="217" t="n">
        <f aca="false">IF(N223="základní",J223,0)</f>
        <v>0</v>
      </c>
      <c r="BF223" s="217" t="n">
        <f aca="false">IF(N223="snížená",J223,0)</f>
        <v>0</v>
      </c>
      <c r="BG223" s="217" t="n">
        <f aca="false">IF(N223="zákl. přenesená",J223,0)</f>
        <v>0</v>
      </c>
      <c r="BH223" s="217" t="n">
        <f aca="false">IF(N223="sníž. přenesená",J223,0)</f>
        <v>0</v>
      </c>
      <c r="BI223" s="217" t="n">
        <f aca="false">IF(N223="nulová",J223,0)</f>
        <v>0</v>
      </c>
      <c r="BJ223" s="3" t="s">
        <v>21</v>
      </c>
      <c r="BK223" s="217" t="n">
        <f aca="false">ROUND(I223*H223,2)</f>
        <v>0</v>
      </c>
      <c r="BL223" s="3" t="s">
        <v>227</v>
      </c>
      <c r="BM223" s="216" t="s">
        <v>832</v>
      </c>
    </row>
    <row r="224" s="31" customFormat="true" ht="28.8" hidden="false" customHeight="false" outlineLevel="0" collapsed="false">
      <c r="A224" s="24"/>
      <c r="B224" s="25"/>
      <c r="C224" s="26"/>
      <c r="D224" s="218" t="s">
        <v>229</v>
      </c>
      <c r="E224" s="26"/>
      <c r="F224" s="219" t="s">
        <v>762</v>
      </c>
      <c r="G224" s="26"/>
      <c r="H224" s="26"/>
      <c r="I224" s="220"/>
      <c r="J224" s="26"/>
      <c r="K224" s="26"/>
      <c r="L224" s="30"/>
      <c r="M224" s="221"/>
      <c r="N224" s="222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229</v>
      </c>
      <c r="AU224" s="3" t="s">
        <v>83</v>
      </c>
    </row>
    <row r="225" s="223" customFormat="true" ht="10.2" hidden="false" customHeight="false" outlineLevel="0" collapsed="false">
      <c r="B225" s="224"/>
      <c r="C225" s="225"/>
      <c r="D225" s="218" t="s">
        <v>231</v>
      </c>
      <c r="E225" s="226"/>
      <c r="F225" s="227" t="s">
        <v>1075</v>
      </c>
      <c r="G225" s="225"/>
      <c r="H225" s="228" t="n">
        <v>3.688</v>
      </c>
      <c r="I225" s="229"/>
      <c r="J225" s="225"/>
      <c r="K225" s="225"/>
      <c r="L225" s="230"/>
      <c r="M225" s="231"/>
      <c r="N225" s="232"/>
      <c r="O225" s="232"/>
      <c r="P225" s="232"/>
      <c r="Q225" s="232"/>
      <c r="R225" s="232"/>
      <c r="S225" s="232"/>
      <c r="T225" s="233"/>
      <c r="AT225" s="234" t="s">
        <v>231</v>
      </c>
      <c r="AU225" s="234" t="s">
        <v>83</v>
      </c>
      <c r="AV225" s="223" t="s">
        <v>83</v>
      </c>
      <c r="AW225" s="223" t="s">
        <v>36</v>
      </c>
      <c r="AX225" s="223" t="s">
        <v>75</v>
      </c>
      <c r="AY225" s="234" t="s">
        <v>220</v>
      </c>
    </row>
    <row r="226" s="31" customFormat="true" ht="37.8" hidden="false" customHeight="true" outlineLevel="0" collapsed="false">
      <c r="A226" s="24"/>
      <c r="B226" s="25"/>
      <c r="C226" s="205" t="s">
        <v>443</v>
      </c>
      <c r="D226" s="205" t="s">
        <v>222</v>
      </c>
      <c r="E226" s="206" t="s">
        <v>491</v>
      </c>
      <c r="F226" s="207" t="s">
        <v>289</v>
      </c>
      <c r="G226" s="208" t="s">
        <v>287</v>
      </c>
      <c r="H226" s="209" t="n">
        <v>28.483</v>
      </c>
      <c r="I226" s="210"/>
      <c r="J226" s="211" t="n">
        <f aca="false">ROUND(I226*H226,2)</f>
        <v>0</v>
      </c>
      <c r="K226" s="207" t="s">
        <v>226</v>
      </c>
      <c r="L226" s="30"/>
      <c r="M226" s="212"/>
      <c r="N226" s="213" t="s">
        <v>46</v>
      </c>
      <c r="O226" s="67"/>
      <c r="P226" s="214" t="n">
        <f aca="false">O226*H226</f>
        <v>0</v>
      </c>
      <c r="Q226" s="214" t="n">
        <v>0</v>
      </c>
      <c r="R226" s="214" t="n">
        <f aca="false">Q226*H226</f>
        <v>0</v>
      </c>
      <c r="S226" s="214" t="n">
        <v>0</v>
      </c>
      <c r="T226" s="215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6" t="s">
        <v>227</v>
      </c>
      <c r="AT226" s="216" t="s">
        <v>222</v>
      </c>
      <c r="AU226" s="216" t="s">
        <v>83</v>
      </c>
      <c r="AY226" s="3" t="s">
        <v>220</v>
      </c>
      <c r="BE226" s="217" t="n">
        <f aca="false">IF(N226="základní",J226,0)</f>
        <v>0</v>
      </c>
      <c r="BF226" s="217" t="n">
        <f aca="false">IF(N226="snížená",J226,0)</f>
        <v>0</v>
      </c>
      <c r="BG226" s="217" t="n">
        <f aca="false">IF(N226="zákl. přenesená",J226,0)</f>
        <v>0</v>
      </c>
      <c r="BH226" s="217" t="n">
        <f aca="false">IF(N226="sníž. přenesená",J226,0)</f>
        <v>0</v>
      </c>
      <c r="BI226" s="217" t="n">
        <f aca="false">IF(N226="nulová",J226,0)</f>
        <v>0</v>
      </c>
      <c r="BJ226" s="3" t="s">
        <v>21</v>
      </c>
      <c r="BK226" s="217" t="n">
        <f aca="false">ROUND(I226*H226,2)</f>
        <v>0</v>
      </c>
      <c r="BL226" s="3" t="s">
        <v>227</v>
      </c>
      <c r="BM226" s="216" t="s">
        <v>492</v>
      </c>
    </row>
    <row r="227" s="31" customFormat="true" ht="28.8" hidden="false" customHeight="false" outlineLevel="0" collapsed="false">
      <c r="A227" s="24"/>
      <c r="B227" s="25"/>
      <c r="C227" s="26"/>
      <c r="D227" s="218" t="s">
        <v>229</v>
      </c>
      <c r="E227" s="26"/>
      <c r="F227" s="219" t="s">
        <v>289</v>
      </c>
      <c r="G227" s="26"/>
      <c r="H227" s="26"/>
      <c r="I227" s="220"/>
      <c r="J227" s="26"/>
      <c r="K227" s="26"/>
      <c r="L227" s="30"/>
      <c r="M227" s="221"/>
      <c r="N227" s="222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229</v>
      </c>
      <c r="AU227" s="3" t="s">
        <v>83</v>
      </c>
    </row>
    <row r="228" s="223" customFormat="true" ht="10.2" hidden="false" customHeight="false" outlineLevel="0" collapsed="false">
      <c r="B228" s="224"/>
      <c r="C228" s="225"/>
      <c r="D228" s="218" t="s">
        <v>231</v>
      </c>
      <c r="E228" s="226"/>
      <c r="F228" s="227" t="s">
        <v>1074</v>
      </c>
      <c r="G228" s="225"/>
      <c r="H228" s="228" t="n">
        <v>28.483</v>
      </c>
      <c r="I228" s="229"/>
      <c r="J228" s="225"/>
      <c r="K228" s="225"/>
      <c r="L228" s="230"/>
      <c r="M228" s="231"/>
      <c r="N228" s="232"/>
      <c r="O228" s="232"/>
      <c r="P228" s="232"/>
      <c r="Q228" s="232"/>
      <c r="R228" s="232"/>
      <c r="S228" s="232"/>
      <c r="T228" s="233"/>
      <c r="AT228" s="234" t="s">
        <v>231</v>
      </c>
      <c r="AU228" s="234" t="s">
        <v>83</v>
      </c>
      <c r="AV228" s="223" t="s">
        <v>83</v>
      </c>
      <c r="AW228" s="223" t="s">
        <v>36</v>
      </c>
      <c r="AX228" s="223" t="s">
        <v>75</v>
      </c>
      <c r="AY228" s="234" t="s">
        <v>220</v>
      </c>
    </row>
    <row r="229" s="188" customFormat="true" ht="22.8" hidden="false" customHeight="true" outlineLevel="0" collapsed="false">
      <c r="B229" s="189"/>
      <c r="C229" s="190"/>
      <c r="D229" s="191" t="s">
        <v>74</v>
      </c>
      <c r="E229" s="203" t="s">
        <v>493</v>
      </c>
      <c r="F229" s="203" t="s">
        <v>494</v>
      </c>
      <c r="G229" s="190"/>
      <c r="H229" s="190"/>
      <c r="I229" s="193"/>
      <c r="J229" s="204" t="n">
        <f aca="false">BK229</f>
        <v>0</v>
      </c>
      <c r="K229" s="190"/>
      <c r="L229" s="195"/>
      <c r="M229" s="196"/>
      <c r="N229" s="197"/>
      <c r="O229" s="197"/>
      <c r="P229" s="198" t="n">
        <f aca="false">SUM(P230:P231)</f>
        <v>0</v>
      </c>
      <c r="Q229" s="197"/>
      <c r="R229" s="198" t="n">
        <f aca="false">SUM(R230:R231)</f>
        <v>0</v>
      </c>
      <c r="S229" s="197"/>
      <c r="T229" s="199" t="n">
        <f aca="false">SUM(T230:T231)</f>
        <v>0</v>
      </c>
      <c r="AR229" s="200" t="s">
        <v>21</v>
      </c>
      <c r="AT229" s="201" t="s">
        <v>74</v>
      </c>
      <c r="AU229" s="201" t="s">
        <v>21</v>
      </c>
      <c r="AY229" s="200" t="s">
        <v>220</v>
      </c>
      <c r="BK229" s="202" t="n">
        <f aca="false">SUM(BK230:BK231)</f>
        <v>0</v>
      </c>
    </row>
    <row r="230" s="31" customFormat="true" ht="24.15" hidden="false" customHeight="true" outlineLevel="0" collapsed="false">
      <c r="A230" s="24"/>
      <c r="B230" s="25"/>
      <c r="C230" s="205" t="s">
        <v>449</v>
      </c>
      <c r="D230" s="205" t="s">
        <v>222</v>
      </c>
      <c r="E230" s="206" t="s">
        <v>496</v>
      </c>
      <c r="F230" s="207" t="s">
        <v>497</v>
      </c>
      <c r="G230" s="208" t="s">
        <v>287</v>
      </c>
      <c r="H230" s="209" t="n">
        <v>77.922</v>
      </c>
      <c r="I230" s="210"/>
      <c r="J230" s="211" t="n">
        <f aca="false">ROUND(I230*H230,2)</f>
        <v>0</v>
      </c>
      <c r="K230" s="207" t="s">
        <v>226</v>
      </c>
      <c r="L230" s="30"/>
      <c r="M230" s="212"/>
      <c r="N230" s="213" t="s">
        <v>46</v>
      </c>
      <c r="O230" s="67"/>
      <c r="P230" s="214" t="n">
        <f aca="false">O230*H230</f>
        <v>0</v>
      </c>
      <c r="Q230" s="214" t="n">
        <v>0</v>
      </c>
      <c r="R230" s="214" t="n">
        <f aca="false">Q230*H230</f>
        <v>0</v>
      </c>
      <c r="S230" s="214" t="n">
        <v>0</v>
      </c>
      <c r="T230" s="215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6" t="s">
        <v>227</v>
      </c>
      <c r="AT230" s="216" t="s">
        <v>222</v>
      </c>
      <c r="AU230" s="216" t="s">
        <v>83</v>
      </c>
      <c r="AY230" s="3" t="s">
        <v>220</v>
      </c>
      <c r="BE230" s="217" t="n">
        <f aca="false">IF(N230="základní",J230,0)</f>
        <v>0</v>
      </c>
      <c r="BF230" s="217" t="n">
        <f aca="false">IF(N230="snížená",J230,0)</f>
        <v>0</v>
      </c>
      <c r="BG230" s="217" t="n">
        <f aca="false">IF(N230="zákl. přenesená",J230,0)</f>
        <v>0</v>
      </c>
      <c r="BH230" s="217" t="n">
        <f aca="false">IF(N230="sníž. přenesená",J230,0)</f>
        <v>0</v>
      </c>
      <c r="BI230" s="217" t="n">
        <f aca="false">IF(N230="nulová",J230,0)</f>
        <v>0</v>
      </c>
      <c r="BJ230" s="3" t="s">
        <v>21</v>
      </c>
      <c r="BK230" s="217" t="n">
        <f aca="false">ROUND(I230*H230,2)</f>
        <v>0</v>
      </c>
      <c r="BL230" s="3" t="s">
        <v>227</v>
      </c>
      <c r="BM230" s="216" t="s">
        <v>498</v>
      </c>
    </row>
    <row r="231" s="31" customFormat="true" ht="19.2" hidden="false" customHeight="false" outlineLevel="0" collapsed="false">
      <c r="A231" s="24"/>
      <c r="B231" s="25"/>
      <c r="C231" s="26"/>
      <c r="D231" s="218" t="s">
        <v>229</v>
      </c>
      <c r="E231" s="26"/>
      <c r="F231" s="219" t="s">
        <v>499</v>
      </c>
      <c r="G231" s="26"/>
      <c r="H231" s="26"/>
      <c r="I231" s="220"/>
      <c r="J231" s="26"/>
      <c r="K231" s="26"/>
      <c r="L231" s="30"/>
      <c r="M231" s="274"/>
      <c r="N231" s="275"/>
      <c r="O231" s="276"/>
      <c r="P231" s="276"/>
      <c r="Q231" s="276"/>
      <c r="R231" s="276"/>
      <c r="S231" s="276"/>
      <c r="T231" s="277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229</v>
      </c>
      <c r="AU231" s="3" t="s">
        <v>83</v>
      </c>
    </row>
    <row r="232" s="31" customFormat="true" ht="6.9" hidden="false" customHeight="true" outlineLevel="0" collapsed="false">
      <c r="A232" s="24"/>
      <c r="B232" s="45"/>
      <c r="C232" s="46"/>
      <c r="D232" s="46"/>
      <c r="E232" s="46"/>
      <c r="F232" s="46"/>
      <c r="G232" s="46"/>
      <c r="H232" s="46"/>
      <c r="I232" s="46"/>
      <c r="J232" s="46"/>
      <c r="K232" s="46"/>
      <c r="L232" s="30"/>
      <c r="M232" s="24"/>
      <c r="O232" s="24"/>
      <c r="P232" s="24"/>
      <c r="Q232" s="24"/>
      <c r="R232" s="24"/>
      <c r="S232" s="24"/>
      <c r="T232" s="24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</row>
  </sheetData>
  <sheetProtection sheet="true" objects="true" scenarios="true" formatColumns="false" formatRows="false" autoFilter="false"/>
  <autoFilter ref="C98:K231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5:H85"/>
    <mergeCell ref="E87:H87"/>
    <mergeCell ref="E89:H89"/>
    <mergeCell ref="E91:H9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2" zeroHeight="false" outlineLevelRow="0" outlineLevelCol="0"/>
  <cols>
    <col collapsed="false" customWidth="true" hidden="false" outlineLevel="0" max="1" min="1" style="0" width="8.27"/>
    <col collapsed="false" customWidth="true" hidden="false" outlineLevel="0" max="2" min="2" style="0" width="1.13"/>
    <col collapsed="false" customWidth="true" hidden="false" outlineLevel="0" max="3" min="3" style="0" width="4.13"/>
    <col collapsed="false" customWidth="true" hidden="false" outlineLevel="0" max="4" min="4" style="0" width="4.27"/>
    <col collapsed="false" customWidth="true" hidden="false" outlineLevel="0" max="5" min="5" style="0" width="17.14"/>
    <col collapsed="false" customWidth="true" hidden="false" outlineLevel="0" max="6" min="6" style="0" width="50.85"/>
    <col collapsed="false" customWidth="true" hidden="false" outlineLevel="0" max="7" min="7" style="0" width="7.41"/>
    <col collapsed="false" customWidth="true" hidden="false" outlineLevel="0" max="8" min="8" style="0" width="11.42"/>
    <col collapsed="false" customWidth="true" hidden="false" outlineLevel="0" max="11" min="9" style="0" width="20.14"/>
    <col collapsed="false" customWidth="true" hidden="true" outlineLevel="0" max="13" min="13" style="0" width="10.84"/>
    <col collapsed="false" customWidth="false" hidden="true" outlineLevel="0" max="14" min="14" style="0" width="9.27"/>
    <col collapsed="false" customWidth="true" hidden="true" outlineLevel="0" max="20" min="15" style="0" width="14.14"/>
    <col collapsed="false" customWidth="true" hidden="true" outlineLevel="0" max="21" min="21" style="0" width="16.27"/>
    <col collapsed="false" customWidth="true" hidden="false" outlineLevel="0" max="22" min="22" style="0" width="12.27"/>
    <col collapsed="false" customWidth="true" hidden="false" outlineLevel="0" max="23" min="23" style="0" width="16.27"/>
    <col collapsed="false" customWidth="true" hidden="false" outlineLevel="0" max="24" min="24" style="0" width="12.27"/>
    <col collapsed="false" customWidth="true" hidden="false" outlineLevel="0" max="25" min="25" style="0" width="14.99"/>
    <col collapsed="false" customWidth="true" hidden="false" outlineLevel="0" max="26" min="26" style="0" width="10.99"/>
    <col collapsed="false" customWidth="true" hidden="false" outlineLevel="0" max="27" min="27" style="0" width="14.99"/>
    <col collapsed="false" customWidth="true" hidden="false" outlineLevel="0" max="28" min="28" style="0" width="16.27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27"/>
    <col collapsed="false" customWidth="false" hidden="true" outlineLevel="0" max="65" min="44" style="0" width="9.27"/>
  </cols>
  <sheetData>
    <row r="2" customFormat="false" ht="36.9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9</v>
      </c>
    </row>
    <row r="3" customFormat="false" ht="6.9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3</v>
      </c>
    </row>
    <row r="4" customFormat="false" ht="24.9" hidden="false" customHeight="true" outlineLevel="0" collapsed="false">
      <c r="B4" s="6"/>
      <c r="D4" s="124" t="s">
        <v>183</v>
      </c>
      <c r="L4" s="6"/>
      <c r="M4" s="125" t="s">
        <v>10</v>
      </c>
      <c r="AT4" s="3" t="s">
        <v>4</v>
      </c>
    </row>
    <row r="5" customFormat="false" ht="6.9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vitalizace historického jádra obce Tetín</v>
      </c>
      <c r="F7" s="127"/>
      <c r="G7" s="127"/>
      <c r="H7" s="127"/>
      <c r="L7" s="6"/>
    </row>
    <row r="8" customFormat="false" ht="13.2" hidden="false" customHeight="false" outlineLevel="0" collapsed="false">
      <c r="B8" s="6"/>
      <c r="D8" s="126" t="s">
        <v>184</v>
      </c>
      <c r="L8" s="6"/>
    </row>
    <row r="9" customFormat="false" ht="16.5" hidden="false" customHeight="true" outlineLevel="0" collapsed="false">
      <c r="B9" s="6"/>
      <c r="E9" s="127" t="s">
        <v>185</v>
      </c>
      <c r="F9" s="127"/>
      <c r="G9" s="127"/>
      <c r="H9" s="127"/>
      <c r="L9" s="6"/>
    </row>
    <row r="10" customFormat="false" ht="12" hidden="false" customHeight="true" outlineLevel="0" collapsed="false">
      <c r="B10" s="6"/>
      <c r="D10" s="126" t="s">
        <v>186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28" t="s">
        <v>1034</v>
      </c>
      <c r="F11" s="128"/>
      <c r="G11" s="128"/>
      <c r="H11" s="128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88</v>
      </c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24.75" hidden="false" customHeight="true" outlineLevel="0" collapsed="false">
      <c r="A13" s="24"/>
      <c r="B13" s="30"/>
      <c r="C13" s="24"/>
      <c r="D13" s="24"/>
      <c r="E13" s="130" t="s">
        <v>1076</v>
      </c>
      <c r="F13" s="130"/>
      <c r="G13" s="130"/>
      <c r="H13" s="130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0.2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6" t="s">
        <v>19</v>
      </c>
      <c r="E15" s="24"/>
      <c r="F15" s="116"/>
      <c r="G15" s="24"/>
      <c r="H15" s="24"/>
      <c r="I15" s="126" t="s">
        <v>20</v>
      </c>
      <c r="J15" s="116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2</v>
      </c>
      <c r="E16" s="24"/>
      <c r="F16" s="116" t="s">
        <v>23</v>
      </c>
      <c r="G16" s="24"/>
      <c r="H16" s="24"/>
      <c r="I16" s="126" t="s">
        <v>24</v>
      </c>
      <c r="J16" s="131" t="str">
        <f aca="false">'Rekapitulace stavby'!AN8</f>
        <v>24. 11. 2020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6" t="s">
        <v>28</v>
      </c>
      <c r="E18" s="24"/>
      <c r="F18" s="24"/>
      <c r="G18" s="24"/>
      <c r="H18" s="24"/>
      <c r="I18" s="126" t="s">
        <v>29</v>
      </c>
      <c r="J18" s="116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6" t="s">
        <v>30</v>
      </c>
      <c r="F19" s="24"/>
      <c r="G19" s="24"/>
      <c r="H19" s="24"/>
      <c r="I19" s="126" t="s">
        <v>31</v>
      </c>
      <c r="J19" s="116"/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6" t="s">
        <v>32</v>
      </c>
      <c r="E21" s="24"/>
      <c r="F21" s="24"/>
      <c r="G21" s="24"/>
      <c r="H21" s="24"/>
      <c r="I21" s="126" t="s">
        <v>29</v>
      </c>
      <c r="J21" s="19" t="str">
        <f aca="false">'Rekapitulace stavby'!AN13</f>
        <v>Vyplň údaj</v>
      </c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2" t="str">
        <f aca="false">'Rekapitulace stavby'!E14</f>
        <v>Vyplň údaj</v>
      </c>
      <c r="F22" s="132"/>
      <c r="G22" s="132"/>
      <c r="H22" s="132"/>
      <c r="I22" s="126" t="s">
        <v>31</v>
      </c>
      <c r="J22" s="19" t="str">
        <f aca="false">'Rekapitulace stavby'!AN14</f>
        <v>Vyplň údaj</v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6" t="s">
        <v>34</v>
      </c>
      <c r="E24" s="24"/>
      <c r="F24" s="24"/>
      <c r="G24" s="24"/>
      <c r="H24" s="24"/>
      <c r="I24" s="126" t="s">
        <v>29</v>
      </c>
      <c r="J24" s="116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6" t="s">
        <v>35</v>
      </c>
      <c r="F25" s="24"/>
      <c r="G25" s="24"/>
      <c r="H25" s="24"/>
      <c r="I25" s="126" t="s">
        <v>31</v>
      </c>
      <c r="J25" s="116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6" t="s">
        <v>37</v>
      </c>
      <c r="E27" s="24"/>
      <c r="F27" s="24"/>
      <c r="G27" s="24"/>
      <c r="H27" s="24"/>
      <c r="I27" s="126" t="s">
        <v>29</v>
      </c>
      <c r="J27" s="116" t="str">
        <f aca="false">IF('Rekapitulace stavby'!AN19="","",'Rekapitulace stavby'!AN19)</f>
        <v/>
      </c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6" t="str">
        <f aca="false">IF('Rekapitulace stavby'!E20="","",'Rekapitulace stavby'!E20)</f>
        <v> </v>
      </c>
      <c r="F28" s="24"/>
      <c r="G28" s="24"/>
      <c r="H28" s="24"/>
      <c r="I28" s="126" t="s">
        <v>31</v>
      </c>
      <c r="J28" s="116" t="str">
        <f aca="false">IF('Rekapitulace stavby'!AN20="","",'Rekapitulace stavby'!AN20)</f>
        <v/>
      </c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6" t="s">
        <v>39</v>
      </c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7" customFormat="true" ht="16.5" hidden="false" customHeight="true" outlineLevel="0" collapsed="false">
      <c r="A31" s="133"/>
      <c r="B31" s="134"/>
      <c r="C31" s="133"/>
      <c r="D31" s="133"/>
      <c r="E31" s="135"/>
      <c r="F31" s="135"/>
      <c r="G31" s="135"/>
      <c r="H31" s="135"/>
      <c r="I31" s="133"/>
      <c r="J31" s="133"/>
      <c r="K31" s="133"/>
      <c r="L31" s="136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</row>
    <row r="32" s="31" customFormat="true" ht="6.9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35" hidden="false" customHeight="true" outlineLevel="0" collapsed="false">
      <c r="A34" s="24"/>
      <c r="B34" s="30"/>
      <c r="C34" s="24"/>
      <c r="D34" s="139" t="s">
        <v>41</v>
      </c>
      <c r="E34" s="24"/>
      <c r="F34" s="24"/>
      <c r="G34" s="24"/>
      <c r="H34" s="24"/>
      <c r="I34" s="24"/>
      <c r="J34" s="140" t="n">
        <f aca="false">ROUND(J100,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" hidden="false" customHeight="true" outlineLevel="0" collapsed="false">
      <c r="A35" s="24"/>
      <c r="B35" s="30"/>
      <c r="C35" s="24"/>
      <c r="D35" s="138"/>
      <c r="E35" s="138"/>
      <c r="F35" s="138"/>
      <c r="G35" s="138"/>
      <c r="H35" s="138"/>
      <c r="I35" s="138"/>
      <c r="J35" s="138"/>
      <c r="K35" s="138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1" t="s">
        <v>43</v>
      </c>
      <c r="G36" s="24"/>
      <c r="H36" s="24"/>
      <c r="I36" s="141" t="s">
        <v>42</v>
      </c>
      <c r="J36" s="141" t="s">
        <v>44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2" t="s">
        <v>45</v>
      </c>
      <c r="E37" s="126" t="s">
        <v>46</v>
      </c>
      <c r="F37" s="143" t="n">
        <f aca="false">ROUND((SUM(BE100:BE296)),2)</f>
        <v>0</v>
      </c>
      <c r="G37" s="24"/>
      <c r="H37" s="24"/>
      <c r="I37" s="144" t="n">
        <v>0.21</v>
      </c>
      <c r="J37" s="143" t="n">
        <f aca="false">ROUND(((SUM(BE100:BE296))*I37),2)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26" t="s">
        <v>47</v>
      </c>
      <c r="F38" s="143" t="n">
        <f aca="false">ROUND((SUM(BF100:BF296)),2)</f>
        <v>0</v>
      </c>
      <c r="G38" s="24"/>
      <c r="H38" s="24"/>
      <c r="I38" s="144" t="n">
        <v>0.15</v>
      </c>
      <c r="J38" s="143" t="n">
        <f aca="false">ROUND(((SUM(BF100:BF296))*I38),2)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8</v>
      </c>
      <c r="F39" s="143" t="n">
        <f aca="false">ROUND((SUM(BG100:BG296)),2)</f>
        <v>0</v>
      </c>
      <c r="G39" s="24"/>
      <c r="H39" s="24"/>
      <c r="I39" s="144" t="n">
        <v>0.21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26" t="s">
        <v>49</v>
      </c>
      <c r="F40" s="143" t="n">
        <f aca="false">ROUND((SUM(BH100:BH296)),2)</f>
        <v>0</v>
      </c>
      <c r="G40" s="24"/>
      <c r="H40" s="24"/>
      <c r="I40" s="144" t="n">
        <v>0.15</v>
      </c>
      <c r="J40" s="143" t="n">
        <f aca="false">0</f>
        <v>0</v>
      </c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26" t="s">
        <v>50</v>
      </c>
      <c r="F41" s="143" t="n">
        <f aca="false">ROUND((SUM(BI100:BI296)),2)</f>
        <v>0</v>
      </c>
      <c r="G41" s="24"/>
      <c r="H41" s="24"/>
      <c r="I41" s="144" t="n">
        <v>0</v>
      </c>
      <c r="J41" s="143" t="n">
        <f aca="false">0</f>
        <v>0</v>
      </c>
      <c r="K41" s="24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35" hidden="false" customHeight="true" outlineLevel="0" collapsed="false">
      <c r="A43" s="24"/>
      <c r="B43" s="30"/>
      <c r="C43" s="145"/>
      <c r="D43" s="146" t="s">
        <v>51</v>
      </c>
      <c r="E43" s="147"/>
      <c r="F43" s="147"/>
      <c r="G43" s="148" t="s">
        <v>52</v>
      </c>
      <c r="H43" s="149" t="s">
        <v>53</v>
      </c>
      <c r="I43" s="147"/>
      <c r="J43" s="150" t="n">
        <f aca="false">SUM(J34:J41)</f>
        <v>0</v>
      </c>
      <c r="K43" s="151"/>
      <c r="L43" s="12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152"/>
      <c r="C44" s="153"/>
      <c r="D44" s="153"/>
      <c r="E44" s="153"/>
      <c r="F44" s="153"/>
      <c r="G44" s="153"/>
      <c r="H44" s="153"/>
      <c r="I44" s="153"/>
      <c r="J44" s="153"/>
      <c r="K44" s="153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9" hidden="false" customHeight="true" outlineLevel="0" collapsed="false">
      <c r="A48" s="24"/>
      <c r="B48" s="154"/>
      <c r="C48" s="155"/>
      <c r="D48" s="155"/>
      <c r="E48" s="155"/>
      <c r="F48" s="155"/>
      <c r="G48" s="155"/>
      <c r="H48" s="155"/>
      <c r="I48" s="155"/>
      <c r="J48" s="155"/>
      <c r="K48" s="155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9" hidden="false" customHeight="true" outlineLevel="0" collapsed="false">
      <c r="A49" s="24"/>
      <c r="B49" s="25"/>
      <c r="C49" s="9" t="s">
        <v>190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9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6" t="str">
        <f aca="false">E7</f>
        <v>Revitalizace historického jádra obce Tetín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84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6" t="s">
        <v>185</v>
      </c>
      <c r="F54" s="156"/>
      <c r="G54" s="156"/>
      <c r="H54" s="156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86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157" t="s">
        <v>1034</v>
      </c>
      <c r="F56" s="157"/>
      <c r="G56" s="157"/>
      <c r="H56" s="157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188</v>
      </c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4.75" hidden="false" customHeight="true" outlineLevel="0" collapsed="false">
      <c r="A58" s="24"/>
      <c r="B58" s="25"/>
      <c r="C58" s="26"/>
      <c r="D58" s="26"/>
      <c r="E58" s="57" t="str">
        <f aca="false">E13</f>
        <v>SO 101-4-NN - Komunikace a zpevněné plochy - IV. etapa - neuznatelné náklady</v>
      </c>
      <c r="F58" s="57"/>
      <c r="G58" s="57"/>
      <c r="H58" s="57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2</v>
      </c>
      <c r="D60" s="26"/>
      <c r="E60" s="26"/>
      <c r="F60" s="18" t="str">
        <f aca="false">F16</f>
        <v>Tetín</v>
      </c>
      <c r="G60" s="26"/>
      <c r="H60" s="26"/>
      <c r="I60" s="17" t="s">
        <v>24</v>
      </c>
      <c r="J60" s="158" t="str">
        <f aca="false">IF(J16="","",J16)</f>
        <v>24. 11. 2020</v>
      </c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25.65" hidden="false" customHeight="true" outlineLevel="0" collapsed="false">
      <c r="A62" s="24"/>
      <c r="B62" s="25"/>
      <c r="C62" s="17" t="s">
        <v>28</v>
      </c>
      <c r="D62" s="26"/>
      <c r="E62" s="26"/>
      <c r="F62" s="18" t="str">
        <f aca="false">E19</f>
        <v>Obec Tetín</v>
      </c>
      <c r="G62" s="26"/>
      <c r="H62" s="26"/>
      <c r="I62" s="17" t="s">
        <v>34</v>
      </c>
      <c r="J62" s="159" t="str">
        <f aca="false">E25</f>
        <v>PPU spol. s r.o., inženýrský atelier</v>
      </c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.15" hidden="false" customHeight="true" outlineLevel="0" collapsed="false">
      <c r="A63" s="24"/>
      <c r="B63" s="25"/>
      <c r="C63" s="17" t="s">
        <v>32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7</v>
      </c>
      <c r="J63" s="159" t="str">
        <f aca="false">E28</f>
        <v> 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10.3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25" hidden="false" customHeight="true" outlineLevel="0" collapsed="false">
      <c r="A65" s="24"/>
      <c r="B65" s="25"/>
      <c r="C65" s="160" t="s">
        <v>191</v>
      </c>
      <c r="D65" s="39"/>
      <c r="E65" s="39"/>
      <c r="F65" s="39"/>
      <c r="G65" s="39"/>
      <c r="H65" s="39"/>
      <c r="I65" s="39"/>
      <c r="J65" s="161" t="s">
        <v>192</v>
      </c>
      <c r="K65" s="39"/>
      <c r="L65" s="12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0.3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8" hidden="false" customHeight="true" outlineLevel="0" collapsed="false">
      <c r="A67" s="24"/>
      <c r="B67" s="25"/>
      <c r="C67" s="81" t="s">
        <v>73</v>
      </c>
      <c r="D67" s="26"/>
      <c r="E67" s="26"/>
      <c r="F67" s="26"/>
      <c r="G67" s="26"/>
      <c r="H67" s="26"/>
      <c r="I67" s="26"/>
      <c r="J67" s="162" t="n">
        <f aca="false">J100</f>
        <v>0</v>
      </c>
      <c r="K67" s="26"/>
      <c r="L67" s="12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93</v>
      </c>
    </row>
    <row r="68" s="163" customFormat="true" ht="24.9" hidden="false" customHeight="true" outlineLevel="0" collapsed="false">
      <c r="B68" s="164"/>
      <c r="C68" s="165"/>
      <c r="D68" s="166" t="s">
        <v>194</v>
      </c>
      <c r="E68" s="167"/>
      <c r="F68" s="167"/>
      <c r="G68" s="167"/>
      <c r="H68" s="167"/>
      <c r="I68" s="167"/>
      <c r="J68" s="168" t="n">
        <f aca="false">J101</f>
        <v>0</v>
      </c>
      <c r="K68" s="165"/>
      <c r="L68" s="169"/>
    </row>
    <row r="69" s="170" customFormat="true" ht="19.95" hidden="false" customHeight="true" outlineLevel="0" collapsed="false">
      <c r="B69" s="171"/>
      <c r="C69" s="107"/>
      <c r="D69" s="172" t="s">
        <v>195</v>
      </c>
      <c r="E69" s="173"/>
      <c r="F69" s="173"/>
      <c r="G69" s="173"/>
      <c r="H69" s="173"/>
      <c r="I69" s="173"/>
      <c r="J69" s="174" t="n">
        <f aca="false">J102</f>
        <v>0</v>
      </c>
      <c r="K69" s="107"/>
      <c r="L69" s="175"/>
    </row>
    <row r="70" s="170" customFormat="true" ht="19.95" hidden="false" customHeight="true" outlineLevel="0" collapsed="false">
      <c r="B70" s="171"/>
      <c r="C70" s="107"/>
      <c r="D70" s="172" t="s">
        <v>198</v>
      </c>
      <c r="E70" s="173"/>
      <c r="F70" s="173"/>
      <c r="G70" s="173"/>
      <c r="H70" s="173"/>
      <c r="I70" s="173"/>
      <c r="J70" s="174" t="n">
        <f aca="false">J184</f>
        <v>0</v>
      </c>
      <c r="K70" s="107"/>
      <c r="L70" s="175"/>
    </row>
    <row r="71" s="170" customFormat="true" ht="19.95" hidden="false" customHeight="true" outlineLevel="0" collapsed="false">
      <c r="B71" s="171"/>
      <c r="C71" s="107"/>
      <c r="D71" s="172" t="s">
        <v>199</v>
      </c>
      <c r="E71" s="173"/>
      <c r="F71" s="173"/>
      <c r="G71" s="173"/>
      <c r="H71" s="173"/>
      <c r="I71" s="173"/>
      <c r="J71" s="174" t="n">
        <f aca="false">J215</f>
        <v>0</v>
      </c>
      <c r="K71" s="107"/>
      <c r="L71" s="175"/>
    </row>
    <row r="72" s="170" customFormat="true" ht="19.95" hidden="false" customHeight="true" outlineLevel="0" collapsed="false">
      <c r="B72" s="171"/>
      <c r="C72" s="107"/>
      <c r="D72" s="172" t="s">
        <v>200</v>
      </c>
      <c r="E72" s="173"/>
      <c r="F72" s="173"/>
      <c r="G72" s="173"/>
      <c r="H72" s="173"/>
      <c r="I72" s="173"/>
      <c r="J72" s="174" t="n">
        <f aca="false">J223</f>
        <v>0</v>
      </c>
      <c r="K72" s="107"/>
      <c r="L72" s="175"/>
    </row>
    <row r="73" s="170" customFormat="true" ht="19.95" hidden="false" customHeight="true" outlineLevel="0" collapsed="false">
      <c r="B73" s="171"/>
      <c r="C73" s="107"/>
      <c r="D73" s="172" t="s">
        <v>201</v>
      </c>
      <c r="E73" s="173"/>
      <c r="F73" s="173"/>
      <c r="G73" s="173"/>
      <c r="H73" s="173"/>
      <c r="I73" s="173"/>
      <c r="J73" s="174" t="n">
        <f aca="false">J267</f>
        <v>0</v>
      </c>
      <c r="K73" s="107"/>
      <c r="L73" s="175"/>
    </row>
    <row r="74" s="170" customFormat="true" ht="19.95" hidden="false" customHeight="true" outlineLevel="0" collapsed="false">
      <c r="B74" s="171"/>
      <c r="C74" s="107"/>
      <c r="D74" s="172" t="s">
        <v>202</v>
      </c>
      <c r="E74" s="173"/>
      <c r="F74" s="173"/>
      <c r="G74" s="173"/>
      <c r="H74" s="173"/>
      <c r="I74" s="173"/>
      <c r="J74" s="174" t="n">
        <f aca="false">J288</f>
        <v>0</v>
      </c>
      <c r="K74" s="107"/>
      <c r="L74" s="175"/>
    </row>
    <row r="75" s="163" customFormat="true" ht="24.9" hidden="false" customHeight="true" outlineLevel="0" collapsed="false">
      <c r="B75" s="164"/>
      <c r="C75" s="165"/>
      <c r="D75" s="166" t="s">
        <v>949</v>
      </c>
      <c r="E75" s="167"/>
      <c r="F75" s="167"/>
      <c r="G75" s="167"/>
      <c r="H75" s="167"/>
      <c r="I75" s="167"/>
      <c r="J75" s="168" t="n">
        <f aca="false">J291</f>
        <v>0</v>
      </c>
      <c r="K75" s="165"/>
      <c r="L75" s="169"/>
    </row>
    <row r="76" s="170" customFormat="true" ht="19.95" hidden="false" customHeight="true" outlineLevel="0" collapsed="false">
      <c r="B76" s="171"/>
      <c r="C76" s="107"/>
      <c r="D76" s="172" t="s">
        <v>1077</v>
      </c>
      <c r="E76" s="173"/>
      <c r="F76" s="173"/>
      <c r="G76" s="173"/>
      <c r="H76" s="173"/>
      <c r="I76" s="173"/>
      <c r="J76" s="174" t="n">
        <f aca="false">J292</f>
        <v>0</v>
      </c>
      <c r="K76" s="107"/>
      <c r="L76" s="175"/>
    </row>
    <row r="77" s="31" customFormat="true" ht="21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" hidden="false" customHeight="true" outlineLevel="0" collapsed="false">
      <c r="A78" s="24"/>
      <c r="B78" s="45"/>
      <c r="C78" s="46"/>
      <c r="D78" s="46"/>
      <c r="E78" s="46"/>
      <c r="F78" s="46"/>
      <c r="G78" s="46"/>
      <c r="H78" s="46"/>
      <c r="I78" s="46"/>
      <c r="J78" s="46"/>
      <c r="K78" s="4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82" s="31" customFormat="true" ht="6.9" hidden="false" customHeight="true" outlineLevel="0" collapsed="false">
      <c r="A82" s="24"/>
      <c r="B82" s="47"/>
      <c r="C82" s="48"/>
      <c r="D82" s="48"/>
      <c r="E82" s="48"/>
      <c r="F82" s="48"/>
      <c r="G82" s="48"/>
      <c r="H82" s="48"/>
      <c r="I82" s="48"/>
      <c r="J82" s="48"/>
      <c r="K82" s="48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4.9" hidden="false" customHeight="true" outlineLevel="0" collapsed="false">
      <c r="A83" s="24"/>
      <c r="B83" s="25"/>
      <c r="C83" s="9" t="s">
        <v>205</v>
      </c>
      <c r="D83" s="26"/>
      <c r="E83" s="26"/>
      <c r="F83" s="26"/>
      <c r="G83" s="26"/>
      <c r="H83" s="26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16</v>
      </c>
      <c r="D85" s="26"/>
      <c r="E85" s="26"/>
      <c r="F85" s="26"/>
      <c r="G85" s="26"/>
      <c r="H85" s="26"/>
      <c r="I85" s="26"/>
      <c r="J85" s="26"/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6.5" hidden="false" customHeight="true" outlineLevel="0" collapsed="false">
      <c r="A86" s="24"/>
      <c r="B86" s="25"/>
      <c r="C86" s="26"/>
      <c r="D86" s="26"/>
      <c r="E86" s="156" t="str">
        <f aca="false">E7</f>
        <v>Revitalizace historického jádra obce Tetín</v>
      </c>
      <c r="F86" s="156"/>
      <c r="G86" s="156"/>
      <c r="H86" s="156"/>
      <c r="I86" s="26"/>
      <c r="J86" s="26"/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customFormat="false" ht="12" hidden="false" customHeight="true" outlineLevel="0" collapsed="false">
      <c r="B87" s="7"/>
      <c r="C87" s="17" t="s">
        <v>184</v>
      </c>
      <c r="D87" s="8"/>
      <c r="E87" s="8"/>
      <c r="F87" s="8"/>
      <c r="G87" s="8"/>
      <c r="H87" s="8"/>
      <c r="I87" s="8"/>
      <c r="J87" s="8"/>
      <c r="K87" s="8"/>
      <c r="L87" s="6"/>
    </row>
    <row r="88" customFormat="false" ht="16.5" hidden="false" customHeight="true" outlineLevel="0" collapsed="false">
      <c r="B88" s="7"/>
      <c r="C88" s="8"/>
      <c r="D88" s="8"/>
      <c r="E88" s="156" t="s">
        <v>185</v>
      </c>
      <c r="F88" s="156"/>
      <c r="G88" s="156"/>
      <c r="H88" s="156"/>
      <c r="I88" s="8"/>
      <c r="J88" s="8"/>
      <c r="K88" s="8"/>
      <c r="L88" s="6"/>
    </row>
    <row r="89" customFormat="false" ht="12" hidden="false" customHeight="true" outlineLevel="0" collapsed="false">
      <c r="B89" s="7"/>
      <c r="C89" s="17" t="s">
        <v>186</v>
      </c>
      <c r="D89" s="8"/>
      <c r="E89" s="8"/>
      <c r="F89" s="8"/>
      <c r="G89" s="8"/>
      <c r="H89" s="8"/>
      <c r="I89" s="8"/>
      <c r="J89" s="8"/>
      <c r="K89" s="8"/>
      <c r="L89" s="6"/>
    </row>
    <row r="90" s="31" customFormat="true" ht="16.5" hidden="false" customHeight="true" outlineLevel="0" collapsed="false">
      <c r="A90" s="24"/>
      <c r="B90" s="25"/>
      <c r="C90" s="26"/>
      <c r="D90" s="26"/>
      <c r="E90" s="157" t="s">
        <v>1034</v>
      </c>
      <c r="F90" s="157"/>
      <c r="G90" s="157"/>
      <c r="H90" s="157"/>
      <c r="I90" s="26"/>
      <c r="J90" s="26"/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88</v>
      </c>
      <c r="D91" s="26"/>
      <c r="E91" s="26"/>
      <c r="F91" s="26"/>
      <c r="G91" s="26"/>
      <c r="H91" s="26"/>
      <c r="I91" s="26"/>
      <c r="J91" s="26"/>
      <c r="K91" s="26"/>
      <c r="L91" s="12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4.75" hidden="false" customHeight="true" outlineLevel="0" collapsed="false">
      <c r="A92" s="24"/>
      <c r="B92" s="25"/>
      <c r="C92" s="26"/>
      <c r="D92" s="26"/>
      <c r="E92" s="57" t="str">
        <f aca="false">E13</f>
        <v>SO 101-4-NN - Komunikace a zpevněné plochy - IV. etapa - neuznatelné náklady</v>
      </c>
      <c r="F92" s="57"/>
      <c r="G92" s="57"/>
      <c r="H92" s="57"/>
      <c r="I92" s="26"/>
      <c r="J92" s="26"/>
      <c r="K92" s="26"/>
      <c r="L92" s="12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9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2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2" hidden="false" customHeight="true" outlineLevel="0" collapsed="false">
      <c r="A94" s="24"/>
      <c r="B94" s="25"/>
      <c r="C94" s="17" t="s">
        <v>22</v>
      </c>
      <c r="D94" s="26"/>
      <c r="E94" s="26"/>
      <c r="F94" s="18" t="str">
        <f aca="false">F16</f>
        <v>Tetín</v>
      </c>
      <c r="G94" s="26"/>
      <c r="H94" s="26"/>
      <c r="I94" s="17" t="s">
        <v>24</v>
      </c>
      <c r="J94" s="158" t="str">
        <f aca="false">IF(J16="","",J16)</f>
        <v>24. 11. 2020</v>
      </c>
      <c r="K94" s="26"/>
      <c r="L94" s="12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6.9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2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5.65" hidden="false" customHeight="true" outlineLevel="0" collapsed="false">
      <c r="A96" s="24"/>
      <c r="B96" s="25"/>
      <c r="C96" s="17" t="s">
        <v>28</v>
      </c>
      <c r="D96" s="26"/>
      <c r="E96" s="26"/>
      <c r="F96" s="18" t="str">
        <f aca="false">E19</f>
        <v>Obec Tetín</v>
      </c>
      <c r="G96" s="26"/>
      <c r="H96" s="26"/>
      <c r="I96" s="17" t="s">
        <v>34</v>
      </c>
      <c r="J96" s="159" t="str">
        <f aca="false">E25</f>
        <v>PPU spol. s r.o., inženýrský atelier</v>
      </c>
      <c r="K96" s="26"/>
      <c r="L96" s="12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5.15" hidden="false" customHeight="true" outlineLevel="0" collapsed="false">
      <c r="A97" s="24"/>
      <c r="B97" s="25"/>
      <c r="C97" s="17" t="s">
        <v>32</v>
      </c>
      <c r="D97" s="26"/>
      <c r="E97" s="26"/>
      <c r="F97" s="18" t="str">
        <f aca="false">IF(E22="","",E22)</f>
        <v>Vyplň údaj</v>
      </c>
      <c r="G97" s="26"/>
      <c r="H97" s="26"/>
      <c r="I97" s="17" t="s">
        <v>37</v>
      </c>
      <c r="J97" s="159" t="str">
        <f aca="false">E28</f>
        <v> </v>
      </c>
      <c r="K97" s="26"/>
      <c r="L97" s="12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0.3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12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182" customFormat="true" ht="29.25" hidden="false" customHeight="true" outlineLevel="0" collapsed="false">
      <c r="A99" s="176"/>
      <c r="B99" s="177"/>
      <c r="C99" s="178" t="s">
        <v>206</v>
      </c>
      <c r="D99" s="179" t="s">
        <v>60</v>
      </c>
      <c r="E99" s="179" t="s">
        <v>56</v>
      </c>
      <c r="F99" s="179" t="s">
        <v>57</v>
      </c>
      <c r="G99" s="179" t="s">
        <v>207</v>
      </c>
      <c r="H99" s="179" t="s">
        <v>208</v>
      </c>
      <c r="I99" s="179" t="s">
        <v>209</v>
      </c>
      <c r="J99" s="179" t="s">
        <v>192</v>
      </c>
      <c r="K99" s="180" t="s">
        <v>210</v>
      </c>
      <c r="L99" s="181"/>
      <c r="M99" s="73"/>
      <c r="N99" s="74" t="s">
        <v>45</v>
      </c>
      <c r="O99" s="74" t="s">
        <v>211</v>
      </c>
      <c r="P99" s="74" t="s">
        <v>212</v>
      </c>
      <c r="Q99" s="74" t="s">
        <v>213</v>
      </c>
      <c r="R99" s="74" t="s">
        <v>214</v>
      </c>
      <c r="S99" s="74" t="s">
        <v>215</v>
      </c>
      <c r="T99" s="75" t="s">
        <v>216</v>
      </c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6"/>
    </row>
    <row r="100" s="31" customFormat="true" ht="22.8" hidden="false" customHeight="true" outlineLevel="0" collapsed="false">
      <c r="A100" s="24"/>
      <c r="B100" s="25"/>
      <c r="C100" s="81" t="s">
        <v>217</v>
      </c>
      <c r="D100" s="26"/>
      <c r="E100" s="26"/>
      <c r="F100" s="26"/>
      <c r="G100" s="26"/>
      <c r="H100" s="26"/>
      <c r="I100" s="26"/>
      <c r="J100" s="183" t="n">
        <f aca="false">BK100</f>
        <v>0</v>
      </c>
      <c r="K100" s="26"/>
      <c r="L100" s="30"/>
      <c r="M100" s="76"/>
      <c r="N100" s="184"/>
      <c r="O100" s="77"/>
      <c r="P100" s="185" t="n">
        <f aca="false">P101+P291</f>
        <v>0</v>
      </c>
      <c r="Q100" s="77"/>
      <c r="R100" s="185" t="n">
        <f aca="false">R101+R291</f>
        <v>42.679050273</v>
      </c>
      <c r="S100" s="77"/>
      <c r="T100" s="186" t="n">
        <f aca="false">T101+T291</f>
        <v>53.212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74</v>
      </c>
      <c r="AU100" s="3" t="s">
        <v>193</v>
      </c>
      <c r="BK100" s="187" t="n">
        <f aca="false">BK101+BK291</f>
        <v>0</v>
      </c>
    </row>
    <row r="101" s="188" customFormat="true" ht="25.95" hidden="false" customHeight="true" outlineLevel="0" collapsed="false">
      <c r="B101" s="189"/>
      <c r="C101" s="190"/>
      <c r="D101" s="191" t="s">
        <v>74</v>
      </c>
      <c r="E101" s="192" t="s">
        <v>218</v>
      </c>
      <c r="F101" s="192" t="s">
        <v>219</v>
      </c>
      <c r="G101" s="190"/>
      <c r="H101" s="190"/>
      <c r="I101" s="193"/>
      <c r="J101" s="194" t="n">
        <f aca="false">BK101</f>
        <v>0</v>
      </c>
      <c r="K101" s="190"/>
      <c r="L101" s="195"/>
      <c r="M101" s="196"/>
      <c r="N101" s="197"/>
      <c r="O101" s="197"/>
      <c r="P101" s="198" t="n">
        <f aca="false">P102+P184+P215+P223+P267+P288</f>
        <v>0</v>
      </c>
      <c r="Q101" s="197"/>
      <c r="R101" s="198" t="n">
        <f aca="false">R102+R184+R215+R223+R267+R288</f>
        <v>42.679050273</v>
      </c>
      <c r="S101" s="197"/>
      <c r="T101" s="199" t="n">
        <f aca="false">T102+T184+T215+T223+T267+T288</f>
        <v>53.212</v>
      </c>
      <c r="AR101" s="200" t="s">
        <v>21</v>
      </c>
      <c r="AT101" s="201" t="s">
        <v>74</v>
      </c>
      <c r="AU101" s="201" t="s">
        <v>75</v>
      </c>
      <c r="AY101" s="200" t="s">
        <v>220</v>
      </c>
      <c r="BK101" s="202" t="n">
        <f aca="false">BK102+BK184+BK215+BK223+BK267+BK288</f>
        <v>0</v>
      </c>
    </row>
    <row r="102" s="188" customFormat="true" ht="22.8" hidden="false" customHeight="true" outlineLevel="0" collapsed="false">
      <c r="B102" s="189"/>
      <c r="C102" s="190"/>
      <c r="D102" s="191" t="s">
        <v>74</v>
      </c>
      <c r="E102" s="203" t="s">
        <v>21</v>
      </c>
      <c r="F102" s="203" t="s">
        <v>221</v>
      </c>
      <c r="G102" s="190"/>
      <c r="H102" s="190"/>
      <c r="I102" s="193"/>
      <c r="J102" s="204" t="n">
        <f aca="false">BK102</f>
        <v>0</v>
      </c>
      <c r="K102" s="190"/>
      <c r="L102" s="195"/>
      <c r="M102" s="196"/>
      <c r="N102" s="197"/>
      <c r="O102" s="197"/>
      <c r="P102" s="198" t="n">
        <f aca="false">SUM(P103:P183)</f>
        <v>0</v>
      </c>
      <c r="Q102" s="197"/>
      <c r="R102" s="198" t="n">
        <f aca="false">SUM(R103:R183)</f>
        <v>0.003408</v>
      </c>
      <c r="S102" s="197"/>
      <c r="T102" s="199" t="n">
        <f aca="false">SUM(T103:T183)</f>
        <v>53.212</v>
      </c>
      <c r="AR102" s="200" t="s">
        <v>21</v>
      </c>
      <c r="AT102" s="201" t="s">
        <v>74</v>
      </c>
      <c r="AU102" s="201" t="s">
        <v>21</v>
      </c>
      <c r="AY102" s="200" t="s">
        <v>220</v>
      </c>
      <c r="BK102" s="202" t="n">
        <f aca="false">SUM(BK103:BK183)</f>
        <v>0</v>
      </c>
    </row>
    <row r="103" s="31" customFormat="true" ht="24.15" hidden="false" customHeight="true" outlineLevel="0" collapsed="false">
      <c r="A103" s="24"/>
      <c r="B103" s="25"/>
      <c r="C103" s="205" t="s">
        <v>21</v>
      </c>
      <c r="D103" s="205" t="s">
        <v>222</v>
      </c>
      <c r="E103" s="206" t="s">
        <v>523</v>
      </c>
      <c r="F103" s="207" t="s">
        <v>524</v>
      </c>
      <c r="G103" s="208" t="s">
        <v>225</v>
      </c>
      <c r="H103" s="209" t="n">
        <v>105.4</v>
      </c>
      <c r="I103" s="210"/>
      <c r="J103" s="211" t="n">
        <f aca="false">ROUND(I103*H103,2)</f>
        <v>0</v>
      </c>
      <c r="K103" s="207" t="s">
        <v>226</v>
      </c>
      <c r="L103" s="30"/>
      <c r="M103" s="212"/>
      <c r="N103" s="213" t="s">
        <v>46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227</v>
      </c>
      <c r="AT103" s="216" t="s">
        <v>222</v>
      </c>
      <c r="AU103" s="216" t="s">
        <v>83</v>
      </c>
      <c r="AY103" s="3" t="s">
        <v>220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21</v>
      </c>
      <c r="BK103" s="217" t="n">
        <f aca="false">ROUND(I103*H103,2)</f>
        <v>0</v>
      </c>
      <c r="BL103" s="3" t="s">
        <v>227</v>
      </c>
      <c r="BM103" s="216" t="s">
        <v>1078</v>
      </c>
    </row>
    <row r="104" s="31" customFormat="true" ht="10.2" hidden="false" customHeight="false" outlineLevel="0" collapsed="false">
      <c r="A104" s="24"/>
      <c r="B104" s="25"/>
      <c r="C104" s="26"/>
      <c r="D104" s="218" t="s">
        <v>229</v>
      </c>
      <c r="E104" s="26"/>
      <c r="F104" s="219" t="s">
        <v>526</v>
      </c>
      <c r="G104" s="26"/>
      <c r="H104" s="26"/>
      <c r="I104" s="220"/>
      <c r="J104" s="26"/>
      <c r="K104" s="26"/>
      <c r="L104" s="30"/>
      <c r="M104" s="221"/>
      <c r="N104" s="222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229</v>
      </c>
      <c r="AU104" s="3" t="s">
        <v>83</v>
      </c>
    </row>
    <row r="105" s="223" customFormat="true" ht="20.4" hidden="false" customHeight="false" outlineLevel="0" collapsed="false">
      <c r="B105" s="224"/>
      <c r="C105" s="225"/>
      <c r="D105" s="218" t="s">
        <v>231</v>
      </c>
      <c r="E105" s="226"/>
      <c r="F105" s="227" t="s">
        <v>1079</v>
      </c>
      <c r="G105" s="225"/>
      <c r="H105" s="228" t="n">
        <v>105.4</v>
      </c>
      <c r="I105" s="229"/>
      <c r="J105" s="225"/>
      <c r="K105" s="225"/>
      <c r="L105" s="230"/>
      <c r="M105" s="231"/>
      <c r="N105" s="232"/>
      <c r="O105" s="232"/>
      <c r="P105" s="232"/>
      <c r="Q105" s="232"/>
      <c r="R105" s="232"/>
      <c r="S105" s="232"/>
      <c r="T105" s="233"/>
      <c r="AT105" s="234" t="s">
        <v>231</v>
      </c>
      <c r="AU105" s="234" t="s">
        <v>83</v>
      </c>
      <c r="AV105" s="223" t="s">
        <v>83</v>
      </c>
      <c r="AW105" s="223" t="s">
        <v>36</v>
      </c>
      <c r="AX105" s="223" t="s">
        <v>75</v>
      </c>
      <c r="AY105" s="234" t="s">
        <v>220</v>
      </c>
    </row>
    <row r="106" s="31" customFormat="true" ht="24.15" hidden="false" customHeight="true" outlineLevel="0" collapsed="false">
      <c r="A106" s="24"/>
      <c r="B106" s="25"/>
      <c r="C106" s="205" t="s">
        <v>83</v>
      </c>
      <c r="D106" s="205" t="s">
        <v>222</v>
      </c>
      <c r="E106" s="206" t="s">
        <v>1080</v>
      </c>
      <c r="F106" s="207" t="s">
        <v>1081</v>
      </c>
      <c r="G106" s="208" t="s">
        <v>225</v>
      </c>
      <c r="H106" s="209" t="n">
        <v>1.3</v>
      </c>
      <c r="I106" s="210"/>
      <c r="J106" s="211" t="n">
        <f aca="false">ROUND(I106*H106,2)</f>
        <v>0</v>
      </c>
      <c r="K106" s="207" t="s">
        <v>226</v>
      </c>
      <c r="L106" s="30"/>
      <c r="M106" s="212"/>
      <c r="N106" s="213" t="s">
        <v>46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.235</v>
      </c>
      <c r="T106" s="215" t="n">
        <f aca="false">S106*H106</f>
        <v>0.3055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227</v>
      </c>
      <c r="AT106" s="216" t="s">
        <v>222</v>
      </c>
      <c r="AU106" s="216" t="s">
        <v>83</v>
      </c>
      <c r="AY106" s="3" t="s">
        <v>220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21</v>
      </c>
      <c r="BK106" s="217" t="n">
        <f aca="false">ROUND(I106*H106,2)</f>
        <v>0</v>
      </c>
      <c r="BL106" s="3" t="s">
        <v>227</v>
      </c>
      <c r="BM106" s="216" t="s">
        <v>1082</v>
      </c>
    </row>
    <row r="107" s="31" customFormat="true" ht="48" hidden="false" customHeight="false" outlineLevel="0" collapsed="false">
      <c r="A107" s="24"/>
      <c r="B107" s="25"/>
      <c r="C107" s="26"/>
      <c r="D107" s="218" t="s">
        <v>229</v>
      </c>
      <c r="E107" s="26"/>
      <c r="F107" s="219" t="s">
        <v>1083</v>
      </c>
      <c r="G107" s="26"/>
      <c r="H107" s="26"/>
      <c r="I107" s="220"/>
      <c r="J107" s="26"/>
      <c r="K107" s="26"/>
      <c r="L107" s="30"/>
      <c r="M107" s="221"/>
      <c r="N107" s="22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229</v>
      </c>
      <c r="AU107" s="3" t="s">
        <v>83</v>
      </c>
    </row>
    <row r="108" s="223" customFormat="true" ht="10.2" hidden="false" customHeight="false" outlineLevel="0" collapsed="false">
      <c r="B108" s="224"/>
      <c r="C108" s="225"/>
      <c r="D108" s="218" t="s">
        <v>231</v>
      </c>
      <c r="E108" s="226"/>
      <c r="F108" s="227" t="s">
        <v>1084</v>
      </c>
      <c r="G108" s="225"/>
      <c r="H108" s="228" t="n">
        <v>1.3</v>
      </c>
      <c r="I108" s="229"/>
      <c r="J108" s="225"/>
      <c r="K108" s="225"/>
      <c r="L108" s="230"/>
      <c r="M108" s="231"/>
      <c r="N108" s="232"/>
      <c r="O108" s="232"/>
      <c r="P108" s="232"/>
      <c r="Q108" s="232"/>
      <c r="R108" s="232"/>
      <c r="S108" s="232"/>
      <c r="T108" s="233"/>
      <c r="AT108" s="234" t="s">
        <v>231</v>
      </c>
      <c r="AU108" s="234" t="s">
        <v>83</v>
      </c>
      <c r="AV108" s="223" t="s">
        <v>83</v>
      </c>
      <c r="AW108" s="223" t="s">
        <v>36</v>
      </c>
      <c r="AX108" s="223" t="s">
        <v>75</v>
      </c>
      <c r="AY108" s="234" t="s">
        <v>220</v>
      </c>
    </row>
    <row r="109" s="31" customFormat="true" ht="24.15" hidden="false" customHeight="true" outlineLevel="0" collapsed="false">
      <c r="A109" s="24"/>
      <c r="B109" s="25"/>
      <c r="C109" s="205" t="s">
        <v>91</v>
      </c>
      <c r="D109" s="205" t="s">
        <v>222</v>
      </c>
      <c r="E109" s="206" t="s">
        <v>535</v>
      </c>
      <c r="F109" s="207" t="s">
        <v>536</v>
      </c>
      <c r="G109" s="208" t="s">
        <v>225</v>
      </c>
      <c r="H109" s="209" t="n">
        <v>12.8</v>
      </c>
      <c r="I109" s="210"/>
      <c r="J109" s="211" t="n">
        <f aca="false">ROUND(I109*H109,2)</f>
        <v>0</v>
      </c>
      <c r="K109" s="207" t="s">
        <v>226</v>
      </c>
      <c r="L109" s="30"/>
      <c r="M109" s="212"/>
      <c r="N109" s="213" t="s">
        <v>46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.29</v>
      </c>
      <c r="T109" s="215" t="n">
        <f aca="false">S109*H109</f>
        <v>3.712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227</v>
      </c>
      <c r="AT109" s="216" t="s">
        <v>222</v>
      </c>
      <c r="AU109" s="216" t="s">
        <v>83</v>
      </c>
      <c r="AY109" s="3" t="s">
        <v>220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21</v>
      </c>
      <c r="BK109" s="217" t="n">
        <f aca="false">ROUND(I109*H109,2)</f>
        <v>0</v>
      </c>
      <c r="BL109" s="3" t="s">
        <v>227</v>
      </c>
      <c r="BM109" s="216" t="s">
        <v>1085</v>
      </c>
    </row>
    <row r="110" s="31" customFormat="true" ht="38.4" hidden="false" customHeight="false" outlineLevel="0" collapsed="false">
      <c r="A110" s="24"/>
      <c r="B110" s="25"/>
      <c r="C110" s="26"/>
      <c r="D110" s="218" t="s">
        <v>229</v>
      </c>
      <c r="E110" s="26"/>
      <c r="F110" s="219" t="s">
        <v>538</v>
      </c>
      <c r="G110" s="26"/>
      <c r="H110" s="26"/>
      <c r="I110" s="220"/>
      <c r="J110" s="26"/>
      <c r="K110" s="26"/>
      <c r="L110" s="30"/>
      <c r="M110" s="221"/>
      <c r="N110" s="222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229</v>
      </c>
      <c r="AU110" s="3" t="s">
        <v>83</v>
      </c>
    </row>
    <row r="111" s="223" customFormat="true" ht="20.4" hidden="false" customHeight="false" outlineLevel="0" collapsed="false">
      <c r="B111" s="224"/>
      <c r="C111" s="225"/>
      <c r="D111" s="218" t="s">
        <v>231</v>
      </c>
      <c r="E111" s="226"/>
      <c r="F111" s="227" t="s">
        <v>1086</v>
      </c>
      <c r="G111" s="225"/>
      <c r="H111" s="228" t="n">
        <v>12.8</v>
      </c>
      <c r="I111" s="229"/>
      <c r="J111" s="225"/>
      <c r="K111" s="225"/>
      <c r="L111" s="230"/>
      <c r="M111" s="231"/>
      <c r="N111" s="232"/>
      <c r="O111" s="232"/>
      <c r="P111" s="232"/>
      <c r="Q111" s="232"/>
      <c r="R111" s="232"/>
      <c r="S111" s="232"/>
      <c r="T111" s="233"/>
      <c r="AT111" s="234" t="s">
        <v>231</v>
      </c>
      <c r="AU111" s="234" t="s">
        <v>83</v>
      </c>
      <c r="AV111" s="223" t="s">
        <v>83</v>
      </c>
      <c r="AW111" s="223" t="s">
        <v>36</v>
      </c>
      <c r="AX111" s="223" t="s">
        <v>75</v>
      </c>
      <c r="AY111" s="234" t="s">
        <v>220</v>
      </c>
    </row>
    <row r="112" s="31" customFormat="true" ht="24.15" hidden="false" customHeight="true" outlineLevel="0" collapsed="false">
      <c r="A112" s="24"/>
      <c r="B112" s="25"/>
      <c r="C112" s="205" t="s">
        <v>227</v>
      </c>
      <c r="D112" s="205" t="s">
        <v>222</v>
      </c>
      <c r="E112" s="206" t="s">
        <v>779</v>
      </c>
      <c r="F112" s="207" t="s">
        <v>780</v>
      </c>
      <c r="G112" s="208" t="s">
        <v>225</v>
      </c>
      <c r="H112" s="209" t="n">
        <v>43.9</v>
      </c>
      <c r="I112" s="210"/>
      <c r="J112" s="211" t="n">
        <f aca="false">ROUND(I112*H112,2)</f>
        <v>0</v>
      </c>
      <c r="K112" s="207" t="s">
        <v>226</v>
      </c>
      <c r="L112" s="30"/>
      <c r="M112" s="212"/>
      <c r="N112" s="213" t="s">
        <v>46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.44</v>
      </c>
      <c r="T112" s="215" t="n">
        <f aca="false">S112*H112</f>
        <v>19.316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227</v>
      </c>
      <c r="AT112" s="216" t="s">
        <v>222</v>
      </c>
      <c r="AU112" s="216" t="s">
        <v>83</v>
      </c>
      <c r="AY112" s="3" t="s">
        <v>220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21</v>
      </c>
      <c r="BK112" s="217" t="n">
        <f aca="false">ROUND(I112*H112,2)</f>
        <v>0</v>
      </c>
      <c r="BL112" s="3" t="s">
        <v>227</v>
      </c>
      <c r="BM112" s="216" t="s">
        <v>1087</v>
      </c>
    </row>
    <row r="113" s="31" customFormat="true" ht="38.4" hidden="false" customHeight="false" outlineLevel="0" collapsed="false">
      <c r="A113" s="24"/>
      <c r="B113" s="25"/>
      <c r="C113" s="26"/>
      <c r="D113" s="218" t="s">
        <v>229</v>
      </c>
      <c r="E113" s="26"/>
      <c r="F113" s="219" t="s">
        <v>782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229</v>
      </c>
      <c r="AU113" s="3" t="s">
        <v>83</v>
      </c>
    </row>
    <row r="114" s="223" customFormat="true" ht="20.4" hidden="false" customHeight="false" outlineLevel="0" collapsed="false">
      <c r="B114" s="224"/>
      <c r="C114" s="225"/>
      <c r="D114" s="218" t="s">
        <v>231</v>
      </c>
      <c r="E114" s="226"/>
      <c r="F114" s="227" t="s">
        <v>1088</v>
      </c>
      <c r="G114" s="225"/>
      <c r="H114" s="228" t="n">
        <v>43.9</v>
      </c>
      <c r="I114" s="229"/>
      <c r="J114" s="225"/>
      <c r="K114" s="225"/>
      <c r="L114" s="230"/>
      <c r="M114" s="231"/>
      <c r="N114" s="232"/>
      <c r="O114" s="232"/>
      <c r="P114" s="232"/>
      <c r="Q114" s="232"/>
      <c r="R114" s="232"/>
      <c r="S114" s="232"/>
      <c r="T114" s="233"/>
      <c r="AT114" s="234" t="s">
        <v>231</v>
      </c>
      <c r="AU114" s="234" t="s">
        <v>83</v>
      </c>
      <c r="AV114" s="223" t="s">
        <v>83</v>
      </c>
      <c r="AW114" s="223" t="s">
        <v>36</v>
      </c>
      <c r="AX114" s="223" t="s">
        <v>75</v>
      </c>
      <c r="AY114" s="234" t="s">
        <v>220</v>
      </c>
    </row>
    <row r="115" s="31" customFormat="true" ht="24.15" hidden="false" customHeight="true" outlineLevel="0" collapsed="false">
      <c r="A115" s="24"/>
      <c r="B115" s="25"/>
      <c r="C115" s="205" t="s">
        <v>249</v>
      </c>
      <c r="D115" s="205" t="s">
        <v>222</v>
      </c>
      <c r="E115" s="206" t="s">
        <v>540</v>
      </c>
      <c r="F115" s="207" t="s">
        <v>541</v>
      </c>
      <c r="G115" s="208" t="s">
        <v>225</v>
      </c>
      <c r="H115" s="209" t="n">
        <v>43.3</v>
      </c>
      <c r="I115" s="210"/>
      <c r="J115" s="211" t="n">
        <f aca="false">ROUND(I115*H115,2)</f>
        <v>0</v>
      </c>
      <c r="K115" s="207" t="s">
        <v>226</v>
      </c>
      <c r="L115" s="30"/>
      <c r="M115" s="212"/>
      <c r="N115" s="213" t="s">
        <v>46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.625</v>
      </c>
      <c r="T115" s="215" t="n">
        <f aca="false">S115*H115</f>
        <v>27.0625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227</v>
      </c>
      <c r="AT115" s="216" t="s">
        <v>222</v>
      </c>
      <c r="AU115" s="216" t="s">
        <v>83</v>
      </c>
      <c r="AY115" s="3" t="s">
        <v>220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21</v>
      </c>
      <c r="BK115" s="217" t="n">
        <f aca="false">ROUND(I115*H115,2)</f>
        <v>0</v>
      </c>
      <c r="BL115" s="3" t="s">
        <v>227</v>
      </c>
      <c r="BM115" s="216" t="s">
        <v>1089</v>
      </c>
    </row>
    <row r="116" s="31" customFormat="true" ht="38.4" hidden="false" customHeight="false" outlineLevel="0" collapsed="false">
      <c r="A116" s="24"/>
      <c r="B116" s="25"/>
      <c r="C116" s="26"/>
      <c r="D116" s="218" t="s">
        <v>229</v>
      </c>
      <c r="E116" s="26"/>
      <c r="F116" s="219" t="s">
        <v>543</v>
      </c>
      <c r="G116" s="26"/>
      <c r="H116" s="26"/>
      <c r="I116" s="220"/>
      <c r="J116" s="26"/>
      <c r="K116" s="26"/>
      <c r="L116" s="30"/>
      <c r="M116" s="221"/>
      <c r="N116" s="22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229</v>
      </c>
      <c r="AU116" s="3" t="s">
        <v>83</v>
      </c>
    </row>
    <row r="117" s="223" customFormat="true" ht="10.2" hidden="false" customHeight="false" outlineLevel="0" collapsed="false">
      <c r="B117" s="224"/>
      <c r="C117" s="225"/>
      <c r="D117" s="218" t="s">
        <v>231</v>
      </c>
      <c r="E117" s="226"/>
      <c r="F117" s="227" t="s">
        <v>1090</v>
      </c>
      <c r="G117" s="225"/>
      <c r="H117" s="228" t="n">
        <v>43.3</v>
      </c>
      <c r="I117" s="229"/>
      <c r="J117" s="225"/>
      <c r="K117" s="225"/>
      <c r="L117" s="230"/>
      <c r="M117" s="231"/>
      <c r="N117" s="232"/>
      <c r="O117" s="232"/>
      <c r="P117" s="232"/>
      <c r="Q117" s="232"/>
      <c r="R117" s="232"/>
      <c r="S117" s="232"/>
      <c r="T117" s="233"/>
      <c r="AT117" s="234" t="s">
        <v>231</v>
      </c>
      <c r="AU117" s="234" t="s">
        <v>83</v>
      </c>
      <c r="AV117" s="223" t="s">
        <v>83</v>
      </c>
      <c r="AW117" s="223" t="s">
        <v>36</v>
      </c>
      <c r="AX117" s="223" t="s">
        <v>75</v>
      </c>
      <c r="AY117" s="234" t="s">
        <v>220</v>
      </c>
    </row>
    <row r="118" s="31" customFormat="true" ht="24.15" hidden="false" customHeight="true" outlineLevel="0" collapsed="false">
      <c r="A118" s="24"/>
      <c r="B118" s="25"/>
      <c r="C118" s="205" t="s">
        <v>258</v>
      </c>
      <c r="D118" s="205" t="s">
        <v>222</v>
      </c>
      <c r="E118" s="206" t="s">
        <v>784</v>
      </c>
      <c r="F118" s="207" t="s">
        <v>785</v>
      </c>
      <c r="G118" s="208" t="s">
        <v>225</v>
      </c>
      <c r="H118" s="209" t="n">
        <v>12.8</v>
      </c>
      <c r="I118" s="210"/>
      <c r="J118" s="211" t="n">
        <f aca="false">ROUND(I118*H118,2)</f>
        <v>0</v>
      </c>
      <c r="K118" s="207" t="s">
        <v>226</v>
      </c>
      <c r="L118" s="30"/>
      <c r="M118" s="212"/>
      <c r="N118" s="213" t="s">
        <v>46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.22</v>
      </c>
      <c r="T118" s="215" t="n">
        <f aca="false">S118*H118</f>
        <v>2.816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227</v>
      </c>
      <c r="AT118" s="216" t="s">
        <v>222</v>
      </c>
      <c r="AU118" s="216" t="s">
        <v>83</v>
      </c>
      <c r="AY118" s="3" t="s">
        <v>220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21</v>
      </c>
      <c r="BK118" s="217" t="n">
        <f aca="false">ROUND(I118*H118,2)</f>
        <v>0</v>
      </c>
      <c r="BL118" s="3" t="s">
        <v>227</v>
      </c>
      <c r="BM118" s="216" t="s">
        <v>1091</v>
      </c>
    </row>
    <row r="119" s="31" customFormat="true" ht="38.4" hidden="false" customHeight="false" outlineLevel="0" collapsed="false">
      <c r="A119" s="24"/>
      <c r="B119" s="25"/>
      <c r="C119" s="26"/>
      <c r="D119" s="218" t="s">
        <v>229</v>
      </c>
      <c r="E119" s="26"/>
      <c r="F119" s="219" t="s">
        <v>787</v>
      </c>
      <c r="G119" s="26"/>
      <c r="H119" s="26"/>
      <c r="I119" s="220"/>
      <c r="J119" s="26"/>
      <c r="K119" s="26"/>
      <c r="L119" s="30"/>
      <c r="M119" s="221"/>
      <c r="N119" s="22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229</v>
      </c>
      <c r="AU119" s="3" t="s">
        <v>83</v>
      </c>
    </row>
    <row r="120" s="223" customFormat="true" ht="20.4" hidden="false" customHeight="false" outlineLevel="0" collapsed="false">
      <c r="B120" s="224"/>
      <c r="C120" s="225"/>
      <c r="D120" s="218" t="s">
        <v>231</v>
      </c>
      <c r="E120" s="226"/>
      <c r="F120" s="227" t="s">
        <v>1092</v>
      </c>
      <c r="G120" s="225"/>
      <c r="H120" s="228" t="n">
        <v>12.8</v>
      </c>
      <c r="I120" s="229"/>
      <c r="J120" s="225"/>
      <c r="K120" s="225"/>
      <c r="L120" s="230"/>
      <c r="M120" s="231"/>
      <c r="N120" s="232"/>
      <c r="O120" s="232"/>
      <c r="P120" s="232"/>
      <c r="Q120" s="232"/>
      <c r="R120" s="232"/>
      <c r="S120" s="232"/>
      <c r="T120" s="233"/>
      <c r="AT120" s="234" t="s">
        <v>231</v>
      </c>
      <c r="AU120" s="234" t="s">
        <v>83</v>
      </c>
      <c r="AV120" s="223" t="s">
        <v>83</v>
      </c>
      <c r="AW120" s="223" t="s">
        <v>36</v>
      </c>
      <c r="AX120" s="223" t="s">
        <v>75</v>
      </c>
      <c r="AY120" s="234" t="s">
        <v>220</v>
      </c>
    </row>
    <row r="121" s="31" customFormat="true" ht="24.15" hidden="false" customHeight="true" outlineLevel="0" collapsed="false">
      <c r="A121" s="24"/>
      <c r="B121" s="25"/>
      <c r="C121" s="205" t="s">
        <v>267</v>
      </c>
      <c r="D121" s="205" t="s">
        <v>222</v>
      </c>
      <c r="E121" s="206" t="s">
        <v>550</v>
      </c>
      <c r="F121" s="207" t="s">
        <v>551</v>
      </c>
      <c r="G121" s="208" t="s">
        <v>225</v>
      </c>
      <c r="H121" s="209" t="n">
        <v>105.4</v>
      </c>
      <c r="I121" s="210"/>
      <c r="J121" s="211" t="n">
        <f aca="false">ROUND(I121*H121,2)</f>
        <v>0</v>
      </c>
      <c r="K121" s="207" t="s">
        <v>226</v>
      </c>
      <c r="L121" s="30"/>
      <c r="M121" s="212"/>
      <c r="N121" s="213" t="s">
        <v>46</v>
      </c>
      <c r="O121" s="67"/>
      <c r="P121" s="214" t="n">
        <f aca="false">O121*H121</f>
        <v>0</v>
      </c>
      <c r="Q121" s="214" t="n">
        <v>0</v>
      </c>
      <c r="R121" s="214" t="n">
        <f aca="false">Q121*H121</f>
        <v>0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227</v>
      </c>
      <c r="AT121" s="216" t="s">
        <v>222</v>
      </c>
      <c r="AU121" s="216" t="s">
        <v>83</v>
      </c>
      <c r="AY121" s="3" t="s">
        <v>220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21</v>
      </c>
      <c r="BK121" s="217" t="n">
        <f aca="false">ROUND(I121*H121,2)</f>
        <v>0</v>
      </c>
      <c r="BL121" s="3" t="s">
        <v>227</v>
      </c>
      <c r="BM121" s="216" t="s">
        <v>1093</v>
      </c>
    </row>
    <row r="122" s="31" customFormat="true" ht="19.2" hidden="false" customHeight="false" outlineLevel="0" collapsed="false">
      <c r="A122" s="24"/>
      <c r="B122" s="25"/>
      <c r="C122" s="26"/>
      <c r="D122" s="218" t="s">
        <v>229</v>
      </c>
      <c r="E122" s="26"/>
      <c r="F122" s="219" t="s">
        <v>553</v>
      </c>
      <c r="G122" s="26"/>
      <c r="H122" s="26"/>
      <c r="I122" s="220"/>
      <c r="J122" s="26"/>
      <c r="K122" s="26"/>
      <c r="L122" s="30"/>
      <c r="M122" s="221"/>
      <c r="N122" s="222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229</v>
      </c>
      <c r="AU122" s="3" t="s">
        <v>83</v>
      </c>
    </row>
    <row r="123" s="223" customFormat="true" ht="20.4" hidden="false" customHeight="false" outlineLevel="0" collapsed="false">
      <c r="B123" s="224"/>
      <c r="C123" s="225"/>
      <c r="D123" s="218" t="s">
        <v>231</v>
      </c>
      <c r="E123" s="226"/>
      <c r="F123" s="227" t="s">
        <v>1094</v>
      </c>
      <c r="G123" s="225"/>
      <c r="H123" s="228" t="n">
        <v>105.4</v>
      </c>
      <c r="I123" s="229"/>
      <c r="J123" s="225"/>
      <c r="K123" s="225"/>
      <c r="L123" s="230"/>
      <c r="M123" s="231"/>
      <c r="N123" s="232"/>
      <c r="O123" s="232"/>
      <c r="P123" s="232"/>
      <c r="Q123" s="232"/>
      <c r="R123" s="232"/>
      <c r="S123" s="232"/>
      <c r="T123" s="233"/>
      <c r="AT123" s="234" t="s">
        <v>231</v>
      </c>
      <c r="AU123" s="234" t="s">
        <v>83</v>
      </c>
      <c r="AV123" s="223" t="s">
        <v>83</v>
      </c>
      <c r="AW123" s="223" t="s">
        <v>36</v>
      </c>
      <c r="AX123" s="223" t="s">
        <v>75</v>
      </c>
      <c r="AY123" s="234" t="s">
        <v>220</v>
      </c>
    </row>
    <row r="124" s="31" customFormat="true" ht="24.15" hidden="false" customHeight="true" outlineLevel="0" collapsed="false">
      <c r="A124" s="24"/>
      <c r="B124" s="25"/>
      <c r="C124" s="205" t="s">
        <v>274</v>
      </c>
      <c r="D124" s="205" t="s">
        <v>222</v>
      </c>
      <c r="E124" s="206" t="s">
        <v>1045</v>
      </c>
      <c r="F124" s="207" t="s">
        <v>1046</v>
      </c>
      <c r="G124" s="208" t="s">
        <v>245</v>
      </c>
      <c r="H124" s="209" t="n">
        <v>22.1</v>
      </c>
      <c r="I124" s="210"/>
      <c r="J124" s="211" t="n">
        <f aca="false">ROUND(I124*H124,2)</f>
        <v>0</v>
      </c>
      <c r="K124" s="207" t="s">
        <v>226</v>
      </c>
      <c r="L124" s="30"/>
      <c r="M124" s="212"/>
      <c r="N124" s="213" t="s">
        <v>46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227</v>
      </c>
      <c r="AT124" s="216" t="s">
        <v>222</v>
      </c>
      <c r="AU124" s="216" t="s">
        <v>83</v>
      </c>
      <c r="AY124" s="3" t="s">
        <v>220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21</v>
      </c>
      <c r="BK124" s="217" t="n">
        <f aca="false">ROUND(I124*H124,2)</f>
        <v>0</v>
      </c>
      <c r="BL124" s="3" t="s">
        <v>227</v>
      </c>
      <c r="BM124" s="216" t="s">
        <v>1095</v>
      </c>
    </row>
    <row r="125" s="31" customFormat="true" ht="19.2" hidden="false" customHeight="false" outlineLevel="0" collapsed="false">
      <c r="A125" s="24"/>
      <c r="B125" s="25"/>
      <c r="C125" s="26"/>
      <c r="D125" s="218" t="s">
        <v>229</v>
      </c>
      <c r="E125" s="26"/>
      <c r="F125" s="219" t="s">
        <v>1047</v>
      </c>
      <c r="G125" s="26"/>
      <c r="H125" s="26"/>
      <c r="I125" s="220"/>
      <c r="J125" s="26"/>
      <c r="K125" s="26"/>
      <c r="L125" s="30"/>
      <c r="M125" s="221"/>
      <c r="N125" s="222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229</v>
      </c>
      <c r="AU125" s="3" t="s">
        <v>83</v>
      </c>
    </row>
    <row r="126" s="223" customFormat="true" ht="20.4" hidden="false" customHeight="false" outlineLevel="0" collapsed="false">
      <c r="B126" s="224"/>
      <c r="C126" s="225"/>
      <c r="D126" s="218" t="s">
        <v>231</v>
      </c>
      <c r="E126" s="226"/>
      <c r="F126" s="227" t="s">
        <v>1096</v>
      </c>
      <c r="G126" s="225"/>
      <c r="H126" s="228" t="n">
        <v>22.1</v>
      </c>
      <c r="I126" s="229"/>
      <c r="J126" s="225"/>
      <c r="K126" s="225"/>
      <c r="L126" s="230"/>
      <c r="M126" s="231"/>
      <c r="N126" s="232"/>
      <c r="O126" s="232"/>
      <c r="P126" s="232"/>
      <c r="Q126" s="232"/>
      <c r="R126" s="232"/>
      <c r="S126" s="232"/>
      <c r="T126" s="233"/>
      <c r="AT126" s="234" t="s">
        <v>231</v>
      </c>
      <c r="AU126" s="234" t="s">
        <v>83</v>
      </c>
      <c r="AV126" s="223" t="s">
        <v>83</v>
      </c>
      <c r="AW126" s="223" t="s">
        <v>36</v>
      </c>
      <c r="AX126" s="223" t="s">
        <v>75</v>
      </c>
      <c r="AY126" s="234" t="s">
        <v>220</v>
      </c>
    </row>
    <row r="127" s="31" customFormat="true" ht="37.8" hidden="false" customHeight="true" outlineLevel="0" collapsed="false">
      <c r="A127" s="24"/>
      <c r="B127" s="25"/>
      <c r="C127" s="205" t="s">
        <v>279</v>
      </c>
      <c r="D127" s="205" t="s">
        <v>222</v>
      </c>
      <c r="E127" s="206" t="s">
        <v>796</v>
      </c>
      <c r="F127" s="207" t="s">
        <v>797</v>
      </c>
      <c r="G127" s="208" t="s">
        <v>245</v>
      </c>
      <c r="H127" s="209" t="n">
        <v>42.24</v>
      </c>
      <c r="I127" s="210"/>
      <c r="J127" s="211" t="n">
        <f aca="false">ROUND(I127*H127,2)</f>
        <v>0</v>
      </c>
      <c r="K127" s="207" t="s">
        <v>226</v>
      </c>
      <c r="L127" s="30"/>
      <c r="M127" s="212"/>
      <c r="N127" s="213" t="s">
        <v>46</v>
      </c>
      <c r="O127" s="67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227</v>
      </c>
      <c r="AT127" s="216" t="s">
        <v>222</v>
      </c>
      <c r="AU127" s="216" t="s">
        <v>83</v>
      </c>
      <c r="AY127" s="3" t="s">
        <v>220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21</v>
      </c>
      <c r="BK127" s="217" t="n">
        <f aca="false">ROUND(I127*H127,2)</f>
        <v>0</v>
      </c>
      <c r="BL127" s="3" t="s">
        <v>227</v>
      </c>
      <c r="BM127" s="216" t="s">
        <v>1097</v>
      </c>
    </row>
    <row r="128" s="31" customFormat="true" ht="19.2" hidden="false" customHeight="false" outlineLevel="0" collapsed="false">
      <c r="A128" s="24"/>
      <c r="B128" s="25"/>
      <c r="C128" s="26"/>
      <c r="D128" s="218" t="s">
        <v>229</v>
      </c>
      <c r="E128" s="26"/>
      <c r="F128" s="219" t="s">
        <v>798</v>
      </c>
      <c r="G128" s="26"/>
      <c r="H128" s="26"/>
      <c r="I128" s="220"/>
      <c r="J128" s="26"/>
      <c r="K128" s="26"/>
      <c r="L128" s="30"/>
      <c r="M128" s="221"/>
      <c r="N128" s="222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229</v>
      </c>
      <c r="AU128" s="3" t="s">
        <v>83</v>
      </c>
    </row>
    <row r="129" s="31" customFormat="true" ht="19.2" hidden="false" customHeight="false" outlineLevel="0" collapsed="false">
      <c r="A129" s="24"/>
      <c r="B129" s="25"/>
      <c r="C129" s="26"/>
      <c r="D129" s="218" t="s">
        <v>254</v>
      </c>
      <c r="E129" s="26"/>
      <c r="F129" s="235" t="s">
        <v>255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254</v>
      </c>
      <c r="AU129" s="3" t="s">
        <v>83</v>
      </c>
    </row>
    <row r="130" s="223" customFormat="true" ht="10.2" hidden="false" customHeight="false" outlineLevel="0" collapsed="false">
      <c r="B130" s="224"/>
      <c r="C130" s="225"/>
      <c r="D130" s="218" t="s">
        <v>231</v>
      </c>
      <c r="E130" s="226"/>
      <c r="F130" s="227" t="s">
        <v>1098</v>
      </c>
      <c r="G130" s="225"/>
      <c r="H130" s="228" t="n">
        <v>42.24</v>
      </c>
      <c r="I130" s="229"/>
      <c r="J130" s="225"/>
      <c r="K130" s="225"/>
      <c r="L130" s="230"/>
      <c r="M130" s="231"/>
      <c r="N130" s="232"/>
      <c r="O130" s="232"/>
      <c r="P130" s="232"/>
      <c r="Q130" s="232"/>
      <c r="R130" s="232"/>
      <c r="S130" s="232"/>
      <c r="T130" s="233"/>
      <c r="AT130" s="234" t="s">
        <v>231</v>
      </c>
      <c r="AU130" s="234" t="s">
        <v>83</v>
      </c>
      <c r="AV130" s="223" t="s">
        <v>83</v>
      </c>
      <c r="AW130" s="223" t="s">
        <v>36</v>
      </c>
      <c r="AX130" s="223" t="s">
        <v>75</v>
      </c>
      <c r="AY130" s="234" t="s">
        <v>220</v>
      </c>
    </row>
    <row r="131" s="31" customFormat="true" ht="37.8" hidden="false" customHeight="true" outlineLevel="0" collapsed="false">
      <c r="A131" s="24"/>
      <c r="B131" s="25"/>
      <c r="C131" s="205" t="s">
        <v>26</v>
      </c>
      <c r="D131" s="205" t="s">
        <v>222</v>
      </c>
      <c r="E131" s="206" t="s">
        <v>259</v>
      </c>
      <c r="F131" s="207" t="s">
        <v>260</v>
      </c>
      <c r="G131" s="208" t="s">
        <v>245</v>
      </c>
      <c r="H131" s="209" t="n">
        <v>28.99</v>
      </c>
      <c r="I131" s="210"/>
      <c r="J131" s="211" t="n">
        <f aca="false">ROUND(I131*H131,2)</f>
        <v>0</v>
      </c>
      <c r="K131" s="207"/>
      <c r="L131" s="30"/>
      <c r="M131" s="212"/>
      <c r="N131" s="213" t="s">
        <v>46</v>
      </c>
      <c r="O131" s="67"/>
      <c r="P131" s="214" t="n">
        <f aca="false">O131*H131</f>
        <v>0</v>
      </c>
      <c r="Q131" s="214" t="n">
        <v>0</v>
      </c>
      <c r="R131" s="214" t="n">
        <f aca="false">Q131*H131</f>
        <v>0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227</v>
      </c>
      <c r="AT131" s="216" t="s">
        <v>222</v>
      </c>
      <c r="AU131" s="216" t="s">
        <v>83</v>
      </c>
      <c r="AY131" s="3" t="s">
        <v>220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21</v>
      </c>
      <c r="BK131" s="217" t="n">
        <f aca="false">ROUND(I131*H131,2)</f>
        <v>0</v>
      </c>
      <c r="BL131" s="3" t="s">
        <v>227</v>
      </c>
      <c r="BM131" s="216" t="s">
        <v>1099</v>
      </c>
    </row>
    <row r="132" s="31" customFormat="true" ht="38.4" hidden="false" customHeight="false" outlineLevel="0" collapsed="false">
      <c r="A132" s="24"/>
      <c r="B132" s="25"/>
      <c r="C132" s="26"/>
      <c r="D132" s="218" t="s">
        <v>229</v>
      </c>
      <c r="E132" s="26"/>
      <c r="F132" s="219" t="s">
        <v>262</v>
      </c>
      <c r="G132" s="26"/>
      <c r="H132" s="26"/>
      <c r="I132" s="220"/>
      <c r="J132" s="26"/>
      <c r="K132" s="26"/>
      <c r="L132" s="30"/>
      <c r="M132" s="221"/>
      <c r="N132" s="222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229</v>
      </c>
      <c r="AU132" s="3" t="s">
        <v>83</v>
      </c>
    </row>
    <row r="133" s="236" customFormat="true" ht="10.2" hidden="false" customHeight="false" outlineLevel="0" collapsed="false">
      <c r="B133" s="237"/>
      <c r="C133" s="238"/>
      <c r="D133" s="218" t="s">
        <v>231</v>
      </c>
      <c r="E133" s="239"/>
      <c r="F133" s="240" t="s">
        <v>263</v>
      </c>
      <c r="G133" s="238"/>
      <c r="H133" s="239"/>
      <c r="I133" s="241"/>
      <c r="J133" s="238"/>
      <c r="K133" s="238"/>
      <c r="L133" s="242"/>
      <c r="M133" s="243"/>
      <c r="N133" s="244"/>
      <c r="O133" s="244"/>
      <c r="P133" s="244"/>
      <c r="Q133" s="244"/>
      <c r="R133" s="244"/>
      <c r="S133" s="244"/>
      <c r="T133" s="245"/>
      <c r="AT133" s="246" t="s">
        <v>231</v>
      </c>
      <c r="AU133" s="246" t="s">
        <v>83</v>
      </c>
      <c r="AV133" s="236" t="s">
        <v>21</v>
      </c>
      <c r="AW133" s="236" t="s">
        <v>36</v>
      </c>
      <c r="AX133" s="236" t="s">
        <v>75</v>
      </c>
      <c r="AY133" s="246" t="s">
        <v>220</v>
      </c>
    </row>
    <row r="134" s="223" customFormat="true" ht="10.2" hidden="false" customHeight="false" outlineLevel="0" collapsed="false">
      <c r="B134" s="224"/>
      <c r="C134" s="225"/>
      <c r="D134" s="218" t="s">
        <v>231</v>
      </c>
      <c r="E134" s="226"/>
      <c r="F134" s="227" t="s">
        <v>1100</v>
      </c>
      <c r="G134" s="225"/>
      <c r="H134" s="228" t="n">
        <v>10.54</v>
      </c>
      <c r="I134" s="229"/>
      <c r="J134" s="225"/>
      <c r="K134" s="225"/>
      <c r="L134" s="230"/>
      <c r="M134" s="231"/>
      <c r="N134" s="232"/>
      <c r="O134" s="232"/>
      <c r="P134" s="232"/>
      <c r="Q134" s="232"/>
      <c r="R134" s="232"/>
      <c r="S134" s="232"/>
      <c r="T134" s="233"/>
      <c r="AT134" s="234" t="s">
        <v>231</v>
      </c>
      <c r="AU134" s="234" t="s">
        <v>83</v>
      </c>
      <c r="AV134" s="223" t="s">
        <v>83</v>
      </c>
      <c r="AW134" s="223" t="s">
        <v>36</v>
      </c>
      <c r="AX134" s="223" t="s">
        <v>75</v>
      </c>
      <c r="AY134" s="234" t="s">
        <v>220</v>
      </c>
    </row>
    <row r="135" s="223" customFormat="true" ht="10.2" hidden="false" customHeight="false" outlineLevel="0" collapsed="false">
      <c r="B135" s="224"/>
      <c r="C135" s="225"/>
      <c r="D135" s="218" t="s">
        <v>231</v>
      </c>
      <c r="E135" s="226"/>
      <c r="F135" s="227" t="s">
        <v>1101</v>
      </c>
      <c r="G135" s="225"/>
      <c r="H135" s="228" t="n">
        <v>3.9</v>
      </c>
      <c r="I135" s="229"/>
      <c r="J135" s="225"/>
      <c r="K135" s="225"/>
      <c r="L135" s="230"/>
      <c r="M135" s="231"/>
      <c r="N135" s="232"/>
      <c r="O135" s="232"/>
      <c r="P135" s="232"/>
      <c r="Q135" s="232"/>
      <c r="R135" s="232"/>
      <c r="S135" s="232"/>
      <c r="T135" s="233"/>
      <c r="AT135" s="234" t="s">
        <v>231</v>
      </c>
      <c r="AU135" s="234" t="s">
        <v>83</v>
      </c>
      <c r="AV135" s="223" t="s">
        <v>83</v>
      </c>
      <c r="AW135" s="223" t="s">
        <v>36</v>
      </c>
      <c r="AX135" s="223" t="s">
        <v>75</v>
      </c>
      <c r="AY135" s="234" t="s">
        <v>220</v>
      </c>
    </row>
    <row r="136" s="236" customFormat="true" ht="10.2" hidden="false" customHeight="false" outlineLevel="0" collapsed="false">
      <c r="B136" s="237"/>
      <c r="C136" s="238"/>
      <c r="D136" s="218" t="s">
        <v>231</v>
      </c>
      <c r="E136" s="239"/>
      <c r="F136" s="240" t="s">
        <v>265</v>
      </c>
      <c r="G136" s="238"/>
      <c r="H136" s="239"/>
      <c r="I136" s="241"/>
      <c r="J136" s="238"/>
      <c r="K136" s="238"/>
      <c r="L136" s="242"/>
      <c r="M136" s="243"/>
      <c r="N136" s="244"/>
      <c r="O136" s="244"/>
      <c r="P136" s="244"/>
      <c r="Q136" s="244"/>
      <c r="R136" s="244"/>
      <c r="S136" s="244"/>
      <c r="T136" s="245"/>
      <c r="AT136" s="246" t="s">
        <v>231</v>
      </c>
      <c r="AU136" s="246" t="s">
        <v>83</v>
      </c>
      <c r="AV136" s="236" t="s">
        <v>21</v>
      </c>
      <c r="AW136" s="236" t="s">
        <v>36</v>
      </c>
      <c r="AX136" s="236" t="s">
        <v>75</v>
      </c>
      <c r="AY136" s="246" t="s">
        <v>220</v>
      </c>
    </row>
    <row r="137" s="223" customFormat="true" ht="20.4" hidden="false" customHeight="false" outlineLevel="0" collapsed="false">
      <c r="B137" s="224"/>
      <c r="C137" s="225"/>
      <c r="D137" s="218" t="s">
        <v>231</v>
      </c>
      <c r="E137" s="226"/>
      <c r="F137" s="227" t="s">
        <v>1102</v>
      </c>
      <c r="G137" s="225"/>
      <c r="H137" s="228" t="n">
        <v>10.65</v>
      </c>
      <c r="I137" s="229"/>
      <c r="J137" s="225"/>
      <c r="K137" s="225"/>
      <c r="L137" s="230"/>
      <c r="M137" s="231"/>
      <c r="N137" s="232"/>
      <c r="O137" s="232"/>
      <c r="P137" s="232"/>
      <c r="Q137" s="232"/>
      <c r="R137" s="232"/>
      <c r="S137" s="232"/>
      <c r="T137" s="233"/>
      <c r="AT137" s="234" t="s">
        <v>231</v>
      </c>
      <c r="AU137" s="234" t="s">
        <v>83</v>
      </c>
      <c r="AV137" s="223" t="s">
        <v>83</v>
      </c>
      <c r="AW137" s="223" t="s">
        <v>36</v>
      </c>
      <c r="AX137" s="223" t="s">
        <v>75</v>
      </c>
      <c r="AY137" s="234" t="s">
        <v>220</v>
      </c>
    </row>
    <row r="138" s="223" customFormat="true" ht="10.2" hidden="false" customHeight="false" outlineLevel="0" collapsed="false">
      <c r="B138" s="224"/>
      <c r="C138" s="225"/>
      <c r="D138" s="218" t="s">
        <v>231</v>
      </c>
      <c r="E138" s="226"/>
      <c r="F138" s="227" t="s">
        <v>1101</v>
      </c>
      <c r="G138" s="225"/>
      <c r="H138" s="228" t="n">
        <v>3.9</v>
      </c>
      <c r="I138" s="229"/>
      <c r="J138" s="225"/>
      <c r="K138" s="225"/>
      <c r="L138" s="230"/>
      <c r="M138" s="231"/>
      <c r="N138" s="232"/>
      <c r="O138" s="232"/>
      <c r="P138" s="232"/>
      <c r="Q138" s="232"/>
      <c r="R138" s="232"/>
      <c r="S138" s="232"/>
      <c r="T138" s="233"/>
      <c r="AT138" s="234" t="s">
        <v>231</v>
      </c>
      <c r="AU138" s="234" t="s">
        <v>83</v>
      </c>
      <c r="AV138" s="223" t="s">
        <v>83</v>
      </c>
      <c r="AW138" s="223" t="s">
        <v>36</v>
      </c>
      <c r="AX138" s="223" t="s">
        <v>75</v>
      </c>
      <c r="AY138" s="234" t="s">
        <v>220</v>
      </c>
    </row>
    <row r="139" s="31" customFormat="true" ht="37.8" hidden="false" customHeight="true" outlineLevel="0" collapsed="false">
      <c r="A139" s="24"/>
      <c r="B139" s="25"/>
      <c r="C139" s="205" t="s">
        <v>291</v>
      </c>
      <c r="D139" s="205" t="s">
        <v>222</v>
      </c>
      <c r="E139" s="206" t="s">
        <v>268</v>
      </c>
      <c r="F139" s="207" t="s">
        <v>269</v>
      </c>
      <c r="G139" s="208" t="s">
        <v>245</v>
      </c>
      <c r="H139" s="209" t="n">
        <v>70.98</v>
      </c>
      <c r="I139" s="210"/>
      <c r="J139" s="211" t="n">
        <f aca="false">ROUND(I139*H139,2)</f>
        <v>0</v>
      </c>
      <c r="K139" s="207"/>
      <c r="L139" s="30"/>
      <c r="M139" s="212"/>
      <c r="N139" s="213" t="s">
        <v>46</v>
      </c>
      <c r="O139" s="67"/>
      <c r="P139" s="214" t="n">
        <f aca="false">O139*H139</f>
        <v>0</v>
      </c>
      <c r="Q139" s="214" t="n">
        <v>0</v>
      </c>
      <c r="R139" s="214" t="n">
        <f aca="false">Q139*H139</f>
        <v>0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227</v>
      </c>
      <c r="AT139" s="216" t="s">
        <v>222</v>
      </c>
      <c r="AU139" s="216" t="s">
        <v>83</v>
      </c>
      <c r="AY139" s="3" t="s">
        <v>220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21</v>
      </c>
      <c r="BK139" s="217" t="n">
        <f aca="false">ROUND(I139*H139,2)</f>
        <v>0</v>
      </c>
      <c r="BL139" s="3" t="s">
        <v>227</v>
      </c>
      <c r="BM139" s="216" t="s">
        <v>1103</v>
      </c>
    </row>
    <row r="140" s="31" customFormat="true" ht="38.4" hidden="false" customHeight="false" outlineLevel="0" collapsed="false">
      <c r="A140" s="24"/>
      <c r="B140" s="25"/>
      <c r="C140" s="26"/>
      <c r="D140" s="218" t="s">
        <v>229</v>
      </c>
      <c r="E140" s="26"/>
      <c r="F140" s="219" t="s">
        <v>271</v>
      </c>
      <c r="G140" s="26"/>
      <c r="H140" s="26"/>
      <c r="I140" s="220"/>
      <c r="J140" s="26"/>
      <c r="K140" s="26"/>
      <c r="L140" s="30"/>
      <c r="M140" s="221"/>
      <c r="N140" s="222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229</v>
      </c>
      <c r="AU140" s="3" t="s">
        <v>83</v>
      </c>
    </row>
    <row r="141" s="223" customFormat="true" ht="20.4" hidden="false" customHeight="false" outlineLevel="0" collapsed="false">
      <c r="B141" s="224"/>
      <c r="C141" s="225"/>
      <c r="D141" s="218" t="s">
        <v>231</v>
      </c>
      <c r="E141" s="226"/>
      <c r="F141" s="227" t="s">
        <v>1104</v>
      </c>
      <c r="G141" s="225"/>
      <c r="H141" s="228" t="n">
        <v>10.54</v>
      </c>
      <c r="I141" s="229"/>
      <c r="J141" s="225"/>
      <c r="K141" s="225"/>
      <c r="L141" s="230"/>
      <c r="M141" s="231"/>
      <c r="N141" s="232"/>
      <c r="O141" s="232"/>
      <c r="P141" s="232"/>
      <c r="Q141" s="232"/>
      <c r="R141" s="232"/>
      <c r="S141" s="232"/>
      <c r="T141" s="233"/>
      <c r="AT141" s="234" t="s">
        <v>231</v>
      </c>
      <c r="AU141" s="234" t="s">
        <v>83</v>
      </c>
      <c r="AV141" s="223" t="s">
        <v>83</v>
      </c>
      <c r="AW141" s="223" t="s">
        <v>36</v>
      </c>
      <c r="AX141" s="223" t="s">
        <v>75</v>
      </c>
      <c r="AY141" s="234" t="s">
        <v>220</v>
      </c>
    </row>
    <row r="142" s="223" customFormat="true" ht="20.4" hidden="false" customHeight="false" outlineLevel="0" collapsed="false">
      <c r="B142" s="224"/>
      <c r="C142" s="225"/>
      <c r="D142" s="218" t="s">
        <v>231</v>
      </c>
      <c r="E142" s="226"/>
      <c r="F142" s="227" t="s">
        <v>1096</v>
      </c>
      <c r="G142" s="225"/>
      <c r="H142" s="228" t="n">
        <v>22.1</v>
      </c>
      <c r="I142" s="229"/>
      <c r="J142" s="225"/>
      <c r="K142" s="225"/>
      <c r="L142" s="230"/>
      <c r="M142" s="231"/>
      <c r="N142" s="232"/>
      <c r="O142" s="232"/>
      <c r="P142" s="232"/>
      <c r="Q142" s="232"/>
      <c r="R142" s="232"/>
      <c r="S142" s="232"/>
      <c r="T142" s="233"/>
      <c r="AT142" s="234" t="s">
        <v>231</v>
      </c>
      <c r="AU142" s="234" t="s">
        <v>83</v>
      </c>
      <c r="AV142" s="223" t="s">
        <v>83</v>
      </c>
      <c r="AW142" s="223" t="s">
        <v>36</v>
      </c>
      <c r="AX142" s="223" t="s">
        <v>75</v>
      </c>
      <c r="AY142" s="234" t="s">
        <v>220</v>
      </c>
    </row>
    <row r="143" s="223" customFormat="true" ht="20.4" hidden="false" customHeight="false" outlineLevel="0" collapsed="false">
      <c r="B143" s="224"/>
      <c r="C143" s="225"/>
      <c r="D143" s="218" t="s">
        <v>231</v>
      </c>
      <c r="E143" s="226"/>
      <c r="F143" s="227" t="s">
        <v>1105</v>
      </c>
      <c r="G143" s="225"/>
      <c r="H143" s="228" t="n">
        <v>-3.9</v>
      </c>
      <c r="I143" s="229"/>
      <c r="J143" s="225"/>
      <c r="K143" s="225"/>
      <c r="L143" s="230"/>
      <c r="M143" s="231"/>
      <c r="N143" s="232"/>
      <c r="O143" s="232"/>
      <c r="P143" s="232"/>
      <c r="Q143" s="232"/>
      <c r="R143" s="232"/>
      <c r="S143" s="232"/>
      <c r="T143" s="233"/>
      <c r="AT143" s="234" t="s">
        <v>231</v>
      </c>
      <c r="AU143" s="234" t="s">
        <v>83</v>
      </c>
      <c r="AV143" s="223" t="s">
        <v>83</v>
      </c>
      <c r="AW143" s="223" t="s">
        <v>36</v>
      </c>
      <c r="AX143" s="223" t="s">
        <v>75</v>
      </c>
      <c r="AY143" s="234" t="s">
        <v>220</v>
      </c>
    </row>
    <row r="144" s="223" customFormat="true" ht="10.2" hidden="false" customHeight="false" outlineLevel="0" collapsed="false">
      <c r="B144" s="224"/>
      <c r="C144" s="225"/>
      <c r="D144" s="218" t="s">
        <v>231</v>
      </c>
      <c r="E144" s="226"/>
      <c r="F144" s="227" t="s">
        <v>1106</v>
      </c>
      <c r="G144" s="225"/>
      <c r="H144" s="228" t="n">
        <v>42.24</v>
      </c>
      <c r="I144" s="229"/>
      <c r="J144" s="225"/>
      <c r="K144" s="225"/>
      <c r="L144" s="230"/>
      <c r="M144" s="231"/>
      <c r="N144" s="232"/>
      <c r="O144" s="232"/>
      <c r="P144" s="232"/>
      <c r="Q144" s="232"/>
      <c r="R144" s="232"/>
      <c r="S144" s="232"/>
      <c r="T144" s="233"/>
      <c r="AT144" s="234" t="s">
        <v>231</v>
      </c>
      <c r="AU144" s="234" t="s">
        <v>83</v>
      </c>
      <c r="AV144" s="223" t="s">
        <v>83</v>
      </c>
      <c r="AW144" s="223" t="s">
        <v>36</v>
      </c>
      <c r="AX144" s="223" t="s">
        <v>75</v>
      </c>
      <c r="AY144" s="234" t="s">
        <v>220</v>
      </c>
    </row>
    <row r="145" s="31" customFormat="true" ht="24.15" hidden="false" customHeight="true" outlineLevel="0" collapsed="false">
      <c r="A145" s="24"/>
      <c r="B145" s="25"/>
      <c r="C145" s="205" t="s">
        <v>297</v>
      </c>
      <c r="D145" s="205" t="s">
        <v>222</v>
      </c>
      <c r="E145" s="206" t="s">
        <v>275</v>
      </c>
      <c r="F145" s="207" t="s">
        <v>276</v>
      </c>
      <c r="G145" s="208" t="s">
        <v>245</v>
      </c>
      <c r="H145" s="209" t="n">
        <v>14.55</v>
      </c>
      <c r="I145" s="210"/>
      <c r="J145" s="211" t="n">
        <f aca="false">ROUND(I145*H145,2)</f>
        <v>0</v>
      </c>
      <c r="K145" s="207" t="s">
        <v>226</v>
      </c>
      <c r="L145" s="30"/>
      <c r="M145" s="212"/>
      <c r="N145" s="213" t="s">
        <v>46</v>
      </c>
      <c r="O145" s="67"/>
      <c r="P145" s="214" t="n">
        <f aca="false">O145*H145</f>
        <v>0</v>
      </c>
      <c r="Q145" s="214" t="n">
        <v>0</v>
      </c>
      <c r="R145" s="214" t="n">
        <f aca="false">Q145*H145</f>
        <v>0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227</v>
      </c>
      <c r="AT145" s="216" t="s">
        <v>222</v>
      </c>
      <c r="AU145" s="216" t="s">
        <v>83</v>
      </c>
      <c r="AY145" s="3" t="s">
        <v>220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21</v>
      </c>
      <c r="BK145" s="217" t="n">
        <f aca="false">ROUND(I145*H145,2)</f>
        <v>0</v>
      </c>
      <c r="BL145" s="3" t="s">
        <v>227</v>
      </c>
      <c r="BM145" s="216" t="s">
        <v>1107</v>
      </c>
    </row>
    <row r="146" s="31" customFormat="true" ht="28.8" hidden="false" customHeight="false" outlineLevel="0" collapsed="false">
      <c r="A146" s="24"/>
      <c r="B146" s="25"/>
      <c r="C146" s="26"/>
      <c r="D146" s="218" t="s">
        <v>229</v>
      </c>
      <c r="E146" s="26"/>
      <c r="F146" s="219" t="s">
        <v>278</v>
      </c>
      <c r="G146" s="26"/>
      <c r="H146" s="26"/>
      <c r="I146" s="220"/>
      <c r="J146" s="26"/>
      <c r="K146" s="26"/>
      <c r="L146" s="30"/>
      <c r="M146" s="221"/>
      <c r="N146" s="222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229</v>
      </c>
      <c r="AU146" s="3" t="s">
        <v>83</v>
      </c>
    </row>
    <row r="147" s="236" customFormat="true" ht="10.2" hidden="false" customHeight="false" outlineLevel="0" collapsed="false">
      <c r="B147" s="237"/>
      <c r="C147" s="238"/>
      <c r="D147" s="218" t="s">
        <v>231</v>
      </c>
      <c r="E147" s="239"/>
      <c r="F147" s="240" t="s">
        <v>265</v>
      </c>
      <c r="G147" s="238"/>
      <c r="H147" s="239"/>
      <c r="I147" s="241"/>
      <c r="J147" s="238"/>
      <c r="K147" s="238"/>
      <c r="L147" s="242"/>
      <c r="M147" s="243"/>
      <c r="N147" s="244"/>
      <c r="O147" s="244"/>
      <c r="P147" s="244"/>
      <c r="Q147" s="244"/>
      <c r="R147" s="244"/>
      <c r="S147" s="244"/>
      <c r="T147" s="245"/>
      <c r="AT147" s="246" t="s">
        <v>231</v>
      </c>
      <c r="AU147" s="246" t="s">
        <v>83</v>
      </c>
      <c r="AV147" s="236" t="s">
        <v>21</v>
      </c>
      <c r="AW147" s="236" t="s">
        <v>36</v>
      </c>
      <c r="AX147" s="236" t="s">
        <v>75</v>
      </c>
      <c r="AY147" s="246" t="s">
        <v>220</v>
      </c>
    </row>
    <row r="148" s="223" customFormat="true" ht="20.4" hidden="false" customHeight="false" outlineLevel="0" collapsed="false">
      <c r="B148" s="224"/>
      <c r="C148" s="225"/>
      <c r="D148" s="218" t="s">
        <v>231</v>
      </c>
      <c r="E148" s="226"/>
      <c r="F148" s="227" t="s">
        <v>1102</v>
      </c>
      <c r="G148" s="225"/>
      <c r="H148" s="228" t="n">
        <v>10.65</v>
      </c>
      <c r="I148" s="229"/>
      <c r="J148" s="225"/>
      <c r="K148" s="225"/>
      <c r="L148" s="230"/>
      <c r="M148" s="231"/>
      <c r="N148" s="232"/>
      <c r="O148" s="232"/>
      <c r="P148" s="232"/>
      <c r="Q148" s="232"/>
      <c r="R148" s="232"/>
      <c r="S148" s="232"/>
      <c r="T148" s="233"/>
      <c r="AT148" s="234" t="s">
        <v>231</v>
      </c>
      <c r="AU148" s="234" t="s">
        <v>83</v>
      </c>
      <c r="AV148" s="223" t="s">
        <v>83</v>
      </c>
      <c r="AW148" s="223" t="s">
        <v>36</v>
      </c>
      <c r="AX148" s="223" t="s">
        <v>75</v>
      </c>
      <c r="AY148" s="234" t="s">
        <v>220</v>
      </c>
    </row>
    <row r="149" s="223" customFormat="true" ht="10.2" hidden="false" customHeight="false" outlineLevel="0" collapsed="false">
      <c r="B149" s="224"/>
      <c r="C149" s="225"/>
      <c r="D149" s="218" t="s">
        <v>231</v>
      </c>
      <c r="E149" s="226"/>
      <c r="F149" s="227" t="s">
        <v>1101</v>
      </c>
      <c r="G149" s="225"/>
      <c r="H149" s="228" t="n">
        <v>3.9</v>
      </c>
      <c r="I149" s="229"/>
      <c r="J149" s="225"/>
      <c r="K149" s="225"/>
      <c r="L149" s="230"/>
      <c r="M149" s="231"/>
      <c r="N149" s="232"/>
      <c r="O149" s="232"/>
      <c r="P149" s="232"/>
      <c r="Q149" s="232"/>
      <c r="R149" s="232"/>
      <c r="S149" s="232"/>
      <c r="T149" s="233"/>
      <c r="AT149" s="234" t="s">
        <v>231</v>
      </c>
      <c r="AU149" s="234" t="s">
        <v>83</v>
      </c>
      <c r="AV149" s="223" t="s">
        <v>83</v>
      </c>
      <c r="AW149" s="223" t="s">
        <v>36</v>
      </c>
      <c r="AX149" s="223" t="s">
        <v>75</v>
      </c>
      <c r="AY149" s="234" t="s">
        <v>220</v>
      </c>
    </row>
    <row r="150" s="31" customFormat="true" ht="24.15" hidden="false" customHeight="true" outlineLevel="0" collapsed="false">
      <c r="A150" s="24"/>
      <c r="B150" s="25"/>
      <c r="C150" s="205" t="s">
        <v>302</v>
      </c>
      <c r="D150" s="205" t="s">
        <v>222</v>
      </c>
      <c r="E150" s="206" t="s">
        <v>280</v>
      </c>
      <c r="F150" s="207" t="s">
        <v>281</v>
      </c>
      <c r="G150" s="208" t="s">
        <v>245</v>
      </c>
      <c r="H150" s="209" t="n">
        <v>3.9</v>
      </c>
      <c r="I150" s="210"/>
      <c r="J150" s="211" t="n">
        <f aca="false">ROUND(I150*H150,2)</f>
        <v>0</v>
      </c>
      <c r="K150" s="207" t="s">
        <v>226</v>
      </c>
      <c r="L150" s="30"/>
      <c r="M150" s="212"/>
      <c r="N150" s="213" t="s">
        <v>46</v>
      </c>
      <c r="O150" s="67"/>
      <c r="P150" s="214" t="n">
        <f aca="false">O150*H150</f>
        <v>0</v>
      </c>
      <c r="Q150" s="214" t="n">
        <v>0</v>
      </c>
      <c r="R150" s="214" t="n">
        <f aca="false">Q150*H150</f>
        <v>0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227</v>
      </c>
      <c r="AT150" s="216" t="s">
        <v>222</v>
      </c>
      <c r="AU150" s="216" t="s">
        <v>83</v>
      </c>
      <c r="AY150" s="3" t="s">
        <v>220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21</v>
      </c>
      <c r="BK150" s="217" t="n">
        <f aca="false">ROUND(I150*H150,2)</f>
        <v>0</v>
      </c>
      <c r="BL150" s="3" t="s">
        <v>227</v>
      </c>
      <c r="BM150" s="216" t="s">
        <v>1108</v>
      </c>
    </row>
    <row r="151" s="31" customFormat="true" ht="28.8" hidden="false" customHeight="false" outlineLevel="0" collapsed="false">
      <c r="A151" s="24"/>
      <c r="B151" s="25"/>
      <c r="C151" s="26"/>
      <c r="D151" s="218" t="s">
        <v>229</v>
      </c>
      <c r="E151" s="26"/>
      <c r="F151" s="219" t="s">
        <v>283</v>
      </c>
      <c r="G151" s="26"/>
      <c r="H151" s="26"/>
      <c r="I151" s="220"/>
      <c r="J151" s="26"/>
      <c r="K151" s="26"/>
      <c r="L151" s="30"/>
      <c r="M151" s="221"/>
      <c r="N151" s="222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229</v>
      </c>
      <c r="AU151" s="3" t="s">
        <v>83</v>
      </c>
    </row>
    <row r="152" s="223" customFormat="true" ht="30.6" hidden="false" customHeight="false" outlineLevel="0" collapsed="false">
      <c r="B152" s="224"/>
      <c r="C152" s="225"/>
      <c r="D152" s="218" t="s">
        <v>231</v>
      </c>
      <c r="E152" s="226"/>
      <c r="F152" s="227" t="s">
        <v>1109</v>
      </c>
      <c r="G152" s="225"/>
      <c r="H152" s="228" t="n">
        <v>3.9</v>
      </c>
      <c r="I152" s="229"/>
      <c r="J152" s="225"/>
      <c r="K152" s="225"/>
      <c r="L152" s="230"/>
      <c r="M152" s="231"/>
      <c r="N152" s="232"/>
      <c r="O152" s="232"/>
      <c r="P152" s="232"/>
      <c r="Q152" s="232"/>
      <c r="R152" s="232"/>
      <c r="S152" s="232"/>
      <c r="T152" s="233"/>
      <c r="AT152" s="234" t="s">
        <v>231</v>
      </c>
      <c r="AU152" s="234" t="s">
        <v>83</v>
      </c>
      <c r="AV152" s="223" t="s">
        <v>83</v>
      </c>
      <c r="AW152" s="223" t="s">
        <v>36</v>
      </c>
      <c r="AX152" s="223" t="s">
        <v>75</v>
      </c>
      <c r="AY152" s="234" t="s">
        <v>220</v>
      </c>
    </row>
    <row r="153" s="31" customFormat="true" ht="24.15" hidden="false" customHeight="true" outlineLevel="0" collapsed="false">
      <c r="A153" s="24"/>
      <c r="B153" s="25"/>
      <c r="C153" s="205" t="s">
        <v>308</v>
      </c>
      <c r="D153" s="205" t="s">
        <v>222</v>
      </c>
      <c r="E153" s="206" t="s">
        <v>285</v>
      </c>
      <c r="F153" s="207" t="s">
        <v>286</v>
      </c>
      <c r="G153" s="208" t="s">
        <v>287</v>
      </c>
      <c r="H153" s="209" t="n">
        <v>127.764</v>
      </c>
      <c r="I153" s="210"/>
      <c r="J153" s="211" t="n">
        <f aca="false">ROUND(I153*H153,2)</f>
        <v>0</v>
      </c>
      <c r="K153" s="207" t="s">
        <v>226</v>
      </c>
      <c r="L153" s="30"/>
      <c r="M153" s="212"/>
      <c r="N153" s="213" t="s">
        <v>46</v>
      </c>
      <c r="O153" s="67"/>
      <c r="P153" s="214" t="n">
        <f aca="false">O153*H153</f>
        <v>0</v>
      </c>
      <c r="Q153" s="214" t="n">
        <v>0</v>
      </c>
      <c r="R153" s="214" t="n">
        <f aca="false">Q153*H153</f>
        <v>0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227</v>
      </c>
      <c r="AT153" s="216" t="s">
        <v>222</v>
      </c>
      <c r="AU153" s="216" t="s">
        <v>83</v>
      </c>
      <c r="AY153" s="3" t="s">
        <v>220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21</v>
      </c>
      <c r="BK153" s="217" t="n">
        <f aca="false">ROUND(I153*H153,2)</f>
        <v>0</v>
      </c>
      <c r="BL153" s="3" t="s">
        <v>227</v>
      </c>
      <c r="BM153" s="216" t="s">
        <v>1110</v>
      </c>
    </row>
    <row r="154" s="31" customFormat="true" ht="28.8" hidden="false" customHeight="false" outlineLevel="0" collapsed="false">
      <c r="A154" s="24"/>
      <c r="B154" s="25"/>
      <c r="C154" s="26"/>
      <c r="D154" s="218" t="s">
        <v>229</v>
      </c>
      <c r="E154" s="26"/>
      <c r="F154" s="219" t="s">
        <v>289</v>
      </c>
      <c r="G154" s="26"/>
      <c r="H154" s="26"/>
      <c r="I154" s="220"/>
      <c r="J154" s="26"/>
      <c r="K154" s="26"/>
      <c r="L154" s="30"/>
      <c r="M154" s="221"/>
      <c r="N154" s="222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229</v>
      </c>
      <c r="AU154" s="3" t="s">
        <v>83</v>
      </c>
    </row>
    <row r="155" s="223" customFormat="true" ht="20.4" hidden="false" customHeight="false" outlineLevel="0" collapsed="false">
      <c r="B155" s="224"/>
      <c r="C155" s="225"/>
      <c r="D155" s="218" t="s">
        <v>231</v>
      </c>
      <c r="E155" s="226"/>
      <c r="F155" s="227" t="s">
        <v>1104</v>
      </c>
      <c r="G155" s="225"/>
      <c r="H155" s="228" t="n">
        <v>10.54</v>
      </c>
      <c r="I155" s="229"/>
      <c r="J155" s="225"/>
      <c r="K155" s="225"/>
      <c r="L155" s="230"/>
      <c r="M155" s="231"/>
      <c r="N155" s="232"/>
      <c r="O155" s="232"/>
      <c r="P155" s="232"/>
      <c r="Q155" s="232"/>
      <c r="R155" s="232"/>
      <c r="S155" s="232"/>
      <c r="T155" s="233"/>
      <c r="AT155" s="234" t="s">
        <v>231</v>
      </c>
      <c r="AU155" s="234" t="s">
        <v>83</v>
      </c>
      <c r="AV155" s="223" t="s">
        <v>83</v>
      </c>
      <c r="AW155" s="223" t="s">
        <v>36</v>
      </c>
      <c r="AX155" s="223" t="s">
        <v>75</v>
      </c>
      <c r="AY155" s="234" t="s">
        <v>220</v>
      </c>
    </row>
    <row r="156" s="223" customFormat="true" ht="20.4" hidden="false" customHeight="false" outlineLevel="0" collapsed="false">
      <c r="B156" s="224"/>
      <c r="C156" s="225"/>
      <c r="D156" s="218" t="s">
        <v>231</v>
      </c>
      <c r="E156" s="226"/>
      <c r="F156" s="227" t="s">
        <v>1096</v>
      </c>
      <c r="G156" s="225"/>
      <c r="H156" s="228" t="n">
        <v>22.1</v>
      </c>
      <c r="I156" s="229"/>
      <c r="J156" s="225"/>
      <c r="K156" s="225"/>
      <c r="L156" s="230"/>
      <c r="M156" s="231"/>
      <c r="N156" s="232"/>
      <c r="O156" s="232"/>
      <c r="P156" s="232"/>
      <c r="Q156" s="232"/>
      <c r="R156" s="232"/>
      <c r="S156" s="232"/>
      <c r="T156" s="233"/>
      <c r="AT156" s="234" t="s">
        <v>231</v>
      </c>
      <c r="AU156" s="234" t="s">
        <v>83</v>
      </c>
      <c r="AV156" s="223" t="s">
        <v>83</v>
      </c>
      <c r="AW156" s="223" t="s">
        <v>36</v>
      </c>
      <c r="AX156" s="223" t="s">
        <v>75</v>
      </c>
      <c r="AY156" s="234" t="s">
        <v>220</v>
      </c>
    </row>
    <row r="157" s="223" customFormat="true" ht="20.4" hidden="false" customHeight="false" outlineLevel="0" collapsed="false">
      <c r="B157" s="224"/>
      <c r="C157" s="225"/>
      <c r="D157" s="218" t="s">
        <v>231</v>
      </c>
      <c r="E157" s="226"/>
      <c r="F157" s="227" t="s">
        <v>1105</v>
      </c>
      <c r="G157" s="225"/>
      <c r="H157" s="228" t="n">
        <v>-3.9</v>
      </c>
      <c r="I157" s="229"/>
      <c r="J157" s="225"/>
      <c r="K157" s="225"/>
      <c r="L157" s="230"/>
      <c r="M157" s="231"/>
      <c r="N157" s="232"/>
      <c r="O157" s="232"/>
      <c r="P157" s="232"/>
      <c r="Q157" s="232"/>
      <c r="R157" s="232"/>
      <c r="S157" s="232"/>
      <c r="T157" s="233"/>
      <c r="AT157" s="234" t="s">
        <v>231</v>
      </c>
      <c r="AU157" s="234" t="s">
        <v>83</v>
      </c>
      <c r="AV157" s="223" t="s">
        <v>83</v>
      </c>
      <c r="AW157" s="223" t="s">
        <v>36</v>
      </c>
      <c r="AX157" s="223" t="s">
        <v>75</v>
      </c>
      <c r="AY157" s="234" t="s">
        <v>220</v>
      </c>
    </row>
    <row r="158" s="223" customFormat="true" ht="10.2" hidden="false" customHeight="false" outlineLevel="0" collapsed="false">
      <c r="B158" s="224"/>
      <c r="C158" s="225"/>
      <c r="D158" s="218" t="s">
        <v>231</v>
      </c>
      <c r="E158" s="226"/>
      <c r="F158" s="227" t="s">
        <v>1106</v>
      </c>
      <c r="G158" s="225"/>
      <c r="H158" s="228" t="n">
        <v>42.24</v>
      </c>
      <c r="I158" s="229"/>
      <c r="J158" s="225"/>
      <c r="K158" s="225"/>
      <c r="L158" s="230"/>
      <c r="M158" s="231"/>
      <c r="N158" s="232"/>
      <c r="O158" s="232"/>
      <c r="P158" s="232"/>
      <c r="Q158" s="232"/>
      <c r="R158" s="232"/>
      <c r="S158" s="232"/>
      <c r="T158" s="233"/>
      <c r="AT158" s="234" t="s">
        <v>231</v>
      </c>
      <c r="AU158" s="234" t="s">
        <v>83</v>
      </c>
      <c r="AV158" s="223" t="s">
        <v>83</v>
      </c>
      <c r="AW158" s="223" t="s">
        <v>36</v>
      </c>
      <c r="AX158" s="223" t="s">
        <v>75</v>
      </c>
      <c r="AY158" s="234" t="s">
        <v>220</v>
      </c>
    </row>
    <row r="159" s="223" customFormat="true" ht="10.2" hidden="false" customHeight="false" outlineLevel="0" collapsed="false">
      <c r="B159" s="224"/>
      <c r="C159" s="225"/>
      <c r="D159" s="218" t="s">
        <v>231</v>
      </c>
      <c r="E159" s="225"/>
      <c r="F159" s="227" t="s">
        <v>1111</v>
      </c>
      <c r="G159" s="225"/>
      <c r="H159" s="228" t="n">
        <v>127.764</v>
      </c>
      <c r="I159" s="229"/>
      <c r="J159" s="225"/>
      <c r="K159" s="225"/>
      <c r="L159" s="230"/>
      <c r="M159" s="231"/>
      <c r="N159" s="232"/>
      <c r="O159" s="232"/>
      <c r="P159" s="232"/>
      <c r="Q159" s="232"/>
      <c r="R159" s="232"/>
      <c r="S159" s="232"/>
      <c r="T159" s="233"/>
      <c r="AT159" s="234" t="s">
        <v>231</v>
      </c>
      <c r="AU159" s="234" t="s">
        <v>83</v>
      </c>
      <c r="AV159" s="223" t="s">
        <v>83</v>
      </c>
      <c r="AW159" s="223" t="s">
        <v>4</v>
      </c>
      <c r="AX159" s="223" t="s">
        <v>21</v>
      </c>
      <c r="AY159" s="234" t="s">
        <v>220</v>
      </c>
    </row>
    <row r="160" s="31" customFormat="true" ht="14.4" hidden="false" customHeight="true" outlineLevel="0" collapsed="false">
      <c r="A160" s="24"/>
      <c r="B160" s="25"/>
      <c r="C160" s="205" t="s">
        <v>8</v>
      </c>
      <c r="D160" s="205" t="s">
        <v>222</v>
      </c>
      <c r="E160" s="206" t="s">
        <v>570</v>
      </c>
      <c r="F160" s="207" t="s">
        <v>571</v>
      </c>
      <c r="G160" s="208" t="s">
        <v>245</v>
      </c>
      <c r="H160" s="209" t="n">
        <v>10.54</v>
      </c>
      <c r="I160" s="210"/>
      <c r="J160" s="211" t="n">
        <f aca="false">ROUND(I160*H160,2)</f>
        <v>0</v>
      </c>
      <c r="K160" s="207" t="s">
        <v>226</v>
      </c>
      <c r="L160" s="30"/>
      <c r="M160" s="212"/>
      <c r="N160" s="213" t="s">
        <v>46</v>
      </c>
      <c r="O160" s="67"/>
      <c r="P160" s="214" t="n">
        <f aca="false">O160*H160</f>
        <v>0</v>
      </c>
      <c r="Q160" s="214" t="n">
        <v>0</v>
      </c>
      <c r="R160" s="214" t="n">
        <f aca="false">Q160*H160</f>
        <v>0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227</v>
      </c>
      <c r="AT160" s="216" t="s">
        <v>222</v>
      </c>
      <c r="AU160" s="216" t="s">
        <v>83</v>
      </c>
      <c r="AY160" s="3" t="s">
        <v>220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21</v>
      </c>
      <c r="BK160" s="217" t="n">
        <f aca="false">ROUND(I160*H160,2)</f>
        <v>0</v>
      </c>
      <c r="BL160" s="3" t="s">
        <v>227</v>
      </c>
      <c r="BM160" s="216" t="s">
        <v>1112</v>
      </c>
    </row>
    <row r="161" s="31" customFormat="true" ht="10.2" hidden="false" customHeight="false" outlineLevel="0" collapsed="false">
      <c r="A161" s="24"/>
      <c r="B161" s="25"/>
      <c r="C161" s="26"/>
      <c r="D161" s="218" t="s">
        <v>229</v>
      </c>
      <c r="E161" s="26"/>
      <c r="F161" s="219" t="s">
        <v>571</v>
      </c>
      <c r="G161" s="26"/>
      <c r="H161" s="26"/>
      <c r="I161" s="220"/>
      <c r="J161" s="26"/>
      <c r="K161" s="26"/>
      <c r="L161" s="30"/>
      <c r="M161" s="221"/>
      <c r="N161" s="222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229</v>
      </c>
      <c r="AU161" s="3" t="s">
        <v>83</v>
      </c>
    </row>
    <row r="162" s="236" customFormat="true" ht="10.2" hidden="false" customHeight="false" outlineLevel="0" collapsed="false">
      <c r="B162" s="237"/>
      <c r="C162" s="238"/>
      <c r="D162" s="218" t="s">
        <v>231</v>
      </c>
      <c r="E162" s="239"/>
      <c r="F162" s="240" t="s">
        <v>573</v>
      </c>
      <c r="G162" s="238"/>
      <c r="H162" s="239"/>
      <c r="I162" s="241"/>
      <c r="J162" s="238"/>
      <c r="K162" s="238"/>
      <c r="L162" s="242"/>
      <c r="M162" s="243"/>
      <c r="N162" s="244"/>
      <c r="O162" s="244"/>
      <c r="P162" s="244"/>
      <c r="Q162" s="244"/>
      <c r="R162" s="244"/>
      <c r="S162" s="244"/>
      <c r="T162" s="245"/>
      <c r="AT162" s="246" t="s">
        <v>231</v>
      </c>
      <c r="AU162" s="246" t="s">
        <v>83</v>
      </c>
      <c r="AV162" s="236" t="s">
        <v>21</v>
      </c>
      <c r="AW162" s="236" t="s">
        <v>36</v>
      </c>
      <c r="AX162" s="236" t="s">
        <v>75</v>
      </c>
      <c r="AY162" s="246" t="s">
        <v>220</v>
      </c>
    </row>
    <row r="163" s="223" customFormat="true" ht="10.2" hidden="false" customHeight="false" outlineLevel="0" collapsed="false">
      <c r="B163" s="224"/>
      <c r="C163" s="225"/>
      <c r="D163" s="218" t="s">
        <v>231</v>
      </c>
      <c r="E163" s="226"/>
      <c r="F163" s="227" t="s">
        <v>1100</v>
      </c>
      <c r="G163" s="225"/>
      <c r="H163" s="228" t="n">
        <v>10.54</v>
      </c>
      <c r="I163" s="229"/>
      <c r="J163" s="225"/>
      <c r="K163" s="225"/>
      <c r="L163" s="230"/>
      <c r="M163" s="231"/>
      <c r="N163" s="232"/>
      <c r="O163" s="232"/>
      <c r="P163" s="232"/>
      <c r="Q163" s="232"/>
      <c r="R163" s="232"/>
      <c r="S163" s="232"/>
      <c r="T163" s="233"/>
      <c r="AT163" s="234" t="s">
        <v>231</v>
      </c>
      <c r="AU163" s="234" t="s">
        <v>83</v>
      </c>
      <c r="AV163" s="223" t="s">
        <v>83</v>
      </c>
      <c r="AW163" s="223" t="s">
        <v>36</v>
      </c>
      <c r="AX163" s="223" t="s">
        <v>75</v>
      </c>
      <c r="AY163" s="234" t="s">
        <v>220</v>
      </c>
    </row>
    <row r="164" s="31" customFormat="true" ht="24.15" hidden="false" customHeight="true" outlineLevel="0" collapsed="false">
      <c r="A164" s="24"/>
      <c r="B164" s="25"/>
      <c r="C164" s="205" t="s">
        <v>322</v>
      </c>
      <c r="D164" s="205" t="s">
        <v>222</v>
      </c>
      <c r="E164" s="206" t="s">
        <v>574</v>
      </c>
      <c r="F164" s="207" t="s">
        <v>575</v>
      </c>
      <c r="G164" s="208" t="s">
        <v>225</v>
      </c>
      <c r="H164" s="209" t="n">
        <v>113.6</v>
      </c>
      <c r="I164" s="210"/>
      <c r="J164" s="211" t="n">
        <f aca="false">ROUND(I164*H164,2)</f>
        <v>0</v>
      </c>
      <c r="K164" s="207" t="s">
        <v>226</v>
      </c>
      <c r="L164" s="30"/>
      <c r="M164" s="212"/>
      <c r="N164" s="213" t="s">
        <v>46</v>
      </c>
      <c r="O164" s="67"/>
      <c r="P164" s="214" t="n">
        <f aca="false">O164*H164</f>
        <v>0</v>
      </c>
      <c r="Q164" s="214" t="n">
        <v>0</v>
      </c>
      <c r="R164" s="214" t="n">
        <f aca="false">Q164*H164</f>
        <v>0</v>
      </c>
      <c r="S164" s="214" t="n">
        <v>0</v>
      </c>
      <c r="T164" s="21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227</v>
      </c>
      <c r="AT164" s="216" t="s">
        <v>222</v>
      </c>
      <c r="AU164" s="216" t="s">
        <v>83</v>
      </c>
      <c r="AY164" s="3" t="s">
        <v>220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21</v>
      </c>
      <c r="BK164" s="217" t="n">
        <f aca="false">ROUND(I164*H164,2)</f>
        <v>0</v>
      </c>
      <c r="BL164" s="3" t="s">
        <v>227</v>
      </c>
      <c r="BM164" s="216" t="s">
        <v>1113</v>
      </c>
    </row>
    <row r="165" s="31" customFormat="true" ht="28.8" hidden="false" customHeight="false" outlineLevel="0" collapsed="false">
      <c r="A165" s="24"/>
      <c r="B165" s="25"/>
      <c r="C165" s="26"/>
      <c r="D165" s="218" t="s">
        <v>229</v>
      </c>
      <c r="E165" s="26"/>
      <c r="F165" s="219" t="s">
        <v>577</v>
      </c>
      <c r="G165" s="26"/>
      <c r="H165" s="26"/>
      <c r="I165" s="220"/>
      <c r="J165" s="26"/>
      <c r="K165" s="26"/>
      <c r="L165" s="30"/>
      <c r="M165" s="221"/>
      <c r="N165" s="222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229</v>
      </c>
      <c r="AU165" s="3" t="s">
        <v>83</v>
      </c>
    </row>
    <row r="166" s="223" customFormat="true" ht="20.4" hidden="false" customHeight="false" outlineLevel="0" collapsed="false">
      <c r="B166" s="224"/>
      <c r="C166" s="225"/>
      <c r="D166" s="218" t="s">
        <v>231</v>
      </c>
      <c r="E166" s="226"/>
      <c r="F166" s="227" t="s">
        <v>1114</v>
      </c>
      <c r="G166" s="225"/>
      <c r="H166" s="228" t="n">
        <v>113.6</v>
      </c>
      <c r="I166" s="229"/>
      <c r="J166" s="225"/>
      <c r="K166" s="225"/>
      <c r="L166" s="230"/>
      <c r="M166" s="231"/>
      <c r="N166" s="232"/>
      <c r="O166" s="232"/>
      <c r="P166" s="232"/>
      <c r="Q166" s="232"/>
      <c r="R166" s="232"/>
      <c r="S166" s="232"/>
      <c r="T166" s="233"/>
      <c r="AT166" s="234" t="s">
        <v>231</v>
      </c>
      <c r="AU166" s="234" t="s">
        <v>83</v>
      </c>
      <c r="AV166" s="223" t="s">
        <v>83</v>
      </c>
      <c r="AW166" s="223" t="s">
        <v>36</v>
      </c>
      <c r="AX166" s="223" t="s">
        <v>75</v>
      </c>
      <c r="AY166" s="234" t="s">
        <v>220</v>
      </c>
    </row>
    <row r="167" s="31" customFormat="true" ht="14.4" hidden="false" customHeight="true" outlineLevel="0" collapsed="false">
      <c r="A167" s="24"/>
      <c r="B167" s="25"/>
      <c r="C167" s="247" t="s">
        <v>330</v>
      </c>
      <c r="D167" s="247" t="s">
        <v>309</v>
      </c>
      <c r="E167" s="248" t="s">
        <v>579</v>
      </c>
      <c r="F167" s="249" t="s">
        <v>580</v>
      </c>
      <c r="G167" s="250" t="s">
        <v>287</v>
      </c>
      <c r="H167" s="251" t="n">
        <v>21.726</v>
      </c>
      <c r="I167" s="252"/>
      <c r="J167" s="253" t="n">
        <f aca="false">ROUND(I167*H167,2)</f>
        <v>0</v>
      </c>
      <c r="K167" s="249" t="s">
        <v>226</v>
      </c>
      <c r="L167" s="254"/>
      <c r="M167" s="255"/>
      <c r="N167" s="256" t="s">
        <v>46</v>
      </c>
      <c r="O167" s="67"/>
      <c r="P167" s="214" t="n">
        <f aca="false">O167*H167</f>
        <v>0</v>
      </c>
      <c r="Q167" s="214" t="n">
        <v>0</v>
      </c>
      <c r="R167" s="214" t="n">
        <f aca="false">Q167*H167</f>
        <v>0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274</v>
      </c>
      <c r="AT167" s="216" t="s">
        <v>309</v>
      </c>
      <c r="AU167" s="216" t="s">
        <v>83</v>
      </c>
      <c r="AY167" s="3" t="s">
        <v>220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21</v>
      </c>
      <c r="BK167" s="217" t="n">
        <f aca="false">ROUND(I167*H167,2)</f>
        <v>0</v>
      </c>
      <c r="BL167" s="3" t="s">
        <v>227</v>
      </c>
      <c r="BM167" s="216" t="s">
        <v>1115</v>
      </c>
    </row>
    <row r="168" s="31" customFormat="true" ht="10.2" hidden="false" customHeight="false" outlineLevel="0" collapsed="false">
      <c r="A168" s="24"/>
      <c r="B168" s="25"/>
      <c r="C168" s="26"/>
      <c r="D168" s="218" t="s">
        <v>229</v>
      </c>
      <c r="E168" s="26"/>
      <c r="F168" s="219" t="s">
        <v>580</v>
      </c>
      <c r="G168" s="26"/>
      <c r="H168" s="26"/>
      <c r="I168" s="220"/>
      <c r="J168" s="26"/>
      <c r="K168" s="26"/>
      <c r="L168" s="30"/>
      <c r="M168" s="221"/>
      <c r="N168" s="222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229</v>
      </c>
      <c r="AU168" s="3" t="s">
        <v>83</v>
      </c>
    </row>
    <row r="169" s="223" customFormat="true" ht="20.4" hidden="false" customHeight="false" outlineLevel="0" collapsed="false">
      <c r="B169" s="224"/>
      <c r="C169" s="225"/>
      <c r="D169" s="218" t="s">
        <v>231</v>
      </c>
      <c r="E169" s="226"/>
      <c r="F169" s="227" t="s">
        <v>1116</v>
      </c>
      <c r="G169" s="225"/>
      <c r="H169" s="228" t="n">
        <v>22.72</v>
      </c>
      <c r="I169" s="229"/>
      <c r="J169" s="225"/>
      <c r="K169" s="225"/>
      <c r="L169" s="230"/>
      <c r="M169" s="231"/>
      <c r="N169" s="232"/>
      <c r="O169" s="232"/>
      <c r="P169" s="232"/>
      <c r="Q169" s="232"/>
      <c r="R169" s="232"/>
      <c r="S169" s="232"/>
      <c r="T169" s="233"/>
      <c r="AT169" s="234" t="s">
        <v>231</v>
      </c>
      <c r="AU169" s="234" t="s">
        <v>83</v>
      </c>
      <c r="AV169" s="223" t="s">
        <v>83</v>
      </c>
      <c r="AW169" s="223" t="s">
        <v>36</v>
      </c>
      <c r="AX169" s="223" t="s">
        <v>75</v>
      </c>
      <c r="AY169" s="234" t="s">
        <v>220</v>
      </c>
    </row>
    <row r="170" s="223" customFormat="true" ht="10.2" hidden="false" customHeight="false" outlineLevel="0" collapsed="false">
      <c r="B170" s="224"/>
      <c r="C170" s="225"/>
      <c r="D170" s="218" t="s">
        <v>231</v>
      </c>
      <c r="E170" s="226"/>
      <c r="F170" s="227" t="s">
        <v>1117</v>
      </c>
      <c r="G170" s="225"/>
      <c r="H170" s="228" t="n">
        <v>-10.65</v>
      </c>
      <c r="I170" s="229"/>
      <c r="J170" s="225"/>
      <c r="K170" s="225"/>
      <c r="L170" s="230"/>
      <c r="M170" s="231"/>
      <c r="N170" s="232"/>
      <c r="O170" s="232"/>
      <c r="P170" s="232"/>
      <c r="Q170" s="232"/>
      <c r="R170" s="232"/>
      <c r="S170" s="232"/>
      <c r="T170" s="233"/>
      <c r="AT170" s="234" t="s">
        <v>231</v>
      </c>
      <c r="AU170" s="234" t="s">
        <v>83</v>
      </c>
      <c r="AV170" s="223" t="s">
        <v>83</v>
      </c>
      <c r="AW170" s="223" t="s">
        <v>36</v>
      </c>
      <c r="AX170" s="223" t="s">
        <v>75</v>
      </c>
      <c r="AY170" s="234" t="s">
        <v>220</v>
      </c>
    </row>
    <row r="171" s="223" customFormat="true" ht="10.2" hidden="false" customHeight="false" outlineLevel="0" collapsed="false">
      <c r="B171" s="224"/>
      <c r="C171" s="225"/>
      <c r="D171" s="218" t="s">
        <v>231</v>
      </c>
      <c r="E171" s="225"/>
      <c r="F171" s="227" t="s">
        <v>1118</v>
      </c>
      <c r="G171" s="225"/>
      <c r="H171" s="228" t="n">
        <v>21.726</v>
      </c>
      <c r="I171" s="229"/>
      <c r="J171" s="225"/>
      <c r="K171" s="225"/>
      <c r="L171" s="230"/>
      <c r="M171" s="231"/>
      <c r="N171" s="232"/>
      <c r="O171" s="232"/>
      <c r="P171" s="232"/>
      <c r="Q171" s="232"/>
      <c r="R171" s="232"/>
      <c r="S171" s="232"/>
      <c r="T171" s="233"/>
      <c r="AT171" s="234" t="s">
        <v>231</v>
      </c>
      <c r="AU171" s="234" t="s">
        <v>83</v>
      </c>
      <c r="AV171" s="223" t="s">
        <v>83</v>
      </c>
      <c r="AW171" s="223" t="s">
        <v>4</v>
      </c>
      <c r="AX171" s="223" t="s">
        <v>21</v>
      </c>
      <c r="AY171" s="234" t="s">
        <v>220</v>
      </c>
    </row>
    <row r="172" s="31" customFormat="true" ht="62.7" hidden="false" customHeight="true" outlineLevel="0" collapsed="false">
      <c r="A172" s="24"/>
      <c r="B172" s="25"/>
      <c r="C172" s="205" t="s">
        <v>337</v>
      </c>
      <c r="D172" s="205" t="s">
        <v>222</v>
      </c>
      <c r="E172" s="206" t="s">
        <v>585</v>
      </c>
      <c r="F172" s="207" t="s">
        <v>586</v>
      </c>
      <c r="G172" s="208" t="s">
        <v>225</v>
      </c>
      <c r="H172" s="209" t="n">
        <v>113.6</v>
      </c>
      <c r="I172" s="210"/>
      <c r="J172" s="211" t="n">
        <f aca="false">ROUND(I172*H172,2)</f>
        <v>0</v>
      </c>
      <c r="K172" s="207"/>
      <c r="L172" s="30"/>
      <c r="M172" s="212"/>
      <c r="N172" s="213" t="s">
        <v>46</v>
      </c>
      <c r="O172" s="67"/>
      <c r="P172" s="214" t="n">
        <f aca="false">O172*H172</f>
        <v>0</v>
      </c>
      <c r="Q172" s="214" t="n">
        <v>0</v>
      </c>
      <c r="R172" s="214" t="n">
        <f aca="false">Q172*H172</f>
        <v>0</v>
      </c>
      <c r="S172" s="214" t="n">
        <v>0</v>
      </c>
      <c r="T172" s="21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6" t="s">
        <v>227</v>
      </c>
      <c r="AT172" s="216" t="s">
        <v>222</v>
      </c>
      <c r="AU172" s="216" t="s">
        <v>83</v>
      </c>
      <c r="AY172" s="3" t="s">
        <v>220</v>
      </c>
      <c r="BE172" s="217" t="n">
        <f aca="false">IF(N172="základní",J172,0)</f>
        <v>0</v>
      </c>
      <c r="BF172" s="217" t="n">
        <f aca="false">IF(N172="snížená",J172,0)</f>
        <v>0</v>
      </c>
      <c r="BG172" s="217" t="n">
        <f aca="false">IF(N172="zákl. přenesená",J172,0)</f>
        <v>0</v>
      </c>
      <c r="BH172" s="217" t="n">
        <f aca="false">IF(N172="sníž. přenesená",J172,0)</f>
        <v>0</v>
      </c>
      <c r="BI172" s="217" t="n">
        <f aca="false">IF(N172="nulová",J172,0)</f>
        <v>0</v>
      </c>
      <c r="BJ172" s="3" t="s">
        <v>21</v>
      </c>
      <c r="BK172" s="217" t="n">
        <f aca="false">ROUND(I172*H172,2)</f>
        <v>0</v>
      </c>
      <c r="BL172" s="3" t="s">
        <v>227</v>
      </c>
      <c r="BM172" s="216" t="s">
        <v>1119</v>
      </c>
    </row>
    <row r="173" s="31" customFormat="true" ht="48" hidden="false" customHeight="false" outlineLevel="0" collapsed="false">
      <c r="A173" s="24"/>
      <c r="B173" s="25"/>
      <c r="C173" s="26"/>
      <c r="D173" s="218" t="s">
        <v>229</v>
      </c>
      <c r="E173" s="26"/>
      <c r="F173" s="219" t="s">
        <v>586</v>
      </c>
      <c r="G173" s="26"/>
      <c r="H173" s="26"/>
      <c r="I173" s="220"/>
      <c r="J173" s="26"/>
      <c r="K173" s="26"/>
      <c r="L173" s="30"/>
      <c r="M173" s="221"/>
      <c r="N173" s="222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229</v>
      </c>
      <c r="AU173" s="3" t="s">
        <v>83</v>
      </c>
    </row>
    <row r="174" s="223" customFormat="true" ht="20.4" hidden="false" customHeight="false" outlineLevel="0" collapsed="false">
      <c r="B174" s="224"/>
      <c r="C174" s="225"/>
      <c r="D174" s="218" t="s">
        <v>231</v>
      </c>
      <c r="E174" s="226"/>
      <c r="F174" s="227" t="s">
        <v>1114</v>
      </c>
      <c r="G174" s="225"/>
      <c r="H174" s="228" t="n">
        <v>113.6</v>
      </c>
      <c r="I174" s="229"/>
      <c r="J174" s="225"/>
      <c r="K174" s="225"/>
      <c r="L174" s="230"/>
      <c r="M174" s="231"/>
      <c r="N174" s="232"/>
      <c r="O174" s="232"/>
      <c r="P174" s="232"/>
      <c r="Q174" s="232"/>
      <c r="R174" s="232"/>
      <c r="S174" s="232"/>
      <c r="T174" s="233"/>
      <c r="AT174" s="234" t="s">
        <v>231</v>
      </c>
      <c r="AU174" s="234" t="s">
        <v>83</v>
      </c>
      <c r="AV174" s="223" t="s">
        <v>83</v>
      </c>
      <c r="AW174" s="223" t="s">
        <v>36</v>
      </c>
      <c r="AX174" s="223" t="s">
        <v>75</v>
      </c>
      <c r="AY174" s="234" t="s">
        <v>220</v>
      </c>
    </row>
    <row r="175" s="31" customFormat="true" ht="14.4" hidden="false" customHeight="true" outlineLevel="0" collapsed="false">
      <c r="A175" s="24"/>
      <c r="B175" s="25"/>
      <c r="C175" s="247" t="s">
        <v>346</v>
      </c>
      <c r="D175" s="247" t="s">
        <v>309</v>
      </c>
      <c r="E175" s="248" t="s">
        <v>588</v>
      </c>
      <c r="F175" s="249" t="s">
        <v>589</v>
      </c>
      <c r="G175" s="250" t="s">
        <v>590</v>
      </c>
      <c r="H175" s="251" t="n">
        <v>3.408</v>
      </c>
      <c r="I175" s="252"/>
      <c r="J175" s="253" t="n">
        <f aca="false">ROUND(I175*H175,2)</f>
        <v>0</v>
      </c>
      <c r="K175" s="249" t="s">
        <v>226</v>
      </c>
      <c r="L175" s="254"/>
      <c r="M175" s="255"/>
      <c r="N175" s="256" t="s">
        <v>46</v>
      </c>
      <c r="O175" s="67"/>
      <c r="P175" s="214" t="n">
        <f aca="false">O175*H175</f>
        <v>0</v>
      </c>
      <c r="Q175" s="214" t="n">
        <v>0.001</v>
      </c>
      <c r="R175" s="214" t="n">
        <f aca="false">Q175*H175</f>
        <v>0.003408</v>
      </c>
      <c r="S175" s="214" t="n">
        <v>0</v>
      </c>
      <c r="T175" s="21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6" t="s">
        <v>274</v>
      </c>
      <c r="AT175" s="216" t="s">
        <v>309</v>
      </c>
      <c r="AU175" s="216" t="s">
        <v>83</v>
      </c>
      <c r="AY175" s="3" t="s">
        <v>220</v>
      </c>
      <c r="BE175" s="217" t="n">
        <f aca="false">IF(N175="základní",J175,0)</f>
        <v>0</v>
      </c>
      <c r="BF175" s="217" t="n">
        <f aca="false">IF(N175="snížená",J175,0)</f>
        <v>0</v>
      </c>
      <c r="BG175" s="217" t="n">
        <f aca="false">IF(N175="zákl. přenesená",J175,0)</f>
        <v>0</v>
      </c>
      <c r="BH175" s="217" t="n">
        <f aca="false">IF(N175="sníž. přenesená",J175,0)</f>
        <v>0</v>
      </c>
      <c r="BI175" s="217" t="n">
        <f aca="false">IF(N175="nulová",J175,0)</f>
        <v>0</v>
      </c>
      <c r="BJ175" s="3" t="s">
        <v>21</v>
      </c>
      <c r="BK175" s="217" t="n">
        <f aca="false">ROUND(I175*H175,2)</f>
        <v>0</v>
      </c>
      <c r="BL175" s="3" t="s">
        <v>227</v>
      </c>
      <c r="BM175" s="216" t="s">
        <v>1120</v>
      </c>
    </row>
    <row r="176" s="31" customFormat="true" ht="10.2" hidden="false" customHeight="false" outlineLevel="0" collapsed="false">
      <c r="A176" s="24"/>
      <c r="B176" s="25"/>
      <c r="C176" s="26"/>
      <c r="D176" s="218" t="s">
        <v>229</v>
      </c>
      <c r="E176" s="26"/>
      <c r="F176" s="219" t="s">
        <v>589</v>
      </c>
      <c r="G176" s="26"/>
      <c r="H176" s="26"/>
      <c r="I176" s="220"/>
      <c r="J176" s="26"/>
      <c r="K176" s="26"/>
      <c r="L176" s="30"/>
      <c r="M176" s="221"/>
      <c r="N176" s="222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229</v>
      </c>
      <c r="AU176" s="3" t="s">
        <v>83</v>
      </c>
    </row>
    <row r="177" s="223" customFormat="true" ht="10.2" hidden="false" customHeight="false" outlineLevel="0" collapsed="false">
      <c r="B177" s="224"/>
      <c r="C177" s="225"/>
      <c r="D177" s="218" t="s">
        <v>231</v>
      </c>
      <c r="E177" s="225"/>
      <c r="F177" s="227" t="s">
        <v>1121</v>
      </c>
      <c r="G177" s="225"/>
      <c r="H177" s="228" t="n">
        <v>3.408</v>
      </c>
      <c r="I177" s="229"/>
      <c r="J177" s="225"/>
      <c r="K177" s="225"/>
      <c r="L177" s="230"/>
      <c r="M177" s="231"/>
      <c r="N177" s="232"/>
      <c r="O177" s="232"/>
      <c r="P177" s="232"/>
      <c r="Q177" s="232"/>
      <c r="R177" s="232"/>
      <c r="S177" s="232"/>
      <c r="T177" s="233"/>
      <c r="AT177" s="234" t="s">
        <v>231</v>
      </c>
      <c r="AU177" s="234" t="s">
        <v>83</v>
      </c>
      <c r="AV177" s="223" t="s">
        <v>83</v>
      </c>
      <c r="AW177" s="223" t="s">
        <v>4</v>
      </c>
      <c r="AX177" s="223" t="s">
        <v>21</v>
      </c>
      <c r="AY177" s="234" t="s">
        <v>220</v>
      </c>
    </row>
    <row r="178" s="31" customFormat="true" ht="24.15" hidden="false" customHeight="true" outlineLevel="0" collapsed="false">
      <c r="A178" s="24"/>
      <c r="B178" s="25"/>
      <c r="C178" s="205" t="s">
        <v>352</v>
      </c>
      <c r="D178" s="205" t="s">
        <v>222</v>
      </c>
      <c r="E178" s="206" t="s">
        <v>593</v>
      </c>
      <c r="F178" s="207" t="s">
        <v>594</v>
      </c>
      <c r="G178" s="208" t="s">
        <v>225</v>
      </c>
      <c r="H178" s="209" t="n">
        <v>113.6</v>
      </c>
      <c r="I178" s="210"/>
      <c r="J178" s="211" t="n">
        <f aca="false">ROUND(I178*H178,2)</f>
        <v>0</v>
      </c>
      <c r="K178" s="207" t="s">
        <v>226</v>
      </c>
      <c r="L178" s="30"/>
      <c r="M178" s="212"/>
      <c r="N178" s="213" t="s">
        <v>46</v>
      </c>
      <c r="O178" s="67"/>
      <c r="P178" s="214" t="n">
        <f aca="false">O178*H178</f>
        <v>0</v>
      </c>
      <c r="Q178" s="214" t="n">
        <v>0</v>
      </c>
      <c r="R178" s="214" t="n">
        <f aca="false">Q178*H178</f>
        <v>0</v>
      </c>
      <c r="S178" s="214" t="n">
        <v>0</v>
      </c>
      <c r="T178" s="215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6" t="s">
        <v>227</v>
      </c>
      <c r="AT178" s="216" t="s">
        <v>222</v>
      </c>
      <c r="AU178" s="216" t="s">
        <v>83</v>
      </c>
      <c r="AY178" s="3" t="s">
        <v>220</v>
      </c>
      <c r="BE178" s="217" t="n">
        <f aca="false">IF(N178="základní",J178,0)</f>
        <v>0</v>
      </c>
      <c r="BF178" s="217" t="n">
        <f aca="false">IF(N178="snížená",J178,0)</f>
        <v>0</v>
      </c>
      <c r="BG178" s="217" t="n">
        <f aca="false">IF(N178="zákl. přenesená",J178,0)</f>
        <v>0</v>
      </c>
      <c r="BH178" s="217" t="n">
        <f aca="false">IF(N178="sníž. přenesená",J178,0)</f>
        <v>0</v>
      </c>
      <c r="BI178" s="217" t="n">
        <f aca="false">IF(N178="nulová",J178,0)</f>
        <v>0</v>
      </c>
      <c r="BJ178" s="3" t="s">
        <v>21</v>
      </c>
      <c r="BK178" s="217" t="n">
        <f aca="false">ROUND(I178*H178,2)</f>
        <v>0</v>
      </c>
      <c r="BL178" s="3" t="s">
        <v>227</v>
      </c>
      <c r="BM178" s="216" t="s">
        <v>1122</v>
      </c>
    </row>
    <row r="179" s="31" customFormat="true" ht="19.2" hidden="false" customHeight="false" outlineLevel="0" collapsed="false">
      <c r="A179" s="24"/>
      <c r="B179" s="25"/>
      <c r="C179" s="26"/>
      <c r="D179" s="218" t="s">
        <v>229</v>
      </c>
      <c r="E179" s="26"/>
      <c r="F179" s="219" t="s">
        <v>596</v>
      </c>
      <c r="G179" s="26"/>
      <c r="H179" s="26"/>
      <c r="I179" s="220"/>
      <c r="J179" s="26"/>
      <c r="K179" s="26"/>
      <c r="L179" s="30"/>
      <c r="M179" s="221"/>
      <c r="N179" s="222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229</v>
      </c>
      <c r="AU179" s="3" t="s">
        <v>83</v>
      </c>
    </row>
    <row r="180" s="223" customFormat="true" ht="20.4" hidden="false" customHeight="false" outlineLevel="0" collapsed="false">
      <c r="B180" s="224"/>
      <c r="C180" s="225"/>
      <c r="D180" s="218" t="s">
        <v>231</v>
      </c>
      <c r="E180" s="226"/>
      <c r="F180" s="227" t="s">
        <v>1123</v>
      </c>
      <c r="G180" s="225"/>
      <c r="H180" s="228" t="n">
        <v>113.6</v>
      </c>
      <c r="I180" s="229"/>
      <c r="J180" s="225"/>
      <c r="K180" s="225"/>
      <c r="L180" s="230"/>
      <c r="M180" s="231"/>
      <c r="N180" s="232"/>
      <c r="O180" s="232"/>
      <c r="P180" s="232"/>
      <c r="Q180" s="232"/>
      <c r="R180" s="232"/>
      <c r="S180" s="232"/>
      <c r="T180" s="233"/>
      <c r="AT180" s="234" t="s">
        <v>231</v>
      </c>
      <c r="AU180" s="234" t="s">
        <v>83</v>
      </c>
      <c r="AV180" s="223" t="s">
        <v>83</v>
      </c>
      <c r="AW180" s="223" t="s">
        <v>36</v>
      </c>
      <c r="AX180" s="223" t="s">
        <v>75</v>
      </c>
      <c r="AY180" s="234" t="s">
        <v>220</v>
      </c>
    </row>
    <row r="181" s="31" customFormat="true" ht="24.15" hidden="false" customHeight="true" outlineLevel="0" collapsed="false">
      <c r="A181" s="24"/>
      <c r="B181" s="25"/>
      <c r="C181" s="205" t="s">
        <v>7</v>
      </c>
      <c r="D181" s="205" t="s">
        <v>222</v>
      </c>
      <c r="E181" s="206" t="s">
        <v>807</v>
      </c>
      <c r="F181" s="207" t="s">
        <v>808</v>
      </c>
      <c r="G181" s="208" t="s">
        <v>225</v>
      </c>
      <c r="H181" s="209" t="n">
        <v>140.8</v>
      </c>
      <c r="I181" s="210"/>
      <c r="J181" s="211" t="n">
        <f aca="false">ROUND(I181*H181,2)</f>
        <v>0</v>
      </c>
      <c r="K181" s="207" t="s">
        <v>226</v>
      </c>
      <c r="L181" s="30"/>
      <c r="M181" s="212"/>
      <c r="N181" s="213" t="s">
        <v>46</v>
      </c>
      <c r="O181" s="67"/>
      <c r="P181" s="214" t="n">
        <f aca="false">O181*H181</f>
        <v>0</v>
      </c>
      <c r="Q181" s="214" t="n">
        <v>0</v>
      </c>
      <c r="R181" s="214" t="n">
        <f aca="false">Q181*H181</f>
        <v>0</v>
      </c>
      <c r="S181" s="214" t="n">
        <v>0</v>
      </c>
      <c r="T181" s="215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6" t="s">
        <v>227</v>
      </c>
      <c r="AT181" s="216" t="s">
        <v>222</v>
      </c>
      <c r="AU181" s="216" t="s">
        <v>83</v>
      </c>
      <c r="AY181" s="3" t="s">
        <v>220</v>
      </c>
      <c r="BE181" s="217" t="n">
        <f aca="false">IF(N181="základní",J181,0)</f>
        <v>0</v>
      </c>
      <c r="BF181" s="217" t="n">
        <f aca="false">IF(N181="snížená",J181,0)</f>
        <v>0</v>
      </c>
      <c r="BG181" s="217" t="n">
        <f aca="false">IF(N181="zákl. přenesená",J181,0)</f>
        <v>0</v>
      </c>
      <c r="BH181" s="217" t="n">
        <f aca="false">IF(N181="sníž. přenesená",J181,0)</f>
        <v>0</v>
      </c>
      <c r="BI181" s="217" t="n">
        <f aca="false">IF(N181="nulová",J181,0)</f>
        <v>0</v>
      </c>
      <c r="BJ181" s="3" t="s">
        <v>21</v>
      </c>
      <c r="BK181" s="217" t="n">
        <f aca="false">ROUND(I181*H181,2)</f>
        <v>0</v>
      </c>
      <c r="BL181" s="3" t="s">
        <v>227</v>
      </c>
      <c r="BM181" s="216" t="s">
        <v>1124</v>
      </c>
    </row>
    <row r="182" s="31" customFormat="true" ht="19.2" hidden="false" customHeight="false" outlineLevel="0" collapsed="false">
      <c r="A182" s="24"/>
      <c r="B182" s="25"/>
      <c r="C182" s="26"/>
      <c r="D182" s="218" t="s">
        <v>229</v>
      </c>
      <c r="E182" s="26"/>
      <c r="F182" s="219" t="s">
        <v>295</v>
      </c>
      <c r="G182" s="26"/>
      <c r="H182" s="26"/>
      <c r="I182" s="220"/>
      <c r="J182" s="26"/>
      <c r="K182" s="26"/>
      <c r="L182" s="30"/>
      <c r="M182" s="221"/>
      <c r="N182" s="222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229</v>
      </c>
      <c r="AU182" s="3" t="s">
        <v>83</v>
      </c>
    </row>
    <row r="183" s="223" customFormat="true" ht="20.4" hidden="false" customHeight="false" outlineLevel="0" collapsed="false">
      <c r="B183" s="224"/>
      <c r="C183" s="225"/>
      <c r="D183" s="218" t="s">
        <v>231</v>
      </c>
      <c r="E183" s="226"/>
      <c r="F183" s="227" t="s">
        <v>1125</v>
      </c>
      <c r="G183" s="225"/>
      <c r="H183" s="228" t="n">
        <v>140.8</v>
      </c>
      <c r="I183" s="229"/>
      <c r="J183" s="225"/>
      <c r="K183" s="225"/>
      <c r="L183" s="230"/>
      <c r="M183" s="231"/>
      <c r="N183" s="232"/>
      <c r="O183" s="232"/>
      <c r="P183" s="232"/>
      <c r="Q183" s="232"/>
      <c r="R183" s="232"/>
      <c r="S183" s="232"/>
      <c r="T183" s="233"/>
      <c r="AT183" s="234" t="s">
        <v>231</v>
      </c>
      <c r="AU183" s="234" t="s">
        <v>83</v>
      </c>
      <c r="AV183" s="223" t="s">
        <v>83</v>
      </c>
      <c r="AW183" s="223" t="s">
        <v>36</v>
      </c>
      <c r="AX183" s="223" t="s">
        <v>75</v>
      </c>
      <c r="AY183" s="234" t="s">
        <v>220</v>
      </c>
    </row>
    <row r="184" s="188" customFormat="true" ht="22.8" hidden="false" customHeight="true" outlineLevel="0" collapsed="false">
      <c r="B184" s="189"/>
      <c r="C184" s="190"/>
      <c r="D184" s="191" t="s">
        <v>74</v>
      </c>
      <c r="E184" s="203" t="s">
        <v>249</v>
      </c>
      <c r="F184" s="203" t="s">
        <v>329</v>
      </c>
      <c r="G184" s="190"/>
      <c r="H184" s="190"/>
      <c r="I184" s="193"/>
      <c r="J184" s="204" t="n">
        <f aca="false">BK184</f>
        <v>0</v>
      </c>
      <c r="K184" s="190"/>
      <c r="L184" s="195"/>
      <c r="M184" s="196"/>
      <c r="N184" s="197"/>
      <c r="O184" s="197"/>
      <c r="P184" s="198" t="n">
        <f aca="false">SUM(P185:P214)</f>
        <v>0</v>
      </c>
      <c r="Q184" s="197"/>
      <c r="R184" s="198" t="n">
        <f aca="false">SUM(R185:R214)</f>
        <v>36.101344</v>
      </c>
      <c r="S184" s="197"/>
      <c r="T184" s="199" t="n">
        <f aca="false">SUM(T185:T214)</f>
        <v>0</v>
      </c>
      <c r="AR184" s="200" t="s">
        <v>21</v>
      </c>
      <c r="AT184" s="201" t="s">
        <v>74</v>
      </c>
      <c r="AU184" s="201" t="s">
        <v>21</v>
      </c>
      <c r="AY184" s="200" t="s">
        <v>220</v>
      </c>
      <c r="BK184" s="202" t="n">
        <f aca="false">SUM(BK185:BK214)</f>
        <v>0</v>
      </c>
    </row>
    <row r="185" s="31" customFormat="true" ht="14.4" hidden="false" customHeight="true" outlineLevel="0" collapsed="false">
      <c r="A185" s="24"/>
      <c r="B185" s="25"/>
      <c r="C185" s="205" t="s">
        <v>364</v>
      </c>
      <c r="D185" s="205" t="s">
        <v>222</v>
      </c>
      <c r="E185" s="206" t="s">
        <v>331</v>
      </c>
      <c r="F185" s="207" t="s">
        <v>332</v>
      </c>
      <c r="G185" s="208" t="s">
        <v>225</v>
      </c>
      <c r="H185" s="209" t="n">
        <v>51.52</v>
      </c>
      <c r="I185" s="210"/>
      <c r="J185" s="211" t="n">
        <f aca="false">ROUND(I185*H185,2)</f>
        <v>0</v>
      </c>
      <c r="K185" s="207" t="s">
        <v>226</v>
      </c>
      <c r="L185" s="30"/>
      <c r="M185" s="212"/>
      <c r="N185" s="213" t="s">
        <v>46</v>
      </c>
      <c r="O185" s="67"/>
      <c r="P185" s="214" t="n">
        <f aca="false">O185*H185</f>
        <v>0</v>
      </c>
      <c r="Q185" s="214" t="n">
        <v>0</v>
      </c>
      <c r="R185" s="214" t="n">
        <f aca="false">Q185*H185</f>
        <v>0</v>
      </c>
      <c r="S185" s="214" t="n">
        <v>0</v>
      </c>
      <c r="T185" s="215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6" t="s">
        <v>227</v>
      </c>
      <c r="AT185" s="216" t="s">
        <v>222</v>
      </c>
      <c r="AU185" s="216" t="s">
        <v>83</v>
      </c>
      <c r="AY185" s="3" t="s">
        <v>220</v>
      </c>
      <c r="BE185" s="217" t="n">
        <f aca="false">IF(N185="základní",J185,0)</f>
        <v>0</v>
      </c>
      <c r="BF185" s="217" t="n">
        <f aca="false">IF(N185="snížená",J185,0)</f>
        <v>0</v>
      </c>
      <c r="BG185" s="217" t="n">
        <f aca="false">IF(N185="zákl. přenesená",J185,0)</f>
        <v>0</v>
      </c>
      <c r="BH185" s="217" t="n">
        <f aca="false">IF(N185="sníž. přenesená",J185,0)</f>
        <v>0</v>
      </c>
      <c r="BI185" s="217" t="n">
        <f aca="false">IF(N185="nulová",J185,0)</f>
        <v>0</v>
      </c>
      <c r="BJ185" s="3" t="s">
        <v>21</v>
      </c>
      <c r="BK185" s="217" t="n">
        <f aca="false">ROUND(I185*H185,2)</f>
        <v>0</v>
      </c>
      <c r="BL185" s="3" t="s">
        <v>227</v>
      </c>
      <c r="BM185" s="216" t="s">
        <v>1126</v>
      </c>
    </row>
    <row r="186" s="31" customFormat="true" ht="19.2" hidden="false" customHeight="false" outlineLevel="0" collapsed="false">
      <c r="A186" s="24"/>
      <c r="B186" s="25"/>
      <c r="C186" s="26"/>
      <c r="D186" s="218" t="s">
        <v>229</v>
      </c>
      <c r="E186" s="26"/>
      <c r="F186" s="219" t="s">
        <v>334</v>
      </c>
      <c r="G186" s="26"/>
      <c r="H186" s="26"/>
      <c r="I186" s="220"/>
      <c r="J186" s="26"/>
      <c r="K186" s="26"/>
      <c r="L186" s="30"/>
      <c r="M186" s="221"/>
      <c r="N186" s="222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229</v>
      </c>
      <c r="AU186" s="3" t="s">
        <v>83</v>
      </c>
    </row>
    <row r="187" s="236" customFormat="true" ht="20.4" hidden="false" customHeight="false" outlineLevel="0" collapsed="false">
      <c r="B187" s="237"/>
      <c r="C187" s="238"/>
      <c r="D187" s="218" t="s">
        <v>231</v>
      </c>
      <c r="E187" s="239"/>
      <c r="F187" s="240" t="s">
        <v>335</v>
      </c>
      <c r="G187" s="238"/>
      <c r="H187" s="239"/>
      <c r="I187" s="241"/>
      <c r="J187" s="238"/>
      <c r="K187" s="238"/>
      <c r="L187" s="242"/>
      <c r="M187" s="243"/>
      <c r="N187" s="244"/>
      <c r="O187" s="244"/>
      <c r="P187" s="244"/>
      <c r="Q187" s="244"/>
      <c r="R187" s="244"/>
      <c r="S187" s="244"/>
      <c r="T187" s="245"/>
      <c r="AT187" s="246" t="s">
        <v>231</v>
      </c>
      <c r="AU187" s="246" t="s">
        <v>83</v>
      </c>
      <c r="AV187" s="236" t="s">
        <v>21</v>
      </c>
      <c r="AW187" s="236" t="s">
        <v>36</v>
      </c>
      <c r="AX187" s="236" t="s">
        <v>75</v>
      </c>
      <c r="AY187" s="246" t="s">
        <v>220</v>
      </c>
    </row>
    <row r="188" s="223" customFormat="true" ht="10.2" hidden="false" customHeight="false" outlineLevel="0" collapsed="false">
      <c r="B188" s="224"/>
      <c r="C188" s="225"/>
      <c r="D188" s="218" t="s">
        <v>231</v>
      </c>
      <c r="E188" s="226"/>
      <c r="F188" s="227" t="s">
        <v>1127</v>
      </c>
      <c r="G188" s="225"/>
      <c r="H188" s="228" t="n">
        <v>51.52</v>
      </c>
      <c r="I188" s="229"/>
      <c r="J188" s="225"/>
      <c r="K188" s="225"/>
      <c r="L188" s="230"/>
      <c r="M188" s="231"/>
      <c r="N188" s="232"/>
      <c r="O188" s="232"/>
      <c r="P188" s="232"/>
      <c r="Q188" s="232"/>
      <c r="R188" s="232"/>
      <c r="S188" s="232"/>
      <c r="T188" s="233"/>
      <c r="AT188" s="234" t="s">
        <v>231</v>
      </c>
      <c r="AU188" s="234" t="s">
        <v>83</v>
      </c>
      <c r="AV188" s="223" t="s">
        <v>83</v>
      </c>
      <c r="AW188" s="223" t="s">
        <v>36</v>
      </c>
      <c r="AX188" s="223" t="s">
        <v>75</v>
      </c>
      <c r="AY188" s="234" t="s">
        <v>220</v>
      </c>
    </row>
    <row r="189" s="31" customFormat="true" ht="14.4" hidden="false" customHeight="true" outlineLevel="0" collapsed="false">
      <c r="A189" s="24"/>
      <c r="B189" s="25"/>
      <c r="C189" s="205" t="s">
        <v>370</v>
      </c>
      <c r="D189" s="205" t="s">
        <v>222</v>
      </c>
      <c r="E189" s="206" t="s">
        <v>338</v>
      </c>
      <c r="F189" s="207" t="s">
        <v>339</v>
      </c>
      <c r="G189" s="208" t="s">
        <v>225</v>
      </c>
      <c r="H189" s="209" t="n">
        <v>89.24</v>
      </c>
      <c r="I189" s="210"/>
      <c r="J189" s="211" t="n">
        <f aca="false">ROUND(I189*H189,2)</f>
        <v>0</v>
      </c>
      <c r="K189" s="207" t="s">
        <v>226</v>
      </c>
      <c r="L189" s="30"/>
      <c r="M189" s="212"/>
      <c r="N189" s="213" t="s">
        <v>46</v>
      </c>
      <c r="O189" s="67"/>
      <c r="P189" s="214" t="n">
        <f aca="false">O189*H189</f>
        <v>0</v>
      </c>
      <c r="Q189" s="214" t="n">
        <v>0</v>
      </c>
      <c r="R189" s="214" t="n">
        <f aca="false">Q189*H189</f>
        <v>0</v>
      </c>
      <c r="S189" s="214" t="n">
        <v>0</v>
      </c>
      <c r="T189" s="215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6" t="s">
        <v>227</v>
      </c>
      <c r="AT189" s="216" t="s">
        <v>222</v>
      </c>
      <c r="AU189" s="216" t="s">
        <v>83</v>
      </c>
      <c r="AY189" s="3" t="s">
        <v>220</v>
      </c>
      <c r="BE189" s="217" t="n">
        <f aca="false">IF(N189="základní",J189,0)</f>
        <v>0</v>
      </c>
      <c r="BF189" s="217" t="n">
        <f aca="false">IF(N189="snížená",J189,0)</f>
        <v>0</v>
      </c>
      <c r="BG189" s="217" t="n">
        <f aca="false">IF(N189="zákl. přenesená",J189,0)</f>
        <v>0</v>
      </c>
      <c r="BH189" s="217" t="n">
        <f aca="false">IF(N189="sníž. přenesená",J189,0)</f>
        <v>0</v>
      </c>
      <c r="BI189" s="217" t="n">
        <f aca="false">IF(N189="nulová",J189,0)</f>
        <v>0</v>
      </c>
      <c r="BJ189" s="3" t="s">
        <v>21</v>
      </c>
      <c r="BK189" s="217" t="n">
        <f aca="false">ROUND(I189*H189,2)</f>
        <v>0</v>
      </c>
      <c r="BL189" s="3" t="s">
        <v>227</v>
      </c>
      <c r="BM189" s="216" t="s">
        <v>1128</v>
      </c>
    </row>
    <row r="190" s="31" customFormat="true" ht="19.2" hidden="false" customHeight="false" outlineLevel="0" collapsed="false">
      <c r="A190" s="24"/>
      <c r="B190" s="25"/>
      <c r="C190" s="26"/>
      <c r="D190" s="218" t="s">
        <v>229</v>
      </c>
      <c r="E190" s="26"/>
      <c r="F190" s="219" t="s">
        <v>341</v>
      </c>
      <c r="G190" s="26"/>
      <c r="H190" s="26"/>
      <c r="I190" s="220"/>
      <c r="J190" s="26"/>
      <c r="K190" s="26"/>
      <c r="L190" s="30"/>
      <c r="M190" s="221"/>
      <c r="N190" s="222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229</v>
      </c>
      <c r="AU190" s="3" t="s">
        <v>83</v>
      </c>
    </row>
    <row r="191" s="236" customFormat="true" ht="20.4" hidden="false" customHeight="false" outlineLevel="0" collapsed="false">
      <c r="B191" s="237"/>
      <c r="C191" s="238"/>
      <c r="D191" s="218" t="s">
        <v>231</v>
      </c>
      <c r="E191" s="239"/>
      <c r="F191" s="240" t="s">
        <v>342</v>
      </c>
      <c r="G191" s="238"/>
      <c r="H191" s="239"/>
      <c r="I191" s="241"/>
      <c r="J191" s="238"/>
      <c r="K191" s="238"/>
      <c r="L191" s="242"/>
      <c r="M191" s="243"/>
      <c r="N191" s="244"/>
      <c r="O191" s="244"/>
      <c r="P191" s="244"/>
      <c r="Q191" s="244"/>
      <c r="R191" s="244"/>
      <c r="S191" s="244"/>
      <c r="T191" s="245"/>
      <c r="AT191" s="246" t="s">
        <v>231</v>
      </c>
      <c r="AU191" s="246" t="s">
        <v>83</v>
      </c>
      <c r="AV191" s="236" t="s">
        <v>21</v>
      </c>
      <c r="AW191" s="236" t="s">
        <v>36</v>
      </c>
      <c r="AX191" s="236" t="s">
        <v>75</v>
      </c>
      <c r="AY191" s="246" t="s">
        <v>220</v>
      </c>
    </row>
    <row r="192" s="223" customFormat="true" ht="10.2" hidden="false" customHeight="false" outlineLevel="0" collapsed="false">
      <c r="B192" s="224"/>
      <c r="C192" s="225"/>
      <c r="D192" s="218" t="s">
        <v>231</v>
      </c>
      <c r="E192" s="226"/>
      <c r="F192" s="227" t="s">
        <v>1129</v>
      </c>
      <c r="G192" s="225"/>
      <c r="H192" s="228" t="n">
        <v>89.24</v>
      </c>
      <c r="I192" s="229"/>
      <c r="J192" s="225"/>
      <c r="K192" s="225"/>
      <c r="L192" s="230"/>
      <c r="M192" s="231"/>
      <c r="N192" s="232"/>
      <c r="O192" s="232"/>
      <c r="P192" s="232"/>
      <c r="Q192" s="232"/>
      <c r="R192" s="232"/>
      <c r="S192" s="232"/>
      <c r="T192" s="233"/>
      <c r="AT192" s="234" t="s">
        <v>231</v>
      </c>
      <c r="AU192" s="234" t="s">
        <v>83</v>
      </c>
      <c r="AV192" s="223" t="s">
        <v>83</v>
      </c>
      <c r="AW192" s="223" t="s">
        <v>36</v>
      </c>
      <c r="AX192" s="223" t="s">
        <v>75</v>
      </c>
      <c r="AY192" s="234" t="s">
        <v>220</v>
      </c>
    </row>
    <row r="193" s="31" customFormat="true" ht="14.4" hidden="false" customHeight="true" outlineLevel="0" collapsed="false">
      <c r="A193" s="24"/>
      <c r="B193" s="25"/>
      <c r="C193" s="205" t="s">
        <v>377</v>
      </c>
      <c r="D193" s="205" t="s">
        <v>222</v>
      </c>
      <c r="E193" s="206" t="s">
        <v>347</v>
      </c>
      <c r="F193" s="207" t="s">
        <v>348</v>
      </c>
      <c r="G193" s="208" t="s">
        <v>225</v>
      </c>
      <c r="H193" s="209" t="n">
        <v>281.6</v>
      </c>
      <c r="I193" s="210"/>
      <c r="J193" s="211" t="n">
        <f aca="false">ROUND(I193*H193,2)</f>
        <v>0</v>
      </c>
      <c r="K193" s="207" t="s">
        <v>226</v>
      </c>
      <c r="L193" s="30"/>
      <c r="M193" s="212"/>
      <c r="N193" s="213" t="s">
        <v>46</v>
      </c>
      <c r="O193" s="67"/>
      <c r="P193" s="214" t="n">
        <f aca="false">O193*H193</f>
        <v>0</v>
      </c>
      <c r="Q193" s="214" t="n">
        <v>0</v>
      </c>
      <c r="R193" s="214" t="n">
        <f aca="false">Q193*H193</f>
        <v>0</v>
      </c>
      <c r="S193" s="214" t="n">
        <v>0</v>
      </c>
      <c r="T193" s="215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6" t="s">
        <v>227</v>
      </c>
      <c r="AT193" s="216" t="s">
        <v>222</v>
      </c>
      <c r="AU193" s="216" t="s">
        <v>83</v>
      </c>
      <c r="AY193" s="3" t="s">
        <v>220</v>
      </c>
      <c r="BE193" s="217" t="n">
        <f aca="false">IF(N193="základní",J193,0)</f>
        <v>0</v>
      </c>
      <c r="BF193" s="217" t="n">
        <f aca="false">IF(N193="snížená",J193,0)</f>
        <v>0</v>
      </c>
      <c r="BG193" s="217" t="n">
        <f aca="false">IF(N193="zákl. přenesená",J193,0)</f>
        <v>0</v>
      </c>
      <c r="BH193" s="217" t="n">
        <f aca="false">IF(N193="sníž. přenesená",J193,0)</f>
        <v>0</v>
      </c>
      <c r="BI193" s="217" t="n">
        <f aca="false">IF(N193="nulová",J193,0)</f>
        <v>0</v>
      </c>
      <c r="BJ193" s="3" t="s">
        <v>21</v>
      </c>
      <c r="BK193" s="217" t="n">
        <f aca="false">ROUND(I193*H193,2)</f>
        <v>0</v>
      </c>
      <c r="BL193" s="3" t="s">
        <v>227</v>
      </c>
      <c r="BM193" s="216" t="s">
        <v>1130</v>
      </c>
    </row>
    <row r="194" s="31" customFormat="true" ht="19.2" hidden="false" customHeight="false" outlineLevel="0" collapsed="false">
      <c r="A194" s="24"/>
      <c r="B194" s="25"/>
      <c r="C194" s="26"/>
      <c r="D194" s="218" t="s">
        <v>229</v>
      </c>
      <c r="E194" s="26"/>
      <c r="F194" s="219" t="s">
        <v>350</v>
      </c>
      <c r="G194" s="26"/>
      <c r="H194" s="26"/>
      <c r="I194" s="220"/>
      <c r="J194" s="26"/>
      <c r="K194" s="26"/>
      <c r="L194" s="30"/>
      <c r="M194" s="221"/>
      <c r="N194" s="222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229</v>
      </c>
      <c r="AU194" s="3" t="s">
        <v>83</v>
      </c>
    </row>
    <row r="195" s="31" customFormat="true" ht="19.2" hidden="false" customHeight="false" outlineLevel="0" collapsed="false">
      <c r="A195" s="24"/>
      <c r="B195" s="25"/>
      <c r="C195" s="26"/>
      <c r="D195" s="218" t="s">
        <v>254</v>
      </c>
      <c r="E195" s="26"/>
      <c r="F195" s="235" t="s">
        <v>255</v>
      </c>
      <c r="G195" s="26"/>
      <c r="H195" s="26"/>
      <c r="I195" s="220"/>
      <c r="J195" s="26"/>
      <c r="K195" s="26"/>
      <c r="L195" s="30"/>
      <c r="M195" s="221"/>
      <c r="N195" s="222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254</v>
      </c>
      <c r="AU195" s="3" t="s">
        <v>83</v>
      </c>
    </row>
    <row r="196" s="223" customFormat="true" ht="20.4" hidden="false" customHeight="false" outlineLevel="0" collapsed="false">
      <c r="B196" s="224"/>
      <c r="C196" s="225"/>
      <c r="D196" s="218" t="s">
        <v>231</v>
      </c>
      <c r="E196" s="226"/>
      <c r="F196" s="227" t="s">
        <v>1131</v>
      </c>
      <c r="G196" s="225"/>
      <c r="H196" s="228" t="n">
        <v>281.6</v>
      </c>
      <c r="I196" s="229"/>
      <c r="J196" s="225"/>
      <c r="K196" s="225"/>
      <c r="L196" s="230"/>
      <c r="M196" s="231"/>
      <c r="N196" s="232"/>
      <c r="O196" s="232"/>
      <c r="P196" s="232"/>
      <c r="Q196" s="232"/>
      <c r="R196" s="232"/>
      <c r="S196" s="232"/>
      <c r="T196" s="233"/>
      <c r="AT196" s="234" t="s">
        <v>231</v>
      </c>
      <c r="AU196" s="234" t="s">
        <v>83</v>
      </c>
      <c r="AV196" s="223" t="s">
        <v>83</v>
      </c>
      <c r="AW196" s="223" t="s">
        <v>36</v>
      </c>
      <c r="AX196" s="223" t="s">
        <v>75</v>
      </c>
      <c r="AY196" s="234" t="s">
        <v>220</v>
      </c>
    </row>
    <row r="197" s="31" customFormat="true" ht="24.15" hidden="false" customHeight="true" outlineLevel="0" collapsed="false">
      <c r="A197" s="24"/>
      <c r="B197" s="25"/>
      <c r="C197" s="205" t="s">
        <v>382</v>
      </c>
      <c r="D197" s="205" t="s">
        <v>222</v>
      </c>
      <c r="E197" s="206" t="s">
        <v>371</v>
      </c>
      <c r="F197" s="207" t="s">
        <v>372</v>
      </c>
      <c r="G197" s="208" t="s">
        <v>225</v>
      </c>
      <c r="H197" s="209" t="n">
        <v>44.8</v>
      </c>
      <c r="I197" s="210"/>
      <c r="J197" s="211" t="n">
        <f aca="false">ROUND(I197*H197,2)</f>
        <v>0</v>
      </c>
      <c r="K197" s="207"/>
      <c r="L197" s="30"/>
      <c r="M197" s="212"/>
      <c r="N197" s="213" t="s">
        <v>46</v>
      </c>
      <c r="O197" s="67"/>
      <c r="P197" s="214" t="n">
        <f aca="false">O197*H197</f>
        <v>0</v>
      </c>
      <c r="Q197" s="214" t="n">
        <v>0.08425</v>
      </c>
      <c r="R197" s="214" t="n">
        <f aca="false">Q197*H197</f>
        <v>3.7744</v>
      </c>
      <c r="S197" s="214" t="n">
        <v>0</v>
      </c>
      <c r="T197" s="215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6" t="s">
        <v>227</v>
      </c>
      <c r="AT197" s="216" t="s">
        <v>222</v>
      </c>
      <c r="AU197" s="216" t="s">
        <v>83</v>
      </c>
      <c r="AY197" s="3" t="s">
        <v>220</v>
      </c>
      <c r="BE197" s="217" t="n">
        <f aca="false">IF(N197="základní",J197,0)</f>
        <v>0</v>
      </c>
      <c r="BF197" s="217" t="n">
        <f aca="false">IF(N197="snížená",J197,0)</f>
        <v>0</v>
      </c>
      <c r="BG197" s="217" t="n">
        <f aca="false">IF(N197="zákl. přenesená",J197,0)</f>
        <v>0</v>
      </c>
      <c r="BH197" s="217" t="n">
        <f aca="false">IF(N197="sníž. přenesená",J197,0)</f>
        <v>0</v>
      </c>
      <c r="BI197" s="217" t="n">
        <f aca="false">IF(N197="nulová",J197,0)</f>
        <v>0</v>
      </c>
      <c r="BJ197" s="3" t="s">
        <v>21</v>
      </c>
      <c r="BK197" s="217" t="n">
        <f aca="false">ROUND(I197*H197,2)</f>
        <v>0</v>
      </c>
      <c r="BL197" s="3" t="s">
        <v>227</v>
      </c>
      <c r="BM197" s="216" t="s">
        <v>1132</v>
      </c>
    </row>
    <row r="198" s="31" customFormat="true" ht="48" hidden="false" customHeight="false" outlineLevel="0" collapsed="false">
      <c r="A198" s="24"/>
      <c r="B198" s="25"/>
      <c r="C198" s="26"/>
      <c r="D198" s="218" t="s">
        <v>229</v>
      </c>
      <c r="E198" s="26"/>
      <c r="F198" s="219" t="s">
        <v>374</v>
      </c>
      <c r="G198" s="26"/>
      <c r="H198" s="26"/>
      <c r="I198" s="220"/>
      <c r="J198" s="26"/>
      <c r="K198" s="26"/>
      <c r="L198" s="30"/>
      <c r="M198" s="221"/>
      <c r="N198" s="222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229</v>
      </c>
      <c r="AU198" s="3" t="s">
        <v>83</v>
      </c>
    </row>
    <row r="199" s="236" customFormat="true" ht="20.4" hidden="false" customHeight="false" outlineLevel="0" collapsed="false">
      <c r="B199" s="237"/>
      <c r="C199" s="238"/>
      <c r="D199" s="218" t="s">
        <v>231</v>
      </c>
      <c r="E199" s="239"/>
      <c r="F199" s="240" t="s">
        <v>375</v>
      </c>
      <c r="G199" s="238"/>
      <c r="H199" s="239"/>
      <c r="I199" s="241"/>
      <c r="J199" s="238"/>
      <c r="K199" s="238"/>
      <c r="L199" s="242"/>
      <c r="M199" s="243"/>
      <c r="N199" s="244"/>
      <c r="O199" s="244"/>
      <c r="P199" s="244"/>
      <c r="Q199" s="244"/>
      <c r="R199" s="244"/>
      <c r="S199" s="244"/>
      <c r="T199" s="245"/>
      <c r="AT199" s="246" t="s">
        <v>231</v>
      </c>
      <c r="AU199" s="246" t="s">
        <v>83</v>
      </c>
      <c r="AV199" s="236" t="s">
        <v>21</v>
      </c>
      <c r="AW199" s="236" t="s">
        <v>36</v>
      </c>
      <c r="AX199" s="236" t="s">
        <v>75</v>
      </c>
      <c r="AY199" s="246" t="s">
        <v>220</v>
      </c>
    </row>
    <row r="200" s="223" customFormat="true" ht="10.2" hidden="false" customHeight="false" outlineLevel="0" collapsed="false">
      <c r="B200" s="224"/>
      <c r="C200" s="225"/>
      <c r="D200" s="218" t="s">
        <v>231</v>
      </c>
      <c r="E200" s="226"/>
      <c r="F200" s="227" t="s">
        <v>1133</v>
      </c>
      <c r="G200" s="225"/>
      <c r="H200" s="228" t="n">
        <v>44.8</v>
      </c>
      <c r="I200" s="229"/>
      <c r="J200" s="225"/>
      <c r="K200" s="225"/>
      <c r="L200" s="230"/>
      <c r="M200" s="231"/>
      <c r="N200" s="232"/>
      <c r="O200" s="232"/>
      <c r="P200" s="232"/>
      <c r="Q200" s="232"/>
      <c r="R200" s="232"/>
      <c r="S200" s="232"/>
      <c r="T200" s="233"/>
      <c r="AT200" s="234" t="s">
        <v>231</v>
      </c>
      <c r="AU200" s="234" t="s">
        <v>83</v>
      </c>
      <c r="AV200" s="223" t="s">
        <v>83</v>
      </c>
      <c r="AW200" s="223" t="s">
        <v>36</v>
      </c>
      <c r="AX200" s="223" t="s">
        <v>75</v>
      </c>
      <c r="AY200" s="234" t="s">
        <v>220</v>
      </c>
    </row>
    <row r="201" s="31" customFormat="true" ht="14.4" hidden="false" customHeight="true" outlineLevel="0" collapsed="false">
      <c r="A201" s="24"/>
      <c r="B201" s="25"/>
      <c r="C201" s="247" t="s">
        <v>390</v>
      </c>
      <c r="D201" s="247" t="s">
        <v>309</v>
      </c>
      <c r="E201" s="248" t="s">
        <v>378</v>
      </c>
      <c r="F201" s="249" t="s">
        <v>380</v>
      </c>
      <c r="G201" s="250" t="s">
        <v>225</v>
      </c>
      <c r="H201" s="251" t="n">
        <v>45.248</v>
      </c>
      <c r="I201" s="252"/>
      <c r="J201" s="253" t="n">
        <f aca="false">ROUND(I201*H201,2)</f>
        <v>0</v>
      </c>
      <c r="K201" s="249"/>
      <c r="L201" s="254"/>
      <c r="M201" s="255"/>
      <c r="N201" s="256" t="s">
        <v>46</v>
      </c>
      <c r="O201" s="67"/>
      <c r="P201" s="214" t="n">
        <f aca="false">O201*H201</f>
        <v>0</v>
      </c>
      <c r="Q201" s="214" t="n">
        <v>0.162</v>
      </c>
      <c r="R201" s="214" t="n">
        <f aca="false">Q201*H201</f>
        <v>7.330176</v>
      </c>
      <c r="S201" s="214" t="n">
        <v>0</v>
      </c>
      <c r="T201" s="215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6" t="s">
        <v>274</v>
      </c>
      <c r="AT201" s="216" t="s">
        <v>309</v>
      </c>
      <c r="AU201" s="216" t="s">
        <v>83</v>
      </c>
      <c r="AY201" s="3" t="s">
        <v>220</v>
      </c>
      <c r="BE201" s="217" t="n">
        <f aca="false">IF(N201="základní",J201,0)</f>
        <v>0</v>
      </c>
      <c r="BF201" s="217" t="n">
        <f aca="false">IF(N201="snížená",J201,0)</f>
        <v>0</v>
      </c>
      <c r="BG201" s="217" t="n">
        <f aca="false">IF(N201="zákl. přenesená",J201,0)</f>
        <v>0</v>
      </c>
      <c r="BH201" s="217" t="n">
        <f aca="false">IF(N201="sníž. přenesená",J201,0)</f>
        <v>0</v>
      </c>
      <c r="BI201" s="217" t="n">
        <f aca="false">IF(N201="nulová",J201,0)</f>
        <v>0</v>
      </c>
      <c r="BJ201" s="3" t="s">
        <v>21</v>
      </c>
      <c r="BK201" s="217" t="n">
        <f aca="false">ROUND(I201*H201,2)</f>
        <v>0</v>
      </c>
      <c r="BL201" s="3" t="s">
        <v>227</v>
      </c>
      <c r="BM201" s="216" t="s">
        <v>1134</v>
      </c>
    </row>
    <row r="202" s="31" customFormat="true" ht="10.2" hidden="false" customHeight="false" outlineLevel="0" collapsed="false">
      <c r="A202" s="24"/>
      <c r="B202" s="25"/>
      <c r="C202" s="26"/>
      <c r="D202" s="218" t="s">
        <v>229</v>
      </c>
      <c r="E202" s="26"/>
      <c r="F202" s="219" t="s">
        <v>380</v>
      </c>
      <c r="G202" s="26"/>
      <c r="H202" s="26"/>
      <c r="I202" s="220"/>
      <c r="J202" s="26"/>
      <c r="K202" s="26"/>
      <c r="L202" s="30"/>
      <c r="M202" s="221"/>
      <c r="N202" s="222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229</v>
      </c>
      <c r="AU202" s="3" t="s">
        <v>83</v>
      </c>
    </row>
    <row r="203" s="223" customFormat="true" ht="10.2" hidden="false" customHeight="false" outlineLevel="0" collapsed="false">
      <c r="B203" s="224"/>
      <c r="C203" s="225"/>
      <c r="D203" s="218" t="s">
        <v>231</v>
      </c>
      <c r="E203" s="225"/>
      <c r="F203" s="227" t="s">
        <v>1135</v>
      </c>
      <c r="G203" s="225"/>
      <c r="H203" s="228" t="n">
        <v>45.248</v>
      </c>
      <c r="I203" s="229"/>
      <c r="J203" s="225"/>
      <c r="K203" s="225"/>
      <c r="L203" s="230"/>
      <c r="M203" s="231"/>
      <c r="N203" s="232"/>
      <c r="O203" s="232"/>
      <c r="P203" s="232"/>
      <c r="Q203" s="232"/>
      <c r="R203" s="232"/>
      <c r="S203" s="232"/>
      <c r="T203" s="233"/>
      <c r="AT203" s="234" t="s">
        <v>231</v>
      </c>
      <c r="AU203" s="234" t="s">
        <v>83</v>
      </c>
      <c r="AV203" s="223" t="s">
        <v>83</v>
      </c>
      <c r="AW203" s="223" t="s">
        <v>4</v>
      </c>
      <c r="AX203" s="223" t="s">
        <v>21</v>
      </c>
      <c r="AY203" s="234" t="s">
        <v>220</v>
      </c>
    </row>
    <row r="204" s="31" customFormat="true" ht="24.15" hidden="false" customHeight="true" outlineLevel="0" collapsed="false">
      <c r="A204" s="24"/>
      <c r="B204" s="25"/>
      <c r="C204" s="205" t="s">
        <v>395</v>
      </c>
      <c r="D204" s="205" t="s">
        <v>222</v>
      </c>
      <c r="E204" s="206" t="s">
        <v>383</v>
      </c>
      <c r="F204" s="207" t="s">
        <v>384</v>
      </c>
      <c r="G204" s="208" t="s">
        <v>225</v>
      </c>
      <c r="H204" s="209" t="n">
        <v>77.6</v>
      </c>
      <c r="I204" s="210"/>
      <c r="J204" s="211" t="n">
        <f aca="false">ROUND(I204*H204,2)</f>
        <v>0</v>
      </c>
      <c r="K204" s="207"/>
      <c r="L204" s="30"/>
      <c r="M204" s="212"/>
      <c r="N204" s="213" t="s">
        <v>46</v>
      </c>
      <c r="O204" s="67"/>
      <c r="P204" s="214" t="n">
        <f aca="false">O204*H204</f>
        <v>0</v>
      </c>
      <c r="Q204" s="214" t="n">
        <v>0.10362</v>
      </c>
      <c r="R204" s="214" t="n">
        <f aca="false">Q204*H204</f>
        <v>8.040912</v>
      </c>
      <c r="S204" s="214" t="n">
        <v>0</v>
      </c>
      <c r="T204" s="215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6" t="s">
        <v>227</v>
      </c>
      <c r="AT204" s="216" t="s">
        <v>222</v>
      </c>
      <c r="AU204" s="216" t="s">
        <v>83</v>
      </c>
      <c r="AY204" s="3" t="s">
        <v>220</v>
      </c>
      <c r="BE204" s="217" t="n">
        <f aca="false">IF(N204="základní",J204,0)</f>
        <v>0</v>
      </c>
      <c r="BF204" s="217" t="n">
        <f aca="false">IF(N204="snížená",J204,0)</f>
        <v>0</v>
      </c>
      <c r="BG204" s="217" t="n">
        <f aca="false">IF(N204="zákl. přenesená",J204,0)</f>
        <v>0</v>
      </c>
      <c r="BH204" s="217" t="n">
        <f aca="false">IF(N204="sníž. přenesená",J204,0)</f>
        <v>0</v>
      </c>
      <c r="BI204" s="217" t="n">
        <f aca="false">IF(N204="nulová",J204,0)</f>
        <v>0</v>
      </c>
      <c r="BJ204" s="3" t="s">
        <v>21</v>
      </c>
      <c r="BK204" s="217" t="n">
        <f aca="false">ROUND(I204*H204,2)</f>
        <v>0</v>
      </c>
      <c r="BL204" s="3" t="s">
        <v>227</v>
      </c>
      <c r="BM204" s="216" t="s">
        <v>1136</v>
      </c>
    </row>
    <row r="205" s="31" customFormat="true" ht="48" hidden="false" customHeight="false" outlineLevel="0" collapsed="false">
      <c r="A205" s="24"/>
      <c r="B205" s="25"/>
      <c r="C205" s="26"/>
      <c r="D205" s="218" t="s">
        <v>229</v>
      </c>
      <c r="E205" s="26"/>
      <c r="F205" s="219" t="s">
        <v>386</v>
      </c>
      <c r="G205" s="26"/>
      <c r="H205" s="26"/>
      <c r="I205" s="220"/>
      <c r="J205" s="26"/>
      <c r="K205" s="26"/>
      <c r="L205" s="30"/>
      <c r="M205" s="221"/>
      <c r="N205" s="222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229</v>
      </c>
      <c r="AU205" s="3" t="s">
        <v>83</v>
      </c>
    </row>
    <row r="206" s="236" customFormat="true" ht="20.4" hidden="false" customHeight="false" outlineLevel="0" collapsed="false">
      <c r="B206" s="237"/>
      <c r="C206" s="238"/>
      <c r="D206" s="218" t="s">
        <v>231</v>
      </c>
      <c r="E206" s="239"/>
      <c r="F206" s="240" t="s">
        <v>387</v>
      </c>
      <c r="G206" s="238"/>
      <c r="H206" s="239"/>
      <c r="I206" s="241"/>
      <c r="J206" s="238"/>
      <c r="K206" s="238"/>
      <c r="L206" s="242"/>
      <c r="M206" s="243"/>
      <c r="N206" s="244"/>
      <c r="O206" s="244"/>
      <c r="P206" s="244"/>
      <c r="Q206" s="244"/>
      <c r="R206" s="244"/>
      <c r="S206" s="244"/>
      <c r="T206" s="245"/>
      <c r="AT206" s="246" t="s">
        <v>231</v>
      </c>
      <c r="AU206" s="246" t="s">
        <v>83</v>
      </c>
      <c r="AV206" s="236" t="s">
        <v>21</v>
      </c>
      <c r="AW206" s="236" t="s">
        <v>36</v>
      </c>
      <c r="AX206" s="236" t="s">
        <v>75</v>
      </c>
      <c r="AY206" s="246" t="s">
        <v>220</v>
      </c>
    </row>
    <row r="207" s="223" customFormat="true" ht="10.2" hidden="false" customHeight="false" outlineLevel="0" collapsed="false">
      <c r="B207" s="224"/>
      <c r="C207" s="225"/>
      <c r="D207" s="218" t="s">
        <v>231</v>
      </c>
      <c r="E207" s="226"/>
      <c r="F207" s="227" t="s">
        <v>1137</v>
      </c>
      <c r="G207" s="225"/>
      <c r="H207" s="228" t="n">
        <v>77.6</v>
      </c>
      <c r="I207" s="229"/>
      <c r="J207" s="225"/>
      <c r="K207" s="225"/>
      <c r="L207" s="230"/>
      <c r="M207" s="231"/>
      <c r="N207" s="232"/>
      <c r="O207" s="232"/>
      <c r="P207" s="232"/>
      <c r="Q207" s="232"/>
      <c r="R207" s="232"/>
      <c r="S207" s="232"/>
      <c r="T207" s="233"/>
      <c r="AT207" s="234" t="s">
        <v>231</v>
      </c>
      <c r="AU207" s="234" t="s">
        <v>83</v>
      </c>
      <c r="AV207" s="223" t="s">
        <v>83</v>
      </c>
      <c r="AW207" s="223" t="s">
        <v>36</v>
      </c>
      <c r="AX207" s="223" t="s">
        <v>75</v>
      </c>
      <c r="AY207" s="234" t="s">
        <v>220</v>
      </c>
    </row>
    <row r="208" s="31" customFormat="true" ht="14.4" hidden="false" customHeight="true" outlineLevel="0" collapsed="false">
      <c r="A208" s="24"/>
      <c r="B208" s="25"/>
      <c r="C208" s="247" t="s">
        <v>402</v>
      </c>
      <c r="D208" s="247" t="s">
        <v>309</v>
      </c>
      <c r="E208" s="248" t="s">
        <v>391</v>
      </c>
      <c r="F208" s="249" t="s">
        <v>393</v>
      </c>
      <c r="G208" s="250" t="s">
        <v>225</v>
      </c>
      <c r="H208" s="251" t="n">
        <v>78.376</v>
      </c>
      <c r="I208" s="252"/>
      <c r="J208" s="253" t="n">
        <f aca="false">ROUND(I208*H208,2)</f>
        <v>0</v>
      </c>
      <c r="K208" s="249"/>
      <c r="L208" s="254"/>
      <c r="M208" s="255"/>
      <c r="N208" s="256" t="s">
        <v>46</v>
      </c>
      <c r="O208" s="67"/>
      <c r="P208" s="214" t="n">
        <f aca="false">O208*H208</f>
        <v>0</v>
      </c>
      <c r="Q208" s="214" t="n">
        <v>0.216</v>
      </c>
      <c r="R208" s="214" t="n">
        <f aca="false">Q208*H208</f>
        <v>16.929216</v>
      </c>
      <c r="S208" s="214" t="n">
        <v>0</v>
      </c>
      <c r="T208" s="215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6" t="s">
        <v>274</v>
      </c>
      <c r="AT208" s="216" t="s">
        <v>309</v>
      </c>
      <c r="AU208" s="216" t="s">
        <v>83</v>
      </c>
      <c r="AY208" s="3" t="s">
        <v>220</v>
      </c>
      <c r="BE208" s="217" t="n">
        <f aca="false">IF(N208="základní",J208,0)</f>
        <v>0</v>
      </c>
      <c r="BF208" s="217" t="n">
        <f aca="false">IF(N208="snížená",J208,0)</f>
        <v>0</v>
      </c>
      <c r="BG208" s="217" t="n">
        <f aca="false">IF(N208="zákl. přenesená",J208,0)</f>
        <v>0</v>
      </c>
      <c r="BH208" s="217" t="n">
        <f aca="false">IF(N208="sníž. přenesená",J208,0)</f>
        <v>0</v>
      </c>
      <c r="BI208" s="217" t="n">
        <f aca="false">IF(N208="nulová",J208,0)</f>
        <v>0</v>
      </c>
      <c r="BJ208" s="3" t="s">
        <v>21</v>
      </c>
      <c r="BK208" s="217" t="n">
        <f aca="false">ROUND(I208*H208,2)</f>
        <v>0</v>
      </c>
      <c r="BL208" s="3" t="s">
        <v>227</v>
      </c>
      <c r="BM208" s="216" t="s">
        <v>1138</v>
      </c>
    </row>
    <row r="209" s="31" customFormat="true" ht="10.2" hidden="false" customHeight="false" outlineLevel="0" collapsed="false">
      <c r="A209" s="24"/>
      <c r="B209" s="25"/>
      <c r="C209" s="26"/>
      <c r="D209" s="218" t="s">
        <v>229</v>
      </c>
      <c r="E209" s="26"/>
      <c r="F209" s="219" t="s">
        <v>393</v>
      </c>
      <c r="G209" s="26"/>
      <c r="H209" s="26"/>
      <c r="I209" s="220"/>
      <c r="J209" s="26"/>
      <c r="K209" s="26"/>
      <c r="L209" s="30"/>
      <c r="M209" s="221"/>
      <c r="N209" s="222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229</v>
      </c>
      <c r="AU209" s="3" t="s">
        <v>83</v>
      </c>
    </row>
    <row r="210" s="223" customFormat="true" ht="10.2" hidden="false" customHeight="false" outlineLevel="0" collapsed="false">
      <c r="B210" s="224"/>
      <c r="C210" s="225"/>
      <c r="D210" s="218" t="s">
        <v>231</v>
      </c>
      <c r="E210" s="225"/>
      <c r="F210" s="227" t="s">
        <v>1139</v>
      </c>
      <c r="G210" s="225"/>
      <c r="H210" s="228" t="n">
        <v>78.376</v>
      </c>
      <c r="I210" s="229"/>
      <c r="J210" s="225"/>
      <c r="K210" s="225"/>
      <c r="L210" s="230"/>
      <c r="M210" s="231"/>
      <c r="N210" s="232"/>
      <c r="O210" s="232"/>
      <c r="P210" s="232"/>
      <c r="Q210" s="232"/>
      <c r="R210" s="232"/>
      <c r="S210" s="232"/>
      <c r="T210" s="233"/>
      <c r="AT210" s="234" t="s">
        <v>231</v>
      </c>
      <c r="AU210" s="234" t="s">
        <v>83</v>
      </c>
      <c r="AV210" s="223" t="s">
        <v>83</v>
      </c>
      <c r="AW210" s="223" t="s">
        <v>4</v>
      </c>
      <c r="AX210" s="223" t="s">
        <v>21</v>
      </c>
      <c r="AY210" s="234" t="s">
        <v>220</v>
      </c>
    </row>
    <row r="211" s="31" customFormat="true" ht="14.4" hidden="false" customHeight="true" outlineLevel="0" collapsed="false">
      <c r="A211" s="24"/>
      <c r="B211" s="25"/>
      <c r="C211" s="205" t="s">
        <v>409</v>
      </c>
      <c r="D211" s="205" t="s">
        <v>222</v>
      </c>
      <c r="E211" s="206" t="s">
        <v>396</v>
      </c>
      <c r="F211" s="207" t="s">
        <v>397</v>
      </c>
      <c r="G211" s="208" t="s">
        <v>316</v>
      </c>
      <c r="H211" s="209" t="n">
        <v>7.4</v>
      </c>
      <c r="I211" s="210"/>
      <c r="J211" s="211" t="n">
        <f aca="false">ROUND(I211*H211,2)</f>
        <v>0</v>
      </c>
      <c r="K211" s="207" t="s">
        <v>226</v>
      </c>
      <c r="L211" s="30"/>
      <c r="M211" s="212"/>
      <c r="N211" s="213" t="s">
        <v>46</v>
      </c>
      <c r="O211" s="67"/>
      <c r="P211" s="214" t="n">
        <f aca="false">O211*H211</f>
        <v>0</v>
      </c>
      <c r="Q211" s="214" t="n">
        <v>0.0036</v>
      </c>
      <c r="R211" s="214" t="n">
        <f aca="false">Q211*H211</f>
        <v>0.02664</v>
      </c>
      <c r="S211" s="214" t="n">
        <v>0</v>
      </c>
      <c r="T211" s="215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6" t="s">
        <v>227</v>
      </c>
      <c r="AT211" s="216" t="s">
        <v>222</v>
      </c>
      <c r="AU211" s="216" t="s">
        <v>83</v>
      </c>
      <c r="AY211" s="3" t="s">
        <v>220</v>
      </c>
      <c r="BE211" s="217" t="n">
        <f aca="false">IF(N211="základní",J211,0)</f>
        <v>0</v>
      </c>
      <c r="BF211" s="217" t="n">
        <f aca="false">IF(N211="snížená",J211,0)</f>
        <v>0</v>
      </c>
      <c r="BG211" s="217" t="n">
        <f aca="false">IF(N211="zákl. přenesená",J211,0)</f>
        <v>0</v>
      </c>
      <c r="BH211" s="217" t="n">
        <f aca="false">IF(N211="sníž. přenesená",J211,0)</f>
        <v>0</v>
      </c>
      <c r="BI211" s="217" t="n">
        <f aca="false">IF(N211="nulová",J211,0)</f>
        <v>0</v>
      </c>
      <c r="BJ211" s="3" t="s">
        <v>21</v>
      </c>
      <c r="BK211" s="217" t="n">
        <f aca="false">ROUND(I211*H211,2)</f>
        <v>0</v>
      </c>
      <c r="BL211" s="3" t="s">
        <v>227</v>
      </c>
      <c r="BM211" s="216" t="s">
        <v>1140</v>
      </c>
    </row>
    <row r="212" s="31" customFormat="true" ht="19.2" hidden="false" customHeight="false" outlineLevel="0" collapsed="false">
      <c r="A212" s="24"/>
      <c r="B212" s="25"/>
      <c r="C212" s="26"/>
      <c r="D212" s="218" t="s">
        <v>229</v>
      </c>
      <c r="E212" s="26"/>
      <c r="F212" s="219" t="s">
        <v>399</v>
      </c>
      <c r="G212" s="26"/>
      <c r="H212" s="26"/>
      <c r="I212" s="220"/>
      <c r="J212" s="26"/>
      <c r="K212" s="26"/>
      <c r="L212" s="30"/>
      <c r="M212" s="221"/>
      <c r="N212" s="222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229</v>
      </c>
      <c r="AU212" s="3" t="s">
        <v>83</v>
      </c>
    </row>
    <row r="213" s="31" customFormat="true" ht="28.8" hidden="false" customHeight="false" outlineLevel="0" collapsed="false">
      <c r="A213" s="24"/>
      <c r="B213" s="25"/>
      <c r="C213" s="26"/>
      <c r="D213" s="218" t="s">
        <v>254</v>
      </c>
      <c r="E213" s="26"/>
      <c r="F213" s="235" t="s">
        <v>1063</v>
      </c>
      <c r="G213" s="26"/>
      <c r="H213" s="26"/>
      <c r="I213" s="220"/>
      <c r="J213" s="26"/>
      <c r="K213" s="26"/>
      <c r="L213" s="30"/>
      <c r="M213" s="221"/>
      <c r="N213" s="222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254</v>
      </c>
      <c r="AU213" s="3" t="s">
        <v>83</v>
      </c>
    </row>
    <row r="214" s="223" customFormat="true" ht="10.2" hidden="false" customHeight="false" outlineLevel="0" collapsed="false">
      <c r="B214" s="224"/>
      <c r="C214" s="225"/>
      <c r="D214" s="218" t="s">
        <v>231</v>
      </c>
      <c r="E214" s="226"/>
      <c r="F214" s="227" t="s">
        <v>1141</v>
      </c>
      <c r="G214" s="225"/>
      <c r="H214" s="228" t="n">
        <v>7.4</v>
      </c>
      <c r="I214" s="229"/>
      <c r="J214" s="225"/>
      <c r="K214" s="225"/>
      <c r="L214" s="230"/>
      <c r="M214" s="231"/>
      <c r="N214" s="232"/>
      <c r="O214" s="232"/>
      <c r="P214" s="232"/>
      <c r="Q214" s="232"/>
      <c r="R214" s="232"/>
      <c r="S214" s="232"/>
      <c r="T214" s="233"/>
      <c r="AT214" s="234" t="s">
        <v>231</v>
      </c>
      <c r="AU214" s="234" t="s">
        <v>83</v>
      </c>
      <c r="AV214" s="223" t="s">
        <v>83</v>
      </c>
      <c r="AW214" s="223" t="s">
        <v>36</v>
      </c>
      <c r="AX214" s="223" t="s">
        <v>75</v>
      </c>
      <c r="AY214" s="234" t="s">
        <v>220</v>
      </c>
    </row>
    <row r="215" s="188" customFormat="true" ht="22.8" hidden="false" customHeight="true" outlineLevel="0" collapsed="false">
      <c r="B215" s="189"/>
      <c r="C215" s="190"/>
      <c r="D215" s="191" t="s">
        <v>74</v>
      </c>
      <c r="E215" s="203" t="s">
        <v>274</v>
      </c>
      <c r="F215" s="203" t="s">
        <v>401</v>
      </c>
      <c r="G215" s="190"/>
      <c r="H215" s="190"/>
      <c r="I215" s="193"/>
      <c r="J215" s="204" t="n">
        <f aca="false">BK215</f>
        <v>0</v>
      </c>
      <c r="K215" s="190"/>
      <c r="L215" s="195"/>
      <c r="M215" s="196"/>
      <c r="N215" s="197"/>
      <c r="O215" s="197"/>
      <c r="P215" s="198" t="n">
        <f aca="false">SUM(P216:P222)</f>
        <v>0</v>
      </c>
      <c r="Q215" s="197"/>
      <c r="R215" s="198" t="n">
        <f aca="false">SUM(R216:R222)</f>
        <v>0.622654</v>
      </c>
      <c r="S215" s="197"/>
      <c r="T215" s="199" t="n">
        <f aca="false">SUM(T216:T222)</f>
        <v>0</v>
      </c>
      <c r="AR215" s="200" t="s">
        <v>21</v>
      </c>
      <c r="AT215" s="201" t="s">
        <v>74</v>
      </c>
      <c r="AU215" s="201" t="s">
        <v>21</v>
      </c>
      <c r="AY215" s="200" t="s">
        <v>220</v>
      </c>
      <c r="BK215" s="202" t="n">
        <f aca="false">SUM(BK216:BK222)</f>
        <v>0</v>
      </c>
    </row>
    <row r="216" s="31" customFormat="true" ht="24.15" hidden="false" customHeight="true" outlineLevel="0" collapsed="false">
      <c r="A216" s="24"/>
      <c r="B216" s="25"/>
      <c r="C216" s="205" t="s">
        <v>415</v>
      </c>
      <c r="D216" s="205" t="s">
        <v>222</v>
      </c>
      <c r="E216" s="206" t="s">
        <v>638</v>
      </c>
      <c r="F216" s="207" t="s">
        <v>639</v>
      </c>
      <c r="G216" s="208" t="s">
        <v>316</v>
      </c>
      <c r="H216" s="209" t="n">
        <v>49.4</v>
      </c>
      <c r="I216" s="210"/>
      <c r="J216" s="211" t="n">
        <f aca="false">ROUND(I216*H216,2)</f>
        <v>0</v>
      </c>
      <c r="K216" s="207"/>
      <c r="L216" s="30"/>
      <c r="M216" s="212"/>
      <c r="N216" s="213" t="s">
        <v>46</v>
      </c>
      <c r="O216" s="67"/>
      <c r="P216" s="214" t="n">
        <f aca="false">O216*H216</f>
        <v>0</v>
      </c>
      <c r="Q216" s="214" t="n">
        <v>1E-005</v>
      </c>
      <c r="R216" s="214" t="n">
        <f aca="false">Q216*H216</f>
        <v>0.000494</v>
      </c>
      <c r="S216" s="214" t="n">
        <v>0</v>
      </c>
      <c r="T216" s="215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6" t="s">
        <v>227</v>
      </c>
      <c r="AT216" s="216" t="s">
        <v>222</v>
      </c>
      <c r="AU216" s="216" t="s">
        <v>83</v>
      </c>
      <c r="AY216" s="3" t="s">
        <v>220</v>
      </c>
      <c r="BE216" s="217" t="n">
        <f aca="false">IF(N216="základní",J216,0)</f>
        <v>0</v>
      </c>
      <c r="BF216" s="217" t="n">
        <f aca="false">IF(N216="snížená",J216,0)</f>
        <v>0</v>
      </c>
      <c r="BG216" s="217" t="n">
        <f aca="false">IF(N216="zákl. přenesená",J216,0)</f>
        <v>0</v>
      </c>
      <c r="BH216" s="217" t="n">
        <f aca="false">IF(N216="sníž. přenesená",J216,0)</f>
        <v>0</v>
      </c>
      <c r="BI216" s="217" t="n">
        <f aca="false">IF(N216="nulová",J216,0)</f>
        <v>0</v>
      </c>
      <c r="BJ216" s="3" t="s">
        <v>21</v>
      </c>
      <c r="BK216" s="217" t="n">
        <f aca="false">ROUND(I216*H216,2)</f>
        <v>0</v>
      </c>
      <c r="BL216" s="3" t="s">
        <v>227</v>
      </c>
      <c r="BM216" s="216" t="s">
        <v>1142</v>
      </c>
    </row>
    <row r="217" s="31" customFormat="true" ht="28.8" hidden="false" customHeight="false" outlineLevel="0" collapsed="false">
      <c r="A217" s="24"/>
      <c r="B217" s="25"/>
      <c r="C217" s="26"/>
      <c r="D217" s="218" t="s">
        <v>229</v>
      </c>
      <c r="E217" s="26"/>
      <c r="F217" s="219" t="s">
        <v>641</v>
      </c>
      <c r="G217" s="26"/>
      <c r="H217" s="26"/>
      <c r="I217" s="220"/>
      <c r="J217" s="26"/>
      <c r="K217" s="26"/>
      <c r="L217" s="30"/>
      <c r="M217" s="221"/>
      <c r="N217" s="222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229</v>
      </c>
      <c r="AU217" s="3" t="s">
        <v>83</v>
      </c>
    </row>
    <row r="218" s="223" customFormat="true" ht="10.2" hidden="false" customHeight="false" outlineLevel="0" collapsed="false">
      <c r="B218" s="224"/>
      <c r="C218" s="225"/>
      <c r="D218" s="218" t="s">
        <v>231</v>
      </c>
      <c r="E218" s="226"/>
      <c r="F218" s="227" t="s">
        <v>1143</v>
      </c>
      <c r="G218" s="225"/>
      <c r="H218" s="228" t="n">
        <v>49.4</v>
      </c>
      <c r="I218" s="229"/>
      <c r="J218" s="225"/>
      <c r="K218" s="225"/>
      <c r="L218" s="230"/>
      <c r="M218" s="231"/>
      <c r="N218" s="232"/>
      <c r="O218" s="232"/>
      <c r="P218" s="232"/>
      <c r="Q218" s="232"/>
      <c r="R218" s="232"/>
      <c r="S218" s="232"/>
      <c r="T218" s="233"/>
      <c r="AT218" s="234" t="s">
        <v>231</v>
      </c>
      <c r="AU218" s="234" t="s">
        <v>83</v>
      </c>
      <c r="AV218" s="223" t="s">
        <v>83</v>
      </c>
      <c r="AW218" s="223" t="s">
        <v>36</v>
      </c>
      <c r="AX218" s="223" t="s">
        <v>75</v>
      </c>
      <c r="AY218" s="234" t="s">
        <v>220</v>
      </c>
    </row>
    <row r="219" s="31" customFormat="true" ht="24.15" hidden="false" customHeight="true" outlineLevel="0" collapsed="false">
      <c r="A219" s="24"/>
      <c r="B219" s="25"/>
      <c r="C219" s="205" t="s">
        <v>422</v>
      </c>
      <c r="D219" s="205" t="s">
        <v>222</v>
      </c>
      <c r="E219" s="206" t="s">
        <v>416</v>
      </c>
      <c r="F219" s="207" t="s">
        <v>417</v>
      </c>
      <c r="G219" s="208" t="s">
        <v>405</v>
      </c>
      <c r="H219" s="209" t="n">
        <v>2</v>
      </c>
      <c r="I219" s="210"/>
      <c r="J219" s="211" t="n">
        <f aca="false">ROUND(I219*H219,2)</f>
        <v>0</v>
      </c>
      <c r="K219" s="207" t="s">
        <v>226</v>
      </c>
      <c r="L219" s="30"/>
      <c r="M219" s="212"/>
      <c r="N219" s="213" t="s">
        <v>46</v>
      </c>
      <c r="O219" s="67"/>
      <c r="P219" s="214" t="n">
        <f aca="false">O219*H219</f>
        <v>0</v>
      </c>
      <c r="Q219" s="214" t="n">
        <v>0.31108</v>
      </c>
      <c r="R219" s="214" t="n">
        <f aca="false">Q219*H219</f>
        <v>0.62216</v>
      </c>
      <c r="S219" s="214" t="n">
        <v>0</v>
      </c>
      <c r="T219" s="215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6" t="s">
        <v>227</v>
      </c>
      <c r="AT219" s="216" t="s">
        <v>222</v>
      </c>
      <c r="AU219" s="216" t="s">
        <v>83</v>
      </c>
      <c r="AY219" s="3" t="s">
        <v>220</v>
      </c>
      <c r="BE219" s="217" t="n">
        <f aca="false">IF(N219="základní",J219,0)</f>
        <v>0</v>
      </c>
      <c r="BF219" s="217" t="n">
        <f aca="false">IF(N219="snížená",J219,0)</f>
        <v>0</v>
      </c>
      <c r="BG219" s="217" t="n">
        <f aca="false">IF(N219="zákl. přenesená",J219,0)</f>
        <v>0</v>
      </c>
      <c r="BH219" s="217" t="n">
        <f aca="false">IF(N219="sníž. přenesená",J219,0)</f>
        <v>0</v>
      </c>
      <c r="BI219" s="217" t="n">
        <f aca="false">IF(N219="nulová",J219,0)</f>
        <v>0</v>
      </c>
      <c r="BJ219" s="3" t="s">
        <v>21</v>
      </c>
      <c r="BK219" s="217" t="n">
        <f aca="false">ROUND(I219*H219,2)</f>
        <v>0</v>
      </c>
      <c r="BL219" s="3" t="s">
        <v>227</v>
      </c>
      <c r="BM219" s="216" t="s">
        <v>1144</v>
      </c>
    </row>
    <row r="220" s="31" customFormat="true" ht="28.8" hidden="false" customHeight="false" outlineLevel="0" collapsed="false">
      <c r="A220" s="24"/>
      <c r="B220" s="25"/>
      <c r="C220" s="26"/>
      <c r="D220" s="218" t="s">
        <v>229</v>
      </c>
      <c r="E220" s="26"/>
      <c r="F220" s="219" t="s">
        <v>419</v>
      </c>
      <c r="G220" s="26"/>
      <c r="H220" s="26"/>
      <c r="I220" s="220"/>
      <c r="J220" s="26"/>
      <c r="K220" s="26"/>
      <c r="L220" s="30"/>
      <c r="M220" s="221"/>
      <c r="N220" s="222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229</v>
      </c>
      <c r="AU220" s="3" t="s">
        <v>83</v>
      </c>
    </row>
    <row r="221" s="31" customFormat="true" ht="19.2" hidden="false" customHeight="false" outlineLevel="0" collapsed="false">
      <c r="A221" s="24"/>
      <c r="B221" s="25"/>
      <c r="C221" s="26"/>
      <c r="D221" s="218" t="s">
        <v>254</v>
      </c>
      <c r="E221" s="26"/>
      <c r="F221" s="235" t="s">
        <v>413</v>
      </c>
      <c r="G221" s="26"/>
      <c r="H221" s="26"/>
      <c r="I221" s="220"/>
      <c r="J221" s="26"/>
      <c r="K221" s="26"/>
      <c r="L221" s="30"/>
      <c r="M221" s="221"/>
      <c r="N221" s="222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254</v>
      </c>
      <c r="AU221" s="3" t="s">
        <v>83</v>
      </c>
    </row>
    <row r="222" s="223" customFormat="true" ht="20.4" hidden="false" customHeight="false" outlineLevel="0" collapsed="false">
      <c r="B222" s="224"/>
      <c r="C222" s="225"/>
      <c r="D222" s="218" t="s">
        <v>231</v>
      </c>
      <c r="E222" s="226"/>
      <c r="F222" s="227" t="s">
        <v>1145</v>
      </c>
      <c r="G222" s="225"/>
      <c r="H222" s="228" t="n">
        <v>2</v>
      </c>
      <c r="I222" s="229"/>
      <c r="J222" s="225"/>
      <c r="K222" s="225"/>
      <c r="L222" s="230"/>
      <c r="M222" s="231"/>
      <c r="N222" s="232"/>
      <c r="O222" s="232"/>
      <c r="P222" s="232"/>
      <c r="Q222" s="232"/>
      <c r="R222" s="232"/>
      <c r="S222" s="232"/>
      <c r="T222" s="233"/>
      <c r="AT222" s="234" t="s">
        <v>231</v>
      </c>
      <c r="AU222" s="234" t="s">
        <v>83</v>
      </c>
      <c r="AV222" s="223" t="s">
        <v>83</v>
      </c>
      <c r="AW222" s="223" t="s">
        <v>36</v>
      </c>
      <c r="AX222" s="223" t="s">
        <v>75</v>
      </c>
      <c r="AY222" s="234" t="s">
        <v>220</v>
      </c>
    </row>
    <row r="223" s="188" customFormat="true" ht="22.8" hidden="false" customHeight="true" outlineLevel="0" collapsed="false">
      <c r="B223" s="189"/>
      <c r="C223" s="190"/>
      <c r="D223" s="191" t="s">
        <v>74</v>
      </c>
      <c r="E223" s="203" t="s">
        <v>279</v>
      </c>
      <c r="F223" s="203" t="s">
        <v>421</v>
      </c>
      <c r="G223" s="190"/>
      <c r="H223" s="190"/>
      <c r="I223" s="193"/>
      <c r="J223" s="204" t="n">
        <f aca="false">BK223</f>
        <v>0</v>
      </c>
      <c r="K223" s="190"/>
      <c r="L223" s="195"/>
      <c r="M223" s="196"/>
      <c r="N223" s="197"/>
      <c r="O223" s="197"/>
      <c r="P223" s="198" t="n">
        <f aca="false">SUM(P224:P266)</f>
        <v>0</v>
      </c>
      <c r="Q223" s="197"/>
      <c r="R223" s="198" t="n">
        <f aca="false">SUM(R224:R266)</f>
        <v>5.951644273</v>
      </c>
      <c r="S223" s="197"/>
      <c r="T223" s="199" t="n">
        <f aca="false">SUM(T224:T266)</f>
        <v>0</v>
      </c>
      <c r="AR223" s="200" t="s">
        <v>21</v>
      </c>
      <c r="AT223" s="201" t="s">
        <v>74</v>
      </c>
      <c r="AU223" s="201" t="s">
        <v>21</v>
      </c>
      <c r="AY223" s="200" t="s">
        <v>220</v>
      </c>
      <c r="BK223" s="202" t="n">
        <f aca="false">SUM(BK224:BK266)</f>
        <v>0</v>
      </c>
    </row>
    <row r="224" s="31" customFormat="true" ht="24.15" hidden="false" customHeight="true" outlineLevel="0" collapsed="false">
      <c r="A224" s="24"/>
      <c r="B224" s="25"/>
      <c r="C224" s="205" t="s">
        <v>429</v>
      </c>
      <c r="D224" s="205" t="s">
        <v>222</v>
      </c>
      <c r="E224" s="206" t="s">
        <v>655</v>
      </c>
      <c r="F224" s="207" t="s">
        <v>656</v>
      </c>
      <c r="G224" s="208" t="s">
        <v>405</v>
      </c>
      <c r="H224" s="209" t="n">
        <v>1</v>
      </c>
      <c r="I224" s="210"/>
      <c r="J224" s="211" t="n">
        <f aca="false">ROUND(I224*H224,2)</f>
        <v>0</v>
      </c>
      <c r="K224" s="207" t="s">
        <v>226</v>
      </c>
      <c r="L224" s="30"/>
      <c r="M224" s="212"/>
      <c r="N224" s="213" t="s">
        <v>46</v>
      </c>
      <c r="O224" s="67"/>
      <c r="P224" s="214" t="n">
        <f aca="false">O224*H224</f>
        <v>0</v>
      </c>
      <c r="Q224" s="214" t="n">
        <v>0.0007</v>
      </c>
      <c r="R224" s="214" t="n">
        <f aca="false">Q224*H224</f>
        <v>0.0007</v>
      </c>
      <c r="S224" s="214" t="n">
        <v>0</v>
      </c>
      <c r="T224" s="215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6" t="s">
        <v>227</v>
      </c>
      <c r="AT224" s="216" t="s">
        <v>222</v>
      </c>
      <c r="AU224" s="216" t="s">
        <v>83</v>
      </c>
      <c r="AY224" s="3" t="s">
        <v>220</v>
      </c>
      <c r="BE224" s="217" t="n">
        <f aca="false">IF(N224="základní",J224,0)</f>
        <v>0</v>
      </c>
      <c r="BF224" s="217" t="n">
        <f aca="false">IF(N224="snížená",J224,0)</f>
        <v>0</v>
      </c>
      <c r="BG224" s="217" t="n">
        <f aca="false">IF(N224="zákl. přenesená",J224,0)</f>
        <v>0</v>
      </c>
      <c r="BH224" s="217" t="n">
        <f aca="false">IF(N224="sníž. přenesená",J224,0)</f>
        <v>0</v>
      </c>
      <c r="BI224" s="217" t="n">
        <f aca="false">IF(N224="nulová",J224,0)</f>
        <v>0</v>
      </c>
      <c r="BJ224" s="3" t="s">
        <v>21</v>
      </c>
      <c r="BK224" s="217" t="n">
        <f aca="false">ROUND(I224*H224,2)</f>
        <v>0</v>
      </c>
      <c r="BL224" s="3" t="s">
        <v>227</v>
      </c>
      <c r="BM224" s="216" t="s">
        <v>1146</v>
      </c>
    </row>
    <row r="225" s="31" customFormat="true" ht="19.2" hidden="false" customHeight="false" outlineLevel="0" collapsed="false">
      <c r="A225" s="24"/>
      <c r="B225" s="25"/>
      <c r="C225" s="26"/>
      <c r="D225" s="218" t="s">
        <v>229</v>
      </c>
      <c r="E225" s="26"/>
      <c r="F225" s="219" t="s">
        <v>658</v>
      </c>
      <c r="G225" s="26"/>
      <c r="H225" s="26"/>
      <c r="I225" s="220"/>
      <c r="J225" s="26"/>
      <c r="K225" s="26"/>
      <c r="L225" s="30"/>
      <c r="M225" s="221"/>
      <c r="N225" s="222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229</v>
      </c>
      <c r="AU225" s="3" t="s">
        <v>83</v>
      </c>
    </row>
    <row r="226" s="236" customFormat="true" ht="10.2" hidden="false" customHeight="false" outlineLevel="0" collapsed="false">
      <c r="B226" s="237"/>
      <c r="C226" s="238"/>
      <c r="D226" s="218" t="s">
        <v>231</v>
      </c>
      <c r="E226" s="239"/>
      <c r="F226" s="240" t="s">
        <v>659</v>
      </c>
      <c r="G226" s="238"/>
      <c r="H226" s="239"/>
      <c r="I226" s="241"/>
      <c r="J226" s="238"/>
      <c r="K226" s="238"/>
      <c r="L226" s="242"/>
      <c r="M226" s="243"/>
      <c r="N226" s="244"/>
      <c r="O226" s="244"/>
      <c r="P226" s="244"/>
      <c r="Q226" s="244"/>
      <c r="R226" s="244"/>
      <c r="S226" s="244"/>
      <c r="T226" s="245"/>
      <c r="AT226" s="246" t="s">
        <v>231</v>
      </c>
      <c r="AU226" s="246" t="s">
        <v>83</v>
      </c>
      <c r="AV226" s="236" t="s">
        <v>21</v>
      </c>
      <c r="AW226" s="236" t="s">
        <v>36</v>
      </c>
      <c r="AX226" s="236" t="s">
        <v>75</v>
      </c>
      <c r="AY226" s="246" t="s">
        <v>220</v>
      </c>
    </row>
    <row r="227" s="223" customFormat="true" ht="10.2" hidden="false" customHeight="false" outlineLevel="0" collapsed="false">
      <c r="B227" s="224"/>
      <c r="C227" s="225"/>
      <c r="D227" s="218" t="s">
        <v>231</v>
      </c>
      <c r="E227" s="226"/>
      <c r="F227" s="227" t="s">
        <v>1147</v>
      </c>
      <c r="G227" s="225"/>
      <c r="H227" s="228" t="n">
        <v>1</v>
      </c>
      <c r="I227" s="229"/>
      <c r="J227" s="225"/>
      <c r="K227" s="225"/>
      <c r="L227" s="230"/>
      <c r="M227" s="231"/>
      <c r="N227" s="232"/>
      <c r="O227" s="232"/>
      <c r="P227" s="232"/>
      <c r="Q227" s="232"/>
      <c r="R227" s="232"/>
      <c r="S227" s="232"/>
      <c r="T227" s="233"/>
      <c r="AT227" s="234" t="s">
        <v>231</v>
      </c>
      <c r="AU227" s="234" t="s">
        <v>83</v>
      </c>
      <c r="AV227" s="223" t="s">
        <v>83</v>
      </c>
      <c r="AW227" s="223" t="s">
        <v>36</v>
      </c>
      <c r="AX227" s="223" t="s">
        <v>75</v>
      </c>
      <c r="AY227" s="234" t="s">
        <v>220</v>
      </c>
    </row>
    <row r="228" s="31" customFormat="true" ht="24.15" hidden="false" customHeight="true" outlineLevel="0" collapsed="false">
      <c r="A228" s="24"/>
      <c r="B228" s="25"/>
      <c r="C228" s="247" t="s">
        <v>432</v>
      </c>
      <c r="D228" s="247" t="s">
        <v>309</v>
      </c>
      <c r="E228" s="248" t="s">
        <v>668</v>
      </c>
      <c r="F228" s="249" t="s">
        <v>669</v>
      </c>
      <c r="G228" s="250" t="s">
        <v>405</v>
      </c>
      <c r="H228" s="251" t="n">
        <v>1</v>
      </c>
      <c r="I228" s="252"/>
      <c r="J228" s="253" t="n">
        <f aca="false">ROUND(I228*H228,2)</f>
        <v>0</v>
      </c>
      <c r="K228" s="249" t="s">
        <v>226</v>
      </c>
      <c r="L228" s="254"/>
      <c r="M228" s="255"/>
      <c r="N228" s="256" t="s">
        <v>46</v>
      </c>
      <c r="O228" s="67"/>
      <c r="P228" s="214" t="n">
        <f aca="false">O228*H228</f>
        <v>0</v>
      </c>
      <c r="Q228" s="214" t="n">
        <v>0.0035</v>
      </c>
      <c r="R228" s="214" t="n">
        <f aca="false">Q228*H228</f>
        <v>0.0035</v>
      </c>
      <c r="S228" s="214" t="n">
        <v>0</v>
      </c>
      <c r="T228" s="215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6" t="s">
        <v>274</v>
      </c>
      <c r="AT228" s="216" t="s">
        <v>309</v>
      </c>
      <c r="AU228" s="216" t="s">
        <v>83</v>
      </c>
      <c r="AY228" s="3" t="s">
        <v>220</v>
      </c>
      <c r="BE228" s="217" t="n">
        <f aca="false">IF(N228="základní",J228,0)</f>
        <v>0</v>
      </c>
      <c r="BF228" s="217" t="n">
        <f aca="false">IF(N228="snížená",J228,0)</f>
        <v>0</v>
      </c>
      <c r="BG228" s="217" t="n">
        <f aca="false">IF(N228="zákl. přenesená",J228,0)</f>
        <v>0</v>
      </c>
      <c r="BH228" s="217" t="n">
        <f aca="false">IF(N228="sníž. přenesená",J228,0)</f>
        <v>0</v>
      </c>
      <c r="BI228" s="217" t="n">
        <f aca="false">IF(N228="nulová",J228,0)</f>
        <v>0</v>
      </c>
      <c r="BJ228" s="3" t="s">
        <v>21</v>
      </c>
      <c r="BK228" s="217" t="n">
        <f aca="false">ROUND(I228*H228,2)</f>
        <v>0</v>
      </c>
      <c r="BL228" s="3" t="s">
        <v>227</v>
      </c>
      <c r="BM228" s="216" t="s">
        <v>1148</v>
      </c>
    </row>
    <row r="229" s="31" customFormat="true" ht="10.2" hidden="false" customHeight="false" outlineLevel="0" collapsed="false">
      <c r="A229" s="24"/>
      <c r="B229" s="25"/>
      <c r="C229" s="26"/>
      <c r="D229" s="218" t="s">
        <v>229</v>
      </c>
      <c r="E229" s="26"/>
      <c r="F229" s="219" t="s">
        <v>669</v>
      </c>
      <c r="G229" s="26"/>
      <c r="H229" s="26"/>
      <c r="I229" s="220"/>
      <c r="J229" s="26"/>
      <c r="K229" s="26"/>
      <c r="L229" s="30"/>
      <c r="M229" s="221"/>
      <c r="N229" s="222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229</v>
      </c>
      <c r="AU229" s="3" t="s">
        <v>83</v>
      </c>
    </row>
    <row r="230" s="223" customFormat="true" ht="10.2" hidden="false" customHeight="false" outlineLevel="0" collapsed="false">
      <c r="B230" s="224"/>
      <c r="C230" s="225"/>
      <c r="D230" s="218" t="s">
        <v>231</v>
      </c>
      <c r="E230" s="226"/>
      <c r="F230" s="227" t="s">
        <v>1147</v>
      </c>
      <c r="G230" s="225"/>
      <c r="H230" s="228" t="n">
        <v>1</v>
      </c>
      <c r="I230" s="229"/>
      <c r="J230" s="225"/>
      <c r="K230" s="225"/>
      <c r="L230" s="230"/>
      <c r="M230" s="231"/>
      <c r="N230" s="232"/>
      <c r="O230" s="232"/>
      <c r="P230" s="232"/>
      <c r="Q230" s="232"/>
      <c r="R230" s="232"/>
      <c r="S230" s="232"/>
      <c r="T230" s="233"/>
      <c r="AT230" s="234" t="s">
        <v>231</v>
      </c>
      <c r="AU230" s="234" t="s">
        <v>83</v>
      </c>
      <c r="AV230" s="223" t="s">
        <v>83</v>
      </c>
      <c r="AW230" s="223" t="s">
        <v>36</v>
      </c>
      <c r="AX230" s="223" t="s">
        <v>75</v>
      </c>
      <c r="AY230" s="234" t="s">
        <v>220</v>
      </c>
    </row>
    <row r="231" s="31" customFormat="true" ht="24.15" hidden="false" customHeight="true" outlineLevel="0" collapsed="false">
      <c r="A231" s="24"/>
      <c r="B231" s="25"/>
      <c r="C231" s="205" t="s">
        <v>438</v>
      </c>
      <c r="D231" s="205" t="s">
        <v>222</v>
      </c>
      <c r="E231" s="206" t="s">
        <v>674</v>
      </c>
      <c r="F231" s="207" t="s">
        <v>675</v>
      </c>
      <c r="G231" s="208" t="s">
        <v>405</v>
      </c>
      <c r="H231" s="209" t="n">
        <v>1</v>
      </c>
      <c r="I231" s="210"/>
      <c r="J231" s="211" t="n">
        <f aca="false">ROUND(I231*H231,2)</f>
        <v>0</v>
      </c>
      <c r="K231" s="207" t="s">
        <v>226</v>
      </c>
      <c r="L231" s="30"/>
      <c r="M231" s="212"/>
      <c r="N231" s="213" t="s">
        <v>46</v>
      </c>
      <c r="O231" s="67"/>
      <c r="P231" s="214" t="n">
        <f aca="false">O231*H231</f>
        <v>0</v>
      </c>
      <c r="Q231" s="214" t="n">
        <v>0.112405</v>
      </c>
      <c r="R231" s="214" t="n">
        <f aca="false">Q231*H231</f>
        <v>0.112405</v>
      </c>
      <c r="S231" s="214" t="n">
        <v>0</v>
      </c>
      <c r="T231" s="215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6" t="s">
        <v>227</v>
      </c>
      <c r="AT231" s="216" t="s">
        <v>222</v>
      </c>
      <c r="AU231" s="216" t="s">
        <v>83</v>
      </c>
      <c r="AY231" s="3" t="s">
        <v>220</v>
      </c>
      <c r="BE231" s="217" t="n">
        <f aca="false">IF(N231="základní",J231,0)</f>
        <v>0</v>
      </c>
      <c r="BF231" s="217" t="n">
        <f aca="false">IF(N231="snížená",J231,0)</f>
        <v>0</v>
      </c>
      <c r="BG231" s="217" t="n">
        <f aca="false">IF(N231="zákl. přenesená",J231,0)</f>
        <v>0</v>
      </c>
      <c r="BH231" s="217" t="n">
        <f aca="false">IF(N231="sníž. přenesená",J231,0)</f>
        <v>0</v>
      </c>
      <c r="BI231" s="217" t="n">
        <f aca="false">IF(N231="nulová",J231,0)</f>
        <v>0</v>
      </c>
      <c r="BJ231" s="3" t="s">
        <v>21</v>
      </c>
      <c r="BK231" s="217" t="n">
        <f aca="false">ROUND(I231*H231,2)</f>
        <v>0</v>
      </c>
      <c r="BL231" s="3" t="s">
        <v>227</v>
      </c>
      <c r="BM231" s="216" t="s">
        <v>1149</v>
      </c>
    </row>
    <row r="232" s="31" customFormat="true" ht="19.2" hidden="false" customHeight="false" outlineLevel="0" collapsed="false">
      <c r="A232" s="24"/>
      <c r="B232" s="25"/>
      <c r="C232" s="26"/>
      <c r="D232" s="218" t="s">
        <v>229</v>
      </c>
      <c r="E232" s="26"/>
      <c r="F232" s="219" t="s">
        <v>677</v>
      </c>
      <c r="G232" s="26"/>
      <c r="H232" s="26"/>
      <c r="I232" s="220"/>
      <c r="J232" s="26"/>
      <c r="K232" s="26"/>
      <c r="L232" s="30"/>
      <c r="M232" s="221"/>
      <c r="N232" s="222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229</v>
      </c>
      <c r="AU232" s="3" t="s">
        <v>83</v>
      </c>
    </row>
    <row r="233" s="31" customFormat="true" ht="19.2" hidden="false" customHeight="false" outlineLevel="0" collapsed="false">
      <c r="A233" s="24"/>
      <c r="B233" s="25"/>
      <c r="C233" s="26"/>
      <c r="D233" s="218" t="s">
        <v>254</v>
      </c>
      <c r="E233" s="26"/>
      <c r="F233" s="235" t="s">
        <v>678</v>
      </c>
      <c r="G233" s="26"/>
      <c r="H233" s="26"/>
      <c r="I233" s="220"/>
      <c r="J233" s="26"/>
      <c r="K233" s="26"/>
      <c r="L233" s="30"/>
      <c r="M233" s="221"/>
      <c r="N233" s="222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254</v>
      </c>
      <c r="AU233" s="3" t="s">
        <v>83</v>
      </c>
    </row>
    <row r="234" s="236" customFormat="true" ht="10.2" hidden="false" customHeight="false" outlineLevel="0" collapsed="false">
      <c r="B234" s="237"/>
      <c r="C234" s="238"/>
      <c r="D234" s="218" t="s">
        <v>231</v>
      </c>
      <c r="E234" s="239"/>
      <c r="F234" s="240" t="s">
        <v>659</v>
      </c>
      <c r="G234" s="238"/>
      <c r="H234" s="239"/>
      <c r="I234" s="241"/>
      <c r="J234" s="238"/>
      <c r="K234" s="238"/>
      <c r="L234" s="242"/>
      <c r="M234" s="243"/>
      <c r="N234" s="244"/>
      <c r="O234" s="244"/>
      <c r="P234" s="244"/>
      <c r="Q234" s="244"/>
      <c r="R234" s="244"/>
      <c r="S234" s="244"/>
      <c r="T234" s="245"/>
      <c r="AT234" s="246" t="s">
        <v>231</v>
      </c>
      <c r="AU234" s="246" t="s">
        <v>83</v>
      </c>
      <c r="AV234" s="236" t="s">
        <v>21</v>
      </c>
      <c r="AW234" s="236" t="s">
        <v>36</v>
      </c>
      <c r="AX234" s="236" t="s">
        <v>75</v>
      </c>
      <c r="AY234" s="246" t="s">
        <v>220</v>
      </c>
    </row>
    <row r="235" s="223" customFormat="true" ht="10.2" hidden="false" customHeight="false" outlineLevel="0" collapsed="false">
      <c r="B235" s="224"/>
      <c r="C235" s="225"/>
      <c r="D235" s="218" t="s">
        <v>231</v>
      </c>
      <c r="E235" s="226"/>
      <c r="F235" s="227" t="s">
        <v>1147</v>
      </c>
      <c r="G235" s="225"/>
      <c r="H235" s="228" t="n">
        <v>1</v>
      </c>
      <c r="I235" s="229"/>
      <c r="J235" s="225"/>
      <c r="K235" s="225"/>
      <c r="L235" s="230"/>
      <c r="M235" s="231"/>
      <c r="N235" s="232"/>
      <c r="O235" s="232"/>
      <c r="P235" s="232"/>
      <c r="Q235" s="232"/>
      <c r="R235" s="232"/>
      <c r="S235" s="232"/>
      <c r="T235" s="233"/>
      <c r="AT235" s="234" t="s">
        <v>231</v>
      </c>
      <c r="AU235" s="234" t="s">
        <v>83</v>
      </c>
      <c r="AV235" s="223" t="s">
        <v>83</v>
      </c>
      <c r="AW235" s="223" t="s">
        <v>36</v>
      </c>
      <c r="AX235" s="223" t="s">
        <v>75</v>
      </c>
      <c r="AY235" s="234" t="s">
        <v>220</v>
      </c>
    </row>
    <row r="236" s="31" customFormat="true" ht="14.4" hidden="false" customHeight="true" outlineLevel="0" collapsed="false">
      <c r="A236" s="24"/>
      <c r="B236" s="25"/>
      <c r="C236" s="247" t="s">
        <v>443</v>
      </c>
      <c r="D236" s="247" t="s">
        <v>309</v>
      </c>
      <c r="E236" s="248" t="s">
        <v>680</v>
      </c>
      <c r="F236" s="249" t="s">
        <v>681</v>
      </c>
      <c r="G236" s="250" t="s">
        <v>405</v>
      </c>
      <c r="H236" s="251" t="n">
        <v>1</v>
      </c>
      <c r="I236" s="252"/>
      <c r="J236" s="253" t="n">
        <f aca="false">ROUND(I236*H236,2)</f>
        <v>0</v>
      </c>
      <c r="K236" s="249" t="s">
        <v>226</v>
      </c>
      <c r="L236" s="254"/>
      <c r="M236" s="255"/>
      <c r="N236" s="256" t="s">
        <v>46</v>
      </c>
      <c r="O236" s="67"/>
      <c r="P236" s="214" t="n">
        <f aca="false">O236*H236</f>
        <v>0</v>
      </c>
      <c r="Q236" s="214" t="n">
        <v>0.0065</v>
      </c>
      <c r="R236" s="214" t="n">
        <f aca="false">Q236*H236</f>
        <v>0.0065</v>
      </c>
      <c r="S236" s="214" t="n">
        <v>0</v>
      </c>
      <c r="T236" s="215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6" t="s">
        <v>274</v>
      </c>
      <c r="AT236" s="216" t="s">
        <v>309</v>
      </c>
      <c r="AU236" s="216" t="s">
        <v>83</v>
      </c>
      <c r="AY236" s="3" t="s">
        <v>220</v>
      </c>
      <c r="BE236" s="217" t="n">
        <f aca="false">IF(N236="základní",J236,0)</f>
        <v>0</v>
      </c>
      <c r="BF236" s="217" t="n">
        <f aca="false">IF(N236="snížená",J236,0)</f>
        <v>0</v>
      </c>
      <c r="BG236" s="217" t="n">
        <f aca="false">IF(N236="zákl. přenesená",J236,0)</f>
        <v>0</v>
      </c>
      <c r="BH236" s="217" t="n">
        <f aca="false">IF(N236="sníž. přenesená",J236,0)</f>
        <v>0</v>
      </c>
      <c r="BI236" s="217" t="n">
        <f aca="false">IF(N236="nulová",J236,0)</f>
        <v>0</v>
      </c>
      <c r="BJ236" s="3" t="s">
        <v>21</v>
      </c>
      <c r="BK236" s="217" t="n">
        <f aca="false">ROUND(I236*H236,2)</f>
        <v>0</v>
      </c>
      <c r="BL236" s="3" t="s">
        <v>227</v>
      </c>
      <c r="BM236" s="216" t="s">
        <v>1150</v>
      </c>
    </row>
    <row r="237" s="31" customFormat="true" ht="10.2" hidden="false" customHeight="false" outlineLevel="0" collapsed="false">
      <c r="A237" s="24"/>
      <c r="B237" s="25"/>
      <c r="C237" s="26"/>
      <c r="D237" s="218" t="s">
        <v>229</v>
      </c>
      <c r="E237" s="26"/>
      <c r="F237" s="219" t="s">
        <v>681</v>
      </c>
      <c r="G237" s="26"/>
      <c r="H237" s="26"/>
      <c r="I237" s="220"/>
      <c r="J237" s="26"/>
      <c r="K237" s="26"/>
      <c r="L237" s="30"/>
      <c r="M237" s="221"/>
      <c r="N237" s="222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229</v>
      </c>
      <c r="AU237" s="3" t="s">
        <v>83</v>
      </c>
    </row>
    <row r="238" s="31" customFormat="true" ht="24.15" hidden="false" customHeight="true" outlineLevel="0" collapsed="false">
      <c r="A238" s="24"/>
      <c r="B238" s="25"/>
      <c r="C238" s="205" t="s">
        <v>449</v>
      </c>
      <c r="D238" s="205" t="s">
        <v>222</v>
      </c>
      <c r="E238" s="206" t="s">
        <v>683</v>
      </c>
      <c r="F238" s="207" t="s">
        <v>684</v>
      </c>
      <c r="G238" s="208" t="s">
        <v>316</v>
      </c>
      <c r="H238" s="209" t="n">
        <v>10</v>
      </c>
      <c r="I238" s="210"/>
      <c r="J238" s="211" t="n">
        <f aca="false">ROUND(I238*H238,2)</f>
        <v>0</v>
      </c>
      <c r="K238" s="207" t="s">
        <v>226</v>
      </c>
      <c r="L238" s="30"/>
      <c r="M238" s="212"/>
      <c r="N238" s="213" t="s">
        <v>46</v>
      </c>
      <c r="O238" s="67"/>
      <c r="P238" s="214" t="n">
        <f aca="false">O238*H238</f>
        <v>0</v>
      </c>
      <c r="Q238" s="214" t="n">
        <v>0.000107</v>
      </c>
      <c r="R238" s="214" t="n">
        <f aca="false">Q238*H238</f>
        <v>0.00107</v>
      </c>
      <c r="S238" s="214" t="n">
        <v>0</v>
      </c>
      <c r="T238" s="215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6" t="s">
        <v>227</v>
      </c>
      <c r="AT238" s="216" t="s">
        <v>222</v>
      </c>
      <c r="AU238" s="216" t="s">
        <v>83</v>
      </c>
      <c r="AY238" s="3" t="s">
        <v>220</v>
      </c>
      <c r="BE238" s="217" t="n">
        <f aca="false">IF(N238="základní",J238,0)</f>
        <v>0</v>
      </c>
      <c r="BF238" s="217" t="n">
        <f aca="false">IF(N238="snížená",J238,0)</f>
        <v>0</v>
      </c>
      <c r="BG238" s="217" t="n">
        <f aca="false">IF(N238="zákl. přenesená",J238,0)</f>
        <v>0</v>
      </c>
      <c r="BH238" s="217" t="n">
        <f aca="false">IF(N238="sníž. přenesená",J238,0)</f>
        <v>0</v>
      </c>
      <c r="BI238" s="217" t="n">
        <f aca="false">IF(N238="nulová",J238,0)</f>
        <v>0</v>
      </c>
      <c r="BJ238" s="3" t="s">
        <v>21</v>
      </c>
      <c r="BK238" s="217" t="n">
        <f aca="false">ROUND(I238*H238,2)</f>
        <v>0</v>
      </c>
      <c r="BL238" s="3" t="s">
        <v>227</v>
      </c>
      <c r="BM238" s="216" t="s">
        <v>1151</v>
      </c>
    </row>
    <row r="239" s="31" customFormat="true" ht="19.2" hidden="false" customHeight="false" outlineLevel="0" collapsed="false">
      <c r="A239" s="24"/>
      <c r="B239" s="25"/>
      <c r="C239" s="26"/>
      <c r="D239" s="218" t="s">
        <v>229</v>
      </c>
      <c r="E239" s="26"/>
      <c r="F239" s="219" t="s">
        <v>686</v>
      </c>
      <c r="G239" s="26"/>
      <c r="H239" s="26"/>
      <c r="I239" s="220"/>
      <c r="J239" s="26"/>
      <c r="K239" s="26"/>
      <c r="L239" s="30"/>
      <c r="M239" s="221"/>
      <c r="N239" s="222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229</v>
      </c>
      <c r="AU239" s="3" t="s">
        <v>83</v>
      </c>
    </row>
    <row r="240" s="236" customFormat="true" ht="10.2" hidden="false" customHeight="false" outlineLevel="0" collapsed="false">
      <c r="B240" s="237"/>
      <c r="C240" s="238"/>
      <c r="D240" s="218" t="s">
        <v>231</v>
      </c>
      <c r="E240" s="239"/>
      <c r="F240" s="240" t="s">
        <v>687</v>
      </c>
      <c r="G240" s="238"/>
      <c r="H240" s="239"/>
      <c r="I240" s="241"/>
      <c r="J240" s="238"/>
      <c r="K240" s="238"/>
      <c r="L240" s="242"/>
      <c r="M240" s="243"/>
      <c r="N240" s="244"/>
      <c r="O240" s="244"/>
      <c r="P240" s="244"/>
      <c r="Q240" s="244"/>
      <c r="R240" s="244"/>
      <c r="S240" s="244"/>
      <c r="T240" s="245"/>
      <c r="AT240" s="246" t="s">
        <v>231</v>
      </c>
      <c r="AU240" s="246" t="s">
        <v>83</v>
      </c>
      <c r="AV240" s="236" t="s">
        <v>21</v>
      </c>
      <c r="AW240" s="236" t="s">
        <v>36</v>
      </c>
      <c r="AX240" s="236" t="s">
        <v>75</v>
      </c>
      <c r="AY240" s="246" t="s">
        <v>220</v>
      </c>
    </row>
    <row r="241" s="223" customFormat="true" ht="10.2" hidden="false" customHeight="false" outlineLevel="0" collapsed="false">
      <c r="B241" s="224"/>
      <c r="C241" s="225"/>
      <c r="D241" s="218" t="s">
        <v>231</v>
      </c>
      <c r="E241" s="226"/>
      <c r="F241" s="227" t="s">
        <v>1152</v>
      </c>
      <c r="G241" s="225"/>
      <c r="H241" s="228" t="n">
        <v>10</v>
      </c>
      <c r="I241" s="229"/>
      <c r="J241" s="225"/>
      <c r="K241" s="225"/>
      <c r="L241" s="230"/>
      <c r="M241" s="231"/>
      <c r="N241" s="232"/>
      <c r="O241" s="232"/>
      <c r="P241" s="232"/>
      <c r="Q241" s="232"/>
      <c r="R241" s="232"/>
      <c r="S241" s="232"/>
      <c r="T241" s="233"/>
      <c r="AT241" s="234" t="s">
        <v>231</v>
      </c>
      <c r="AU241" s="234" t="s">
        <v>83</v>
      </c>
      <c r="AV241" s="223" t="s">
        <v>83</v>
      </c>
      <c r="AW241" s="223" t="s">
        <v>36</v>
      </c>
      <c r="AX241" s="223" t="s">
        <v>75</v>
      </c>
      <c r="AY241" s="234" t="s">
        <v>220</v>
      </c>
    </row>
    <row r="242" s="31" customFormat="true" ht="14.4" hidden="false" customHeight="true" outlineLevel="0" collapsed="false">
      <c r="A242" s="24"/>
      <c r="B242" s="25"/>
      <c r="C242" s="205" t="s">
        <v>453</v>
      </c>
      <c r="D242" s="205" t="s">
        <v>222</v>
      </c>
      <c r="E242" s="206" t="s">
        <v>699</v>
      </c>
      <c r="F242" s="207" t="s">
        <v>700</v>
      </c>
      <c r="G242" s="208" t="s">
        <v>316</v>
      </c>
      <c r="H242" s="209" t="n">
        <v>10</v>
      </c>
      <c r="I242" s="210"/>
      <c r="J242" s="211" t="n">
        <f aca="false">ROUND(I242*H242,2)</f>
        <v>0</v>
      </c>
      <c r="K242" s="207" t="s">
        <v>226</v>
      </c>
      <c r="L242" s="30"/>
      <c r="M242" s="212"/>
      <c r="N242" s="213" t="s">
        <v>46</v>
      </c>
      <c r="O242" s="67"/>
      <c r="P242" s="214" t="n">
        <f aca="false">O242*H242</f>
        <v>0</v>
      </c>
      <c r="Q242" s="214" t="n">
        <v>3.75E-006</v>
      </c>
      <c r="R242" s="214" t="n">
        <f aca="false">Q242*H242</f>
        <v>3.75E-005</v>
      </c>
      <c r="S242" s="214" t="n">
        <v>0</v>
      </c>
      <c r="T242" s="215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6" t="s">
        <v>227</v>
      </c>
      <c r="AT242" s="216" t="s">
        <v>222</v>
      </c>
      <c r="AU242" s="216" t="s">
        <v>83</v>
      </c>
      <c r="AY242" s="3" t="s">
        <v>220</v>
      </c>
      <c r="BE242" s="217" t="n">
        <f aca="false">IF(N242="základní",J242,0)</f>
        <v>0</v>
      </c>
      <c r="BF242" s="217" t="n">
        <f aca="false">IF(N242="snížená",J242,0)</f>
        <v>0</v>
      </c>
      <c r="BG242" s="217" t="n">
        <f aca="false">IF(N242="zákl. přenesená",J242,0)</f>
        <v>0</v>
      </c>
      <c r="BH242" s="217" t="n">
        <f aca="false">IF(N242="sníž. přenesená",J242,0)</f>
        <v>0</v>
      </c>
      <c r="BI242" s="217" t="n">
        <f aca="false">IF(N242="nulová",J242,0)</f>
        <v>0</v>
      </c>
      <c r="BJ242" s="3" t="s">
        <v>21</v>
      </c>
      <c r="BK242" s="217" t="n">
        <f aca="false">ROUND(I242*H242,2)</f>
        <v>0</v>
      </c>
      <c r="BL242" s="3" t="s">
        <v>227</v>
      </c>
      <c r="BM242" s="216" t="s">
        <v>1153</v>
      </c>
    </row>
    <row r="243" s="31" customFormat="true" ht="19.2" hidden="false" customHeight="false" outlineLevel="0" collapsed="false">
      <c r="A243" s="24"/>
      <c r="B243" s="25"/>
      <c r="C243" s="26"/>
      <c r="D243" s="218" t="s">
        <v>229</v>
      </c>
      <c r="E243" s="26"/>
      <c r="F243" s="219" t="s">
        <v>702</v>
      </c>
      <c r="G243" s="26"/>
      <c r="H243" s="26"/>
      <c r="I243" s="220"/>
      <c r="J243" s="26"/>
      <c r="K243" s="26"/>
      <c r="L243" s="30"/>
      <c r="M243" s="221"/>
      <c r="N243" s="222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229</v>
      </c>
      <c r="AU243" s="3" t="s">
        <v>83</v>
      </c>
    </row>
    <row r="244" s="236" customFormat="true" ht="10.2" hidden="false" customHeight="false" outlineLevel="0" collapsed="false">
      <c r="B244" s="237"/>
      <c r="C244" s="238"/>
      <c r="D244" s="218" t="s">
        <v>231</v>
      </c>
      <c r="E244" s="239"/>
      <c r="F244" s="240" t="s">
        <v>687</v>
      </c>
      <c r="G244" s="238"/>
      <c r="H244" s="239"/>
      <c r="I244" s="241"/>
      <c r="J244" s="238"/>
      <c r="K244" s="238"/>
      <c r="L244" s="242"/>
      <c r="M244" s="243"/>
      <c r="N244" s="244"/>
      <c r="O244" s="244"/>
      <c r="P244" s="244"/>
      <c r="Q244" s="244"/>
      <c r="R244" s="244"/>
      <c r="S244" s="244"/>
      <c r="T244" s="245"/>
      <c r="AT244" s="246" t="s">
        <v>231</v>
      </c>
      <c r="AU244" s="246" t="s">
        <v>83</v>
      </c>
      <c r="AV244" s="236" t="s">
        <v>21</v>
      </c>
      <c r="AW244" s="236" t="s">
        <v>36</v>
      </c>
      <c r="AX244" s="236" t="s">
        <v>75</v>
      </c>
      <c r="AY244" s="246" t="s">
        <v>220</v>
      </c>
    </row>
    <row r="245" s="223" customFormat="true" ht="10.2" hidden="false" customHeight="false" outlineLevel="0" collapsed="false">
      <c r="B245" s="224"/>
      <c r="C245" s="225"/>
      <c r="D245" s="218" t="s">
        <v>231</v>
      </c>
      <c r="E245" s="226"/>
      <c r="F245" s="227" t="s">
        <v>1152</v>
      </c>
      <c r="G245" s="225"/>
      <c r="H245" s="228" t="n">
        <v>10</v>
      </c>
      <c r="I245" s="229"/>
      <c r="J245" s="225"/>
      <c r="K245" s="225"/>
      <c r="L245" s="230"/>
      <c r="M245" s="231"/>
      <c r="N245" s="232"/>
      <c r="O245" s="232"/>
      <c r="P245" s="232"/>
      <c r="Q245" s="232"/>
      <c r="R245" s="232"/>
      <c r="S245" s="232"/>
      <c r="T245" s="233"/>
      <c r="AT245" s="234" t="s">
        <v>231</v>
      </c>
      <c r="AU245" s="234" t="s">
        <v>83</v>
      </c>
      <c r="AV245" s="223" t="s">
        <v>83</v>
      </c>
      <c r="AW245" s="223" t="s">
        <v>36</v>
      </c>
      <c r="AX245" s="223" t="s">
        <v>75</v>
      </c>
      <c r="AY245" s="234" t="s">
        <v>220</v>
      </c>
    </row>
    <row r="246" s="31" customFormat="true" ht="24.15" hidden="false" customHeight="true" outlineLevel="0" collapsed="false">
      <c r="A246" s="24"/>
      <c r="B246" s="25"/>
      <c r="C246" s="205" t="s">
        <v>459</v>
      </c>
      <c r="D246" s="205" t="s">
        <v>222</v>
      </c>
      <c r="E246" s="206" t="s">
        <v>433</v>
      </c>
      <c r="F246" s="207" t="s">
        <v>434</v>
      </c>
      <c r="G246" s="208" t="s">
        <v>316</v>
      </c>
      <c r="H246" s="209" t="n">
        <v>20.8</v>
      </c>
      <c r="I246" s="210"/>
      <c r="J246" s="211" t="n">
        <f aca="false">ROUND(I246*H246,2)</f>
        <v>0</v>
      </c>
      <c r="K246" s="207" t="s">
        <v>226</v>
      </c>
      <c r="L246" s="30"/>
      <c r="M246" s="212"/>
      <c r="N246" s="213" t="s">
        <v>46</v>
      </c>
      <c r="O246" s="67"/>
      <c r="P246" s="214" t="n">
        <f aca="false">O246*H246</f>
        <v>0</v>
      </c>
      <c r="Q246" s="214" t="n">
        <v>0.089776</v>
      </c>
      <c r="R246" s="214" t="n">
        <f aca="false">Q246*H246</f>
        <v>1.8673408</v>
      </c>
      <c r="S246" s="214" t="n">
        <v>0</v>
      </c>
      <c r="T246" s="215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6" t="s">
        <v>227</v>
      </c>
      <c r="AT246" s="216" t="s">
        <v>222</v>
      </c>
      <c r="AU246" s="216" t="s">
        <v>83</v>
      </c>
      <c r="AY246" s="3" t="s">
        <v>220</v>
      </c>
      <c r="BE246" s="217" t="n">
        <f aca="false">IF(N246="základní",J246,0)</f>
        <v>0</v>
      </c>
      <c r="BF246" s="217" t="n">
        <f aca="false">IF(N246="snížená",J246,0)</f>
        <v>0</v>
      </c>
      <c r="BG246" s="217" t="n">
        <f aca="false">IF(N246="zákl. přenesená",J246,0)</f>
        <v>0</v>
      </c>
      <c r="BH246" s="217" t="n">
        <f aca="false">IF(N246="sníž. přenesená",J246,0)</f>
        <v>0</v>
      </c>
      <c r="BI246" s="217" t="n">
        <f aca="false">IF(N246="nulová",J246,0)</f>
        <v>0</v>
      </c>
      <c r="BJ246" s="3" t="s">
        <v>21</v>
      </c>
      <c r="BK246" s="217" t="n">
        <f aca="false">ROUND(I246*H246,2)</f>
        <v>0</v>
      </c>
      <c r="BL246" s="3" t="s">
        <v>227</v>
      </c>
      <c r="BM246" s="216" t="s">
        <v>1154</v>
      </c>
    </row>
    <row r="247" s="31" customFormat="true" ht="38.4" hidden="false" customHeight="false" outlineLevel="0" collapsed="false">
      <c r="A247" s="24"/>
      <c r="B247" s="25"/>
      <c r="C247" s="26"/>
      <c r="D247" s="218" t="s">
        <v>229</v>
      </c>
      <c r="E247" s="26"/>
      <c r="F247" s="219" t="s">
        <v>436</v>
      </c>
      <c r="G247" s="26"/>
      <c r="H247" s="26"/>
      <c r="I247" s="220"/>
      <c r="J247" s="26"/>
      <c r="K247" s="26"/>
      <c r="L247" s="30"/>
      <c r="M247" s="221"/>
      <c r="N247" s="222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229</v>
      </c>
      <c r="AU247" s="3" t="s">
        <v>83</v>
      </c>
    </row>
    <row r="248" s="31" customFormat="true" ht="38.4" hidden="false" customHeight="false" outlineLevel="0" collapsed="false">
      <c r="A248" s="24"/>
      <c r="B248" s="25"/>
      <c r="C248" s="26"/>
      <c r="D248" s="218" t="s">
        <v>254</v>
      </c>
      <c r="E248" s="26"/>
      <c r="F248" s="235" t="s">
        <v>1155</v>
      </c>
      <c r="G248" s="26"/>
      <c r="H248" s="26"/>
      <c r="I248" s="220"/>
      <c r="J248" s="26"/>
      <c r="K248" s="26"/>
      <c r="L248" s="30"/>
      <c r="M248" s="221"/>
      <c r="N248" s="222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254</v>
      </c>
      <c r="AU248" s="3" t="s">
        <v>83</v>
      </c>
    </row>
    <row r="249" s="223" customFormat="true" ht="20.4" hidden="false" customHeight="false" outlineLevel="0" collapsed="false">
      <c r="B249" s="224"/>
      <c r="C249" s="225"/>
      <c r="D249" s="218" t="s">
        <v>231</v>
      </c>
      <c r="E249" s="226"/>
      <c r="F249" s="227" t="s">
        <v>1156</v>
      </c>
      <c r="G249" s="225"/>
      <c r="H249" s="228" t="n">
        <v>20.8</v>
      </c>
      <c r="I249" s="229"/>
      <c r="J249" s="225"/>
      <c r="K249" s="225"/>
      <c r="L249" s="230"/>
      <c r="M249" s="231"/>
      <c r="N249" s="232"/>
      <c r="O249" s="232"/>
      <c r="P249" s="232"/>
      <c r="Q249" s="232"/>
      <c r="R249" s="232"/>
      <c r="S249" s="232"/>
      <c r="T249" s="233"/>
      <c r="AT249" s="234" t="s">
        <v>231</v>
      </c>
      <c r="AU249" s="234" t="s">
        <v>83</v>
      </c>
      <c r="AV249" s="223" t="s">
        <v>83</v>
      </c>
      <c r="AW249" s="223" t="s">
        <v>36</v>
      </c>
      <c r="AX249" s="223" t="s">
        <v>75</v>
      </c>
      <c r="AY249" s="234" t="s">
        <v>220</v>
      </c>
    </row>
    <row r="250" s="31" customFormat="true" ht="14.4" hidden="false" customHeight="true" outlineLevel="0" collapsed="false">
      <c r="A250" s="24"/>
      <c r="B250" s="25"/>
      <c r="C250" s="247" t="s">
        <v>467</v>
      </c>
      <c r="D250" s="247" t="s">
        <v>309</v>
      </c>
      <c r="E250" s="248" t="s">
        <v>439</v>
      </c>
      <c r="F250" s="249" t="s">
        <v>441</v>
      </c>
      <c r="G250" s="250" t="s">
        <v>225</v>
      </c>
      <c r="H250" s="251" t="n">
        <v>2.6</v>
      </c>
      <c r="I250" s="252"/>
      <c r="J250" s="253" t="n">
        <f aca="false">ROUND(I250*H250,2)</f>
        <v>0</v>
      </c>
      <c r="K250" s="249" t="s">
        <v>226</v>
      </c>
      <c r="L250" s="254"/>
      <c r="M250" s="255"/>
      <c r="N250" s="256" t="s">
        <v>46</v>
      </c>
      <c r="O250" s="67"/>
      <c r="P250" s="214" t="n">
        <f aca="false">O250*H250</f>
        <v>0</v>
      </c>
      <c r="Q250" s="214" t="n">
        <v>0.222</v>
      </c>
      <c r="R250" s="214" t="n">
        <f aca="false">Q250*H250</f>
        <v>0.5772</v>
      </c>
      <c r="S250" s="214" t="n">
        <v>0</v>
      </c>
      <c r="T250" s="215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6" t="s">
        <v>274</v>
      </c>
      <c r="AT250" s="216" t="s">
        <v>309</v>
      </c>
      <c r="AU250" s="216" t="s">
        <v>83</v>
      </c>
      <c r="AY250" s="3" t="s">
        <v>220</v>
      </c>
      <c r="BE250" s="217" t="n">
        <f aca="false">IF(N250="základní",J250,0)</f>
        <v>0</v>
      </c>
      <c r="BF250" s="217" t="n">
        <f aca="false">IF(N250="snížená",J250,0)</f>
        <v>0</v>
      </c>
      <c r="BG250" s="217" t="n">
        <f aca="false">IF(N250="zákl. přenesená",J250,0)</f>
        <v>0</v>
      </c>
      <c r="BH250" s="217" t="n">
        <f aca="false">IF(N250="sníž. přenesená",J250,0)</f>
        <v>0</v>
      </c>
      <c r="BI250" s="217" t="n">
        <f aca="false">IF(N250="nulová",J250,0)</f>
        <v>0</v>
      </c>
      <c r="BJ250" s="3" t="s">
        <v>21</v>
      </c>
      <c r="BK250" s="217" t="n">
        <f aca="false">ROUND(I250*H250,2)</f>
        <v>0</v>
      </c>
      <c r="BL250" s="3" t="s">
        <v>227</v>
      </c>
      <c r="BM250" s="216" t="s">
        <v>1157</v>
      </c>
    </row>
    <row r="251" s="31" customFormat="true" ht="10.2" hidden="false" customHeight="false" outlineLevel="0" collapsed="false">
      <c r="A251" s="24"/>
      <c r="B251" s="25"/>
      <c r="C251" s="26"/>
      <c r="D251" s="218" t="s">
        <v>229</v>
      </c>
      <c r="E251" s="26"/>
      <c r="F251" s="219" t="s">
        <v>441</v>
      </c>
      <c r="G251" s="26"/>
      <c r="H251" s="26"/>
      <c r="I251" s="220"/>
      <c r="J251" s="26"/>
      <c r="K251" s="26"/>
      <c r="L251" s="30"/>
      <c r="M251" s="221"/>
      <c r="N251" s="222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229</v>
      </c>
      <c r="AU251" s="3" t="s">
        <v>83</v>
      </c>
    </row>
    <row r="252" s="223" customFormat="true" ht="10.2" hidden="false" customHeight="false" outlineLevel="0" collapsed="false">
      <c r="B252" s="224"/>
      <c r="C252" s="225"/>
      <c r="D252" s="218" t="s">
        <v>231</v>
      </c>
      <c r="E252" s="225"/>
      <c r="F252" s="227" t="s">
        <v>1158</v>
      </c>
      <c r="G252" s="225"/>
      <c r="H252" s="228" t="n">
        <v>2.6</v>
      </c>
      <c r="I252" s="229"/>
      <c r="J252" s="225"/>
      <c r="K252" s="225"/>
      <c r="L252" s="230"/>
      <c r="M252" s="231"/>
      <c r="N252" s="232"/>
      <c r="O252" s="232"/>
      <c r="P252" s="232"/>
      <c r="Q252" s="232"/>
      <c r="R252" s="232"/>
      <c r="S252" s="232"/>
      <c r="T252" s="233"/>
      <c r="AT252" s="234" t="s">
        <v>231</v>
      </c>
      <c r="AU252" s="234" t="s">
        <v>83</v>
      </c>
      <c r="AV252" s="223" t="s">
        <v>83</v>
      </c>
      <c r="AW252" s="223" t="s">
        <v>4</v>
      </c>
      <c r="AX252" s="223" t="s">
        <v>21</v>
      </c>
      <c r="AY252" s="234" t="s">
        <v>220</v>
      </c>
    </row>
    <row r="253" s="31" customFormat="true" ht="24.15" hidden="false" customHeight="true" outlineLevel="0" collapsed="false">
      <c r="A253" s="24"/>
      <c r="B253" s="25"/>
      <c r="C253" s="205" t="s">
        <v>473</v>
      </c>
      <c r="D253" s="205" t="s">
        <v>222</v>
      </c>
      <c r="E253" s="206" t="s">
        <v>444</v>
      </c>
      <c r="F253" s="207" t="s">
        <v>445</v>
      </c>
      <c r="G253" s="208" t="s">
        <v>316</v>
      </c>
      <c r="H253" s="209" t="n">
        <v>15.5</v>
      </c>
      <c r="I253" s="210"/>
      <c r="J253" s="211" t="n">
        <f aca="false">ROUND(I253*H253,2)</f>
        <v>0</v>
      </c>
      <c r="K253" s="207" t="s">
        <v>226</v>
      </c>
      <c r="L253" s="30"/>
      <c r="M253" s="212"/>
      <c r="N253" s="213" t="s">
        <v>46</v>
      </c>
      <c r="O253" s="67"/>
      <c r="P253" s="214" t="n">
        <f aca="false">O253*H253</f>
        <v>0</v>
      </c>
      <c r="Q253" s="214" t="n">
        <v>0.1406696</v>
      </c>
      <c r="R253" s="214" t="n">
        <f aca="false">Q253*H253</f>
        <v>2.1803788</v>
      </c>
      <c r="S253" s="214" t="n">
        <v>0</v>
      </c>
      <c r="T253" s="215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6" t="s">
        <v>227</v>
      </c>
      <c r="AT253" s="216" t="s">
        <v>222</v>
      </c>
      <c r="AU253" s="216" t="s">
        <v>83</v>
      </c>
      <c r="AY253" s="3" t="s">
        <v>220</v>
      </c>
      <c r="BE253" s="217" t="n">
        <f aca="false">IF(N253="základní",J253,0)</f>
        <v>0</v>
      </c>
      <c r="BF253" s="217" t="n">
        <f aca="false">IF(N253="snížená",J253,0)</f>
        <v>0</v>
      </c>
      <c r="BG253" s="217" t="n">
        <f aca="false">IF(N253="zákl. přenesená",J253,0)</f>
        <v>0</v>
      </c>
      <c r="BH253" s="217" t="n">
        <f aca="false">IF(N253="sníž. přenesená",J253,0)</f>
        <v>0</v>
      </c>
      <c r="BI253" s="217" t="n">
        <f aca="false">IF(N253="nulová",J253,0)</f>
        <v>0</v>
      </c>
      <c r="BJ253" s="3" t="s">
        <v>21</v>
      </c>
      <c r="BK253" s="217" t="n">
        <f aca="false">ROUND(I253*H253,2)</f>
        <v>0</v>
      </c>
      <c r="BL253" s="3" t="s">
        <v>227</v>
      </c>
      <c r="BM253" s="216" t="s">
        <v>1159</v>
      </c>
    </row>
    <row r="254" s="31" customFormat="true" ht="28.8" hidden="false" customHeight="false" outlineLevel="0" collapsed="false">
      <c r="A254" s="24"/>
      <c r="B254" s="25"/>
      <c r="C254" s="26"/>
      <c r="D254" s="218" t="s">
        <v>229</v>
      </c>
      <c r="E254" s="26"/>
      <c r="F254" s="219" t="s">
        <v>447</v>
      </c>
      <c r="G254" s="26"/>
      <c r="H254" s="26"/>
      <c r="I254" s="220"/>
      <c r="J254" s="26"/>
      <c r="K254" s="26"/>
      <c r="L254" s="30"/>
      <c r="M254" s="221"/>
      <c r="N254" s="222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229</v>
      </c>
      <c r="AU254" s="3" t="s">
        <v>83</v>
      </c>
    </row>
    <row r="255" s="31" customFormat="true" ht="38.4" hidden="false" customHeight="false" outlineLevel="0" collapsed="false">
      <c r="A255" s="24"/>
      <c r="B255" s="25"/>
      <c r="C255" s="26"/>
      <c r="D255" s="218" t="s">
        <v>254</v>
      </c>
      <c r="E255" s="26"/>
      <c r="F255" s="235" t="s">
        <v>1067</v>
      </c>
      <c r="G255" s="26"/>
      <c r="H255" s="26"/>
      <c r="I255" s="220"/>
      <c r="J255" s="26"/>
      <c r="K255" s="26"/>
      <c r="L255" s="30"/>
      <c r="M255" s="221"/>
      <c r="N255" s="222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254</v>
      </c>
      <c r="AU255" s="3" t="s">
        <v>83</v>
      </c>
    </row>
    <row r="256" s="223" customFormat="true" ht="20.4" hidden="false" customHeight="false" outlineLevel="0" collapsed="false">
      <c r="B256" s="224"/>
      <c r="C256" s="225"/>
      <c r="D256" s="218" t="s">
        <v>231</v>
      </c>
      <c r="E256" s="226"/>
      <c r="F256" s="227" t="s">
        <v>1160</v>
      </c>
      <c r="G256" s="225"/>
      <c r="H256" s="228" t="n">
        <v>10.5</v>
      </c>
      <c r="I256" s="229"/>
      <c r="J256" s="225"/>
      <c r="K256" s="225"/>
      <c r="L256" s="230"/>
      <c r="M256" s="231"/>
      <c r="N256" s="232"/>
      <c r="O256" s="232"/>
      <c r="P256" s="232"/>
      <c r="Q256" s="232"/>
      <c r="R256" s="232"/>
      <c r="S256" s="232"/>
      <c r="T256" s="233"/>
      <c r="AT256" s="234" t="s">
        <v>231</v>
      </c>
      <c r="AU256" s="234" t="s">
        <v>83</v>
      </c>
      <c r="AV256" s="223" t="s">
        <v>83</v>
      </c>
      <c r="AW256" s="223" t="s">
        <v>36</v>
      </c>
      <c r="AX256" s="223" t="s">
        <v>75</v>
      </c>
      <c r="AY256" s="234" t="s">
        <v>220</v>
      </c>
    </row>
    <row r="257" s="223" customFormat="true" ht="20.4" hidden="false" customHeight="false" outlineLevel="0" collapsed="false">
      <c r="B257" s="224"/>
      <c r="C257" s="225"/>
      <c r="D257" s="218" t="s">
        <v>231</v>
      </c>
      <c r="E257" s="226"/>
      <c r="F257" s="227" t="s">
        <v>1161</v>
      </c>
      <c r="G257" s="225"/>
      <c r="H257" s="228" t="n">
        <v>5</v>
      </c>
      <c r="I257" s="229"/>
      <c r="J257" s="225"/>
      <c r="K257" s="225"/>
      <c r="L257" s="230"/>
      <c r="M257" s="231"/>
      <c r="N257" s="232"/>
      <c r="O257" s="232"/>
      <c r="P257" s="232"/>
      <c r="Q257" s="232"/>
      <c r="R257" s="232"/>
      <c r="S257" s="232"/>
      <c r="T257" s="233"/>
      <c r="AT257" s="234" t="s">
        <v>231</v>
      </c>
      <c r="AU257" s="234" t="s">
        <v>83</v>
      </c>
      <c r="AV257" s="223" t="s">
        <v>83</v>
      </c>
      <c r="AW257" s="223" t="s">
        <v>36</v>
      </c>
      <c r="AX257" s="223" t="s">
        <v>75</v>
      </c>
      <c r="AY257" s="234" t="s">
        <v>220</v>
      </c>
    </row>
    <row r="258" s="31" customFormat="true" ht="14.4" hidden="false" customHeight="true" outlineLevel="0" collapsed="false">
      <c r="A258" s="24"/>
      <c r="B258" s="25"/>
      <c r="C258" s="247" t="s">
        <v>479</v>
      </c>
      <c r="D258" s="247" t="s">
        <v>309</v>
      </c>
      <c r="E258" s="248" t="s">
        <v>450</v>
      </c>
      <c r="F258" s="249" t="s">
        <v>452</v>
      </c>
      <c r="G258" s="250" t="s">
        <v>316</v>
      </c>
      <c r="H258" s="251" t="n">
        <v>10.5</v>
      </c>
      <c r="I258" s="252"/>
      <c r="J258" s="253" t="n">
        <f aca="false">ROUND(I258*H258,2)</f>
        <v>0</v>
      </c>
      <c r="K258" s="249" t="s">
        <v>226</v>
      </c>
      <c r="L258" s="254"/>
      <c r="M258" s="255"/>
      <c r="N258" s="256" t="s">
        <v>46</v>
      </c>
      <c r="O258" s="67"/>
      <c r="P258" s="214" t="n">
        <f aca="false">O258*H258</f>
        <v>0</v>
      </c>
      <c r="Q258" s="214" t="n">
        <v>0.065</v>
      </c>
      <c r="R258" s="214" t="n">
        <f aca="false">Q258*H258</f>
        <v>0.6825</v>
      </c>
      <c r="S258" s="214" t="n">
        <v>0</v>
      </c>
      <c r="T258" s="215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16" t="s">
        <v>274</v>
      </c>
      <c r="AT258" s="216" t="s">
        <v>309</v>
      </c>
      <c r="AU258" s="216" t="s">
        <v>83</v>
      </c>
      <c r="AY258" s="3" t="s">
        <v>220</v>
      </c>
      <c r="BE258" s="217" t="n">
        <f aca="false">IF(N258="základní",J258,0)</f>
        <v>0</v>
      </c>
      <c r="BF258" s="217" t="n">
        <f aca="false">IF(N258="snížená",J258,0)</f>
        <v>0</v>
      </c>
      <c r="BG258" s="217" t="n">
        <f aca="false">IF(N258="zákl. přenesená",J258,0)</f>
        <v>0</v>
      </c>
      <c r="BH258" s="217" t="n">
        <f aca="false">IF(N258="sníž. přenesená",J258,0)</f>
        <v>0</v>
      </c>
      <c r="BI258" s="217" t="n">
        <f aca="false">IF(N258="nulová",J258,0)</f>
        <v>0</v>
      </c>
      <c r="BJ258" s="3" t="s">
        <v>21</v>
      </c>
      <c r="BK258" s="217" t="n">
        <f aca="false">ROUND(I258*H258,2)</f>
        <v>0</v>
      </c>
      <c r="BL258" s="3" t="s">
        <v>227</v>
      </c>
      <c r="BM258" s="216" t="s">
        <v>1162</v>
      </c>
    </row>
    <row r="259" s="31" customFormat="true" ht="10.2" hidden="false" customHeight="false" outlineLevel="0" collapsed="false">
      <c r="A259" s="24"/>
      <c r="B259" s="25"/>
      <c r="C259" s="26"/>
      <c r="D259" s="218" t="s">
        <v>229</v>
      </c>
      <c r="E259" s="26"/>
      <c r="F259" s="219" t="s">
        <v>452</v>
      </c>
      <c r="G259" s="26"/>
      <c r="H259" s="26"/>
      <c r="I259" s="220"/>
      <c r="J259" s="26"/>
      <c r="K259" s="26"/>
      <c r="L259" s="30"/>
      <c r="M259" s="221"/>
      <c r="N259" s="222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229</v>
      </c>
      <c r="AU259" s="3" t="s">
        <v>83</v>
      </c>
    </row>
    <row r="260" s="31" customFormat="true" ht="14.4" hidden="false" customHeight="true" outlineLevel="0" collapsed="false">
      <c r="A260" s="24"/>
      <c r="B260" s="25"/>
      <c r="C260" s="247" t="s">
        <v>485</v>
      </c>
      <c r="D260" s="247" t="s">
        <v>309</v>
      </c>
      <c r="E260" s="248" t="s">
        <v>926</v>
      </c>
      <c r="F260" s="249" t="s">
        <v>927</v>
      </c>
      <c r="G260" s="250" t="s">
        <v>316</v>
      </c>
      <c r="H260" s="251" t="n">
        <v>5</v>
      </c>
      <c r="I260" s="252"/>
      <c r="J260" s="253" t="n">
        <f aca="false">ROUND(I260*H260,2)</f>
        <v>0</v>
      </c>
      <c r="K260" s="249" t="s">
        <v>226</v>
      </c>
      <c r="L260" s="254"/>
      <c r="M260" s="255"/>
      <c r="N260" s="256" t="s">
        <v>46</v>
      </c>
      <c r="O260" s="67"/>
      <c r="P260" s="214" t="n">
        <f aca="false">O260*H260</f>
        <v>0</v>
      </c>
      <c r="Q260" s="214" t="n">
        <v>0.104</v>
      </c>
      <c r="R260" s="214" t="n">
        <f aca="false">Q260*H260</f>
        <v>0.52</v>
      </c>
      <c r="S260" s="214" t="n">
        <v>0</v>
      </c>
      <c r="T260" s="215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6" t="s">
        <v>274</v>
      </c>
      <c r="AT260" s="216" t="s">
        <v>309</v>
      </c>
      <c r="AU260" s="216" t="s">
        <v>83</v>
      </c>
      <c r="AY260" s="3" t="s">
        <v>220</v>
      </c>
      <c r="BE260" s="217" t="n">
        <f aca="false">IF(N260="základní",J260,0)</f>
        <v>0</v>
      </c>
      <c r="BF260" s="217" t="n">
        <f aca="false">IF(N260="snížená",J260,0)</f>
        <v>0</v>
      </c>
      <c r="BG260" s="217" t="n">
        <f aca="false">IF(N260="zákl. přenesená",J260,0)</f>
        <v>0</v>
      </c>
      <c r="BH260" s="217" t="n">
        <f aca="false">IF(N260="sníž. přenesená",J260,0)</f>
        <v>0</v>
      </c>
      <c r="BI260" s="217" t="n">
        <f aca="false">IF(N260="nulová",J260,0)</f>
        <v>0</v>
      </c>
      <c r="BJ260" s="3" t="s">
        <v>21</v>
      </c>
      <c r="BK260" s="217" t="n">
        <f aca="false">ROUND(I260*H260,2)</f>
        <v>0</v>
      </c>
      <c r="BL260" s="3" t="s">
        <v>227</v>
      </c>
      <c r="BM260" s="216" t="s">
        <v>1163</v>
      </c>
    </row>
    <row r="261" s="31" customFormat="true" ht="10.2" hidden="false" customHeight="false" outlineLevel="0" collapsed="false">
      <c r="A261" s="24"/>
      <c r="B261" s="25"/>
      <c r="C261" s="26"/>
      <c r="D261" s="218" t="s">
        <v>229</v>
      </c>
      <c r="E261" s="26"/>
      <c r="F261" s="219" t="s">
        <v>927</v>
      </c>
      <c r="G261" s="26"/>
      <c r="H261" s="26"/>
      <c r="I261" s="220"/>
      <c r="J261" s="26"/>
      <c r="K261" s="26"/>
      <c r="L261" s="30"/>
      <c r="M261" s="221"/>
      <c r="N261" s="222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229</v>
      </c>
      <c r="AU261" s="3" t="s">
        <v>83</v>
      </c>
    </row>
    <row r="262" s="31" customFormat="true" ht="19.2" hidden="false" customHeight="false" outlineLevel="0" collapsed="false">
      <c r="A262" s="24"/>
      <c r="B262" s="25"/>
      <c r="C262" s="26"/>
      <c r="D262" s="218" t="s">
        <v>254</v>
      </c>
      <c r="E262" s="26"/>
      <c r="F262" s="235" t="s">
        <v>826</v>
      </c>
      <c r="G262" s="26"/>
      <c r="H262" s="26"/>
      <c r="I262" s="220"/>
      <c r="J262" s="26"/>
      <c r="K262" s="26"/>
      <c r="L262" s="30"/>
      <c r="M262" s="221"/>
      <c r="N262" s="222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254</v>
      </c>
      <c r="AU262" s="3" t="s">
        <v>83</v>
      </c>
    </row>
    <row r="263" s="31" customFormat="true" ht="14.4" hidden="false" customHeight="true" outlineLevel="0" collapsed="false">
      <c r="A263" s="24"/>
      <c r="B263" s="25"/>
      <c r="C263" s="205" t="s">
        <v>490</v>
      </c>
      <c r="D263" s="205" t="s">
        <v>222</v>
      </c>
      <c r="E263" s="206" t="s">
        <v>454</v>
      </c>
      <c r="F263" s="207" t="s">
        <v>455</v>
      </c>
      <c r="G263" s="208" t="s">
        <v>316</v>
      </c>
      <c r="H263" s="209" t="n">
        <v>7.4</v>
      </c>
      <c r="I263" s="210"/>
      <c r="J263" s="211" t="n">
        <f aca="false">ROUND(I263*H263,2)</f>
        <v>0</v>
      </c>
      <c r="K263" s="207" t="s">
        <v>226</v>
      </c>
      <c r="L263" s="30"/>
      <c r="M263" s="212"/>
      <c r="N263" s="213" t="s">
        <v>46</v>
      </c>
      <c r="O263" s="67"/>
      <c r="P263" s="214" t="n">
        <f aca="false">O263*H263</f>
        <v>0</v>
      </c>
      <c r="Q263" s="214" t="n">
        <v>1.645E-006</v>
      </c>
      <c r="R263" s="214" t="n">
        <f aca="false">Q263*H263</f>
        <v>1.2173E-005</v>
      </c>
      <c r="S263" s="214" t="n">
        <v>0</v>
      </c>
      <c r="T263" s="215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6" t="s">
        <v>227</v>
      </c>
      <c r="AT263" s="216" t="s">
        <v>222</v>
      </c>
      <c r="AU263" s="216" t="s">
        <v>83</v>
      </c>
      <c r="AY263" s="3" t="s">
        <v>220</v>
      </c>
      <c r="BE263" s="217" t="n">
        <f aca="false">IF(N263="základní",J263,0)</f>
        <v>0</v>
      </c>
      <c r="BF263" s="217" t="n">
        <f aca="false">IF(N263="snížená",J263,0)</f>
        <v>0</v>
      </c>
      <c r="BG263" s="217" t="n">
        <f aca="false">IF(N263="zákl. přenesená",J263,0)</f>
        <v>0</v>
      </c>
      <c r="BH263" s="217" t="n">
        <f aca="false">IF(N263="sníž. přenesená",J263,0)</f>
        <v>0</v>
      </c>
      <c r="BI263" s="217" t="n">
        <f aca="false">IF(N263="nulová",J263,0)</f>
        <v>0</v>
      </c>
      <c r="BJ263" s="3" t="s">
        <v>21</v>
      </c>
      <c r="BK263" s="217" t="n">
        <f aca="false">ROUND(I263*H263,2)</f>
        <v>0</v>
      </c>
      <c r="BL263" s="3" t="s">
        <v>227</v>
      </c>
      <c r="BM263" s="216" t="s">
        <v>1164</v>
      </c>
    </row>
    <row r="264" s="31" customFormat="true" ht="19.2" hidden="false" customHeight="false" outlineLevel="0" collapsed="false">
      <c r="A264" s="24"/>
      <c r="B264" s="25"/>
      <c r="C264" s="26"/>
      <c r="D264" s="218" t="s">
        <v>229</v>
      </c>
      <c r="E264" s="26"/>
      <c r="F264" s="219" t="s">
        <v>457</v>
      </c>
      <c r="G264" s="26"/>
      <c r="H264" s="26"/>
      <c r="I264" s="220"/>
      <c r="J264" s="26"/>
      <c r="K264" s="26"/>
      <c r="L264" s="30"/>
      <c r="M264" s="221"/>
      <c r="N264" s="222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229</v>
      </c>
      <c r="AU264" s="3" t="s">
        <v>83</v>
      </c>
    </row>
    <row r="265" s="31" customFormat="true" ht="28.8" hidden="false" customHeight="false" outlineLevel="0" collapsed="false">
      <c r="A265" s="24"/>
      <c r="B265" s="25"/>
      <c r="C265" s="26"/>
      <c r="D265" s="218" t="s">
        <v>254</v>
      </c>
      <c r="E265" s="26"/>
      <c r="F265" s="235" t="s">
        <v>1071</v>
      </c>
      <c r="G265" s="26"/>
      <c r="H265" s="26"/>
      <c r="I265" s="220"/>
      <c r="J265" s="26"/>
      <c r="K265" s="26"/>
      <c r="L265" s="30"/>
      <c r="M265" s="221"/>
      <c r="N265" s="222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254</v>
      </c>
      <c r="AU265" s="3" t="s">
        <v>83</v>
      </c>
    </row>
    <row r="266" s="223" customFormat="true" ht="10.2" hidden="false" customHeight="false" outlineLevel="0" collapsed="false">
      <c r="B266" s="224"/>
      <c r="C266" s="225"/>
      <c r="D266" s="218" t="s">
        <v>231</v>
      </c>
      <c r="E266" s="226"/>
      <c r="F266" s="227" t="s">
        <v>1165</v>
      </c>
      <c r="G266" s="225"/>
      <c r="H266" s="228" t="n">
        <v>7.4</v>
      </c>
      <c r="I266" s="229"/>
      <c r="J266" s="225"/>
      <c r="K266" s="225"/>
      <c r="L266" s="230"/>
      <c r="M266" s="231"/>
      <c r="N266" s="232"/>
      <c r="O266" s="232"/>
      <c r="P266" s="232"/>
      <c r="Q266" s="232"/>
      <c r="R266" s="232"/>
      <c r="S266" s="232"/>
      <c r="T266" s="233"/>
      <c r="AT266" s="234" t="s">
        <v>231</v>
      </c>
      <c r="AU266" s="234" t="s">
        <v>83</v>
      </c>
      <c r="AV266" s="223" t="s">
        <v>83</v>
      </c>
      <c r="AW266" s="223" t="s">
        <v>36</v>
      </c>
      <c r="AX266" s="223" t="s">
        <v>75</v>
      </c>
      <c r="AY266" s="234" t="s">
        <v>220</v>
      </c>
    </row>
    <row r="267" s="188" customFormat="true" ht="22.8" hidden="false" customHeight="true" outlineLevel="0" collapsed="false">
      <c r="B267" s="189"/>
      <c r="C267" s="190"/>
      <c r="D267" s="191" t="s">
        <v>74</v>
      </c>
      <c r="E267" s="203" t="s">
        <v>465</v>
      </c>
      <c r="F267" s="203" t="s">
        <v>466</v>
      </c>
      <c r="G267" s="190"/>
      <c r="H267" s="190"/>
      <c r="I267" s="193"/>
      <c r="J267" s="204" t="n">
        <f aca="false">BK267</f>
        <v>0</v>
      </c>
      <c r="K267" s="190"/>
      <c r="L267" s="195"/>
      <c r="M267" s="196"/>
      <c r="N267" s="197"/>
      <c r="O267" s="197"/>
      <c r="P267" s="198" t="n">
        <f aca="false">SUM(P268:P287)</f>
        <v>0</v>
      </c>
      <c r="Q267" s="197"/>
      <c r="R267" s="198" t="n">
        <f aca="false">SUM(R268:R287)</f>
        <v>0</v>
      </c>
      <c r="S267" s="197"/>
      <c r="T267" s="199" t="n">
        <f aca="false">SUM(T268:T287)</f>
        <v>0</v>
      </c>
      <c r="AR267" s="200" t="s">
        <v>21</v>
      </c>
      <c r="AT267" s="201" t="s">
        <v>74</v>
      </c>
      <c r="AU267" s="201" t="s">
        <v>21</v>
      </c>
      <c r="AY267" s="200" t="s">
        <v>220</v>
      </c>
      <c r="BK267" s="202" t="n">
        <f aca="false">SUM(BK268:BK287)</f>
        <v>0</v>
      </c>
    </row>
    <row r="268" s="31" customFormat="true" ht="24.15" hidden="false" customHeight="true" outlineLevel="0" collapsed="false">
      <c r="A268" s="24"/>
      <c r="B268" s="25"/>
      <c r="C268" s="205" t="s">
        <v>495</v>
      </c>
      <c r="D268" s="205" t="s">
        <v>222</v>
      </c>
      <c r="E268" s="206" t="s">
        <v>468</v>
      </c>
      <c r="F268" s="207" t="s">
        <v>469</v>
      </c>
      <c r="G268" s="208" t="s">
        <v>287</v>
      </c>
      <c r="H268" s="209" t="n">
        <v>2.816</v>
      </c>
      <c r="I268" s="210"/>
      <c r="J268" s="211" t="n">
        <f aca="false">ROUND(I268*H268,2)</f>
        <v>0</v>
      </c>
      <c r="K268" s="207" t="s">
        <v>226</v>
      </c>
      <c r="L268" s="30"/>
      <c r="M268" s="212"/>
      <c r="N268" s="213" t="s">
        <v>46</v>
      </c>
      <c r="O268" s="67"/>
      <c r="P268" s="214" t="n">
        <f aca="false">O268*H268</f>
        <v>0</v>
      </c>
      <c r="Q268" s="214" t="n">
        <v>0</v>
      </c>
      <c r="R268" s="214" t="n">
        <f aca="false">Q268*H268</f>
        <v>0</v>
      </c>
      <c r="S268" s="214" t="n">
        <v>0</v>
      </c>
      <c r="T268" s="215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6" t="s">
        <v>227</v>
      </c>
      <c r="AT268" s="216" t="s">
        <v>222</v>
      </c>
      <c r="AU268" s="216" t="s">
        <v>83</v>
      </c>
      <c r="AY268" s="3" t="s">
        <v>220</v>
      </c>
      <c r="BE268" s="217" t="n">
        <f aca="false">IF(N268="základní",J268,0)</f>
        <v>0</v>
      </c>
      <c r="BF268" s="217" t="n">
        <f aca="false">IF(N268="snížená",J268,0)</f>
        <v>0</v>
      </c>
      <c r="BG268" s="217" t="n">
        <f aca="false">IF(N268="zákl. přenesená",J268,0)</f>
        <v>0</v>
      </c>
      <c r="BH268" s="217" t="n">
        <f aca="false">IF(N268="sníž. přenesená",J268,0)</f>
        <v>0</v>
      </c>
      <c r="BI268" s="217" t="n">
        <f aca="false">IF(N268="nulová",J268,0)</f>
        <v>0</v>
      </c>
      <c r="BJ268" s="3" t="s">
        <v>21</v>
      </c>
      <c r="BK268" s="217" t="n">
        <f aca="false">ROUND(I268*H268,2)</f>
        <v>0</v>
      </c>
      <c r="BL268" s="3" t="s">
        <v>227</v>
      </c>
      <c r="BM268" s="216" t="s">
        <v>1166</v>
      </c>
    </row>
    <row r="269" s="31" customFormat="true" ht="28.8" hidden="false" customHeight="false" outlineLevel="0" collapsed="false">
      <c r="A269" s="24"/>
      <c r="B269" s="25"/>
      <c r="C269" s="26"/>
      <c r="D269" s="218" t="s">
        <v>229</v>
      </c>
      <c r="E269" s="26"/>
      <c r="F269" s="219" t="s">
        <v>471</v>
      </c>
      <c r="G269" s="26"/>
      <c r="H269" s="26"/>
      <c r="I269" s="220"/>
      <c r="J269" s="26"/>
      <c r="K269" s="26"/>
      <c r="L269" s="30"/>
      <c r="M269" s="221"/>
      <c r="N269" s="222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229</v>
      </c>
      <c r="AU269" s="3" t="s">
        <v>83</v>
      </c>
    </row>
    <row r="270" s="223" customFormat="true" ht="20.4" hidden="false" customHeight="false" outlineLevel="0" collapsed="false">
      <c r="B270" s="224"/>
      <c r="C270" s="225"/>
      <c r="D270" s="218" t="s">
        <v>231</v>
      </c>
      <c r="E270" s="226"/>
      <c r="F270" s="227" t="s">
        <v>1167</v>
      </c>
      <c r="G270" s="225"/>
      <c r="H270" s="228" t="n">
        <v>2.816</v>
      </c>
      <c r="I270" s="229"/>
      <c r="J270" s="225"/>
      <c r="K270" s="225"/>
      <c r="L270" s="230"/>
      <c r="M270" s="231"/>
      <c r="N270" s="232"/>
      <c r="O270" s="232"/>
      <c r="P270" s="232"/>
      <c r="Q270" s="232"/>
      <c r="R270" s="232"/>
      <c r="S270" s="232"/>
      <c r="T270" s="233"/>
      <c r="AT270" s="234" t="s">
        <v>231</v>
      </c>
      <c r="AU270" s="234" t="s">
        <v>83</v>
      </c>
      <c r="AV270" s="223" t="s">
        <v>83</v>
      </c>
      <c r="AW270" s="223" t="s">
        <v>36</v>
      </c>
      <c r="AX270" s="223" t="s">
        <v>75</v>
      </c>
      <c r="AY270" s="234" t="s">
        <v>220</v>
      </c>
    </row>
    <row r="271" s="31" customFormat="true" ht="37.8" hidden="false" customHeight="true" outlineLevel="0" collapsed="false">
      <c r="A271" s="24"/>
      <c r="B271" s="25"/>
      <c r="C271" s="205" t="s">
        <v>503</v>
      </c>
      <c r="D271" s="205" t="s">
        <v>222</v>
      </c>
      <c r="E271" s="206" t="s">
        <v>474</v>
      </c>
      <c r="F271" s="207" t="s">
        <v>475</v>
      </c>
      <c r="G271" s="208" t="s">
        <v>287</v>
      </c>
      <c r="H271" s="209" t="n">
        <v>23.028</v>
      </c>
      <c r="I271" s="210"/>
      <c r="J271" s="211" t="n">
        <f aca="false">ROUND(I271*H271,2)</f>
        <v>0</v>
      </c>
      <c r="K271" s="207"/>
      <c r="L271" s="30"/>
      <c r="M271" s="212"/>
      <c r="N271" s="213" t="s">
        <v>46</v>
      </c>
      <c r="O271" s="67"/>
      <c r="P271" s="214" t="n">
        <f aca="false">O271*H271</f>
        <v>0</v>
      </c>
      <c r="Q271" s="214" t="n">
        <v>0</v>
      </c>
      <c r="R271" s="214" t="n">
        <f aca="false">Q271*H271</f>
        <v>0</v>
      </c>
      <c r="S271" s="214" t="n">
        <v>0</v>
      </c>
      <c r="T271" s="215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6" t="s">
        <v>227</v>
      </c>
      <c r="AT271" s="216" t="s">
        <v>222</v>
      </c>
      <c r="AU271" s="216" t="s">
        <v>83</v>
      </c>
      <c r="AY271" s="3" t="s">
        <v>220</v>
      </c>
      <c r="BE271" s="217" t="n">
        <f aca="false">IF(N271="základní",J271,0)</f>
        <v>0</v>
      </c>
      <c r="BF271" s="217" t="n">
        <f aca="false">IF(N271="snížená",J271,0)</f>
        <v>0</v>
      </c>
      <c r="BG271" s="217" t="n">
        <f aca="false">IF(N271="zákl. přenesená",J271,0)</f>
        <v>0</v>
      </c>
      <c r="BH271" s="217" t="n">
        <f aca="false">IF(N271="sníž. přenesená",J271,0)</f>
        <v>0</v>
      </c>
      <c r="BI271" s="217" t="n">
        <f aca="false">IF(N271="nulová",J271,0)</f>
        <v>0</v>
      </c>
      <c r="BJ271" s="3" t="s">
        <v>21</v>
      </c>
      <c r="BK271" s="217" t="n">
        <f aca="false">ROUND(I271*H271,2)</f>
        <v>0</v>
      </c>
      <c r="BL271" s="3" t="s">
        <v>227</v>
      </c>
      <c r="BM271" s="216" t="s">
        <v>1168</v>
      </c>
    </row>
    <row r="272" s="31" customFormat="true" ht="28.8" hidden="false" customHeight="false" outlineLevel="0" collapsed="false">
      <c r="A272" s="24"/>
      <c r="B272" s="25"/>
      <c r="C272" s="26"/>
      <c r="D272" s="218" t="s">
        <v>229</v>
      </c>
      <c r="E272" s="26"/>
      <c r="F272" s="219" t="s">
        <v>477</v>
      </c>
      <c r="G272" s="26"/>
      <c r="H272" s="26"/>
      <c r="I272" s="220"/>
      <c r="J272" s="26"/>
      <c r="K272" s="26"/>
      <c r="L272" s="30"/>
      <c r="M272" s="221"/>
      <c r="N272" s="222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229</v>
      </c>
      <c r="AU272" s="3" t="s">
        <v>83</v>
      </c>
    </row>
    <row r="273" s="223" customFormat="true" ht="10.2" hidden="false" customHeight="false" outlineLevel="0" collapsed="false">
      <c r="B273" s="224"/>
      <c r="C273" s="225"/>
      <c r="D273" s="218" t="s">
        <v>231</v>
      </c>
      <c r="E273" s="226"/>
      <c r="F273" s="227" t="s">
        <v>1169</v>
      </c>
      <c r="G273" s="225"/>
      <c r="H273" s="228" t="n">
        <v>23.028</v>
      </c>
      <c r="I273" s="229"/>
      <c r="J273" s="225"/>
      <c r="K273" s="225"/>
      <c r="L273" s="230"/>
      <c r="M273" s="231"/>
      <c r="N273" s="232"/>
      <c r="O273" s="232"/>
      <c r="P273" s="232"/>
      <c r="Q273" s="232"/>
      <c r="R273" s="232"/>
      <c r="S273" s="232"/>
      <c r="T273" s="233"/>
      <c r="AT273" s="234" t="s">
        <v>231</v>
      </c>
      <c r="AU273" s="234" t="s">
        <v>83</v>
      </c>
      <c r="AV273" s="223" t="s">
        <v>83</v>
      </c>
      <c r="AW273" s="223" t="s">
        <v>36</v>
      </c>
      <c r="AX273" s="223" t="s">
        <v>75</v>
      </c>
      <c r="AY273" s="234" t="s">
        <v>220</v>
      </c>
    </row>
    <row r="274" s="31" customFormat="true" ht="37.8" hidden="false" customHeight="true" outlineLevel="0" collapsed="false">
      <c r="A274" s="24"/>
      <c r="B274" s="25"/>
      <c r="C274" s="205" t="s">
        <v>510</v>
      </c>
      <c r="D274" s="205" t="s">
        <v>222</v>
      </c>
      <c r="E274" s="206" t="s">
        <v>480</v>
      </c>
      <c r="F274" s="207" t="s">
        <v>481</v>
      </c>
      <c r="G274" s="208" t="s">
        <v>287</v>
      </c>
      <c r="H274" s="209" t="n">
        <v>27.369</v>
      </c>
      <c r="I274" s="210"/>
      <c r="J274" s="211" t="n">
        <f aca="false">ROUND(I274*H274,2)</f>
        <v>0</v>
      </c>
      <c r="K274" s="207"/>
      <c r="L274" s="30"/>
      <c r="M274" s="212"/>
      <c r="N274" s="213" t="s">
        <v>46</v>
      </c>
      <c r="O274" s="67"/>
      <c r="P274" s="214" t="n">
        <f aca="false">O274*H274</f>
        <v>0</v>
      </c>
      <c r="Q274" s="214" t="n">
        <v>0</v>
      </c>
      <c r="R274" s="214" t="n">
        <f aca="false">Q274*H274</f>
        <v>0</v>
      </c>
      <c r="S274" s="214" t="n">
        <v>0</v>
      </c>
      <c r="T274" s="215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16" t="s">
        <v>227</v>
      </c>
      <c r="AT274" s="216" t="s">
        <v>222</v>
      </c>
      <c r="AU274" s="216" t="s">
        <v>83</v>
      </c>
      <c r="AY274" s="3" t="s">
        <v>220</v>
      </c>
      <c r="BE274" s="217" t="n">
        <f aca="false">IF(N274="základní",J274,0)</f>
        <v>0</v>
      </c>
      <c r="BF274" s="217" t="n">
        <f aca="false">IF(N274="snížená",J274,0)</f>
        <v>0</v>
      </c>
      <c r="BG274" s="217" t="n">
        <f aca="false">IF(N274="zákl. přenesená",J274,0)</f>
        <v>0</v>
      </c>
      <c r="BH274" s="217" t="n">
        <f aca="false">IF(N274="sníž. přenesená",J274,0)</f>
        <v>0</v>
      </c>
      <c r="BI274" s="217" t="n">
        <f aca="false">IF(N274="nulová",J274,0)</f>
        <v>0</v>
      </c>
      <c r="BJ274" s="3" t="s">
        <v>21</v>
      </c>
      <c r="BK274" s="217" t="n">
        <f aca="false">ROUND(I274*H274,2)</f>
        <v>0</v>
      </c>
      <c r="BL274" s="3" t="s">
        <v>227</v>
      </c>
      <c r="BM274" s="216" t="s">
        <v>1170</v>
      </c>
    </row>
    <row r="275" s="31" customFormat="true" ht="28.8" hidden="false" customHeight="false" outlineLevel="0" collapsed="false">
      <c r="A275" s="24"/>
      <c r="B275" s="25"/>
      <c r="C275" s="26"/>
      <c r="D275" s="218" t="s">
        <v>229</v>
      </c>
      <c r="E275" s="26"/>
      <c r="F275" s="219" t="s">
        <v>483</v>
      </c>
      <c r="G275" s="26"/>
      <c r="H275" s="26"/>
      <c r="I275" s="220"/>
      <c r="J275" s="26"/>
      <c r="K275" s="26"/>
      <c r="L275" s="30"/>
      <c r="M275" s="221"/>
      <c r="N275" s="222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229</v>
      </c>
      <c r="AU275" s="3" t="s">
        <v>83</v>
      </c>
    </row>
    <row r="276" s="223" customFormat="true" ht="10.2" hidden="false" customHeight="false" outlineLevel="0" collapsed="false">
      <c r="B276" s="224"/>
      <c r="C276" s="225"/>
      <c r="D276" s="218" t="s">
        <v>231</v>
      </c>
      <c r="E276" s="226"/>
      <c r="F276" s="227" t="s">
        <v>1171</v>
      </c>
      <c r="G276" s="225"/>
      <c r="H276" s="228" t="n">
        <v>0.306</v>
      </c>
      <c r="I276" s="229"/>
      <c r="J276" s="225"/>
      <c r="K276" s="225"/>
      <c r="L276" s="230"/>
      <c r="M276" s="231"/>
      <c r="N276" s="232"/>
      <c r="O276" s="232"/>
      <c r="P276" s="232"/>
      <c r="Q276" s="232"/>
      <c r="R276" s="232"/>
      <c r="S276" s="232"/>
      <c r="T276" s="233"/>
      <c r="AT276" s="234" t="s">
        <v>231</v>
      </c>
      <c r="AU276" s="234" t="s">
        <v>83</v>
      </c>
      <c r="AV276" s="223" t="s">
        <v>83</v>
      </c>
      <c r="AW276" s="223" t="s">
        <v>36</v>
      </c>
      <c r="AX276" s="223" t="s">
        <v>75</v>
      </c>
      <c r="AY276" s="234" t="s">
        <v>220</v>
      </c>
    </row>
    <row r="277" s="223" customFormat="true" ht="10.2" hidden="false" customHeight="false" outlineLevel="0" collapsed="false">
      <c r="B277" s="224"/>
      <c r="C277" s="225"/>
      <c r="D277" s="218" t="s">
        <v>231</v>
      </c>
      <c r="E277" s="226"/>
      <c r="F277" s="227" t="s">
        <v>1172</v>
      </c>
      <c r="G277" s="225"/>
      <c r="H277" s="228" t="n">
        <v>27.063</v>
      </c>
      <c r="I277" s="229"/>
      <c r="J277" s="225"/>
      <c r="K277" s="225"/>
      <c r="L277" s="230"/>
      <c r="M277" s="231"/>
      <c r="N277" s="232"/>
      <c r="O277" s="232"/>
      <c r="P277" s="232"/>
      <c r="Q277" s="232"/>
      <c r="R277" s="232"/>
      <c r="S277" s="232"/>
      <c r="T277" s="233"/>
      <c r="AT277" s="234" t="s">
        <v>231</v>
      </c>
      <c r="AU277" s="234" t="s">
        <v>83</v>
      </c>
      <c r="AV277" s="223" t="s">
        <v>83</v>
      </c>
      <c r="AW277" s="223" t="s">
        <v>36</v>
      </c>
      <c r="AX277" s="223" t="s">
        <v>75</v>
      </c>
      <c r="AY277" s="234" t="s">
        <v>220</v>
      </c>
    </row>
    <row r="278" s="31" customFormat="true" ht="37.8" hidden="false" customHeight="true" outlineLevel="0" collapsed="false">
      <c r="A278" s="24"/>
      <c r="B278" s="25"/>
      <c r="C278" s="205" t="s">
        <v>516</v>
      </c>
      <c r="D278" s="205" t="s">
        <v>222</v>
      </c>
      <c r="E278" s="206" t="s">
        <v>486</v>
      </c>
      <c r="F278" s="207" t="s">
        <v>487</v>
      </c>
      <c r="G278" s="208" t="s">
        <v>287</v>
      </c>
      <c r="H278" s="209" t="n">
        <v>2.816</v>
      </c>
      <c r="I278" s="210"/>
      <c r="J278" s="211" t="n">
        <f aca="false">ROUND(I278*H278,2)</f>
        <v>0</v>
      </c>
      <c r="K278" s="207"/>
      <c r="L278" s="30"/>
      <c r="M278" s="212"/>
      <c r="N278" s="213" t="s">
        <v>46</v>
      </c>
      <c r="O278" s="67"/>
      <c r="P278" s="214" t="n">
        <f aca="false">O278*H278</f>
        <v>0</v>
      </c>
      <c r="Q278" s="214" t="n">
        <v>0</v>
      </c>
      <c r="R278" s="214" t="n">
        <f aca="false">Q278*H278</f>
        <v>0</v>
      </c>
      <c r="S278" s="214" t="n">
        <v>0</v>
      </c>
      <c r="T278" s="215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16" t="s">
        <v>227</v>
      </c>
      <c r="AT278" s="216" t="s">
        <v>222</v>
      </c>
      <c r="AU278" s="216" t="s">
        <v>83</v>
      </c>
      <c r="AY278" s="3" t="s">
        <v>220</v>
      </c>
      <c r="BE278" s="217" t="n">
        <f aca="false">IF(N278="základní",J278,0)</f>
        <v>0</v>
      </c>
      <c r="BF278" s="217" t="n">
        <f aca="false">IF(N278="snížená",J278,0)</f>
        <v>0</v>
      </c>
      <c r="BG278" s="217" t="n">
        <f aca="false">IF(N278="zákl. přenesená",J278,0)</f>
        <v>0</v>
      </c>
      <c r="BH278" s="217" t="n">
        <f aca="false">IF(N278="sníž. přenesená",J278,0)</f>
        <v>0</v>
      </c>
      <c r="BI278" s="217" t="n">
        <f aca="false">IF(N278="nulová",J278,0)</f>
        <v>0</v>
      </c>
      <c r="BJ278" s="3" t="s">
        <v>21</v>
      </c>
      <c r="BK278" s="217" t="n">
        <f aca="false">ROUND(I278*H278,2)</f>
        <v>0</v>
      </c>
      <c r="BL278" s="3" t="s">
        <v>227</v>
      </c>
      <c r="BM278" s="216" t="s">
        <v>1173</v>
      </c>
    </row>
    <row r="279" s="31" customFormat="true" ht="28.8" hidden="false" customHeight="false" outlineLevel="0" collapsed="false">
      <c r="A279" s="24"/>
      <c r="B279" s="25"/>
      <c r="C279" s="26"/>
      <c r="D279" s="218" t="s">
        <v>229</v>
      </c>
      <c r="E279" s="26"/>
      <c r="F279" s="219" t="s">
        <v>489</v>
      </c>
      <c r="G279" s="26"/>
      <c r="H279" s="26"/>
      <c r="I279" s="220"/>
      <c r="J279" s="26"/>
      <c r="K279" s="26"/>
      <c r="L279" s="30"/>
      <c r="M279" s="221"/>
      <c r="N279" s="222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229</v>
      </c>
      <c r="AU279" s="3" t="s">
        <v>83</v>
      </c>
    </row>
    <row r="280" s="223" customFormat="true" ht="20.4" hidden="false" customHeight="false" outlineLevel="0" collapsed="false">
      <c r="B280" s="224"/>
      <c r="C280" s="225"/>
      <c r="D280" s="218" t="s">
        <v>231</v>
      </c>
      <c r="E280" s="226"/>
      <c r="F280" s="227" t="s">
        <v>1167</v>
      </c>
      <c r="G280" s="225"/>
      <c r="H280" s="228" t="n">
        <v>2.816</v>
      </c>
      <c r="I280" s="229"/>
      <c r="J280" s="225"/>
      <c r="K280" s="225"/>
      <c r="L280" s="230"/>
      <c r="M280" s="231"/>
      <c r="N280" s="232"/>
      <c r="O280" s="232"/>
      <c r="P280" s="232"/>
      <c r="Q280" s="232"/>
      <c r="R280" s="232"/>
      <c r="S280" s="232"/>
      <c r="T280" s="233"/>
      <c r="AT280" s="234" t="s">
        <v>231</v>
      </c>
      <c r="AU280" s="234" t="s">
        <v>83</v>
      </c>
      <c r="AV280" s="223" t="s">
        <v>83</v>
      </c>
      <c r="AW280" s="223" t="s">
        <v>36</v>
      </c>
      <c r="AX280" s="223" t="s">
        <v>75</v>
      </c>
      <c r="AY280" s="234" t="s">
        <v>220</v>
      </c>
    </row>
    <row r="281" s="31" customFormat="true" ht="37.8" hidden="false" customHeight="true" outlineLevel="0" collapsed="false">
      <c r="A281" s="24"/>
      <c r="B281" s="25"/>
      <c r="C281" s="205" t="s">
        <v>703</v>
      </c>
      <c r="D281" s="205" t="s">
        <v>222</v>
      </c>
      <c r="E281" s="206" t="s">
        <v>759</v>
      </c>
      <c r="F281" s="207" t="s">
        <v>760</v>
      </c>
      <c r="G281" s="208" t="s">
        <v>287</v>
      </c>
      <c r="H281" s="209" t="n">
        <v>27.063</v>
      </c>
      <c r="I281" s="210"/>
      <c r="J281" s="211" t="n">
        <f aca="false">ROUND(I281*H281,2)</f>
        <v>0</v>
      </c>
      <c r="K281" s="207" t="s">
        <v>226</v>
      </c>
      <c r="L281" s="30"/>
      <c r="M281" s="212"/>
      <c r="N281" s="213" t="s">
        <v>46</v>
      </c>
      <c r="O281" s="67"/>
      <c r="P281" s="214" t="n">
        <f aca="false">O281*H281</f>
        <v>0</v>
      </c>
      <c r="Q281" s="214" t="n">
        <v>0</v>
      </c>
      <c r="R281" s="214" t="n">
        <f aca="false">Q281*H281</f>
        <v>0</v>
      </c>
      <c r="S281" s="214" t="n">
        <v>0</v>
      </c>
      <c r="T281" s="215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16" t="s">
        <v>227</v>
      </c>
      <c r="AT281" s="216" t="s">
        <v>222</v>
      </c>
      <c r="AU281" s="216" t="s">
        <v>83</v>
      </c>
      <c r="AY281" s="3" t="s">
        <v>220</v>
      </c>
      <c r="BE281" s="217" t="n">
        <f aca="false">IF(N281="základní",J281,0)</f>
        <v>0</v>
      </c>
      <c r="BF281" s="217" t="n">
        <f aca="false">IF(N281="snížená",J281,0)</f>
        <v>0</v>
      </c>
      <c r="BG281" s="217" t="n">
        <f aca="false">IF(N281="zákl. přenesená",J281,0)</f>
        <v>0</v>
      </c>
      <c r="BH281" s="217" t="n">
        <f aca="false">IF(N281="sníž. přenesená",J281,0)</f>
        <v>0</v>
      </c>
      <c r="BI281" s="217" t="n">
        <f aca="false">IF(N281="nulová",J281,0)</f>
        <v>0</v>
      </c>
      <c r="BJ281" s="3" t="s">
        <v>21</v>
      </c>
      <c r="BK281" s="217" t="n">
        <f aca="false">ROUND(I281*H281,2)</f>
        <v>0</v>
      </c>
      <c r="BL281" s="3" t="s">
        <v>227</v>
      </c>
      <c r="BM281" s="216" t="s">
        <v>1174</v>
      </c>
    </row>
    <row r="282" s="31" customFormat="true" ht="28.8" hidden="false" customHeight="false" outlineLevel="0" collapsed="false">
      <c r="A282" s="24"/>
      <c r="B282" s="25"/>
      <c r="C282" s="26"/>
      <c r="D282" s="218" t="s">
        <v>229</v>
      </c>
      <c r="E282" s="26"/>
      <c r="F282" s="219" t="s">
        <v>762</v>
      </c>
      <c r="G282" s="26"/>
      <c r="H282" s="26"/>
      <c r="I282" s="220"/>
      <c r="J282" s="26"/>
      <c r="K282" s="26"/>
      <c r="L282" s="30"/>
      <c r="M282" s="221"/>
      <c r="N282" s="222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229</v>
      </c>
      <c r="AU282" s="3" t="s">
        <v>83</v>
      </c>
    </row>
    <row r="283" s="223" customFormat="true" ht="10.2" hidden="false" customHeight="false" outlineLevel="0" collapsed="false">
      <c r="B283" s="224"/>
      <c r="C283" s="225"/>
      <c r="D283" s="218" t="s">
        <v>231</v>
      </c>
      <c r="E283" s="226"/>
      <c r="F283" s="227" t="s">
        <v>1172</v>
      </c>
      <c r="G283" s="225"/>
      <c r="H283" s="228" t="n">
        <v>27.063</v>
      </c>
      <c r="I283" s="229"/>
      <c r="J283" s="225"/>
      <c r="K283" s="225"/>
      <c r="L283" s="230"/>
      <c r="M283" s="231"/>
      <c r="N283" s="232"/>
      <c r="O283" s="232"/>
      <c r="P283" s="232"/>
      <c r="Q283" s="232"/>
      <c r="R283" s="232"/>
      <c r="S283" s="232"/>
      <c r="T283" s="233"/>
      <c r="AT283" s="234" t="s">
        <v>231</v>
      </c>
      <c r="AU283" s="234" t="s">
        <v>83</v>
      </c>
      <c r="AV283" s="223" t="s">
        <v>83</v>
      </c>
      <c r="AW283" s="223" t="s">
        <v>36</v>
      </c>
      <c r="AX283" s="223" t="s">
        <v>75</v>
      </c>
      <c r="AY283" s="234" t="s">
        <v>220</v>
      </c>
    </row>
    <row r="284" s="31" customFormat="true" ht="37.8" hidden="false" customHeight="true" outlineLevel="0" collapsed="false">
      <c r="A284" s="24"/>
      <c r="B284" s="25"/>
      <c r="C284" s="205" t="s">
        <v>708</v>
      </c>
      <c r="D284" s="205" t="s">
        <v>222</v>
      </c>
      <c r="E284" s="206" t="s">
        <v>491</v>
      </c>
      <c r="F284" s="207" t="s">
        <v>289</v>
      </c>
      <c r="G284" s="208" t="s">
        <v>287</v>
      </c>
      <c r="H284" s="209" t="n">
        <v>23.334</v>
      </c>
      <c r="I284" s="210"/>
      <c r="J284" s="211" t="n">
        <f aca="false">ROUND(I284*H284,2)</f>
        <v>0</v>
      </c>
      <c r="K284" s="207" t="s">
        <v>226</v>
      </c>
      <c r="L284" s="30"/>
      <c r="M284" s="212"/>
      <c r="N284" s="213" t="s">
        <v>46</v>
      </c>
      <c r="O284" s="67"/>
      <c r="P284" s="214" t="n">
        <f aca="false">O284*H284</f>
        <v>0</v>
      </c>
      <c r="Q284" s="214" t="n">
        <v>0</v>
      </c>
      <c r="R284" s="214" t="n">
        <f aca="false">Q284*H284</f>
        <v>0</v>
      </c>
      <c r="S284" s="214" t="n">
        <v>0</v>
      </c>
      <c r="T284" s="215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16" t="s">
        <v>227</v>
      </c>
      <c r="AT284" s="216" t="s">
        <v>222</v>
      </c>
      <c r="AU284" s="216" t="s">
        <v>83</v>
      </c>
      <c r="AY284" s="3" t="s">
        <v>220</v>
      </c>
      <c r="BE284" s="217" t="n">
        <f aca="false">IF(N284="základní",J284,0)</f>
        <v>0</v>
      </c>
      <c r="BF284" s="217" t="n">
        <f aca="false">IF(N284="snížená",J284,0)</f>
        <v>0</v>
      </c>
      <c r="BG284" s="217" t="n">
        <f aca="false">IF(N284="zákl. přenesená",J284,0)</f>
        <v>0</v>
      </c>
      <c r="BH284" s="217" t="n">
        <f aca="false">IF(N284="sníž. přenesená",J284,0)</f>
        <v>0</v>
      </c>
      <c r="BI284" s="217" t="n">
        <f aca="false">IF(N284="nulová",J284,0)</f>
        <v>0</v>
      </c>
      <c r="BJ284" s="3" t="s">
        <v>21</v>
      </c>
      <c r="BK284" s="217" t="n">
        <f aca="false">ROUND(I284*H284,2)</f>
        <v>0</v>
      </c>
      <c r="BL284" s="3" t="s">
        <v>227</v>
      </c>
      <c r="BM284" s="216" t="s">
        <v>1175</v>
      </c>
    </row>
    <row r="285" s="31" customFormat="true" ht="28.8" hidden="false" customHeight="false" outlineLevel="0" collapsed="false">
      <c r="A285" s="24"/>
      <c r="B285" s="25"/>
      <c r="C285" s="26"/>
      <c r="D285" s="218" t="s">
        <v>229</v>
      </c>
      <c r="E285" s="26"/>
      <c r="F285" s="219" t="s">
        <v>289</v>
      </c>
      <c r="G285" s="26"/>
      <c r="H285" s="26"/>
      <c r="I285" s="220"/>
      <c r="J285" s="26"/>
      <c r="K285" s="26"/>
      <c r="L285" s="30"/>
      <c r="M285" s="221"/>
      <c r="N285" s="222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229</v>
      </c>
      <c r="AU285" s="3" t="s">
        <v>83</v>
      </c>
    </row>
    <row r="286" s="223" customFormat="true" ht="10.2" hidden="false" customHeight="false" outlineLevel="0" collapsed="false">
      <c r="B286" s="224"/>
      <c r="C286" s="225"/>
      <c r="D286" s="218" t="s">
        <v>231</v>
      </c>
      <c r="E286" s="226"/>
      <c r="F286" s="227" t="s">
        <v>1169</v>
      </c>
      <c r="G286" s="225"/>
      <c r="H286" s="228" t="n">
        <v>23.028</v>
      </c>
      <c r="I286" s="229"/>
      <c r="J286" s="225"/>
      <c r="K286" s="225"/>
      <c r="L286" s="230"/>
      <c r="M286" s="231"/>
      <c r="N286" s="232"/>
      <c r="O286" s="232"/>
      <c r="P286" s="232"/>
      <c r="Q286" s="232"/>
      <c r="R286" s="232"/>
      <c r="S286" s="232"/>
      <c r="T286" s="233"/>
      <c r="AT286" s="234" t="s">
        <v>231</v>
      </c>
      <c r="AU286" s="234" t="s">
        <v>83</v>
      </c>
      <c r="AV286" s="223" t="s">
        <v>83</v>
      </c>
      <c r="AW286" s="223" t="s">
        <v>36</v>
      </c>
      <c r="AX286" s="223" t="s">
        <v>75</v>
      </c>
      <c r="AY286" s="234" t="s">
        <v>220</v>
      </c>
    </row>
    <row r="287" s="223" customFormat="true" ht="10.2" hidden="false" customHeight="false" outlineLevel="0" collapsed="false">
      <c r="B287" s="224"/>
      <c r="C287" s="225"/>
      <c r="D287" s="218" t="s">
        <v>231</v>
      </c>
      <c r="E287" s="226"/>
      <c r="F287" s="227" t="s">
        <v>1171</v>
      </c>
      <c r="G287" s="225"/>
      <c r="H287" s="228" t="n">
        <v>0.306</v>
      </c>
      <c r="I287" s="229"/>
      <c r="J287" s="225"/>
      <c r="K287" s="225"/>
      <c r="L287" s="230"/>
      <c r="M287" s="231"/>
      <c r="N287" s="232"/>
      <c r="O287" s="232"/>
      <c r="P287" s="232"/>
      <c r="Q287" s="232"/>
      <c r="R287" s="232"/>
      <c r="S287" s="232"/>
      <c r="T287" s="233"/>
      <c r="AT287" s="234" t="s">
        <v>231</v>
      </c>
      <c r="AU287" s="234" t="s">
        <v>83</v>
      </c>
      <c r="AV287" s="223" t="s">
        <v>83</v>
      </c>
      <c r="AW287" s="223" t="s">
        <v>36</v>
      </c>
      <c r="AX287" s="223" t="s">
        <v>75</v>
      </c>
      <c r="AY287" s="234" t="s">
        <v>220</v>
      </c>
    </row>
    <row r="288" s="188" customFormat="true" ht="22.8" hidden="false" customHeight="true" outlineLevel="0" collapsed="false">
      <c r="B288" s="189"/>
      <c r="C288" s="190"/>
      <c r="D288" s="191" t="s">
        <v>74</v>
      </c>
      <c r="E288" s="203" t="s">
        <v>493</v>
      </c>
      <c r="F288" s="203" t="s">
        <v>494</v>
      </c>
      <c r="G288" s="190"/>
      <c r="H288" s="190"/>
      <c r="I288" s="193"/>
      <c r="J288" s="204" t="n">
        <f aca="false">BK288</f>
        <v>0</v>
      </c>
      <c r="K288" s="190"/>
      <c r="L288" s="195"/>
      <c r="M288" s="196"/>
      <c r="N288" s="197"/>
      <c r="O288" s="197"/>
      <c r="P288" s="198" t="n">
        <f aca="false">SUM(P289:P290)</f>
        <v>0</v>
      </c>
      <c r="Q288" s="197"/>
      <c r="R288" s="198" t="n">
        <f aca="false">SUM(R289:R290)</f>
        <v>0</v>
      </c>
      <c r="S288" s="197"/>
      <c r="T288" s="199" t="n">
        <f aca="false">SUM(T289:T290)</f>
        <v>0</v>
      </c>
      <c r="AR288" s="200" t="s">
        <v>21</v>
      </c>
      <c r="AT288" s="201" t="s">
        <v>74</v>
      </c>
      <c r="AU288" s="201" t="s">
        <v>21</v>
      </c>
      <c r="AY288" s="200" t="s">
        <v>220</v>
      </c>
      <c r="BK288" s="202" t="n">
        <f aca="false">SUM(BK289:BK290)</f>
        <v>0</v>
      </c>
    </row>
    <row r="289" s="31" customFormat="true" ht="24.15" hidden="false" customHeight="true" outlineLevel="0" collapsed="false">
      <c r="A289" s="24"/>
      <c r="B289" s="25"/>
      <c r="C289" s="205" t="s">
        <v>711</v>
      </c>
      <c r="D289" s="205" t="s">
        <v>222</v>
      </c>
      <c r="E289" s="206" t="s">
        <v>496</v>
      </c>
      <c r="F289" s="207" t="s">
        <v>497</v>
      </c>
      <c r="G289" s="208" t="s">
        <v>287</v>
      </c>
      <c r="H289" s="209" t="n">
        <v>42.679</v>
      </c>
      <c r="I289" s="210"/>
      <c r="J289" s="211" t="n">
        <f aca="false">ROUND(I289*H289,2)</f>
        <v>0</v>
      </c>
      <c r="K289" s="207" t="s">
        <v>226</v>
      </c>
      <c r="L289" s="30"/>
      <c r="M289" s="212"/>
      <c r="N289" s="213" t="s">
        <v>46</v>
      </c>
      <c r="O289" s="67"/>
      <c r="P289" s="214" t="n">
        <f aca="false">O289*H289</f>
        <v>0</v>
      </c>
      <c r="Q289" s="214" t="n">
        <v>0</v>
      </c>
      <c r="R289" s="214" t="n">
        <f aca="false">Q289*H289</f>
        <v>0</v>
      </c>
      <c r="S289" s="214" t="n">
        <v>0</v>
      </c>
      <c r="T289" s="215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16" t="s">
        <v>227</v>
      </c>
      <c r="AT289" s="216" t="s">
        <v>222</v>
      </c>
      <c r="AU289" s="216" t="s">
        <v>83</v>
      </c>
      <c r="AY289" s="3" t="s">
        <v>220</v>
      </c>
      <c r="BE289" s="217" t="n">
        <f aca="false">IF(N289="základní",J289,0)</f>
        <v>0</v>
      </c>
      <c r="BF289" s="217" t="n">
        <f aca="false">IF(N289="snížená",J289,0)</f>
        <v>0</v>
      </c>
      <c r="BG289" s="217" t="n">
        <f aca="false">IF(N289="zákl. přenesená",J289,0)</f>
        <v>0</v>
      </c>
      <c r="BH289" s="217" t="n">
        <f aca="false">IF(N289="sníž. přenesená",J289,0)</f>
        <v>0</v>
      </c>
      <c r="BI289" s="217" t="n">
        <f aca="false">IF(N289="nulová",J289,0)</f>
        <v>0</v>
      </c>
      <c r="BJ289" s="3" t="s">
        <v>21</v>
      </c>
      <c r="BK289" s="217" t="n">
        <f aca="false">ROUND(I289*H289,2)</f>
        <v>0</v>
      </c>
      <c r="BL289" s="3" t="s">
        <v>227</v>
      </c>
      <c r="BM289" s="216" t="s">
        <v>498</v>
      </c>
    </row>
    <row r="290" s="31" customFormat="true" ht="19.2" hidden="false" customHeight="false" outlineLevel="0" collapsed="false">
      <c r="A290" s="24"/>
      <c r="B290" s="25"/>
      <c r="C290" s="26"/>
      <c r="D290" s="218" t="s">
        <v>229</v>
      </c>
      <c r="E290" s="26"/>
      <c r="F290" s="219" t="s">
        <v>499</v>
      </c>
      <c r="G290" s="26"/>
      <c r="H290" s="26"/>
      <c r="I290" s="220"/>
      <c r="J290" s="26"/>
      <c r="K290" s="26"/>
      <c r="L290" s="30"/>
      <c r="M290" s="221"/>
      <c r="N290" s="222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229</v>
      </c>
      <c r="AU290" s="3" t="s">
        <v>83</v>
      </c>
    </row>
    <row r="291" s="188" customFormat="true" ht="25.95" hidden="false" customHeight="true" outlineLevel="0" collapsed="false">
      <c r="B291" s="189"/>
      <c r="C291" s="190"/>
      <c r="D291" s="191" t="s">
        <v>74</v>
      </c>
      <c r="E291" s="192" t="s">
        <v>1023</v>
      </c>
      <c r="F291" s="192" t="s">
        <v>1024</v>
      </c>
      <c r="G291" s="190"/>
      <c r="H291" s="190"/>
      <c r="I291" s="193"/>
      <c r="J291" s="194" t="n">
        <f aca="false">BK291</f>
        <v>0</v>
      </c>
      <c r="K291" s="190"/>
      <c r="L291" s="195"/>
      <c r="M291" s="196"/>
      <c r="N291" s="197"/>
      <c r="O291" s="197"/>
      <c r="P291" s="198" t="n">
        <f aca="false">P292</f>
        <v>0</v>
      </c>
      <c r="Q291" s="197"/>
      <c r="R291" s="198" t="n">
        <f aca="false">R292</f>
        <v>0</v>
      </c>
      <c r="S291" s="197"/>
      <c r="T291" s="199" t="n">
        <f aca="false">T292</f>
        <v>0</v>
      </c>
      <c r="AR291" s="200" t="s">
        <v>249</v>
      </c>
      <c r="AT291" s="201" t="s">
        <v>74</v>
      </c>
      <c r="AU291" s="201" t="s">
        <v>75</v>
      </c>
      <c r="AY291" s="200" t="s">
        <v>220</v>
      </c>
      <c r="BK291" s="202" t="n">
        <f aca="false">BK292</f>
        <v>0</v>
      </c>
    </row>
    <row r="292" s="188" customFormat="true" ht="22.8" hidden="false" customHeight="true" outlineLevel="0" collapsed="false">
      <c r="B292" s="189"/>
      <c r="C292" s="190"/>
      <c r="D292" s="191" t="s">
        <v>74</v>
      </c>
      <c r="E292" s="203" t="s">
        <v>1176</v>
      </c>
      <c r="F292" s="203" t="s">
        <v>1177</v>
      </c>
      <c r="G292" s="190"/>
      <c r="H292" s="190"/>
      <c r="I292" s="193"/>
      <c r="J292" s="204" t="n">
        <f aca="false">BK292</f>
        <v>0</v>
      </c>
      <c r="K292" s="190"/>
      <c r="L292" s="195"/>
      <c r="M292" s="196"/>
      <c r="N292" s="197"/>
      <c r="O292" s="197"/>
      <c r="P292" s="198" t="n">
        <f aca="false">SUM(P293:P296)</f>
        <v>0</v>
      </c>
      <c r="Q292" s="197"/>
      <c r="R292" s="198" t="n">
        <f aca="false">SUM(R293:R296)</f>
        <v>0</v>
      </c>
      <c r="S292" s="197"/>
      <c r="T292" s="199" t="n">
        <f aca="false">SUM(T293:T296)</f>
        <v>0</v>
      </c>
      <c r="AR292" s="200" t="s">
        <v>249</v>
      </c>
      <c r="AT292" s="201" t="s">
        <v>74</v>
      </c>
      <c r="AU292" s="201" t="s">
        <v>21</v>
      </c>
      <c r="AY292" s="200" t="s">
        <v>220</v>
      </c>
      <c r="BK292" s="202" t="n">
        <f aca="false">SUM(BK293:BK296)</f>
        <v>0</v>
      </c>
    </row>
    <row r="293" s="31" customFormat="true" ht="14.4" hidden="false" customHeight="true" outlineLevel="0" collapsed="false">
      <c r="A293" s="24"/>
      <c r="B293" s="25"/>
      <c r="C293" s="205" t="s">
        <v>714</v>
      </c>
      <c r="D293" s="205" t="s">
        <v>222</v>
      </c>
      <c r="E293" s="206" t="s">
        <v>1178</v>
      </c>
      <c r="F293" s="207" t="s">
        <v>1179</v>
      </c>
      <c r="G293" s="208" t="s">
        <v>1029</v>
      </c>
      <c r="H293" s="209" t="n">
        <v>1</v>
      </c>
      <c r="I293" s="210"/>
      <c r="J293" s="211" t="n">
        <f aca="false">ROUND(I293*H293,2)</f>
        <v>0</v>
      </c>
      <c r="K293" s="207" t="s">
        <v>226</v>
      </c>
      <c r="L293" s="30"/>
      <c r="M293" s="212"/>
      <c r="N293" s="213" t="s">
        <v>46</v>
      </c>
      <c r="O293" s="67"/>
      <c r="P293" s="214" t="n">
        <f aca="false">O293*H293</f>
        <v>0</v>
      </c>
      <c r="Q293" s="214" t="n">
        <v>0</v>
      </c>
      <c r="R293" s="214" t="n">
        <f aca="false">Q293*H293</f>
        <v>0</v>
      </c>
      <c r="S293" s="214" t="n">
        <v>0</v>
      </c>
      <c r="T293" s="215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16" t="s">
        <v>1030</v>
      </c>
      <c r="AT293" s="216" t="s">
        <v>222</v>
      </c>
      <c r="AU293" s="216" t="s">
        <v>83</v>
      </c>
      <c r="AY293" s="3" t="s">
        <v>220</v>
      </c>
      <c r="BE293" s="217" t="n">
        <f aca="false">IF(N293="základní",J293,0)</f>
        <v>0</v>
      </c>
      <c r="BF293" s="217" t="n">
        <f aca="false">IF(N293="snížená",J293,0)</f>
        <v>0</v>
      </c>
      <c r="BG293" s="217" t="n">
        <f aca="false">IF(N293="zákl. přenesená",J293,0)</f>
        <v>0</v>
      </c>
      <c r="BH293" s="217" t="n">
        <f aca="false">IF(N293="sníž. přenesená",J293,0)</f>
        <v>0</v>
      </c>
      <c r="BI293" s="217" t="n">
        <f aca="false">IF(N293="nulová",J293,0)</f>
        <v>0</v>
      </c>
      <c r="BJ293" s="3" t="s">
        <v>21</v>
      </c>
      <c r="BK293" s="217" t="n">
        <f aca="false">ROUND(I293*H293,2)</f>
        <v>0</v>
      </c>
      <c r="BL293" s="3" t="s">
        <v>1030</v>
      </c>
      <c r="BM293" s="216" t="s">
        <v>1180</v>
      </c>
    </row>
    <row r="294" s="31" customFormat="true" ht="10.2" hidden="false" customHeight="false" outlineLevel="0" collapsed="false">
      <c r="A294" s="24"/>
      <c r="B294" s="25"/>
      <c r="C294" s="26"/>
      <c r="D294" s="218" t="s">
        <v>229</v>
      </c>
      <c r="E294" s="26"/>
      <c r="F294" s="219" t="s">
        <v>1179</v>
      </c>
      <c r="G294" s="26"/>
      <c r="H294" s="26"/>
      <c r="I294" s="220"/>
      <c r="J294" s="26"/>
      <c r="K294" s="26"/>
      <c r="L294" s="30"/>
      <c r="M294" s="221"/>
      <c r="N294" s="222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229</v>
      </c>
      <c r="AU294" s="3" t="s">
        <v>83</v>
      </c>
    </row>
    <row r="295" s="31" customFormat="true" ht="48" hidden="false" customHeight="false" outlineLevel="0" collapsed="false">
      <c r="A295" s="24"/>
      <c r="B295" s="25"/>
      <c r="C295" s="26"/>
      <c r="D295" s="218" t="s">
        <v>254</v>
      </c>
      <c r="E295" s="26"/>
      <c r="F295" s="235" t="s">
        <v>1181</v>
      </c>
      <c r="G295" s="26"/>
      <c r="H295" s="26"/>
      <c r="I295" s="220"/>
      <c r="J295" s="26"/>
      <c r="K295" s="26"/>
      <c r="L295" s="30"/>
      <c r="M295" s="221"/>
      <c r="N295" s="222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254</v>
      </c>
      <c r="AU295" s="3" t="s">
        <v>83</v>
      </c>
    </row>
    <row r="296" s="223" customFormat="true" ht="10.2" hidden="false" customHeight="false" outlineLevel="0" collapsed="false">
      <c r="B296" s="224"/>
      <c r="C296" s="225"/>
      <c r="D296" s="218" t="s">
        <v>231</v>
      </c>
      <c r="E296" s="226"/>
      <c r="F296" s="227" t="s">
        <v>1182</v>
      </c>
      <c r="G296" s="225"/>
      <c r="H296" s="228" t="n">
        <v>1</v>
      </c>
      <c r="I296" s="229"/>
      <c r="J296" s="225"/>
      <c r="K296" s="225"/>
      <c r="L296" s="230"/>
      <c r="M296" s="271"/>
      <c r="N296" s="272"/>
      <c r="O296" s="272"/>
      <c r="P296" s="272"/>
      <c r="Q296" s="272"/>
      <c r="R296" s="272"/>
      <c r="S296" s="272"/>
      <c r="T296" s="273"/>
      <c r="AT296" s="234" t="s">
        <v>231</v>
      </c>
      <c r="AU296" s="234" t="s">
        <v>83</v>
      </c>
      <c r="AV296" s="223" t="s">
        <v>83</v>
      </c>
      <c r="AW296" s="223" t="s">
        <v>36</v>
      </c>
      <c r="AX296" s="223" t="s">
        <v>75</v>
      </c>
      <c r="AY296" s="234" t="s">
        <v>220</v>
      </c>
    </row>
    <row r="297" s="31" customFormat="true" ht="6.9" hidden="false" customHeight="true" outlineLevel="0" collapsed="false">
      <c r="A297" s="24"/>
      <c r="B297" s="45"/>
      <c r="C297" s="46"/>
      <c r="D297" s="46"/>
      <c r="E297" s="46"/>
      <c r="F297" s="46"/>
      <c r="G297" s="46"/>
      <c r="H297" s="46"/>
      <c r="I297" s="46"/>
      <c r="J297" s="46"/>
      <c r="K297" s="46"/>
      <c r="L297" s="30"/>
      <c r="M297" s="24"/>
      <c r="O297" s="24"/>
      <c r="P297" s="24"/>
      <c r="Q297" s="24"/>
      <c r="R297" s="24"/>
      <c r="S297" s="24"/>
      <c r="T297" s="24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</row>
  </sheetData>
  <sheetProtection sheet="true" objects="true" scenarios="true" formatColumns="false" formatRows="false" autoFilter="false"/>
  <autoFilter ref="C99:K296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6:H86"/>
    <mergeCell ref="E88:H88"/>
    <mergeCell ref="E90:H90"/>
    <mergeCell ref="E92:H9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2" zeroHeight="false" outlineLevelRow="0" outlineLevelCol="0"/>
  <cols>
    <col collapsed="false" customWidth="true" hidden="false" outlineLevel="0" max="1" min="1" style="0" width="8.27"/>
    <col collapsed="false" customWidth="true" hidden="false" outlineLevel="0" max="2" min="2" style="0" width="1.13"/>
    <col collapsed="false" customWidth="true" hidden="false" outlineLevel="0" max="3" min="3" style="0" width="4.13"/>
    <col collapsed="false" customWidth="true" hidden="false" outlineLevel="0" max="4" min="4" style="0" width="4.27"/>
    <col collapsed="false" customWidth="true" hidden="false" outlineLevel="0" max="5" min="5" style="0" width="17.14"/>
    <col collapsed="false" customWidth="true" hidden="false" outlineLevel="0" max="6" min="6" style="0" width="50.85"/>
    <col collapsed="false" customWidth="true" hidden="false" outlineLevel="0" max="7" min="7" style="0" width="7.41"/>
    <col collapsed="false" customWidth="true" hidden="false" outlineLevel="0" max="8" min="8" style="0" width="11.42"/>
    <col collapsed="false" customWidth="true" hidden="false" outlineLevel="0" max="11" min="9" style="0" width="20.14"/>
    <col collapsed="false" customWidth="true" hidden="true" outlineLevel="0" max="13" min="13" style="0" width="10.84"/>
    <col collapsed="false" customWidth="false" hidden="true" outlineLevel="0" max="14" min="14" style="0" width="9.27"/>
    <col collapsed="false" customWidth="true" hidden="true" outlineLevel="0" max="20" min="15" style="0" width="14.14"/>
    <col collapsed="false" customWidth="true" hidden="true" outlineLevel="0" max="21" min="21" style="0" width="16.27"/>
    <col collapsed="false" customWidth="true" hidden="false" outlineLevel="0" max="22" min="22" style="0" width="12.27"/>
    <col collapsed="false" customWidth="true" hidden="false" outlineLevel="0" max="23" min="23" style="0" width="16.27"/>
    <col collapsed="false" customWidth="true" hidden="false" outlineLevel="0" max="24" min="24" style="0" width="12.27"/>
    <col collapsed="false" customWidth="true" hidden="false" outlineLevel="0" max="25" min="25" style="0" width="14.99"/>
    <col collapsed="false" customWidth="true" hidden="false" outlineLevel="0" max="26" min="26" style="0" width="10.99"/>
    <col collapsed="false" customWidth="true" hidden="false" outlineLevel="0" max="27" min="27" style="0" width="14.99"/>
    <col collapsed="false" customWidth="true" hidden="false" outlineLevel="0" max="28" min="28" style="0" width="16.27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27"/>
    <col collapsed="false" customWidth="false" hidden="true" outlineLevel="0" max="65" min="44" style="0" width="9.27"/>
  </cols>
  <sheetData>
    <row r="2" customFormat="false" ht="36.9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5</v>
      </c>
    </row>
    <row r="3" customFormat="false" ht="6.9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3</v>
      </c>
    </row>
    <row r="4" customFormat="false" ht="24.9" hidden="false" customHeight="true" outlineLevel="0" collapsed="false">
      <c r="B4" s="6"/>
      <c r="D4" s="124" t="s">
        <v>183</v>
      </c>
      <c r="L4" s="6"/>
      <c r="M4" s="125" t="s">
        <v>10</v>
      </c>
      <c r="AT4" s="3" t="s">
        <v>4</v>
      </c>
    </row>
    <row r="5" customFormat="false" ht="6.9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vitalizace historického jádra obce Tetín</v>
      </c>
      <c r="F7" s="127"/>
      <c r="G7" s="127"/>
      <c r="H7" s="127"/>
      <c r="L7" s="6"/>
    </row>
    <row r="8" customFormat="false" ht="13.2" hidden="false" customHeight="false" outlineLevel="0" collapsed="false">
      <c r="B8" s="6"/>
      <c r="D8" s="126" t="s">
        <v>184</v>
      </c>
      <c r="L8" s="6"/>
    </row>
    <row r="9" customFormat="false" ht="16.5" hidden="false" customHeight="true" outlineLevel="0" collapsed="false">
      <c r="B9" s="6"/>
      <c r="E9" s="127" t="s">
        <v>185</v>
      </c>
      <c r="F9" s="127"/>
      <c r="G9" s="127"/>
      <c r="H9" s="127"/>
      <c r="L9" s="6"/>
    </row>
    <row r="10" customFormat="false" ht="12" hidden="false" customHeight="true" outlineLevel="0" collapsed="false">
      <c r="B10" s="6"/>
      <c r="D10" s="126" t="s">
        <v>186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28" t="s">
        <v>1183</v>
      </c>
      <c r="F11" s="128"/>
      <c r="G11" s="128"/>
      <c r="H11" s="128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88</v>
      </c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24.75" hidden="false" customHeight="true" outlineLevel="0" collapsed="false">
      <c r="A13" s="24"/>
      <c r="B13" s="30"/>
      <c r="C13" s="24"/>
      <c r="D13" s="24"/>
      <c r="E13" s="130" t="s">
        <v>1184</v>
      </c>
      <c r="F13" s="130"/>
      <c r="G13" s="130"/>
      <c r="H13" s="130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0.2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6" t="s">
        <v>19</v>
      </c>
      <c r="E15" s="24"/>
      <c r="F15" s="116"/>
      <c r="G15" s="24"/>
      <c r="H15" s="24"/>
      <c r="I15" s="126" t="s">
        <v>20</v>
      </c>
      <c r="J15" s="116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2</v>
      </c>
      <c r="E16" s="24"/>
      <c r="F16" s="116" t="s">
        <v>23</v>
      </c>
      <c r="G16" s="24"/>
      <c r="H16" s="24"/>
      <c r="I16" s="126" t="s">
        <v>24</v>
      </c>
      <c r="J16" s="131" t="str">
        <f aca="false">'Rekapitulace stavby'!AN8</f>
        <v>24. 11. 2020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6" t="s">
        <v>28</v>
      </c>
      <c r="E18" s="24"/>
      <c r="F18" s="24"/>
      <c r="G18" s="24"/>
      <c r="H18" s="24"/>
      <c r="I18" s="126" t="s">
        <v>29</v>
      </c>
      <c r="J18" s="116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6" t="s">
        <v>30</v>
      </c>
      <c r="F19" s="24"/>
      <c r="G19" s="24"/>
      <c r="H19" s="24"/>
      <c r="I19" s="126" t="s">
        <v>31</v>
      </c>
      <c r="J19" s="116"/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6" t="s">
        <v>32</v>
      </c>
      <c r="E21" s="24"/>
      <c r="F21" s="24"/>
      <c r="G21" s="24"/>
      <c r="H21" s="24"/>
      <c r="I21" s="126" t="s">
        <v>29</v>
      </c>
      <c r="J21" s="19" t="str">
        <f aca="false">'Rekapitulace stavby'!AN13</f>
        <v>Vyplň údaj</v>
      </c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2" t="str">
        <f aca="false">'Rekapitulace stavby'!E14</f>
        <v>Vyplň údaj</v>
      </c>
      <c r="F22" s="132"/>
      <c r="G22" s="132"/>
      <c r="H22" s="132"/>
      <c r="I22" s="126" t="s">
        <v>31</v>
      </c>
      <c r="J22" s="19" t="str">
        <f aca="false">'Rekapitulace stavby'!AN14</f>
        <v>Vyplň údaj</v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6" t="s">
        <v>34</v>
      </c>
      <c r="E24" s="24"/>
      <c r="F24" s="24"/>
      <c r="G24" s="24"/>
      <c r="H24" s="24"/>
      <c r="I24" s="126" t="s">
        <v>29</v>
      </c>
      <c r="J24" s="116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6" t="s">
        <v>35</v>
      </c>
      <c r="F25" s="24"/>
      <c r="G25" s="24"/>
      <c r="H25" s="24"/>
      <c r="I25" s="126" t="s">
        <v>31</v>
      </c>
      <c r="J25" s="116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6" t="s">
        <v>37</v>
      </c>
      <c r="E27" s="24"/>
      <c r="F27" s="24"/>
      <c r="G27" s="24"/>
      <c r="H27" s="24"/>
      <c r="I27" s="126" t="s">
        <v>29</v>
      </c>
      <c r="J27" s="116" t="str">
        <f aca="false">IF('Rekapitulace stavby'!AN19="","",'Rekapitulace stavby'!AN19)</f>
        <v/>
      </c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6" t="str">
        <f aca="false">IF('Rekapitulace stavby'!E20="","",'Rekapitulace stavby'!E20)</f>
        <v> </v>
      </c>
      <c r="F28" s="24"/>
      <c r="G28" s="24"/>
      <c r="H28" s="24"/>
      <c r="I28" s="126" t="s">
        <v>31</v>
      </c>
      <c r="J28" s="116" t="str">
        <f aca="false">IF('Rekapitulace stavby'!AN20="","",'Rekapitulace stavby'!AN20)</f>
        <v/>
      </c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6" t="s">
        <v>39</v>
      </c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7" customFormat="true" ht="16.5" hidden="false" customHeight="true" outlineLevel="0" collapsed="false">
      <c r="A31" s="133"/>
      <c r="B31" s="134"/>
      <c r="C31" s="133"/>
      <c r="D31" s="133"/>
      <c r="E31" s="135"/>
      <c r="F31" s="135"/>
      <c r="G31" s="135"/>
      <c r="H31" s="135"/>
      <c r="I31" s="133"/>
      <c r="J31" s="133"/>
      <c r="K31" s="133"/>
      <c r="L31" s="136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</row>
    <row r="32" s="31" customFormat="true" ht="6.9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35" hidden="false" customHeight="true" outlineLevel="0" collapsed="false">
      <c r="A34" s="24"/>
      <c r="B34" s="30"/>
      <c r="C34" s="24"/>
      <c r="D34" s="139" t="s">
        <v>41</v>
      </c>
      <c r="E34" s="24"/>
      <c r="F34" s="24"/>
      <c r="G34" s="24"/>
      <c r="H34" s="24"/>
      <c r="I34" s="24"/>
      <c r="J34" s="140" t="n">
        <f aca="false">ROUND(J103,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" hidden="false" customHeight="true" outlineLevel="0" collapsed="false">
      <c r="A35" s="24"/>
      <c r="B35" s="30"/>
      <c r="C35" s="24"/>
      <c r="D35" s="138"/>
      <c r="E35" s="138"/>
      <c r="F35" s="138"/>
      <c r="G35" s="138"/>
      <c r="H35" s="138"/>
      <c r="I35" s="138"/>
      <c r="J35" s="138"/>
      <c r="K35" s="138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1" t="s">
        <v>43</v>
      </c>
      <c r="G36" s="24"/>
      <c r="H36" s="24"/>
      <c r="I36" s="141" t="s">
        <v>42</v>
      </c>
      <c r="J36" s="141" t="s">
        <v>44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2" t="s">
        <v>45</v>
      </c>
      <c r="E37" s="126" t="s">
        <v>46</v>
      </c>
      <c r="F37" s="143" t="n">
        <f aca="false">ROUND((SUM(BE103:BE324)),2)</f>
        <v>0</v>
      </c>
      <c r="G37" s="24"/>
      <c r="H37" s="24"/>
      <c r="I37" s="144" t="n">
        <v>0.21</v>
      </c>
      <c r="J37" s="143" t="n">
        <f aca="false">ROUND(((SUM(BE103:BE324))*I37),2)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26" t="s">
        <v>47</v>
      </c>
      <c r="F38" s="143" t="n">
        <f aca="false">ROUND((SUM(BF103:BF324)),2)</f>
        <v>0</v>
      </c>
      <c r="G38" s="24"/>
      <c r="H38" s="24"/>
      <c r="I38" s="144" t="n">
        <v>0.15</v>
      </c>
      <c r="J38" s="143" t="n">
        <f aca="false">ROUND(((SUM(BF103:BF324))*I38),2)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8</v>
      </c>
      <c r="F39" s="143" t="n">
        <f aca="false">ROUND((SUM(BG103:BG324)),2)</f>
        <v>0</v>
      </c>
      <c r="G39" s="24"/>
      <c r="H39" s="24"/>
      <c r="I39" s="144" t="n">
        <v>0.21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26" t="s">
        <v>49</v>
      </c>
      <c r="F40" s="143" t="n">
        <f aca="false">ROUND((SUM(BH103:BH324)),2)</f>
        <v>0</v>
      </c>
      <c r="G40" s="24"/>
      <c r="H40" s="24"/>
      <c r="I40" s="144" t="n">
        <v>0.15</v>
      </c>
      <c r="J40" s="143" t="n">
        <f aca="false">0</f>
        <v>0</v>
      </c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26" t="s">
        <v>50</v>
      </c>
      <c r="F41" s="143" t="n">
        <f aca="false">ROUND((SUM(BI103:BI324)),2)</f>
        <v>0</v>
      </c>
      <c r="G41" s="24"/>
      <c r="H41" s="24"/>
      <c r="I41" s="144" t="n">
        <v>0</v>
      </c>
      <c r="J41" s="143" t="n">
        <f aca="false">0</f>
        <v>0</v>
      </c>
      <c r="K41" s="24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35" hidden="false" customHeight="true" outlineLevel="0" collapsed="false">
      <c r="A43" s="24"/>
      <c r="B43" s="30"/>
      <c r="C43" s="145"/>
      <c r="D43" s="146" t="s">
        <v>51</v>
      </c>
      <c r="E43" s="147"/>
      <c r="F43" s="147"/>
      <c r="G43" s="148" t="s">
        <v>52</v>
      </c>
      <c r="H43" s="149" t="s">
        <v>53</v>
      </c>
      <c r="I43" s="147"/>
      <c r="J43" s="150" t="n">
        <f aca="false">SUM(J34:J41)</f>
        <v>0</v>
      </c>
      <c r="K43" s="151"/>
      <c r="L43" s="12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152"/>
      <c r="C44" s="153"/>
      <c r="D44" s="153"/>
      <c r="E44" s="153"/>
      <c r="F44" s="153"/>
      <c r="G44" s="153"/>
      <c r="H44" s="153"/>
      <c r="I44" s="153"/>
      <c r="J44" s="153"/>
      <c r="K44" s="153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9" hidden="false" customHeight="true" outlineLevel="0" collapsed="false">
      <c r="A48" s="24"/>
      <c r="B48" s="154"/>
      <c r="C48" s="155"/>
      <c r="D48" s="155"/>
      <c r="E48" s="155"/>
      <c r="F48" s="155"/>
      <c r="G48" s="155"/>
      <c r="H48" s="155"/>
      <c r="I48" s="155"/>
      <c r="J48" s="155"/>
      <c r="K48" s="155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9" hidden="false" customHeight="true" outlineLevel="0" collapsed="false">
      <c r="A49" s="24"/>
      <c r="B49" s="25"/>
      <c r="C49" s="9" t="s">
        <v>190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9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6" t="str">
        <f aca="false">E7</f>
        <v>Revitalizace historického jádra obce Tetín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84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6" t="s">
        <v>185</v>
      </c>
      <c r="F54" s="156"/>
      <c r="G54" s="156"/>
      <c r="H54" s="156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86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157" t="s">
        <v>1183</v>
      </c>
      <c r="F56" s="157"/>
      <c r="G56" s="157"/>
      <c r="H56" s="157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188</v>
      </c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4.75" hidden="false" customHeight="true" outlineLevel="0" collapsed="false">
      <c r="A58" s="24"/>
      <c r="B58" s="25"/>
      <c r="C58" s="26"/>
      <c r="D58" s="26"/>
      <c r="E58" s="57" t="str">
        <f aca="false">E13</f>
        <v>SO 101-5-UN - Komunikace a zpevněné plochy - V. etapa - uznatelné náklady</v>
      </c>
      <c r="F58" s="57"/>
      <c r="G58" s="57"/>
      <c r="H58" s="57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2</v>
      </c>
      <c r="D60" s="26"/>
      <c r="E60" s="26"/>
      <c r="F60" s="18" t="str">
        <f aca="false">F16</f>
        <v>Tetín</v>
      </c>
      <c r="G60" s="26"/>
      <c r="H60" s="26"/>
      <c r="I60" s="17" t="s">
        <v>24</v>
      </c>
      <c r="J60" s="158" t="str">
        <f aca="false">IF(J16="","",J16)</f>
        <v>24. 11. 2020</v>
      </c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25.65" hidden="false" customHeight="true" outlineLevel="0" collapsed="false">
      <c r="A62" s="24"/>
      <c r="B62" s="25"/>
      <c r="C62" s="17" t="s">
        <v>28</v>
      </c>
      <c r="D62" s="26"/>
      <c r="E62" s="26"/>
      <c r="F62" s="18" t="str">
        <f aca="false">E19</f>
        <v>Obec Tetín</v>
      </c>
      <c r="G62" s="26"/>
      <c r="H62" s="26"/>
      <c r="I62" s="17" t="s">
        <v>34</v>
      </c>
      <c r="J62" s="159" t="str">
        <f aca="false">E25</f>
        <v>PPU spol. s r.o., inženýrský atelier</v>
      </c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.15" hidden="false" customHeight="true" outlineLevel="0" collapsed="false">
      <c r="A63" s="24"/>
      <c r="B63" s="25"/>
      <c r="C63" s="17" t="s">
        <v>32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7</v>
      </c>
      <c r="J63" s="159" t="str">
        <f aca="false">E28</f>
        <v> 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10.3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25" hidden="false" customHeight="true" outlineLevel="0" collapsed="false">
      <c r="A65" s="24"/>
      <c r="B65" s="25"/>
      <c r="C65" s="160" t="s">
        <v>191</v>
      </c>
      <c r="D65" s="39"/>
      <c r="E65" s="39"/>
      <c r="F65" s="39"/>
      <c r="G65" s="39"/>
      <c r="H65" s="39"/>
      <c r="I65" s="39"/>
      <c r="J65" s="161" t="s">
        <v>192</v>
      </c>
      <c r="K65" s="39"/>
      <c r="L65" s="12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0.3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8" hidden="false" customHeight="true" outlineLevel="0" collapsed="false">
      <c r="A67" s="24"/>
      <c r="B67" s="25"/>
      <c r="C67" s="81" t="s">
        <v>73</v>
      </c>
      <c r="D67" s="26"/>
      <c r="E67" s="26"/>
      <c r="F67" s="26"/>
      <c r="G67" s="26"/>
      <c r="H67" s="26"/>
      <c r="I67" s="26"/>
      <c r="J67" s="162" t="n">
        <f aca="false">J103</f>
        <v>0</v>
      </c>
      <c r="K67" s="26"/>
      <c r="L67" s="12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93</v>
      </c>
    </row>
    <row r="68" s="163" customFormat="true" ht="24.9" hidden="false" customHeight="true" outlineLevel="0" collapsed="false">
      <c r="B68" s="164"/>
      <c r="C68" s="165"/>
      <c r="D68" s="166" t="s">
        <v>194</v>
      </c>
      <c r="E68" s="167"/>
      <c r="F68" s="167"/>
      <c r="G68" s="167"/>
      <c r="H68" s="167"/>
      <c r="I68" s="167"/>
      <c r="J68" s="168" t="n">
        <f aca="false">J104</f>
        <v>0</v>
      </c>
      <c r="K68" s="165"/>
      <c r="L68" s="169"/>
    </row>
    <row r="69" s="170" customFormat="true" ht="19.95" hidden="false" customHeight="true" outlineLevel="0" collapsed="false">
      <c r="B69" s="171"/>
      <c r="C69" s="107"/>
      <c r="D69" s="172" t="s">
        <v>195</v>
      </c>
      <c r="E69" s="173"/>
      <c r="F69" s="173"/>
      <c r="G69" s="173"/>
      <c r="H69" s="173"/>
      <c r="I69" s="173"/>
      <c r="J69" s="174" t="n">
        <f aca="false">J105</f>
        <v>0</v>
      </c>
      <c r="K69" s="107"/>
      <c r="L69" s="175"/>
    </row>
    <row r="70" s="170" customFormat="true" ht="19.95" hidden="false" customHeight="true" outlineLevel="0" collapsed="false">
      <c r="B70" s="171"/>
      <c r="C70" s="107"/>
      <c r="D70" s="172" t="s">
        <v>196</v>
      </c>
      <c r="E70" s="173"/>
      <c r="F70" s="173"/>
      <c r="G70" s="173"/>
      <c r="H70" s="173"/>
      <c r="I70" s="173"/>
      <c r="J70" s="174" t="n">
        <f aca="false">J144</f>
        <v>0</v>
      </c>
      <c r="K70" s="107"/>
      <c r="L70" s="175"/>
    </row>
    <row r="71" s="170" customFormat="true" ht="19.95" hidden="false" customHeight="true" outlineLevel="0" collapsed="false">
      <c r="B71" s="171"/>
      <c r="C71" s="107"/>
      <c r="D71" s="172" t="s">
        <v>197</v>
      </c>
      <c r="E71" s="173"/>
      <c r="F71" s="173"/>
      <c r="G71" s="173"/>
      <c r="H71" s="173"/>
      <c r="I71" s="173"/>
      <c r="J71" s="174" t="n">
        <f aca="false">J155</f>
        <v>0</v>
      </c>
      <c r="K71" s="107"/>
      <c r="L71" s="175"/>
    </row>
    <row r="72" s="170" customFormat="true" ht="19.95" hidden="false" customHeight="true" outlineLevel="0" collapsed="false">
      <c r="B72" s="171"/>
      <c r="C72" s="107"/>
      <c r="D72" s="172" t="s">
        <v>839</v>
      </c>
      <c r="E72" s="173"/>
      <c r="F72" s="173"/>
      <c r="G72" s="173"/>
      <c r="H72" s="173"/>
      <c r="I72" s="173"/>
      <c r="J72" s="174" t="n">
        <f aca="false">J160</f>
        <v>0</v>
      </c>
      <c r="K72" s="107"/>
      <c r="L72" s="175"/>
    </row>
    <row r="73" s="170" customFormat="true" ht="19.95" hidden="false" customHeight="true" outlineLevel="0" collapsed="false">
      <c r="B73" s="171"/>
      <c r="C73" s="107"/>
      <c r="D73" s="172" t="s">
        <v>198</v>
      </c>
      <c r="E73" s="173"/>
      <c r="F73" s="173"/>
      <c r="G73" s="173"/>
      <c r="H73" s="173"/>
      <c r="I73" s="173"/>
      <c r="J73" s="174" t="n">
        <f aca="false">J171</f>
        <v>0</v>
      </c>
      <c r="K73" s="107"/>
      <c r="L73" s="175"/>
    </row>
    <row r="74" s="170" customFormat="true" ht="19.95" hidden="false" customHeight="true" outlineLevel="0" collapsed="false">
      <c r="B74" s="171"/>
      <c r="C74" s="107"/>
      <c r="D74" s="172" t="s">
        <v>199</v>
      </c>
      <c r="E74" s="173"/>
      <c r="F74" s="173"/>
      <c r="G74" s="173"/>
      <c r="H74" s="173"/>
      <c r="I74" s="173"/>
      <c r="J74" s="174" t="n">
        <f aca="false">J243</f>
        <v>0</v>
      </c>
      <c r="K74" s="107"/>
      <c r="L74" s="175"/>
    </row>
    <row r="75" s="170" customFormat="true" ht="19.95" hidden="false" customHeight="true" outlineLevel="0" collapsed="false">
      <c r="B75" s="171"/>
      <c r="C75" s="107"/>
      <c r="D75" s="172" t="s">
        <v>200</v>
      </c>
      <c r="E75" s="173"/>
      <c r="F75" s="173"/>
      <c r="G75" s="173"/>
      <c r="H75" s="173"/>
      <c r="I75" s="173"/>
      <c r="J75" s="174" t="n">
        <f aca="false">J252</f>
        <v>0</v>
      </c>
      <c r="K75" s="107"/>
      <c r="L75" s="175"/>
    </row>
    <row r="76" s="170" customFormat="true" ht="19.95" hidden="false" customHeight="true" outlineLevel="0" collapsed="false">
      <c r="B76" s="171"/>
      <c r="C76" s="107"/>
      <c r="D76" s="172" t="s">
        <v>201</v>
      </c>
      <c r="E76" s="173"/>
      <c r="F76" s="173"/>
      <c r="G76" s="173"/>
      <c r="H76" s="173"/>
      <c r="I76" s="173"/>
      <c r="J76" s="174" t="n">
        <f aca="false">J286</f>
        <v>0</v>
      </c>
      <c r="K76" s="107"/>
      <c r="L76" s="175"/>
    </row>
    <row r="77" s="170" customFormat="true" ht="19.95" hidden="false" customHeight="true" outlineLevel="0" collapsed="false">
      <c r="B77" s="171"/>
      <c r="C77" s="107"/>
      <c r="D77" s="172" t="s">
        <v>202</v>
      </c>
      <c r="E77" s="173"/>
      <c r="F77" s="173"/>
      <c r="G77" s="173"/>
      <c r="H77" s="173"/>
      <c r="I77" s="173"/>
      <c r="J77" s="174" t="n">
        <f aca="false">J311</f>
        <v>0</v>
      </c>
      <c r="K77" s="107"/>
      <c r="L77" s="175"/>
    </row>
    <row r="78" s="163" customFormat="true" ht="24.9" hidden="false" customHeight="true" outlineLevel="0" collapsed="false">
      <c r="B78" s="164"/>
      <c r="C78" s="165"/>
      <c r="D78" s="166" t="s">
        <v>203</v>
      </c>
      <c r="E78" s="167"/>
      <c r="F78" s="167"/>
      <c r="G78" s="167"/>
      <c r="H78" s="167"/>
      <c r="I78" s="167"/>
      <c r="J78" s="168" t="n">
        <f aca="false">J314</f>
        <v>0</v>
      </c>
      <c r="K78" s="165"/>
      <c r="L78" s="169"/>
    </row>
    <row r="79" s="170" customFormat="true" ht="19.95" hidden="false" customHeight="true" outlineLevel="0" collapsed="false">
      <c r="B79" s="171"/>
      <c r="C79" s="107"/>
      <c r="D79" s="172" t="s">
        <v>204</v>
      </c>
      <c r="E79" s="173"/>
      <c r="F79" s="173"/>
      <c r="G79" s="173"/>
      <c r="H79" s="173"/>
      <c r="I79" s="173"/>
      <c r="J79" s="174" t="n">
        <f aca="false">J315</f>
        <v>0</v>
      </c>
      <c r="K79" s="107"/>
      <c r="L79" s="175"/>
    </row>
    <row r="80" s="31" customFormat="true" ht="21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" hidden="false" customHeight="true" outlineLevel="0" collapsed="false">
      <c r="A81" s="24"/>
      <c r="B81" s="45"/>
      <c r="C81" s="46"/>
      <c r="D81" s="46"/>
      <c r="E81" s="46"/>
      <c r="F81" s="46"/>
      <c r="G81" s="46"/>
      <c r="H81" s="46"/>
      <c r="I81" s="46"/>
      <c r="J81" s="46"/>
      <c r="K81" s="4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5" s="31" customFormat="true" ht="6.9" hidden="false" customHeight="true" outlineLevel="0" collapsed="false">
      <c r="A85" s="24"/>
      <c r="B85" s="47"/>
      <c r="C85" s="48"/>
      <c r="D85" s="48"/>
      <c r="E85" s="48"/>
      <c r="F85" s="48"/>
      <c r="G85" s="48"/>
      <c r="H85" s="48"/>
      <c r="I85" s="48"/>
      <c r="J85" s="48"/>
      <c r="K85" s="48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24.9" hidden="false" customHeight="true" outlineLevel="0" collapsed="false">
      <c r="A86" s="24"/>
      <c r="B86" s="25"/>
      <c r="C86" s="9" t="s">
        <v>205</v>
      </c>
      <c r="D86" s="26"/>
      <c r="E86" s="26"/>
      <c r="F86" s="26"/>
      <c r="G86" s="26"/>
      <c r="H86" s="26"/>
      <c r="I86" s="26"/>
      <c r="J86" s="26"/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6</v>
      </c>
      <c r="D88" s="26"/>
      <c r="E88" s="26"/>
      <c r="F88" s="26"/>
      <c r="G88" s="26"/>
      <c r="H88" s="26"/>
      <c r="I88" s="26"/>
      <c r="J88" s="26"/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156" t="str">
        <f aca="false">E7</f>
        <v>Revitalizace historického jádra obce Tetín</v>
      </c>
      <c r="F89" s="156"/>
      <c r="G89" s="156"/>
      <c r="H89" s="156"/>
      <c r="I89" s="26"/>
      <c r="J89" s="26"/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customFormat="false" ht="12" hidden="false" customHeight="true" outlineLevel="0" collapsed="false">
      <c r="B90" s="7"/>
      <c r="C90" s="17" t="s">
        <v>184</v>
      </c>
      <c r="D90" s="8"/>
      <c r="E90" s="8"/>
      <c r="F90" s="8"/>
      <c r="G90" s="8"/>
      <c r="H90" s="8"/>
      <c r="I90" s="8"/>
      <c r="J90" s="8"/>
      <c r="K90" s="8"/>
      <c r="L90" s="6"/>
    </row>
    <row r="91" customFormat="false" ht="16.5" hidden="false" customHeight="true" outlineLevel="0" collapsed="false">
      <c r="B91" s="7"/>
      <c r="C91" s="8"/>
      <c r="D91" s="8"/>
      <c r="E91" s="156" t="s">
        <v>185</v>
      </c>
      <c r="F91" s="156"/>
      <c r="G91" s="156"/>
      <c r="H91" s="156"/>
      <c r="I91" s="8"/>
      <c r="J91" s="8"/>
      <c r="K91" s="8"/>
      <c r="L91" s="6"/>
    </row>
    <row r="92" customFormat="false" ht="12" hidden="false" customHeight="true" outlineLevel="0" collapsed="false">
      <c r="B92" s="7"/>
      <c r="C92" s="17" t="s">
        <v>186</v>
      </c>
      <c r="D92" s="8"/>
      <c r="E92" s="8"/>
      <c r="F92" s="8"/>
      <c r="G92" s="8"/>
      <c r="H92" s="8"/>
      <c r="I92" s="8"/>
      <c r="J92" s="8"/>
      <c r="K92" s="8"/>
      <c r="L92" s="6"/>
    </row>
    <row r="93" s="31" customFormat="true" ht="16.5" hidden="false" customHeight="true" outlineLevel="0" collapsed="false">
      <c r="A93" s="24"/>
      <c r="B93" s="25"/>
      <c r="C93" s="26"/>
      <c r="D93" s="26"/>
      <c r="E93" s="157" t="s">
        <v>1183</v>
      </c>
      <c r="F93" s="157"/>
      <c r="G93" s="157"/>
      <c r="H93" s="157"/>
      <c r="I93" s="26"/>
      <c r="J93" s="26"/>
      <c r="K93" s="26"/>
      <c r="L93" s="12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2" hidden="false" customHeight="true" outlineLevel="0" collapsed="false">
      <c r="A94" s="24"/>
      <c r="B94" s="25"/>
      <c r="C94" s="17" t="s">
        <v>188</v>
      </c>
      <c r="D94" s="26"/>
      <c r="E94" s="26"/>
      <c r="F94" s="26"/>
      <c r="G94" s="26"/>
      <c r="H94" s="26"/>
      <c r="I94" s="26"/>
      <c r="J94" s="26"/>
      <c r="K94" s="26"/>
      <c r="L94" s="12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24.75" hidden="false" customHeight="true" outlineLevel="0" collapsed="false">
      <c r="A95" s="24"/>
      <c r="B95" s="25"/>
      <c r="C95" s="26"/>
      <c r="D95" s="26"/>
      <c r="E95" s="57" t="str">
        <f aca="false">E13</f>
        <v>SO 101-5-UN - Komunikace a zpevněné plochy - V. etapa - uznatelné náklady</v>
      </c>
      <c r="F95" s="57"/>
      <c r="G95" s="57"/>
      <c r="H95" s="57"/>
      <c r="I95" s="26"/>
      <c r="J95" s="26"/>
      <c r="K95" s="26"/>
      <c r="L95" s="12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6.9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12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2" hidden="false" customHeight="true" outlineLevel="0" collapsed="false">
      <c r="A97" s="24"/>
      <c r="B97" s="25"/>
      <c r="C97" s="17" t="s">
        <v>22</v>
      </c>
      <c r="D97" s="26"/>
      <c r="E97" s="26"/>
      <c r="F97" s="18" t="str">
        <f aca="false">F16</f>
        <v>Tetín</v>
      </c>
      <c r="G97" s="26"/>
      <c r="H97" s="26"/>
      <c r="I97" s="17" t="s">
        <v>24</v>
      </c>
      <c r="J97" s="158" t="str">
        <f aca="false">IF(J16="","",J16)</f>
        <v>24. 11. 2020</v>
      </c>
      <c r="K97" s="26"/>
      <c r="L97" s="12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6.9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12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25.65" hidden="false" customHeight="true" outlineLevel="0" collapsed="false">
      <c r="A99" s="24"/>
      <c r="B99" s="25"/>
      <c r="C99" s="17" t="s">
        <v>28</v>
      </c>
      <c r="D99" s="26"/>
      <c r="E99" s="26"/>
      <c r="F99" s="18" t="str">
        <f aca="false">E19</f>
        <v>Obec Tetín</v>
      </c>
      <c r="G99" s="26"/>
      <c r="H99" s="26"/>
      <c r="I99" s="17" t="s">
        <v>34</v>
      </c>
      <c r="J99" s="159" t="str">
        <f aca="false">E25</f>
        <v>PPU spol. s r.o., inženýrský atelier</v>
      </c>
      <c r="K99" s="26"/>
      <c r="L99" s="12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15.15" hidden="false" customHeight="true" outlineLevel="0" collapsed="false">
      <c r="A100" s="24"/>
      <c r="B100" s="25"/>
      <c r="C100" s="17" t="s">
        <v>32</v>
      </c>
      <c r="D100" s="26"/>
      <c r="E100" s="26"/>
      <c r="F100" s="18" t="str">
        <f aca="false">IF(E22="","",E22)</f>
        <v>Vyplň údaj</v>
      </c>
      <c r="G100" s="26"/>
      <c r="H100" s="26"/>
      <c r="I100" s="17" t="s">
        <v>37</v>
      </c>
      <c r="J100" s="159" t="str">
        <f aca="false">E28</f>
        <v> </v>
      </c>
      <c r="K100" s="26"/>
      <c r="L100" s="12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10.3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12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182" customFormat="true" ht="29.25" hidden="false" customHeight="true" outlineLevel="0" collapsed="false">
      <c r="A102" s="176"/>
      <c r="B102" s="177"/>
      <c r="C102" s="178" t="s">
        <v>206</v>
      </c>
      <c r="D102" s="179" t="s">
        <v>60</v>
      </c>
      <c r="E102" s="179" t="s">
        <v>56</v>
      </c>
      <c r="F102" s="179" t="s">
        <v>57</v>
      </c>
      <c r="G102" s="179" t="s">
        <v>207</v>
      </c>
      <c r="H102" s="179" t="s">
        <v>208</v>
      </c>
      <c r="I102" s="179" t="s">
        <v>209</v>
      </c>
      <c r="J102" s="179" t="s">
        <v>192</v>
      </c>
      <c r="K102" s="180" t="s">
        <v>210</v>
      </c>
      <c r="L102" s="181"/>
      <c r="M102" s="73"/>
      <c r="N102" s="74" t="s">
        <v>45</v>
      </c>
      <c r="O102" s="74" t="s">
        <v>211</v>
      </c>
      <c r="P102" s="74" t="s">
        <v>212</v>
      </c>
      <c r="Q102" s="74" t="s">
        <v>213</v>
      </c>
      <c r="R102" s="74" t="s">
        <v>214</v>
      </c>
      <c r="S102" s="74" t="s">
        <v>215</v>
      </c>
      <c r="T102" s="75" t="s">
        <v>216</v>
      </c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6"/>
    </row>
    <row r="103" s="31" customFormat="true" ht="22.8" hidden="false" customHeight="true" outlineLevel="0" collapsed="false">
      <c r="A103" s="24"/>
      <c r="B103" s="25"/>
      <c r="C103" s="81" t="s">
        <v>217</v>
      </c>
      <c r="D103" s="26"/>
      <c r="E103" s="26"/>
      <c r="F103" s="26"/>
      <c r="G103" s="26"/>
      <c r="H103" s="26"/>
      <c r="I103" s="26"/>
      <c r="J103" s="183" t="n">
        <f aca="false">BK103</f>
        <v>0</v>
      </c>
      <c r="K103" s="26"/>
      <c r="L103" s="30"/>
      <c r="M103" s="76"/>
      <c r="N103" s="184"/>
      <c r="O103" s="77"/>
      <c r="P103" s="185" t="n">
        <f aca="false">P104+P314</f>
        <v>0</v>
      </c>
      <c r="Q103" s="77"/>
      <c r="R103" s="185" t="n">
        <f aca="false">R104+R314</f>
        <v>260.167548343</v>
      </c>
      <c r="S103" s="77"/>
      <c r="T103" s="186" t="n">
        <f aca="false">T104+T314</f>
        <v>209.8125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74</v>
      </c>
      <c r="AU103" s="3" t="s">
        <v>193</v>
      </c>
      <c r="BK103" s="187" t="n">
        <f aca="false">BK104+BK314</f>
        <v>0</v>
      </c>
    </row>
    <row r="104" s="188" customFormat="true" ht="25.95" hidden="false" customHeight="true" outlineLevel="0" collapsed="false">
      <c r="B104" s="189"/>
      <c r="C104" s="190"/>
      <c r="D104" s="191" t="s">
        <v>74</v>
      </c>
      <c r="E104" s="192" t="s">
        <v>218</v>
      </c>
      <c r="F104" s="192" t="s">
        <v>219</v>
      </c>
      <c r="G104" s="190"/>
      <c r="H104" s="190"/>
      <c r="I104" s="193"/>
      <c r="J104" s="194" t="n">
        <f aca="false">BK104</f>
        <v>0</v>
      </c>
      <c r="K104" s="190"/>
      <c r="L104" s="195"/>
      <c r="M104" s="196"/>
      <c r="N104" s="197"/>
      <c r="O104" s="197"/>
      <c r="P104" s="198" t="n">
        <f aca="false">P105+P144+P155+P160+P171+P243+P252+P286+P311</f>
        <v>0</v>
      </c>
      <c r="Q104" s="197"/>
      <c r="R104" s="198" t="n">
        <f aca="false">R105+R144+R155+R160+R171+R243+R252+R286+R311</f>
        <v>239.624387963</v>
      </c>
      <c r="S104" s="197"/>
      <c r="T104" s="199" t="n">
        <f aca="false">T105+T144+T155+T160+T171+T243+T252+T286+T311</f>
        <v>209.8125</v>
      </c>
      <c r="AR104" s="200" t="s">
        <v>21</v>
      </c>
      <c r="AT104" s="201" t="s">
        <v>74</v>
      </c>
      <c r="AU104" s="201" t="s">
        <v>75</v>
      </c>
      <c r="AY104" s="200" t="s">
        <v>220</v>
      </c>
      <c r="BK104" s="202" t="n">
        <f aca="false">BK105+BK144+BK155+BK160+BK171+BK243+BK252+BK286+BK311</f>
        <v>0</v>
      </c>
    </row>
    <row r="105" s="188" customFormat="true" ht="22.8" hidden="false" customHeight="true" outlineLevel="0" collapsed="false">
      <c r="B105" s="189"/>
      <c r="C105" s="190"/>
      <c r="D105" s="191" t="s">
        <v>74</v>
      </c>
      <c r="E105" s="203" t="s">
        <v>21</v>
      </c>
      <c r="F105" s="203" t="s">
        <v>221</v>
      </c>
      <c r="G105" s="190"/>
      <c r="H105" s="190"/>
      <c r="I105" s="193"/>
      <c r="J105" s="204" t="n">
        <f aca="false">BK105</f>
        <v>0</v>
      </c>
      <c r="K105" s="190"/>
      <c r="L105" s="195"/>
      <c r="M105" s="196"/>
      <c r="N105" s="197"/>
      <c r="O105" s="197"/>
      <c r="P105" s="198" t="n">
        <f aca="false">SUM(P106:P143)</f>
        <v>0</v>
      </c>
      <c r="Q105" s="197"/>
      <c r="R105" s="198" t="n">
        <f aca="false">SUM(R106:R143)</f>
        <v>0.026433</v>
      </c>
      <c r="S105" s="197"/>
      <c r="T105" s="199" t="n">
        <f aca="false">SUM(T106:T143)</f>
        <v>207.8325</v>
      </c>
      <c r="AR105" s="200" t="s">
        <v>21</v>
      </c>
      <c r="AT105" s="201" t="s">
        <v>74</v>
      </c>
      <c r="AU105" s="201" t="s">
        <v>21</v>
      </c>
      <c r="AY105" s="200" t="s">
        <v>220</v>
      </c>
      <c r="BK105" s="202" t="n">
        <f aca="false">SUM(BK106:BK143)</f>
        <v>0</v>
      </c>
    </row>
    <row r="106" s="31" customFormat="true" ht="24.15" hidden="false" customHeight="true" outlineLevel="0" collapsed="false">
      <c r="A106" s="24"/>
      <c r="B106" s="25"/>
      <c r="C106" s="205" t="s">
        <v>21</v>
      </c>
      <c r="D106" s="205" t="s">
        <v>222</v>
      </c>
      <c r="E106" s="206" t="s">
        <v>1185</v>
      </c>
      <c r="F106" s="207" t="s">
        <v>1186</v>
      </c>
      <c r="G106" s="208" t="s">
        <v>225</v>
      </c>
      <c r="H106" s="209" t="n">
        <v>2.4</v>
      </c>
      <c r="I106" s="210"/>
      <c r="J106" s="211" t="n">
        <f aca="false">ROUND(I106*H106,2)</f>
        <v>0</v>
      </c>
      <c r="K106" s="207" t="s">
        <v>226</v>
      </c>
      <c r="L106" s="30"/>
      <c r="M106" s="212"/>
      <c r="N106" s="213" t="s">
        <v>46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.295</v>
      </c>
      <c r="T106" s="215" t="n">
        <f aca="false">S106*H106</f>
        <v>0.708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227</v>
      </c>
      <c r="AT106" s="216" t="s">
        <v>222</v>
      </c>
      <c r="AU106" s="216" t="s">
        <v>83</v>
      </c>
      <c r="AY106" s="3" t="s">
        <v>220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21</v>
      </c>
      <c r="BK106" s="217" t="n">
        <f aca="false">ROUND(I106*H106,2)</f>
        <v>0</v>
      </c>
      <c r="BL106" s="3" t="s">
        <v>227</v>
      </c>
      <c r="BM106" s="216" t="s">
        <v>1187</v>
      </c>
    </row>
    <row r="107" s="31" customFormat="true" ht="38.4" hidden="false" customHeight="false" outlineLevel="0" collapsed="false">
      <c r="A107" s="24"/>
      <c r="B107" s="25"/>
      <c r="C107" s="26"/>
      <c r="D107" s="218" t="s">
        <v>229</v>
      </c>
      <c r="E107" s="26"/>
      <c r="F107" s="219" t="s">
        <v>1188</v>
      </c>
      <c r="G107" s="26"/>
      <c r="H107" s="26"/>
      <c r="I107" s="220"/>
      <c r="J107" s="26"/>
      <c r="K107" s="26"/>
      <c r="L107" s="30"/>
      <c r="M107" s="221"/>
      <c r="N107" s="22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229</v>
      </c>
      <c r="AU107" s="3" t="s">
        <v>83</v>
      </c>
    </row>
    <row r="108" s="223" customFormat="true" ht="10.2" hidden="false" customHeight="false" outlineLevel="0" collapsed="false">
      <c r="B108" s="224"/>
      <c r="C108" s="225"/>
      <c r="D108" s="218" t="s">
        <v>231</v>
      </c>
      <c r="E108" s="226"/>
      <c r="F108" s="227" t="s">
        <v>1189</v>
      </c>
      <c r="G108" s="225"/>
      <c r="H108" s="228" t="n">
        <v>2.4</v>
      </c>
      <c r="I108" s="229"/>
      <c r="J108" s="225"/>
      <c r="K108" s="225"/>
      <c r="L108" s="230"/>
      <c r="M108" s="231"/>
      <c r="N108" s="232"/>
      <c r="O108" s="232"/>
      <c r="P108" s="232"/>
      <c r="Q108" s="232"/>
      <c r="R108" s="232"/>
      <c r="S108" s="232"/>
      <c r="T108" s="233"/>
      <c r="AT108" s="234" t="s">
        <v>231</v>
      </c>
      <c r="AU108" s="234" t="s">
        <v>83</v>
      </c>
      <c r="AV108" s="223" t="s">
        <v>83</v>
      </c>
      <c r="AW108" s="223" t="s">
        <v>36</v>
      </c>
      <c r="AX108" s="223" t="s">
        <v>75</v>
      </c>
      <c r="AY108" s="234" t="s">
        <v>220</v>
      </c>
    </row>
    <row r="109" s="31" customFormat="true" ht="24.15" hidden="false" customHeight="true" outlineLevel="0" collapsed="false">
      <c r="A109" s="24"/>
      <c r="B109" s="25"/>
      <c r="C109" s="205" t="s">
        <v>83</v>
      </c>
      <c r="D109" s="205" t="s">
        <v>222</v>
      </c>
      <c r="E109" s="206" t="s">
        <v>1190</v>
      </c>
      <c r="F109" s="207" t="s">
        <v>1191</v>
      </c>
      <c r="G109" s="208" t="s">
        <v>225</v>
      </c>
      <c r="H109" s="209" t="n">
        <v>63</v>
      </c>
      <c r="I109" s="210"/>
      <c r="J109" s="211" t="n">
        <f aca="false">ROUND(I109*H109,2)</f>
        <v>0</v>
      </c>
      <c r="K109" s="207" t="s">
        <v>226</v>
      </c>
      <c r="L109" s="30"/>
      <c r="M109" s="212"/>
      <c r="N109" s="213" t="s">
        <v>46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.625</v>
      </c>
      <c r="T109" s="215" t="n">
        <f aca="false">S109*H109</f>
        <v>39.375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227</v>
      </c>
      <c r="AT109" s="216" t="s">
        <v>222</v>
      </c>
      <c r="AU109" s="216" t="s">
        <v>83</v>
      </c>
      <c r="AY109" s="3" t="s">
        <v>220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21</v>
      </c>
      <c r="BK109" s="217" t="n">
        <f aca="false">ROUND(I109*H109,2)</f>
        <v>0</v>
      </c>
      <c r="BL109" s="3" t="s">
        <v>227</v>
      </c>
      <c r="BM109" s="216" t="s">
        <v>1192</v>
      </c>
    </row>
    <row r="110" s="31" customFormat="true" ht="38.4" hidden="false" customHeight="false" outlineLevel="0" collapsed="false">
      <c r="A110" s="24"/>
      <c r="B110" s="25"/>
      <c r="C110" s="26"/>
      <c r="D110" s="218" t="s">
        <v>229</v>
      </c>
      <c r="E110" s="26"/>
      <c r="F110" s="219" t="s">
        <v>1193</v>
      </c>
      <c r="G110" s="26"/>
      <c r="H110" s="26"/>
      <c r="I110" s="220"/>
      <c r="J110" s="26"/>
      <c r="K110" s="26"/>
      <c r="L110" s="30"/>
      <c r="M110" s="221"/>
      <c r="N110" s="222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229</v>
      </c>
      <c r="AU110" s="3" t="s">
        <v>83</v>
      </c>
    </row>
    <row r="111" s="223" customFormat="true" ht="10.2" hidden="false" customHeight="false" outlineLevel="0" collapsed="false">
      <c r="B111" s="224"/>
      <c r="C111" s="225"/>
      <c r="D111" s="218" t="s">
        <v>231</v>
      </c>
      <c r="E111" s="226"/>
      <c r="F111" s="227" t="s">
        <v>1194</v>
      </c>
      <c r="G111" s="225"/>
      <c r="H111" s="228" t="n">
        <v>63</v>
      </c>
      <c r="I111" s="229"/>
      <c r="J111" s="225"/>
      <c r="K111" s="225"/>
      <c r="L111" s="230"/>
      <c r="M111" s="231"/>
      <c r="N111" s="232"/>
      <c r="O111" s="232"/>
      <c r="P111" s="232"/>
      <c r="Q111" s="232"/>
      <c r="R111" s="232"/>
      <c r="S111" s="232"/>
      <c r="T111" s="233"/>
      <c r="AT111" s="234" t="s">
        <v>231</v>
      </c>
      <c r="AU111" s="234" t="s">
        <v>83</v>
      </c>
      <c r="AV111" s="223" t="s">
        <v>83</v>
      </c>
      <c r="AW111" s="223" t="s">
        <v>36</v>
      </c>
      <c r="AX111" s="223" t="s">
        <v>75</v>
      </c>
      <c r="AY111" s="234" t="s">
        <v>220</v>
      </c>
    </row>
    <row r="112" s="31" customFormat="true" ht="24.15" hidden="false" customHeight="true" outlineLevel="0" collapsed="false">
      <c r="A112" s="24"/>
      <c r="B112" s="25"/>
      <c r="C112" s="205" t="s">
        <v>91</v>
      </c>
      <c r="D112" s="205" t="s">
        <v>222</v>
      </c>
      <c r="E112" s="206" t="s">
        <v>1195</v>
      </c>
      <c r="F112" s="207" t="s">
        <v>1196</v>
      </c>
      <c r="G112" s="208" t="s">
        <v>225</v>
      </c>
      <c r="H112" s="209" t="n">
        <v>296.1</v>
      </c>
      <c r="I112" s="210"/>
      <c r="J112" s="211" t="n">
        <f aca="false">ROUND(I112*H112,2)</f>
        <v>0</v>
      </c>
      <c r="K112" s="207" t="s">
        <v>226</v>
      </c>
      <c r="L112" s="30"/>
      <c r="M112" s="212"/>
      <c r="N112" s="213" t="s">
        <v>46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.29</v>
      </c>
      <c r="T112" s="215" t="n">
        <f aca="false">S112*H112</f>
        <v>85.869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227</v>
      </c>
      <c r="AT112" s="216" t="s">
        <v>222</v>
      </c>
      <c r="AU112" s="216" t="s">
        <v>83</v>
      </c>
      <c r="AY112" s="3" t="s">
        <v>220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21</v>
      </c>
      <c r="BK112" s="217" t="n">
        <f aca="false">ROUND(I112*H112,2)</f>
        <v>0</v>
      </c>
      <c r="BL112" s="3" t="s">
        <v>227</v>
      </c>
      <c r="BM112" s="216" t="s">
        <v>240</v>
      </c>
    </row>
    <row r="113" s="31" customFormat="true" ht="38.4" hidden="false" customHeight="false" outlineLevel="0" collapsed="false">
      <c r="A113" s="24"/>
      <c r="B113" s="25"/>
      <c r="C113" s="26"/>
      <c r="D113" s="218" t="s">
        <v>229</v>
      </c>
      <c r="E113" s="26"/>
      <c r="F113" s="219" t="s">
        <v>1197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229</v>
      </c>
      <c r="AU113" s="3" t="s">
        <v>83</v>
      </c>
    </row>
    <row r="114" s="223" customFormat="true" ht="20.4" hidden="false" customHeight="false" outlineLevel="0" collapsed="false">
      <c r="B114" s="224"/>
      <c r="C114" s="225"/>
      <c r="D114" s="218" t="s">
        <v>231</v>
      </c>
      <c r="E114" s="226"/>
      <c r="F114" s="227" t="s">
        <v>1198</v>
      </c>
      <c r="G114" s="225"/>
      <c r="H114" s="228" t="n">
        <v>296.1</v>
      </c>
      <c r="I114" s="229"/>
      <c r="J114" s="225"/>
      <c r="K114" s="225"/>
      <c r="L114" s="230"/>
      <c r="M114" s="231"/>
      <c r="N114" s="232"/>
      <c r="O114" s="232"/>
      <c r="P114" s="232"/>
      <c r="Q114" s="232"/>
      <c r="R114" s="232"/>
      <c r="S114" s="232"/>
      <c r="T114" s="233"/>
      <c r="AT114" s="234" t="s">
        <v>231</v>
      </c>
      <c r="AU114" s="234" t="s">
        <v>83</v>
      </c>
      <c r="AV114" s="223" t="s">
        <v>83</v>
      </c>
      <c r="AW114" s="223" t="s">
        <v>36</v>
      </c>
      <c r="AX114" s="223" t="s">
        <v>75</v>
      </c>
      <c r="AY114" s="234" t="s">
        <v>220</v>
      </c>
    </row>
    <row r="115" s="31" customFormat="true" ht="24.15" hidden="false" customHeight="true" outlineLevel="0" collapsed="false">
      <c r="A115" s="24"/>
      <c r="B115" s="25"/>
      <c r="C115" s="205" t="s">
        <v>227</v>
      </c>
      <c r="D115" s="205" t="s">
        <v>222</v>
      </c>
      <c r="E115" s="206" t="s">
        <v>1199</v>
      </c>
      <c r="F115" s="207" t="s">
        <v>1200</v>
      </c>
      <c r="G115" s="208" t="s">
        <v>225</v>
      </c>
      <c r="H115" s="209" t="n">
        <v>293.7</v>
      </c>
      <c r="I115" s="210"/>
      <c r="J115" s="211" t="n">
        <f aca="false">ROUND(I115*H115,2)</f>
        <v>0</v>
      </c>
      <c r="K115" s="207" t="s">
        <v>226</v>
      </c>
      <c r="L115" s="30"/>
      <c r="M115" s="212"/>
      <c r="N115" s="213" t="s">
        <v>46</v>
      </c>
      <c r="O115" s="67"/>
      <c r="P115" s="214" t="n">
        <f aca="false">O115*H115</f>
        <v>0</v>
      </c>
      <c r="Q115" s="214" t="n">
        <v>9E-005</v>
      </c>
      <c r="R115" s="214" t="n">
        <f aca="false">Q115*H115</f>
        <v>0.026433</v>
      </c>
      <c r="S115" s="214" t="n">
        <v>0.23</v>
      </c>
      <c r="T115" s="215" t="n">
        <f aca="false">S115*H115</f>
        <v>67.551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227</v>
      </c>
      <c r="AT115" s="216" t="s">
        <v>222</v>
      </c>
      <c r="AU115" s="216" t="s">
        <v>83</v>
      </c>
      <c r="AY115" s="3" t="s">
        <v>220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21</v>
      </c>
      <c r="BK115" s="217" t="n">
        <f aca="false">ROUND(I115*H115,2)</f>
        <v>0</v>
      </c>
      <c r="BL115" s="3" t="s">
        <v>227</v>
      </c>
      <c r="BM115" s="216" t="s">
        <v>1201</v>
      </c>
    </row>
    <row r="116" s="31" customFormat="true" ht="28.8" hidden="false" customHeight="false" outlineLevel="0" collapsed="false">
      <c r="A116" s="24"/>
      <c r="B116" s="25"/>
      <c r="C116" s="26"/>
      <c r="D116" s="218" t="s">
        <v>229</v>
      </c>
      <c r="E116" s="26"/>
      <c r="F116" s="219" t="s">
        <v>1202</v>
      </c>
      <c r="G116" s="26"/>
      <c r="H116" s="26"/>
      <c r="I116" s="220"/>
      <c r="J116" s="26"/>
      <c r="K116" s="26"/>
      <c r="L116" s="30"/>
      <c r="M116" s="221"/>
      <c r="N116" s="22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229</v>
      </c>
      <c r="AU116" s="3" t="s">
        <v>83</v>
      </c>
    </row>
    <row r="117" s="223" customFormat="true" ht="20.4" hidden="false" customHeight="false" outlineLevel="0" collapsed="false">
      <c r="B117" s="224"/>
      <c r="C117" s="225"/>
      <c r="D117" s="218" t="s">
        <v>231</v>
      </c>
      <c r="E117" s="226"/>
      <c r="F117" s="227" t="s">
        <v>1203</v>
      </c>
      <c r="G117" s="225"/>
      <c r="H117" s="228" t="n">
        <v>293.7</v>
      </c>
      <c r="I117" s="229"/>
      <c r="J117" s="225"/>
      <c r="K117" s="225"/>
      <c r="L117" s="230"/>
      <c r="M117" s="231"/>
      <c r="N117" s="232"/>
      <c r="O117" s="232"/>
      <c r="P117" s="232"/>
      <c r="Q117" s="232"/>
      <c r="R117" s="232"/>
      <c r="S117" s="232"/>
      <c r="T117" s="233"/>
      <c r="AT117" s="234" t="s">
        <v>231</v>
      </c>
      <c r="AU117" s="234" t="s">
        <v>83</v>
      </c>
      <c r="AV117" s="223" t="s">
        <v>83</v>
      </c>
      <c r="AW117" s="223" t="s">
        <v>36</v>
      </c>
      <c r="AX117" s="223" t="s">
        <v>75</v>
      </c>
      <c r="AY117" s="234" t="s">
        <v>220</v>
      </c>
    </row>
    <row r="118" s="31" customFormat="true" ht="14.4" hidden="false" customHeight="true" outlineLevel="0" collapsed="false">
      <c r="A118" s="24"/>
      <c r="B118" s="25"/>
      <c r="C118" s="205" t="s">
        <v>249</v>
      </c>
      <c r="D118" s="205" t="s">
        <v>222</v>
      </c>
      <c r="E118" s="206" t="s">
        <v>789</v>
      </c>
      <c r="F118" s="207" t="s">
        <v>790</v>
      </c>
      <c r="G118" s="208" t="s">
        <v>316</v>
      </c>
      <c r="H118" s="209" t="n">
        <v>69.9</v>
      </c>
      <c r="I118" s="210"/>
      <c r="J118" s="211" t="n">
        <f aca="false">ROUND(I118*H118,2)</f>
        <v>0</v>
      </c>
      <c r="K118" s="207" t="s">
        <v>226</v>
      </c>
      <c r="L118" s="30"/>
      <c r="M118" s="212"/>
      <c r="N118" s="213" t="s">
        <v>46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.205</v>
      </c>
      <c r="T118" s="215" t="n">
        <f aca="false">S118*H118</f>
        <v>14.3295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227</v>
      </c>
      <c r="AT118" s="216" t="s">
        <v>222</v>
      </c>
      <c r="AU118" s="216" t="s">
        <v>83</v>
      </c>
      <c r="AY118" s="3" t="s">
        <v>220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21</v>
      </c>
      <c r="BK118" s="217" t="n">
        <f aca="false">ROUND(I118*H118,2)</f>
        <v>0</v>
      </c>
      <c r="BL118" s="3" t="s">
        <v>227</v>
      </c>
      <c r="BM118" s="216" t="s">
        <v>1204</v>
      </c>
    </row>
    <row r="119" s="31" customFormat="true" ht="28.8" hidden="false" customHeight="false" outlineLevel="0" collapsed="false">
      <c r="A119" s="24"/>
      <c r="B119" s="25"/>
      <c r="C119" s="26"/>
      <c r="D119" s="218" t="s">
        <v>229</v>
      </c>
      <c r="E119" s="26"/>
      <c r="F119" s="219" t="s">
        <v>792</v>
      </c>
      <c r="G119" s="26"/>
      <c r="H119" s="26"/>
      <c r="I119" s="220"/>
      <c r="J119" s="26"/>
      <c r="K119" s="26"/>
      <c r="L119" s="30"/>
      <c r="M119" s="221"/>
      <c r="N119" s="22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229</v>
      </c>
      <c r="AU119" s="3" t="s">
        <v>83</v>
      </c>
    </row>
    <row r="120" s="223" customFormat="true" ht="10.2" hidden="false" customHeight="false" outlineLevel="0" collapsed="false">
      <c r="B120" s="224"/>
      <c r="C120" s="225"/>
      <c r="D120" s="218" t="s">
        <v>231</v>
      </c>
      <c r="E120" s="226"/>
      <c r="F120" s="227" t="s">
        <v>1205</v>
      </c>
      <c r="G120" s="225"/>
      <c r="H120" s="228" t="n">
        <v>69.9</v>
      </c>
      <c r="I120" s="229"/>
      <c r="J120" s="225"/>
      <c r="K120" s="225"/>
      <c r="L120" s="230"/>
      <c r="M120" s="231"/>
      <c r="N120" s="232"/>
      <c r="O120" s="232"/>
      <c r="P120" s="232"/>
      <c r="Q120" s="232"/>
      <c r="R120" s="232"/>
      <c r="S120" s="232"/>
      <c r="T120" s="233"/>
      <c r="AT120" s="234" t="s">
        <v>231</v>
      </c>
      <c r="AU120" s="234" t="s">
        <v>83</v>
      </c>
      <c r="AV120" s="223" t="s">
        <v>83</v>
      </c>
      <c r="AW120" s="223" t="s">
        <v>36</v>
      </c>
      <c r="AX120" s="223" t="s">
        <v>75</v>
      </c>
      <c r="AY120" s="234" t="s">
        <v>220</v>
      </c>
    </row>
    <row r="121" s="31" customFormat="true" ht="24.15" hidden="false" customHeight="true" outlineLevel="0" collapsed="false">
      <c r="A121" s="24"/>
      <c r="B121" s="25"/>
      <c r="C121" s="205" t="s">
        <v>258</v>
      </c>
      <c r="D121" s="205" t="s">
        <v>222</v>
      </c>
      <c r="E121" s="206" t="s">
        <v>243</v>
      </c>
      <c r="F121" s="207" t="s">
        <v>244</v>
      </c>
      <c r="G121" s="208" t="s">
        <v>245</v>
      </c>
      <c r="H121" s="209" t="n">
        <v>68.7</v>
      </c>
      <c r="I121" s="210"/>
      <c r="J121" s="211" t="n">
        <f aca="false">ROUND(I121*H121,2)</f>
        <v>0</v>
      </c>
      <c r="K121" s="207" t="s">
        <v>226</v>
      </c>
      <c r="L121" s="30"/>
      <c r="M121" s="212"/>
      <c r="N121" s="213" t="s">
        <v>46</v>
      </c>
      <c r="O121" s="67"/>
      <c r="P121" s="214" t="n">
        <f aca="false">O121*H121</f>
        <v>0</v>
      </c>
      <c r="Q121" s="214" t="n">
        <v>0</v>
      </c>
      <c r="R121" s="214" t="n">
        <f aca="false">Q121*H121</f>
        <v>0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227</v>
      </c>
      <c r="AT121" s="216" t="s">
        <v>222</v>
      </c>
      <c r="AU121" s="216" t="s">
        <v>83</v>
      </c>
      <c r="AY121" s="3" t="s">
        <v>220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21</v>
      </c>
      <c r="BK121" s="217" t="n">
        <f aca="false">ROUND(I121*H121,2)</f>
        <v>0</v>
      </c>
      <c r="BL121" s="3" t="s">
        <v>227</v>
      </c>
      <c r="BM121" s="216" t="s">
        <v>246</v>
      </c>
    </row>
    <row r="122" s="31" customFormat="true" ht="19.2" hidden="false" customHeight="false" outlineLevel="0" collapsed="false">
      <c r="A122" s="24"/>
      <c r="B122" s="25"/>
      <c r="C122" s="26"/>
      <c r="D122" s="218" t="s">
        <v>229</v>
      </c>
      <c r="E122" s="26"/>
      <c r="F122" s="219" t="s">
        <v>247</v>
      </c>
      <c r="G122" s="26"/>
      <c r="H122" s="26"/>
      <c r="I122" s="220"/>
      <c r="J122" s="26"/>
      <c r="K122" s="26"/>
      <c r="L122" s="30"/>
      <c r="M122" s="221"/>
      <c r="N122" s="222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229</v>
      </c>
      <c r="AU122" s="3" t="s">
        <v>83</v>
      </c>
    </row>
    <row r="123" s="223" customFormat="true" ht="20.4" hidden="false" customHeight="false" outlineLevel="0" collapsed="false">
      <c r="B123" s="224"/>
      <c r="C123" s="225"/>
      <c r="D123" s="218" t="s">
        <v>231</v>
      </c>
      <c r="E123" s="226"/>
      <c r="F123" s="227" t="s">
        <v>1206</v>
      </c>
      <c r="G123" s="225"/>
      <c r="H123" s="228" t="n">
        <v>68.7</v>
      </c>
      <c r="I123" s="229"/>
      <c r="J123" s="225"/>
      <c r="K123" s="225"/>
      <c r="L123" s="230"/>
      <c r="M123" s="231"/>
      <c r="N123" s="232"/>
      <c r="O123" s="232"/>
      <c r="P123" s="232"/>
      <c r="Q123" s="232"/>
      <c r="R123" s="232"/>
      <c r="S123" s="232"/>
      <c r="T123" s="233"/>
      <c r="AT123" s="234" t="s">
        <v>231</v>
      </c>
      <c r="AU123" s="234" t="s">
        <v>83</v>
      </c>
      <c r="AV123" s="223" t="s">
        <v>83</v>
      </c>
      <c r="AW123" s="223" t="s">
        <v>36</v>
      </c>
      <c r="AX123" s="223" t="s">
        <v>75</v>
      </c>
      <c r="AY123" s="234" t="s">
        <v>220</v>
      </c>
    </row>
    <row r="124" s="31" customFormat="true" ht="37.8" hidden="false" customHeight="true" outlineLevel="0" collapsed="false">
      <c r="A124" s="24"/>
      <c r="B124" s="25"/>
      <c r="C124" s="205" t="s">
        <v>267</v>
      </c>
      <c r="D124" s="205" t="s">
        <v>222</v>
      </c>
      <c r="E124" s="206" t="s">
        <v>250</v>
      </c>
      <c r="F124" s="207" t="s">
        <v>251</v>
      </c>
      <c r="G124" s="208" t="s">
        <v>245</v>
      </c>
      <c r="H124" s="209" t="n">
        <v>168.08</v>
      </c>
      <c r="I124" s="210"/>
      <c r="J124" s="211" t="n">
        <f aca="false">ROUND(I124*H124,2)</f>
        <v>0</v>
      </c>
      <c r="K124" s="207" t="s">
        <v>226</v>
      </c>
      <c r="L124" s="30"/>
      <c r="M124" s="212"/>
      <c r="N124" s="213" t="s">
        <v>46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227</v>
      </c>
      <c r="AT124" s="216" t="s">
        <v>222</v>
      </c>
      <c r="AU124" s="216" t="s">
        <v>83</v>
      </c>
      <c r="AY124" s="3" t="s">
        <v>220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21</v>
      </c>
      <c r="BK124" s="217" t="n">
        <f aca="false">ROUND(I124*H124,2)</f>
        <v>0</v>
      </c>
      <c r="BL124" s="3" t="s">
        <v>227</v>
      </c>
      <c r="BM124" s="216" t="s">
        <v>252</v>
      </c>
    </row>
    <row r="125" s="31" customFormat="true" ht="19.2" hidden="false" customHeight="false" outlineLevel="0" collapsed="false">
      <c r="A125" s="24"/>
      <c r="B125" s="25"/>
      <c r="C125" s="26"/>
      <c r="D125" s="218" t="s">
        <v>229</v>
      </c>
      <c r="E125" s="26"/>
      <c r="F125" s="219" t="s">
        <v>253</v>
      </c>
      <c r="G125" s="26"/>
      <c r="H125" s="26"/>
      <c r="I125" s="220"/>
      <c r="J125" s="26"/>
      <c r="K125" s="26"/>
      <c r="L125" s="30"/>
      <c r="M125" s="221"/>
      <c r="N125" s="222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229</v>
      </c>
      <c r="AU125" s="3" t="s">
        <v>83</v>
      </c>
    </row>
    <row r="126" s="31" customFormat="true" ht="19.2" hidden="false" customHeight="false" outlineLevel="0" collapsed="false">
      <c r="A126" s="24"/>
      <c r="B126" s="25"/>
      <c r="C126" s="26"/>
      <c r="D126" s="218" t="s">
        <v>254</v>
      </c>
      <c r="E126" s="26"/>
      <c r="F126" s="235" t="s">
        <v>255</v>
      </c>
      <c r="G126" s="26"/>
      <c r="H126" s="26"/>
      <c r="I126" s="220"/>
      <c r="J126" s="26"/>
      <c r="K126" s="26"/>
      <c r="L126" s="30"/>
      <c r="M126" s="221"/>
      <c r="N126" s="222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254</v>
      </c>
      <c r="AU126" s="3" t="s">
        <v>83</v>
      </c>
    </row>
    <row r="127" s="223" customFormat="true" ht="10.2" hidden="false" customHeight="false" outlineLevel="0" collapsed="false">
      <c r="B127" s="224"/>
      <c r="C127" s="225"/>
      <c r="D127" s="218" t="s">
        <v>231</v>
      </c>
      <c r="E127" s="226"/>
      <c r="F127" s="227" t="s">
        <v>1207</v>
      </c>
      <c r="G127" s="225"/>
      <c r="H127" s="228" t="n">
        <v>122.45</v>
      </c>
      <c r="I127" s="229"/>
      <c r="J127" s="225"/>
      <c r="K127" s="225"/>
      <c r="L127" s="230"/>
      <c r="M127" s="231"/>
      <c r="N127" s="232"/>
      <c r="O127" s="232"/>
      <c r="P127" s="232"/>
      <c r="Q127" s="232"/>
      <c r="R127" s="232"/>
      <c r="S127" s="232"/>
      <c r="T127" s="233"/>
      <c r="AT127" s="234" t="s">
        <v>231</v>
      </c>
      <c r="AU127" s="234" t="s">
        <v>83</v>
      </c>
      <c r="AV127" s="223" t="s">
        <v>83</v>
      </c>
      <c r="AW127" s="223" t="s">
        <v>36</v>
      </c>
      <c r="AX127" s="223" t="s">
        <v>75</v>
      </c>
      <c r="AY127" s="234" t="s">
        <v>220</v>
      </c>
    </row>
    <row r="128" s="223" customFormat="true" ht="10.2" hidden="false" customHeight="false" outlineLevel="0" collapsed="false">
      <c r="B128" s="224"/>
      <c r="C128" s="225"/>
      <c r="D128" s="218" t="s">
        <v>231</v>
      </c>
      <c r="E128" s="226"/>
      <c r="F128" s="227" t="s">
        <v>1208</v>
      </c>
      <c r="G128" s="225"/>
      <c r="H128" s="228" t="n">
        <v>45.63</v>
      </c>
      <c r="I128" s="229"/>
      <c r="J128" s="225"/>
      <c r="K128" s="225"/>
      <c r="L128" s="230"/>
      <c r="M128" s="231"/>
      <c r="N128" s="232"/>
      <c r="O128" s="232"/>
      <c r="P128" s="232"/>
      <c r="Q128" s="232"/>
      <c r="R128" s="232"/>
      <c r="S128" s="232"/>
      <c r="T128" s="233"/>
      <c r="AT128" s="234" t="s">
        <v>231</v>
      </c>
      <c r="AU128" s="234" t="s">
        <v>83</v>
      </c>
      <c r="AV128" s="223" t="s">
        <v>83</v>
      </c>
      <c r="AW128" s="223" t="s">
        <v>36</v>
      </c>
      <c r="AX128" s="223" t="s">
        <v>75</v>
      </c>
      <c r="AY128" s="234" t="s">
        <v>220</v>
      </c>
    </row>
    <row r="129" s="31" customFormat="true" ht="37.8" hidden="false" customHeight="true" outlineLevel="0" collapsed="false">
      <c r="A129" s="24"/>
      <c r="B129" s="25"/>
      <c r="C129" s="205" t="s">
        <v>274</v>
      </c>
      <c r="D129" s="205" t="s">
        <v>222</v>
      </c>
      <c r="E129" s="206" t="s">
        <v>268</v>
      </c>
      <c r="F129" s="207" t="s">
        <v>269</v>
      </c>
      <c r="G129" s="208" t="s">
        <v>245</v>
      </c>
      <c r="H129" s="209" t="n">
        <v>236.78</v>
      </c>
      <c r="I129" s="210"/>
      <c r="J129" s="211" t="n">
        <f aca="false">ROUND(I129*H129,2)</f>
        <v>0</v>
      </c>
      <c r="K129" s="207"/>
      <c r="L129" s="30"/>
      <c r="M129" s="212"/>
      <c r="N129" s="213" t="s">
        <v>46</v>
      </c>
      <c r="O129" s="67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227</v>
      </c>
      <c r="AT129" s="216" t="s">
        <v>222</v>
      </c>
      <c r="AU129" s="216" t="s">
        <v>83</v>
      </c>
      <c r="AY129" s="3" t="s">
        <v>220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21</v>
      </c>
      <c r="BK129" s="217" t="n">
        <f aca="false">ROUND(I129*H129,2)</f>
        <v>0</v>
      </c>
      <c r="BL129" s="3" t="s">
        <v>227</v>
      </c>
      <c r="BM129" s="216" t="s">
        <v>270</v>
      </c>
    </row>
    <row r="130" s="31" customFormat="true" ht="38.4" hidden="false" customHeight="false" outlineLevel="0" collapsed="false">
      <c r="A130" s="24"/>
      <c r="B130" s="25"/>
      <c r="C130" s="26"/>
      <c r="D130" s="218" t="s">
        <v>229</v>
      </c>
      <c r="E130" s="26"/>
      <c r="F130" s="219" t="s">
        <v>271</v>
      </c>
      <c r="G130" s="26"/>
      <c r="H130" s="26"/>
      <c r="I130" s="220"/>
      <c r="J130" s="26"/>
      <c r="K130" s="26"/>
      <c r="L130" s="30"/>
      <c r="M130" s="221"/>
      <c r="N130" s="222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229</v>
      </c>
      <c r="AU130" s="3" t="s">
        <v>83</v>
      </c>
    </row>
    <row r="131" s="223" customFormat="true" ht="20.4" hidden="false" customHeight="false" outlineLevel="0" collapsed="false">
      <c r="B131" s="224"/>
      <c r="C131" s="225"/>
      <c r="D131" s="218" t="s">
        <v>231</v>
      </c>
      <c r="E131" s="226"/>
      <c r="F131" s="227" t="s">
        <v>1206</v>
      </c>
      <c r="G131" s="225"/>
      <c r="H131" s="228" t="n">
        <v>68.7</v>
      </c>
      <c r="I131" s="229"/>
      <c r="J131" s="225"/>
      <c r="K131" s="225"/>
      <c r="L131" s="230"/>
      <c r="M131" s="231"/>
      <c r="N131" s="232"/>
      <c r="O131" s="232"/>
      <c r="P131" s="232"/>
      <c r="Q131" s="232"/>
      <c r="R131" s="232"/>
      <c r="S131" s="232"/>
      <c r="T131" s="233"/>
      <c r="AT131" s="234" t="s">
        <v>231</v>
      </c>
      <c r="AU131" s="234" t="s">
        <v>83</v>
      </c>
      <c r="AV131" s="223" t="s">
        <v>83</v>
      </c>
      <c r="AW131" s="223" t="s">
        <v>36</v>
      </c>
      <c r="AX131" s="223" t="s">
        <v>75</v>
      </c>
      <c r="AY131" s="234" t="s">
        <v>220</v>
      </c>
    </row>
    <row r="132" s="223" customFormat="true" ht="10.2" hidden="false" customHeight="false" outlineLevel="0" collapsed="false">
      <c r="B132" s="224"/>
      <c r="C132" s="225"/>
      <c r="D132" s="218" t="s">
        <v>231</v>
      </c>
      <c r="E132" s="226"/>
      <c r="F132" s="227" t="s">
        <v>1209</v>
      </c>
      <c r="G132" s="225"/>
      <c r="H132" s="228" t="n">
        <v>168.08</v>
      </c>
      <c r="I132" s="229"/>
      <c r="J132" s="225"/>
      <c r="K132" s="225"/>
      <c r="L132" s="230"/>
      <c r="M132" s="231"/>
      <c r="N132" s="232"/>
      <c r="O132" s="232"/>
      <c r="P132" s="232"/>
      <c r="Q132" s="232"/>
      <c r="R132" s="232"/>
      <c r="S132" s="232"/>
      <c r="T132" s="233"/>
      <c r="AT132" s="234" t="s">
        <v>231</v>
      </c>
      <c r="AU132" s="234" t="s">
        <v>83</v>
      </c>
      <c r="AV132" s="223" t="s">
        <v>83</v>
      </c>
      <c r="AW132" s="223" t="s">
        <v>36</v>
      </c>
      <c r="AX132" s="223" t="s">
        <v>75</v>
      </c>
      <c r="AY132" s="234" t="s">
        <v>220</v>
      </c>
    </row>
    <row r="133" s="31" customFormat="true" ht="24.15" hidden="false" customHeight="true" outlineLevel="0" collapsed="false">
      <c r="A133" s="24"/>
      <c r="B133" s="25"/>
      <c r="C133" s="205" t="s">
        <v>279</v>
      </c>
      <c r="D133" s="205" t="s">
        <v>222</v>
      </c>
      <c r="E133" s="206" t="s">
        <v>285</v>
      </c>
      <c r="F133" s="207" t="s">
        <v>286</v>
      </c>
      <c r="G133" s="208" t="s">
        <v>287</v>
      </c>
      <c r="H133" s="209" t="n">
        <v>426.204</v>
      </c>
      <c r="I133" s="210"/>
      <c r="J133" s="211" t="n">
        <f aca="false">ROUND(I133*H133,2)</f>
        <v>0</v>
      </c>
      <c r="K133" s="207" t="s">
        <v>226</v>
      </c>
      <c r="L133" s="30"/>
      <c r="M133" s="212"/>
      <c r="N133" s="213" t="s">
        <v>46</v>
      </c>
      <c r="O133" s="67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227</v>
      </c>
      <c r="AT133" s="216" t="s">
        <v>222</v>
      </c>
      <c r="AU133" s="216" t="s">
        <v>83</v>
      </c>
      <c r="AY133" s="3" t="s">
        <v>220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21</v>
      </c>
      <c r="BK133" s="217" t="n">
        <f aca="false">ROUND(I133*H133,2)</f>
        <v>0</v>
      </c>
      <c r="BL133" s="3" t="s">
        <v>227</v>
      </c>
      <c r="BM133" s="216" t="s">
        <v>288</v>
      </c>
    </row>
    <row r="134" s="31" customFormat="true" ht="28.8" hidden="false" customHeight="false" outlineLevel="0" collapsed="false">
      <c r="A134" s="24"/>
      <c r="B134" s="25"/>
      <c r="C134" s="26"/>
      <c r="D134" s="218" t="s">
        <v>229</v>
      </c>
      <c r="E134" s="26"/>
      <c r="F134" s="219" t="s">
        <v>289</v>
      </c>
      <c r="G134" s="26"/>
      <c r="H134" s="26"/>
      <c r="I134" s="220"/>
      <c r="J134" s="26"/>
      <c r="K134" s="26"/>
      <c r="L134" s="30"/>
      <c r="M134" s="221"/>
      <c r="N134" s="222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229</v>
      </c>
      <c r="AU134" s="3" t="s">
        <v>83</v>
      </c>
    </row>
    <row r="135" s="223" customFormat="true" ht="20.4" hidden="false" customHeight="false" outlineLevel="0" collapsed="false">
      <c r="B135" s="224"/>
      <c r="C135" s="225"/>
      <c r="D135" s="218" t="s">
        <v>231</v>
      </c>
      <c r="E135" s="226"/>
      <c r="F135" s="227" t="s">
        <v>1206</v>
      </c>
      <c r="G135" s="225"/>
      <c r="H135" s="228" t="n">
        <v>68.7</v>
      </c>
      <c r="I135" s="229"/>
      <c r="J135" s="225"/>
      <c r="K135" s="225"/>
      <c r="L135" s="230"/>
      <c r="M135" s="231"/>
      <c r="N135" s="232"/>
      <c r="O135" s="232"/>
      <c r="P135" s="232"/>
      <c r="Q135" s="232"/>
      <c r="R135" s="232"/>
      <c r="S135" s="232"/>
      <c r="T135" s="233"/>
      <c r="AT135" s="234" t="s">
        <v>231</v>
      </c>
      <c r="AU135" s="234" t="s">
        <v>83</v>
      </c>
      <c r="AV135" s="223" t="s">
        <v>83</v>
      </c>
      <c r="AW135" s="223" t="s">
        <v>36</v>
      </c>
      <c r="AX135" s="223" t="s">
        <v>75</v>
      </c>
      <c r="AY135" s="234" t="s">
        <v>220</v>
      </c>
    </row>
    <row r="136" s="223" customFormat="true" ht="10.2" hidden="false" customHeight="false" outlineLevel="0" collapsed="false">
      <c r="B136" s="224"/>
      <c r="C136" s="225"/>
      <c r="D136" s="218" t="s">
        <v>231</v>
      </c>
      <c r="E136" s="226"/>
      <c r="F136" s="227" t="s">
        <v>1209</v>
      </c>
      <c r="G136" s="225"/>
      <c r="H136" s="228" t="n">
        <v>168.08</v>
      </c>
      <c r="I136" s="229"/>
      <c r="J136" s="225"/>
      <c r="K136" s="225"/>
      <c r="L136" s="230"/>
      <c r="M136" s="231"/>
      <c r="N136" s="232"/>
      <c r="O136" s="232"/>
      <c r="P136" s="232"/>
      <c r="Q136" s="232"/>
      <c r="R136" s="232"/>
      <c r="S136" s="232"/>
      <c r="T136" s="233"/>
      <c r="AT136" s="234" t="s">
        <v>231</v>
      </c>
      <c r="AU136" s="234" t="s">
        <v>83</v>
      </c>
      <c r="AV136" s="223" t="s">
        <v>83</v>
      </c>
      <c r="AW136" s="223" t="s">
        <v>36</v>
      </c>
      <c r="AX136" s="223" t="s">
        <v>75</v>
      </c>
      <c r="AY136" s="234" t="s">
        <v>220</v>
      </c>
    </row>
    <row r="137" s="223" customFormat="true" ht="10.2" hidden="false" customHeight="false" outlineLevel="0" collapsed="false">
      <c r="B137" s="224"/>
      <c r="C137" s="225"/>
      <c r="D137" s="218" t="s">
        <v>231</v>
      </c>
      <c r="E137" s="225"/>
      <c r="F137" s="227" t="s">
        <v>1210</v>
      </c>
      <c r="G137" s="225"/>
      <c r="H137" s="228" t="n">
        <v>426.204</v>
      </c>
      <c r="I137" s="229"/>
      <c r="J137" s="225"/>
      <c r="K137" s="225"/>
      <c r="L137" s="230"/>
      <c r="M137" s="231"/>
      <c r="N137" s="232"/>
      <c r="O137" s="232"/>
      <c r="P137" s="232"/>
      <c r="Q137" s="232"/>
      <c r="R137" s="232"/>
      <c r="S137" s="232"/>
      <c r="T137" s="233"/>
      <c r="AT137" s="234" t="s">
        <v>231</v>
      </c>
      <c r="AU137" s="234" t="s">
        <v>83</v>
      </c>
      <c r="AV137" s="223" t="s">
        <v>83</v>
      </c>
      <c r="AW137" s="223" t="s">
        <v>4</v>
      </c>
      <c r="AX137" s="223" t="s">
        <v>21</v>
      </c>
      <c r="AY137" s="234" t="s">
        <v>220</v>
      </c>
    </row>
    <row r="138" s="31" customFormat="true" ht="24.15" hidden="false" customHeight="true" outlineLevel="0" collapsed="false">
      <c r="A138" s="24"/>
      <c r="B138" s="25"/>
      <c r="C138" s="205" t="s">
        <v>26</v>
      </c>
      <c r="D138" s="205" t="s">
        <v>222</v>
      </c>
      <c r="E138" s="206" t="s">
        <v>292</v>
      </c>
      <c r="F138" s="207" t="s">
        <v>293</v>
      </c>
      <c r="G138" s="208" t="s">
        <v>225</v>
      </c>
      <c r="H138" s="209" t="n">
        <v>244.9</v>
      </c>
      <c r="I138" s="210"/>
      <c r="J138" s="211" t="n">
        <f aca="false">ROUND(I138*H138,2)</f>
        <v>0</v>
      </c>
      <c r="K138" s="207" t="s">
        <v>226</v>
      </c>
      <c r="L138" s="30"/>
      <c r="M138" s="212"/>
      <c r="N138" s="213" t="s">
        <v>46</v>
      </c>
      <c r="O138" s="67"/>
      <c r="P138" s="214" t="n">
        <f aca="false">O138*H138</f>
        <v>0</v>
      </c>
      <c r="Q138" s="214" t="n">
        <v>0</v>
      </c>
      <c r="R138" s="214" t="n">
        <f aca="false">Q138*H138</f>
        <v>0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227</v>
      </c>
      <c r="AT138" s="216" t="s">
        <v>222</v>
      </c>
      <c r="AU138" s="216" t="s">
        <v>83</v>
      </c>
      <c r="AY138" s="3" t="s">
        <v>220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21</v>
      </c>
      <c r="BK138" s="217" t="n">
        <f aca="false">ROUND(I138*H138,2)</f>
        <v>0</v>
      </c>
      <c r="BL138" s="3" t="s">
        <v>227</v>
      </c>
      <c r="BM138" s="216" t="s">
        <v>294</v>
      </c>
    </row>
    <row r="139" s="31" customFormat="true" ht="19.2" hidden="false" customHeight="false" outlineLevel="0" collapsed="false">
      <c r="A139" s="24"/>
      <c r="B139" s="25"/>
      <c r="C139" s="26"/>
      <c r="D139" s="218" t="s">
        <v>229</v>
      </c>
      <c r="E139" s="26"/>
      <c r="F139" s="219" t="s">
        <v>295</v>
      </c>
      <c r="G139" s="26"/>
      <c r="H139" s="26"/>
      <c r="I139" s="220"/>
      <c r="J139" s="26"/>
      <c r="K139" s="26"/>
      <c r="L139" s="30"/>
      <c r="M139" s="221"/>
      <c r="N139" s="222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229</v>
      </c>
      <c r="AU139" s="3" t="s">
        <v>83</v>
      </c>
    </row>
    <row r="140" s="223" customFormat="true" ht="20.4" hidden="false" customHeight="false" outlineLevel="0" collapsed="false">
      <c r="B140" s="224"/>
      <c r="C140" s="225"/>
      <c r="D140" s="218" t="s">
        <v>231</v>
      </c>
      <c r="E140" s="226"/>
      <c r="F140" s="227" t="s">
        <v>1211</v>
      </c>
      <c r="G140" s="225"/>
      <c r="H140" s="228" t="n">
        <v>244.9</v>
      </c>
      <c r="I140" s="229"/>
      <c r="J140" s="225"/>
      <c r="K140" s="225"/>
      <c r="L140" s="230"/>
      <c r="M140" s="231"/>
      <c r="N140" s="232"/>
      <c r="O140" s="232"/>
      <c r="P140" s="232"/>
      <c r="Q140" s="232"/>
      <c r="R140" s="232"/>
      <c r="S140" s="232"/>
      <c r="T140" s="233"/>
      <c r="AT140" s="234" t="s">
        <v>231</v>
      </c>
      <c r="AU140" s="234" t="s">
        <v>83</v>
      </c>
      <c r="AV140" s="223" t="s">
        <v>83</v>
      </c>
      <c r="AW140" s="223" t="s">
        <v>36</v>
      </c>
      <c r="AX140" s="223" t="s">
        <v>75</v>
      </c>
      <c r="AY140" s="234" t="s">
        <v>220</v>
      </c>
    </row>
    <row r="141" s="31" customFormat="true" ht="24.15" hidden="false" customHeight="true" outlineLevel="0" collapsed="false">
      <c r="A141" s="24"/>
      <c r="B141" s="25"/>
      <c r="C141" s="205" t="s">
        <v>291</v>
      </c>
      <c r="D141" s="205" t="s">
        <v>222</v>
      </c>
      <c r="E141" s="206" t="s">
        <v>298</v>
      </c>
      <c r="F141" s="207" t="s">
        <v>293</v>
      </c>
      <c r="G141" s="208" t="s">
        <v>225</v>
      </c>
      <c r="H141" s="209" t="n">
        <v>152.1</v>
      </c>
      <c r="I141" s="210"/>
      <c r="J141" s="211" t="n">
        <f aca="false">ROUND(I141*H141,2)</f>
        <v>0</v>
      </c>
      <c r="K141" s="207" t="s">
        <v>226</v>
      </c>
      <c r="L141" s="30"/>
      <c r="M141" s="212"/>
      <c r="N141" s="213" t="s">
        <v>46</v>
      </c>
      <c r="O141" s="67"/>
      <c r="P141" s="214" t="n">
        <f aca="false">O141*H141</f>
        <v>0</v>
      </c>
      <c r="Q141" s="214" t="n">
        <v>0</v>
      </c>
      <c r="R141" s="214" t="n">
        <f aca="false">Q141*H141</f>
        <v>0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227</v>
      </c>
      <c r="AT141" s="216" t="s">
        <v>222</v>
      </c>
      <c r="AU141" s="216" t="s">
        <v>83</v>
      </c>
      <c r="AY141" s="3" t="s">
        <v>220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21</v>
      </c>
      <c r="BK141" s="217" t="n">
        <f aca="false">ROUND(I141*H141,2)</f>
        <v>0</v>
      </c>
      <c r="BL141" s="3" t="s">
        <v>227</v>
      </c>
      <c r="BM141" s="216" t="s">
        <v>299</v>
      </c>
    </row>
    <row r="142" s="31" customFormat="true" ht="19.2" hidden="false" customHeight="false" outlineLevel="0" collapsed="false">
      <c r="A142" s="24"/>
      <c r="B142" s="25"/>
      <c r="C142" s="26"/>
      <c r="D142" s="218" t="s">
        <v>229</v>
      </c>
      <c r="E142" s="26"/>
      <c r="F142" s="219" t="s">
        <v>295</v>
      </c>
      <c r="G142" s="26"/>
      <c r="H142" s="26"/>
      <c r="I142" s="220"/>
      <c r="J142" s="26"/>
      <c r="K142" s="26"/>
      <c r="L142" s="30"/>
      <c r="M142" s="221"/>
      <c r="N142" s="222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229</v>
      </c>
      <c r="AU142" s="3" t="s">
        <v>83</v>
      </c>
    </row>
    <row r="143" s="223" customFormat="true" ht="20.4" hidden="false" customHeight="false" outlineLevel="0" collapsed="false">
      <c r="B143" s="224"/>
      <c r="C143" s="225"/>
      <c r="D143" s="218" t="s">
        <v>231</v>
      </c>
      <c r="E143" s="226"/>
      <c r="F143" s="227" t="s">
        <v>1212</v>
      </c>
      <c r="G143" s="225"/>
      <c r="H143" s="228" t="n">
        <v>152.1</v>
      </c>
      <c r="I143" s="229"/>
      <c r="J143" s="225"/>
      <c r="K143" s="225"/>
      <c r="L143" s="230"/>
      <c r="M143" s="231"/>
      <c r="N143" s="232"/>
      <c r="O143" s="232"/>
      <c r="P143" s="232"/>
      <c r="Q143" s="232"/>
      <c r="R143" s="232"/>
      <c r="S143" s="232"/>
      <c r="T143" s="233"/>
      <c r="AT143" s="234" t="s">
        <v>231</v>
      </c>
      <c r="AU143" s="234" t="s">
        <v>83</v>
      </c>
      <c r="AV143" s="223" t="s">
        <v>83</v>
      </c>
      <c r="AW143" s="223" t="s">
        <v>36</v>
      </c>
      <c r="AX143" s="223" t="s">
        <v>75</v>
      </c>
      <c r="AY143" s="234" t="s">
        <v>220</v>
      </c>
    </row>
    <row r="144" s="188" customFormat="true" ht="22.8" hidden="false" customHeight="true" outlineLevel="0" collapsed="false">
      <c r="B144" s="189"/>
      <c r="C144" s="190"/>
      <c r="D144" s="191" t="s">
        <v>74</v>
      </c>
      <c r="E144" s="203" t="s">
        <v>83</v>
      </c>
      <c r="F144" s="203" t="s">
        <v>301</v>
      </c>
      <c r="G144" s="190"/>
      <c r="H144" s="190"/>
      <c r="I144" s="193"/>
      <c r="J144" s="204" t="n">
        <f aca="false">BK144</f>
        <v>0</v>
      </c>
      <c r="K144" s="190"/>
      <c r="L144" s="195"/>
      <c r="M144" s="196"/>
      <c r="N144" s="197"/>
      <c r="O144" s="197"/>
      <c r="P144" s="198" t="n">
        <f aca="false">SUM(P145:P154)</f>
        <v>0</v>
      </c>
      <c r="Q144" s="197"/>
      <c r="R144" s="198" t="n">
        <f aca="false">SUM(R145:R154)</f>
        <v>21.0519501375</v>
      </c>
      <c r="S144" s="197"/>
      <c r="T144" s="199" t="n">
        <f aca="false">SUM(T145:T154)</f>
        <v>0</v>
      </c>
      <c r="AR144" s="200" t="s">
        <v>21</v>
      </c>
      <c r="AT144" s="201" t="s">
        <v>74</v>
      </c>
      <c r="AU144" s="201" t="s">
        <v>21</v>
      </c>
      <c r="AY144" s="200" t="s">
        <v>220</v>
      </c>
      <c r="BK144" s="202" t="n">
        <f aca="false">SUM(BK145:BK154)</f>
        <v>0</v>
      </c>
    </row>
    <row r="145" s="31" customFormat="true" ht="24.15" hidden="false" customHeight="true" outlineLevel="0" collapsed="false">
      <c r="A145" s="24"/>
      <c r="B145" s="25"/>
      <c r="C145" s="205" t="s">
        <v>297</v>
      </c>
      <c r="D145" s="205" t="s">
        <v>222</v>
      </c>
      <c r="E145" s="206" t="s">
        <v>303</v>
      </c>
      <c r="F145" s="207" t="s">
        <v>304</v>
      </c>
      <c r="G145" s="208" t="s">
        <v>225</v>
      </c>
      <c r="H145" s="209" t="n">
        <v>99.75</v>
      </c>
      <c r="I145" s="210"/>
      <c r="J145" s="211" t="n">
        <f aca="false">ROUND(I145*H145,2)</f>
        <v>0</v>
      </c>
      <c r="K145" s="207" t="s">
        <v>226</v>
      </c>
      <c r="L145" s="30"/>
      <c r="M145" s="212"/>
      <c r="N145" s="213" t="s">
        <v>46</v>
      </c>
      <c r="O145" s="67"/>
      <c r="P145" s="214" t="n">
        <f aca="false">O145*H145</f>
        <v>0</v>
      </c>
      <c r="Q145" s="214" t="n">
        <v>0.00030945</v>
      </c>
      <c r="R145" s="214" t="n">
        <f aca="false">Q145*H145</f>
        <v>0.0308676375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227</v>
      </c>
      <c r="AT145" s="216" t="s">
        <v>222</v>
      </c>
      <c r="AU145" s="216" t="s">
        <v>83</v>
      </c>
      <c r="AY145" s="3" t="s">
        <v>220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21</v>
      </c>
      <c r="BK145" s="217" t="n">
        <f aca="false">ROUND(I145*H145,2)</f>
        <v>0</v>
      </c>
      <c r="BL145" s="3" t="s">
        <v>227</v>
      </c>
      <c r="BM145" s="216" t="s">
        <v>305</v>
      </c>
    </row>
    <row r="146" s="31" customFormat="true" ht="38.4" hidden="false" customHeight="false" outlineLevel="0" collapsed="false">
      <c r="A146" s="24"/>
      <c r="B146" s="25"/>
      <c r="C146" s="26"/>
      <c r="D146" s="218" t="s">
        <v>229</v>
      </c>
      <c r="E146" s="26"/>
      <c r="F146" s="219" t="s">
        <v>306</v>
      </c>
      <c r="G146" s="26"/>
      <c r="H146" s="26"/>
      <c r="I146" s="220"/>
      <c r="J146" s="26"/>
      <c r="K146" s="26"/>
      <c r="L146" s="30"/>
      <c r="M146" s="221"/>
      <c r="N146" s="222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229</v>
      </c>
      <c r="AU146" s="3" t="s">
        <v>83</v>
      </c>
    </row>
    <row r="147" s="223" customFormat="true" ht="10.2" hidden="false" customHeight="false" outlineLevel="0" collapsed="false">
      <c r="B147" s="224"/>
      <c r="C147" s="225"/>
      <c r="D147" s="218" t="s">
        <v>231</v>
      </c>
      <c r="E147" s="226"/>
      <c r="F147" s="227" t="s">
        <v>1213</v>
      </c>
      <c r="G147" s="225"/>
      <c r="H147" s="228" t="n">
        <v>99.75</v>
      </c>
      <c r="I147" s="229"/>
      <c r="J147" s="225"/>
      <c r="K147" s="225"/>
      <c r="L147" s="230"/>
      <c r="M147" s="231"/>
      <c r="N147" s="232"/>
      <c r="O147" s="232"/>
      <c r="P147" s="232"/>
      <c r="Q147" s="232"/>
      <c r="R147" s="232"/>
      <c r="S147" s="232"/>
      <c r="T147" s="233"/>
      <c r="AT147" s="234" t="s">
        <v>231</v>
      </c>
      <c r="AU147" s="234" t="s">
        <v>83</v>
      </c>
      <c r="AV147" s="223" t="s">
        <v>83</v>
      </c>
      <c r="AW147" s="223" t="s">
        <v>36</v>
      </c>
      <c r="AX147" s="223" t="s">
        <v>75</v>
      </c>
      <c r="AY147" s="234" t="s">
        <v>220</v>
      </c>
    </row>
    <row r="148" s="31" customFormat="true" ht="24.15" hidden="false" customHeight="true" outlineLevel="0" collapsed="false">
      <c r="A148" s="24"/>
      <c r="B148" s="25"/>
      <c r="C148" s="247" t="s">
        <v>302</v>
      </c>
      <c r="D148" s="247" t="s">
        <v>309</v>
      </c>
      <c r="E148" s="248" t="s">
        <v>310</v>
      </c>
      <c r="F148" s="249" t="s">
        <v>311</v>
      </c>
      <c r="G148" s="250" t="s">
        <v>225</v>
      </c>
      <c r="H148" s="251" t="n">
        <v>114.713</v>
      </c>
      <c r="I148" s="252"/>
      <c r="J148" s="253" t="n">
        <f aca="false">ROUND(I148*H148,2)</f>
        <v>0</v>
      </c>
      <c r="K148" s="249" t="s">
        <v>226</v>
      </c>
      <c r="L148" s="254"/>
      <c r="M148" s="255"/>
      <c r="N148" s="256" t="s">
        <v>46</v>
      </c>
      <c r="O148" s="67"/>
      <c r="P148" s="214" t="n">
        <f aca="false">O148*H148</f>
        <v>0</v>
      </c>
      <c r="Q148" s="214" t="n">
        <v>0.0005</v>
      </c>
      <c r="R148" s="214" t="n">
        <f aca="false">Q148*H148</f>
        <v>0.0573565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274</v>
      </c>
      <c r="AT148" s="216" t="s">
        <v>309</v>
      </c>
      <c r="AU148" s="216" t="s">
        <v>83</v>
      </c>
      <c r="AY148" s="3" t="s">
        <v>220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21</v>
      </c>
      <c r="BK148" s="217" t="n">
        <f aca="false">ROUND(I148*H148,2)</f>
        <v>0</v>
      </c>
      <c r="BL148" s="3" t="s">
        <v>227</v>
      </c>
      <c r="BM148" s="216" t="s">
        <v>312</v>
      </c>
    </row>
    <row r="149" s="31" customFormat="true" ht="19.2" hidden="false" customHeight="false" outlineLevel="0" collapsed="false">
      <c r="A149" s="24"/>
      <c r="B149" s="25"/>
      <c r="C149" s="26"/>
      <c r="D149" s="218" t="s">
        <v>229</v>
      </c>
      <c r="E149" s="26"/>
      <c r="F149" s="219" t="s">
        <v>311</v>
      </c>
      <c r="G149" s="26"/>
      <c r="H149" s="26"/>
      <c r="I149" s="220"/>
      <c r="J149" s="26"/>
      <c r="K149" s="26"/>
      <c r="L149" s="30"/>
      <c r="M149" s="221"/>
      <c r="N149" s="222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229</v>
      </c>
      <c r="AU149" s="3" t="s">
        <v>83</v>
      </c>
    </row>
    <row r="150" s="223" customFormat="true" ht="10.2" hidden="false" customHeight="false" outlineLevel="0" collapsed="false">
      <c r="B150" s="224"/>
      <c r="C150" s="225"/>
      <c r="D150" s="218" t="s">
        <v>231</v>
      </c>
      <c r="E150" s="225"/>
      <c r="F150" s="227" t="s">
        <v>1214</v>
      </c>
      <c r="G150" s="225"/>
      <c r="H150" s="228" t="n">
        <v>114.713</v>
      </c>
      <c r="I150" s="229"/>
      <c r="J150" s="225"/>
      <c r="K150" s="225"/>
      <c r="L150" s="230"/>
      <c r="M150" s="231"/>
      <c r="N150" s="232"/>
      <c r="O150" s="232"/>
      <c r="P150" s="232"/>
      <c r="Q150" s="232"/>
      <c r="R150" s="232"/>
      <c r="S150" s="232"/>
      <c r="T150" s="233"/>
      <c r="AT150" s="234" t="s">
        <v>231</v>
      </c>
      <c r="AU150" s="234" t="s">
        <v>83</v>
      </c>
      <c r="AV150" s="223" t="s">
        <v>83</v>
      </c>
      <c r="AW150" s="223" t="s">
        <v>4</v>
      </c>
      <c r="AX150" s="223" t="s">
        <v>21</v>
      </c>
      <c r="AY150" s="234" t="s">
        <v>220</v>
      </c>
    </row>
    <row r="151" s="31" customFormat="true" ht="37.8" hidden="false" customHeight="true" outlineLevel="0" collapsed="false">
      <c r="A151" s="24"/>
      <c r="B151" s="25"/>
      <c r="C151" s="205" t="s">
        <v>308</v>
      </c>
      <c r="D151" s="205" t="s">
        <v>222</v>
      </c>
      <c r="E151" s="206" t="s">
        <v>314</v>
      </c>
      <c r="F151" s="207" t="s">
        <v>315</v>
      </c>
      <c r="G151" s="208" t="s">
        <v>316</v>
      </c>
      <c r="H151" s="209" t="n">
        <v>66.5</v>
      </c>
      <c r="I151" s="210"/>
      <c r="J151" s="211" t="n">
        <f aca="false">ROUND(I151*H151,2)</f>
        <v>0</v>
      </c>
      <c r="K151" s="207" t="s">
        <v>226</v>
      </c>
      <c r="L151" s="30"/>
      <c r="M151" s="212"/>
      <c r="N151" s="213" t="s">
        <v>46</v>
      </c>
      <c r="O151" s="67"/>
      <c r="P151" s="214" t="n">
        <f aca="false">O151*H151</f>
        <v>0</v>
      </c>
      <c r="Q151" s="214" t="n">
        <v>0.315244</v>
      </c>
      <c r="R151" s="214" t="n">
        <f aca="false">Q151*H151</f>
        <v>20.963726</v>
      </c>
      <c r="S151" s="214" t="n">
        <v>0</v>
      </c>
      <c r="T151" s="21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227</v>
      </c>
      <c r="AT151" s="216" t="s">
        <v>222</v>
      </c>
      <c r="AU151" s="216" t="s">
        <v>83</v>
      </c>
      <c r="AY151" s="3" t="s">
        <v>220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21</v>
      </c>
      <c r="BK151" s="217" t="n">
        <f aca="false">ROUND(I151*H151,2)</f>
        <v>0</v>
      </c>
      <c r="BL151" s="3" t="s">
        <v>227</v>
      </c>
      <c r="BM151" s="216" t="s">
        <v>317</v>
      </c>
    </row>
    <row r="152" s="31" customFormat="true" ht="38.4" hidden="false" customHeight="false" outlineLevel="0" collapsed="false">
      <c r="A152" s="24"/>
      <c r="B152" s="25"/>
      <c r="C152" s="26"/>
      <c r="D152" s="218" t="s">
        <v>229</v>
      </c>
      <c r="E152" s="26"/>
      <c r="F152" s="219" t="s">
        <v>318</v>
      </c>
      <c r="G152" s="26"/>
      <c r="H152" s="26"/>
      <c r="I152" s="220"/>
      <c r="J152" s="26"/>
      <c r="K152" s="26"/>
      <c r="L152" s="30"/>
      <c r="M152" s="221"/>
      <c r="N152" s="222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229</v>
      </c>
      <c r="AU152" s="3" t="s">
        <v>83</v>
      </c>
    </row>
    <row r="153" s="31" customFormat="true" ht="19.2" hidden="false" customHeight="false" outlineLevel="0" collapsed="false">
      <c r="A153" s="24"/>
      <c r="B153" s="25"/>
      <c r="C153" s="26"/>
      <c r="D153" s="218" t="s">
        <v>254</v>
      </c>
      <c r="E153" s="26"/>
      <c r="F153" s="235" t="s">
        <v>319</v>
      </c>
      <c r="G153" s="26"/>
      <c r="H153" s="26"/>
      <c r="I153" s="220"/>
      <c r="J153" s="26"/>
      <c r="K153" s="26"/>
      <c r="L153" s="30"/>
      <c r="M153" s="221"/>
      <c r="N153" s="222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254</v>
      </c>
      <c r="AU153" s="3" t="s">
        <v>83</v>
      </c>
    </row>
    <row r="154" s="223" customFormat="true" ht="20.4" hidden="false" customHeight="false" outlineLevel="0" collapsed="false">
      <c r="B154" s="224"/>
      <c r="C154" s="225"/>
      <c r="D154" s="218" t="s">
        <v>231</v>
      </c>
      <c r="E154" s="226"/>
      <c r="F154" s="227" t="s">
        <v>1215</v>
      </c>
      <c r="G154" s="225"/>
      <c r="H154" s="228" t="n">
        <v>66.5</v>
      </c>
      <c r="I154" s="229"/>
      <c r="J154" s="225"/>
      <c r="K154" s="225"/>
      <c r="L154" s="230"/>
      <c r="M154" s="231"/>
      <c r="N154" s="232"/>
      <c r="O154" s="232"/>
      <c r="P154" s="232"/>
      <c r="Q154" s="232"/>
      <c r="R154" s="232"/>
      <c r="S154" s="232"/>
      <c r="T154" s="233"/>
      <c r="AT154" s="234" t="s">
        <v>231</v>
      </c>
      <c r="AU154" s="234" t="s">
        <v>83</v>
      </c>
      <c r="AV154" s="223" t="s">
        <v>83</v>
      </c>
      <c r="AW154" s="223" t="s">
        <v>36</v>
      </c>
      <c r="AX154" s="223" t="s">
        <v>75</v>
      </c>
      <c r="AY154" s="234" t="s">
        <v>220</v>
      </c>
    </row>
    <row r="155" s="188" customFormat="true" ht="22.8" hidden="false" customHeight="true" outlineLevel="0" collapsed="false">
      <c r="B155" s="189"/>
      <c r="C155" s="190"/>
      <c r="D155" s="191" t="s">
        <v>74</v>
      </c>
      <c r="E155" s="203" t="s">
        <v>91</v>
      </c>
      <c r="F155" s="203" t="s">
        <v>321</v>
      </c>
      <c r="G155" s="190"/>
      <c r="H155" s="190"/>
      <c r="I155" s="193"/>
      <c r="J155" s="204" t="n">
        <f aca="false">BK155</f>
        <v>0</v>
      </c>
      <c r="K155" s="190"/>
      <c r="L155" s="195"/>
      <c r="M155" s="196"/>
      <c r="N155" s="197"/>
      <c r="O155" s="197"/>
      <c r="P155" s="198" t="n">
        <f aca="false">SUM(P156:P159)</f>
        <v>0</v>
      </c>
      <c r="Q155" s="197"/>
      <c r="R155" s="198" t="n">
        <f aca="false">SUM(R156:R159)</f>
        <v>2.16</v>
      </c>
      <c r="S155" s="197"/>
      <c r="T155" s="199" t="n">
        <f aca="false">SUM(T156:T159)</f>
        <v>0</v>
      </c>
      <c r="AR155" s="200" t="s">
        <v>21</v>
      </c>
      <c r="AT155" s="201" t="s">
        <v>74</v>
      </c>
      <c r="AU155" s="201" t="s">
        <v>21</v>
      </c>
      <c r="AY155" s="200" t="s">
        <v>220</v>
      </c>
      <c r="BK155" s="202" t="n">
        <f aca="false">SUM(BK156:BK159)</f>
        <v>0</v>
      </c>
    </row>
    <row r="156" s="31" customFormat="true" ht="24.15" hidden="false" customHeight="true" outlineLevel="0" collapsed="false">
      <c r="A156" s="24"/>
      <c r="B156" s="25"/>
      <c r="C156" s="205" t="s">
        <v>8</v>
      </c>
      <c r="D156" s="205" t="s">
        <v>222</v>
      </c>
      <c r="E156" s="206" t="s">
        <v>323</v>
      </c>
      <c r="F156" s="207" t="s">
        <v>324</v>
      </c>
      <c r="G156" s="208" t="s">
        <v>245</v>
      </c>
      <c r="H156" s="209" t="n">
        <v>1</v>
      </c>
      <c r="I156" s="210"/>
      <c r="J156" s="211" t="n">
        <f aca="false">ROUND(I156*H156,2)</f>
        <v>0</v>
      </c>
      <c r="K156" s="207"/>
      <c r="L156" s="30"/>
      <c r="M156" s="212"/>
      <c r="N156" s="213" t="s">
        <v>46</v>
      </c>
      <c r="O156" s="67"/>
      <c r="P156" s="214" t="n">
        <f aca="false">O156*H156</f>
        <v>0</v>
      </c>
      <c r="Q156" s="214" t="n">
        <v>2.16</v>
      </c>
      <c r="R156" s="214" t="n">
        <f aca="false">Q156*H156</f>
        <v>2.16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227</v>
      </c>
      <c r="AT156" s="216" t="s">
        <v>222</v>
      </c>
      <c r="AU156" s="216" t="s">
        <v>83</v>
      </c>
      <c r="AY156" s="3" t="s">
        <v>220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21</v>
      </c>
      <c r="BK156" s="217" t="n">
        <f aca="false">ROUND(I156*H156,2)</f>
        <v>0</v>
      </c>
      <c r="BL156" s="3" t="s">
        <v>227</v>
      </c>
      <c r="BM156" s="216" t="s">
        <v>325</v>
      </c>
    </row>
    <row r="157" s="31" customFormat="true" ht="28.8" hidden="false" customHeight="false" outlineLevel="0" collapsed="false">
      <c r="A157" s="24"/>
      <c r="B157" s="25"/>
      <c r="C157" s="26"/>
      <c r="D157" s="218" t="s">
        <v>229</v>
      </c>
      <c r="E157" s="26"/>
      <c r="F157" s="219" t="s">
        <v>326</v>
      </c>
      <c r="G157" s="26"/>
      <c r="H157" s="26"/>
      <c r="I157" s="220"/>
      <c r="J157" s="26"/>
      <c r="K157" s="26"/>
      <c r="L157" s="30"/>
      <c r="M157" s="221"/>
      <c r="N157" s="222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229</v>
      </c>
      <c r="AU157" s="3" t="s">
        <v>83</v>
      </c>
    </row>
    <row r="158" s="31" customFormat="true" ht="19.2" hidden="false" customHeight="false" outlineLevel="0" collapsed="false">
      <c r="A158" s="24"/>
      <c r="B158" s="25"/>
      <c r="C158" s="26"/>
      <c r="D158" s="218" t="s">
        <v>254</v>
      </c>
      <c r="E158" s="26"/>
      <c r="F158" s="235" t="s">
        <v>327</v>
      </c>
      <c r="G158" s="26"/>
      <c r="H158" s="26"/>
      <c r="I158" s="220"/>
      <c r="J158" s="26"/>
      <c r="K158" s="26"/>
      <c r="L158" s="30"/>
      <c r="M158" s="221"/>
      <c r="N158" s="222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254</v>
      </c>
      <c r="AU158" s="3" t="s">
        <v>83</v>
      </c>
    </row>
    <row r="159" s="223" customFormat="true" ht="20.4" hidden="false" customHeight="false" outlineLevel="0" collapsed="false">
      <c r="B159" s="224"/>
      <c r="C159" s="225"/>
      <c r="D159" s="218" t="s">
        <v>231</v>
      </c>
      <c r="E159" s="226"/>
      <c r="F159" s="227" t="s">
        <v>1216</v>
      </c>
      <c r="G159" s="225"/>
      <c r="H159" s="228" t="n">
        <v>1</v>
      </c>
      <c r="I159" s="229"/>
      <c r="J159" s="225"/>
      <c r="K159" s="225"/>
      <c r="L159" s="230"/>
      <c r="M159" s="231"/>
      <c r="N159" s="232"/>
      <c r="O159" s="232"/>
      <c r="P159" s="232"/>
      <c r="Q159" s="232"/>
      <c r="R159" s="232"/>
      <c r="S159" s="232"/>
      <c r="T159" s="233"/>
      <c r="AT159" s="234" t="s">
        <v>231</v>
      </c>
      <c r="AU159" s="234" t="s">
        <v>83</v>
      </c>
      <c r="AV159" s="223" t="s">
        <v>83</v>
      </c>
      <c r="AW159" s="223" t="s">
        <v>36</v>
      </c>
      <c r="AX159" s="223" t="s">
        <v>75</v>
      </c>
      <c r="AY159" s="234" t="s">
        <v>220</v>
      </c>
    </row>
    <row r="160" s="188" customFormat="true" ht="22.8" hidden="false" customHeight="true" outlineLevel="0" collapsed="false">
      <c r="B160" s="189"/>
      <c r="C160" s="190"/>
      <c r="D160" s="191" t="s">
        <v>74</v>
      </c>
      <c r="E160" s="203" t="s">
        <v>227</v>
      </c>
      <c r="F160" s="203" t="s">
        <v>871</v>
      </c>
      <c r="G160" s="190"/>
      <c r="H160" s="190"/>
      <c r="I160" s="193"/>
      <c r="J160" s="204" t="n">
        <f aca="false">BK160</f>
        <v>0</v>
      </c>
      <c r="K160" s="190"/>
      <c r="L160" s="195"/>
      <c r="M160" s="196"/>
      <c r="N160" s="197"/>
      <c r="O160" s="197"/>
      <c r="P160" s="198" t="n">
        <f aca="false">SUM(P161:P170)</f>
        <v>0</v>
      </c>
      <c r="Q160" s="197"/>
      <c r="R160" s="198" t="n">
        <f aca="false">SUM(R161:R170)</f>
        <v>0</v>
      </c>
      <c r="S160" s="197"/>
      <c r="T160" s="199" t="n">
        <f aca="false">SUM(T161:T170)</f>
        <v>0</v>
      </c>
      <c r="AR160" s="200" t="s">
        <v>21</v>
      </c>
      <c r="AT160" s="201" t="s">
        <v>74</v>
      </c>
      <c r="AU160" s="201" t="s">
        <v>21</v>
      </c>
      <c r="AY160" s="200" t="s">
        <v>220</v>
      </c>
      <c r="BK160" s="202" t="n">
        <f aca="false">SUM(BK161:BK170)</f>
        <v>0</v>
      </c>
    </row>
    <row r="161" s="31" customFormat="true" ht="24.15" hidden="false" customHeight="true" outlineLevel="0" collapsed="false">
      <c r="A161" s="24"/>
      <c r="B161" s="25"/>
      <c r="C161" s="205" t="s">
        <v>322</v>
      </c>
      <c r="D161" s="205" t="s">
        <v>222</v>
      </c>
      <c r="E161" s="206" t="s">
        <v>872</v>
      </c>
      <c r="F161" s="207" t="s">
        <v>873</v>
      </c>
      <c r="G161" s="208" t="s">
        <v>225</v>
      </c>
      <c r="H161" s="209" t="n">
        <v>6.66</v>
      </c>
      <c r="I161" s="210"/>
      <c r="J161" s="211" t="n">
        <f aca="false">ROUND(I161*H161,2)</f>
        <v>0</v>
      </c>
      <c r="K161" s="207" t="s">
        <v>226</v>
      </c>
      <c r="L161" s="30"/>
      <c r="M161" s="212"/>
      <c r="N161" s="213" t="s">
        <v>46</v>
      </c>
      <c r="O161" s="67"/>
      <c r="P161" s="214" t="n">
        <f aca="false">O161*H161</f>
        <v>0</v>
      </c>
      <c r="Q161" s="214" t="n">
        <v>0</v>
      </c>
      <c r="R161" s="214" t="n">
        <f aca="false">Q161*H161</f>
        <v>0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227</v>
      </c>
      <c r="AT161" s="216" t="s">
        <v>222</v>
      </c>
      <c r="AU161" s="216" t="s">
        <v>83</v>
      </c>
      <c r="AY161" s="3" t="s">
        <v>220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21</v>
      </c>
      <c r="BK161" s="217" t="n">
        <f aca="false">ROUND(I161*H161,2)</f>
        <v>0</v>
      </c>
      <c r="BL161" s="3" t="s">
        <v>227</v>
      </c>
      <c r="BM161" s="216" t="s">
        <v>1217</v>
      </c>
    </row>
    <row r="162" s="31" customFormat="true" ht="28.8" hidden="false" customHeight="false" outlineLevel="0" collapsed="false">
      <c r="A162" s="24"/>
      <c r="B162" s="25"/>
      <c r="C162" s="26"/>
      <c r="D162" s="218" t="s">
        <v>229</v>
      </c>
      <c r="E162" s="26"/>
      <c r="F162" s="219" t="s">
        <v>875</v>
      </c>
      <c r="G162" s="26"/>
      <c r="H162" s="26"/>
      <c r="I162" s="220"/>
      <c r="J162" s="26"/>
      <c r="K162" s="26"/>
      <c r="L162" s="30"/>
      <c r="M162" s="221"/>
      <c r="N162" s="222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229</v>
      </c>
      <c r="AU162" s="3" t="s">
        <v>83</v>
      </c>
    </row>
    <row r="163" s="236" customFormat="true" ht="20.4" hidden="false" customHeight="false" outlineLevel="0" collapsed="false">
      <c r="B163" s="237"/>
      <c r="C163" s="238"/>
      <c r="D163" s="218" t="s">
        <v>231</v>
      </c>
      <c r="E163" s="239"/>
      <c r="F163" s="240" t="s">
        <v>1218</v>
      </c>
      <c r="G163" s="238"/>
      <c r="H163" s="239"/>
      <c r="I163" s="241"/>
      <c r="J163" s="238"/>
      <c r="K163" s="238"/>
      <c r="L163" s="242"/>
      <c r="M163" s="243"/>
      <c r="N163" s="244"/>
      <c r="O163" s="244"/>
      <c r="P163" s="244"/>
      <c r="Q163" s="244"/>
      <c r="R163" s="244"/>
      <c r="S163" s="244"/>
      <c r="T163" s="245"/>
      <c r="AT163" s="246" t="s">
        <v>231</v>
      </c>
      <c r="AU163" s="246" t="s">
        <v>83</v>
      </c>
      <c r="AV163" s="236" t="s">
        <v>21</v>
      </c>
      <c r="AW163" s="236" t="s">
        <v>36</v>
      </c>
      <c r="AX163" s="236" t="s">
        <v>75</v>
      </c>
      <c r="AY163" s="246" t="s">
        <v>220</v>
      </c>
    </row>
    <row r="164" s="223" customFormat="true" ht="20.4" hidden="false" customHeight="false" outlineLevel="0" collapsed="false">
      <c r="B164" s="224"/>
      <c r="C164" s="225"/>
      <c r="D164" s="218" t="s">
        <v>231</v>
      </c>
      <c r="E164" s="226"/>
      <c r="F164" s="227" t="s">
        <v>1219</v>
      </c>
      <c r="G164" s="225"/>
      <c r="H164" s="228" t="n">
        <v>1.69</v>
      </c>
      <c r="I164" s="229"/>
      <c r="J164" s="225"/>
      <c r="K164" s="225"/>
      <c r="L164" s="230"/>
      <c r="M164" s="231"/>
      <c r="N164" s="232"/>
      <c r="O164" s="232"/>
      <c r="P164" s="232"/>
      <c r="Q164" s="232"/>
      <c r="R164" s="232"/>
      <c r="S164" s="232"/>
      <c r="T164" s="233"/>
      <c r="AT164" s="234" t="s">
        <v>231</v>
      </c>
      <c r="AU164" s="234" t="s">
        <v>83</v>
      </c>
      <c r="AV164" s="223" t="s">
        <v>83</v>
      </c>
      <c r="AW164" s="223" t="s">
        <v>36</v>
      </c>
      <c r="AX164" s="223" t="s">
        <v>75</v>
      </c>
      <c r="AY164" s="234" t="s">
        <v>220</v>
      </c>
    </row>
    <row r="165" s="236" customFormat="true" ht="20.4" hidden="false" customHeight="false" outlineLevel="0" collapsed="false">
      <c r="B165" s="237"/>
      <c r="C165" s="238"/>
      <c r="D165" s="218" t="s">
        <v>231</v>
      </c>
      <c r="E165" s="239"/>
      <c r="F165" s="240" t="s">
        <v>1220</v>
      </c>
      <c r="G165" s="238"/>
      <c r="H165" s="239"/>
      <c r="I165" s="241"/>
      <c r="J165" s="238"/>
      <c r="K165" s="238"/>
      <c r="L165" s="242"/>
      <c r="M165" s="243"/>
      <c r="N165" s="244"/>
      <c r="O165" s="244"/>
      <c r="P165" s="244"/>
      <c r="Q165" s="244"/>
      <c r="R165" s="244"/>
      <c r="S165" s="244"/>
      <c r="T165" s="245"/>
      <c r="AT165" s="246" t="s">
        <v>231</v>
      </c>
      <c r="AU165" s="246" t="s">
        <v>83</v>
      </c>
      <c r="AV165" s="236" t="s">
        <v>21</v>
      </c>
      <c r="AW165" s="236" t="s">
        <v>36</v>
      </c>
      <c r="AX165" s="236" t="s">
        <v>75</v>
      </c>
      <c r="AY165" s="246" t="s">
        <v>220</v>
      </c>
    </row>
    <row r="166" s="223" customFormat="true" ht="20.4" hidden="false" customHeight="false" outlineLevel="0" collapsed="false">
      <c r="B166" s="224"/>
      <c r="C166" s="225"/>
      <c r="D166" s="218" t="s">
        <v>231</v>
      </c>
      <c r="E166" s="226"/>
      <c r="F166" s="227" t="s">
        <v>1221</v>
      </c>
      <c r="G166" s="225"/>
      <c r="H166" s="228" t="n">
        <v>1.87</v>
      </c>
      <c r="I166" s="229"/>
      <c r="J166" s="225"/>
      <c r="K166" s="225"/>
      <c r="L166" s="230"/>
      <c r="M166" s="231"/>
      <c r="N166" s="232"/>
      <c r="O166" s="232"/>
      <c r="P166" s="232"/>
      <c r="Q166" s="232"/>
      <c r="R166" s="232"/>
      <c r="S166" s="232"/>
      <c r="T166" s="233"/>
      <c r="AT166" s="234" t="s">
        <v>231</v>
      </c>
      <c r="AU166" s="234" t="s">
        <v>83</v>
      </c>
      <c r="AV166" s="223" t="s">
        <v>83</v>
      </c>
      <c r="AW166" s="223" t="s">
        <v>36</v>
      </c>
      <c r="AX166" s="223" t="s">
        <v>75</v>
      </c>
      <c r="AY166" s="234" t="s">
        <v>220</v>
      </c>
    </row>
    <row r="167" s="236" customFormat="true" ht="20.4" hidden="false" customHeight="false" outlineLevel="0" collapsed="false">
      <c r="B167" s="237"/>
      <c r="C167" s="238"/>
      <c r="D167" s="218" t="s">
        <v>231</v>
      </c>
      <c r="E167" s="239"/>
      <c r="F167" s="240" t="s">
        <v>876</v>
      </c>
      <c r="G167" s="238"/>
      <c r="H167" s="239"/>
      <c r="I167" s="241"/>
      <c r="J167" s="238"/>
      <c r="K167" s="238"/>
      <c r="L167" s="242"/>
      <c r="M167" s="243"/>
      <c r="N167" s="244"/>
      <c r="O167" s="244"/>
      <c r="P167" s="244"/>
      <c r="Q167" s="244"/>
      <c r="R167" s="244"/>
      <c r="S167" s="244"/>
      <c r="T167" s="245"/>
      <c r="AT167" s="246" t="s">
        <v>231</v>
      </c>
      <c r="AU167" s="246" t="s">
        <v>83</v>
      </c>
      <c r="AV167" s="236" t="s">
        <v>21</v>
      </c>
      <c r="AW167" s="236" t="s">
        <v>36</v>
      </c>
      <c r="AX167" s="236" t="s">
        <v>75</v>
      </c>
      <c r="AY167" s="246" t="s">
        <v>220</v>
      </c>
    </row>
    <row r="168" s="223" customFormat="true" ht="10.2" hidden="false" customHeight="false" outlineLevel="0" collapsed="false">
      <c r="B168" s="224"/>
      <c r="C168" s="225"/>
      <c r="D168" s="218" t="s">
        <v>231</v>
      </c>
      <c r="E168" s="226"/>
      <c r="F168" s="227" t="s">
        <v>1222</v>
      </c>
      <c r="G168" s="225"/>
      <c r="H168" s="228" t="n">
        <v>1.9</v>
      </c>
      <c r="I168" s="229"/>
      <c r="J168" s="225"/>
      <c r="K168" s="225"/>
      <c r="L168" s="230"/>
      <c r="M168" s="231"/>
      <c r="N168" s="232"/>
      <c r="O168" s="232"/>
      <c r="P168" s="232"/>
      <c r="Q168" s="232"/>
      <c r="R168" s="232"/>
      <c r="S168" s="232"/>
      <c r="T168" s="233"/>
      <c r="AT168" s="234" t="s">
        <v>231</v>
      </c>
      <c r="AU168" s="234" t="s">
        <v>83</v>
      </c>
      <c r="AV168" s="223" t="s">
        <v>83</v>
      </c>
      <c r="AW168" s="223" t="s">
        <v>36</v>
      </c>
      <c r="AX168" s="223" t="s">
        <v>75</v>
      </c>
      <c r="AY168" s="234" t="s">
        <v>220</v>
      </c>
    </row>
    <row r="169" s="236" customFormat="true" ht="20.4" hidden="false" customHeight="false" outlineLevel="0" collapsed="false">
      <c r="B169" s="237"/>
      <c r="C169" s="238"/>
      <c r="D169" s="218" t="s">
        <v>231</v>
      </c>
      <c r="E169" s="239"/>
      <c r="F169" s="240" t="s">
        <v>1223</v>
      </c>
      <c r="G169" s="238"/>
      <c r="H169" s="239"/>
      <c r="I169" s="241"/>
      <c r="J169" s="238"/>
      <c r="K169" s="238"/>
      <c r="L169" s="242"/>
      <c r="M169" s="243"/>
      <c r="N169" s="244"/>
      <c r="O169" s="244"/>
      <c r="P169" s="244"/>
      <c r="Q169" s="244"/>
      <c r="R169" s="244"/>
      <c r="S169" s="244"/>
      <c r="T169" s="245"/>
      <c r="AT169" s="246" t="s">
        <v>231</v>
      </c>
      <c r="AU169" s="246" t="s">
        <v>83</v>
      </c>
      <c r="AV169" s="236" t="s">
        <v>21</v>
      </c>
      <c r="AW169" s="236" t="s">
        <v>36</v>
      </c>
      <c r="AX169" s="236" t="s">
        <v>75</v>
      </c>
      <c r="AY169" s="246" t="s">
        <v>220</v>
      </c>
    </row>
    <row r="170" s="223" customFormat="true" ht="10.2" hidden="false" customHeight="false" outlineLevel="0" collapsed="false">
      <c r="B170" s="224"/>
      <c r="C170" s="225"/>
      <c r="D170" s="218" t="s">
        <v>231</v>
      </c>
      <c r="E170" s="226"/>
      <c r="F170" s="227" t="s">
        <v>1224</v>
      </c>
      <c r="G170" s="225"/>
      <c r="H170" s="228" t="n">
        <v>1.2</v>
      </c>
      <c r="I170" s="229"/>
      <c r="J170" s="225"/>
      <c r="K170" s="225"/>
      <c r="L170" s="230"/>
      <c r="M170" s="231"/>
      <c r="N170" s="232"/>
      <c r="O170" s="232"/>
      <c r="P170" s="232"/>
      <c r="Q170" s="232"/>
      <c r="R170" s="232"/>
      <c r="S170" s="232"/>
      <c r="T170" s="233"/>
      <c r="AT170" s="234" t="s">
        <v>231</v>
      </c>
      <c r="AU170" s="234" t="s">
        <v>83</v>
      </c>
      <c r="AV170" s="223" t="s">
        <v>83</v>
      </c>
      <c r="AW170" s="223" t="s">
        <v>36</v>
      </c>
      <c r="AX170" s="223" t="s">
        <v>75</v>
      </c>
      <c r="AY170" s="234" t="s">
        <v>220</v>
      </c>
    </row>
    <row r="171" s="188" customFormat="true" ht="22.8" hidden="false" customHeight="true" outlineLevel="0" collapsed="false">
      <c r="B171" s="189"/>
      <c r="C171" s="190"/>
      <c r="D171" s="191" t="s">
        <v>74</v>
      </c>
      <c r="E171" s="203" t="s">
        <v>249</v>
      </c>
      <c r="F171" s="203" t="s">
        <v>329</v>
      </c>
      <c r="G171" s="190"/>
      <c r="H171" s="190"/>
      <c r="I171" s="193"/>
      <c r="J171" s="204" t="n">
        <f aca="false">BK171</f>
        <v>0</v>
      </c>
      <c r="K171" s="190"/>
      <c r="L171" s="195"/>
      <c r="M171" s="196"/>
      <c r="N171" s="197"/>
      <c r="O171" s="197"/>
      <c r="P171" s="198" t="n">
        <f aca="false">SUM(P172:P242)</f>
        <v>0</v>
      </c>
      <c r="Q171" s="197"/>
      <c r="R171" s="198" t="n">
        <f aca="false">SUM(R172:R242)</f>
        <v>172.559081</v>
      </c>
      <c r="S171" s="197"/>
      <c r="T171" s="199" t="n">
        <f aca="false">SUM(T172:T242)</f>
        <v>0</v>
      </c>
      <c r="AR171" s="200" t="s">
        <v>21</v>
      </c>
      <c r="AT171" s="201" t="s">
        <v>74</v>
      </c>
      <c r="AU171" s="201" t="s">
        <v>21</v>
      </c>
      <c r="AY171" s="200" t="s">
        <v>220</v>
      </c>
      <c r="BK171" s="202" t="n">
        <f aca="false">SUM(BK172:BK242)</f>
        <v>0</v>
      </c>
    </row>
    <row r="172" s="31" customFormat="true" ht="14.4" hidden="false" customHeight="true" outlineLevel="0" collapsed="false">
      <c r="A172" s="24"/>
      <c r="B172" s="25"/>
      <c r="C172" s="205" t="s">
        <v>330</v>
      </c>
      <c r="D172" s="205" t="s">
        <v>222</v>
      </c>
      <c r="E172" s="206" t="s">
        <v>880</v>
      </c>
      <c r="F172" s="207" t="s">
        <v>881</v>
      </c>
      <c r="G172" s="208" t="s">
        <v>225</v>
      </c>
      <c r="H172" s="209" t="n">
        <v>1.38</v>
      </c>
      <c r="I172" s="210"/>
      <c r="J172" s="211" t="n">
        <f aca="false">ROUND(I172*H172,2)</f>
        <v>0</v>
      </c>
      <c r="K172" s="207" t="s">
        <v>226</v>
      </c>
      <c r="L172" s="30"/>
      <c r="M172" s="212"/>
      <c r="N172" s="213" t="s">
        <v>46</v>
      </c>
      <c r="O172" s="67"/>
      <c r="P172" s="214" t="n">
        <f aca="false">O172*H172</f>
        <v>0</v>
      </c>
      <c r="Q172" s="214" t="n">
        <v>0</v>
      </c>
      <c r="R172" s="214" t="n">
        <f aca="false">Q172*H172</f>
        <v>0</v>
      </c>
      <c r="S172" s="214" t="n">
        <v>0</v>
      </c>
      <c r="T172" s="21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6" t="s">
        <v>227</v>
      </c>
      <c r="AT172" s="216" t="s">
        <v>222</v>
      </c>
      <c r="AU172" s="216" t="s">
        <v>83</v>
      </c>
      <c r="AY172" s="3" t="s">
        <v>220</v>
      </c>
      <c r="BE172" s="217" t="n">
        <f aca="false">IF(N172="základní",J172,0)</f>
        <v>0</v>
      </c>
      <c r="BF172" s="217" t="n">
        <f aca="false">IF(N172="snížená",J172,0)</f>
        <v>0</v>
      </c>
      <c r="BG172" s="217" t="n">
        <f aca="false">IF(N172="zákl. přenesená",J172,0)</f>
        <v>0</v>
      </c>
      <c r="BH172" s="217" t="n">
        <f aca="false">IF(N172="sníž. přenesená",J172,0)</f>
        <v>0</v>
      </c>
      <c r="BI172" s="217" t="n">
        <f aca="false">IF(N172="nulová",J172,0)</f>
        <v>0</v>
      </c>
      <c r="BJ172" s="3" t="s">
        <v>21</v>
      </c>
      <c r="BK172" s="217" t="n">
        <f aca="false">ROUND(I172*H172,2)</f>
        <v>0</v>
      </c>
      <c r="BL172" s="3" t="s">
        <v>227</v>
      </c>
      <c r="BM172" s="216" t="s">
        <v>1225</v>
      </c>
    </row>
    <row r="173" s="31" customFormat="true" ht="19.2" hidden="false" customHeight="false" outlineLevel="0" collapsed="false">
      <c r="A173" s="24"/>
      <c r="B173" s="25"/>
      <c r="C173" s="26"/>
      <c r="D173" s="218" t="s">
        <v>229</v>
      </c>
      <c r="E173" s="26"/>
      <c r="F173" s="219" t="s">
        <v>883</v>
      </c>
      <c r="G173" s="26"/>
      <c r="H173" s="26"/>
      <c r="I173" s="220"/>
      <c r="J173" s="26"/>
      <c r="K173" s="26"/>
      <c r="L173" s="30"/>
      <c r="M173" s="221"/>
      <c r="N173" s="222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229</v>
      </c>
      <c r="AU173" s="3" t="s">
        <v>83</v>
      </c>
    </row>
    <row r="174" s="236" customFormat="true" ht="20.4" hidden="false" customHeight="false" outlineLevel="0" collapsed="false">
      <c r="B174" s="237"/>
      <c r="C174" s="238"/>
      <c r="D174" s="218" t="s">
        <v>231</v>
      </c>
      <c r="E174" s="239"/>
      <c r="F174" s="240" t="s">
        <v>884</v>
      </c>
      <c r="G174" s="238"/>
      <c r="H174" s="239"/>
      <c r="I174" s="241"/>
      <c r="J174" s="238"/>
      <c r="K174" s="238"/>
      <c r="L174" s="242"/>
      <c r="M174" s="243"/>
      <c r="N174" s="244"/>
      <c r="O174" s="244"/>
      <c r="P174" s="244"/>
      <c r="Q174" s="244"/>
      <c r="R174" s="244"/>
      <c r="S174" s="244"/>
      <c r="T174" s="245"/>
      <c r="AT174" s="246" t="s">
        <v>231</v>
      </c>
      <c r="AU174" s="246" t="s">
        <v>83</v>
      </c>
      <c r="AV174" s="236" t="s">
        <v>21</v>
      </c>
      <c r="AW174" s="236" t="s">
        <v>36</v>
      </c>
      <c r="AX174" s="236" t="s">
        <v>75</v>
      </c>
      <c r="AY174" s="246" t="s">
        <v>220</v>
      </c>
    </row>
    <row r="175" s="223" customFormat="true" ht="10.2" hidden="false" customHeight="false" outlineLevel="0" collapsed="false">
      <c r="B175" s="224"/>
      <c r="C175" s="225"/>
      <c r="D175" s="218" t="s">
        <v>231</v>
      </c>
      <c r="E175" s="226"/>
      <c r="F175" s="227" t="s">
        <v>1226</v>
      </c>
      <c r="G175" s="225"/>
      <c r="H175" s="228" t="n">
        <v>1.38</v>
      </c>
      <c r="I175" s="229"/>
      <c r="J175" s="225"/>
      <c r="K175" s="225"/>
      <c r="L175" s="230"/>
      <c r="M175" s="231"/>
      <c r="N175" s="232"/>
      <c r="O175" s="232"/>
      <c r="P175" s="232"/>
      <c r="Q175" s="232"/>
      <c r="R175" s="232"/>
      <c r="S175" s="232"/>
      <c r="T175" s="233"/>
      <c r="AT175" s="234" t="s">
        <v>231</v>
      </c>
      <c r="AU175" s="234" t="s">
        <v>83</v>
      </c>
      <c r="AV175" s="223" t="s">
        <v>83</v>
      </c>
      <c r="AW175" s="223" t="s">
        <v>36</v>
      </c>
      <c r="AX175" s="223" t="s">
        <v>75</v>
      </c>
      <c r="AY175" s="234" t="s">
        <v>220</v>
      </c>
    </row>
    <row r="176" s="31" customFormat="true" ht="14.4" hidden="false" customHeight="true" outlineLevel="0" collapsed="false">
      <c r="A176" s="24"/>
      <c r="B176" s="25"/>
      <c r="C176" s="205" t="s">
        <v>337</v>
      </c>
      <c r="D176" s="205" t="s">
        <v>222</v>
      </c>
      <c r="E176" s="206" t="s">
        <v>331</v>
      </c>
      <c r="F176" s="207" t="s">
        <v>332</v>
      </c>
      <c r="G176" s="208" t="s">
        <v>225</v>
      </c>
      <c r="H176" s="209" t="n">
        <v>59.57</v>
      </c>
      <c r="I176" s="210"/>
      <c r="J176" s="211" t="n">
        <f aca="false">ROUND(I176*H176,2)</f>
        <v>0</v>
      </c>
      <c r="K176" s="207" t="s">
        <v>226</v>
      </c>
      <c r="L176" s="30"/>
      <c r="M176" s="212"/>
      <c r="N176" s="213" t="s">
        <v>46</v>
      </c>
      <c r="O176" s="67"/>
      <c r="P176" s="214" t="n">
        <f aca="false">O176*H176</f>
        <v>0</v>
      </c>
      <c r="Q176" s="214" t="n">
        <v>0</v>
      </c>
      <c r="R176" s="214" t="n">
        <f aca="false">Q176*H176</f>
        <v>0</v>
      </c>
      <c r="S176" s="214" t="n">
        <v>0</v>
      </c>
      <c r="T176" s="21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6" t="s">
        <v>227</v>
      </c>
      <c r="AT176" s="216" t="s">
        <v>222</v>
      </c>
      <c r="AU176" s="216" t="s">
        <v>83</v>
      </c>
      <c r="AY176" s="3" t="s">
        <v>220</v>
      </c>
      <c r="BE176" s="217" t="n">
        <f aca="false">IF(N176="základní",J176,0)</f>
        <v>0</v>
      </c>
      <c r="BF176" s="217" t="n">
        <f aca="false">IF(N176="snížená",J176,0)</f>
        <v>0</v>
      </c>
      <c r="BG176" s="217" t="n">
        <f aca="false">IF(N176="zákl. přenesená",J176,0)</f>
        <v>0</v>
      </c>
      <c r="BH176" s="217" t="n">
        <f aca="false">IF(N176="sníž. přenesená",J176,0)</f>
        <v>0</v>
      </c>
      <c r="BI176" s="217" t="n">
        <f aca="false">IF(N176="nulová",J176,0)</f>
        <v>0</v>
      </c>
      <c r="BJ176" s="3" t="s">
        <v>21</v>
      </c>
      <c r="BK176" s="217" t="n">
        <f aca="false">ROUND(I176*H176,2)</f>
        <v>0</v>
      </c>
      <c r="BL176" s="3" t="s">
        <v>227</v>
      </c>
      <c r="BM176" s="216" t="s">
        <v>333</v>
      </c>
    </row>
    <row r="177" s="31" customFormat="true" ht="19.2" hidden="false" customHeight="false" outlineLevel="0" collapsed="false">
      <c r="A177" s="24"/>
      <c r="B177" s="25"/>
      <c r="C177" s="26"/>
      <c r="D177" s="218" t="s">
        <v>229</v>
      </c>
      <c r="E177" s="26"/>
      <c r="F177" s="219" t="s">
        <v>334</v>
      </c>
      <c r="G177" s="26"/>
      <c r="H177" s="26"/>
      <c r="I177" s="220"/>
      <c r="J177" s="26"/>
      <c r="K177" s="26"/>
      <c r="L177" s="30"/>
      <c r="M177" s="221"/>
      <c r="N177" s="222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229</v>
      </c>
      <c r="AU177" s="3" t="s">
        <v>83</v>
      </c>
    </row>
    <row r="178" s="236" customFormat="true" ht="20.4" hidden="false" customHeight="false" outlineLevel="0" collapsed="false">
      <c r="B178" s="237"/>
      <c r="C178" s="238"/>
      <c r="D178" s="218" t="s">
        <v>231</v>
      </c>
      <c r="E178" s="239"/>
      <c r="F178" s="240" t="s">
        <v>335</v>
      </c>
      <c r="G178" s="238"/>
      <c r="H178" s="239"/>
      <c r="I178" s="241"/>
      <c r="J178" s="238"/>
      <c r="K178" s="238"/>
      <c r="L178" s="242"/>
      <c r="M178" s="243"/>
      <c r="N178" s="244"/>
      <c r="O178" s="244"/>
      <c r="P178" s="244"/>
      <c r="Q178" s="244"/>
      <c r="R178" s="244"/>
      <c r="S178" s="244"/>
      <c r="T178" s="245"/>
      <c r="AT178" s="246" t="s">
        <v>231</v>
      </c>
      <c r="AU178" s="246" t="s">
        <v>83</v>
      </c>
      <c r="AV178" s="236" t="s">
        <v>21</v>
      </c>
      <c r="AW178" s="236" t="s">
        <v>36</v>
      </c>
      <c r="AX178" s="236" t="s">
        <v>75</v>
      </c>
      <c r="AY178" s="246" t="s">
        <v>220</v>
      </c>
    </row>
    <row r="179" s="223" customFormat="true" ht="10.2" hidden="false" customHeight="false" outlineLevel="0" collapsed="false">
      <c r="B179" s="224"/>
      <c r="C179" s="225"/>
      <c r="D179" s="218" t="s">
        <v>231</v>
      </c>
      <c r="E179" s="226"/>
      <c r="F179" s="227" t="s">
        <v>1227</v>
      </c>
      <c r="G179" s="225"/>
      <c r="H179" s="228" t="n">
        <v>53.935</v>
      </c>
      <c r="I179" s="229"/>
      <c r="J179" s="225"/>
      <c r="K179" s="225"/>
      <c r="L179" s="230"/>
      <c r="M179" s="231"/>
      <c r="N179" s="232"/>
      <c r="O179" s="232"/>
      <c r="P179" s="232"/>
      <c r="Q179" s="232"/>
      <c r="R179" s="232"/>
      <c r="S179" s="232"/>
      <c r="T179" s="233"/>
      <c r="AT179" s="234" t="s">
        <v>231</v>
      </c>
      <c r="AU179" s="234" t="s">
        <v>83</v>
      </c>
      <c r="AV179" s="223" t="s">
        <v>83</v>
      </c>
      <c r="AW179" s="223" t="s">
        <v>36</v>
      </c>
      <c r="AX179" s="223" t="s">
        <v>75</v>
      </c>
      <c r="AY179" s="234" t="s">
        <v>220</v>
      </c>
    </row>
    <row r="180" s="223" customFormat="true" ht="10.2" hidden="false" customHeight="false" outlineLevel="0" collapsed="false">
      <c r="B180" s="224"/>
      <c r="C180" s="225"/>
      <c r="D180" s="218" t="s">
        <v>231</v>
      </c>
      <c r="E180" s="226"/>
      <c r="F180" s="227" t="s">
        <v>1228</v>
      </c>
      <c r="G180" s="225"/>
      <c r="H180" s="228" t="n">
        <v>1.495</v>
      </c>
      <c r="I180" s="229"/>
      <c r="J180" s="225"/>
      <c r="K180" s="225"/>
      <c r="L180" s="230"/>
      <c r="M180" s="231"/>
      <c r="N180" s="232"/>
      <c r="O180" s="232"/>
      <c r="P180" s="232"/>
      <c r="Q180" s="232"/>
      <c r="R180" s="232"/>
      <c r="S180" s="232"/>
      <c r="T180" s="233"/>
      <c r="AT180" s="234" t="s">
        <v>231</v>
      </c>
      <c r="AU180" s="234" t="s">
        <v>83</v>
      </c>
      <c r="AV180" s="223" t="s">
        <v>83</v>
      </c>
      <c r="AW180" s="223" t="s">
        <v>36</v>
      </c>
      <c r="AX180" s="223" t="s">
        <v>75</v>
      </c>
      <c r="AY180" s="234" t="s">
        <v>220</v>
      </c>
    </row>
    <row r="181" s="223" customFormat="true" ht="10.2" hidden="false" customHeight="false" outlineLevel="0" collapsed="false">
      <c r="B181" s="224"/>
      <c r="C181" s="225"/>
      <c r="D181" s="218" t="s">
        <v>231</v>
      </c>
      <c r="E181" s="226"/>
      <c r="F181" s="227" t="s">
        <v>1229</v>
      </c>
      <c r="G181" s="225"/>
      <c r="H181" s="228" t="n">
        <v>1.955</v>
      </c>
      <c r="I181" s="229"/>
      <c r="J181" s="225"/>
      <c r="K181" s="225"/>
      <c r="L181" s="230"/>
      <c r="M181" s="231"/>
      <c r="N181" s="232"/>
      <c r="O181" s="232"/>
      <c r="P181" s="232"/>
      <c r="Q181" s="232"/>
      <c r="R181" s="232"/>
      <c r="S181" s="232"/>
      <c r="T181" s="233"/>
      <c r="AT181" s="234" t="s">
        <v>231</v>
      </c>
      <c r="AU181" s="234" t="s">
        <v>83</v>
      </c>
      <c r="AV181" s="223" t="s">
        <v>83</v>
      </c>
      <c r="AW181" s="223" t="s">
        <v>36</v>
      </c>
      <c r="AX181" s="223" t="s">
        <v>75</v>
      </c>
      <c r="AY181" s="234" t="s">
        <v>220</v>
      </c>
    </row>
    <row r="182" s="223" customFormat="true" ht="10.2" hidden="false" customHeight="false" outlineLevel="0" collapsed="false">
      <c r="B182" s="224"/>
      <c r="C182" s="225"/>
      <c r="D182" s="218" t="s">
        <v>231</v>
      </c>
      <c r="E182" s="226"/>
      <c r="F182" s="227" t="s">
        <v>1230</v>
      </c>
      <c r="G182" s="225"/>
      <c r="H182" s="228" t="n">
        <v>2.185</v>
      </c>
      <c r="I182" s="229"/>
      <c r="J182" s="225"/>
      <c r="K182" s="225"/>
      <c r="L182" s="230"/>
      <c r="M182" s="231"/>
      <c r="N182" s="232"/>
      <c r="O182" s="232"/>
      <c r="P182" s="232"/>
      <c r="Q182" s="232"/>
      <c r="R182" s="232"/>
      <c r="S182" s="232"/>
      <c r="T182" s="233"/>
      <c r="AT182" s="234" t="s">
        <v>231</v>
      </c>
      <c r="AU182" s="234" t="s">
        <v>83</v>
      </c>
      <c r="AV182" s="223" t="s">
        <v>83</v>
      </c>
      <c r="AW182" s="223" t="s">
        <v>36</v>
      </c>
      <c r="AX182" s="223" t="s">
        <v>75</v>
      </c>
      <c r="AY182" s="234" t="s">
        <v>220</v>
      </c>
    </row>
    <row r="183" s="31" customFormat="true" ht="14.4" hidden="false" customHeight="true" outlineLevel="0" collapsed="false">
      <c r="A183" s="24"/>
      <c r="B183" s="25"/>
      <c r="C183" s="205" t="s">
        <v>346</v>
      </c>
      <c r="D183" s="205" t="s">
        <v>222</v>
      </c>
      <c r="E183" s="206" t="s">
        <v>338</v>
      </c>
      <c r="F183" s="207" t="s">
        <v>339</v>
      </c>
      <c r="G183" s="208" t="s">
        <v>225</v>
      </c>
      <c r="H183" s="209" t="n">
        <v>347.185</v>
      </c>
      <c r="I183" s="210"/>
      <c r="J183" s="211" t="n">
        <f aca="false">ROUND(I183*H183,2)</f>
        <v>0</v>
      </c>
      <c r="K183" s="207" t="s">
        <v>226</v>
      </c>
      <c r="L183" s="30"/>
      <c r="M183" s="212"/>
      <c r="N183" s="213" t="s">
        <v>46</v>
      </c>
      <c r="O183" s="67"/>
      <c r="P183" s="214" t="n">
        <f aca="false">O183*H183</f>
        <v>0</v>
      </c>
      <c r="Q183" s="214" t="n">
        <v>0</v>
      </c>
      <c r="R183" s="214" t="n">
        <f aca="false">Q183*H183</f>
        <v>0</v>
      </c>
      <c r="S183" s="214" t="n">
        <v>0</v>
      </c>
      <c r="T183" s="21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6" t="s">
        <v>227</v>
      </c>
      <c r="AT183" s="216" t="s">
        <v>222</v>
      </c>
      <c r="AU183" s="216" t="s">
        <v>83</v>
      </c>
      <c r="AY183" s="3" t="s">
        <v>220</v>
      </c>
      <c r="BE183" s="217" t="n">
        <f aca="false">IF(N183="základní",J183,0)</f>
        <v>0</v>
      </c>
      <c r="BF183" s="217" t="n">
        <f aca="false">IF(N183="snížená",J183,0)</f>
        <v>0</v>
      </c>
      <c r="BG183" s="217" t="n">
        <f aca="false">IF(N183="zákl. přenesená",J183,0)</f>
        <v>0</v>
      </c>
      <c r="BH183" s="217" t="n">
        <f aca="false">IF(N183="sníž. přenesená",J183,0)</f>
        <v>0</v>
      </c>
      <c r="BI183" s="217" t="n">
        <f aca="false">IF(N183="nulová",J183,0)</f>
        <v>0</v>
      </c>
      <c r="BJ183" s="3" t="s">
        <v>21</v>
      </c>
      <c r="BK183" s="217" t="n">
        <f aca="false">ROUND(I183*H183,2)</f>
        <v>0</v>
      </c>
      <c r="BL183" s="3" t="s">
        <v>227</v>
      </c>
      <c r="BM183" s="216" t="s">
        <v>340</v>
      </c>
    </row>
    <row r="184" s="31" customFormat="true" ht="19.2" hidden="false" customHeight="false" outlineLevel="0" collapsed="false">
      <c r="A184" s="24"/>
      <c r="B184" s="25"/>
      <c r="C184" s="26"/>
      <c r="D184" s="218" t="s">
        <v>229</v>
      </c>
      <c r="E184" s="26"/>
      <c r="F184" s="219" t="s">
        <v>341</v>
      </c>
      <c r="G184" s="26"/>
      <c r="H184" s="26"/>
      <c r="I184" s="220"/>
      <c r="J184" s="26"/>
      <c r="K184" s="26"/>
      <c r="L184" s="30"/>
      <c r="M184" s="221"/>
      <c r="N184" s="222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229</v>
      </c>
      <c r="AU184" s="3" t="s">
        <v>83</v>
      </c>
    </row>
    <row r="185" s="236" customFormat="true" ht="20.4" hidden="false" customHeight="false" outlineLevel="0" collapsed="false">
      <c r="B185" s="237"/>
      <c r="C185" s="238"/>
      <c r="D185" s="218" t="s">
        <v>231</v>
      </c>
      <c r="E185" s="239"/>
      <c r="F185" s="240" t="s">
        <v>342</v>
      </c>
      <c r="G185" s="238"/>
      <c r="H185" s="239"/>
      <c r="I185" s="241"/>
      <c r="J185" s="238"/>
      <c r="K185" s="238"/>
      <c r="L185" s="242"/>
      <c r="M185" s="243"/>
      <c r="N185" s="244"/>
      <c r="O185" s="244"/>
      <c r="P185" s="244"/>
      <c r="Q185" s="244"/>
      <c r="R185" s="244"/>
      <c r="S185" s="244"/>
      <c r="T185" s="245"/>
      <c r="AT185" s="246" t="s">
        <v>231</v>
      </c>
      <c r="AU185" s="246" t="s">
        <v>83</v>
      </c>
      <c r="AV185" s="236" t="s">
        <v>21</v>
      </c>
      <c r="AW185" s="236" t="s">
        <v>36</v>
      </c>
      <c r="AX185" s="236" t="s">
        <v>75</v>
      </c>
      <c r="AY185" s="246" t="s">
        <v>220</v>
      </c>
    </row>
    <row r="186" s="223" customFormat="true" ht="20.4" hidden="false" customHeight="false" outlineLevel="0" collapsed="false">
      <c r="B186" s="224"/>
      <c r="C186" s="225"/>
      <c r="D186" s="218" t="s">
        <v>231</v>
      </c>
      <c r="E186" s="226"/>
      <c r="F186" s="227" t="s">
        <v>1231</v>
      </c>
      <c r="G186" s="225"/>
      <c r="H186" s="228" t="n">
        <v>252.54</v>
      </c>
      <c r="I186" s="229"/>
      <c r="J186" s="225"/>
      <c r="K186" s="225"/>
      <c r="L186" s="230"/>
      <c r="M186" s="231"/>
      <c r="N186" s="232"/>
      <c r="O186" s="232"/>
      <c r="P186" s="232"/>
      <c r="Q186" s="232"/>
      <c r="R186" s="232"/>
      <c r="S186" s="232"/>
      <c r="T186" s="233"/>
      <c r="AT186" s="234" t="s">
        <v>231</v>
      </c>
      <c r="AU186" s="234" t="s">
        <v>83</v>
      </c>
      <c r="AV186" s="223" t="s">
        <v>83</v>
      </c>
      <c r="AW186" s="223" t="s">
        <v>36</v>
      </c>
      <c r="AX186" s="223" t="s">
        <v>75</v>
      </c>
      <c r="AY186" s="234" t="s">
        <v>220</v>
      </c>
    </row>
    <row r="187" s="223" customFormat="true" ht="10.2" hidden="false" customHeight="false" outlineLevel="0" collapsed="false">
      <c r="B187" s="224"/>
      <c r="C187" s="225"/>
      <c r="D187" s="218" t="s">
        <v>231</v>
      </c>
      <c r="E187" s="226"/>
      <c r="F187" s="227" t="s">
        <v>1232</v>
      </c>
      <c r="G187" s="225"/>
      <c r="H187" s="228" t="n">
        <v>94.645</v>
      </c>
      <c r="I187" s="229"/>
      <c r="J187" s="225"/>
      <c r="K187" s="225"/>
      <c r="L187" s="230"/>
      <c r="M187" s="231"/>
      <c r="N187" s="232"/>
      <c r="O187" s="232"/>
      <c r="P187" s="232"/>
      <c r="Q187" s="232"/>
      <c r="R187" s="232"/>
      <c r="S187" s="232"/>
      <c r="T187" s="233"/>
      <c r="AT187" s="234" t="s">
        <v>231</v>
      </c>
      <c r="AU187" s="234" t="s">
        <v>83</v>
      </c>
      <c r="AV187" s="223" t="s">
        <v>83</v>
      </c>
      <c r="AW187" s="223" t="s">
        <v>36</v>
      </c>
      <c r="AX187" s="223" t="s">
        <v>75</v>
      </c>
      <c r="AY187" s="234" t="s">
        <v>220</v>
      </c>
    </row>
    <row r="188" s="31" customFormat="true" ht="14.4" hidden="false" customHeight="true" outlineLevel="0" collapsed="false">
      <c r="A188" s="24"/>
      <c r="B188" s="25"/>
      <c r="C188" s="205" t="s">
        <v>352</v>
      </c>
      <c r="D188" s="205" t="s">
        <v>222</v>
      </c>
      <c r="E188" s="206" t="s">
        <v>347</v>
      </c>
      <c r="F188" s="207" t="s">
        <v>348</v>
      </c>
      <c r="G188" s="208" t="s">
        <v>225</v>
      </c>
      <c r="H188" s="209" t="n">
        <v>304.2</v>
      </c>
      <c r="I188" s="210"/>
      <c r="J188" s="211" t="n">
        <f aca="false">ROUND(I188*H188,2)</f>
        <v>0</v>
      </c>
      <c r="K188" s="207" t="s">
        <v>226</v>
      </c>
      <c r="L188" s="30"/>
      <c r="M188" s="212"/>
      <c r="N188" s="213" t="s">
        <v>46</v>
      </c>
      <c r="O188" s="67"/>
      <c r="P188" s="214" t="n">
        <f aca="false">O188*H188</f>
        <v>0</v>
      </c>
      <c r="Q188" s="214" t="n">
        <v>0</v>
      </c>
      <c r="R188" s="214" t="n">
        <f aca="false">Q188*H188</f>
        <v>0</v>
      </c>
      <c r="S188" s="214" t="n">
        <v>0</v>
      </c>
      <c r="T188" s="215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6" t="s">
        <v>227</v>
      </c>
      <c r="AT188" s="216" t="s">
        <v>222</v>
      </c>
      <c r="AU188" s="216" t="s">
        <v>83</v>
      </c>
      <c r="AY188" s="3" t="s">
        <v>220</v>
      </c>
      <c r="BE188" s="217" t="n">
        <f aca="false">IF(N188="základní",J188,0)</f>
        <v>0</v>
      </c>
      <c r="BF188" s="217" t="n">
        <f aca="false">IF(N188="snížená",J188,0)</f>
        <v>0</v>
      </c>
      <c r="BG188" s="217" t="n">
        <f aca="false">IF(N188="zákl. přenesená",J188,0)</f>
        <v>0</v>
      </c>
      <c r="BH188" s="217" t="n">
        <f aca="false">IF(N188="sníž. přenesená",J188,0)</f>
        <v>0</v>
      </c>
      <c r="BI188" s="217" t="n">
        <f aca="false">IF(N188="nulová",J188,0)</f>
        <v>0</v>
      </c>
      <c r="BJ188" s="3" t="s">
        <v>21</v>
      </c>
      <c r="BK188" s="217" t="n">
        <f aca="false">ROUND(I188*H188,2)</f>
        <v>0</v>
      </c>
      <c r="BL188" s="3" t="s">
        <v>227</v>
      </c>
      <c r="BM188" s="216" t="s">
        <v>349</v>
      </c>
    </row>
    <row r="189" s="31" customFormat="true" ht="19.2" hidden="false" customHeight="false" outlineLevel="0" collapsed="false">
      <c r="A189" s="24"/>
      <c r="B189" s="25"/>
      <c r="C189" s="26"/>
      <c r="D189" s="218" t="s">
        <v>229</v>
      </c>
      <c r="E189" s="26"/>
      <c r="F189" s="219" t="s">
        <v>350</v>
      </c>
      <c r="G189" s="26"/>
      <c r="H189" s="26"/>
      <c r="I189" s="220"/>
      <c r="J189" s="26"/>
      <c r="K189" s="26"/>
      <c r="L189" s="30"/>
      <c r="M189" s="221"/>
      <c r="N189" s="222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229</v>
      </c>
      <c r="AU189" s="3" t="s">
        <v>83</v>
      </c>
    </row>
    <row r="190" s="31" customFormat="true" ht="19.2" hidden="false" customHeight="false" outlineLevel="0" collapsed="false">
      <c r="A190" s="24"/>
      <c r="B190" s="25"/>
      <c r="C190" s="26"/>
      <c r="D190" s="218" t="s">
        <v>254</v>
      </c>
      <c r="E190" s="26"/>
      <c r="F190" s="235" t="s">
        <v>255</v>
      </c>
      <c r="G190" s="26"/>
      <c r="H190" s="26"/>
      <c r="I190" s="220"/>
      <c r="J190" s="26"/>
      <c r="K190" s="26"/>
      <c r="L190" s="30"/>
      <c r="M190" s="221"/>
      <c r="N190" s="222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254</v>
      </c>
      <c r="AU190" s="3" t="s">
        <v>83</v>
      </c>
    </row>
    <row r="191" s="223" customFormat="true" ht="20.4" hidden="false" customHeight="false" outlineLevel="0" collapsed="false">
      <c r="B191" s="224"/>
      <c r="C191" s="225"/>
      <c r="D191" s="218" t="s">
        <v>231</v>
      </c>
      <c r="E191" s="226"/>
      <c r="F191" s="227" t="s">
        <v>1233</v>
      </c>
      <c r="G191" s="225"/>
      <c r="H191" s="228" t="n">
        <v>304.2</v>
      </c>
      <c r="I191" s="229"/>
      <c r="J191" s="225"/>
      <c r="K191" s="225"/>
      <c r="L191" s="230"/>
      <c r="M191" s="231"/>
      <c r="N191" s="232"/>
      <c r="O191" s="232"/>
      <c r="P191" s="232"/>
      <c r="Q191" s="232"/>
      <c r="R191" s="232"/>
      <c r="S191" s="232"/>
      <c r="T191" s="233"/>
      <c r="AT191" s="234" t="s">
        <v>231</v>
      </c>
      <c r="AU191" s="234" t="s">
        <v>83</v>
      </c>
      <c r="AV191" s="223" t="s">
        <v>83</v>
      </c>
      <c r="AW191" s="223" t="s">
        <v>36</v>
      </c>
      <c r="AX191" s="223" t="s">
        <v>75</v>
      </c>
      <c r="AY191" s="234" t="s">
        <v>220</v>
      </c>
    </row>
    <row r="192" s="31" customFormat="true" ht="14.4" hidden="false" customHeight="true" outlineLevel="0" collapsed="false">
      <c r="A192" s="24"/>
      <c r="B192" s="25"/>
      <c r="C192" s="205" t="s">
        <v>7</v>
      </c>
      <c r="D192" s="205" t="s">
        <v>222</v>
      </c>
      <c r="E192" s="206" t="s">
        <v>353</v>
      </c>
      <c r="F192" s="207" t="s">
        <v>354</v>
      </c>
      <c r="G192" s="208" t="s">
        <v>225</v>
      </c>
      <c r="H192" s="209" t="n">
        <v>489.8</v>
      </c>
      <c r="I192" s="210"/>
      <c r="J192" s="211" t="n">
        <f aca="false">ROUND(I192*H192,2)</f>
        <v>0</v>
      </c>
      <c r="K192" s="207" t="s">
        <v>226</v>
      </c>
      <c r="L192" s="30"/>
      <c r="M192" s="212"/>
      <c r="N192" s="213" t="s">
        <v>46</v>
      </c>
      <c r="O192" s="67"/>
      <c r="P192" s="214" t="n">
        <f aca="false">O192*H192</f>
        <v>0</v>
      </c>
      <c r="Q192" s="214" t="n">
        <v>0</v>
      </c>
      <c r="R192" s="214" t="n">
        <f aca="false">Q192*H192</f>
        <v>0</v>
      </c>
      <c r="S192" s="214" t="n">
        <v>0</v>
      </c>
      <c r="T192" s="215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6" t="s">
        <v>227</v>
      </c>
      <c r="AT192" s="216" t="s">
        <v>222</v>
      </c>
      <c r="AU192" s="216" t="s">
        <v>83</v>
      </c>
      <c r="AY192" s="3" t="s">
        <v>220</v>
      </c>
      <c r="BE192" s="217" t="n">
        <f aca="false">IF(N192="základní",J192,0)</f>
        <v>0</v>
      </c>
      <c r="BF192" s="217" t="n">
        <f aca="false">IF(N192="snížená",J192,0)</f>
        <v>0</v>
      </c>
      <c r="BG192" s="217" t="n">
        <f aca="false">IF(N192="zákl. přenesená",J192,0)</f>
        <v>0</v>
      </c>
      <c r="BH192" s="217" t="n">
        <f aca="false">IF(N192="sníž. přenesená",J192,0)</f>
        <v>0</v>
      </c>
      <c r="BI192" s="217" t="n">
        <f aca="false">IF(N192="nulová",J192,0)</f>
        <v>0</v>
      </c>
      <c r="BJ192" s="3" t="s">
        <v>21</v>
      </c>
      <c r="BK192" s="217" t="n">
        <f aca="false">ROUND(I192*H192,2)</f>
        <v>0</v>
      </c>
      <c r="BL192" s="3" t="s">
        <v>227</v>
      </c>
      <c r="BM192" s="216" t="s">
        <v>355</v>
      </c>
    </row>
    <row r="193" s="31" customFormat="true" ht="19.2" hidden="false" customHeight="false" outlineLevel="0" collapsed="false">
      <c r="A193" s="24"/>
      <c r="B193" s="25"/>
      <c r="C193" s="26"/>
      <c r="D193" s="218" t="s">
        <v>229</v>
      </c>
      <c r="E193" s="26"/>
      <c r="F193" s="219" t="s">
        <v>356</v>
      </c>
      <c r="G193" s="26"/>
      <c r="H193" s="26"/>
      <c r="I193" s="220"/>
      <c r="J193" s="26"/>
      <c r="K193" s="26"/>
      <c r="L193" s="30"/>
      <c r="M193" s="221"/>
      <c r="N193" s="222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229</v>
      </c>
      <c r="AU193" s="3" t="s">
        <v>83</v>
      </c>
    </row>
    <row r="194" s="31" customFormat="true" ht="19.2" hidden="false" customHeight="false" outlineLevel="0" collapsed="false">
      <c r="A194" s="24"/>
      <c r="B194" s="25"/>
      <c r="C194" s="26"/>
      <c r="D194" s="218" t="s">
        <v>254</v>
      </c>
      <c r="E194" s="26"/>
      <c r="F194" s="235" t="s">
        <v>255</v>
      </c>
      <c r="G194" s="26"/>
      <c r="H194" s="26"/>
      <c r="I194" s="220"/>
      <c r="J194" s="26"/>
      <c r="K194" s="26"/>
      <c r="L194" s="30"/>
      <c r="M194" s="221"/>
      <c r="N194" s="222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254</v>
      </c>
      <c r="AU194" s="3" t="s">
        <v>83</v>
      </c>
    </row>
    <row r="195" s="223" customFormat="true" ht="20.4" hidden="false" customHeight="false" outlineLevel="0" collapsed="false">
      <c r="B195" s="224"/>
      <c r="C195" s="225"/>
      <c r="D195" s="218" t="s">
        <v>231</v>
      </c>
      <c r="E195" s="226"/>
      <c r="F195" s="227" t="s">
        <v>1234</v>
      </c>
      <c r="G195" s="225"/>
      <c r="H195" s="228" t="n">
        <v>489.8</v>
      </c>
      <c r="I195" s="229"/>
      <c r="J195" s="225"/>
      <c r="K195" s="225"/>
      <c r="L195" s="230"/>
      <c r="M195" s="231"/>
      <c r="N195" s="232"/>
      <c r="O195" s="232"/>
      <c r="P195" s="232"/>
      <c r="Q195" s="232"/>
      <c r="R195" s="232"/>
      <c r="S195" s="232"/>
      <c r="T195" s="233"/>
      <c r="AT195" s="234" t="s">
        <v>231</v>
      </c>
      <c r="AU195" s="234" t="s">
        <v>83</v>
      </c>
      <c r="AV195" s="223" t="s">
        <v>83</v>
      </c>
      <c r="AW195" s="223" t="s">
        <v>36</v>
      </c>
      <c r="AX195" s="223" t="s">
        <v>75</v>
      </c>
      <c r="AY195" s="234" t="s">
        <v>220</v>
      </c>
    </row>
    <row r="196" s="31" customFormat="true" ht="24.15" hidden="false" customHeight="true" outlineLevel="0" collapsed="false">
      <c r="A196" s="24"/>
      <c r="B196" s="25"/>
      <c r="C196" s="205" t="s">
        <v>364</v>
      </c>
      <c r="D196" s="205" t="s">
        <v>222</v>
      </c>
      <c r="E196" s="206" t="s">
        <v>358</v>
      </c>
      <c r="F196" s="207" t="s">
        <v>359</v>
      </c>
      <c r="G196" s="208" t="s">
        <v>225</v>
      </c>
      <c r="H196" s="209" t="n">
        <v>219.6</v>
      </c>
      <c r="I196" s="210"/>
      <c r="J196" s="211" t="n">
        <f aca="false">ROUND(I196*H196,2)</f>
        <v>0</v>
      </c>
      <c r="K196" s="207" t="s">
        <v>226</v>
      </c>
      <c r="L196" s="30"/>
      <c r="M196" s="212"/>
      <c r="N196" s="213" t="s">
        <v>46</v>
      </c>
      <c r="O196" s="67"/>
      <c r="P196" s="214" t="n">
        <f aca="false">O196*H196</f>
        <v>0</v>
      </c>
      <c r="Q196" s="214" t="n">
        <v>0.1837</v>
      </c>
      <c r="R196" s="214" t="n">
        <f aca="false">Q196*H196</f>
        <v>40.34052</v>
      </c>
      <c r="S196" s="214" t="n">
        <v>0</v>
      </c>
      <c r="T196" s="215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6" t="s">
        <v>227</v>
      </c>
      <c r="AT196" s="216" t="s">
        <v>222</v>
      </c>
      <c r="AU196" s="216" t="s">
        <v>83</v>
      </c>
      <c r="AY196" s="3" t="s">
        <v>220</v>
      </c>
      <c r="BE196" s="217" t="n">
        <f aca="false">IF(N196="základní",J196,0)</f>
        <v>0</v>
      </c>
      <c r="BF196" s="217" t="n">
        <f aca="false">IF(N196="snížená",J196,0)</f>
        <v>0</v>
      </c>
      <c r="BG196" s="217" t="n">
        <f aca="false">IF(N196="zákl. přenesená",J196,0)</f>
        <v>0</v>
      </c>
      <c r="BH196" s="217" t="n">
        <f aca="false">IF(N196="sníž. přenesená",J196,0)</f>
        <v>0</v>
      </c>
      <c r="BI196" s="217" t="n">
        <f aca="false">IF(N196="nulová",J196,0)</f>
        <v>0</v>
      </c>
      <c r="BJ196" s="3" t="s">
        <v>21</v>
      </c>
      <c r="BK196" s="217" t="n">
        <f aca="false">ROUND(I196*H196,2)</f>
        <v>0</v>
      </c>
      <c r="BL196" s="3" t="s">
        <v>227</v>
      </c>
      <c r="BM196" s="216" t="s">
        <v>360</v>
      </c>
    </row>
    <row r="197" s="31" customFormat="true" ht="38.4" hidden="false" customHeight="false" outlineLevel="0" collapsed="false">
      <c r="A197" s="24"/>
      <c r="B197" s="25"/>
      <c r="C197" s="26"/>
      <c r="D197" s="218" t="s">
        <v>229</v>
      </c>
      <c r="E197" s="26"/>
      <c r="F197" s="219" t="s">
        <v>361</v>
      </c>
      <c r="G197" s="26"/>
      <c r="H197" s="26"/>
      <c r="I197" s="220"/>
      <c r="J197" s="26"/>
      <c r="K197" s="26"/>
      <c r="L197" s="30"/>
      <c r="M197" s="221"/>
      <c r="N197" s="222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229</v>
      </c>
      <c r="AU197" s="3" t="s">
        <v>83</v>
      </c>
    </row>
    <row r="198" s="236" customFormat="true" ht="20.4" hidden="false" customHeight="false" outlineLevel="0" collapsed="false">
      <c r="B198" s="237"/>
      <c r="C198" s="238"/>
      <c r="D198" s="218" t="s">
        <v>231</v>
      </c>
      <c r="E198" s="239"/>
      <c r="F198" s="240" t="s">
        <v>362</v>
      </c>
      <c r="G198" s="238"/>
      <c r="H198" s="239"/>
      <c r="I198" s="241"/>
      <c r="J198" s="238"/>
      <c r="K198" s="238"/>
      <c r="L198" s="242"/>
      <c r="M198" s="243"/>
      <c r="N198" s="244"/>
      <c r="O198" s="244"/>
      <c r="P198" s="244"/>
      <c r="Q198" s="244"/>
      <c r="R198" s="244"/>
      <c r="S198" s="244"/>
      <c r="T198" s="245"/>
      <c r="AT198" s="246" t="s">
        <v>231</v>
      </c>
      <c r="AU198" s="246" t="s">
        <v>83</v>
      </c>
      <c r="AV198" s="236" t="s">
        <v>21</v>
      </c>
      <c r="AW198" s="236" t="s">
        <v>36</v>
      </c>
      <c r="AX198" s="236" t="s">
        <v>75</v>
      </c>
      <c r="AY198" s="246" t="s">
        <v>220</v>
      </c>
    </row>
    <row r="199" s="223" customFormat="true" ht="20.4" hidden="false" customHeight="false" outlineLevel="0" collapsed="false">
      <c r="B199" s="224"/>
      <c r="C199" s="225"/>
      <c r="D199" s="218" t="s">
        <v>231</v>
      </c>
      <c r="E199" s="226"/>
      <c r="F199" s="227" t="s">
        <v>1235</v>
      </c>
      <c r="G199" s="225"/>
      <c r="H199" s="228" t="n">
        <v>219.6</v>
      </c>
      <c r="I199" s="229"/>
      <c r="J199" s="225"/>
      <c r="K199" s="225"/>
      <c r="L199" s="230"/>
      <c r="M199" s="231"/>
      <c r="N199" s="232"/>
      <c r="O199" s="232"/>
      <c r="P199" s="232"/>
      <c r="Q199" s="232"/>
      <c r="R199" s="232"/>
      <c r="S199" s="232"/>
      <c r="T199" s="233"/>
      <c r="AT199" s="234" t="s">
        <v>231</v>
      </c>
      <c r="AU199" s="234" t="s">
        <v>83</v>
      </c>
      <c r="AV199" s="223" t="s">
        <v>83</v>
      </c>
      <c r="AW199" s="223" t="s">
        <v>36</v>
      </c>
      <c r="AX199" s="223" t="s">
        <v>75</v>
      </c>
      <c r="AY199" s="234" t="s">
        <v>220</v>
      </c>
    </row>
    <row r="200" s="31" customFormat="true" ht="14.4" hidden="false" customHeight="true" outlineLevel="0" collapsed="false">
      <c r="A200" s="24"/>
      <c r="B200" s="25"/>
      <c r="C200" s="247" t="s">
        <v>370</v>
      </c>
      <c r="D200" s="247" t="s">
        <v>309</v>
      </c>
      <c r="E200" s="248" t="s">
        <v>365</v>
      </c>
      <c r="F200" s="249" t="s">
        <v>368</v>
      </c>
      <c r="G200" s="250" t="s">
        <v>225</v>
      </c>
      <c r="H200" s="251" t="n">
        <v>221.796</v>
      </c>
      <c r="I200" s="252"/>
      <c r="J200" s="253" t="n">
        <f aca="false">ROUND(I200*H200,2)</f>
        <v>0</v>
      </c>
      <c r="K200" s="249" t="s">
        <v>226</v>
      </c>
      <c r="L200" s="254"/>
      <c r="M200" s="255"/>
      <c r="N200" s="256" t="s">
        <v>46</v>
      </c>
      <c r="O200" s="67"/>
      <c r="P200" s="214" t="n">
        <f aca="false">O200*H200</f>
        <v>0</v>
      </c>
      <c r="Q200" s="214" t="n">
        <v>0.417</v>
      </c>
      <c r="R200" s="214" t="n">
        <f aca="false">Q200*H200</f>
        <v>92.488932</v>
      </c>
      <c r="S200" s="214" t="n">
        <v>0</v>
      </c>
      <c r="T200" s="215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6" t="s">
        <v>274</v>
      </c>
      <c r="AT200" s="216" t="s">
        <v>309</v>
      </c>
      <c r="AU200" s="216" t="s">
        <v>83</v>
      </c>
      <c r="AY200" s="3" t="s">
        <v>220</v>
      </c>
      <c r="BE200" s="217" t="n">
        <f aca="false">IF(N200="základní",J200,0)</f>
        <v>0</v>
      </c>
      <c r="BF200" s="217" t="n">
        <f aca="false">IF(N200="snížená",J200,0)</f>
        <v>0</v>
      </c>
      <c r="BG200" s="217" t="n">
        <f aca="false">IF(N200="zákl. přenesená",J200,0)</f>
        <v>0</v>
      </c>
      <c r="BH200" s="217" t="n">
        <f aca="false">IF(N200="sníž. přenesená",J200,0)</f>
        <v>0</v>
      </c>
      <c r="BI200" s="217" t="n">
        <f aca="false">IF(N200="nulová",J200,0)</f>
        <v>0</v>
      </c>
      <c r="BJ200" s="3" t="s">
        <v>21</v>
      </c>
      <c r="BK200" s="217" t="n">
        <f aca="false">ROUND(I200*H200,2)</f>
        <v>0</v>
      </c>
      <c r="BL200" s="3" t="s">
        <v>227</v>
      </c>
      <c r="BM200" s="216" t="s">
        <v>367</v>
      </c>
    </row>
    <row r="201" s="31" customFormat="true" ht="10.2" hidden="false" customHeight="false" outlineLevel="0" collapsed="false">
      <c r="A201" s="24"/>
      <c r="B201" s="25"/>
      <c r="C201" s="26"/>
      <c r="D201" s="218" t="s">
        <v>229</v>
      </c>
      <c r="E201" s="26"/>
      <c r="F201" s="219" t="s">
        <v>368</v>
      </c>
      <c r="G201" s="26"/>
      <c r="H201" s="26"/>
      <c r="I201" s="220"/>
      <c r="J201" s="26"/>
      <c r="K201" s="26"/>
      <c r="L201" s="30"/>
      <c r="M201" s="221"/>
      <c r="N201" s="222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229</v>
      </c>
      <c r="AU201" s="3" t="s">
        <v>83</v>
      </c>
    </row>
    <row r="202" s="223" customFormat="true" ht="10.2" hidden="false" customHeight="false" outlineLevel="0" collapsed="false">
      <c r="B202" s="224"/>
      <c r="C202" s="225"/>
      <c r="D202" s="218" t="s">
        <v>231</v>
      </c>
      <c r="E202" s="225"/>
      <c r="F202" s="227" t="s">
        <v>1236</v>
      </c>
      <c r="G202" s="225"/>
      <c r="H202" s="228" t="n">
        <v>221.796</v>
      </c>
      <c r="I202" s="229"/>
      <c r="J202" s="225"/>
      <c r="K202" s="225"/>
      <c r="L202" s="230"/>
      <c r="M202" s="231"/>
      <c r="N202" s="232"/>
      <c r="O202" s="232"/>
      <c r="P202" s="232"/>
      <c r="Q202" s="232"/>
      <c r="R202" s="232"/>
      <c r="S202" s="232"/>
      <c r="T202" s="233"/>
      <c r="AT202" s="234" t="s">
        <v>231</v>
      </c>
      <c r="AU202" s="234" t="s">
        <v>83</v>
      </c>
      <c r="AV202" s="223" t="s">
        <v>83</v>
      </c>
      <c r="AW202" s="223" t="s">
        <v>4</v>
      </c>
      <c r="AX202" s="223" t="s">
        <v>21</v>
      </c>
      <c r="AY202" s="234" t="s">
        <v>220</v>
      </c>
    </row>
    <row r="203" s="31" customFormat="true" ht="24.15" hidden="false" customHeight="true" outlineLevel="0" collapsed="false">
      <c r="A203" s="24"/>
      <c r="B203" s="25"/>
      <c r="C203" s="205" t="s">
        <v>377</v>
      </c>
      <c r="D203" s="205" t="s">
        <v>222</v>
      </c>
      <c r="E203" s="206" t="s">
        <v>889</v>
      </c>
      <c r="F203" s="207" t="s">
        <v>890</v>
      </c>
      <c r="G203" s="208" t="s">
        <v>225</v>
      </c>
      <c r="H203" s="209" t="n">
        <v>3.2</v>
      </c>
      <c r="I203" s="210"/>
      <c r="J203" s="211" t="n">
        <f aca="false">ROUND(I203*H203,2)</f>
        <v>0</v>
      </c>
      <c r="K203" s="207" t="s">
        <v>226</v>
      </c>
      <c r="L203" s="30"/>
      <c r="M203" s="212"/>
      <c r="N203" s="213" t="s">
        <v>46</v>
      </c>
      <c r="O203" s="67"/>
      <c r="P203" s="214" t="n">
        <f aca="false">O203*H203</f>
        <v>0</v>
      </c>
      <c r="Q203" s="214" t="n">
        <v>0.08425</v>
      </c>
      <c r="R203" s="214" t="n">
        <f aca="false">Q203*H203</f>
        <v>0.2696</v>
      </c>
      <c r="S203" s="214" t="n">
        <v>0</v>
      </c>
      <c r="T203" s="215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6" t="s">
        <v>227</v>
      </c>
      <c r="AT203" s="216" t="s">
        <v>222</v>
      </c>
      <c r="AU203" s="216" t="s">
        <v>83</v>
      </c>
      <c r="AY203" s="3" t="s">
        <v>220</v>
      </c>
      <c r="BE203" s="217" t="n">
        <f aca="false">IF(N203="základní",J203,0)</f>
        <v>0</v>
      </c>
      <c r="BF203" s="217" t="n">
        <f aca="false">IF(N203="snížená",J203,0)</f>
        <v>0</v>
      </c>
      <c r="BG203" s="217" t="n">
        <f aca="false">IF(N203="zákl. přenesená",J203,0)</f>
        <v>0</v>
      </c>
      <c r="BH203" s="217" t="n">
        <f aca="false">IF(N203="sníž. přenesená",J203,0)</f>
        <v>0</v>
      </c>
      <c r="BI203" s="217" t="n">
        <f aca="false">IF(N203="nulová",J203,0)</f>
        <v>0</v>
      </c>
      <c r="BJ203" s="3" t="s">
        <v>21</v>
      </c>
      <c r="BK203" s="217" t="n">
        <f aca="false">ROUND(I203*H203,2)</f>
        <v>0</v>
      </c>
      <c r="BL203" s="3" t="s">
        <v>227</v>
      </c>
      <c r="BM203" s="216" t="s">
        <v>1237</v>
      </c>
    </row>
    <row r="204" s="31" customFormat="true" ht="48" hidden="false" customHeight="false" outlineLevel="0" collapsed="false">
      <c r="A204" s="24"/>
      <c r="B204" s="25"/>
      <c r="C204" s="26"/>
      <c r="D204" s="218" t="s">
        <v>229</v>
      </c>
      <c r="E204" s="26"/>
      <c r="F204" s="219" t="s">
        <v>892</v>
      </c>
      <c r="G204" s="26"/>
      <c r="H204" s="26"/>
      <c r="I204" s="220"/>
      <c r="J204" s="26"/>
      <c r="K204" s="26"/>
      <c r="L204" s="30"/>
      <c r="M204" s="221"/>
      <c r="N204" s="222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229</v>
      </c>
      <c r="AU204" s="3" t="s">
        <v>83</v>
      </c>
    </row>
    <row r="205" s="31" customFormat="true" ht="19.2" hidden="false" customHeight="false" outlineLevel="0" collapsed="false">
      <c r="A205" s="24"/>
      <c r="B205" s="25"/>
      <c r="C205" s="26"/>
      <c r="D205" s="218" t="s">
        <v>254</v>
      </c>
      <c r="E205" s="26"/>
      <c r="F205" s="235" t="s">
        <v>1238</v>
      </c>
      <c r="G205" s="26"/>
      <c r="H205" s="26"/>
      <c r="I205" s="220"/>
      <c r="J205" s="26"/>
      <c r="K205" s="26"/>
      <c r="L205" s="30"/>
      <c r="M205" s="221"/>
      <c r="N205" s="222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254</v>
      </c>
      <c r="AU205" s="3" t="s">
        <v>83</v>
      </c>
    </row>
    <row r="206" s="236" customFormat="true" ht="20.4" hidden="false" customHeight="false" outlineLevel="0" collapsed="false">
      <c r="B206" s="237"/>
      <c r="C206" s="238"/>
      <c r="D206" s="218" t="s">
        <v>231</v>
      </c>
      <c r="E206" s="239"/>
      <c r="F206" s="240" t="s">
        <v>894</v>
      </c>
      <c r="G206" s="238"/>
      <c r="H206" s="239"/>
      <c r="I206" s="241"/>
      <c r="J206" s="238"/>
      <c r="K206" s="238"/>
      <c r="L206" s="242"/>
      <c r="M206" s="243"/>
      <c r="N206" s="244"/>
      <c r="O206" s="244"/>
      <c r="P206" s="244"/>
      <c r="Q206" s="244"/>
      <c r="R206" s="244"/>
      <c r="S206" s="244"/>
      <c r="T206" s="245"/>
      <c r="AT206" s="246" t="s">
        <v>231</v>
      </c>
      <c r="AU206" s="246" t="s">
        <v>83</v>
      </c>
      <c r="AV206" s="236" t="s">
        <v>21</v>
      </c>
      <c r="AW206" s="236" t="s">
        <v>36</v>
      </c>
      <c r="AX206" s="236" t="s">
        <v>75</v>
      </c>
      <c r="AY206" s="246" t="s">
        <v>220</v>
      </c>
    </row>
    <row r="207" s="223" customFormat="true" ht="10.2" hidden="false" customHeight="false" outlineLevel="0" collapsed="false">
      <c r="B207" s="224"/>
      <c r="C207" s="225"/>
      <c r="D207" s="218" t="s">
        <v>231</v>
      </c>
      <c r="E207" s="226"/>
      <c r="F207" s="227" t="s">
        <v>1222</v>
      </c>
      <c r="G207" s="225"/>
      <c r="H207" s="228" t="n">
        <v>1.9</v>
      </c>
      <c r="I207" s="229"/>
      <c r="J207" s="225"/>
      <c r="K207" s="225"/>
      <c r="L207" s="230"/>
      <c r="M207" s="231"/>
      <c r="N207" s="232"/>
      <c r="O207" s="232"/>
      <c r="P207" s="232"/>
      <c r="Q207" s="232"/>
      <c r="R207" s="232"/>
      <c r="S207" s="232"/>
      <c r="T207" s="233"/>
      <c r="AT207" s="234" t="s">
        <v>231</v>
      </c>
      <c r="AU207" s="234" t="s">
        <v>83</v>
      </c>
      <c r="AV207" s="223" t="s">
        <v>83</v>
      </c>
      <c r="AW207" s="223" t="s">
        <v>36</v>
      </c>
      <c r="AX207" s="223" t="s">
        <v>75</v>
      </c>
      <c r="AY207" s="234" t="s">
        <v>220</v>
      </c>
    </row>
    <row r="208" s="236" customFormat="true" ht="20.4" hidden="false" customHeight="false" outlineLevel="0" collapsed="false">
      <c r="B208" s="237"/>
      <c r="C208" s="238"/>
      <c r="D208" s="218" t="s">
        <v>231</v>
      </c>
      <c r="E208" s="239"/>
      <c r="F208" s="240" t="s">
        <v>1239</v>
      </c>
      <c r="G208" s="238"/>
      <c r="H208" s="239"/>
      <c r="I208" s="241"/>
      <c r="J208" s="238"/>
      <c r="K208" s="238"/>
      <c r="L208" s="242"/>
      <c r="M208" s="243"/>
      <c r="N208" s="244"/>
      <c r="O208" s="244"/>
      <c r="P208" s="244"/>
      <c r="Q208" s="244"/>
      <c r="R208" s="244"/>
      <c r="S208" s="244"/>
      <c r="T208" s="245"/>
      <c r="AT208" s="246" t="s">
        <v>231</v>
      </c>
      <c r="AU208" s="246" t="s">
        <v>83</v>
      </c>
      <c r="AV208" s="236" t="s">
        <v>21</v>
      </c>
      <c r="AW208" s="236" t="s">
        <v>36</v>
      </c>
      <c r="AX208" s="236" t="s">
        <v>75</v>
      </c>
      <c r="AY208" s="246" t="s">
        <v>220</v>
      </c>
    </row>
    <row r="209" s="223" customFormat="true" ht="10.2" hidden="false" customHeight="false" outlineLevel="0" collapsed="false">
      <c r="B209" s="224"/>
      <c r="C209" s="225"/>
      <c r="D209" s="218" t="s">
        <v>231</v>
      </c>
      <c r="E209" s="226"/>
      <c r="F209" s="227" t="s">
        <v>1240</v>
      </c>
      <c r="G209" s="225"/>
      <c r="H209" s="228" t="n">
        <v>1.3</v>
      </c>
      <c r="I209" s="229"/>
      <c r="J209" s="225"/>
      <c r="K209" s="225"/>
      <c r="L209" s="230"/>
      <c r="M209" s="231"/>
      <c r="N209" s="232"/>
      <c r="O209" s="232"/>
      <c r="P209" s="232"/>
      <c r="Q209" s="232"/>
      <c r="R209" s="232"/>
      <c r="S209" s="232"/>
      <c r="T209" s="233"/>
      <c r="AT209" s="234" t="s">
        <v>231</v>
      </c>
      <c r="AU209" s="234" t="s">
        <v>83</v>
      </c>
      <c r="AV209" s="223" t="s">
        <v>83</v>
      </c>
      <c r="AW209" s="223" t="s">
        <v>36</v>
      </c>
      <c r="AX209" s="223" t="s">
        <v>75</v>
      </c>
      <c r="AY209" s="234" t="s">
        <v>220</v>
      </c>
    </row>
    <row r="210" s="31" customFormat="true" ht="14.4" hidden="false" customHeight="true" outlineLevel="0" collapsed="false">
      <c r="A210" s="24"/>
      <c r="B210" s="25"/>
      <c r="C210" s="247" t="s">
        <v>382</v>
      </c>
      <c r="D210" s="247" t="s">
        <v>309</v>
      </c>
      <c r="E210" s="248" t="s">
        <v>895</v>
      </c>
      <c r="F210" s="249" t="s">
        <v>896</v>
      </c>
      <c r="G210" s="250" t="s">
        <v>225</v>
      </c>
      <c r="H210" s="251" t="n">
        <v>1.957</v>
      </c>
      <c r="I210" s="252"/>
      <c r="J210" s="253" t="n">
        <f aca="false">ROUND(I210*H210,2)</f>
        <v>0</v>
      </c>
      <c r="K210" s="249"/>
      <c r="L210" s="254"/>
      <c r="M210" s="255"/>
      <c r="N210" s="256" t="s">
        <v>46</v>
      </c>
      <c r="O210" s="67"/>
      <c r="P210" s="214" t="n">
        <f aca="false">O210*H210</f>
        <v>0</v>
      </c>
      <c r="Q210" s="214" t="n">
        <v>0.13</v>
      </c>
      <c r="R210" s="214" t="n">
        <f aca="false">Q210*H210</f>
        <v>0.25441</v>
      </c>
      <c r="S210" s="214" t="n">
        <v>0</v>
      </c>
      <c r="T210" s="215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6" t="s">
        <v>274</v>
      </c>
      <c r="AT210" s="216" t="s">
        <v>309</v>
      </c>
      <c r="AU210" s="216" t="s">
        <v>83</v>
      </c>
      <c r="AY210" s="3" t="s">
        <v>220</v>
      </c>
      <c r="BE210" s="217" t="n">
        <f aca="false">IF(N210="základní",J210,0)</f>
        <v>0</v>
      </c>
      <c r="BF210" s="217" t="n">
        <f aca="false">IF(N210="snížená",J210,0)</f>
        <v>0</v>
      </c>
      <c r="BG210" s="217" t="n">
        <f aca="false">IF(N210="zákl. přenesená",J210,0)</f>
        <v>0</v>
      </c>
      <c r="BH210" s="217" t="n">
        <f aca="false">IF(N210="sníž. přenesená",J210,0)</f>
        <v>0</v>
      </c>
      <c r="BI210" s="217" t="n">
        <f aca="false">IF(N210="nulová",J210,0)</f>
        <v>0</v>
      </c>
      <c r="BJ210" s="3" t="s">
        <v>21</v>
      </c>
      <c r="BK210" s="217" t="n">
        <f aca="false">ROUND(I210*H210,2)</f>
        <v>0</v>
      </c>
      <c r="BL210" s="3" t="s">
        <v>227</v>
      </c>
      <c r="BM210" s="216" t="s">
        <v>1241</v>
      </c>
    </row>
    <row r="211" s="31" customFormat="true" ht="10.2" hidden="false" customHeight="false" outlineLevel="0" collapsed="false">
      <c r="A211" s="24"/>
      <c r="B211" s="25"/>
      <c r="C211" s="26"/>
      <c r="D211" s="218" t="s">
        <v>229</v>
      </c>
      <c r="E211" s="26"/>
      <c r="F211" s="219" t="s">
        <v>896</v>
      </c>
      <c r="G211" s="26"/>
      <c r="H211" s="26"/>
      <c r="I211" s="220"/>
      <c r="J211" s="26"/>
      <c r="K211" s="26"/>
      <c r="L211" s="30"/>
      <c r="M211" s="221"/>
      <c r="N211" s="222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229</v>
      </c>
      <c r="AU211" s="3" t="s">
        <v>83</v>
      </c>
    </row>
    <row r="212" s="223" customFormat="true" ht="10.2" hidden="false" customHeight="false" outlineLevel="0" collapsed="false">
      <c r="B212" s="224"/>
      <c r="C212" s="225"/>
      <c r="D212" s="218" t="s">
        <v>231</v>
      </c>
      <c r="E212" s="225"/>
      <c r="F212" s="227" t="s">
        <v>1242</v>
      </c>
      <c r="G212" s="225"/>
      <c r="H212" s="228" t="n">
        <v>1.957</v>
      </c>
      <c r="I212" s="229"/>
      <c r="J212" s="225"/>
      <c r="K212" s="225"/>
      <c r="L212" s="230"/>
      <c r="M212" s="231"/>
      <c r="N212" s="232"/>
      <c r="O212" s="232"/>
      <c r="P212" s="232"/>
      <c r="Q212" s="232"/>
      <c r="R212" s="232"/>
      <c r="S212" s="232"/>
      <c r="T212" s="233"/>
      <c r="AT212" s="234" t="s">
        <v>231</v>
      </c>
      <c r="AU212" s="234" t="s">
        <v>83</v>
      </c>
      <c r="AV212" s="223" t="s">
        <v>83</v>
      </c>
      <c r="AW212" s="223" t="s">
        <v>4</v>
      </c>
      <c r="AX212" s="223" t="s">
        <v>21</v>
      </c>
      <c r="AY212" s="234" t="s">
        <v>220</v>
      </c>
    </row>
    <row r="213" s="31" customFormat="true" ht="14.4" hidden="false" customHeight="true" outlineLevel="0" collapsed="false">
      <c r="A213" s="24"/>
      <c r="B213" s="25"/>
      <c r="C213" s="247" t="s">
        <v>390</v>
      </c>
      <c r="D213" s="247" t="s">
        <v>309</v>
      </c>
      <c r="E213" s="248" t="s">
        <v>1243</v>
      </c>
      <c r="F213" s="249" t="s">
        <v>1244</v>
      </c>
      <c r="G213" s="250" t="s">
        <v>225</v>
      </c>
      <c r="H213" s="251" t="n">
        <v>1.339</v>
      </c>
      <c r="I213" s="252"/>
      <c r="J213" s="253" t="n">
        <f aca="false">ROUND(I213*H213,2)</f>
        <v>0</v>
      </c>
      <c r="K213" s="249"/>
      <c r="L213" s="254"/>
      <c r="M213" s="255"/>
      <c r="N213" s="256" t="s">
        <v>46</v>
      </c>
      <c r="O213" s="67"/>
      <c r="P213" s="214" t="n">
        <f aca="false">O213*H213</f>
        <v>0</v>
      </c>
      <c r="Q213" s="214" t="n">
        <v>0.13</v>
      </c>
      <c r="R213" s="214" t="n">
        <f aca="false">Q213*H213</f>
        <v>0.17407</v>
      </c>
      <c r="S213" s="214" t="n">
        <v>0</v>
      </c>
      <c r="T213" s="215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6" t="s">
        <v>274</v>
      </c>
      <c r="AT213" s="216" t="s">
        <v>309</v>
      </c>
      <c r="AU213" s="216" t="s">
        <v>83</v>
      </c>
      <c r="AY213" s="3" t="s">
        <v>220</v>
      </c>
      <c r="BE213" s="217" t="n">
        <f aca="false">IF(N213="základní",J213,0)</f>
        <v>0</v>
      </c>
      <c r="BF213" s="217" t="n">
        <f aca="false">IF(N213="snížená",J213,0)</f>
        <v>0</v>
      </c>
      <c r="BG213" s="217" t="n">
        <f aca="false">IF(N213="zákl. přenesená",J213,0)</f>
        <v>0</v>
      </c>
      <c r="BH213" s="217" t="n">
        <f aca="false">IF(N213="sníž. přenesená",J213,0)</f>
        <v>0</v>
      </c>
      <c r="BI213" s="217" t="n">
        <f aca="false">IF(N213="nulová",J213,0)</f>
        <v>0</v>
      </c>
      <c r="BJ213" s="3" t="s">
        <v>21</v>
      </c>
      <c r="BK213" s="217" t="n">
        <f aca="false">ROUND(I213*H213,2)</f>
        <v>0</v>
      </c>
      <c r="BL213" s="3" t="s">
        <v>227</v>
      </c>
      <c r="BM213" s="216" t="s">
        <v>1245</v>
      </c>
    </row>
    <row r="214" s="31" customFormat="true" ht="10.2" hidden="false" customHeight="false" outlineLevel="0" collapsed="false">
      <c r="A214" s="24"/>
      <c r="B214" s="25"/>
      <c r="C214" s="26"/>
      <c r="D214" s="218" t="s">
        <v>229</v>
      </c>
      <c r="E214" s="26"/>
      <c r="F214" s="219" t="s">
        <v>1244</v>
      </c>
      <c r="G214" s="26"/>
      <c r="H214" s="26"/>
      <c r="I214" s="220"/>
      <c r="J214" s="26"/>
      <c r="K214" s="26"/>
      <c r="L214" s="30"/>
      <c r="M214" s="221"/>
      <c r="N214" s="222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229</v>
      </c>
      <c r="AU214" s="3" t="s">
        <v>83</v>
      </c>
    </row>
    <row r="215" s="223" customFormat="true" ht="10.2" hidden="false" customHeight="false" outlineLevel="0" collapsed="false">
      <c r="B215" s="224"/>
      <c r="C215" s="225"/>
      <c r="D215" s="218" t="s">
        <v>231</v>
      </c>
      <c r="E215" s="225"/>
      <c r="F215" s="227" t="s">
        <v>1246</v>
      </c>
      <c r="G215" s="225"/>
      <c r="H215" s="228" t="n">
        <v>1.339</v>
      </c>
      <c r="I215" s="229"/>
      <c r="J215" s="225"/>
      <c r="K215" s="225"/>
      <c r="L215" s="230"/>
      <c r="M215" s="231"/>
      <c r="N215" s="232"/>
      <c r="O215" s="232"/>
      <c r="P215" s="232"/>
      <c r="Q215" s="232"/>
      <c r="R215" s="232"/>
      <c r="S215" s="232"/>
      <c r="T215" s="233"/>
      <c r="AT215" s="234" t="s">
        <v>231</v>
      </c>
      <c r="AU215" s="234" t="s">
        <v>83</v>
      </c>
      <c r="AV215" s="223" t="s">
        <v>83</v>
      </c>
      <c r="AW215" s="223" t="s">
        <v>4</v>
      </c>
      <c r="AX215" s="223" t="s">
        <v>21</v>
      </c>
      <c r="AY215" s="234" t="s">
        <v>220</v>
      </c>
    </row>
    <row r="216" s="31" customFormat="true" ht="24.15" hidden="false" customHeight="true" outlineLevel="0" collapsed="false">
      <c r="A216" s="24"/>
      <c r="B216" s="25"/>
      <c r="C216" s="205" t="s">
        <v>395</v>
      </c>
      <c r="D216" s="205" t="s">
        <v>222</v>
      </c>
      <c r="E216" s="206" t="s">
        <v>371</v>
      </c>
      <c r="F216" s="207" t="s">
        <v>372</v>
      </c>
      <c r="G216" s="208" t="s">
        <v>225</v>
      </c>
      <c r="H216" s="209" t="n">
        <v>46.9</v>
      </c>
      <c r="I216" s="210"/>
      <c r="J216" s="211" t="n">
        <f aca="false">ROUND(I216*H216,2)</f>
        <v>0</v>
      </c>
      <c r="K216" s="207"/>
      <c r="L216" s="30"/>
      <c r="M216" s="212"/>
      <c r="N216" s="213" t="s">
        <v>46</v>
      </c>
      <c r="O216" s="67"/>
      <c r="P216" s="214" t="n">
        <f aca="false">O216*H216</f>
        <v>0</v>
      </c>
      <c r="Q216" s="214" t="n">
        <v>0.08425</v>
      </c>
      <c r="R216" s="214" t="n">
        <f aca="false">Q216*H216</f>
        <v>3.951325</v>
      </c>
      <c r="S216" s="214" t="n">
        <v>0</v>
      </c>
      <c r="T216" s="215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6" t="s">
        <v>227</v>
      </c>
      <c r="AT216" s="216" t="s">
        <v>222</v>
      </c>
      <c r="AU216" s="216" t="s">
        <v>83</v>
      </c>
      <c r="AY216" s="3" t="s">
        <v>220</v>
      </c>
      <c r="BE216" s="217" t="n">
        <f aca="false">IF(N216="základní",J216,0)</f>
        <v>0</v>
      </c>
      <c r="BF216" s="217" t="n">
        <f aca="false">IF(N216="snížená",J216,0)</f>
        <v>0</v>
      </c>
      <c r="BG216" s="217" t="n">
        <f aca="false">IF(N216="zákl. přenesená",J216,0)</f>
        <v>0</v>
      </c>
      <c r="BH216" s="217" t="n">
        <f aca="false">IF(N216="sníž. přenesená",J216,0)</f>
        <v>0</v>
      </c>
      <c r="BI216" s="217" t="n">
        <f aca="false">IF(N216="nulová",J216,0)</f>
        <v>0</v>
      </c>
      <c r="BJ216" s="3" t="s">
        <v>21</v>
      </c>
      <c r="BK216" s="217" t="n">
        <f aca="false">ROUND(I216*H216,2)</f>
        <v>0</v>
      </c>
      <c r="BL216" s="3" t="s">
        <v>227</v>
      </c>
      <c r="BM216" s="216" t="s">
        <v>373</v>
      </c>
    </row>
    <row r="217" s="31" customFormat="true" ht="48" hidden="false" customHeight="false" outlineLevel="0" collapsed="false">
      <c r="A217" s="24"/>
      <c r="B217" s="25"/>
      <c r="C217" s="26"/>
      <c r="D217" s="218" t="s">
        <v>229</v>
      </c>
      <c r="E217" s="26"/>
      <c r="F217" s="219" t="s">
        <v>374</v>
      </c>
      <c r="G217" s="26"/>
      <c r="H217" s="26"/>
      <c r="I217" s="220"/>
      <c r="J217" s="26"/>
      <c r="K217" s="26"/>
      <c r="L217" s="30"/>
      <c r="M217" s="221"/>
      <c r="N217" s="222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229</v>
      </c>
      <c r="AU217" s="3" t="s">
        <v>83</v>
      </c>
    </row>
    <row r="218" s="236" customFormat="true" ht="20.4" hidden="false" customHeight="false" outlineLevel="0" collapsed="false">
      <c r="B218" s="237"/>
      <c r="C218" s="238"/>
      <c r="D218" s="218" t="s">
        <v>231</v>
      </c>
      <c r="E218" s="239"/>
      <c r="F218" s="240" t="s">
        <v>375</v>
      </c>
      <c r="G218" s="238"/>
      <c r="H218" s="239"/>
      <c r="I218" s="241"/>
      <c r="J218" s="238"/>
      <c r="K218" s="238"/>
      <c r="L218" s="242"/>
      <c r="M218" s="243"/>
      <c r="N218" s="244"/>
      <c r="O218" s="244"/>
      <c r="P218" s="244"/>
      <c r="Q218" s="244"/>
      <c r="R218" s="244"/>
      <c r="S218" s="244"/>
      <c r="T218" s="245"/>
      <c r="AT218" s="246" t="s">
        <v>231</v>
      </c>
      <c r="AU218" s="246" t="s">
        <v>83</v>
      </c>
      <c r="AV218" s="236" t="s">
        <v>21</v>
      </c>
      <c r="AW218" s="236" t="s">
        <v>36</v>
      </c>
      <c r="AX218" s="236" t="s">
        <v>75</v>
      </c>
      <c r="AY218" s="246" t="s">
        <v>220</v>
      </c>
    </row>
    <row r="219" s="223" customFormat="true" ht="10.2" hidden="false" customHeight="false" outlineLevel="0" collapsed="false">
      <c r="B219" s="224"/>
      <c r="C219" s="225"/>
      <c r="D219" s="218" t="s">
        <v>231</v>
      </c>
      <c r="E219" s="226"/>
      <c r="F219" s="227" t="s">
        <v>1247</v>
      </c>
      <c r="G219" s="225"/>
      <c r="H219" s="228" t="n">
        <v>46.9</v>
      </c>
      <c r="I219" s="229"/>
      <c r="J219" s="225"/>
      <c r="K219" s="225"/>
      <c r="L219" s="230"/>
      <c r="M219" s="231"/>
      <c r="N219" s="232"/>
      <c r="O219" s="232"/>
      <c r="P219" s="232"/>
      <c r="Q219" s="232"/>
      <c r="R219" s="232"/>
      <c r="S219" s="232"/>
      <c r="T219" s="233"/>
      <c r="AT219" s="234" t="s">
        <v>231</v>
      </c>
      <c r="AU219" s="234" t="s">
        <v>83</v>
      </c>
      <c r="AV219" s="223" t="s">
        <v>83</v>
      </c>
      <c r="AW219" s="223" t="s">
        <v>36</v>
      </c>
      <c r="AX219" s="223" t="s">
        <v>75</v>
      </c>
      <c r="AY219" s="234" t="s">
        <v>220</v>
      </c>
    </row>
    <row r="220" s="31" customFormat="true" ht="14.4" hidden="false" customHeight="true" outlineLevel="0" collapsed="false">
      <c r="A220" s="24"/>
      <c r="B220" s="25"/>
      <c r="C220" s="247" t="s">
        <v>402</v>
      </c>
      <c r="D220" s="247" t="s">
        <v>309</v>
      </c>
      <c r="E220" s="248" t="s">
        <v>378</v>
      </c>
      <c r="F220" s="249" t="s">
        <v>380</v>
      </c>
      <c r="G220" s="250" t="s">
        <v>225</v>
      </c>
      <c r="H220" s="251" t="n">
        <v>47.369</v>
      </c>
      <c r="I220" s="252"/>
      <c r="J220" s="253" t="n">
        <f aca="false">ROUND(I220*H220,2)</f>
        <v>0</v>
      </c>
      <c r="K220" s="249"/>
      <c r="L220" s="254"/>
      <c r="M220" s="255"/>
      <c r="N220" s="256" t="s">
        <v>46</v>
      </c>
      <c r="O220" s="67"/>
      <c r="P220" s="214" t="n">
        <f aca="false">O220*H220</f>
        <v>0</v>
      </c>
      <c r="Q220" s="214" t="n">
        <v>0.162</v>
      </c>
      <c r="R220" s="214" t="n">
        <f aca="false">Q220*H220</f>
        <v>7.673778</v>
      </c>
      <c r="S220" s="214" t="n">
        <v>0</v>
      </c>
      <c r="T220" s="215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6" t="s">
        <v>274</v>
      </c>
      <c r="AT220" s="216" t="s">
        <v>309</v>
      </c>
      <c r="AU220" s="216" t="s">
        <v>83</v>
      </c>
      <c r="AY220" s="3" t="s">
        <v>220</v>
      </c>
      <c r="BE220" s="217" t="n">
        <f aca="false">IF(N220="základní",J220,0)</f>
        <v>0</v>
      </c>
      <c r="BF220" s="217" t="n">
        <f aca="false">IF(N220="snížená",J220,0)</f>
        <v>0</v>
      </c>
      <c r="BG220" s="217" t="n">
        <f aca="false">IF(N220="zákl. přenesená",J220,0)</f>
        <v>0</v>
      </c>
      <c r="BH220" s="217" t="n">
        <f aca="false">IF(N220="sníž. přenesená",J220,0)</f>
        <v>0</v>
      </c>
      <c r="BI220" s="217" t="n">
        <f aca="false">IF(N220="nulová",J220,0)</f>
        <v>0</v>
      </c>
      <c r="BJ220" s="3" t="s">
        <v>21</v>
      </c>
      <c r="BK220" s="217" t="n">
        <f aca="false">ROUND(I220*H220,2)</f>
        <v>0</v>
      </c>
      <c r="BL220" s="3" t="s">
        <v>227</v>
      </c>
      <c r="BM220" s="216" t="s">
        <v>379</v>
      </c>
    </row>
    <row r="221" s="31" customFormat="true" ht="10.2" hidden="false" customHeight="false" outlineLevel="0" collapsed="false">
      <c r="A221" s="24"/>
      <c r="B221" s="25"/>
      <c r="C221" s="26"/>
      <c r="D221" s="218" t="s">
        <v>229</v>
      </c>
      <c r="E221" s="26"/>
      <c r="F221" s="219" t="s">
        <v>380</v>
      </c>
      <c r="G221" s="26"/>
      <c r="H221" s="26"/>
      <c r="I221" s="220"/>
      <c r="J221" s="26"/>
      <c r="K221" s="26"/>
      <c r="L221" s="30"/>
      <c r="M221" s="221"/>
      <c r="N221" s="222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229</v>
      </c>
      <c r="AU221" s="3" t="s">
        <v>83</v>
      </c>
    </row>
    <row r="222" s="223" customFormat="true" ht="10.2" hidden="false" customHeight="false" outlineLevel="0" collapsed="false">
      <c r="B222" s="224"/>
      <c r="C222" s="225"/>
      <c r="D222" s="218" t="s">
        <v>231</v>
      </c>
      <c r="E222" s="225"/>
      <c r="F222" s="227" t="s">
        <v>1248</v>
      </c>
      <c r="G222" s="225"/>
      <c r="H222" s="228" t="n">
        <v>47.369</v>
      </c>
      <c r="I222" s="229"/>
      <c r="J222" s="225"/>
      <c r="K222" s="225"/>
      <c r="L222" s="230"/>
      <c r="M222" s="231"/>
      <c r="N222" s="232"/>
      <c r="O222" s="232"/>
      <c r="P222" s="232"/>
      <c r="Q222" s="232"/>
      <c r="R222" s="232"/>
      <c r="S222" s="232"/>
      <c r="T222" s="233"/>
      <c r="AT222" s="234" t="s">
        <v>231</v>
      </c>
      <c r="AU222" s="234" t="s">
        <v>83</v>
      </c>
      <c r="AV222" s="223" t="s">
        <v>83</v>
      </c>
      <c r="AW222" s="223" t="s">
        <v>4</v>
      </c>
      <c r="AX222" s="223" t="s">
        <v>21</v>
      </c>
      <c r="AY222" s="234" t="s">
        <v>220</v>
      </c>
    </row>
    <row r="223" s="31" customFormat="true" ht="24.15" hidden="false" customHeight="true" outlineLevel="0" collapsed="false">
      <c r="A223" s="24"/>
      <c r="B223" s="25"/>
      <c r="C223" s="205" t="s">
        <v>409</v>
      </c>
      <c r="D223" s="205" t="s">
        <v>222</v>
      </c>
      <c r="E223" s="206" t="s">
        <v>383</v>
      </c>
      <c r="F223" s="207" t="s">
        <v>384</v>
      </c>
      <c r="G223" s="208" t="s">
        <v>225</v>
      </c>
      <c r="H223" s="209" t="n">
        <v>82.3</v>
      </c>
      <c r="I223" s="210"/>
      <c r="J223" s="211" t="n">
        <f aca="false">ROUND(I223*H223,2)</f>
        <v>0</v>
      </c>
      <c r="K223" s="207"/>
      <c r="L223" s="30"/>
      <c r="M223" s="212"/>
      <c r="N223" s="213" t="s">
        <v>46</v>
      </c>
      <c r="O223" s="67"/>
      <c r="P223" s="214" t="n">
        <f aca="false">O223*H223</f>
        <v>0</v>
      </c>
      <c r="Q223" s="214" t="n">
        <v>0.10362</v>
      </c>
      <c r="R223" s="214" t="n">
        <f aca="false">Q223*H223</f>
        <v>8.527926</v>
      </c>
      <c r="S223" s="214" t="n">
        <v>0</v>
      </c>
      <c r="T223" s="215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6" t="s">
        <v>227</v>
      </c>
      <c r="AT223" s="216" t="s">
        <v>222</v>
      </c>
      <c r="AU223" s="216" t="s">
        <v>83</v>
      </c>
      <c r="AY223" s="3" t="s">
        <v>220</v>
      </c>
      <c r="BE223" s="217" t="n">
        <f aca="false">IF(N223="základní",J223,0)</f>
        <v>0</v>
      </c>
      <c r="BF223" s="217" t="n">
        <f aca="false">IF(N223="snížená",J223,0)</f>
        <v>0</v>
      </c>
      <c r="BG223" s="217" t="n">
        <f aca="false">IF(N223="zákl. přenesená",J223,0)</f>
        <v>0</v>
      </c>
      <c r="BH223" s="217" t="n">
        <f aca="false">IF(N223="sníž. přenesená",J223,0)</f>
        <v>0</v>
      </c>
      <c r="BI223" s="217" t="n">
        <f aca="false">IF(N223="nulová",J223,0)</f>
        <v>0</v>
      </c>
      <c r="BJ223" s="3" t="s">
        <v>21</v>
      </c>
      <c r="BK223" s="217" t="n">
        <f aca="false">ROUND(I223*H223,2)</f>
        <v>0</v>
      </c>
      <c r="BL223" s="3" t="s">
        <v>227</v>
      </c>
      <c r="BM223" s="216" t="s">
        <v>385</v>
      </c>
    </row>
    <row r="224" s="31" customFormat="true" ht="48" hidden="false" customHeight="false" outlineLevel="0" collapsed="false">
      <c r="A224" s="24"/>
      <c r="B224" s="25"/>
      <c r="C224" s="26"/>
      <c r="D224" s="218" t="s">
        <v>229</v>
      </c>
      <c r="E224" s="26"/>
      <c r="F224" s="219" t="s">
        <v>386</v>
      </c>
      <c r="G224" s="26"/>
      <c r="H224" s="26"/>
      <c r="I224" s="220"/>
      <c r="J224" s="26"/>
      <c r="K224" s="26"/>
      <c r="L224" s="30"/>
      <c r="M224" s="221"/>
      <c r="N224" s="222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229</v>
      </c>
      <c r="AU224" s="3" t="s">
        <v>83</v>
      </c>
    </row>
    <row r="225" s="236" customFormat="true" ht="20.4" hidden="false" customHeight="false" outlineLevel="0" collapsed="false">
      <c r="B225" s="237"/>
      <c r="C225" s="238"/>
      <c r="D225" s="218" t="s">
        <v>231</v>
      </c>
      <c r="E225" s="239"/>
      <c r="F225" s="240" t="s">
        <v>387</v>
      </c>
      <c r="G225" s="238"/>
      <c r="H225" s="239"/>
      <c r="I225" s="241"/>
      <c r="J225" s="238"/>
      <c r="K225" s="238"/>
      <c r="L225" s="242"/>
      <c r="M225" s="243"/>
      <c r="N225" s="244"/>
      <c r="O225" s="244"/>
      <c r="P225" s="244"/>
      <c r="Q225" s="244"/>
      <c r="R225" s="244"/>
      <c r="S225" s="244"/>
      <c r="T225" s="245"/>
      <c r="AT225" s="246" t="s">
        <v>231</v>
      </c>
      <c r="AU225" s="246" t="s">
        <v>83</v>
      </c>
      <c r="AV225" s="236" t="s">
        <v>21</v>
      </c>
      <c r="AW225" s="236" t="s">
        <v>36</v>
      </c>
      <c r="AX225" s="236" t="s">
        <v>75</v>
      </c>
      <c r="AY225" s="246" t="s">
        <v>220</v>
      </c>
    </row>
    <row r="226" s="223" customFormat="true" ht="10.2" hidden="false" customHeight="false" outlineLevel="0" collapsed="false">
      <c r="B226" s="224"/>
      <c r="C226" s="225"/>
      <c r="D226" s="218" t="s">
        <v>231</v>
      </c>
      <c r="E226" s="226"/>
      <c r="F226" s="227" t="s">
        <v>1249</v>
      </c>
      <c r="G226" s="225"/>
      <c r="H226" s="228" t="n">
        <v>82.3</v>
      </c>
      <c r="I226" s="229"/>
      <c r="J226" s="225"/>
      <c r="K226" s="225"/>
      <c r="L226" s="230"/>
      <c r="M226" s="231"/>
      <c r="N226" s="232"/>
      <c r="O226" s="232"/>
      <c r="P226" s="232"/>
      <c r="Q226" s="232"/>
      <c r="R226" s="232"/>
      <c r="S226" s="232"/>
      <c r="T226" s="233"/>
      <c r="AT226" s="234" t="s">
        <v>231</v>
      </c>
      <c r="AU226" s="234" t="s">
        <v>83</v>
      </c>
      <c r="AV226" s="223" t="s">
        <v>83</v>
      </c>
      <c r="AW226" s="223" t="s">
        <v>36</v>
      </c>
      <c r="AX226" s="223" t="s">
        <v>75</v>
      </c>
      <c r="AY226" s="234" t="s">
        <v>220</v>
      </c>
    </row>
    <row r="227" s="31" customFormat="true" ht="14.4" hidden="false" customHeight="true" outlineLevel="0" collapsed="false">
      <c r="A227" s="24"/>
      <c r="B227" s="25"/>
      <c r="C227" s="247" t="s">
        <v>415</v>
      </c>
      <c r="D227" s="247" t="s">
        <v>309</v>
      </c>
      <c r="E227" s="248" t="s">
        <v>391</v>
      </c>
      <c r="F227" s="249" t="s">
        <v>393</v>
      </c>
      <c r="G227" s="250" t="s">
        <v>225</v>
      </c>
      <c r="H227" s="251" t="n">
        <v>83.123</v>
      </c>
      <c r="I227" s="252"/>
      <c r="J227" s="253" t="n">
        <f aca="false">ROUND(I227*H227,2)</f>
        <v>0</v>
      </c>
      <c r="K227" s="249"/>
      <c r="L227" s="254"/>
      <c r="M227" s="255"/>
      <c r="N227" s="256" t="s">
        <v>46</v>
      </c>
      <c r="O227" s="67"/>
      <c r="P227" s="214" t="n">
        <f aca="false">O227*H227</f>
        <v>0</v>
      </c>
      <c r="Q227" s="214" t="n">
        <v>0.216</v>
      </c>
      <c r="R227" s="214" t="n">
        <f aca="false">Q227*H227</f>
        <v>17.954568</v>
      </c>
      <c r="S227" s="214" t="n">
        <v>0</v>
      </c>
      <c r="T227" s="215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6" t="s">
        <v>274</v>
      </c>
      <c r="AT227" s="216" t="s">
        <v>309</v>
      </c>
      <c r="AU227" s="216" t="s">
        <v>83</v>
      </c>
      <c r="AY227" s="3" t="s">
        <v>220</v>
      </c>
      <c r="BE227" s="217" t="n">
        <f aca="false">IF(N227="základní",J227,0)</f>
        <v>0</v>
      </c>
      <c r="BF227" s="217" t="n">
        <f aca="false">IF(N227="snížená",J227,0)</f>
        <v>0</v>
      </c>
      <c r="BG227" s="217" t="n">
        <f aca="false">IF(N227="zákl. přenesená",J227,0)</f>
        <v>0</v>
      </c>
      <c r="BH227" s="217" t="n">
        <f aca="false">IF(N227="sníž. přenesená",J227,0)</f>
        <v>0</v>
      </c>
      <c r="BI227" s="217" t="n">
        <f aca="false">IF(N227="nulová",J227,0)</f>
        <v>0</v>
      </c>
      <c r="BJ227" s="3" t="s">
        <v>21</v>
      </c>
      <c r="BK227" s="217" t="n">
        <f aca="false">ROUND(I227*H227,2)</f>
        <v>0</v>
      </c>
      <c r="BL227" s="3" t="s">
        <v>227</v>
      </c>
      <c r="BM227" s="216" t="s">
        <v>392</v>
      </c>
    </row>
    <row r="228" s="31" customFormat="true" ht="10.2" hidden="false" customHeight="false" outlineLevel="0" collapsed="false">
      <c r="A228" s="24"/>
      <c r="B228" s="25"/>
      <c r="C228" s="26"/>
      <c r="D228" s="218" t="s">
        <v>229</v>
      </c>
      <c r="E228" s="26"/>
      <c r="F228" s="219" t="s">
        <v>393</v>
      </c>
      <c r="G228" s="26"/>
      <c r="H228" s="26"/>
      <c r="I228" s="220"/>
      <c r="J228" s="26"/>
      <c r="K228" s="26"/>
      <c r="L228" s="30"/>
      <c r="M228" s="221"/>
      <c r="N228" s="222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229</v>
      </c>
      <c r="AU228" s="3" t="s">
        <v>83</v>
      </c>
    </row>
    <row r="229" s="223" customFormat="true" ht="10.2" hidden="false" customHeight="false" outlineLevel="0" collapsed="false">
      <c r="B229" s="224"/>
      <c r="C229" s="225"/>
      <c r="D229" s="218" t="s">
        <v>231</v>
      </c>
      <c r="E229" s="225"/>
      <c r="F229" s="227" t="s">
        <v>1250</v>
      </c>
      <c r="G229" s="225"/>
      <c r="H229" s="228" t="n">
        <v>83.123</v>
      </c>
      <c r="I229" s="229"/>
      <c r="J229" s="225"/>
      <c r="K229" s="225"/>
      <c r="L229" s="230"/>
      <c r="M229" s="231"/>
      <c r="N229" s="232"/>
      <c r="O229" s="232"/>
      <c r="P229" s="232"/>
      <c r="Q229" s="232"/>
      <c r="R229" s="232"/>
      <c r="S229" s="232"/>
      <c r="T229" s="233"/>
      <c r="AT229" s="234" t="s">
        <v>231</v>
      </c>
      <c r="AU229" s="234" t="s">
        <v>83</v>
      </c>
      <c r="AV229" s="223" t="s">
        <v>83</v>
      </c>
      <c r="AW229" s="223" t="s">
        <v>4</v>
      </c>
      <c r="AX229" s="223" t="s">
        <v>21</v>
      </c>
      <c r="AY229" s="234" t="s">
        <v>220</v>
      </c>
    </row>
    <row r="230" s="31" customFormat="true" ht="24.15" hidden="false" customHeight="true" outlineLevel="0" collapsed="false">
      <c r="A230" s="24"/>
      <c r="B230" s="25"/>
      <c r="C230" s="205" t="s">
        <v>422</v>
      </c>
      <c r="D230" s="205" t="s">
        <v>222</v>
      </c>
      <c r="E230" s="206" t="s">
        <v>901</v>
      </c>
      <c r="F230" s="207" t="s">
        <v>902</v>
      </c>
      <c r="G230" s="208" t="s">
        <v>225</v>
      </c>
      <c r="H230" s="209" t="n">
        <v>2.9</v>
      </c>
      <c r="I230" s="210"/>
      <c r="J230" s="211" t="n">
        <f aca="false">ROUND(I230*H230,2)</f>
        <v>0</v>
      </c>
      <c r="K230" s="207" t="s">
        <v>226</v>
      </c>
      <c r="L230" s="30"/>
      <c r="M230" s="212"/>
      <c r="N230" s="213" t="s">
        <v>46</v>
      </c>
      <c r="O230" s="67"/>
      <c r="P230" s="214" t="n">
        <f aca="false">O230*H230</f>
        <v>0</v>
      </c>
      <c r="Q230" s="214" t="n">
        <v>0.0888</v>
      </c>
      <c r="R230" s="214" t="n">
        <f aca="false">Q230*H230</f>
        <v>0.25752</v>
      </c>
      <c r="S230" s="214" t="n">
        <v>0</v>
      </c>
      <c r="T230" s="215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6" t="s">
        <v>227</v>
      </c>
      <c r="AT230" s="216" t="s">
        <v>222</v>
      </c>
      <c r="AU230" s="216" t="s">
        <v>83</v>
      </c>
      <c r="AY230" s="3" t="s">
        <v>220</v>
      </c>
      <c r="BE230" s="217" t="n">
        <f aca="false">IF(N230="základní",J230,0)</f>
        <v>0</v>
      </c>
      <c r="BF230" s="217" t="n">
        <f aca="false">IF(N230="snížená",J230,0)</f>
        <v>0</v>
      </c>
      <c r="BG230" s="217" t="n">
        <f aca="false">IF(N230="zákl. přenesená",J230,0)</f>
        <v>0</v>
      </c>
      <c r="BH230" s="217" t="n">
        <f aca="false">IF(N230="sníž. přenesená",J230,0)</f>
        <v>0</v>
      </c>
      <c r="BI230" s="217" t="n">
        <f aca="false">IF(N230="nulová",J230,0)</f>
        <v>0</v>
      </c>
      <c r="BJ230" s="3" t="s">
        <v>21</v>
      </c>
      <c r="BK230" s="217" t="n">
        <f aca="false">ROUND(I230*H230,2)</f>
        <v>0</v>
      </c>
      <c r="BL230" s="3" t="s">
        <v>227</v>
      </c>
      <c r="BM230" s="216" t="s">
        <v>1251</v>
      </c>
    </row>
    <row r="231" s="31" customFormat="true" ht="48" hidden="false" customHeight="false" outlineLevel="0" collapsed="false">
      <c r="A231" s="24"/>
      <c r="B231" s="25"/>
      <c r="C231" s="26"/>
      <c r="D231" s="218" t="s">
        <v>229</v>
      </c>
      <c r="E231" s="26"/>
      <c r="F231" s="219" t="s">
        <v>904</v>
      </c>
      <c r="G231" s="26"/>
      <c r="H231" s="26"/>
      <c r="I231" s="220"/>
      <c r="J231" s="26"/>
      <c r="K231" s="26"/>
      <c r="L231" s="30"/>
      <c r="M231" s="221"/>
      <c r="N231" s="222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229</v>
      </c>
      <c r="AU231" s="3" t="s">
        <v>83</v>
      </c>
    </row>
    <row r="232" s="236" customFormat="true" ht="20.4" hidden="false" customHeight="false" outlineLevel="0" collapsed="false">
      <c r="B232" s="237"/>
      <c r="C232" s="238"/>
      <c r="D232" s="218" t="s">
        <v>231</v>
      </c>
      <c r="E232" s="239"/>
      <c r="F232" s="240" t="s">
        <v>1252</v>
      </c>
      <c r="G232" s="238"/>
      <c r="H232" s="239"/>
      <c r="I232" s="241"/>
      <c r="J232" s="238"/>
      <c r="K232" s="238"/>
      <c r="L232" s="242"/>
      <c r="M232" s="243"/>
      <c r="N232" s="244"/>
      <c r="O232" s="244"/>
      <c r="P232" s="244"/>
      <c r="Q232" s="244"/>
      <c r="R232" s="244"/>
      <c r="S232" s="244"/>
      <c r="T232" s="245"/>
      <c r="AT232" s="246" t="s">
        <v>231</v>
      </c>
      <c r="AU232" s="246" t="s">
        <v>83</v>
      </c>
      <c r="AV232" s="236" t="s">
        <v>21</v>
      </c>
      <c r="AW232" s="236" t="s">
        <v>36</v>
      </c>
      <c r="AX232" s="236" t="s">
        <v>75</v>
      </c>
      <c r="AY232" s="246" t="s">
        <v>220</v>
      </c>
    </row>
    <row r="233" s="223" customFormat="true" ht="10.2" hidden="false" customHeight="false" outlineLevel="0" collapsed="false">
      <c r="B233" s="224"/>
      <c r="C233" s="225"/>
      <c r="D233" s="218" t="s">
        <v>231</v>
      </c>
      <c r="E233" s="226"/>
      <c r="F233" s="227" t="s">
        <v>1253</v>
      </c>
      <c r="G233" s="225"/>
      <c r="H233" s="228" t="n">
        <v>1.7</v>
      </c>
      <c r="I233" s="229"/>
      <c r="J233" s="225"/>
      <c r="K233" s="225"/>
      <c r="L233" s="230"/>
      <c r="M233" s="231"/>
      <c r="N233" s="232"/>
      <c r="O233" s="232"/>
      <c r="P233" s="232"/>
      <c r="Q233" s="232"/>
      <c r="R233" s="232"/>
      <c r="S233" s="232"/>
      <c r="T233" s="233"/>
      <c r="AT233" s="234" t="s">
        <v>231</v>
      </c>
      <c r="AU233" s="234" t="s">
        <v>83</v>
      </c>
      <c r="AV233" s="223" t="s">
        <v>83</v>
      </c>
      <c r="AW233" s="223" t="s">
        <v>36</v>
      </c>
      <c r="AX233" s="223" t="s">
        <v>75</v>
      </c>
      <c r="AY233" s="234" t="s">
        <v>220</v>
      </c>
    </row>
    <row r="234" s="236" customFormat="true" ht="20.4" hidden="false" customHeight="false" outlineLevel="0" collapsed="false">
      <c r="B234" s="237"/>
      <c r="C234" s="238"/>
      <c r="D234" s="218" t="s">
        <v>231</v>
      </c>
      <c r="E234" s="239"/>
      <c r="F234" s="240" t="s">
        <v>905</v>
      </c>
      <c r="G234" s="238"/>
      <c r="H234" s="239"/>
      <c r="I234" s="241"/>
      <c r="J234" s="238"/>
      <c r="K234" s="238"/>
      <c r="L234" s="242"/>
      <c r="M234" s="243"/>
      <c r="N234" s="244"/>
      <c r="O234" s="244"/>
      <c r="P234" s="244"/>
      <c r="Q234" s="244"/>
      <c r="R234" s="244"/>
      <c r="S234" s="244"/>
      <c r="T234" s="245"/>
      <c r="AT234" s="246" t="s">
        <v>231</v>
      </c>
      <c r="AU234" s="246" t="s">
        <v>83</v>
      </c>
      <c r="AV234" s="236" t="s">
        <v>21</v>
      </c>
      <c r="AW234" s="236" t="s">
        <v>36</v>
      </c>
      <c r="AX234" s="236" t="s">
        <v>75</v>
      </c>
      <c r="AY234" s="246" t="s">
        <v>220</v>
      </c>
    </row>
    <row r="235" s="223" customFormat="true" ht="10.2" hidden="false" customHeight="false" outlineLevel="0" collapsed="false">
      <c r="B235" s="224"/>
      <c r="C235" s="225"/>
      <c r="D235" s="218" t="s">
        <v>231</v>
      </c>
      <c r="E235" s="226"/>
      <c r="F235" s="227" t="s">
        <v>1224</v>
      </c>
      <c r="G235" s="225"/>
      <c r="H235" s="228" t="n">
        <v>1.2</v>
      </c>
      <c r="I235" s="229"/>
      <c r="J235" s="225"/>
      <c r="K235" s="225"/>
      <c r="L235" s="230"/>
      <c r="M235" s="231"/>
      <c r="N235" s="232"/>
      <c r="O235" s="232"/>
      <c r="P235" s="232"/>
      <c r="Q235" s="232"/>
      <c r="R235" s="232"/>
      <c r="S235" s="232"/>
      <c r="T235" s="233"/>
      <c r="AT235" s="234" t="s">
        <v>231</v>
      </c>
      <c r="AU235" s="234" t="s">
        <v>83</v>
      </c>
      <c r="AV235" s="223" t="s">
        <v>83</v>
      </c>
      <c r="AW235" s="223" t="s">
        <v>36</v>
      </c>
      <c r="AX235" s="223" t="s">
        <v>75</v>
      </c>
      <c r="AY235" s="234" t="s">
        <v>220</v>
      </c>
    </row>
    <row r="236" s="31" customFormat="true" ht="14.4" hidden="false" customHeight="true" outlineLevel="0" collapsed="false">
      <c r="A236" s="24"/>
      <c r="B236" s="25"/>
      <c r="C236" s="247" t="s">
        <v>429</v>
      </c>
      <c r="D236" s="247" t="s">
        <v>309</v>
      </c>
      <c r="E236" s="248" t="s">
        <v>906</v>
      </c>
      <c r="F236" s="249" t="s">
        <v>907</v>
      </c>
      <c r="G236" s="250" t="s">
        <v>225</v>
      </c>
      <c r="H236" s="251" t="n">
        <v>2.987</v>
      </c>
      <c r="I236" s="252"/>
      <c r="J236" s="253" t="n">
        <f aca="false">ROUND(I236*H236,2)</f>
        <v>0</v>
      </c>
      <c r="K236" s="249"/>
      <c r="L236" s="254"/>
      <c r="M236" s="255"/>
      <c r="N236" s="256" t="s">
        <v>46</v>
      </c>
      <c r="O236" s="67"/>
      <c r="P236" s="214" t="n">
        <f aca="false">O236*H236</f>
        <v>0</v>
      </c>
      <c r="Q236" s="214" t="n">
        <v>0.216</v>
      </c>
      <c r="R236" s="214" t="n">
        <f aca="false">Q236*H236</f>
        <v>0.645192</v>
      </c>
      <c r="S236" s="214" t="n">
        <v>0</v>
      </c>
      <c r="T236" s="215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6" t="s">
        <v>274</v>
      </c>
      <c r="AT236" s="216" t="s">
        <v>309</v>
      </c>
      <c r="AU236" s="216" t="s">
        <v>83</v>
      </c>
      <c r="AY236" s="3" t="s">
        <v>220</v>
      </c>
      <c r="BE236" s="217" t="n">
        <f aca="false">IF(N236="základní",J236,0)</f>
        <v>0</v>
      </c>
      <c r="BF236" s="217" t="n">
        <f aca="false">IF(N236="snížená",J236,0)</f>
        <v>0</v>
      </c>
      <c r="BG236" s="217" t="n">
        <f aca="false">IF(N236="zákl. přenesená",J236,0)</f>
        <v>0</v>
      </c>
      <c r="BH236" s="217" t="n">
        <f aca="false">IF(N236="sníž. přenesená",J236,0)</f>
        <v>0</v>
      </c>
      <c r="BI236" s="217" t="n">
        <f aca="false">IF(N236="nulová",J236,0)</f>
        <v>0</v>
      </c>
      <c r="BJ236" s="3" t="s">
        <v>21</v>
      </c>
      <c r="BK236" s="217" t="n">
        <f aca="false">ROUND(I236*H236,2)</f>
        <v>0</v>
      </c>
      <c r="BL236" s="3" t="s">
        <v>227</v>
      </c>
      <c r="BM236" s="216" t="s">
        <v>1254</v>
      </c>
    </row>
    <row r="237" s="31" customFormat="true" ht="10.2" hidden="false" customHeight="false" outlineLevel="0" collapsed="false">
      <c r="A237" s="24"/>
      <c r="B237" s="25"/>
      <c r="C237" s="26"/>
      <c r="D237" s="218" t="s">
        <v>229</v>
      </c>
      <c r="E237" s="26"/>
      <c r="F237" s="219" t="s">
        <v>909</v>
      </c>
      <c r="G237" s="26"/>
      <c r="H237" s="26"/>
      <c r="I237" s="220"/>
      <c r="J237" s="26"/>
      <c r="K237" s="26"/>
      <c r="L237" s="30"/>
      <c r="M237" s="221"/>
      <c r="N237" s="222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229</v>
      </c>
      <c r="AU237" s="3" t="s">
        <v>83</v>
      </c>
    </row>
    <row r="238" s="223" customFormat="true" ht="10.2" hidden="false" customHeight="false" outlineLevel="0" collapsed="false">
      <c r="B238" s="224"/>
      <c r="C238" s="225"/>
      <c r="D238" s="218" t="s">
        <v>231</v>
      </c>
      <c r="E238" s="225"/>
      <c r="F238" s="227" t="s">
        <v>1255</v>
      </c>
      <c r="G238" s="225"/>
      <c r="H238" s="228" t="n">
        <v>2.987</v>
      </c>
      <c r="I238" s="229"/>
      <c r="J238" s="225"/>
      <c r="K238" s="225"/>
      <c r="L238" s="230"/>
      <c r="M238" s="231"/>
      <c r="N238" s="232"/>
      <c r="O238" s="232"/>
      <c r="P238" s="232"/>
      <c r="Q238" s="232"/>
      <c r="R238" s="232"/>
      <c r="S238" s="232"/>
      <c r="T238" s="233"/>
      <c r="AT238" s="234" t="s">
        <v>231</v>
      </c>
      <c r="AU238" s="234" t="s">
        <v>83</v>
      </c>
      <c r="AV238" s="223" t="s">
        <v>83</v>
      </c>
      <c r="AW238" s="223" t="s">
        <v>4</v>
      </c>
      <c r="AX238" s="223" t="s">
        <v>21</v>
      </c>
      <c r="AY238" s="234" t="s">
        <v>220</v>
      </c>
    </row>
    <row r="239" s="31" customFormat="true" ht="14.4" hidden="false" customHeight="true" outlineLevel="0" collapsed="false">
      <c r="A239" s="24"/>
      <c r="B239" s="25"/>
      <c r="C239" s="205" t="s">
        <v>432</v>
      </c>
      <c r="D239" s="205" t="s">
        <v>222</v>
      </c>
      <c r="E239" s="206" t="s">
        <v>396</v>
      </c>
      <c r="F239" s="207" t="s">
        <v>397</v>
      </c>
      <c r="G239" s="208" t="s">
        <v>316</v>
      </c>
      <c r="H239" s="209" t="n">
        <v>5.9</v>
      </c>
      <c r="I239" s="210"/>
      <c r="J239" s="211" t="n">
        <f aca="false">ROUND(I239*H239,2)</f>
        <v>0</v>
      </c>
      <c r="K239" s="207" t="s">
        <v>226</v>
      </c>
      <c r="L239" s="30"/>
      <c r="M239" s="212"/>
      <c r="N239" s="213" t="s">
        <v>46</v>
      </c>
      <c r="O239" s="67"/>
      <c r="P239" s="214" t="n">
        <f aca="false">O239*H239</f>
        <v>0</v>
      </c>
      <c r="Q239" s="214" t="n">
        <v>0.0036</v>
      </c>
      <c r="R239" s="214" t="n">
        <f aca="false">Q239*H239</f>
        <v>0.02124</v>
      </c>
      <c r="S239" s="214" t="n">
        <v>0</v>
      </c>
      <c r="T239" s="215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6" t="s">
        <v>227</v>
      </c>
      <c r="AT239" s="216" t="s">
        <v>222</v>
      </c>
      <c r="AU239" s="216" t="s">
        <v>83</v>
      </c>
      <c r="AY239" s="3" t="s">
        <v>220</v>
      </c>
      <c r="BE239" s="217" t="n">
        <f aca="false">IF(N239="základní",J239,0)</f>
        <v>0</v>
      </c>
      <c r="BF239" s="217" t="n">
        <f aca="false">IF(N239="snížená",J239,0)</f>
        <v>0</v>
      </c>
      <c r="BG239" s="217" t="n">
        <f aca="false">IF(N239="zákl. přenesená",J239,0)</f>
        <v>0</v>
      </c>
      <c r="BH239" s="217" t="n">
        <f aca="false">IF(N239="sníž. přenesená",J239,0)</f>
        <v>0</v>
      </c>
      <c r="BI239" s="217" t="n">
        <f aca="false">IF(N239="nulová",J239,0)</f>
        <v>0</v>
      </c>
      <c r="BJ239" s="3" t="s">
        <v>21</v>
      </c>
      <c r="BK239" s="217" t="n">
        <f aca="false">ROUND(I239*H239,2)</f>
        <v>0</v>
      </c>
      <c r="BL239" s="3" t="s">
        <v>227</v>
      </c>
      <c r="BM239" s="216" t="s">
        <v>398</v>
      </c>
    </row>
    <row r="240" s="31" customFormat="true" ht="19.2" hidden="false" customHeight="false" outlineLevel="0" collapsed="false">
      <c r="A240" s="24"/>
      <c r="B240" s="25"/>
      <c r="C240" s="26"/>
      <c r="D240" s="218" t="s">
        <v>229</v>
      </c>
      <c r="E240" s="26"/>
      <c r="F240" s="219" t="s">
        <v>399</v>
      </c>
      <c r="G240" s="26"/>
      <c r="H240" s="26"/>
      <c r="I240" s="220"/>
      <c r="J240" s="26"/>
      <c r="K240" s="26"/>
      <c r="L240" s="30"/>
      <c r="M240" s="221"/>
      <c r="N240" s="222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229</v>
      </c>
      <c r="AU240" s="3" t="s">
        <v>83</v>
      </c>
    </row>
    <row r="241" s="31" customFormat="true" ht="28.8" hidden="false" customHeight="false" outlineLevel="0" collapsed="false">
      <c r="A241" s="24"/>
      <c r="B241" s="25"/>
      <c r="C241" s="26"/>
      <c r="D241" s="218" t="s">
        <v>254</v>
      </c>
      <c r="E241" s="26"/>
      <c r="F241" s="235" t="s">
        <v>1256</v>
      </c>
      <c r="G241" s="26"/>
      <c r="H241" s="26"/>
      <c r="I241" s="220"/>
      <c r="J241" s="26"/>
      <c r="K241" s="26"/>
      <c r="L241" s="30"/>
      <c r="M241" s="221"/>
      <c r="N241" s="222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254</v>
      </c>
      <c r="AU241" s="3" t="s">
        <v>83</v>
      </c>
    </row>
    <row r="242" s="223" customFormat="true" ht="10.2" hidden="false" customHeight="false" outlineLevel="0" collapsed="false">
      <c r="B242" s="224"/>
      <c r="C242" s="225"/>
      <c r="D242" s="218" t="s">
        <v>231</v>
      </c>
      <c r="E242" s="226"/>
      <c r="F242" s="227" t="s">
        <v>1257</v>
      </c>
      <c r="G242" s="225"/>
      <c r="H242" s="228" t="n">
        <v>5.9</v>
      </c>
      <c r="I242" s="229"/>
      <c r="J242" s="225"/>
      <c r="K242" s="225"/>
      <c r="L242" s="230"/>
      <c r="M242" s="231"/>
      <c r="N242" s="232"/>
      <c r="O242" s="232"/>
      <c r="P242" s="232"/>
      <c r="Q242" s="232"/>
      <c r="R242" s="232"/>
      <c r="S242" s="232"/>
      <c r="T242" s="233"/>
      <c r="AT242" s="234" t="s">
        <v>231</v>
      </c>
      <c r="AU242" s="234" t="s">
        <v>83</v>
      </c>
      <c r="AV242" s="223" t="s">
        <v>83</v>
      </c>
      <c r="AW242" s="223" t="s">
        <v>36</v>
      </c>
      <c r="AX242" s="223" t="s">
        <v>75</v>
      </c>
      <c r="AY242" s="234" t="s">
        <v>220</v>
      </c>
    </row>
    <row r="243" s="188" customFormat="true" ht="22.8" hidden="false" customHeight="true" outlineLevel="0" collapsed="false">
      <c r="B243" s="189"/>
      <c r="C243" s="190"/>
      <c r="D243" s="191" t="s">
        <v>74</v>
      </c>
      <c r="E243" s="203" t="s">
        <v>274</v>
      </c>
      <c r="F243" s="203" t="s">
        <v>401</v>
      </c>
      <c r="G243" s="190"/>
      <c r="H243" s="190"/>
      <c r="I243" s="193"/>
      <c r="J243" s="204" t="n">
        <f aca="false">BK243</f>
        <v>0</v>
      </c>
      <c r="K243" s="190"/>
      <c r="L243" s="195"/>
      <c r="M243" s="196"/>
      <c r="N243" s="197"/>
      <c r="O243" s="197"/>
      <c r="P243" s="198" t="n">
        <f aca="false">SUM(P244:P251)</f>
        <v>0</v>
      </c>
      <c r="Q243" s="197"/>
      <c r="R243" s="198" t="n">
        <f aca="false">SUM(R244:R251)</f>
        <v>4.3732</v>
      </c>
      <c r="S243" s="197"/>
      <c r="T243" s="199" t="n">
        <f aca="false">SUM(T244:T251)</f>
        <v>0</v>
      </c>
      <c r="AR243" s="200" t="s">
        <v>21</v>
      </c>
      <c r="AT243" s="201" t="s">
        <v>74</v>
      </c>
      <c r="AU243" s="201" t="s">
        <v>21</v>
      </c>
      <c r="AY243" s="200" t="s">
        <v>220</v>
      </c>
      <c r="BK243" s="202" t="n">
        <f aca="false">SUM(BK244:BK251)</f>
        <v>0</v>
      </c>
    </row>
    <row r="244" s="31" customFormat="true" ht="24.15" hidden="false" customHeight="true" outlineLevel="0" collapsed="false">
      <c r="A244" s="24"/>
      <c r="B244" s="25"/>
      <c r="C244" s="205" t="s">
        <v>438</v>
      </c>
      <c r="D244" s="205" t="s">
        <v>222</v>
      </c>
      <c r="E244" s="206" t="s">
        <v>410</v>
      </c>
      <c r="F244" s="207" t="s">
        <v>411</v>
      </c>
      <c r="G244" s="208" t="s">
        <v>405</v>
      </c>
      <c r="H244" s="209" t="n">
        <v>3</v>
      </c>
      <c r="I244" s="210"/>
      <c r="J244" s="211" t="n">
        <f aca="false">ROUND(I244*H244,2)</f>
        <v>0</v>
      </c>
      <c r="K244" s="207" t="s">
        <v>226</v>
      </c>
      <c r="L244" s="30"/>
      <c r="M244" s="212"/>
      <c r="N244" s="213" t="s">
        <v>46</v>
      </c>
      <c r="O244" s="67"/>
      <c r="P244" s="214" t="n">
        <f aca="false">O244*H244</f>
        <v>0</v>
      </c>
      <c r="Q244" s="214" t="n">
        <v>0.4208</v>
      </c>
      <c r="R244" s="214" t="n">
        <f aca="false">Q244*H244</f>
        <v>1.2624</v>
      </c>
      <c r="S244" s="214" t="n">
        <v>0</v>
      </c>
      <c r="T244" s="215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6" t="s">
        <v>227</v>
      </c>
      <c r="AT244" s="216" t="s">
        <v>222</v>
      </c>
      <c r="AU244" s="216" t="s">
        <v>83</v>
      </c>
      <c r="AY244" s="3" t="s">
        <v>220</v>
      </c>
      <c r="BE244" s="217" t="n">
        <f aca="false">IF(N244="základní",J244,0)</f>
        <v>0</v>
      </c>
      <c r="BF244" s="217" t="n">
        <f aca="false">IF(N244="snížená",J244,0)</f>
        <v>0</v>
      </c>
      <c r="BG244" s="217" t="n">
        <f aca="false">IF(N244="zákl. přenesená",J244,0)</f>
        <v>0</v>
      </c>
      <c r="BH244" s="217" t="n">
        <f aca="false">IF(N244="sníž. přenesená",J244,0)</f>
        <v>0</v>
      </c>
      <c r="BI244" s="217" t="n">
        <f aca="false">IF(N244="nulová",J244,0)</f>
        <v>0</v>
      </c>
      <c r="BJ244" s="3" t="s">
        <v>21</v>
      </c>
      <c r="BK244" s="217" t="n">
        <f aca="false">ROUND(I244*H244,2)</f>
        <v>0</v>
      </c>
      <c r="BL244" s="3" t="s">
        <v>227</v>
      </c>
      <c r="BM244" s="216" t="s">
        <v>412</v>
      </c>
    </row>
    <row r="245" s="31" customFormat="true" ht="19.2" hidden="false" customHeight="false" outlineLevel="0" collapsed="false">
      <c r="A245" s="24"/>
      <c r="B245" s="25"/>
      <c r="C245" s="26"/>
      <c r="D245" s="218" t="s">
        <v>229</v>
      </c>
      <c r="E245" s="26"/>
      <c r="F245" s="219" t="s">
        <v>411</v>
      </c>
      <c r="G245" s="26"/>
      <c r="H245" s="26"/>
      <c r="I245" s="220"/>
      <c r="J245" s="26"/>
      <c r="K245" s="26"/>
      <c r="L245" s="30"/>
      <c r="M245" s="221"/>
      <c r="N245" s="222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229</v>
      </c>
      <c r="AU245" s="3" t="s">
        <v>83</v>
      </c>
    </row>
    <row r="246" s="31" customFormat="true" ht="19.2" hidden="false" customHeight="false" outlineLevel="0" collapsed="false">
      <c r="A246" s="24"/>
      <c r="B246" s="25"/>
      <c r="C246" s="26"/>
      <c r="D246" s="218" t="s">
        <v>254</v>
      </c>
      <c r="E246" s="26"/>
      <c r="F246" s="235" t="s">
        <v>413</v>
      </c>
      <c r="G246" s="26"/>
      <c r="H246" s="26"/>
      <c r="I246" s="220"/>
      <c r="J246" s="26"/>
      <c r="K246" s="26"/>
      <c r="L246" s="30"/>
      <c r="M246" s="221"/>
      <c r="N246" s="222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254</v>
      </c>
      <c r="AU246" s="3" t="s">
        <v>83</v>
      </c>
    </row>
    <row r="247" s="223" customFormat="true" ht="10.2" hidden="false" customHeight="false" outlineLevel="0" collapsed="false">
      <c r="B247" s="224"/>
      <c r="C247" s="225"/>
      <c r="D247" s="218" t="s">
        <v>231</v>
      </c>
      <c r="E247" s="226"/>
      <c r="F247" s="227" t="s">
        <v>1258</v>
      </c>
      <c r="G247" s="225"/>
      <c r="H247" s="228" t="n">
        <v>3</v>
      </c>
      <c r="I247" s="229"/>
      <c r="J247" s="225"/>
      <c r="K247" s="225"/>
      <c r="L247" s="230"/>
      <c r="M247" s="231"/>
      <c r="N247" s="232"/>
      <c r="O247" s="232"/>
      <c r="P247" s="232"/>
      <c r="Q247" s="232"/>
      <c r="R247" s="232"/>
      <c r="S247" s="232"/>
      <c r="T247" s="233"/>
      <c r="AT247" s="234" t="s">
        <v>231</v>
      </c>
      <c r="AU247" s="234" t="s">
        <v>83</v>
      </c>
      <c r="AV247" s="223" t="s">
        <v>83</v>
      </c>
      <c r="AW247" s="223" t="s">
        <v>36</v>
      </c>
      <c r="AX247" s="223" t="s">
        <v>75</v>
      </c>
      <c r="AY247" s="234" t="s">
        <v>220</v>
      </c>
    </row>
    <row r="248" s="31" customFormat="true" ht="24.15" hidden="false" customHeight="true" outlineLevel="0" collapsed="false">
      <c r="A248" s="24"/>
      <c r="B248" s="25"/>
      <c r="C248" s="205" t="s">
        <v>443</v>
      </c>
      <c r="D248" s="205" t="s">
        <v>222</v>
      </c>
      <c r="E248" s="206" t="s">
        <v>416</v>
      </c>
      <c r="F248" s="207" t="s">
        <v>417</v>
      </c>
      <c r="G248" s="208" t="s">
        <v>405</v>
      </c>
      <c r="H248" s="209" t="n">
        <v>10</v>
      </c>
      <c r="I248" s="210"/>
      <c r="J248" s="211" t="n">
        <f aca="false">ROUND(I248*H248,2)</f>
        <v>0</v>
      </c>
      <c r="K248" s="207" t="s">
        <v>226</v>
      </c>
      <c r="L248" s="30"/>
      <c r="M248" s="212"/>
      <c r="N248" s="213" t="s">
        <v>46</v>
      </c>
      <c r="O248" s="67"/>
      <c r="P248" s="214" t="n">
        <f aca="false">O248*H248</f>
        <v>0</v>
      </c>
      <c r="Q248" s="214" t="n">
        <v>0.31108</v>
      </c>
      <c r="R248" s="214" t="n">
        <f aca="false">Q248*H248</f>
        <v>3.1108</v>
      </c>
      <c r="S248" s="214" t="n">
        <v>0</v>
      </c>
      <c r="T248" s="215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6" t="s">
        <v>227</v>
      </c>
      <c r="AT248" s="216" t="s">
        <v>222</v>
      </c>
      <c r="AU248" s="216" t="s">
        <v>83</v>
      </c>
      <c r="AY248" s="3" t="s">
        <v>220</v>
      </c>
      <c r="BE248" s="217" t="n">
        <f aca="false">IF(N248="základní",J248,0)</f>
        <v>0</v>
      </c>
      <c r="BF248" s="217" t="n">
        <f aca="false">IF(N248="snížená",J248,0)</f>
        <v>0</v>
      </c>
      <c r="BG248" s="217" t="n">
        <f aca="false">IF(N248="zákl. přenesená",J248,0)</f>
        <v>0</v>
      </c>
      <c r="BH248" s="217" t="n">
        <f aca="false">IF(N248="sníž. přenesená",J248,0)</f>
        <v>0</v>
      </c>
      <c r="BI248" s="217" t="n">
        <f aca="false">IF(N248="nulová",J248,0)</f>
        <v>0</v>
      </c>
      <c r="BJ248" s="3" t="s">
        <v>21</v>
      </c>
      <c r="BK248" s="217" t="n">
        <f aca="false">ROUND(I248*H248,2)</f>
        <v>0</v>
      </c>
      <c r="BL248" s="3" t="s">
        <v>227</v>
      </c>
      <c r="BM248" s="216" t="s">
        <v>418</v>
      </c>
    </row>
    <row r="249" s="31" customFormat="true" ht="28.8" hidden="false" customHeight="false" outlineLevel="0" collapsed="false">
      <c r="A249" s="24"/>
      <c r="B249" s="25"/>
      <c r="C249" s="26"/>
      <c r="D249" s="218" t="s">
        <v>229</v>
      </c>
      <c r="E249" s="26"/>
      <c r="F249" s="219" t="s">
        <v>419</v>
      </c>
      <c r="G249" s="26"/>
      <c r="H249" s="26"/>
      <c r="I249" s="220"/>
      <c r="J249" s="26"/>
      <c r="K249" s="26"/>
      <c r="L249" s="30"/>
      <c r="M249" s="221"/>
      <c r="N249" s="222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229</v>
      </c>
      <c r="AU249" s="3" t="s">
        <v>83</v>
      </c>
    </row>
    <row r="250" s="31" customFormat="true" ht="19.2" hidden="false" customHeight="false" outlineLevel="0" collapsed="false">
      <c r="A250" s="24"/>
      <c r="B250" s="25"/>
      <c r="C250" s="26"/>
      <c r="D250" s="218" t="s">
        <v>254</v>
      </c>
      <c r="E250" s="26"/>
      <c r="F250" s="235" t="s">
        <v>413</v>
      </c>
      <c r="G250" s="26"/>
      <c r="H250" s="26"/>
      <c r="I250" s="220"/>
      <c r="J250" s="26"/>
      <c r="K250" s="26"/>
      <c r="L250" s="30"/>
      <c r="M250" s="221"/>
      <c r="N250" s="222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254</v>
      </c>
      <c r="AU250" s="3" t="s">
        <v>83</v>
      </c>
    </row>
    <row r="251" s="223" customFormat="true" ht="20.4" hidden="false" customHeight="false" outlineLevel="0" collapsed="false">
      <c r="B251" s="224"/>
      <c r="C251" s="225"/>
      <c r="D251" s="218" t="s">
        <v>231</v>
      </c>
      <c r="E251" s="226"/>
      <c r="F251" s="227" t="s">
        <v>1259</v>
      </c>
      <c r="G251" s="225"/>
      <c r="H251" s="228" t="n">
        <v>10</v>
      </c>
      <c r="I251" s="229"/>
      <c r="J251" s="225"/>
      <c r="K251" s="225"/>
      <c r="L251" s="230"/>
      <c r="M251" s="231"/>
      <c r="N251" s="232"/>
      <c r="O251" s="232"/>
      <c r="P251" s="232"/>
      <c r="Q251" s="232"/>
      <c r="R251" s="232"/>
      <c r="S251" s="232"/>
      <c r="T251" s="233"/>
      <c r="AT251" s="234" t="s">
        <v>231</v>
      </c>
      <c r="AU251" s="234" t="s">
        <v>83</v>
      </c>
      <c r="AV251" s="223" t="s">
        <v>83</v>
      </c>
      <c r="AW251" s="223" t="s">
        <v>36</v>
      </c>
      <c r="AX251" s="223" t="s">
        <v>75</v>
      </c>
      <c r="AY251" s="234" t="s">
        <v>220</v>
      </c>
    </row>
    <row r="252" s="188" customFormat="true" ht="22.8" hidden="false" customHeight="true" outlineLevel="0" collapsed="false">
      <c r="B252" s="189"/>
      <c r="C252" s="190"/>
      <c r="D252" s="191" t="s">
        <v>74</v>
      </c>
      <c r="E252" s="203" t="s">
        <v>279</v>
      </c>
      <c r="F252" s="203" t="s">
        <v>421</v>
      </c>
      <c r="G252" s="190"/>
      <c r="H252" s="190"/>
      <c r="I252" s="193"/>
      <c r="J252" s="204" t="n">
        <f aca="false">BK252</f>
        <v>0</v>
      </c>
      <c r="K252" s="190"/>
      <c r="L252" s="195"/>
      <c r="M252" s="196"/>
      <c r="N252" s="197"/>
      <c r="O252" s="197"/>
      <c r="P252" s="198" t="n">
        <f aca="false">SUM(P253:P285)</f>
        <v>0</v>
      </c>
      <c r="Q252" s="197"/>
      <c r="R252" s="198" t="n">
        <f aca="false">SUM(R253:R285)</f>
        <v>39.4537238255</v>
      </c>
      <c r="S252" s="197"/>
      <c r="T252" s="199" t="n">
        <f aca="false">SUM(T253:T285)</f>
        <v>1.98</v>
      </c>
      <c r="AR252" s="200" t="s">
        <v>21</v>
      </c>
      <c r="AT252" s="201" t="s">
        <v>74</v>
      </c>
      <c r="AU252" s="201" t="s">
        <v>21</v>
      </c>
      <c r="AY252" s="200" t="s">
        <v>220</v>
      </c>
      <c r="BK252" s="202" t="n">
        <f aca="false">SUM(BK253:BK285)</f>
        <v>0</v>
      </c>
    </row>
    <row r="253" s="31" customFormat="true" ht="24.15" hidden="false" customHeight="true" outlineLevel="0" collapsed="false">
      <c r="A253" s="24"/>
      <c r="B253" s="25"/>
      <c r="C253" s="205" t="s">
        <v>449</v>
      </c>
      <c r="D253" s="205" t="s">
        <v>222</v>
      </c>
      <c r="E253" s="206" t="s">
        <v>423</v>
      </c>
      <c r="F253" s="207" t="s">
        <v>424</v>
      </c>
      <c r="G253" s="208" t="s">
        <v>316</v>
      </c>
      <c r="H253" s="209" t="n">
        <v>151.5</v>
      </c>
      <c r="I253" s="210"/>
      <c r="J253" s="211" t="n">
        <f aca="false">ROUND(I253*H253,2)</f>
        <v>0</v>
      </c>
      <c r="K253" s="207" t="s">
        <v>226</v>
      </c>
      <c r="L253" s="30"/>
      <c r="M253" s="212"/>
      <c r="N253" s="213" t="s">
        <v>46</v>
      </c>
      <c r="O253" s="67"/>
      <c r="P253" s="214" t="n">
        <f aca="false">O253*H253</f>
        <v>0</v>
      </c>
      <c r="Q253" s="214" t="n">
        <v>0.109882</v>
      </c>
      <c r="R253" s="214" t="n">
        <f aca="false">Q253*H253</f>
        <v>16.647123</v>
      </c>
      <c r="S253" s="214" t="n">
        <v>0</v>
      </c>
      <c r="T253" s="215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6" t="s">
        <v>227</v>
      </c>
      <c r="AT253" s="216" t="s">
        <v>222</v>
      </c>
      <c r="AU253" s="216" t="s">
        <v>83</v>
      </c>
      <c r="AY253" s="3" t="s">
        <v>220</v>
      </c>
      <c r="BE253" s="217" t="n">
        <f aca="false">IF(N253="základní",J253,0)</f>
        <v>0</v>
      </c>
      <c r="BF253" s="217" t="n">
        <f aca="false">IF(N253="snížená",J253,0)</f>
        <v>0</v>
      </c>
      <c r="BG253" s="217" t="n">
        <f aca="false">IF(N253="zákl. přenesená",J253,0)</f>
        <v>0</v>
      </c>
      <c r="BH253" s="217" t="n">
        <f aca="false">IF(N253="sníž. přenesená",J253,0)</f>
        <v>0</v>
      </c>
      <c r="BI253" s="217" t="n">
        <f aca="false">IF(N253="nulová",J253,0)</f>
        <v>0</v>
      </c>
      <c r="BJ253" s="3" t="s">
        <v>21</v>
      </c>
      <c r="BK253" s="217" t="n">
        <f aca="false">ROUND(I253*H253,2)</f>
        <v>0</v>
      </c>
      <c r="BL253" s="3" t="s">
        <v>227</v>
      </c>
      <c r="BM253" s="216" t="s">
        <v>425</v>
      </c>
    </row>
    <row r="254" s="31" customFormat="true" ht="38.4" hidden="false" customHeight="false" outlineLevel="0" collapsed="false">
      <c r="A254" s="24"/>
      <c r="B254" s="25"/>
      <c r="C254" s="26"/>
      <c r="D254" s="218" t="s">
        <v>229</v>
      </c>
      <c r="E254" s="26"/>
      <c r="F254" s="219" t="s">
        <v>426</v>
      </c>
      <c r="G254" s="26"/>
      <c r="H254" s="26"/>
      <c r="I254" s="220"/>
      <c r="J254" s="26"/>
      <c r="K254" s="26"/>
      <c r="L254" s="30"/>
      <c r="M254" s="221"/>
      <c r="N254" s="222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229</v>
      </c>
      <c r="AU254" s="3" t="s">
        <v>83</v>
      </c>
    </row>
    <row r="255" s="31" customFormat="true" ht="38.4" hidden="false" customHeight="false" outlineLevel="0" collapsed="false">
      <c r="A255" s="24"/>
      <c r="B255" s="25"/>
      <c r="C255" s="26"/>
      <c r="D255" s="218" t="s">
        <v>254</v>
      </c>
      <c r="E255" s="26"/>
      <c r="F255" s="235" t="s">
        <v>1260</v>
      </c>
      <c r="G255" s="26"/>
      <c r="H255" s="26"/>
      <c r="I255" s="220"/>
      <c r="J255" s="26"/>
      <c r="K255" s="26"/>
      <c r="L255" s="30"/>
      <c r="M255" s="221"/>
      <c r="N255" s="222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254</v>
      </c>
      <c r="AU255" s="3" t="s">
        <v>83</v>
      </c>
    </row>
    <row r="256" s="223" customFormat="true" ht="20.4" hidden="false" customHeight="false" outlineLevel="0" collapsed="false">
      <c r="B256" s="224"/>
      <c r="C256" s="225"/>
      <c r="D256" s="218" t="s">
        <v>231</v>
      </c>
      <c r="E256" s="226"/>
      <c r="F256" s="227" t="s">
        <v>1261</v>
      </c>
      <c r="G256" s="225"/>
      <c r="H256" s="228" t="n">
        <v>11.5</v>
      </c>
      <c r="I256" s="229"/>
      <c r="J256" s="225"/>
      <c r="K256" s="225"/>
      <c r="L256" s="230"/>
      <c r="M256" s="231"/>
      <c r="N256" s="232"/>
      <c r="O256" s="232"/>
      <c r="P256" s="232"/>
      <c r="Q256" s="232"/>
      <c r="R256" s="232"/>
      <c r="S256" s="232"/>
      <c r="T256" s="233"/>
      <c r="AT256" s="234" t="s">
        <v>231</v>
      </c>
      <c r="AU256" s="234" t="s">
        <v>83</v>
      </c>
      <c r="AV256" s="223" t="s">
        <v>83</v>
      </c>
      <c r="AW256" s="223" t="s">
        <v>36</v>
      </c>
      <c r="AX256" s="223" t="s">
        <v>75</v>
      </c>
      <c r="AY256" s="234" t="s">
        <v>220</v>
      </c>
    </row>
    <row r="257" s="223" customFormat="true" ht="20.4" hidden="false" customHeight="false" outlineLevel="0" collapsed="false">
      <c r="B257" s="224"/>
      <c r="C257" s="225"/>
      <c r="D257" s="218" t="s">
        <v>231</v>
      </c>
      <c r="E257" s="226"/>
      <c r="F257" s="227" t="s">
        <v>1262</v>
      </c>
      <c r="G257" s="225"/>
      <c r="H257" s="228" t="n">
        <v>140</v>
      </c>
      <c r="I257" s="229"/>
      <c r="J257" s="225"/>
      <c r="K257" s="225"/>
      <c r="L257" s="230"/>
      <c r="M257" s="231"/>
      <c r="N257" s="232"/>
      <c r="O257" s="232"/>
      <c r="P257" s="232"/>
      <c r="Q257" s="232"/>
      <c r="R257" s="232"/>
      <c r="S257" s="232"/>
      <c r="T257" s="233"/>
      <c r="AT257" s="234" t="s">
        <v>231</v>
      </c>
      <c r="AU257" s="234" t="s">
        <v>83</v>
      </c>
      <c r="AV257" s="223" t="s">
        <v>83</v>
      </c>
      <c r="AW257" s="223" t="s">
        <v>36</v>
      </c>
      <c r="AX257" s="223" t="s">
        <v>75</v>
      </c>
      <c r="AY257" s="234" t="s">
        <v>220</v>
      </c>
    </row>
    <row r="258" s="31" customFormat="true" ht="14.4" hidden="false" customHeight="true" outlineLevel="0" collapsed="false">
      <c r="A258" s="24"/>
      <c r="B258" s="25"/>
      <c r="C258" s="247" t="s">
        <v>453</v>
      </c>
      <c r="D258" s="247" t="s">
        <v>309</v>
      </c>
      <c r="E258" s="248" t="s">
        <v>365</v>
      </c>
      <c r="F258" s="249" t="s">
        <v>368</v>
      </c>
      <c r="G258" s="250" t="s">
        <v>225</v>
      </c>
      <c r="H258" s="251" t="n">
        <v>30.3</v>
      </c>
      <c r="I258" s="252"/>
      <c r="J258" s="253" t="n">
        <f aca="false">ROUND(I258*H258,2)</f>
        <v>0</v>
      </c>
      <c r="K258" s="249" t="s">
        <v>226</v>
      </c>
      <c r="L258" s="254"/>
      <c r="M258" s="255"/>
      <c r="N258" s="256" t="s">
        <v>46</v>
      </c>
      <c r="O258" s="67"/>
      <c r="P258" s="214" t="n">
        <f aca="false">O258*H258</f>
        <v>0</v>
      </c>
      <c r="Q258" s="214" t="n">
        <v>0.417</v>
      </c>
      <c r="R258" s="214" t="n">
        <f aca="false">Q258*H258</f>
        <v>12.6351</v>
      </c>
      <c r="S258" s="214" t="n">
        <v>0</v>
      </c>
      <c r="T258" s="215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16" t="s">
        <v>274</v>
      </c>
      <c r="AT258" s="216" t="s">
        <v>309</v>
      </c>
      <c r="AU258" s="216" t="s">
        <v>83</v>
      </c>
      <c r="AY258" s="3" t="s">
        <v>220</v>
      </c>
      <c r="BE258" s="217" t="n">
        <f aca="false">IF(N258="základní",J258,0)</f>
        <v>0</v>
      </c>
      <c r="BF258" s="217" t="n">
        <f aca="false">IF(N258="snížená",J258,0)</f>
        <v>0</v>
      </c>
      <c r="BG258" s="217" t="n">
        <f aca="false">IF(N258="zákl. přenesená",J258,0)</f>
        <v>0</v>
      </c>
      <c r="BH258" s="217" t="n">
        <f aca="false">IF(N258="sníž. přenesená",J258,0)</f>
        <v>0</v>
      </c>
      <c r="BI258" s="217" t="n">
        <f aca="false">IF(N258="nulová",J258,0)</f>
        <v>0</v>
      </c>
      <c r="BJ258" s="3" t="s">
        <v>21</v>
      </c>
      <c r="BK258" s="217" t="n">
        <f aca="false">ROUND(I258*H258,2)</f>
        <v>0</v>
      </c>
      <c r="BL258" s="3" t="s">
        <v>227</v>
      </c>
      <c r="BM258" s="216" t="s">
        <v>430</v>
      </c>
    </row>
    <row r="259" s="31" customFormat="true" ht="10.2" hidden="false" customHeight="false" outlineLevel="0" collapsed="false">
      <c r="A259" s="24"/>
      <c r="B259" s="25"/>
      <c r="C259" s="26"/>
      <c r="D259" s="218" t="s">
        <v>229</v>
      </c>
      <c r="E259" s="26"/>
      <c r="F259" s="219" t="s">
        <v>368</v>
      </c>
      <c r="G259" s="26"/>
      <c r="H259" s="26"/>
      <c r="I259" s="220"/>
      <c r="J259" s="26"/>
      <c r="K259" s="26"/>
      <c r="L259" s="30"/>
      <c r="M259" s="221"/>
      <c r="N259" s="222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229</v>
      </c>
      <c r="AU259" s="3" t="s">
        <v>83</v>
      </c>
    </row>
    <row r="260" s="223" customFormat="true" ht="10.2" hidden="false" customHeight="false" outlineLevel="0" collapsed="false">
      <c r="B260" s="224"/>
      <c r="C260" s="225"/>
      <c r="D260" s="218" t="s">
        <v>231</v>
      </c>
      <c r="E260" s="225"/>
      <c r="F260" s="227" t="s">
        <v>1263</v>
      </c>
      <c r="G260" s="225"/>
      <c r="H260" s="228" t="n">
        <v>30.3</v>
      </c>
      <c r="I260" s="229"/>
      <c r="J260" s="225"/>
      <c r="K260" s="225"/>
      <c r="L260" s="230"/>
      <c r="M260" s="231"/>
      <c r="N260" s="232"/>
      <c r="O260" s="232"/>
      <c r="P260" s="232"/>
      <c r="Q260" s="232"/>
      <c r="R260" s="232"/>
      <c r="S260" s="232"/>
      <c r="T260" s="233"/>
      <c r="AT260" s="234" t="s">
        <v>231</v>
      </c>
      <c r="AU260" s="234" t="s">
        <v>83</v>
      </c>
      <c r="AV260" s="223" t="s">
        <v>83</v>
      </c>
      <c r="AW260" s="223" t="s">
        <v>4</v>
      </c>
      <c r="AX260" s="223" t="s">
        <v>21</v>
      </c>
      <c r="AY260" s="234" t="s">
        <v>220</v>
      </c>
    </row>
    <row r="261" s="31" customFormat="true" ht="24.15" hidden="false" customHeight="true" outlineLevel="0" collapsed="false">
      <c r="A261" s="24"/>
      <c r="B261" s="25"/>
      <c r="C261" s="205" t="s">
        <v>459</v>
      </c>
      <c r="D261" s="205" t="s">
        <v>222</v>
      </c>
      <c r="E261" s="206" t="s">
        <v>433</v>
      </c>
      <c r="F261" s="207" t="s">
        <v>434</v>
      </c>
      <c r="G261" s="208" t="s">
        <v>316</v>
      </c>
      <c r="H261" s="209" t="n">
        <v>50.4</v>
      </c>
      <c r="I261" s="210"/>
      <c r="J261" s="211" t="n">
        <f aca="false">ROUND(I261*H261,2)</f>
        <v>0</v>
      </c>
      <c r="K261" s="207" t="s">
        <v>226</v>
      </c>
      <c r="L261" s="30"/>
      <c r="M261" s="212"/>
      <c r="N261" s="213" t="s">
        <v>46</v>
      </c>
      <c r="O261" s="67"/>
      <c r="P261" s="214" t="n">
        <f aca="false">O261*H261</f>
        <v>0</v>
      </c>
      <c r="Q261" s="214" t="n">
        <v>0.089776</v>
      </c>
      <c r="R261" s="214" t="n">
        <f aca="false">Q261*H261</f>
        <v>4.5247104</v>
      </c>
      <c r="S261" s="214" t="n">
        <v>0</v>
      </c>
      <c r="T261" s="215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6" t="s">
        <v>227</v>
      </c>
      <c r="AT261" s="216" t="s">
        <v>222</v>
      </c>
      <c r="AU261" s="216" t="s">
        <v>83</v>
      </c>
      <c r="AY261" s="3" t="s">
        <v>220</v>
      </c>
      <c r="BE261" s="217" t="n">
        <f aca="false">IF(N261="základní",J261,0)</f>
        <v>0</v>
      </c>
      <c r="BF261" s="217" t="n">
        <f aca="false">IF(N261="snížená",J261,0)</f>
        <v>0</v>
      </c>
      <c r="BG261" s="217" t="n">
        <f aca="false">IF(N261="zákl. přenesená",J261,0)</f>
        <v>0</v>
      </c>
      <c r="BH261" s="217" t="n">
        <f aca="false">IF(N261="sníž. přenesená",J261,0)</f>
        <v>0</v>
      </c>
      <c r="BI261" s="217" t="n">
        <f aca="false">IF(N261="nulová",J261,0)</f>
        <v>0</v>
      </c>
      <c r="BJ261" s="3" t="s">
        <v>21</v>
      </c>
      <c r="BK261" s="217" t="n">
        <f aca="false">ROUND(I261*H261,2)</f>
        <v>0</v>
      </c>
      <c r="BL261" s="3" t="s">
        <v>227</v>
      </c>
      <c r="BM261" s="216" t="s">
        <v>435</v>
      </c>
    </row>
    <row r="262" s="31" customFormat="true" ht="38.4" hidden="false" customHeight="false" outlineLevel="0" collapsed="false">
      <c r="A262" s="24"/>
      <c r="B262" s="25"/>
      <c r="C262" s="26"/>
      <c r="D262" s="218" t="s">
        <v>229</v>
      </c>
      <c r="E262" s="26"/>
      <c r="F262" s="219" t="s">
        <v>436</v>
      </c>
      <c r="G262" s="26"/>
      <c r="H262" s="26"/>
      <c r="I262" s="220"/>
      <c r="J262" s="26"/>
      <c r="K262" s="26"/>
      <c r="L262" s="30"/>
      <c r="M262" s="221"/>
      <c r="N262" s="222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229</v>
      </c>
      <c r="AU262" s="3" t="s">
        <v>83</v>
      </c>
    </row>
    <row r="263" s="31" customFormat="true" ht="38.4" hidden="false" customHeight="false" outlineLevel="0" collapsed="false">
      <c r="A263" s="24"/>
      <c r="B263" s="25"/>
      <c r="C263" s="26"/>
      <c r="D263" s="218" t="s">
        <v>254</v>
      </c>
      <c r="E263" s="26"/>
      <c r="F263" s="235" t="s">
        <v>1264</v>
      </c>
      <c r="G263" s="26"/>
      <c r="H263" s="26"/>
      <c r="I263" s="220"/>
      <c r="J263" s="26"/>
      <c r="K263" s="26"/>
      <c r="L263" s="30"/>
      <c r="M263" s="221"/>
      <c r="N263" s="222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254</v>
      </c>
      <c r="AU263" s="3" t="s">
        <v>83</v>
      </c>
    </row>
    <row r="264" s="223" customFormat="true" ht="20.4" hidden="false" customHeight="false" outlineLevel="0" collapsed="false">
      <c r="B264" s="224"/>
      <c r="C264" s="225"/>
      <c r="D264" s="218" t="s">
        <v>231</v>
      </c>
      <c r="E264" s="226"/>
      <c r="F264" s="227" t="s">
        <v>1265</v>
      </c>
      <c r="G264" s="225"/>
      <c r="H264" s="228" t="n">
        <v>50.4</v>
      </c>
      <c r="I264" s="229"/>
      <c r="J264" s="225"/>
      <c r="K264" s="225"/>
      <c r="L264" s="230"/>
      <c r="M264" s="231"/>
      <c r="N264" s="232"/>
      <c r="O264" s="232"/>
      <c r="P264" s="232"/>
      <c r="Q264" s="232"/>
      <c r="R264" s="232"/>
      <c r="S264" s="232"/>
      <c r="T264" s="233"/>
      <c r="AT264" s="234" t="s">
        <v>231</v>
      </c>
      <c r="AU264" s="234" t="s">
        <v>83</v>
      </c>
      <c r="AV264" s="223" t="s">
        <v>83</v>
      </c>
      <c r="AW264" s="223" t="s">
        <v>36</v>
      </c>
      <c r="AX264" s="223" t="s">
        <v>75</v>
      </c>
      <c r="AY264" s="234" t="s">
        <v>220</v>
      </c>
    </row>
    <row r="265" s="31" customFormat="true" ht="14.4" hidden="false" customHeight="true" outlineLevel="0" collapsed="false">
      <c r="A265" s="24"/>
      <c r="B265" s="25"/>
      <c r="C265" s="247" t="s">
        <v>467</v>
      </c>
      <c r="D265" s="247" t="s">
        <v>309</v>
      </c>
      <c r="E265" s="248" t="s">
        <v>439</v>
      </c>
      <c r="F265" s="249" t="s">
        <v>441</v>
      </c>
      <c r="G265" s="250" t="s">
        <v>225</v>
      </c>
      <c r="H265" s="251" t="n">
        <v>6.3</v>
      </c>
      <c r="I265" s="252"/>
      <c r="J265" s="253" t="n">
        <f aca="false">ROUND(I265*H265,2)</f>
        <v>0</v>
      </c>
      <c r="K265" s="249" t="s">
        <v>226</v>
      </c>
      <c r="L265" s="254"/>
      <c r="M265" s="255"/>
      <c r="N265" s="256" t="s">
        <v>46</v>
      </c>
      <c r="O265" s="67"/>
      <c r="P265" s="214" t="n">
        <f aca="false">O265*H265</f>
        <v>0</v>
      </c>
      <c r="Q265" s="214" t="n">
        <v>0.222</v>
      </c>
      <c r="R265" s="214" t="n">
        <f aca="false">Q265*H265</f>
        <v>1.3986</v>
      </c>
      <c r="S265" s="214" t="n">
        <v>0</v>
      </c>
      <c r="T265" s="215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16" t="s">
        <v>274</v>
      </c>
      <c r="AT265" s="216" t="s">
        <v>309</v>
      </c>
      <c r="AU265" s="216" t="s">
        <v>83</v>
      </c>
      <c r="AY265" s="3" t="s">
        <v>220</v>
      </c>
      <c r="BE265" s="217" t="n">
        <f aca="false">IF(N265="základní",J265,0)</f>
        <v>0</v>
      </c>
      <c r="BF265" s="217" t="n">
        <f aca="false">IF(N265="snížená",J265,0)</f>
        <v>0</v>
      </c>
      <c r="BG265" s="217" t="n">
        <f aca="false">IF(N265="zákl. přenesená",J265,0)</f>
        <v>0</v>
      </c>
      <c r="BH265" s="217" t="n">
        <f aca="false">IF(N265="sníž. přenesená",J265,0)</f>
        <v>0</v>
      </c>
      <c r="BI265" s="217" t="n">
        <f aca="false">IF(N265="nulová",J265,0)</f>
        <v>0</v>
      </c>
      <c r="BJ265" s="3" t="s">
        <v>21</v>
      </c>
      <c r="BK265" s="217" t="n">
        <f aca="false">ROUND(I265*H265,2)</f>
        <v>0</v>
      </c>
      <c r="BL265" s="3" t="s">
        <v>227</v>
      </c>
      <c r="BM265" s="216" t="s">
        <v>440</v>
      </c>
    </row>
    <row r="266" s="31" customFormat="true" ht="10.2" hidden="false" customHeight="false" outlineLevel="0" collapsed="false">
      <c r="A266" s="24"/>
      <c r="B266" s="25"/>
      <c r="C266" s="26"/>
      <c r="D266" s="218" t="s">
        <v>229</v>
      </c>
      <c r="E266" s="26"/>
      <c r="F266" s="219" t="s">
        <v>441</v>
      </c>
      <c r="G266" s="26"/>
      <c r="H266" s="26"/>
      <c r="I266" s="220"/>
      <c r="J266" s="26"/>
      <c r="K266" s="26"/>
      <c r="L266" s="30"/>
      <c r="M266" s="221"/>
      <c r="N266" s="222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229</v>
      </c>
      <c r="AU266" s="3" t="s">
        <v>83</v>
      </c>
    </row>
    <row r="267" s="223" customFormat="true" ht="10.2" hidden="false" customHeight="false" outlineLevel="0" collapsed="false">
      <c r="B267" s="224"/>
      <c r="C267" s="225"/>
      <c r="D267" s="218" t="s">
        <v>231</v>
      </c>
      <c r="E267" s="225"/>
      <c r="F267" s="227" t="s">
        <v>1266</v>
      </c>
      <c r="G267" s="225"/>
      <c r="H267" s="228" t="n">
        <v>6.3</v>
      </c>
      <c r="I267" s="229"/>
      <c r="J267" s="225"/>
      <c r="K267" s="225"/>
      <c r="L267" s="230"/>
      <c r="M267" s="231"/>
      <c r="N267" s="232"/>
      <c r="O267" s="232"/>
      <c r="P267" s="232"/>
      <c r="Q267" s="232"/>
      <c r="R267" s="232"/>
      <c r="S267" s="232"/>
      <c r="T267" s="233"/>
      <c r="AT267" s="234" t="s">
        <v>231</v>
      </c>
      <c r="AU267" s="234" t="s">
        <v>83</v>
      </c>
      <c r="AV267" s="223" t="s">
        <v>83</v>
      </c>
      <c r="AW267" s="223" t="s">
        <v>4</v>
      </c>
      <c r="AX267" s="223" t="s">
        <v>21</v>
      </c>
      <c r="AY267" s="234" t="s">
        <v>220</v>
      </c>
    </row>
    <row r="268" s="31" customFormat="true" ht="24.15" hidden="false" customHeight="true" outlineLevel="0" collapsed="false">
      <c r="A268" s="24"/>
      <c r="B268" s="25"/>
      <c r="C268" s="205" t="s">
        <v>473</v>
      </c>
      <c r="D268" s="205" t="s">
        <v>222</v>
      </c>
      <c r="E268" s="206" t="s">
        <v>818</v>
      </c>
      <c r="F268" s="207" t="s">
        <v>819</v>
      </c>
      <c r="G268" s="208" t="s">
        <v>316</v>
      </c>
      <c r="H268" s="209" t="n">
        <v>3.2</v>
      </c>
      <c r="I268" s="210"/>
      <c r="J268" s="211" t="n">
        <f aca="false">ROUND(I268*H268,2)</f>
        <v>0</v>
      </c>
      <c r="K268" s="207" t="s">
        <v>226</v>
      </c>
      <c r="L268" s="30"/>
      <c r="M268" s="212"/>
      <c r="N268" s="213" t="s">
        <v>46</v>
      </c>
      <c r="O268" s="67"/>
      <c r="P268" s="214" t="n">
        <f aca="false">O268*H268</f>
        <v>0</v>
      </c>
      <c r="Q268" s="214" t="n">
        <v>0.16849</v>
      </c>
      <c r="R268" s="214" t="n">
        <f aca="false">Q268*H268</f>
        <v>0.539168</v>
      </c>
      <c r="S268" s="214" t="n">
        <v>0</v>
      </c>
      <c r="T268" s="215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6" t="s">
        <v>227</v>
      </c>
      <c r="AT268" s="216" t="s">
        <v>222</v>
      </c>
      <c r="AU268" s="216" t="s">
        <v>83</v>
      </c>
      <c r="AY268" s="3" t="s">
        <v>220</v>
      </c>
      <c r="BE268" s="217" t="n">
        <f aca="false">IF(N268="základní",J268,0)</f>
        <v>0</v>
      </c>
      <c r="BF268" s="217" t="n">
        <f aca="false">IF(N268="snížená",J268,0)</f>
        <v>0</v>
      </c>
      <c r="BG268" s="217" t="n">
        <f aca="false">IF(N268="zákl. přenesená",J268,0)</f>
        <v>0</v>
      </c>
      <c r="BH268" s="217" t="n">
        <f aca="false">IF(N268="sníž. přenesená",J268,0)</f>
        <v>0</v>
      </c>
      <c r="BI268" s="217" t="n">
        <f aca="false">IF(N268="nulová",J268,0)</f>
        <v>0</v>
      </c>
      <c r="BJ268" s="3" t="s">
        <v>21</v>
      </c>
      <c r="BK268" s="217" t="n">
        <f aca="false">ROUND(I268*H268,2)</f>
        <v>0</v>
      </c>
      <c r="BL268" s="3" t="s">
        <v>227</v>
      </c>
      <c r="BM268" s="216" t="s">
        <v>1267</v>
      </c>
    </row>
    <row r="269" s="31" customFormat="true" ht="28.8" hidden="false" customHeight="false" outlineLevel="0" collapsed="false">
      <c r="A269" s="24"/>
      <c r="B269" s="25"/>
      <c r="C269" s="26"/>
      <c r="D269" s="218" t="s">
        <v>229</v>
      </c>
      <c r="E269" s="26"/>
      <c r="F269" s="219" t="s">
        <v>821</v>
      </c>
      <c r="G269" s="26"/>
      <c r="H269" s="26"/>
      <c r="I269" s="220"/>
      <c r="J269" s="26"/>
      <c r="K269" s="26"/>
      <c r="L269" s="30"/>
      <c r="M269" s="221"/>
      <c r="N269" s="222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229</v>
      </c>
      <c r="AU269" s="3" t="s">
        <v>83</v>
      </c>
    </row>
    <row r="270" s="223" customFormat="true" ht="20.4" hidden="false" customHeight="false" outlineLevel="0" collapsed="false">
      <c r="B270" s="224"/>
      <c r="C270" s="225"/>
      <c r="D270" s="218" t="s">
        <v>231</v>
      </c>
      <c r="E270" s="226"/>
      <c r="F270" s="227" t="s">
        <v>1268</v>
      </c>
      <c r="G270" s="225"/>
      <c r="H270" s="228" t="n">
        <v>3.2</v>
      </c>
      <c r="I270" s="229"/>
      <c r="J270" s="225"/>
      <c r="K270" s="225"/>
      <c r="L270" s="230"/>
      <c r="M270" s="231"/>
      <c r="N270" s="232"/>
      <c r="O270" s="232"/>
      <c r="P270" s="232"/>
      <c r="Q270" s="232"/>
      <c r="R270" s="232"/>
      <c r="S270" s="232"/>
      <c r="T270" s="233"/>
      <c r="AT270" s="234" t="s">
        <v>231</v>
      </c>
      <c r="AU270" s="234" t="s">
        <v>83</v>
      </c>
      <c r="AV270" s="223" t="s">
        <v>83</v>
      </c>
      <c r="AW270" s="223" t="s">
        <v>36</v>
      </c>
      <c r="AX270" s="223" t="s">
        <v>75</v>
      </c>
      <c r="AY270" s="234" t="s">
        <v>220</v>
      </c>
    </row>
    <row r="271" s="31" customFormat="true" ht="14.4" hidden="false" customHeight="true" outlineLevel="0" collapsed="false">
      <c r="A271" s="24"/>
      <c r="B271" s="25"/>
      <c r="C271" s="247" t="s">
        <v>479</v>
      </c>
      <c r="D271" s="247" t="s">
        <v>309</v>
      </c>
      <c r="E271" s="248" t="s">
        <v>1269</v>
      </c>
      <c r="F271" s="249" t="s">
        <v>1270</v>
      </c>
      <c r="G271" s="250" t="s">
        <v>316</v>
      </c>
      <c r="H271" s="251" t="n">
        <v>3.2</v>
      </c>
      <c r="I271" s="252"/>
      <c r="J271" s="253" t="n">
        <f aca="false">ROUND(I271*H271,2)</f>
        <v>0</v>
      </c>
      <c r="K271" s="249" t="s">
        <v>226</v>
      </c>
      <c r="L271" s="254"/>
      <c r="M271" s="255"/>
      <c r="N271" s="256" t="s">
        <v>46</v>
      </c>
      <c r="O271" s="67"/>
      <c r="P271" s="214" t="n">
        <f aca="false">O271*H271</f>
        <v>0</v>
      </c>
      <c r="Q271" s="214" t="n">
        <v>0.15</v>
      </c>
      <c r="R271" s="214" t="n">
        <f aca="false">Q271*H271</f>
        <v>0.48</v>
      </c>
      <c r="S271" s="214" t="n">
        <v>0</v>
      </c>
      <c r="T271" s="215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6" t="s">
        <v>274</v>
      </c>
      <c r="AT271" s="216" t="s">
        <v>309</v>
      </c>
      <c r="AU271" s="216" t="s">
        <v>83</v>
      </c>
      <c r="AY271" s="3" t="s">
        <v>220</v>
      </c>
      <c r="BE271" s="217" t="n">
        <f aca="false">IF(N271="základní",J271,0)</f>
        <v>0</v>
      </c>
      <c r="BF271" s="217" t="n">
        <f aca="false">IF(N271="snížená",J271,0)</f>
        <v>0</v>
      </c>
      <c r="BG271" s="217" t="n">
        <f aca="false">IF(N271="zákl. přenesená",J271,0)</f>
        <v>0</v>
      </c>
      <c r="BH271" s="217" t="n">
        <f aca="false">IF(N271="sníž. přenesená",J271,0)</f>
        <v>0</v>
      </c>
      <c r="BI271" s="217" t="n">
        <f aca="false">IF(N271="nulová",J271,0)</f>
        <v>0</v>
      </c>
      <c r="BJ271" s="3" t="s">
        <v>21</v>
      </c>
      <c r="BK271" s="217" t="n">
        <f aca="false">ROUND(I271*H271,2)</f>
        <v>0</v>
      </c>
      <c r="BL271" s="3" t="s">
        <v>227</v>
      </c>
      <c r="BM271" s="216" t="s">
        <v>1271</v>
      </c>
    </row>
    <row r="272" s="31" customFormat="true" ht="10.2" hidden="false" customHeight="false" outlineLevel="0" collapsed="false">
      <c r="A272" s="24"/>
      <c r="B272" s="25"/>
      <c r="C272" s="26"/>
      <c r="D272" s="218" t="s">
        <v>229</v>
      </c>
      <c r="E272" s="26"/>
      <c r="F272" s="219" t="s">
        <v>1270</v>
      </c>
      <c r="G272" s="26"/>
      <c r="H272" s="26"/>
      <c r="I272" s="220"/>
      <c r="J272" s="26"/>
      <c r="K272" s="26"/>
      <c r="L272" s="30"/>
      <c r="M272" s="221"/>
      <c r="N272" s="222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229</v>
      </c>
      <c r="AU272" s="3" t="s">
        <v>83</v>
      </c>
    </row>
    <row r="273" s="31" customFormat="true" ht="19.2" hidden="false" customHeight="false" outlineLevel="0" collapsed="false">
      <c r="A273" s="24"/>
      <c r="B273" s="25"/>
      <c r="C273" s="26"/>
      <c r="D273" s="218" t="s">
        <v>254</v>
      </c>
      <c r="E273" s="26"/>
      <c r="F273" s="235" t="s">
        <v>826</v>
      </c>
      <c r="G273" s="26"/>
      <c r="H273" s="26"/>
      <c r="I273" s="220"/>
      <c r="J273" s="26"/>
      <c r="K273" s="26"/>
      <c r="L273" s="30"/>
      <c r="M273" s="221"/>
      <c r="N273" s="222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254</v>
      </c>
      <c r="AU273" s="3" t="s">
        <v>83</v>
      </c>
    </row>
    <row r="274" s="31" customFormat="true" ht="24.15" hidden="false" customHeight="true" outlineLevel="0" collapsed="false">
      <c r="A274" s="24"/>
      <c r="B274" s="25"/>
      <c r="C274" s="205" t="s">
        <v>485</v>
      </c>
      <c r="D274" s="205" t="s">
        <v>222</v>
      </c>
      <c r="E274" s="206" t="s">
        <v>444</v>
      </c>
      <c r="F274" s="207" t="s">
        <v>445</v>
      </c>
      <c r="G274" s="208" t="s">
        <v>316</v>
      </c>
      <c r="H274" s="209" t="n">
        <v>15.7</v>
      </c>
      <c r="I274" s="210"/>
      <c r="J274" s="211" t="n">
        <f aca="false">ROUND(I274*H274,2)</f>
        <v>0</v>
      </c>
      <c r="K274" s="207" t="s">
        <v>226</v>
      </c>
      <c r="L274" s="30"/>
      <c r="M274" s="212"/>
      <c r="N274" s="213" t="s">
        <v>46</v>
      </c>
      <c r="O274" s="67"/>
      <c r="P274" s="214" t="n">
        <f aca="false">O274*H274</f>
        <v>0</v>
      </c>
      <c r="Q274" s="214" t="n">
        <v>0.1406696</v>
      </c>
      <c r="R274" s="214" t="n">
        <f aca="false">Q274*H274</f>
        <v>2.20851272</v>
      </c>
      <c r="S274" s="214" t="n">
        <v>0</v>
      </c>
      <c r="T274" s="215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16" t="s">
        <v>227</v>
      </c>
      <c r="AT274" s="216" t="s">
        <v>222</v>
      </c>
      <c r="AU274" s="216" t="s">
        <v>83</v>
      </c>
      <c r="AY274" s="3" t="s">
        <v>220</v>
      </c>
      <c r="BE274" s="217" t="n">
        <f aca="false">IF(N274="základní",J274,0)</f>
        <v>0</v>
      </c>
      <c r="BF274" s="217" t="n">
        <f aca="false">IF(N274="snížená",J274,0)</f>
        <v>0</v>
      </c>
      <c r="BG274" s="217" t="n">
        <f aca="false">IF(N274="zákl. přenesená",J274,0)</f>
        <v>0</v>
      </c>
      <c r="BH274" s="217" t="n">
        <f aca="false">IF(N274="sníž. přenesená",J274,0)</f>
        <v>0</v>
      </c>
      <c r="BI274" s="217" t="n">
        <f aca="false">IF(N274="nulová",J274,0)</f>
        <v>0</v>
      </c>
      <c r="BJ274" s="3" t="s">
        <v>21</v>
      </c>
      <c r="BK274" s="217" t="n">
        <f aca="false">ROUND(I274*H274,2)</f>
        <v>0</v>
      </c>
      <c r="BL274" s="3" t="s">
        <v>227</v>
      </c>
      <c r="BM274" s="216" t="s">
        <v>446</v>
      </c>
    </row>
    <row r="275" s="31" customFormat="true" ht="28.8" hidden="false" customHeight="false" outlineLevel="0" collapsed="false">
      <c r="A275" s="24"/>
      <c r="B275" s="25"/>
      <c r="C275" s="26"/>
      <c r="D275" s="218" t="s">
        <v>229</v>
      </c>
      <c r="E275" s="26"/>
      <c r="F275" s="219" t="s">
        <v>447</v>
      </c>
      <c r="G275" s="26"/>
      <c r="H275" s="26"/>
      <c r="I275" s="220"/>
      <c r="J275" s="26"/>
      <c r="K275" s="26"/>
      <c r="L275" s="30"/>
      <c r="M275" s="221"/>
      <c r="N275" s="222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229</v>
      </c>
      <c r="AU275" s="3" t="s">
        <v>83</v>
      </c>
    </row>
    <row r="276" s="223" customFormat="true" ht="20.4" hidden="false" customHeight="false" outlineLevel="0" collapsed="false">
      <c r="B276" s="224"/>
      <c r="C276" s="225"/>
      <c r="D276" s="218" t="s">
        <v>231</v>
      </c>
      <c r="E276" s="226"/>
      <c r="F276" s="227" t="s">
        <v>1272</v>
      </c>
      <c r="G276" s="225"/>
      <c r="H276" s="228" t="n">
        <v>15.7</v>
      </c>
      <c r="I276" s="229"/>
      <c r="J276" s="225"/>
      <c r="K276" s="225"/>
      <c r="L276" s="230"/>
      <c r="M276" s="231"/>
      <c r="N276" s="232"/>
      <c r="O276" s="232"/>
      <c r="P276" s="232"/>
      <c r="Q276" s="232"/>
      <c r="R276" s="232"/>
      <c r="S276" s="232"/>
      <c r="T276" s="233"/>
      <c r="AT276" s="234" t="s">
        <v>231</v>
      </c>
      <c r="AU276" s="234" t="s">
        <v>83</v>
      </c>
      <c r="AV276" s="223" t="s">
        <v>83</v>
      </c>
      <c r="AW276" s="223" t="s">
        <v>36</v>
      </c>
      <c r="AX276" s="223" t="s">
        <v>75</v>
      </c>
      <c r="AY276" s="234" t="s">
        <v>220</v>
      </c>
    </row>
    <row r="277" s="31" customFormat="true" ht="14.4" hidden="false" customHeight="true" outlineLevel="0" collapsed="false">
      <c r="A277" s="24"/>
      <c r="B277" s="25"/>
      <c r="C277" s="247" t="s">
        <v>490</v>
      </c>
      <c r="D277" s="247" t="s">
        <v>309</v>
      </c>
      <c r="E277" s="248" t="s">
        <v>450</v>
      </c>
      <c r="F277" s="249" t="s">
        <v>452</v>
      </c>
      <c r="G277" s="250" t="s">
        <v>316</v>
      </c>
      <c r="H277" s="251" t="n">
        <v>15.7</v>
      </c>
      <c r="I277" s="252"/>
      <c r="J277" s="253" t="n">
        <f aca="false">ROUND(I277*H277,2)</f>
        <v>0</v>
      </c>
      <c r="K277" s="249" t="s">
        <v>226</v>
      </c>
      <c r="L277" s="254"/>
      <c r="M277" s="255"/>
      <c r="N277" s="256" t="s">
        <v>46</v>
      </c>
      <c r="O277" s="67"/>
      <c r="P277" s="214" t="n">
        <f aca="false">O277*H277</f>
        <v>0</v>
      </c>
      <c r="Q277" s="214" t="n">
        <v>0.065</v>
      </c>
      <c r="R277" s="214" t="n">
        <f aca="false">Q277*H277</f>
        <v>1.0205</v>
      </c>
      <c r="S277" s="214" t="n">
        <v>0</v>
      </c>
      <c r="T277" s="215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6" t="s">
        <v>274</v>
      </c>
      <c r="AT277" s="216" t="s">
        <v>309</v>
      </c>
      <c r="AU277" s="216" t="s">
        <v>83</v>
      </c>
      <c r="AY277" s="3" t="s">
        <v>220</v>
      </c>
      <c r="BE277" s="217" t="n">
        <f aca="false">IF(N277="základní",J277,0)</f>
        <v>0</v>
      </c>
      <c r="BF277" s="217" t="n">
        <f aca="false">IF(N277="snížená",J277,0)</f>
        <v>0</v>
      </c>
      <c r="BG277" s="217" t="n">
        <f aca="false">IF(N277="zákl. přenesená",J277,0)</f>
        <v>0</v>
      </c>
      <c r="BH277" s="217" t="n">
        <f aca="false">IF(N277="sníž. přenesená",J277,0)</f>
        <v>0</v>
      </c>
      <c r="BI277" s="217" t="n">
        <f aca="false">IF(N277="nulová",J277,0)</f>
        <v>0</v>
      </c>
      <c r="BJ277" s="3" t="s">
        <v>21</v>
      </c>
      <c r="BK277" s="217" t="n">
        <f aca="false">ROUND(I277*H277,2)</f>
        <v>0</v>
      </c>
      <c r="BL277" s="3" t="s">
        <v>227</v>
      </c>
      <c r="BM277" s="216" t="s">
        <v>451</v>
      </c>
    </row>
    <row r="278" s="31" customFormat="true" ht="10.2" hidden="false" customHeight="false" outlineLevel="0" collapsed="false">
      <c r="A278" s="24"/>
      <c r="B278" s="25"/>
      <c r="C278" s="26"/>
      <c r="D278" s="218" t="s">
        <v>229</v>
      </c>
      <c r="E278" s="26"/>
      <c r="F278" s="219" t="s">
        <v>452</v>
      </c>
      <c r="G278" s="26"/>
      <c r="H278" s="26"/>
      <c r="I278" s="220"/>
      <c r="J278" s="26"/>
      <c r="K278" s="26"/>
      <c r="L278" s="30"/>
      <c r="M278" s="221"/>
      <c r="N278" s="222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229</v>
      </c>
      <c r="AU278" s="3" t="s">
        <v>83</v>
      </c>
    </row>
    <row r="279" s="31" customFormat="true" ht="14.4" hidden="false" customHeight="true" outlineLevel="0" collapsed="false">
      <c r="A279" s="24"/>
      <c r="B279" s="25"/>
      <c r="C279" s="205" t="s">
        <v>495</v>
      </c>
      <c r="D279" s="205" t="s">
        <v>222</v>
      </c>
      <c r="E279" s="206" t="s">
        <v>454</v>
      </c>
      <c r="F279" s="207" t="s">
        <v>455</v>
      </c>
      <c r="G279" s="208" t="s">
        <v>316</v>
      </c>
      <c r="H279" s="209" t="n">
        <v>5.9</v>
      </c>
      <c r="I279" s="210"/>
      <c r="J279" s="211" t="n">
        <f aca="false">ROUND(I279*H279,2)</f>
        <v>0</v>
      </c>
      <c r="K279" s="207" t="s">
        <v>226</v>
      </c>
      <c r="L279" s="30"/>
      <c r="M279" s="212"/>
      <c r="N279" s="213" t="s">
        <v>46</v>
      </c>
      <c r="O279" s="67"/>
      <c r="P279" s="214" t="n">
        <f aca="false">O279*H279</f>
        <v>0</v>
      </c>
      <c r="Q279" s="214" t="n">
        <v>1.645E-006</v>
      </c>
      <c r="R279" s="214" t="n">
        <f aca="false">Q279*H279</f>
        <v>9.7055E-006</v>
      </c>
      <c r="S279" s="214" t="n">
        <v>0</v>
      </c>
      <c r="T279" s="215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16" t="s">
        <v>227</v>
      </c>
      <c r="AT279" s="216" t="s">
        <v>222</v>
      </c>
      <c r="AU279" s="216" t="s">
        <v>83</v>
      </c>
      <c r="AY279" s="3" t="s">
        <v>220</v>
      </c>
      <c r="BE279" s="217" t="n">
        <f aca="false">IF(N279="základní",J279,0)</f>
        <v>0</v>
      </c>
      <c r="BF279" s="217" t="n">
        <f aca="false">IF(N279="snížená",J279,0)</f>
        <v>0</v>
      </c>
      <c r="BG279" s="217" t="n">
        <f aca="false">IF(N279="zákl. přenesená",J279,0)</f>
        <v>0</v>
      </c>
      <c r="BH279" s="217" t="n">
        <f aca="false">IF(N279="sníž. přenesená",J279,0)</f>
        <v>0</v>
      </c>
      <c r="BI279" s="217" t="n">
        <f aca="false">IF(N279="nulová",J279,0)</f>
        <v>0</v>
      </c>
      <c r="BJ279" s="3" t="s">
        <v>21</v>
      </c>
      <c r="BK279" s="217" t="n">
        <f aca="false">ROUND(I279*H279,2)</f>
        <v>0</v>
      </c>
      <c r="BL279" s="3" t="s">
        <v>227</v>
      </c>
      <c r="BM279" s="216" t="s">
        <v>456</v>
      </c>
    </row>
    <row r="280" s="31" customFormat="true" ht="19.2" hidden="false" customHeight="false" outlineLevel="0" collapsed="false">
      <c r="A280" s="24"/>
      <c r="B280" s="25"/>
      <c r="C280" s="26"/>
      <c r="D280" s="218" t="s">
        <v>229</v>
      </c>
      <c r="E280" s="26"/>
      <c r="F280" s="219" t="s">
        <v>457</v>
      </c>
      <c r="G280" s="26"/>
      <c r="H280" s="26"/>
      <c r="I280" s="220"/>
      <c r="J280" s="26"/>
      <c r="K280" s="26"/>
      <c r="L280" s="30"/>
      <c r="M280" s="221"/>
      <c r="N280" s="222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229</v>
      </c>
      <c r="AU280" s="3" t="s">
        <v>83</v>
      </c>
    </row>
    <row r="281" s="31" customFormat="true" ht="28.8" hidden="false" customHeight="false" outlineLevel="0" collapsed="false">
      <c r="A281" s="24"/>
      <c r="B281" s="25"/>
      <c r="C281" s="26"/>
      <c r="D281" s="218" t="s">
        <v>254</v>
      </c>
      <c r="E281" s="26"/>
      <c r="F281" s="235" t="s">
        <v>1273</v>
      </c>
      <c r="G281" s="26"/>
      <c r="H281" s="26"/>
      <c r="I281" s="220"/>
      <c r="J281" s="26"/>
      <c r="K281" s="26"/>
      <c r="L281" s="30"/>
      <c r="M281" s="221"/>
      <c r="N281" s="222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254</v>
      </c>
      <c r="AU281" s="3" t="s">
        <v>83</v>
      </c>
    </row>
    <row r="282" s="223" customFormat="true" ht="10.2" hidden="false" customHeight="false" outlineLevel="0" collapsed="false">
      <c r="B282" s="224"/>
      <c r="C282" s="225"/>
      <c r="D282" s="218" t="s">
        <v>231</v>
      </c>
      <c r="E282" s="226"/>
      <c r="F282" s="227" t="s">
        <v>1274</v>
      </c>
      <c r="G282" s="225"/>
      <c r="H282" s="228" t="n">
        <v>5.9</v>
      </c>
      <c r="I282" s="229"/>
      <c r="J282" s="225"/>
      <c r="K282" s="225"/>
      <c r="L282" s="230"/>
      <c r="M282" s="231"/>
      <c r="N282" s="232"/>
      <c r="O282" s="232"/>
      <c r="P282" s="232"/>
      <c r="Q282" s="232"/>
      <c r="R282" s="232"/>
      <c r="S282" s="232"/>
      <c r="T282" s="233"/>
      <c r="AT282" s="234" t="s">
        <v>231</v>
      </c>
      <c r="AU282" s="234" t="s">
        <v>83</v>
      </c>
      <c r="AV282" s="223" t="s">
        <v>83</v>
      </c>
      <c r="AW282" s="223" t="s">
        <v>36</v>
      </c>
      <c r="AX282" s="223" t="s">
        <v>75</v>
      </c>
      <c r="AY282" s="234" t="s">
        <v>220</v>
      </c>
    </row>
    <row r="283" s="31" customFormat="true" ht="24.15" hidden="false" customHeight="true" outlineLevel="0" collapsed="false">
      <c r="A283" s="24"/>
      <c r="B283" s="25"/>
      <c r="C283" s="205" t="s">
        <v>503</v>
      </c>
      <c r="D283" s="205" t="s">
        <v>222</v>
      </c>
      <c r="E283" s="206" t="s">
        <v>1275</v>
      </c>
      <c r="F283" s="207" t="s">
        <v>1276</v>
      </c>
      <c r="G283" s="208" t="s">
        <v>316</v>
      </c>
      <c r="H283" s="209" t="n">
        <v>2.2</v>
      </c>
      <c r="I283" s="210"/>
      <c r="J283" s="211" t="n">
        <f aca="false">ROUND(I283*H283,2)</f>
        <v>0</v>
      </c>
      <c r="K283" s="207" t="s">
        <v>226</v>
      </c>
      <c r="L283" s="30"/>
      <c r="M283" s="212"/>
      <c r="N283" s="213" t="s">
        <v>46</v>
      </c>
      <c r="O283" s="67"/>
      <c r="P283" s="214" t="n">
        <f aca="false">O283*H283</f>
        <v>0</v>
      </c>
      <c r="Q283" s="214" t="n">
        <v>0</v>
      </c>
      <c r="R283" s="214" t="n">
        <f aca="false">Q283*H283</f>
        <v>0</v>
      </c>
      <c r="S283" s="214" t="n">
        <v>0.9</v>
      </c>
      <c r="T283" s="215" t="n">
        <f aca="false">S283*H283</f>
        <v>1.98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6" t="s">
        <v>227</v>
      </c>
      <c r="AT283" s="216" t="s">
        <v>222</v>
      </c>
      <c r="AU283" s="216" t="s">
        <v>83</v>
      </c>
      <c r="AY283" s="3" t="s">
        <v>220</v>
      </c>
      <c r="BE283" s="217" t="n">
        <f aca="false">IF(N283="základní",J283,0)</f>
        <v>0</v>
      </c>
      <c r="BF283" s="217" t="n">
        <f aca="false">IF(N283="snížená",J283,0)</f>
        <v>0</v>
      </c>
      <c r="BG283" s="217" t="n">
        <f aca="false">IF(N283="zákl. přenesená",J283,0)</f>
        <v>0</v>
      </c>
      <c r="BH283" s="217" t="n">
        <f aca="false">IF(N283="sníž. přenesená",J283,0)</f>
        <v>0</v>
      </c>
      <c r="BI283" s="217" t="n">
        <f aca="false">IF(N283="nulová",J283,0)</f>
        <v>0</v>
      </c>
      <c r="BJ283" s="3" t="s">
        <v>21</v>
      </c>
      <c r="BK283" s="217" t="n">
        <f aca="false">ROUND(I283*H283,2)</f>
        <v>0</v>
      </c>
      <c r="BL283" s="3" t="s">
        <v>227</v>
      </c>
      <c r="BM283" s="216" t="s">
        <v>1277</v>
      </c>
    </row>
    <row r="284" s="31" customFormat="true" ht="38.4" hidden="false" customHeight="false" outlineLevel="0" collapsed="false">
      <c r="A284" s="24"/>
      <c r="B284" s="25"/>
      <c r="C284" s="26"/>
      <c r="D284" s="218" t="s">
        <v>229</v>
      </c>
      <c r="E284" s="26"/>
      <c r="F284" s="219" t="s">
        <v>1278</v>
      </c>
      <c r="G284" s="26"/>
      <c r="H284" s="26"/>
      <c r="I284" s="220"/>
      <c r="J284" s="26"/>
      <c r="K284" s="26"/>
      <c r="L284" s="30"/>
      <c r="M284" s="221"/>
      <c r="N284" s="222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229</v>
      </c>
      <c r="AU284" s="3" t="s">
        <v>83</v>
      </c>
    </row>
    <row r="285" s="223" customFormat="true" ht="20.4" hidden="false" customHeight="false" outlineLevel="0" collapsed="false">
      <c r="B285" s="224"/>
      <c r="C285" s="225"/>
      <c r="D285" s="218" t="s">
        <v>231</v>
      </c>
      <c r="E285" s="226"/>
      <c r="F285" s="227" t="s">
        <v>1279</v>
      </c>
      <c r="G285" s="225"/>
      <c r="H285" s="228" t="n">
        <v>2.2</v>
      </c>
      <c r="I285" s="229"/>
      <c r="J285" s="225"/>
      <c r="K285" s="225"/>
      <c r="L285" s="230"/>
      <c r="M285" s="231"/>
      <c r="N285" s="232"/>
      <c r="O285" s="232"/>
      <c r="P285" s="232"/>
      <c r="Q285" s="232"/>
      <c r="R285" s="232"/>
      <c r="S285" s="232"/>
      <c r="T285" s="233"/>
      <c r="AT285" s="234" t="s">
        <v>231</v>
      </c>
      <c r="AU285" s="234" t="s">
        <v>83</v>
      </c>
      <c r="AV285" s="223" t="s">
        <v>83</v>
      </c>
      <c r="AW285" s="223" t="s">
        <v>36</v>
      </c>
      <c r="AX285" s="223" t="s">
        <v>75</v>
      </c>
      <c r="AY285" s="234" t="s">
        <v>220</v>
      </c>
    </row>
    <row r="286" s="188" customFormat="true" ht="22.8" hidden="false" customHeight="true" outlineLevel="0" collapsed="false">
      <c r="B286" s="189"/>
      <c r="C286" s="190"/>
      <c r="D286" s="191" t="s">
        <v>74</v>
      </c>
      <c r="E286" s="203" t="s">
        <v>465</v>
      </c>
      <c r="F286" s="203" t="s">
        <v>466</v>
      </c>
      <c r="G286" s="190"/>
      <c r="H286" s="190"/>
      <c r="I286" s="193"/>
      <c r="J286" s="204" t="n">
        <f aca="false">BK286</f>
        <v>0</v>
      </c>
      <c r="K286" s="190"/>
      <c r="L286" s="195"/>
      <c r="M286" s="196"/>
      <c r="N286" s="197"/>
      <c r="O286" s="197"/>
      <c r="P286" s="198" t="n">
        <f aca="false">SUM(P287:P310)</f>
        <v>0</v>
      </c>
      <c r="Q286" s="197"/>
      <c r="R286" s="198" t="n">
        <f aca="false">SUM(R287:R310)</f>
        <v>0</v>
      </c>
      <c r="S286" s="197"/>
      <c r="T286" s="199" t="n">
        <f aca="false">SUM(T287:T310)</f>
        <v>0</v>
      </c>
      <c r="AR286" s="200" t="s">
        <v>21</v>
      </c>
      <c r="AT286" s="201" t="s">
        <v>74</v>
      </c>
      <c r="AU286" s="201" t="s">
        <v>21</v>
      </c>
      <c r="AY286" s="200" t="s">
        <v>220</v>
      </c>
      <c r="BK286" s="202" t="n">
        <f aca="false">SUM(BK287:BK310)</f>
        <v>0</v>
      </c>
    </row>
    <row r="287" s="31" customFormat="true" ht="24.15" hidden="false" customHeight="true" outlineLevel="0" collapsed="false">
      <c r="A287" s="24"/>
      <c r="B287" s="25"/>
      <c r="C287" s="205" t="s">
        <v>510</v>
      </c>
      <c r="D287" s="205" t="s">
        <v>222</v>
      </c>
      <c r="E287" s="206" t="s">
        <v>468</v>
      </c>
      <c r="F287" s="207" t="s">
        <v>469</v>
      </c>
      <c r="G287" s="208" t="s">
        <v>287</v>
      </c>
      <c r="H287" s="209" t="n">
        <v>67.551</v>
      </c>
      <c r="I287" s="210"/>
      <c r="J287" s="211" t="n">
        <f aca="false">ROUND(I287*H287,2)</f>
        <v>0</v>
      </c>
      <c r="K287" s="207" t="s">
        <v>226</v>
      </c>
      <c r="L287" s="30"/>
      <c r="M287" s="212"/>
      <c r="N287" s="213" t="s">
        <v>46</v>
      </c>
      <c r="O287" s="67"/>
      <c r="P287" s="214" t="n">
        <f aca="false">O287*H287</f>
        <v>0</v>
      </c>
      <c r="Q287" s="214" t="n">
        <v>0</v>
      </c>
      <c r="R287" s="214" t="n">
        <f aca="false">Q287*H287</f>
        <v>0</v>
      </c>
      <c r="S287" s="214" t="n">
        <v>0</v>
      </c>
      <c r="T287" s="215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16" t="s">
        <v>227</v>
      </c>
      <c r="AT287" s="216" t="s">
        <v>222</v>
      </c>
      <c r="AU287" s="216" t="s">
        <v>83</v>
      </c>
      <c r="AY287" s="3" t="s">
        <v>220</v>
      </c>
      <c r="BE287" s="217" t="n">
        <f aca="false">IF(N287="základní",J287,0)</f>
        <v>0</v>
      </c>
      <c r="BF287" s="217" t="n">
        <f aca="false">IF(N287="snížená",J287,0)</f>
        <v>0</v>
      </c>
      <c r="BG287" s="217" t="n">
        <f aca="false">IF(N287="zákl. přenesená",J287,0)</f>
        <v>0</v>
      </c>
      <c r="BH287" s="217" t="n">
        <f aca="false">IF(N287="sníž. přenesená",J287,0)</f>
        <v>0</v>
      </c>
      <c r="BI287" s="217" t="n">
        <f aca="false">IF(N287="nulová",J287,0)</f>
        <v>0</v>
      </c>
      <c r="BJ287" s="3" t="s">
        <v>21</v>
      </c>
      <c r="BK287" s="217" t="n">
        <f aca="false">ROUND(I287*H287,2)</f>
        <v>0</v>
      </c>
      <c r="BL287" s="3" t="s">
        <v>227</v>
      </c>
      <c r="BM287" s="216" t="s">
        <v>470</v>
      </c>
    </row>
    <row r="288" s="31" customFormat="true" ht="28.8" hidden="false" customHeight="false" outlineLevel="0" collapsed="false">
      <c r="A288" s="24"/>
      <c r="B288" s="25"/>
      <c r="C288" s="26"/>
      <c r="D288" s="218" t="s">
        <v>229</v>
      </c>
      <c r="E288" s="26"/>
      <c r="F288" s="219" t="s">
        <v>471</v>
      </c>
      <c r="G288" s="26"/>
      <c r="H288" s="26"/>
      <c r="I288" s="220"/>
      <c r="J288" s="26"/>
      <c r="K288" s="26"/>
      <c r="L288" s="30"/>
      <c r="M288" s="221"/>
      <c r="N288" s="222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229</v>
      </c>
      <c r="AU288" s="3" t="s">
        <v>83</v>
      </c>
    </row>
    <row r="289" s="223" customFormat="true" ht="20.4" hidden="false" customHeight="false" outlineLevel="0" collapsed="false">
      <c r="B289" s="224"/>
      <c r="C289" s="225"/>
      <c r="D289" s="218" t="s">
        <v>231</v>
      </c>
      <c r="E289" s="226"/>
      <c r="F289" s="227" t="s">
        <v>1280</v>
      </c>
      <c r="G289" s="225"/>
      <c r="H289" s="228" t="n">
        <v>67.551</v>
      </c>
      <c r="I289" s="229"/>
      <c r="J289" s="225"/>
      <c r="K289" s="225"/>
      <c r="L289" s="230"/>
      <c r="M289" s="231"/>
      <c r="N289" s="232"/>
      <c r="O289" s="232"/>
      <c r="P289" s="232"/>
      <c r="Q289" s="232"/>
      <c r="R289" s="232"/>
      <c r="S289" s="232"/>
      <c r="T289" s="233"/>
      <c r="AT289" s="234" t="s">
        <v>231</v>
      </c>
      <c r="AU289" s="234" t="s">
        <v>83</v>
      </c>
      <c r="AV289" s="223" t="s">
        <v>83</v>
      </c>
      <c r="AW289" s="223" t="s">
        <v>36</v>
      </c>
      <c r="AX289" s="223" t="s">
        <v>75</v>
      </c>
      <c r="AY289" s="234" t="s">
        <v>220</v>
      </c>
    </row>
    <row r="290" s="31" customFormat="true" ht="37.8" hidden="false" customHeight="true" outlineLevel="0" collapsed="false">
      <c r="A290" s="24"/>
      <c r="B290" s="25"/>
      <c r="C290" s="205" t="s">
        <v>516</v>
      </c>
      <c r="D290" s="205" t="s">
        <v>222</v>
      </c>
      <c r="E290" s="206" t="s">
        <v>474</v>
      </c>
      <c r="F290" s="207" t="s">
        <v>475</v>
      </c>
      <c r="G290" s="208" t="s">
        <v>287</v>
      </c>
      <c r="H290" s="209" t="n">
        <v>85.869</v>
      </c>
      <c r="I290" s="210"/>
      <c r="J290" s="211" t="n">
        <f aca="false">ROUND(I290*H290,2)</f>
        <v>0</v>
      </c>
      <c r="K290" s="207"/>
      <c r="L290" s="30"/>
      <c r="M290" s="212"/>
      <c r="N290" s="213" t="s">
        <v>46</v>
      </c>
      <c r="O290" s="67"/>
      <c r="P290" s="214" t="n">
        <f aca="false">O290*H290</f>
        <v>0</v>
      </c>
      <c r="Q290" s="214" t="n">
        <v>0</v>
      </c>
      <c r="R290" s="214" t="n">
        <f aca="false">Q290*H290</f>
        <v>0</v>
      </c>
      <c r="S290" s="214" t="n">
        <v>0</v>
      </c>
      <c r="T290" s="215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16" t="s">
        <v>227</v>
      </c>
      <c r="AT290" s="216" t="s">
        <v>222</v>
      </c>
      <c r="AU290" s="216" t="s">
        <v>83</v>
      </c>
      <c r="AY290" s="3" t="s">
        <v>220</v>
      </c>
      <c r="BE290" s="217" t="n">
        <f aca="false">IF(N290="základní",J290,0)</f>
        <v>0</v>
      </c>
      <c r="BF290" s="217" t="n">
        <f aca="false">IF(N290="snížená",J290,0)</f>
        <v>0</v>
      </c>
      <c r="BG290" s="217" t="n">
        <f aca="false">IF(N290="zákl. přenesená",J290,0)</f>
        <v>0</v>
      </c>
      <c r="BH290" s="217" t="n">
        <f aca="false">IF(N290="sníž. přenesená",J290,0)</f>
        <v>0</v>
      </c>
      <c r="BI290" s="217" t="n">
        <f aca="false">IF(N290="nulová",J290,0)</f>
        <v>0</v>
      </c>
      <c r="BJ290" s="3" t="s">
        <v>21</v>
      </c>
      <c r="BK290" s="217" t="n">
        <f aca="false">ROUND(I290*H290,2)</f>
        <v>0</v>
      </c>
      <c r="BL290" s="3" t="s">
        <v>227</v>
      </c>
      <c r="BM290" s="216" t="s">
        <v>476</v>
      </c>
    </row>
    <row r="291" s="31" customFormat="true" ht="28.8" hidden="false" customHeight="false" outlineLevel="0" collapsed="false">
      <c r="A291" s="24"/>
      <c r="B291" s="25"/>
      <c r="C291" s="26"/>
      <c r="D291" s="218" t="s">
        <v>229</v>
      </c>
      <c r="E291" s="26"/>
      <c r="F291" s="219" t="s">
        <v>477</v>
      </c>
      <c r="G291" s="26"/>
      <c r="H291" s="26"/>
      <c r="I291" s="220"/>
      <c r="J291" s="26"/>
      <c r="K291" s="26"/>
      <c r="L291" s="30"/>
      <c r="M291" s="221"/>
      <c r="N291" s="222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229</v>
      </c>
      <c r="AU291" s="3" t="s">
        <v>83</v>
      </c>
    </row>
    <row r="292" s="223" customFormat="true" ht="10.2" hidden="false" customHeight="false" outlineLevel="0" collapsed="false">
      <c r="B292" s="224"/>
      <c r="C292" s="225"/>
      <c r="D292" s="218" t="s">
        <v>231</v>
      </c>
      <c r="E292" s="226"/>
      <c r="F292" s="227" t="s">
        <v>1281</v>
      </c>
      <c r="G292" s="225"/>
      <c r="H292" s="228" t="n">
        <v>85.869</v>
      </c>
      <c r="I292" s="229"/>
      <c r="J292" s="225"/>
      <c r="K292" s="225"/>
      <c r="L292" s="230"/>
      <c r="M292" s="231"/>
      <c r="N292" s="232"/>
      <c r="O292" s="232"/>
      <c r="P292" s="232"/>
      <c r="Q292" s="232"/>
      <c r="R292" s="232"/>
      <c r="S292" s="232"/>
      <c r="T292" s="233"/>
      <c r="AT292" s="234" t="s">
        <v>231</v>
      </c>
      <c r="AU292" s="234" t="s">
        <v>83</v>
      </c>
      <c r="AV292" s="223" t="s">
        <v>83</v>
      </c>
      <c r="AW292" s="223" t="s">
        <v>36</v>
      </c>
      <c r="AX292" s="223" t="s">
        <v>75</v>
      </c>
      <c r="AY292" s="234" t="s">
        <v>220</v>
      </c>
    </row>
    <row r="293" s="31" customFormat="true" ht="37.8" hidden="false" customHeight="true" outlineLevel="0" collapsed="false">
      <c r="A293" s="24"/>
      <c r="B293" s="25"/>
      <c r="C293" s="205" t="s">
        <v>703</v>
      </c>
      <c r="D293" s="205" t="s">
        <v>222</v>
      </c>
      <c r="E293" s="206" t="s">
        <v>480</v>
      </c>
      <c r="F293" s="207" t="s">
        <v>481</v>
      </c>
      <c r="G293" s="208" t="s">
        <v>287</v>
      </c>
      <c r="H293" s="209" t="n">
        <v>56.393</v>
      </c>
      <c r="I293" s="210"/>
      <c r="J293" s="211" t="n">
        <f aca="false">ROUND(I293*H293,2)</f>
        <v>0</v>
      </c>
      <c r="K293" s="207"/>
      <c r="L293" s="30"/>
      <c r="M293" s="212"/>
      <c r="N293" s="213" t="s">
        <v>46</v>
      </c>
      <c r="O293" s="67"/>
      <c r="P293" s="214" t="n">
        <f aca="false">O293*H293</f>
        <v>0</v>
      </c>
      <c r="Q293" s="214" t="n">
        <v>0</v>
      </c>
      <c r="R293" s="214" t="n">
        <f aca="false">Q293*H293</f>
        <v>0</v>
      </c>
      <c r="S293" s="214" t="n">
        <v>0</v>
      </c>
      <c r="T293" s="215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16" t="s">
        <v>227</v>
      </c>
      <c r="AT293" s="216" t="s">
        <v>222</v>
      </c>
      <c r="AU293" s="216" t="s">
        <v>83</v>
      </c>
      <c r="AY293" s="3" t="s">
        <v>220</v>
      </c>
      <c r="BE293" s="217" t="n">
        <f aca="false">IF(N293="základní",J293,0)</f>
        <v>0</v>
      </c>
      <c r="BF293" s="217" t="n">
        <f aca="false">IF(N293="snížená",J293,0)</f>
        <v>0</v>
      </c>
      <c r="BG293" s="217" t="n">
        <f aca="false">IF(N293="zákl. přenesená",J293,0)</f>
        <v>0</v>
      </c>
      <c r="BH293" s="217" t="n">
        <f aca="false">IF(N293="sníž. přenesená",J293,0)</f>
        <v>0</v>
      </c>
      <c r="BI293" s="217" t="n">
        <f aca="false">IF(N293="nulová",J293,0)</f>
        <v>0</v>
      </c>
      <c r="BJ293" s="3" t="s">
        <v>21</v>
      </c>
      <c r="BK293" s="217" t="n">
        <f aca="false">ROUND(I293*H293,2)</f>
        <v>0</v>
      </c>
      <c r="BL293" s="3" t="s">
        <v>227</v>
      </c>
      <c r="BM293" s="216" t="s">
        <v>482</v>
      </c>
    </row>
    <row r="294" s="31" customFormat="true" ht="28.8" hidden="false" customHeight="false" outlineLevel="0" collapsed="false">
      <c r="A294" s="24"/>
      <c r="B294" s="25"/>
      <c r="C294" s="26"/>
      <c r="D294" s="218" t="s">
        <v>229</v>
      </c>
      <c r="E294" s="26"/>
      <c r="F294" s="219" t="s">
        <v>483</v>
      </c>
      <c r="G294" s="26"/>
      <c r="H294" s="26"/>
      <c r="I294" s="220"/>
      <c r="J294" s="26"/>
      <c r="K294" s="26"/>
      <c r="L294" s="30"/>
      <c r="M294" s="221"/>
      <c r="N294" s="222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229</v>
      </c>
      <c r="AU294" s="3" t="s">
        <v>83</v>
      </c>
    </row>
    <row r="295" s="223" customFormat="true" ht="10.2" hidden="false" customHeight="false" outlineLevel="0" collapsed="false">
      <c r="B295" s="224"/>
      <c r="C295" s="225"/>
      <c r="D295" s="218" t="s">
        <v>231</v>
      </c>
      <c r="E295" s="226"/>
      <c r="F295" s="227" t="s">
        <v>1282</v>
      </c>
      <c r="G295" s="225"/>
      <c r="H295" s="228" t="n">
        <v>0.708</v>
      </c>
      <c r="I295" s="229"/>
      <c r="J295" s="225"/>
      <c r="K295" s="225"/>
      <c r="L295" s="230"/>
      <c r="M295" s="231"/>
      <c r="N295" s="232"/>
      <c r="O295" s="232"/>
      <c r="P295" s="232"/>
      <c r="Q295" s="232"/>
      <c r="R295" s="232"/>
      <c r="S295" s="232"/>
      <c r="T295" s="233"/>
      <c r="AT295" s="234" t="s">
        <v>231</v>
      </c>
      <c r="AU295" s="234" t="s">
        <v>83</v>
      </c>
      <c r="AV295" s="223" t="s">
        <v>83</v>
      </c>
      <c r="AW295" s="223" t="s">
        <v>36</v>
      </c>
      <c r="AX295" s="223" t="s">
        <v>75</v>
      </c>
      <c r="AY295" s="234" t="s">
        <v>220</v>
      </c>
    </row>
    <row r="296" s="223" customFormat="true" ht="10.2" hidden="false" customHeight="false" outlineLevel="0" collapsed="false">
      <c r="B296" s="224"/>
      <c r="C296" s="225"/>
      <c r="D296" s="218" t="s">
        <v>231</v>
      </c>
      <c r="E296" s="226"/>
      <c r="F296" s="227" t="s">
        <v>1283</v>
      </c>
      <c r="G296" s="225"/>
      <c r="H296" s="228" t="n">
        <v>14.33</v>
      </c>
      <c r="I296" s="229"/>
      <c r="J296" s="225"/>
      <c r="K296" s="225"/>
      <c r="L296" s="230"/>
      <c r="M296" s="231"/>
      <c r="N296" s="232"/>
      <c r="O296" s="232"/>
      <c r="P296" s="232"/>
      <c r="Q296" s="232"/>
      <c r="R296" s="232"/>
      <c r="S296" s="232"/>
      <c r="T296" s="233"/>
      <c r="AT296" s="234" t="s">
        <v>231</v>
      </c>
      <c r="AU296" s="234" t="s">
        <v>83</v>
      </c>
      <c r="AV296" s="223" t="s">
        <v>83</v>
      </c>
      <c r="AW296" s="223" t="s">
        <v>36</v>
      </c>
      <c r="AX296" s="223" t="s">
        <v>75</v>
      </c>
      <c r="AY296" s="234" t="s">
        <v>220</v>
      </c>
    </row>
    <row r="297" s="223" customFormat="true" ht="10.2" hidden="false" customHeight="false" outlineLevel="0" collapsed="false">
      <c r="B297" s="224"/>
      <c r="C297" s="225"/>
      <c r="D297" s="218" t="s">
        <v>231</v>
      </c>
      <c r="E297" s="226"/>
      <c r="F297" s="227" t="s">
        <v>1284</v>
      </c>
      <c r="G297" s="225"/>
      <c r="H297" s="228" t="n">
        <v>39.375</v>
      </c>
      <c r="I297" s="229"/>
      <c r="J297" s="225"/>
      <c r="K297" s="225"/>
      <c r="L297" s="230"/>
      <c r="M297" s="231"/>
      <c r="N297" s="232"/>
      <c r="O297" s="232"/>
      <c r="P297" s="232"/>
      <c r="Q297" s="232"/>
      <c r="R297" s="232"/>
      <c r="S297" s="232"/>
      <c r="T297" s="233"/>
      <c r="AT297" s="234" t="s">
        <v>231</v>
      </c>
      <c r="AU297" s="234" t="s">
        <v>83</v>
      </c>
      <c r="AV297" s="223" t="s">
        <v>83</v>
      </c>
      <c r="AW297" s="223" t="s">
        <v>36</v>
      </c>
      <c r="AX297" s="223" t="s">
        <v>75</v>
      </c>
      <c r="AY297" s="234" t="s">
        <v>220</v>
      </c>
    </row>
    <row r="298" s="223" customFormat="true" ht="10.2" hidden="false" customHeight="false" outlineLevel="0" collapsed="false">
      <c r="B298" s="224"/>
      <c r="C298" s="225"/>
      <c r="D298" s="218" t="s">
        <v>231</v>
      </c>
      <c r="E298" s="226"/>
      <c r="F298" s="227" t="s">
        <v>1285</v>
      </c>
      <c r="G298" s="225"/>
      <c r="H298" s="228" t="n">
        <v>1.98</v>
      </c>
      <c r="I298" s="229"/>
      <c r="J298" s="225"/>
      <c r="K298" s="225"/>
      <c r="L298" s="230"/>
      <c r="M298" s="231"/>
      <c r="N298" s="232"/>
      <c r="O298" s="232"/>
      <c r="P298" s="232"/>
      <c r="Q298" s="232"/>
      <c r="R298" s="232"/>
      <c r="S298" s="232"/>
      <c r="T298" s="233"/>
      <c r="AT298" s="234" t="s">
        <v>231</v>
      </c>
      <c r="AU298" s="234" t="s">
        <v>83</v>
      </c>
      <c r="AV298" s="223" t="s">
        <v>83</v>
      </c>
      <c r="AW298" s="223" t="s">
        <v>36</v>
      </c>
      <c r="AX298" s="223" t="s">
        <v>75</v>
      </c>
      <c r="AY298" s="234" t="s">
        <v>220</v>
      </c>
    </row>
    <row r="299" s="31" customFormat="true" ht="37.8" hidden="false" customHeight="true" outlineLevel="0" collapsed="false">
      <c r="A299" s="24"/>
      <c r="B299" s="25"/>
      <c r="C299" s="205" t="s">
        <v>708</v>
      </c>
      <c r="D299" s="205" t="s">
        <v>222</v>
      </c>
      <c r="E299" s="206" t="s">
        <v>486</v>
      </c>
      <c r="F299" s="207" t="s">
        <v>487</v>
      </c>
      <c r="G299" s="208" t="s">
        <v>287</v>
      </c>
      <c r="H299" s="209" t="n">
        <v>67.551</v>
      </c>
      <c r="I299" s="210"/>
      <c r="J299" s="211" t="n">
        <f aca="false">ROUND(I299*H299,2)</f>
        <v>0</v>
      </c>
      <c r="K299" s="207"/>
      <c r="L299" s="30"/>
      <c r="M299" s="212"/>
      <c r="N299" s="213" t="s">
        <v>46</v>
      </c>
      <c r="O299" s="67"/>
      <c r="P299" s="214" t="n">
        <f aca="false">O299*H299</f>
        <v>0</v>
      </c>
      <c r="Q299" s="214" t="n">
        <v>0</v>
      </c>
      <c r="R299" s="214" t="n">
        <f aca="false">Q299*H299</f>
        <v>0</v>
      </c>
      <c r="S299" s="214" t="n">
        <v>0</v>
      </c>
      <c r="T299" s="215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16" t="s">
        <v>227</v>
      </c>
      <c r="AT299" s="216" t="s">
        <v>222</v>
      </c>
      <c r="AU299" s="216" t="s">
        <v>83</v>
      </c>
      <c r="AY299" s="3" t="s">
        <v>220</v>
      </c>
      <c r="BE299" s="217" t="n">
        <f aca="false">IF(N299="základní",J299,0)</f>
        <v>0</v>
      </c>
      <c r="BF299" s="217" t="n">
        <f aca="false">IF(N299="snížená",J299,0)</f>
        <v>0</v>
      </c>
      <c r="BG299" s="217" t="n">
        <f aca="false">IF(N299="zákl. přenesená",J299,0)</f>
        <v>0</v>
      </c>
      <c r="BH299" s="217" t="n">
        <f aca="false">IF(N299="sníž. přenesená",J299,0)</f>
        <v>0</v>
      </c>
      <c r="BI299" s="217" t="n">
        <f aca="false">IF(N299="nulová",J299,0)</f>
        <v>0</v>
      </c>
      <c r="BJ299" s="3" t="s">
        <v>21</v>
      </c>
      <c r="BK299" s="217" t="n">
        <f aca="false">ROUND(I299*H299,2)</f>
        <v>0</v>
      </c>
      <c r="BL299" s="3" t="s">
        <v>227</v>
      </c>
      <c r="BM299" s="216" t="s">
        <v>488</v>
      </c>
    </row>
    <row r="300" s="31" customFormat="true" ht="28.8" hidden="false" customHeight="false" outlineLevel="0" collapsed="false">
      <c r="A300" s="24"/>
      <c r="B300" s="25"/>
      <c r="C300" s="26"/>
      <c r="D300" s="218" t="s">
        <v>229</v>
      </c>
      <c r="E300" s="26"/>
      <c r="F300" s="219" t="s">
        <v>489</v>
      </c>
      <c r="G300" s="26"/>
      <c r="H300" s="26"/>
      <c r="I300" s="220"/>
      <c r="J300" s="26"/>
      <c r="K300" s="26"/>
      <c r="L300" s="30"/>
      <c r="M300" s="221"/>
      <c r="N300" s="222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229</v>
      </c>
      <c r="AU300" s="3" t="s">
        <v>83</v>
      </c>
    </row>
    <row r="301" s="223" customFormat="true" ht="20.4" hidden="false" customHeight="false" outlineLevel="0" collapsed="false">
      <c r="B301" s="224"/>
      <c r="C301" s="225"/>
      <c r="D301" s="218" t="s">
        <v>231</v>
      </c>
      <c r="E301" s="226"/>
      <c r="F301" s="227" t="s">
        <v>1280</v>
      </c>
      <c r="G301" s="225"/>
      <c r="H301" s="228" t="n">
        <v>67.551</v>
      </c>
      <c r="I301" s="229"/>
      <c r="J301" s="225"/>
      <c r="K301" s="225"/>
      <c r="L301" s="230"/>
      <c r="M301" s="231"/>
      <c r="N301" s="232"/>
      <c r="O301" s="232"/>
      <c r="P301" s="232"/>
      <c r="Q301" s="232"/>
      <c r="R301" s="232"/>
      <c r="S301" s="232"/>
      <c r="T301" s="233"/>
      <c r="AT301" s="234" t="s">
        <v>231</v>
      </c>
      <c r="AU301" s="234" t="s">
        <v>83</v>
      </c>
      <c r="AV301" s="223" t="s">
        <v>83</v>
      </c>
      <c r="AW301" s="223" t="s">
        <v>36</v>
      </c>
      <c r="AX301" s="223" t="s">
        <v>75</v>
      </c>
      <c r="AY301" s="234" t="s">
        <v>220</v>
      </c>
    </row>
    <row r="302" s="31" customFormat="true" ht="37.8" hidden="false" customHeight="true" outlineLevel="0" collapsed="false">
      <c r="A302" s="24"/>
      <c r="B302" s="25"/>
      <c r="C302" s="205" t="s">
        <v>711</v>
      </c>
      <c r="D302" s="205" t="s">
        <v>222</v>
      </c>
      <c r="E302" s="206" t="s">
        <v>759</v>
      </c>
      <c r="F302" s="207" t="s">
        <v>760</v>
      </c>
      <c r="G302" s="208" t="s">
        <v>287</v>
      </c>
      <c r="H302" s="209" t="n">
        <v>56.393</v>
      </c>
      <c r="I302" s="210"/>
      <c r="J302" s="211" t="n">
        <f aca="false">ROUND(I302*H302,2)</f>
        <v>0</v>
      </c>
      <c r="K302" s="207" t="s">
        <v>226</v>
      </c>
      <c r="L302" s="30"/>
      <c r="M302" s="212"/>
      <c r="N302" s="213" t="s">
        <v>46</v>
      </c>
      <c r="O302" s="67"/>
      <c r="P302" s="214" t="n">
        <f aca="false">O302*H302</f>
        <v>0</v>
      </c>
      <c r="Q302" s="214" t="n">
        <v>0</v>
      </c>
      <c r="R302" s="214" t="n">
        <f aca="false">Q302*H302</f>
        <v>0</v>
      </c>
      <c r="S302" s="214" t="n">
        <v>0</v>
      </c>
      <c r="T302" s="215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16" t="s">
        <v>227</v>
      </c>
      <c r="AT302" s="216" t="s">
        <v>222</v>
      </c>
      <c r="AU302" s="216" t="s">
        <v>83</v>
      </c>
      <c r="AY302" s="3" t="s">
        <v>220</v>
      </c>
      <c r="BE302" s="217" t="n">
        <f aca="false">IF(N302="základní",J302,0)</f>
        <v>0</v>
      </c>
      <c r="BF302" s="217" t="n">
        <f aca="false">IF(N302="snížená",J302,0)</f>
        <v>0</v>
      </c>
      <c r="BG302" s="217" t="n">
        <f aca="false">IF(N302="zákl. přenesená",J302,0)</f>
        <v>0</v>
      </c>
      <c r="BH302" s="217" t="n">
        <f aca="false">IF(N302="sníž. přenesená",J302,0)</f>
        <v>0</v>
      </c>
      <c r="BI302" s="217" t="n">
        <f aca="false">IF(N302="nulová",J302,0)</f>
        <v>0</v>
      </c>
      <c r="BJ302" s="3" t="s">
        <v>21</v>
      </c>
      <c r="BK302" s="217" t="n">
        <f aca="false">ROUND(I302*H302,2)</f>
        <v>0</v>
      </c>
      <c r="BL302" s="3" t="s">
        <v>227</v>
      </c>
      <c r="BM302" s="216" t="s">
        <v>832</v>
      </c>
    </row>
    <row r="303" s="31" customFormat="true" ht="28.8" hidden="false" customHeight="false" outlineLevel="0" collapsed="false">
      <c r="A303" s="24"/>
      <c r="B303" s="25"/>
      <c r="C303" s="26"/>
      <c r="D303" s="218" t="s">
        <v>229</v>
      </c>
      <c r="E303" s="26"/>
      <c r="F303" s="219" t="s">
        <v>762</v>
      </c>
      <c r="G303" s="26"/>
      <c r="H303" s="26"/>
      <c r="I303" s="220"/>
      <c r="J303" s="26"/>
      <c r="K303" s="26"/>
      <c r="L303" s="30"/>
      <c r="M303" s="221"/>
      <c r="N303" s="222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229</v>
      </c>
      <c r="AU303" s="3" t="s">
        <v>83</v>
      </c>
    </row>
    <row r="304" s="223" customFormat="true" ht="10.2" hidden="false" customHeight="false" outlineLevel="0" collapsed="false">
      <c r="B304" s="224"/>
      <c r="C304" s="225"/>
      <c r="D304" s="218" t="s">
        <v>231</v>
      </c>
      <c r="E304" s="226"/>
      <c r="F304" s="227" t="s">
        <v>1282</v>
      </c>
      <c r="G304" s="225"/>
      <c r="H304" s="228" t="n">
        <v>0.708</v>
      </c>
      <c r="I304" s="229"/>
      <c r="J304" s="225"/>
      <c r="K304" s="225"/>
      <c r="L304" s="230"/>
      <c r="M304" s="231"/>
      <c r="N304" s="232"/>
      <c r="O304" s="232"/>
      <c r="P304" s="232"/>
      <c r="Q304" s="232"/>
      <c r="R304" s="232"/>
      <c r="S304" s="232"/>
      <c r="T304" s="233"/>
      <c r="AT304" s="234" t="s">
        <v>231</v>
      </c>
      <c r="AU304" s="234" t="s">
        <v>83</v>
      </c>
      <c r="AV304" s="223" t="s">
        <v>83</v>
      </c>
      <c r="AW304" s="223" t="s">
        <v>36</v>
      </c>
      <c r="AX304" s="223" t="s">
        <v>75</v>
      </c>
      <c r="AY304" s="234" t="s">
        <v>220</v>
      </c>
    </row>
    <row r="305" s="223" customFormat="true" ht="10.2" hidden="false" customHeight="false" outlineLevel="0" collapsed="false">
      <c r="B305" s="224"/>
      <c r="C305" s="225"/>
      <c r="D305" s="218" t="s">
        <v>231</v>
      </c>
      <c r="E305" s="226"/>
      <c r="F305" s="227" t="s">
        <v>1283</v>
      </c>
      <c r="G305" s="225"/>
      <c r="H305" s="228" t="n">
        <v>14.33</v>
      </c>
      <c r="I305" s="229"/>
      <c r="J305" s="225"/>
      <c r="K305" s="225"/>
      <c r="L305" s="230"/>
      <c r="M305" s="231"/>
      <c r="N305" s="232"/>
      <c r="O305" s="232"/>
      <c r="P305" s="232"/>
      <c r="Q305" s="232"/>
      <c r="R305" s="232"/>
      <c r="S305" s="232"/>
      <c r="T305" s="233"/>
      <c r="AT305" s="234" t="s">
        <v>231</v>
      </c>
      <c r="AU305" s="234" t="s">
        <v>83</v>
      </c>
      <c r="AV305" s="223" t="s">
        <v>83</v>
      </c>
      <c r="AW305" s="223" t="s">
        <v>36</v>
      </c>
      <c r="AX305" s="223" t="s">
        <v>75</v>
      </c>
      <c r="AY305" s="234" t="s">
        <v>220</v>
      </c>
    </row>
    <row r="306" s="223" customFormat="true" ht="10.2" hidden="false" customHeight="false" outlineLevel="0" collapsed="false">
      <c r="B306" s="224"/>
      <c r="C306" s="225"/>
      <c r="D306" s="218" t="s">
        <v>231</v>
      </c>
      <c r="E306" s="226"/>
      <c r="F306" s="227" t="s">
        <v>1284</v>
      </c>
      <c r="G306" s="225"/>
      <c r="H306" s="228" t="n">
        <v>39.375</v>
      </c>
      <c r="I306" s="229"/>
      <c r="J306" s="225"/>
      <c r="K306" s="225"/>
      <c r="L306" s="230"/>
      <c r="M306" s="231"/>
      <c r="N306" s="232"/>
      <c r="O306" s="232"/>
      <c r="P306" s="232"/>
      <c r="Q306" s="232"/>
      <c r="R306" s="232"/>
      <c r="S306" s="232"/>
      <c r="T306" s="233"/>
      <c r="AT306" s="234" t="s">
        <v>231</v>
      </c>
      <c r="AU306" s="234" t="s">
        <v>83</v>
      </c>
      <c r="AV306" s="223" t="s">
        <v>83</v>
      </c>
      <c r="AW306" s="223" t="s">
        <v>36</v>
      </c>
      <c r="AX306" s="223" t="s">
        <v>75</v>
      </c>
      <c r="AY306" s="234" t="s">
        <v>220</v>
      </c>
    </row>
    <row r="307" s="223" customFormat="true" ht="10.2" hidden="false" customHeight="false" outlineLevel="0" collapsed="false">
      <c r="B307" s="224"/>
      <c r="C307" s="225"/>
      <c r="D307" s="218" t="s">
        <v>231</v>
      </c>
      <c r="E307" s="226"/>
      <c r="F307" s="227" t="s">
        <v>1285</v>
      </c>
      <c r="G307" s="225"/>
      <c r="H307" s="228" t="n">
        <v>1.98</v>
      </c>
      <c r="I307" s="229"/>
      <c r="J307" s="225"/>
      <c r="K307" s="225"/>
      <c r="L307" s="230"/>
      <c r="M307" s="231"/>
      <c r="N307" s="232"/>
      <c r="O307" s="232"/>
      <c r="P307" s="232"/>
      <c r="Q307" s="232"/>
      <c r="R307" s="232"/>
      <c r="S307" s="232"/>
      <c r="T307" s="233"/>
      <c r="AT307" s="234" t="s">
        <v>231</v>
      </c>
      <c r="AU307" s="234" t="s">
        <v>83</v>
      </c>
      <c r="AV307" s="223" t="s">
        <v>83</v>
      </c>
      <c r="AW307" s="223" t="s">
        <v>36</v>
      </c>
      <c r="AX307" s="223" t="s">
        <v>75</v>
      </c>
      <c r="AY307" s="234" t="s">
        <v>220</v>
      </c>
    </row>
    <row r="308" s="31" customFormat="true" ht="37.8" hidden="false" customHeight="true" outlineLevel="0" collapsed="false">
      <c r="A308" s="24"/>
      <c r="B308" s="25"/>
      <c r="C308" s="205" t="s">
        <v>714</v>
      </c>
      <c r="D308" s="205" t="s">
        <v>222</v>
      </c>
      <c r="E308" s="206" t="s">
        <v>491</v>
      </c>
      <c r="F308" s="207" t="s">
        <v>289</v>
      </c>
      <c r="G308" s="208" t="s">
        <v>287</v>
      </c>
      <c r="H308" s="209" t="n">
        <v>85.869</v>
      </c>
      <c r="I308" s="210"/>
      <c r="J308" s="211" t="n">
        <f aca="false">ROUND(I308*H308,2)</f>
        <v>0</v>
      </c>
      <c r="K308" s="207" t="s">
        <v>226</v>
      </c>
      <c r="L308" s="30"/>
      <c r="M308" s="212"/>
      <c r="N308" s="213" t="s">
        <v>46</v>
      </c>
      <c r="O308" s="67"/>
      <c r="P308" s="214" t="n">
        <f aca="false">O308*H308</f>
        <v>0</v>
      </c>
      <c r="Q308" s="214" t="n">
        <v>0</v>
      </c>
      <c r="R308" s="214" t="n">
        <f aca="false">Q308*H308</f>
        <v>0</v>
      </c>
      <c r="S308" s="214" t="n">
        <v>0</v>
      </c>
      <c r="T308" s="215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16" t="s">
        <v>227</v>
      </c>
      <c r="AT308" s="216" t="s">
        <v>222</v>
      </c>
      <c r="AU308" s="216" t="s">
        <v>83</v>
      </c>
      <c r="AY308" s="3" t="s">
        <v>220</v>
      </c>
      <c r="BE308" s="217" t="n">
        <f aca="false">IF(N308="základní",J308,0)</f>
        <v>0</v>
      </c>
      <c r="BF308" s="217" t="n">
        <f aca="false">IF(N308="snížená",J308,0)</f>
        <v>0</v>
      </c>
      <c r="BG308" s="217" t="n">
        <f aca="false">IF(N308="zákl. přenesená",J308,0)</f>
        <v>0</v>
      </c>
      <c r="BH308" s="217" t="n">
        <f aca="false">IF(N308="sníž. přenesená",J308,0)</f>
        <v>0</v>
      </c>
      <c r="BI308" s="217" t="n">
        <f aca="false">IF(N308="nulová",J308,0)</f>
        <v>0</v>
      </c>
      <c r="BJ308" s="3" t="s">
        <v>21</v>
      </c>
      <c r="BK308" s="217" t="n">
        <f aca="false">ROUND(I308*H308,2)</f>
        <v>0</v>
      </c>
      <c r="BL308" s="3" t="s">
        <v>227</v>
      </c>
      <c r="BM308" s="216" t="s">
        <v>492</v>
      </c>
    </row>
    <row r="309" s="31" customFormat="true" ht="28.8" hidden="false" customHeight="false" outlineLevel="0" collapsed="false">
      <c r="A309" s="24"/>
      <c r="B309" s="25"/>
      <c r="C309" s="26"/>
      <c r="D309" s="218" t="s">
        <v>229</v>
      </c>
      <c r="E309" s="26"/>
      <c r="F309" s="219" t="s">
        <v>289</v>
      </c>
      <c r="G309" s="26"/>
      <c r="H309" s="26"/>
      <c r="I309" s="220"/>
      <c r="J309" s="26"/>
      <c r="K309" s="26"/>
      <c r="L309" s="30"/>
      <c r="M309" s="221"/>
      <c r="N309" s="222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229</v>
      </c>
      <c r="AU309" s="3" t="s">
        <v>83</v>
      </c>
    </row>
    <row r="310" s="223" customFormat="true" ht="10.2" hidden="false" customHeight="false" outlineLevel="0" collapsed="false">
      <c r="B310" s="224"/>
      <c r="C310" s="225"/>
      <c r="D310" s="218" t="s">
        <v>231</v>
      </c>
      <c r="E310" s="226"/>
      <c r="F310" s="227" t="s">
        <v>1281</v>
      </c>
      <c r="G310" s="225"/>
      <c r="H310" s="228" t="n">
        <v>85.869</v>
      </c>
      <c r="I310" s="229"/>
      <c r="J310" s="225"/>
      <c r="K310" s="225"/>
      <c r="L310" s="230"/>
      <c r="M310" s="231"/>
      <c r="N310" s="232"/>
      <c r="O310" s="232"/>
      <c r="P310" s="232"/>
      <c r="Q310" s="232"/>
      <c r="R310" s="232"/>
      <c r="S310" s="232"/>
      <c r="T310" s="233"/>
      <c r="AT310" s="234" t="s">
        <v>231</v>
      </c>
      <c r="AU310" s="234" t="s">
        <v>83</v>
      </c>
      <c r="AV310" s="223" t="s">
        <v>83</v>
      </c>
      <c r="AW310" s="223" t="s">
        <v>36</v>
      </c>
      <c r="AX310" s="223" t="s">
        <v>75</v>
      </c>
      <c r="AY310" s="234" t="s">
        <v>220</v>
      </c>
    </row>
    <row r="311" s="188" customFormat="true" ht="22.8" hidden="false" customHeight="true" outlineLevel="0" collapsed="false">
      <c r="B311" s="189"/>
      <c r="C311" s="190"/>
      <c r="D311" s="191" t="s">
        <v>74</v>
      </c>
      <c r="E311" s="203" t="s">
        <v>493</v>
      </c>
      <c r="F311" s="203" t="s">
        <v>494</v>
      </c>
      <c r="G311" s="190"/>
      <c r="H311" s="190"/>
      <c r="I311" s="193"/>
      <c r="J311" s="204" t="n">
        <f aca="false">BK311</f>
        <v>0</v>
      </c>
      <c r="K311" s="190"/>
      <c r="L311" s="195"/>
      <c r="M311" s="196"/>
      <c r="N311" s="197"/>
      <c r="O311" s="197"/>
      <c r="P311" s="198" t="n">
        <f aca="false">SUM(P312:P313)</f>
        <v>0</v>
      </c>
      <c r="Q311" s="197"/>
      <c r="R311" s="198" t="n">
        <f aca="false">SUM(R312:R313)</f>
        <v>0</v>
      </c>
      <c r="S311" s="197"/>
      <c r="T311" s="199" t="n">
        <f aca="false">SUM(T312:T313)</f>
        <v>0</v>
      </c>
      <c r="AR311" s="200" t="s">
        <v>21</v>
      </c>
      <c r="AT311" s="201" t="s">
        <v>74</v>
      </c>
      <c r="AU311" s="201" t="s">
        <v>21</v>
      </c>
      <c r="AY311" s="200" t="s">
        <v>220</v>
      </c>
      <c r="BK311" s="202" t="n">
        <f aca="false">SUM(BK312:BK313)</f>
        <v>0</v>
      </c>
    </row>
    <row r="312" s="31" customFormat="true" ht="24.15" hidden="false" customHeight="true" outlineLevel="0" collapsed="false">
      <c r="A312" s="24"/>
      <c r="B312" s="25"/>
      <c r="C312" s="205" t="s">
        <v>717</v>
      </c>
      <c r="D312" s="205" t="s">
        <v>222</v>
      </c>
      <c r="E312" s="206" t="s">
        <v>496</v>
      </c>
      <c r="F312" s="207" t="s">
        <v>497</v>
      </c>
      <c r="G312" s="208" t="s">
        <v>287</v>
      </c>
      <c r="H312" s="209" t="n">
        <v>239.624</v>
      </c>
      <c r="I312" s="210"/>
      <c r="J312" s="211" t="n">
        <f aca="false">ROUND(I312*H312,2)</f>
        <v>0</v>
      </c>
      <c r="K312" s="207" t="s">
        <v>226</v>
      </c>
      <c r="L312" s="30"/>
      <c r="M312" s="212"/>
      <c r="N312" s="213" t="s">
        <v>46</v>
      </c>
      <c r="O312" s="67"/>
      <c r="P312" s="214" t="n">
        <f aca="false">O312*H312</f>
        <v>0</v>
      </c>
      <c r="Q312" s="214" t="n">
        <v>0</v>
      </c>
      <c r="R312" s="214" t="n">
        <f aca="false">Q312*H312</f>
        <v>0</v>
      </c>
      <c r="S312" s="214" t="n">
        <v>0</v>
      </c>
      <c r="T312" s="215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16" t="s">
        <v>227</v>
      </c>
      <c r="AT312" s="216" t="s">
        <v>222</v>
      </c>
      <c r="AU312" s="216" t="s">
        <v>83</v>
      </c>
      <c r="AY312" s="3" t="s">
        <v>220</v>
      </c>
      <c r="BE312" s="217" t="n">
        <f aca="false">IF(N312="základní",J312,0)</f>
        <v>0</v>
      </c>
      <c r="BF312" s="217" t="n">
        <f aca="false">IF(N312="snížená",J312,0)</f>
        <v>0</v>
      </c>
      <c r="BG312" s="217" t="n">
        <f aca="false">IF(N312="zákl. přenesená",J312,0)</f>
        <v>0</v>
      </c>
      <c r="BH312" s="217" t="n">
        <f aca="false">IF(N312="sníž. přenesená",J312,0)</f>
        <v>0</v>
      </c>
      <c r="BI312" s="217" t="n">
        <f aca="false">IF(N312="nulová",J312,0)</f>
        <v>0</v>
      </c>
      <c r="BJ312" s="3" t="s">
        <v>21</v>
      </c>
      <c r="BK312" s="217" t="n">
        <f aca="false">ROUND(I312*H312,2)</f>
        <v>0</v>
      </c>
      <c r="BL312" s="3" t="s">
        <v>227</v>
      </c>
      <c r="BM312" s="216" t="s">
        <v>498</v>
      </c>
    </row>
    <row r="313" s="31" customFormat="true" ht="19.2" hidden="false" customHeight="false" outlineLevel="0" collapsed="false">
      <c r="A313" s="24"/>
      <c r="B313" s="25"/>
      <c r="C313" s="26"/>
      <c r="D313" s="218" t="s">
        <v>229</v>
      </c>
      <c r="E313" s="26"/>
      <c r="F313" s="219" t="s">
        <v>499</v>
      </c>
      <c r="G313" s="26"/>
      <c r="H313" s="26"/>
      <c r="I313" s="220"/>
      <c r="J313" s="26"/>
      <c r="K313" s="26"/>
      <c r="L313" s="30"/>
      <c r="M313" s="221"/>
      <c r="N313" s="222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229</v>
      </c>
      <c r="AU313" s="3" t="s">
        <v>83</v>
      </c>
    </row>
    <row r="314" s="188" customFormat="true" ht="25.95" hidden="false" customHeight="true" outlineLevel="0" collapsed="false">
      <c r="B314" s="189"/>
      <c r="C314" s="190"/>
      <c r="D314" s="191" t="s">
        <v>74</v>
      </c>
      <c r="E314" s="192" t="s">
        <v>309</v>
      </c>
      <c r="F314" s="192" t="s">
        <v>500</v>
      </c>
      <c r="G314" s="190"/>
      <c r="H314" s="190"/>
      <c r="I314" s="193"/>
      <c r="J314" s="194" t="n">
        <f aca="false">BK314</f>
        <v>0</v>
      </c>
      <c r="K314" s="190"/>
      <c r="L314" s="195"/>
      <c r="M314" s="196"/>
      <c r="N314" s="197"/>
      <c r="O314" s="197"/>
      <c r="P314" s="198" t="n">
        <f aca="false">P315</f>
        <v>0</v>
      </c>
      <c r="Q314" s="197"/>
      <c r="R314" s="198" t="n">
        <f aca="false">R315</f>
        <v>20.54316038</v>
      </c>
      <c r="S314" s="197"/>
      <c r="T314" s="199" t="n">
        <f aca="false">T315</f>
        <v>0</v>
      </c>
      <c r="AR314" s="200" t="s">
        <v>91</v>
      </c>
      <c r="AT314" s="201" t="s">
        <v>74</v>
      </c>
      <c r="AU314" s="201" t="s">
        <v>75</v>
      </c>
      <c r="AY314" s="200" t="s">
        <v>220</v>
      </c>
      <c r="BK314" s="202" t="n">
        <f aca="false">BK315</f>
        <v>0</v>
      </c>
    </row>
    <row r="315" s="188" customFormat="true" ht="22.8" hidden="false" customHeight="true" outlineLevel="0" collapsed="false">
      <c r="B315" s="189"/>
      <c r="C315" s="190"/>
      <c r="D315" s="191" t="s">
        <v>74</v>
      </c>
      <c r="E315" s="203" t="s">
        <v>501</v>
      </c>
      <c r="F315" s="203" t="s">
        <v>502</v>
      </c>
      <c r="G315" s="190"/>
      <c r="H315" s="190"/>
      <c r="I315" s="193"/>
      <c r="J315" s="204" t="n">
        <f aca="false">BK315</f>
        <v>0</v>
      </c>
      <c r="K315" s="190"/>
      <c r="L315" s="195"/>
      <c r="M315" s="196"/>
      <c r="N315" s="197"/>
      <c r="O315" s="197"/>
      <c r="P315" s="198" t="n">
        <f aca="false">SUM(P316:P324)</f>
        <v>0</v>
      </c>
      <c r="Q315" s="197"/>
      <c r="R315" s="198" t="n">
        <f aca="false">SUM(R316:R324)</f>
        <v>20.54316038</v>
      </c>
      <c r="S315" s="197"/>
      <c r="T315" s="199" t="n">
        <f aca="false">SUM(T316:T324)</f>
        <v>0</v>
      </c>
      <c r="AR315" s="200" t="s">
        <v>91</v>
      </c>
      <c r="AT315" s="201" t="s">
        <v>74</v>
      </c>
      <c r="AU315" s="201" t="s">
        <v>21</v>
      </c>
      <c r="AY315" s="200" t="s">
        <v>220</v>
      </c>
      <c r="BK315" s="202" t="n">
        <f aca="false">SUM(BK316:BK324)</f>
        <v>0</v>
      </c>
    </row>
    <row r="316" s="31" customFormat="true" ht="14.4" hidden="false" customHeight="true" outlineLevel="0" collapsed="false">
      <c r="A316" s="24"/>
      <c r="B316" s="25"/>
      <c r="C316" s="205" t="s">
        <v>719</v>
      </c>
      <c r="D316" s="205" t="s">
        <v>222</v>
      </c>
      <c r="E316" s="206" t="s">
        <v>504</v>
      </c>
      <c r="F316" s="207" t="s">
        <v>505</v>
      </c>
      <c r="G316" s="208" t="s">
        <v>316</v>
      </c>
      <c r="H316" s="209" t="n">
        <v>90.7</v>
      </c>
      <c r="I316" s="210"/>
      <c r="J316" s="211" t="n">
        <f aca="false">ROUND(I316*H316,2)</f>
        <v>0</v>
      </c>
      <c r="K316" s="207" t="s">
        <v>226</v>
      </c>
      <c r="L316" s="30"/>
      <c r="M316" s="212"/>
      <c r="N316" s="213" t="s">
        <v>46</v>
      </c>
      <c r="O316" s="67"/>
      <c r="P316" s="214" t="n">
        <f aca="false">O316*H316</f>
        <v>0</v>
      </c>
      <c r="Q316" s="214" t="n">
        <v>7E-005</v>
      </c>
      <c r="R316" s="214" t="n">
        <f aca="false">Q316*H316</f>
        <v>0.006349</v>
      </c>
      <c r="S316" s="214" t="n">
        <v>0</v>
      </c>
      <c r="T316" s="215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16" t="s">
        <v>506</v>
      </c>
      <c r="AT316" s="216" t="s">
        <v>222</v>
      </c>
      <c r="AU316" s="216" t="s">
        <v>83</v>
      </c>
      <c r="AY316" s="3" t="s">
        <v>220</v>
      </c>
      <c r="BE316" s="217" t="n">
        <f aca="false">IF(N316="základní",J316,0)</f>
        <v>0</v>
      </c>
      <c r="BF316" s="217" t="n">
        <f aca="false">IF(N316="snížená",J316,0)</f>
        <v>0</v>
      </c>
      <c r="BG316" s="217" t="n">
        <f aca="false">IF(N316="zákl. přenesená",J316,0)</f>
        <v>0</v>
      </c>
      <c r="BH316" s="217" t="n">
        <f aca="false">IF(N316="sníž. přenesená",J316,0)</f>
        <v>0</v>
      </c>
      <c r="BI316" s="217" t="n">
        <f aca="false">IF(N316="nulová",J316,0)</f>
        <v>0</v>
      </c>
      <c r="BJ316" s="3" t="s">
        <v>21</v>
      </c>
      <c r="BK316" s="217" t="n">
        <f aca="false">ROUND(I316*H316,2)</f>
        <v>0</v>
      </c>
      <c r="BL316" s="3" t="s">
        <v>506</v>
      </c>
      <c r="BM316" s="216" t="s">
        <v>507</v>
      </c>
    </row>
    <row r="317" s="31" customFormat="true" ht="28.8" hidden="false" customHeight="false" outlineLevel="0" collapsed="false">
      <c r="A317" s="24"/>
      <c r="B317" s="25"/>
      <c r="C317" s="26"/>
      <c r="D317" s="218" t="s">
        <v>229</v>
      </c>
      <c r="E317" s="26"/>
      <c r="F317" s="219" t="s">
        <v>508</v>
      </c>
      <c r="G317" s="26"/>
      <c r="H317" s="26"/>
      <c r="I317" s="220"/>
      <c r="J317" s="26"/>
      <c r="K317" s="26"/>
      <c r="L317" s="30"/>
      <c r="M317" s="221"/>
      <c r="N317" s="222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229</v>
      </c>
      <c r="AU317" s="3" t="s">
        <v>83</v>
      </c>
    </row>
    <row r="318" s="223" customFormat="true" ht="20.4" hidden="false" customHeight="false" outlineLevel="0" collapsed="false">
      <c r="B318" s="224"/>
      <c r="C318" s="225"/>
      <c r="D318" s="218" t="s">
        <v>231</v>
      </c>
      <c r="E318" s="226"/>
      <c r="F318" s="227" t="s">
        <v>1286</v>
      </c>
      <c r="G318" s="225"/>
      <c r="H318" s="228" t="n">
        <v>90.7</v>
      </c>
      <c r="I318" s="229"/>
      <c r="J318" s="225"/>
      <c r="K318" s="225"/>
      <c r="L318" s="230"/>
      <c r="M318" s="231"/>
      <c r="N318" s="232"/>
      <c r="O318" s="232"/>
      <c r="P318" s="232"/>
      <c r="Q318" s="232"/>
      <c r="R318" s="232"/>
      <c r="S318" s="232"/>
      <c r="T318" s="233"/>
      <c r="AT318" s="234" t="s">
        <v>231</v>
      </c>
      <c r="AU318" s="234" t="s">
        <v>83</v>
      </c>
      <c r="AV318" s="223" t="s">
        <v>83</v>
      </c>
      <c r="AW318" s="223" t="s">
        <v>36</v>
      </c>
      <c r="AX318" s="223" t="s">
        <v>75</v>
      </c>
      <c r="AY318" s="234" t="s">
        <v>220</v>
      </c>
    </row>
    <row r="319" s="31" customFormat="true" ht="24.15" hidden="false" customHeight="true" outlineLevel="0" collapsed="false">
      <c r="A319" s="24"/>
      <c r="B319" s="25"/>
      <c r="C319" s="205" t="s">
        <v>725</v>
      </c>
      <c r="D319" s="205" t="s">
        <v>222</v>
      </c>
      <c r="E319" s="206" t="s">
        <v>511</v>
      </c>
      <c r="F319" s="207" t="s">
        <v>512</v>
      </c>
      <c r="G319" s="208" t="s">
        <v>316</v>
      </c>
      <c r="H319" s="209" t="n">
        <v>90.7</v>
      </c>
      <c r="I319" s="210"/>
      <c r="J319" s="211" t="n">
        <f aca="false">ROUND(I319*H319,2)</f>
        <v>0</v>
      </c>
      <c r="K319" s="207" t="s">
        <v>226</v>
      </c>
      <c r="L319" s="30"/>
      <c r="M319" s="212"/>
      <c r="N319" s="213" t="s">
        <v>46</v>
      </c>
      <c r="O319" s="67"/>
      <c r="P319" s="214" t="n">
        <f aca="false">O319*H319</f>
        <v>0</v>
      </c>
      <c r="Q319" s="214" t="n">
        <v>0.225634</v>
      </c>
      <c r="R319" s="214" t="n">
        <f aca="false">Q319*H319</f>
        <v>20.4650038</v>
      </c>
      <c r="S319" s="214" t="n">
        <v>0</v>
      </c>
      <c r="T319" s="215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16" t="s">
        <v>506</v>
      </c>
      <c r="AT319" s="216" t="s">
        <v>222</v>
      </c>
      <c r="AU319" s="216" t="s">
        <v>83</v>
      </c>
      <c r="AY319" s="3" t="s">
        <v>220</v>
      </c>
      <c r="BE319" s="217" t="n">
        <f aca="false">IF(N319="základní",J319,0)</f>
        <v>0</v>
      </c>
      <c r="BF319" s="217" t="n">
        <f aca="false">IF(N319="snížená",J319,0)</f>
        <v>0</v>
      </c>
      <c r="BG319" s="217" t="n">
        <f aca="false">IF(N319="zákl. přenesená",J319,0)</f>
        <v>0</v>
      </c>
      <c r="BH319" s="217" t="n">
        <f aca="false">IF(N319="sníž. přenesená",J319,0)</f>
        <v>0</v>
      </c>
      <c r="BI319" s="217" t="n">
        <f aca="false">IF(N319="nulová",J319,0)</f>
        <v>0</v>
      </c>
      <c r="BJ319" s="3" t="s">
        <v>21</v>
      </c>
      <c r="BK319" s="217" t="n">
        <f aca="false">ROUND(I319*H319,2)</f>
        <v>0</v>
      </c>
      <c r="BL319" s="3" t="s">
        <v>506</v>
      </c>
      <c r="BM319" s="216" t="s">
        <v>513</v>
      </c>
    </row>
    <row r="320" s="31" customFormat="true" ht="38.4" hidden="false" customHeight="false" outlineLevel="0" collapsed="false">
      <c r="A320" s="24"/>
      <c r="B320" s="25"/>
      <c r="C320" s="26"/>
      <c r="D320" s="218" t="s">
        <v>229</v>
      </c>
      <c r="E320" s="26"/>
      <c r="F320" s="219" t="s">
        <v>514</v>
      </c>
      <c r="G320" s="26"/>
      <c r="H320" s="26"/>
      <c r="I320" s="220"/>
      <c r="J320" s="26"/>
      <c r="K320" s="26"/>
      <c r="L320" s="30"/>
      <c r="M320" s="221"/>
      <c r="N320" s="222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229</v>
      </c>
      <c r="AU320" s="3" t="s">
        <v>83</v>
      </c>
    </row>
    <row r="321" s="223" customFormat="true" ht="20.4" hidden="false" customHeight="false" outlineLevel="0" collapsed="false">
      <c r="B321" s="224"/>
      <c r="C321" s="225"/>
      <c r="D321" s="218" t="s">
        <v>231</v>
      </c>
      <c r="E321" s="226"/>
      <c r="F321" s="227" t="s">
        <v>1287</v>
      </c>
      <c r="G321" s="225"/>
      <c r="H321" s="228" t="n">
        <v>90.7</v>
      </c>
      <c r="I321" s="229"/>
      <c r="J321" s="225"/>
      <c r="K321" s="225"/>
      <c r="L321" s="230"/>
      <c r="M321" s="231"/>
      <c r="N321" s="232"/>
      <c r="O321" s="232"/>
      <c r="P321" s="232"/>
      <c r="Q321" s="232"/>
      <c r="R321" s="232"/>
      <c r="S321" s="232"/>
      <c r="T321" s="233"/>
      <c r="AT321" s="234" t="s">
        <v>231</v>
      </c>
      <c r="AU321" s="234" t="s">
        <v>83</v>
      </c>
      <c r="AV321" s="223" t="s">
        <v>83</v>
      </c>
      <c r="AW321" s="223" t="s">
        <v>36</v>
      </c>
      <c r="AX321" s="223" t="s">
        <v>75</v>
      </c>
      <c r="AY321" s="234" t="s">
        <v>220</v>
      </c>
    </row>
    <row r="322" s="31" customFormat="true" ht="24.15" hidden="false" customHeight="true" outlineLevel="0" collapsed="false">
      <c r="A322" s="24"/>
      <c r="B322" s="25"/>
      <c r="C322" s="247" t="s">
        <v>731</v>
      </c>
      <c r="D322" s="247" t="s">
        <v>309</v>
      </c>
      <c r="E322" s="248" t="s">
        <v>517</v>
      </c>
      <c r="F322" s="249" t="s">
        <v>518</v>
      </c>
      <c r="G322" s="250" t="s">
        <v>316</v>
      </c>
      <c r="H322" s="251" t="n">
        <v>92.061</v>
      </c>
      <c r="I322" s="252"/>
      <c r="J322" s="253" t="n">
        <f aca="false">ROUND(I322*H322,2)</f>
        <v>0</v>
      </c>
      <c r="K322" s="249" t="s">
        <v>226</v>
      </c>
      <c r="L322" s="254"/>
      <c r="M322" s="255"/>
      <c r="N322" s="256" t="s">
        <v>46</v>
      </c>
      <c r="O322" s="67"/>
      <c r="P322" s="214" t="n">
        <f aca="false">O322*H322</f>
        <v>0</v>
      </c>
      <c r="Q322" s="214" t="n">
        <v>0.00078</v>
      </c>
      <c r="R322" s="214" t="n">
        <f aca="false">Q322*H322</f>
        <v>0.07180758</v>
      </c>
      <c r="S322" s="214" t="n">
        <v>0</v>
      </c>
      <c r="T322" s="215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16" t="s">
        <v>519</v>
      </c>
      <c r="AT322" s="216" t="s">
        <v>309</v>
      </c>
      <c r="AU322" s="216" t="s">
        <v>83</v>
      </c>
      <c r="AY322" s="3" t="s">
        <v>220</v>
      </c>
      <c r="BE322" s="217" t="n">
        <f aca="false">IF(N322="základní",J322,0)</f>
        <v>0</v>
      </c>
      <c r="BF322" s="217" t="n">
        <f aca="false">IF(N322="snížená",J322,0)</f>
        <v>0</v>
      </c>
      <c r="BG322" s="217" t="n">
        <f aca="false">IF(N322="zákl. přenesená",J322,0)</f>
        <v>0</v>
      </c>
      <c r="BH322" s="217" t="n">
        <f aca="false">IF(N322="sníž. přenesená",J322,0)</f>
        <v>0</v>
      </c>
      <c r="BI322" s="217" t="n">
        <f aca="false">IF(N322="nulová",J322,0)</f>
        <v>0</v>
      </c>
      <c r="BJ322" s="3" t="s">
        <v>21</v>
      </c>
      <c r="BK322" s="217" t="n">
        <f aca="false">ROUND(I322*H322,2)</f>
        <v>0</v>
      </c>
      <c r="BL322" s="3" t="s">
        <v>519</v>
      </c>
      <c r="BM322" s="216" t="s">
        <v>520</v>
      </c>
    </row>
    <row r="323" s="31" customFormat="true" ht="19.2" hidden="false" customHeight="false" outlineLevel="0" collapsed="false">
      <c r="A323" s="24"/>
      <c r="B323" s="25"/>
      <c r="C323" s="26"/>
      <c r="D323" s="218" t="s">
        <v>229</v>
      </c>
      <c r="E323" s="26"/>
      <c r="F323" s="219" t="s">
        <v>518</v>
      </c>
      <c r="G323" s="26"/>
      <c r="H323" s="26"/>
      <c r="I323" s="220"/>
      <c r="J323" s="26"/>
      <c r="K323" s="26"/>
      <c r="L323" s="30"/>
      <c r="M323" s="221"/>
      <c r="N323" s="222"/>
      <c r="O323" s="67"/>
      <c r="P323" s="67"/>
      <c r="Q323" s="67"/>
      <c r="R323" s="67"/>
      <c r="S323" s="67"/>
      <c r="T323" s="68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229</v>
      </c>
      <c r="AU323" s="3" t="s">
        <v>83</v>
      </c>
    </row>
    <row r="324" s="223" customFormat="true" ht="10.2" hidden="false" customHeight="false" outlineLevel="0" collapsed="false">
      <c r="B324" s="224"/>
      <c r="C324" s="225"/>
      <c r="D324" s="218" t="s">
        <v>231</v>
      </c>
      <c r="E324" s="225"/>
      <c r="F324" s="227" t="s">
        <v>1288</v>
      </c>
      <c r="G324" s="225"/>
      <c r="H324" s="228" t="n">
        <v>92.061</v>
      </c>
      <c r="I324" s="229"/>
      <c r="J324" s="225"/>
      <c r="K324" s="225"/>
      <c r="L324" s="230"/>
      <c r="M324" s="271"/>
      <c r="N324" s="272"/>
      <c r="O324" s="272"/>
      <c r="P324" s="272"/>
      <c r="Q324" s="272"/>
      <c r="R324" s="272"/>
      <c r="S324" s="272"/>
      <c r="T324" s="273"/>
      <c r="AT324" s="234" t="s">
        <v>231</v>
      </c>
      <c r="AU324" s="234" t="s">
        <v>83</v>
      </c>
      <c r="AV324" s="223" t="s">
        <v>83</v>
      </c>
      <c r="AW324" s="223" t="s">
        <v>4</v>
      </c>
      <c r="AX324" s="223" t="s">
        <v>21</v>
      </c>
      <c r="AY324" s="234" t="s">
        <v>220</v>
      </c>
    </row>
    <row r="325" s="31" customFormat="true" ht="6.9" hidden="false" customHeight="true" outlineLevel="0" collapsed="false">
      <c r="A325" s="24"/>
      <c r="B325" s="45"/>
      <c r="C325" s="46"/>
      <c r="D325" s="46"/>
      <c r="E325" s="46"/>
      <c r="F325" s="46"/>
      <c r="G325" s="46"/>
      <c r="H325" s="46"/>
      <c r="I325" s="46"/>
      <c r="J325" s="46"/>
      <c r="K325" s="46"/>
      <c r="L325" s="30"/>
      <c r="M325" s="24"/>
      <c r="O325" s="24"/>
      <c r="P325" s="24"/>
      <c r="Q325" s="24"/>
      <c r="R325" s="24"/>
      <c r="S325" s="24"/>
      <c r="T325" s="24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</row>
  </sheetData>
  <sheetProtection sheet="true" objects="true" scenarios="true" formatColumns="false" formatRows="false" autoFilter="false"/>
  <autoFilter ref="C102:K324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9:H89"/>
    <mergeCell ref="E91:H91"/>
    <mergeCell ref="E93:H93"/>
    <mergeCell ref="E95:H9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5T15:07:28Z</dcterms:created>
  <dc:creator>LAPTOP-1JLMHHIG\vozabal</dc:creator>
  <dc:description/>
  <dc:language>en-US</dc:language>
  <cp:lastModifiedBy>Windows User</cp:lastModifiedBy>
  <cp:lastPrinted>2021-02-16T12:40:01Z</cp:lastPrinted>
  <dcterms:modified xsi:type="dcterms:W3CDTF">2021-02-16T12:40:54Z</dcterms:modified>
  <cp:revision>0</cp:revision>
  <dc:subject/>
  <dc:title/>
</cp:coreProperties>
</file>