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Cyklo - Na Kole do práce,..." sheetId="2" state="visible" r:id="rId3"/>
    <sheet name="Odpočívky - Odpočívky" sheetId="3" state="visible" r:id="rId4"/>
    <sheet name="SO 201 - SO 201" sheetId="4" state="visible" r:id="rId5"/>
    <sheet name="Cyklostezka čás - SO 401 ..." sheetId="5" state="visible" r:id="rId6"/>
    <sheet name="Cyklostezka 2 č - SO 401 ..." sheetId="6" state="visible" r:id="rId7"/>
    <sheet name="Pokyny pro vyplnění" sheetId="7" state="visible" r:id="rId8"/>
  </sheets>
  <definedNames>
    <definedName function="false" hidden="false" localSheetId="1" name="_xlnm.Print_Area" vbProcedure="false">'Cyklo - Na Kole do práce,...'!$C$4:$J$38,'Cyklo - Na Kole do práce,...'!$C$44:$J$66,'Cyklo - Na Kole do práce,...'!$C$72:$K$159</definedName>
    <definedName function="false" hidden="false" localSheetId="1" name="_xlnm.Print_Titles" vbProcedure="false">'Cyklo - Na Kole do práce,...'!$86:$86</definedName>
    <definedName function="false" hidden="true" localSheetId="1" name="_xlnm._FilterDatabase" vbProcedure="false">'Cyklo - Na Kole do práce,...'!$C$86:$K$159</definedName>
    <definedName function="false" hidden="false" localSheetId="5" name="_xlnm.Print_Area" vbProcedure="false">'Cyklostezka 2 č - SO 401 ...'!$C$4:$J$38,'Cyklostezka 2 č - SO 401 ...'!$C$44:$J$67,'Cyklostezka 2 č - SO 401 ...'!$C$73:$K$129</definedName>
    <definedName function="false" hidden="false" localSheetId="5" name="_xlnm.Print_Titles" vbProcedure="false">'Cyklostezka 2 č - SO 401 ...'!$87:$87</definedName>
    <definedName function="false" hidden="false" localSheetId="4" name="_xlnm.Print_Area" vbProcedure="false">'Cyklostezka čás - SO 401 ...'!$C$4:$J$38,'Cyklostezka čás - SO 401 ...'!$C$44:$J$67,'Cyklostezka čás - SO 401 ...'!$C$73:$K$140</definedName>
    <definedName function="false" hidden="false" localSheetId="4" name="_xlnm.Print_Titles" vbProcedure="false">'Cyklostezka čás - SO 401 ...'!$87:$87</definedName>
    <definedName function="false" hidden="false" localSheetId="2" name="_xlnm.Print_Area" vbProcedure="false">'Odpočívky - Odpočívky'!$C$4:$J$38,'Odpočívky - Odpočívky'!$C$44:$J$65,'Odpočívky - Odpočívky'!$C$71:$K$108</definedName>
    <definedName function="false" hidden="false" localSheetId="2" name="_xlnm.Print_Titles" vbProcedure="false">'Odpočívky - Odpočívky'!$85:$85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201 - SO 201'!$C$4:$J$38,'SO 201 - SO 201'!$C$44:$J$69,'SO 201 - SO 201'!$C$75:$K$176</definedName>
    <definedName function="false" hidden="false" localSheetId="3" name="_xlnm.Print_Titles" vbProcedure="false">'SO 201 - SO 201'!$89:$89</definedName>
    <definedName function="false" hidden="false" name="_xlnm__FilterDatabase_1" vbProcedure="false">'Cyklo - Na Kole do práce,...'!$C$86:$K$159</definedName>
    <definedName function="false" hidden="false" name="_xlnm__FilterDatabase_1_1" vbProcedure="false">'Odpočívky - Odpočívky'!$C$85:$K$108</definedName>
    <definedName function="false" hidden="false" name="_xlnm__FilterDatabase_2" vbProcedure="false">'SO 201 - SO 201'!$C$89:$K$176</definedName>
    <definedName function="false" hidden="false" name="_xlnm__FilterDatabase_3" vbProcedure="false">'Cyklostezka čás - SO 401 ...'!$C$87:$K$140</definedName>
    <definedName function="false" hidden="false" name="_xlnm__FilterDatabase_4" vbProcedure="false">'Cyklostezka 2 č - SO 401 ...'!$C$87:$K$129</definedName>
    <definedName function="false" hidden="false" localSheetId="0" name="Excel_BuiltIn_Print_Area" vbProcedure="false">('Rekapitulace stavby'!$D$4:$AO$33,'Rekapitulace stavby'!$C$39:$AQ$58)</definedName>
    <definedName function="false" hidden="false" localSheetId="0" name="_xlnm_Print_Area" vbProcedure="false">('Rekapitulace stavby'!$D$4:$AO$33,'Rekapitulace stavby'!$C$39:$AQ$58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Cyklo - Na Kole do práce,...'!$C$4:$J$38,'Cyklo - Na Kole do práce,...'!$C$44:$J$66,'Cyklo - Na Kole do práce,...'!$C$72:$K$159)</definedName>
    <definedName function="false" hidden="false" localSheetId="1" name="_xlnm_Print_Area" vbProcedure="false">('Cyklo - Na Kole do práce,...'!$C$4:$J$38,'Cyklo - Na Kole do práce,...'!$C$44:$J$66,'Cyklo - Na Kole do práce,...'!$C$72:$K$159)</definedName>
    <definedName function="false" hidden="false" localSheetId="1" name="_xlnm_Print_Titles" vbProcedure="false">'Cyklo - Na Kole do práce,...'!$86:$86</definedName>
    <definedName function="false" hidden="false" localSheetId="1" name="_xlnm__FilterDatabase" vbProcedure="false">'Cyklo - Na Kole do práce,...'!$C$86:$K$159</definedName>
    <definedName function="false" hidden="false" localSheetId="2" name="Excel_BuiltIn_Print_Area" vbProcedure="false">('Odpočívky - Odpočívky'!$C$4:$J$38,'Odpočívky - Odpočívky'!$C$44:$J$65,'Odpočívky - Odpočívky'!$C$71:$K$108)</definedName>
    <definedName function="false" hidden="false" localSheetId="2" name="Excel_BuiltIn__FilterDatabase" vbProcedure="false">'Odpočívky - Odpočívky'!$C$85:$K$108</definedName>
    <definedName function="false" hidden="false" localSheetId="2" name="_xlnm_Print_Area" vbProcedure="false">('Odpočívky - Odpočívky'!$C$4:$J$38,'Odpočívky - Odpočívky'!$C$44:$J$65,'Odpočívky - Odpočívky'!$C$71:$K$108)</definedName>
    <definedName function="false" hidden="false" localSheetId="2" name="_xlnm_Print_Titles" vbProcedure="false">'Odpočívky - Odpočívky'!$85:$85</definedName>
    <definedName function="false" hidden="false" localSheetId="2" name="_xlnm__FilterDatabase" vbProcedure="false">'Odpočívky - Odpočívky'!$C$85:$K$108</definedName>
    <definedName function="false" hidden="false" localSheetId="3" name="Excel_BuiltIn_Print_Area" vbProcedure="false">('SO 201 - SO 201'!$C$4:$J$38,'SO 201 - SO 201'!$C$44:$J$69,'SO 201 - SO 201'!$C$75:$K$176)</definedName>
    <definedName function="false" hidden="false" localSheetId="3" name="Excel_BuiltIn__FilterDatabase" vbProcedure="false">'SO 201 - SO 201'!$C$89:$K$176</definedName>
    <definedName function="false" hidden="false" localSheetId="3" name="_xlnm_Print_Area" vbProcedure="false">('SO 201 - SO 201'!$C$4:$J$38,'SO 201 - SO 201'!$C$44:$J$69,'SO 201 - SO 201'!$C$75:$K$176)</definedName>
    <definedName function="false" hidden="false" localSheetId="3" name="_xlnm_Print_Titles" vbProcedure="false">'SO 201 - SO 201'!$89:$89</definedName>
    <definedName function="false" hidden="false" localSheetId="3" name="_xlnm__FilterDatabase" vbProcedure="false">'SO 201 - SO 201'!$C$89:$K$176</definedName>
    <definedName function="false" hidden="false" localSheetId="4" name="Excel_BuiltIn_Print_Area" vbProcedure="false">('Cyklostezka čás - SO 401 ...'!$C$4:$J$38,'Cyklostezka čás - SO 401 ...'!$C$44:$J$67,'Cyklostezka čás - SO 401 ...'!$C$73:$K$140)</definedName>
    <definedName function="false" hidden="false" localSheetId="4" name="Excel_BuiltIn__FilterDatabase" vbProcedure="false">'Cyklostezka čás - SO 401 ...'!$C$87:$K$140</definedName>
    <definedName function="false" hidden="false" localSheetId="4" name="_xlnm_Print_Area" vbProcedure="false">('Cyklostezka čás - SO 401 ...'!$C$4:$J$38,'Cyklostezka čás - SO 401 ...'!$C$44:$J$67,'Cyklostezka čás - SO 401 ...'!$C$73:$K$140)</definedName>
    <definedName function="false" hidden="false" localSheetId="4" name="_xlnm_Print_Titles" vbProcedure="false">'Cyklostezka čás - SO 401 ...'!$87:$87</definedName>
    <definedName function="false" hidden="false" localSheetId="4" name="_xlnm__FilterDatabase" vbProcedure="false">'Cyklostezka čás - SO 401 ...'!$C$87:$K$140</definedName>
    <definedName function="false" hidden="false" localSheetId="5" name="Excel_BuiltIn_Print_Area" vbProcedure="false">('Cyklostezka 2 č - SO 401 ...'!$C$4:$J$38,'Cyklostezka 2 č - SO 401 ...'!$C$44:$J$67,'Cyklostezka 2 č - SO 401 ...'!$C$73:$K$129)</definedName>
    <definedName function="false" hidden="false" localSheetId="5" name="Excel_BuiltIn__FilterDatabase" vbProcedure="false">'Cyklostezka 2 č - SO 401 ...'!$C$87:$K$129</definedName>
    <definedName function="false" hidden="false" localSheetId="5" name="_xlnm_Print_Area" vbProcedure="false">('Cyklostezka 2 č - SO 401 ...'!$C$4:$J$38,'Cyklostezka 2 č - SO 401 ...'!$C$44:$J$67,'Cyklostezka 2 č - SO 401 ...'!$C$73:$K$129)</definedName>
    <definedName function="false" hidden="false" localSheetId="5" name="_xlnm_Print_Titles" vbProcedure="false">'Cyklostezka 2 č - SO 401 ...'!$87:$87</definedName>
    <definedName function="false" hidden="false" localSheetId="5" name="_xlnm__FilterDatabase" vbProcedure="false">'Cyklostezka 2 č - SO 401 ...'!$C$87:$K$129</definedName>
    <definedName function="false" hidden="false" localSheetId="6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6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9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24e25f9-6bf2-4093-8263-448df32ca0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890-VV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0,001</t>
  </si>
  <si>
    <t xml:space="preserve">Stavba:</t>
  </si>
  <si>
    <t xml:space="preserve">Zruč n.S. - Na kole do prá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2.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Na kole</t>
  </si>
  <si>
    <t xml:space="preserve">Na kole do práce</t>
  </si>
  <si>
    <t xml:space="preserve">STA</t>
  </si>
  <si>
    <t xml:space="preserve">1</t>
  </si>
  <si>
    <t xml:space="preserve">{9fa13473-f9ab-4f0c-ae12-fcb385c79a64}</t>
  </si>
  <si>
    <t xml:space="preserve">-1</t>
  </si>
  <si>
    <t xml:space="preserve">/</t>
  </si>
  <si>
    <t xml:space="preserve">Cyklo</t>
  </si>
  <si>
    <t xml:space="preserve">Na Kole do práce, Cyklostezka</t>
  </si>
  <si>
    <t xml:space="preserve">Soupis</t>
  </si>
  <si>
    <t xml:space="preserve">2</t>
  </si>
  <si>
    <t xml:space="preserve">{e7debdc2-1a47-4015-9ce1-5c998184e56e}</t>
  </si>
  <si>
    <t xml:space="preserve">Odpočívky</t>
  </si>
  <si>
    <t xml:space="preserve">{4784f96e-9adc-42b9-bc09-a69bf57c3044}</t>
  </si>
  <si>
    <t xml:space="preserve">SO 201</t>
  </si>
  <si>
    <t xml:space="preserve">{a1b1f9d5-96ac-4644-8d39-bde075f69b95}</t>
  </si>
  <si>
    <t xml:space="preserve">Cyklostezka čás</t>
  </si>
  <si>
    <t xml:space="preserve">SO 401  Veřejné  osvětlení část 1 </t>
  </si>
  <si>
    <t xml:space="preserve">{16723e40-003f-4d3f-9dd8-ed8121e68126}</t>
  </si>
  <si>
    <t xml:space="preserve">Cyklostezka 2 č</t>
  </si>
  <si>
    <t xml:space="preserve">SO 401 Veřejné osvětlení část 2</t>
  </si>
  <si>
    <t xml:space="preserve">{61806752-a19c-46ee-878e-ec1767463cd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Na kole - Na kole do práce</t>
  </si>
  <si>
    <t xml:space="preserve">Soupis:</t>
  </si>
  <si>
    <t xml:space="preserve">Cyklo - Na Kole do práce, Cyklostez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1 - Zemní práce</t>
  </si>
  <si>
    <t xml:space="preserve">5 - Komunikace pozemní</t>
  </si>
  <si>
    <t xml:space="preserve">9 - Ostatní konstrukce a práce, bourání</t>
  </si>
  <si>
    <t xml:space="preserve">997 - Přesun sutě</t>
  </si>
  <si>
    <t xml:space="preserve">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Hmotnost_x005F_x000D_
celkem [t]</t>
  </si>
  <si>
    <t xml:space="preserve">J. suť [t]</t>
  </si>
  <si>
    <t xml:space="preserve">Suť Celkem [t]</t>
  </si>
  <si>
    <t xml:space="preserve">Zemní práce</t>
  </si>
  <si>
    <t xml:space="preserve">4</t>
  </si>
  <si>
    <t xml:space="preserve">ROZPOCET</t>
  </si>
  <si>
    <t xml:space="preserve">K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Vlastní</t>
  </si>
  <si>
    <t xml:space="preserve">1372680228</t>
  </si>
  <si>
    <t xml:space="preserve">112101101</t>
  </si>
  <si>
    <t xml:space="preserve">Kácení stromů s odřezáním kmene a s odvětvením listnatých, průměru kmene přes 100 do 300 mm</t>
  </si>
  <si>
    <t xml:space="preserve">1977579836</t>
  </si>
  <si>
    <t xml:space="preserve">3</t>
  </si>
  <si>
    <t xml:space="preserve">112101103</t>
  </si>
  <si>
    <t xml:space="preserve">Kácení stromů s odřezáním kmene a s odvětvením listnatých, průměru kmene přes 500 do 700 mm</t>
  </si>
  <si>
    <t xml:space="preserve">449772747</t>
  </si>
  <si>
    <t xml:space="preserve">112101122</t>
  </si>
  <si>
    <t xml:space="preserve">Kácení stromů s odřezáním kmene a s odvětvením jehličnatých bez odkornění, kmene průměru přes 300 do 500 mm</t>
  </si>
  <si>
    <t xml:space="preserve">440338245</t>
  </si>
  <si>
    <t xml:space="preserve">5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04525496</t>
  </si>
  <si>
    <t xml:space="preserve">6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910213047</t>
  </si>
  <si>
    <t xml:space="preserve">7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866098547</t>
  </si>
  <si>
    <t xml:space="preserve">8</t>
  </si>
  <si>
    <t xml:space="preserve">113106241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</t>
  </si>
  <si>
    <t xml:space="preserve">M2</t>
  </si>
  <si>
    <t xml:space="preserve">654466466</t>
  </si>
  <si>
    <t xml:space="preserve">9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-1873772160</t>
  </si>
  <si>
    <t xml:space="preserve">10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-682025891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863132376</t>
  </si>
  <si>
    <t xml:space="preserve">1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527665891</t>
  </si>
  <si>
    <t xml:space="preserve">1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648520304</t>
  </si>
  <si>
    <t xml:space="preserve">14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96917630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550517528</t>
  </si>
  <si>
    <t xml:space="preserve">16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204094117</t>
  </si>
  <si>
    <t xml:space="preserve">17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072223198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4453126</t>
  </si>
  <si>
    <t xml:space="preserve">1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71312277</t>
  </si>
  <si>
    <t xml:space="preserve">20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516090285</t>
  </si>
  <si>
    <t xml:space="preserve">171201201</t>
  </si>
  <si>
    <t xml:space="preserve">Uložení sypaniny na skládky</t>
  </si>
  <si>
    <t xml:space="preserve">-351323853</t>
  </si>
  <si>
    <t xml:space="preserve">22</t>
  </si>
  <si>
    <t xml:space="preserve">171201211</t>
  </si>
  <si>
    <t xml:space="preserve">Uložení sypaniny poplatek za uložení sypaniny na skládce (skládkovné)</t>
  </si>
  <si>
    <t xml:space="preserve">T</t>
  </si>
  <si>
    <t xml:space="preserve">1077372626</t>
  </si>
  <si>
    <t xml:space="preserve">23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-817029021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70262414</t>
  </si>
  <si>
    <t xml:space="preserve">25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-901520770</t>
  </si>
  <si>
    <t xml:space="preserve">26</t>
  </si>
  <si>
    <t xml:space="preserve">181951102</t>
  </si>
  <si>
    <t xml:space="preserve">Úprava pláně vyrovnáním výškových rozdílů v hornině tř. 1 až 4 se zhutněním</t>
  </si>
  <si>
    <t xml:space="preserve">881348577</t>
  </si>
  <si>
    <t xml:space="preserve">27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1971250392</t>
  </si>
  <si>
    <t xml:space="preserve">28</t>
  </si>
  <si>
    <t xml:space="preserve">103715100</t>
  </si>
  <si>
    <t xml:space="preserve">Hnojiva humusová substrát zahradnický B 70 l bal. PE</t>
  </si>
  <si>
    <t xml:space="preserve">-1110812387</t>
  </si>
  <si>
    <t xml:space="preserve">29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144984046</t>
  </si>
  <si>
    <t xml:space="preserve">30</t>
  </si>
  <si>
    <t xml:space="preserve">026504050</t>
  </si>
  <si>
    <t xml:space="preserve">Dřeviny okrasné listnaté Javor mleč /Acer platanoides/ 250 - 300 cm       ZB</t>
  </si>
  <si>
    <t xml:space="preserve">-710631633</t>
  </si>
  <si>
    <t xml:space="preserve">31</t>
  </si>
  <si>
    <t xml:space="preserve">026504330</t>
  </si>
  <si>
    <t xml:space="preserve">Dřeviny okrasné listnaté Bříza bělokorá /Betula pendula/ 300 - 350 cm      ZB</t>
  </si>
  <si>
    <t xml:space="preserve">1794022751</t>
  </si>
  <si>
    <t xml:space="preserve">32</t>
  </si>
  <si>
    <t xml:space="preserve">184215133</t>
  </si>
  <si>
    <t xml:space="preserve">Ukotvení dřeviny kůly třemi kůly, délky přes 2 do 3 m</t>
  </si>
  <si>
    <t xml:space="preserve">-575832902</t>
  </si>
  <si>
    <t xml:space="preserve">33</t>
  </si>
  <si>
    <t xml:space="preserve">605912550</t>
  </si>
  <si>
    <t xml:space="preserve">Sloupy, tyče a vlna dřevěná kůly vyvazovací jeden konec fazeta, druhý špice, délka 250 cm imregnované průměr 8 cm</t>
  </si>
  <si>
    <t xml:space="preserve">-239453222</t>
  </si>
  <si>
    <t xml:space="preserve">34</t>
  </si>
  <si>
    <t xml:space="preserve">184801121</t>
  </si>
  <si>
    <t xml:space="preserve">Ošetření vysazených dřevin solitérních v rovině nebo na svahu do 1:5</t>
  </si>
  <si>
    <t xml:space="preserve">1056550619</t>
  </si>
  <si>
    <t xml:space="preserve">Komunikace pozemní</t>
  </si>
  <si>
    <t xml:space="preserve">35</t>
  </si>
  <si>
    <t xml:space="preserve">564841113</t>
  </si>
  <si>
    <t xml:space="preserve">Podklad ze štěrkodrti ŠD s rozprostřením a zhutněním, po zhutnění tl. 140 mm</t>
  </si>
  <si>
    <t xml:space="preserve">-1958134143</t>
  </si>
  <si>
    <t xml:space="preserve">36</t>
  </si>
  <si>
    <t xml:space="preserve">565136111</t>
  </si>
  <si>
    <t xml:space="preserve">Asfaltový beton vrstva podkladní ACP 22 (obalované kamenivo hrubozrnné - OKH) s rozprostřením a zhutněním v pruhu šířky do 3 m, po zhutnění tl. 50 mm</t>
  </si>
  <si>
    <t xml:space="preserve">1176924458</t>
  </si>
  <si>
    <t xml:space="preserve">37</t>
  </si>
  <si>
    <t xml:space="preserve">569811111</t>
  </si>
  <si>
    <t xml:space="preserve">Zpevnění krajnic nebo komunikací pro pěší s rozprostřením a zhutněním, po zhutnění štěrkodrtí tl. 50 mm</t>
  </si>
  <si>
    <t xml:space="preserve">-370043508</t>
  </si>
  <si>
    <t xml:space="preserve">38</t>
  </si>
  <si>
    <t xml:space="preserve">569903311</t>
  </si>
  <si>
    <t xml:space="preserve">Zřízení zemních krajnic z hornin jakékoliv třídy se zhutněním</t>
  </si>
  <si>
    <t xml:space="preserve">1943052613</t>
  </si>
  <si>
    <t xml:space="preserve">39</t>
  </si>
  <si>
    <t xml:space="preserve">573211111</t>
  </si>
  <si>
    <t xml:space="preserve">Postřik živičný spojovací bez posypu kamenivem z asfaltu silničního, v množství od 0,50 do 0,70 kg/m2</t>
  </si>
  <si>
    <t xml:space="preserve">-31144588</t>
  </si>
  <si>
    <t xml:space="preserve">40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1143895727</t>
  </si>
  <si>
    <t xml:space="preserve">Ostatní konstrukce a práce, bourání</t>
  </si>
  <si>
    <t xml:space="preserve">41</t>
  </si>
  <si>
    <t xml:space="preserve">388111110</t>
  </si>
  <si>
    <t xml:space="preserve">Žlaby kabelové betonové do rýhy, bez výkových prací</t>
  </si>
  <si>
    <t xml:space="preserve">-2081624783</t>
  </si>
  <si>
    <t xml:space="preserve">42</t>
  </si>
  <si>
    <t xml:space="preserve">592133900</t>
  </si>
  <si>
    <t xml:space="preserve">Prefabrikáty pro drátovody betonové a železobetonové žlaby kabelové TK 1, T 2N, TK 2 a T 2NK AZD  25-100    100 x 17 x 14</t>
  </si>
  <si>
    <t xml:space="preserve">-79174355</t>
  </si>
  <si>
    <t xml:space="preserve">43</t>
  </si>
  <si>
    <t xml:space="preserve">592133440</t>
  </si>
  <si>
    <t xml:space="preserve">Prefabrikáty pro drátovody betonové a železobetonové poklop kabelového žlabu TK 1 AZD   26-50       50 x 16 x 3,5</t>
  </si>
  <si>
    <t xml:space="preserve">1450468063</t>
  </si>
  <si>
    <t xml:space="preserve">44</t>
  </si>
  <si>
    <t xml:space="preserve">912211111</t>
  </si>
  <si>
    <t xml:space="preserve">Montáž směrového sloupku plastového s odrazkou prostým uložením bez betonového základu silničního</t>
  </si>
  <si>
    <t xml:space="preserve">578737743</t>
  </si>
  <si>
    <t xml:space="preserve">45</t>
  </si>
  <si>
    <t xml:space="preserve">914111111</t>
  </si>
  <si>
    <t xml:space="preserve">Montáž svislé dopravní značky základní velikosti do 1 m2 objímkami na sloupky nebo konzoly</t>
  </si>
  <si>
    <t xml:space="preserve">1458695071</t>
  </si>
  <si>
    <t xml:space="preserve">46</t>
  </si>
  <si>
    <t xml:space="preserve">404441040</t>
  </si>
  <si>
    <t xml:space="preserve">Výrobky a zabezpečovací prvky pro zařízení silniční značky dopravní svislé FeZn  plech FeZn AL     plech Al NK, 3M   povrchová úprava reflexní fólií tř.1 kruhové značky B1-B34, P7, C1 - C14, IJ4b rozměr 500 mm AL- 3M  reflexní tř.1</t>
  </si>
  <si>
    <t xml:space="preserve">-320937013</t>
  </si>
  <si>
    <t xml:space="preserve">47</t>
  </si>
  <si>
    <t xml:space="preserve">404442320</t>
  </si>
  <si>
    <t xml:space="preserve">Výrobky a zabezpečovací prvky pro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60669664</t>
  </si>
  <si>
    <t xml:space="preserve">48</t>
  </si>
  <si>
    <t xml:space="preserve">914511112</t>
  </si>
  <si>
    <t xml:space="preserve">Montáž sloupku dopravních značek délky do 3,5 m do hliníkové patky</t>
  </si>
  <si>
    <t xml:space="preserve">-2077643085</t>
  </si>
  <si>
    <t xml:space="preserve">49</t>
  </si>
  <si>
    <t xml:space="preserve">404452350</t>
  </si>
  <si>
    <t xml:space="preserve">Výrobky a zabezpečovací prvky pro zařízení silniční značky dopravní svislé sloupky Al 60 - 350</t>
  </si>
  <si>
    <t xml:space="preserve">-950671101</t>
  </si>
  <si>
    <t xml:space="preserve">50</t>
  </si>
  <si>
    <t xml:space="preserve">404452400</t>
  </si>
  <si>
    <t xml:space="preserve">patka hliníková HP 60</t>
  </si>
  <si>
    <t xml:space="preserve">-1664813062</t>
  </si>
  <si>
    <t xml:space="preserve">51</t>
  </si>
  <si>
    <t xml:space="preserve">404452530</t>
  </si>
  <si>
    <t xml:space="preserve">víčko plastové na sloupek 60</t>
  </si>
  <si>
    <t xml:space="preserve">-503741987</t>
  </si>
  <si>
    <t xml:space="preserve">52</t>
  </si>
  <si>
    <t xml:space="preserve">404452560</t>
  </si>
  <si>
    <t xml:space="preserve">upínací svorka na sloupek US 60</t>
  </si>
  <si>
    <t xml:space="preserve">1892937909</t>
  </si>
  <si>
    <t xml:space="preserve">53</t>
  </si>
  <si>
    <t xml:space="preserve">915211112</t>
  </si>
  <si>
    <t xml:space="preserve">Vodorovné dopravní značení stříkaným plastem dělící čára šířky 125 mm souvislá bílá retroreflexní</t>
  </si>
  <si>
    <t xml:space="preserve">-1468286849</t>
  </si>
  <si>
    <t xml:space="preserve">54</t>
  </si>
  <si>
    <t xml:space="preserve">915211122</t>
  </si>
  <si>
    <t xml:space="preserve">Vodorovné dopravní značení stříkaným plastem dělící čára šířky 125 mm přerušovaná bílá retroreflexní</t>
  </si>
  <si>
    <t xml:space="preserve">913761449</t>
  </si>
  <si>
    <t xml:space="preserve">55</t>
  </si>
  <si>
    <t xml:space="preserve">915221112</t>
  </si>
  <si>
    <t xml:space="preserve">Vodorovné dopravní značení stříkaným plastem vodící čára bílá šířky 250 mm retroreflexní</t>
  </si>
  <si>
    <t xml:space="preserve">1034324797</t>
  </si>
  <si>
    <t xml:space="preserve">56</t>
  </si>
  <si>
    <t xml:space="preserve">915231112</t>
  </si>
  <si>
    <t xml:space="preserve">Vodorovné dopravní značení stříkaným plastem přechody pro chodce, šipky, symboly nápisy bílé retroreflexní</t>
  </si>
  <si>
    <t xml:space="preserve">2077789545</t>
  </si>
  <si>
    <t xml:space="preserve">57</t>
  </si>
  <si>
    <t xml:space="preserve">404451500</t>
  </si>
  <si>
    <t xml:space="preserve">Výrobky a zabezpečovací prvky pro zařízení silniční značky dopravní svislé sloupky směrové sloupky plastové s retroreflexní fólií směrový silniční "M" 1200 mm</t>
  </si>
  <si>
    <t xml:space="preserve">141121590</t>
  </si>
  <si>
    <t xml:space="preserve">58</t>
  </si>
  <si>
    <t xml:space="preserve">919535555</t>
  </si>
  <si>
    <t xml:space="preserve">Obetonování trubního propustku betonem prostým bez zvýšených nároků na prostředí tř. C 12/15</t>
  </si>
  <si>
    <t xml:space="preserve">-433950966</t>
  </si>
  <si>
    <t xml:space="preserve">59</t>
  </si>
  <si>
    <t xml:space="preserve">919551111</t>
  </si>
  <si>
    <t xml:space="preserve">Zřízení propustku z trub plastových polyetylenových rýhovaných (např. typ Pecor Optima) se spojkami nebo s hrdlem DN 300 mm</t>
  </si>
  <si>
    <t xml:space="preserve">1690410552</t>
  </si>
  <si>
    <t xml:space="preserve">60</t>
  </si>
  <si>
    <t xml:space="preserve">562411100</t>
  </si>
  <si>
    <t xml:space="preserve">Stavební části  z polyetylénu a polypropylénu (PE,PP) trouby a spojky  Pecor Optima spirálovitě rýhovaný  HDPE délka 6, 7 nebo 8 m, kruhová tuhost 8 kPA, SN8 hrdlo, hladký konec, těsnící kroužek d = 300 mm</t>
  </si>
  <si>
    <t xml:space="preserve">-381299357</t>
  </si>
  <si>
    <t xml:space="preserve">61</t>
  </si>
  <si>
    <t xml:space="preserve">919726203</t>
  </si>
  <si>
    <t xml:space="preserve">Geotextilie tkaná pro vyztužení, separaci nebo filtraci z polypropylenu, podélná pevnost v tahu přes 50 do 80 kN/m</t>
  </si>
  <si>
    <t xml:space="preserve">-1682334632</t>
  </si>
  <si>
    <t xml:space="preserve">62</t>
  </si>
  <si>
    <t xml:space="preserve">693110050</t>
  </si>
  <si>
    <t xml:space="preserve">Geotextilie geotextilie tkané PK-TEX PP (polypropylen) vyztužování, separace a filtrace PK-TEX PP  80   314 g/m2</t>
  </si>
  <si>
    <t xml:space="preserve">984321935</t>
  </si>
  <si>
    <t xml:space="preserve">63</t>
  </si>
  <si>
    <t xml:space="preserve">936174312</t>
  </si>
  <si>
    <t xml:space="preserve">Montáž stojanu na kola přichyceného kotevními šrouby 10 kol</t>
  </si>
  <si>
    <t xml:space="preserve">1656732302</t>
  </si>
  <si>
    <t xml:space="preserve">64</t>
  </si>
  <si>
    <t xml:space="preserve">749101520</t>
  </si>
  <si>
    <t xml:space="preserve">Zařízení městského mobiliáře stojan na kola kov typ U na 10 kol oboustranný 73 x 175 x 50 cm</t>
  </si>
  <si>
    <t xml:space="preserve">-1671857234</t>
  </si>
  <si>
    <t xml:space="preserve">997</t>
  </si>
  <si>
    <t xml:space="preserve">Přesun sutě</t>
  </si>
  <si>
    <t xml:space="preserve">6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59229937</t>
  </si>
  <si>
    <t xml:space="preserve">6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851221391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74846214</t>
  </si>
  <si>
    <t xml:space="preserve">Odpočívky - Odpočívky</t>
  </si>
  <si>
    <t xml:space="preserve">J. hmotnost_x005F_x000D_
[t]J. hmotnost_x005F_x000D_
[t]</t>
  </si>
  <si>
    <t xml:space="preserve">Hmotnost_x005F_x000D_
celkem [t]Hmotnost_x005F_x000D_
celkem [t]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8924560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397608546</t>
  </si>
  <si>
    <t xml:space="preserve">934034602</t>
  </si>
  <si>
    <t xml:space="preserve">564851111</t>
  </si>
  <si>
    <t xml:space="preserve">Podklad ze štěrkodrti ŠD s rozprostřením a zhutněním, po zhutnění tl. 150 mm</t>
  </si>
  <si>
    <t xml:space="preserve">-153152801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336963617</t>
  </si>
  <si>
    <t xml:space="preserve">592452680</t>
  </si>
  <si>
    <t xml:space="preserve">Dlaždice betonové dlažba zámková (ČSN EN 1338) dlažba vibrolisovaná tvarově jednoduchá dlažba</t>
  </si>
  <si>
    <t xml:space="preserve">-347555812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892012871</t>
  </si>
  <si>
    <t xml:space="preserve">592174090</t>
  </si>
  <si>
    <t xml:space="preserve">Obrubníky betonové a železobetonové chodníkové ABO   16-10    100 x 8 x 25</t>
  </si>
  <si>
    <t xml:space="preserve">-2052048255</t>
  </si>
  <si>
    <t xml:space="preserve">916991121</t>
  </si>
  <si>
    <t xml:space="preserve">Lože pod obrubníky, krajníky nebo obruby z dlažebních kostek z betonu prostého tř. C 12/15</t>
  </si>
  <si>
    <t xml:space="preserve">-1558925199</t>
  </si>
  <si>
    <t xml:space="preserve">936001001</t>
  </si>
  <si>
    <t xml:space="preserve">Montáž prvků městské a zahradní architektury hmotnosti do 0,1 t</t>
  </si>
  <si>
    <t xml:space="preserve">1166998550</t>
  </si>
  <si>
    <t xml:space="preserve">74920001</t>
  </si>
  <si>
    <t xml:space="preserve">Informační tabule, dřevo, 1,2x1,2 m, se stříškou</t>
  </si>
  <si>
    <t xml:space="preserve">-802055845</t>
  </si>
  <si>
    <t xml:space="preserve">936104211</t>
  </si>
  <si>
    <t xml:space="preserve">Montáž odpadkového koše do betonové patky</t>
  </si>
  <si>
    <t xml:space="preserve">-1115980246</t>
  </si>
  <si>
    <t xml:space="preserve">749101340</t>
  </si>
  <si>
    <t xml:space="preserve">Zařízení městského mobiliáře koše odpadkové betonové výška 80 cm,  rozměr 40 x 40 cm</t>
  </si>
  <si>
    <t xml:space="preserve">561709236</t>
  </si>
  <si>
    <t xml:space="preserve">936124112</t>
  </si>
  <si>
    <t xml:space="preserve">Montáž mobiliáře (lavičky, stolu) stabilní se zabetonováním noh</t>
  </si>
  <si>
    <t xml:space="preserve">437288800</t>
  </si>
  <si>
    <t xml:space="preserve">749101030</t>
  </si>
  <si>
    <t xml:space="preserve">Zařízení městského mobiliáře Stůl stabilní, do země (kotvený), konstr. - beton, deska – dřevo</t>
  </si>
  <si>
    <t xml:space="preserve">-891109345</t>
  </si>
  <si>
    <t xml:space="preserve">749101060</t>
  </si>
  <si>
    <r>
      <rPr>
        <i val="true"/>
        <sz val="8"/>
        <color rgb="FF0000FF"/>
        <rFont val="Trebuchet MS"/>
        <family val="2"/>
        <charset val="1"/>
      </rPr>
      <t xml:space="preserve">Zařízení městského mobiliáře </t>
    </r>
    <r>
      <rPr>
        <i val="true"/>
        <sz val="8"/>
        <color rgb="FF3333FF"/>
        <rFont val="Trebuchet MS"/>
        <family val="2"/>
        <charset val="238"/>
      </rPr>
      <t xml:space="preserve">Lavička do země s opěradlem (kotvená),  konstr. - beton, sedák – dřevo</t>
    </r>
  </si>
  <si>
    <t xml:space="preserve">-556171190</t>
  </si>
  <si>
    <t xml:space="preserve">749101</t>
  </si>
  <si>
    <t xml:space="preserve">Zařízení městského mobiliáře – Lavička do země bez opěradla (kotvená),  konstr. - beton, sedák – dřevo</t>
  </si>
  <si>
    <t xml:space="preserve">-1044496030</t>
  </si>
  <si>
    <t xml:space="preserve">998223011</t>
  </si>
  <si>
    <t xml:space="preserve">Přesun hmot pro pozemní komunikace s krytem dlážděným dopravní vzdálenost do 200 m jakékoliv délky objektu</t>
  </si>
  <si>
    <t xml:space="preserve">727844353</t>
  </si>
  <si>
    <t xml:space="preserve">SO 201 - SO 201</t>
  </si>
  <si>
    <t xml:space="preserve">0 - Všeobecné konstrukce a práce</t>
  </si>
  <si>
    <t xml:space="preserve">2 - Základy</t>
  </si>
  <si>
    <t xml:space="preserve">3 - Svislé konstrukce</t>
  </si>
  <si>
    <t xml:space="preserve">4 - Vodorovné konstrukce</t>
  </si>
  <si>
    <t xml:space="preserve">7 - Přidružená stavební výroba</t>
  </si>
  <si>
    <t xml:space="preserve">8 - Potrubí</t>
  </si>
  <si>
    <t xml:space="preserve">9 - Ostatní konstrukce a práce</t>
  </si>
  <si>
    <t xml:space="preserve">J. hmotnost_x005F_x000D_
[t]J. hmotnost_x005F_x000D_
[t]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Hmotnost_x005F_x000D_
celkem [t]Hmotnost_x005F_x000D_
celkem [t]</t>
  </si>
  <si>
    <t xml:space="preserve">Všeobecné konstrukce a práce</t>
  </si>
  <si>
    <t xml:space="preserve">014102</t>
  </si>
  <si>
    <t xml:space="preserve">POPLATKY ZA SKLÁDKU, výkopová zemina, viz. pol. 131738 a pol. 264241</t>
  </si>
  <si>
    <t xml:space="preserve">2015_OTSKP</t>
  </si>
  <si>
    <t xml:space="preserve">P</t>
  </si>
  <si>
    <t xml:space="preserve">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</t>
  </si>
  <si>
    <t xml:space="preserve">027121</t>
  </si>
  <si>
    <t xml:space="preserve">PROVIZORNÍ PŘÍSTUPOVÉ CESTY - ZŘÍZENÍ, přístupová cesta (zpevnění pro příjezd k lávce) v trase budoucí cyklostezky, bude využita i pro cyklostezku</t>
  </si>
  <si>
    <t xml:space="preserve">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</t>
  </si>
  <si>
    <t xml:space="preserve">029412</t>
  </si>
  <si>
    <t xml:space="preserve">OSTATNÍ POŽADAVKY - VYPRACOVÁNÍ MOSTNÍHO LISTU</t>
  </si>
  <si>
    <t xml:space="preserve">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</t>
  </si>
  <si>
    <t xml:space="preserve">02943</t>
  </si>
  <si>
    <t xml:space="preserve">OSTATNÍ POŽADAVKY - VYPRACOVÁNÍ RDS, vypracování realizační dokumentace stavby (RDS)</t>
  </si>
  <si>
    <t xml:space="preserve">KS</t>
  </si>
  <si>
    <t xml:space="preserve">Poznámka k položce:
1=1,000 [A]Poznámka k položce:
1=1,000 [A]Poznámka k položce:
1=1,000 [A]Poznámka k položce:
1=1,000 [A]Poznámka k položce:
1=1,000 [A]Poznámka k položce:
1=1,000 [A]</t>
  </si>
  <si>
    <t xml:space="preserve">02953</t>
  </si>
  <si>
    <t xml:space="preserve">OSTATNÍ POŽADAVKY - HLAVNÍ MOSTNÍ PROHLÍDKA</t>
  </si>
  <si>
    <t xml:space="preserve">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</t>
  </si>
  <si>
    <t xml:space="preserve">11527</t>
  </si>
  <si>
    <t xml:space="preserve">PŘEV VOD NA POVRCHU POTR DN DO 1000MM NEBO ŽLAB R.O. DO 3,6M, kompletní (zřízení a zrušení) zatrubnění vodoteče pro provádění pilot, včetně provedení hrázek na vtoku i výtoku,</t>
  </si>
  <si>
    <t xml:space="preserve">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, vyčištění a úprava koryta vodoteče po zrušení dočasného zásypu pro pilotážní práce</t>
  </si>
  <si>
    <t xml:space="preserve">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</t>
  </si>
  <si>
    <t xml:space="preserve">131738</t>
  </si>
  <si>
    <t xml:space="preserve">HLOUBENÍ JAM ZAPAŽ I NEPAŽ TŘ. I, ODVOZ DO 20KM, včetně pažení podél plynovodu</t>
  </si>
  <si>
    <t xml:space="preserve">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</t>
  </si>
  <si>
    <t xml:space="preserve">17180</t>
  </si>
  <si>
    <t xml:space="preserve">ULOŽENÍ SYPANINY DO NÁSYPŮ Z NAKUPOVANÝCH MATERIÁLŮ, hutněný zásyp, hutněný na min 98% PS</t>
  </si>
  <si>
    <t xml:space="preserve">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, dočasné zasypání koryta vodoteče pro provádění pilotážních prací</t>
  </si>
  <si>
    <t xml:space="preserve">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</t>
  </si>
  <si>
    <t xml:space="preserve">18223</t>
  </si>
  <si>
    <t xml:space="preserve">ROZPROSTŘENÍ ORNICE VE SVAHU V TL DO 0,20M, Položka je včetně nákupu ornice a veškeré manipulace s ní.</t>
  </si>
  <si>
    <t xml:space="preserve">Poznámka k položce:
4*2,0*4,0=32,000 [A]; veškeré práce jsou obsaženy v textu položkyPoznámka k položce:
4*2,0*4,0=32,000 [A]; veškeré práce jsou obsaženy v textu položkyPoznámka k položce:
4*2,0*4,0=32,000 [A]; veškeré práce jsou obsaženy v textu položkyPoznámka k položce:
4*2,0*4,0=32,000 [A]; veškeré práce jsou obsaženy v textu položkyPoznámka k položce:
4*2,0*4,0=32,000 [A]; veškeré práce jsou obsaženy v textu položky</t>
  </si>
  <si>
    <t xml:space="preserve">18242</t>
  </si>
  <si>
    <t xml:space="preserve">ZALOŽENÍ TRÁVNÍKU HYDROOSEVEM NA ORNICI</t>
  </si>
  <si>
    <t xml:space="preserve">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24324</t>
  </si>
  <si>
    <t xml:space="preserve">PILOTY ZE ŽELEZOBETONU C25/30</t>
  </si>
  <si>
    <t xml:space="preserve">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</t>
  </si>
  <si>
    <t xml:space="preserve">224365</t>
  </si>
  <si>
    <t xml:space="preserve">VÝZTUŽ PILOT Z OCELI 10505, 230 kg/m3 včetně pomocné výztuže</t>
  </si>
  <si>
    <t xml:space="preserve">Poznámka k položce:
16,53*0,23=3,802 [A]Poznámka k položce:
16,53*0,23=3,802 [A]Poznámka k položce:
16,53*0,23=3,802 [A]Poznámka k položce:
16,53*0,23=3,802 [A]</t>
  </si>
  <si>
    <t xml:space="preserve">264241</t>
  </si>
  <si>
    <t xml:space="preserve">VRTY PRO PILOTY TŘ. II D DO 1000MM</t>
  </si>
  <si>
    <t xml:space="preserve">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</t>
  </si>
  <si>
    <t xml:space="preserve">Svislé konstrukce</t>
  </si>
  <si>
    <t xml:space="preserve">333325</t>
  </si>
  <si>
    <t xml:space="preserve">MOSTNÍ OPĚRY A KŘÍDLA ZE ŽELEZOVÉHO BETONU DO C30/37 (B37)</t>
  </si>
  <si>
    <t xml:space="preserve">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333365</t>
  </si>
  <si>
    <t xml:space="preserve">VÝZTUŽ MOSTNÍCH OPĚR A KŘÍDEL Z OCELI 10505, 195 kg/m3</t>
  </si>
  <si>
    <t xml:space="preserve">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Vodorovné konstrukce</t>
  </si>
  <si>
    <t xml:space="preserve">421325</t>
  </si>
  <si>
    <t xml:space="preserve">MOSTNÍ NOSNÉ DESKOVÉ KONSTRUKCE ZE ŽELEZOBETONU C30/37, spřažená deska mostovky C30/37-XF2, včetně přísad dle TZ</t>
  </si>
  <si>
    <t xml:space="preserve">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421365</t>
  </si>
  <si>
    <t xml:space="preserve">VÝZTUŽ MOSTNÍ DESKOVÉ KONSTRUKCE Z OCELI 10505, 330  kg/m3</t>
  </si>
  <si>
    <t xml:space="preserve">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421943</t>
  </si>
  <si>
    <t xml:space="preserve">MOSTNÍ NOSNÉ DESKOVÉ KONSTR Z OCELI ŘADY 52, výroba, doprava a montáž</t>
  </si>
  <si>
    <t xml:space="preserve">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</t>
  </si>
  <si>
    <t xml:space="preserve">421944</t>
  </si>
  <si>
    <t xml:space="preserve">MOSTNÍ NOSNÉ DESKOVÉ KONSTR Z JINÉ OCELI, spřahovací trny prof. 19 mm</t>
  </si>
  <si>
    <t xml:space="preserve">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</t>
  </si>
  <si>
    <t xml:space="preserve">451314</t>
  </si>
  <si>
    <t xml:space="preserve">PODKLADNÍ A VÝPLŇOVÉ VRSTVY Z PROSTÉHO BETONU C25/30, podkladní beton pod základy</t>
  </si>
  <si>
    <t xml:space="preserve">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465512</t>
  </si>
  <si>
    <t xml:space="preserve">DLAŽBY Z LOMOVÉHO KAMENE NA MC, úprava svahů potoka pod lávkou a podél opěr - dlažba z regulačního kamene tl. 200, vč. podkladního betonu C25/30-XF3 tl. 200 mm</t>
  </si>
  <si>
    <t xml:space="preserve">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</t>
  </si>
  <si>
    <t xml:space="preserve">465512.1</t>
  </si>
  <si>
    <t xml:space="preserve">DLAŽBY Z LOMOVÉHO KAMENE NA MC, přechodové oblasti u opěr a vyústění odvodňovacího žlábku, dlažba z regulačního kamene tl. 200 mm, vč. podkladního betonu C25/30-XF3 tl. 100 mm a ŠP podsypu tl. 100 mm</t>
  </si>
  <si>
    <t xml:space="preserve">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</t>
  </si>
  <si>
    <t xml:space="preserve">467385</t>
  </si>
  <si>
    <t xml:space="preserve">STUPNĚ A PRAHY VOD KORYT ZE ŽELBET DO C30/37 (B37) VČET VÝZT, betonový patní práh a olemování odláždění</t>
  </si>
  <si>
    <t xml:space="preserve">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Přidružená stavební výroba</t>
  </si>
  <si>
    <t xml:space="preserve">711117</t>
  </si>
  <si>
    <t xml:space="preserve">IZOLACE BĚŽNÝCH KONSTRUKCÍ PROTI ZEMNÍ VLHKOSTI Z PE FÓLIÍ, těsnící PE folie v přechodové oblasti</t>
  </si>
  <si>
    <t xml:space="preserve">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</t>
  </si>
  <si>
    <t xml:space="preserve">711131</t>
  </si>
  <si>
    <t xml:space="preserve">IZOLACE BĚŽNÝCH KONSTRUKCÍ PROTI VOLNĚ STÉKAJÍCÍ VODĚ ASFALTOVÝMI NÁTĚRY, nátěr 1x ALP + 2x ALN, zasypané části opěrl, kde není navržena pásová izolace, líce opěr pod úrovní dlažby</t>
  </si>
  <si>
    <t xml:space="preserve">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</t>
  </si>
  <si>
    <t xml:space="preserve">711312</t>
  </si>
  <si>
    <t xml:space="preserve">IZOLACE PODZEMNÍCH OBJEKTŮ PROTI ZEMNÍ VLHKOSTI ASFALTOVÝMI PÁSY, izolace za rubem opěr, včetně nerezové listy a kotev pro uchycení u horního okraje</t>
  </si>
  <si>
    <t xml:space="preserve">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</t>
  </si>
  <si>
    <t xml:space="preserve">711509</t>
  </si>
  <si>
    <t xml:space="preserve">OCHRANA IZOLACE NA POVRCHU TEXTILIÍ, ohrana proti mech. poškození izolace - geotextilie min. 1200g/m2, vrstva uložena na pásovou izolaci.</t>
  </si>
  <si>
    <t xml:space="preserve">Poznámka k položce:
1,0*4,3*2=8,600 [A]; položka zahrnuje:, - dodání  předepsaného ochranného materiálu, - zřízení ochrany izolacePoznámka k položce:
1,0*4,3*2=8,600 [A]; položka zahrnuje:, - dodání  předepsaného ochranného materiálu, - zřízení ochrany izolace</t>
  </si>
  <si>
    <t xml:space="preserve">783161</t>
  </si>
  <si>
    <t xml:space="preserve">PROTIKOROZ OCHRANA OK KOMBIN POVLAKEM S NÁSTŘIKEM METALIZACÍ, specifikace dle TZ</t>
  </si>
  <si>
    <t xml:space="preserve">Poznámka k položce:
dle výkazu OK: 97=97,000 [A]; 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Poznámka k položce:
dle výkazu OK: 97=97,000 [A]; 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, vícevrstvá pochozí a hydroizolační stěrka</t>
  </si>
  <si>
    <t xml:space="preserve">Poznámka k položce:
2*3,0*14,5=87,000 [A]; - položka zahrnuje kompletní povlaky (i různobarevné), včetně úpravy podkladu (odmaštění, odstranění starých nátěrů a nečistot) a jeho vyspravení, provedení nátěru předepsaným postupem a splnění všech požadavků daných technologickým předpisem.Poznámka k položce:
2*3,0*14,5=87,000 [A]; 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433</t>
  </si>
  <si>
    <t xml:space="preserve">POTRUBÍ Z TRUB PLASTOVÝCH ODPADNÍCH DN DO 150MM, vyústění odvodňovacího žlabu</t>
  </si>
  <si>
    <t xml:space="preserve">Poznámka k položce:
4*1,5=6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- položky platí pro práce prováděné v prostoru zapaženém i nezapaženém a i v kolektorech, chráničkách, - položky zahrnují i práce spojené s nutnými obtoky, převáděním a čerpáním vody, nezahrnuje zkoušky vodotěsnosti a televizní prohlídkuPoznámka k položce:
4*1,5=6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- položky platí pro práce prováděné v prostoru zapaženém i nezapaženém a i v kolektorech, chráničkách, - položky zahrnují i práce spojené s nutnými obtoky, převáděním a čerpáním vody, nezahrnuje zkoušky vodotěsnosti a televizní prohlídku</t>
  </si>
  <si>
    <t xml:space="preserve">87633</t>
  </si>
  <si>
    <t xml:space="preserve">CHRÁNIČKY Z TRUB PLASTOVÝCH DN DO 150MM, HDPE - chránička pro VO</t>
  </si>
  <si>
    <t xml:space="preserve">Poznámka k položce:
2*(15,0+2*2,5)=40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 včetně případně předepsaného utěsnění konců chrániček, - položky platí pro práce prováděné v prostoru zapaženém i nezapaženém a i v kolektorech, chráničkáchPoznámka k položce:
2*(15,0+2*2,5)=40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 včetně případně předepsaného utěsnění konců chrániček, - položky platí pro práce prováděné v prostoru zapaženém i nezapaženém a i v kolektorech, chráničkách</t>
  </si>
  <si>
    <t xml:space="preserve">Ostatní konstrukce a práce</t>
  </si>
  <si>
    <t xml:space="preserve">9112B1</t>
  </si>
  <si>
    <t xml:space="preserve">ZÁBRADLÍ MOSTNÍ SE SVISLOU VÝPLNÍ - DODÁVKA A MONTÁŽ, atypické zábradlí, výška 1,3 m, včetně kotvení a detailů, včetně PKO</t>
  </si>
  <si>
    <t xml:space="preserve">68</t>
  </si>
  <si>
    <t xml:space="preserve">Poznámka k položce:
2*(14,5+2*1,0)=33,000 [A]; položka zahrnuje:, dodání zábradlí včetně předepsané povrchové úpravy, kotvení sloupků, t.j. kotevní desky, šrouby z nerez oceli, vrty a zálivku, pokud zadávací dokumentace nestanoví jinak, případné nivelační hmoty pod kotevní deskyPoznámka k položce:
2*(14,5+2*1,0)=33,000 [A]; položka zahrnuje:, dodání zábradlí včetně předepsané povrchové úpravy, kotvení sloupků, t.j. kotevní desky, šrouby z nerez oceli, vrty a zálivku, pokud zadávací dokumentace nestanoví jinak, případné nivelační hmoty pod kotevní desky</t>
  </si>
  <si>
    <t xml:space="preserve">91723</t>
  </si>
  <si>
    <t xml:space="preserve">OBRUBY Z BETON KRAJNÍKŮ, obruby podél odláždění pod lávkou a podél opěr</t>
  </si>
  <si>
    <t xml:space="preserve">70</t>
  </si>
  <si>
    <t xml:space="preserve">Poznámka k položce:
u O1:0,4+1,0+0,6+2,1*1,5+0,4+1,7+0,6+3,5*1,5=13,100 [A], u O2:0,4+1,3+0,7+4,0*1,5+0,4+1,3+0,7+2,0*1,5=13,800 [B], Celkem: A+B=26,900 [C]; Položka zahrnuje:, dodání a pokládku betonových krajníků o rozměrech předepsaných zadávací dokumentací, betonové lože i boční betonovou opěrku.Poznámka k položce:
u O1:0,4+1,0+0,6+2,1*1,5+0,4+1,7+0,6+3,5*1,5=13,100 [A], u O2:0,4+1,3+0,7+4,0*1,5+0,4+1,3+0,7+2,0*1,5=13,800 [B], Celkem: A+B=26,900 [C]; Položka zahrnuje:, dodání a pokládku betonových krajníků o rozměrech předepsaných zadávací dokumentací, betonové lože i boční betonovou opěrku.</t>
  </si>
  <si>
    <t xml:space="preserve">93543</t>
  </si>
  <si>
    <t xml:space="preserve">ŽLABY Z DÍLCŮ Z POLYMERBETONU SVĚTLÉ ŠÍŘKY DO 200MM VČETNĚ MŘÍŽÍ, odvodňovací žlaby povrchu vozovky za opěrami, specifikace dle TZ</t>
  </si>
  <si>
    <t xml:space="preserve">72</t>
  </si>
  <si>
    <t xml:space="preserve">Poznámka k položce:
2*4,5=9,000 [A]; položka zahrnuje:, -dodávku a uložení dílců žlabu z předepsaného materiálu předepsaných rozměrů včetně mříže, - spárování, úpravy vtoku a výtoku, - nezahrnuje nutné zemní práce, předepsané lože, obetonování, - měří se v metrech běžných délky osy žlabu, odečítají se čistící kusy a vpustě</t>
  </si>
  <si>
    <t xml:space="preserve">936504</t>
  </si>
  <si>
    <t xml:space="preserve">DROBNÉ DOPLŇK KONSTR KOVOVÉ NEREZ, deska nebo vlys do betou s vyznačením letopočtu</t>
  </si>
  <si>
    <t xml:space="preserve">74</t>
  </si>
  <si>
    <t xml:space="preserve">Poznámka k položce:
1=1,000 [A]; položka zahrnuje:, - dílenská dokumentace, včetně technologického předpisu spojování, - dodání  materiálu  v požadované kvalitě a výroba konstrukce i dílenská (včetně  pomůcek,  přípravků a prostředků pro výrobu) bez ohledu na náročnost a její hmotnost, dílenská montáž, - dodání spojovacího materiálu, - zřízení  montážních  a  dilatačních  spojů, 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jakákoliv doprava a manipulace dílců  a  montážních  sestav,  včetně  dopravy konstrukce z výrobny na stavbu, - montáž konstrukce na staveništi, včetně montážních prostředků a pomůcek a zednických výpomocí, - výplň, těsnění a tmelení spar a spojů, - čištění konstrukce a odstranění všech vrubů (vrypy, otlačeniny a pod.), - všechny druhy ocelového kotvení, - dílenskou přejímku a montážní prohlídku, včetně požadovaných dokladů, - zřízení kotevních otvorů nebo jam, nejsou-li částí jiné konstrukce, jejich úpravy, očištění a ošetření, - osazení kotvení nebo přímo částí konstrukce do podpůrné konstrukce nebo do zeminy, - výplň kotevních otvorů  (příp.  podlití  patních  desek)  maltou,  betonem  nebo  jinou speciální hmotou, vyplnění jam zeminou, - předepsanou protikorozní ochranu a nátěry konstrukcí, - osazení měřících zařízení a úpravy pro ně, - ochranná opatření před účinky bludných proudů</t>
  </si>
  <si>
    <t xml:space="preserve">93653</t>
  </si>
  <si>
    <t xml:space="preserve">MOSTNÍ ODVODŇOVACÍ SOUPRAVA, atypická z nerezové oceli, odvodnění povrchu mostovky</t>
  </si>
  <si>
    <t xml:space="preserve">76</t>
  </si>
  <si>
    <t xml:space="preserve">Poznámka k položce:
2=2,000 [A]; položka zahrnuje:, - výrobní dokumentaci (včetně technologického předpisu), - dodání kompletní odvodňovací soupravy, včetně všech montážních a přepravních úprav a zařízení, - dodání spojovacího, kotevního a těsnícího materiálu, - úprava a příprava úložného prostoru, včetně kotevních prvků, jejich očištění a ošetření, - zřízení kompletní odvodňovací soupravy, dle příslušného technologického předpisu, včetně všech výškových a směrových úprav, - zřízení odvodňovací soupravy po etapách, včetně pracovních spar a spojů, - prodloužení  odpadní trouby pod spodní líc nosné konstr. nebo zaústěním odvodňovače do dalšího odvodňovacího zařízení, - úprava odvod. soupravy na styku s ostatními konstrukcemi a zařízeními (u obrubníku, podél vozovek, napojení izolací a pod.), - ochrana odvodňovací soupravy do doby provedení definitivního stavu, veškeré provizorní úpravy a opatření, - konečné  úpravy odvodňovací soupravy jako povrchové povlaky, zálivky, které  nejsou součástí jiných konstr., vyčištění, tmelení, těsnění, výplň spar a pod., - úprava, očištění a ošetření prostoru kolem odvodňovací soupravy, - opatření odvodňovače znakem výrobce a typovým číslem, - provedení odborné prohlídky, je-li požadována</t>
  </si>
  <si>
    <t xml:space="preserve">938554</t>
  </si>
  <si>
    <t xml:space="preserve">OČIŠTĚNÍ BETON KONSTR OTRYSKÁNÍM NA SUCHO KOVOVOU DRTÍ, otryskání povrchu NK ocelovými kuličkami - příprava podkladu pro aplikaci přímopochozí stěrkové izolace</t>
  </si>
  <si>
    <t xml:space="preserve">78</t>
  </si>
  <si>
    <t xml:space="preserve">Poznámka k položce:
3,0*14,5=43,500 [A]; Veškeré práce jsou obsaženy v textu položky, bez ohledu na způsob provedení, včetně odklizení vzniklého odpadu.</t>
  </si>
  <si>
    <t xml:space="preserve">Cyklostezka čás - SO 401  Veřejné  osvětlení část 1 </t>
  </si>
  <si>
    <t xml:space="preserve">21-M - Elektromontáže</t>
  </si>
  <si>
    <t xml:space="preserve">3 - Svislé a kompletní konstrukce</t>
  </si>
  <si>
    <t xml:space="preserve">46-M - Zemní práce při extr.mont.pracích</t>
  </si>
  <si>
    <t xml:space="preserve">DN - Doplňkové náklady</t>
  </si>
  <si>
    <t xml:space="preserve">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</t>
  </si>
  <si>
    <t xml:space="preserve">162301200</t>
  </si>
  <si>
    <t xml:space="preserve">Vodorovné přemístění výkopku z jakýchkoliv hornin na vzdálenost do 1000 m</t>
  </si>
  <si>
    <t xml:space="preserve">-2038531601</t>
  </si>
  <si>
    <t xml:space="preserve">162901910</t>
  </si>
  <si>
    <t xml:space="preserve">Příplatek k ceně za každých dalších i započatých1000 m</t>
  </si>
  <si>
    <t xml:space="preserve">-1512538127</t>
  </si>
  <si>
    <t xml:space="preserve">167151000</t>
  </si>
  <si>
    <t xml:space="preserve">Naložení výkopku strojně z hornin třídy 1-4</t>
  </si>
  <si>
    <t xml:space="preserve">1654119807</t>
  </si>
  <si>
    <t xml:space="preserve">1750911002</t>
  </si>
  <si>
    <t xml:space="preserve">583373080</t>
  </si>
  <si>
    <t xml:space="preserve">štěrkopísek frakce 0-2 třída B</t>
  </si>
  <si>
    <t xml:space="preserve">1851728932</t>
  </si>
  <si>
    <t xml:space="preserve">21-M</t>
  </si>
  <si>
    <t xml:space="preserve">Elektromontáže</t>
  </si>
  <si>
    <t xml:space="preserve">210060241</t>
  </si>
  <si>
    <t xml:space="preserve">Revize VO včetně revizní zprávy</t>
  </si>
  <si>
    <t xml:space="preserve">853613227</t>
  </si>
  <si>
    <t xml:space="preserve">210100151</t>
  </si>
  <si>
    <t xml:space="preserve">Ukončení kabelů smršťovací záklopkou nebo páskou se zapojením bez letování žíly do 5x16 mm2</t>
  </si>
  <si>
    <t xml:space="preserve">-379608750</t>
  </si>
  <si>
    <t xml:space="preserve">210190521</t>
  </si>
  <si>
    <t xml:space="preserve">Montáž rozvaděčů VO venkovních ostatních  s napojením na stávající sloup VO</t>
  </si>
  <si>
    <t xml:space="preserve">723511664</t>
  </si>
  <si>
    <t xml:space="preserve">357117340</t>
  </si>
  <si>
    <t xml:space="preserve">RVO 0/NKP7P/SH06 na pilíři,TERMOSET,IP44, š-320 x v-1835 x h-250,sestava RVO bez měření a bez HDO, hl.jistič 25B/3, odjištěný výstup 6x 20B/1, odjištění ovládání 1x 6/B/1,stykač 2x R40-40, soumrakový spínač + spínací hodiny SOU-2</t>
  </si>
  <si>
    <t xml:space="preserve">-1614211047</t>
  </si>
  <si>
    <t xml:space="preserve">210202016</t>
  </si>
  <si>
    <t xml:space="preserve">Montáž svítidel výbojkových průmyslových parkových na sloup</t>
  </si>
  <si>
    <t xml:space="preserve">-1959575746</t>
  </si>
  <si>
    <t xml:space="preserve">210204011</t>
  </si>
  <si>
    <t xml:space="preserve">Montáž stožárů osvětlení kónických na prefabrikovaný základ</t>
  </si>
  <si>
    <t xml:space="preserve">449987351</t>
  </si>
  <si>
    <t xml:space="preserve">210204201</t>
  </si>
  <si>
    <t xml:space="preserve">Montáž elektrovýzbroje stožárů osvětlení</t>
  </si>
  <si>
    <t xml:space="preserve">-1459243229</t>
  </si>
  <si>
    <t xml:space="preserve">345111111</t>
  </si>
  <si>
    <t xml:space="preserve">Stožárová rozvodnice TB1 IP54 třída elektrické izolace II včetně pojistky</t>
  </si>
  <si>
    <t xml:space="preserve">1482761762</t>
  </si>
  <si>
    <t xml:space="preserve">210220022</t>
  </si>
  <si>
    <t xml:space="preserve">Montáž uzemňovacího vedení vodičů FeZn pomocí svorek v zemi drátem do 10 mm ve městské zástavbě</t>
  </si>
  <si>
    <t xml:space="preserve">-195301842</t>
  </si>
  <si>
    <t xml:space="preserve">354418750</t>
  </si>
  <si>
    <t xml:space="preserve">svorka křížová SK pro vodič D6-10 mm</t>
  </si>
  <si>
    <t xml:space="preserve">2142558533</t>
  </si>
  <si>
    <t xml:space="preserve">354418950</t>
  </si>
  <si>
    <t xml:space="preserve">svorka připojovací SP1 k připojení kovových částí</t>
  </si>
  <si>
    <t xml:space="preserve">1362987092</t>
  </si>
  <si>
    <t xml:space="preserve">354419860</t>
  </si>
  <si>
    <t xml:space="preserve">svorka odbočovací a spojovací SR 2a pro pásek 30x4 mm</t>
  </si>
  <si>
    <t xml:space="preserve">-125288002</t>
  </si>
  <si>
    <t xml:space="preserve">354411200</t>
  </si>
  <si>
    <t xml:space="preserve">pásek uzemňovací 195001 30x4 mm</t>
  </si>
  <si>
    <t xml:space="preserve">1774579013</t>
  </si>
  <si>
    <t xml:space="preserve">156152350</t>
  </si>
  <si>
    <t xml:space="preserve">drát kruhový pozinkovaný měkký 11343 D10,00 mm</t>
  </si>
  <si>
    <t xml:space="preserve">1055072529</t>
  </si>
  <si>
    <t xml:space="preserve">210810013</t>
  </si>
  <si>
    <t xml:space="preserve">Montáž měděných kabelů CYKY, NYM, NYY, YSLY 750 V 4x16mm2 uložených volně</t>
  </si>
  <si>
    <t xml:space="preserve">1800005975</t>
  </si>
  <si>
    <t xml:space="preserve">210064008</t>
  </si>
  <si>
    <t xml:space="preserve">Číslování stožárů</t>
  </si>
  <si>
    <t xml:space="preserve">487036875</t>
  </si>
  <si>
    <t xml:space="preserve">Svislé a kompletní konstrukce</t>
  </si>
  <si>
    <t xml:space="preserve">345713550</t>
  </si>
  <si>
    <t xml:space="preserve">trubka elektroinstalační ohebná Kopoflex, HDPE+LDPE KF 09110</t>
  </si>
  <si>
    <t xml:space="preserve">108481610</t>
  </si>
  <si>
    <t xml:space="preserve">345710520</t>
  </si>
  <si>
    <t xml:space="preserve">trubka elektroinstalační ohebná Kopoflex, HDPE+LDPE KF 09050</t>
  </si>
  <si>
    <t xml:space="preserve">1671338926</t>
  </si>
  <si>
    <t xml:space="preserve">286113210</t>
  </si>
  <si>
    <t xml:space="preserve">Betonový prefabrikovaný hloubkově impregnovaný stožárový základ třídy B50 splňující vlastnosti dále specifikované v příloze textové části dokumentace Kniha světelných bodů</t>
  </si>
  <si>
    <t xml:space="preserve">375089668</t>
  </si>
  <si>
    <t xml:space="preserve">341095150</t>
  </si>
  <si>
    <t xml:space="preserve">kabel silový s Cu jádrem, oválný CYKYLo 3x2,5 mm2</t>
  </si>
  <si>
    <t xml:space="preserve">287281842</t>
  </si>
  <si>
    <t xml:space="preserve">341110800</t>
  </si>
  <si>
    <t xml:space="preserve">kabel silový s CU jádrem CYKY 4x16 mm2</t>
  </si>
  <si>
    <t xml:space="preserve">677046608</t>
  </si>
  <si>
    <t xml:space="preserve">316740660</t>
  </si>
  <si>
    <t xml:space="preserve">Kónický přírubový hliníkový sloup s povrchovou úpravou elox + RAL 8023 se spodní hranou dvířek ve výšce 1500 mm nad zemí splňující vlastnosti dále specifikované v příloze textové části dokumentace Kniha světelných bodů</t>
  </si>
  <si>
    <t xml:space="preserve">-472720991</t>
  </si>
  <si>
    <t xml:space="preserve">348444500</t>
  </si>
  <si>
    <t xml:space="preserve">Svítidlo TYP 1 - 28 LED, neutrální bílé světlo 4000 K, světelný tok minimálně 4286 lm konstantně udržovaný driverem svítidla na této hodnotě po dobu 100 000 provozních hodin, maximální celkový příkon svítidla 42W, side entry / post top O 60 mm,</t>
  </si>
  <si>
    <t xml:space="preserve">-1248622122</t>
  </si>
  <si>
    <t xml:space="preserve">348444501</t>
  </si>
  <si>
    <t xml:space="preserve">Svítidlo TYP 2 - 28 LED, studené bílé světlo 5700 K, světelný tok minimálně 4286 lm konstantně udržovaný driverem svítidla na této hodnotě po dobu 100 000 provozních hodin, maximální celkový příkon svítidla 38W, side entry / post top O 60 mm, </t>
  </si>
  <si>
    <t xml:space="preserve">521033580</t>
  </si>
  <si>
    <t xml:space="preserve">459992100</t>
  </si>
  <si>
    <t xml:space="preserve">Provizorní zajištění kabelů při jejich křížení</t>
  </si>
  <si>
    <t xml:space="preserve">-1338645943</t>
  </si>
  <si>
    <t xml:space="preserve">459992200</t>
  </si>
  <si>
    <t xml:space="preserve">Provizorní zajištění kabelů při jejich souběhu</t>
  </si>
  <si>
    <t xml:space="preserve">-661459841</t>
  </si>
  <si>
    <t xml:space="preserve">46-M</t>
  </si>
  <si>
    <t xml:space="preserve">Zemní práce při extr.mont.pracích</t>
  </si>
  <si>
    <t xml:space="preserve">460010024</t>
  </si>
  <si>
    <t xml:space="preserve">Vytyčení trati vedení kabelového podzemního v zástavbě</t>
  </si>
  <si>
    <t xml:space="preserve">KM</t>
  </si>
  <si>
    <t xml:space="preserve">1584953936</t>
  </si>
  <si>
    <t xml:space="preserve">460050703</t>
  </si>
  <si>
    <t xml:space="preserve">Hloubení nezapažených jam pro stožáry veřejného osvětlení ručně v hornině tř 3</t>
  </si>
  <si>
    <t xml:space="preserve">-1288727372</t>
  </si>
  <si>
    <t xml:space="preserve">460200163</t>
  </si>
  <si>
    <t xml:space="preserve">Hloubení kabelových nezapažených rýh ručně š 35 cm, hl 80 cm, v hornině tř 3</t>
  </si>
  <si>
    <t xml:space="preserve">-930642852</t>
  </si>
  <si>
    <t xml:space="preserve">460421101</t>
  </si>
  <si>
    <t xml:space="preserve">Lože kabelů z písku nebo štěrkopísku tl 10 cm nad kabel, bez zakrytí, šířky lože do 65 cm</t>
  </si>
  <si>
    <t xml:space="preserve">110857437</t>
  </si>
  <si>
    <t xml:space="preserve">343111111</t>
  </si>
  <si>
    <t xml:space="preserve">výstražná folie PVC červená, š 250</t>
  </si>
  <si>
    <t xml:space="preserve">59995114</t>
  </si>
  <si>
    <t xml:space="preserve">460510055</t>
  </si>
  <si>
    <t xml:space="preserve">Kabelové prostupy z trub plastových do rýhy bez obsypu, průměru do 15 cm</t>
  </si>
  <si>
    <t xml:space="preserve">1730241604</t>
  </si>
  <si>
    <t xml:space="preserve">460560153</t>
  </si>
  <si>
    <t xml:space="preserve">Zásyp rýh ručně šířky 35 cm, hloubky 70 cm, z horniny třídy 3</t>
  </si>
  <si>
    <t xml:space="preserve">820953380</t>
  </si>
  <si>
    <t xml:space="preserve">460620013</t>
  </si>
  <si>
    <t xml:space="preserve">Provizorní úprava terénu se zhutněním, v hornině tř 3</t>
  </si>
  <si>
    <t xml:space="preserve">-635986807</t>
  </si>
  <si>
    <t xml:space="preserve">460100001</t>
  </si>
  <si>
    <t xml:space="preserve">Podhození štěrkem + usazení prefabrikovaného betonového základu B50 + obsyp zeminou a zhutnění okolní zeminy</t>
  </si>
  <si>
    <t xml:space="preserve">1103878309</t>
  </si>
  <si>
    <t xml:space="preserve">460650900</t>
  </si>
  <si>
    <t xml:space="preserve">Protlačování otvoru do DN 150 mm</t>
  </si>
  <si>
    <t xml:space="preserve">-1151468916</t>
  </si>
  <si>
    <t xml:space="preserve">460650901</t>
  </si>
  <si>
    <t xml:space="preserve">Jámy pro protlak výkop , zahoz a zahutnění</t>
  </si>
  <si>
    <t xml:space="preserve">1952171720</t>
  </si>
  <si>
    <t xml:space="preserve">460650902</t>
  </si>
  <si>
    <t xml:space="preserve">Protažení kabelů mostní konstrukcí včetně zatažení chrániček DN 100</t>
  </si>
  <si>
    <t xml:space="preserve">1863893967</t>
  </si>
  <si>
    <t xml:space="preserve">343111112</t>
  </si>
  <si>
    <t xml:space="preserve">Konstrukce z hliníkových trubek přes protipovodňovou stěnu včetně montáže: Trubka hliníková bezešvá 6250 Al délka 5 m, koleno pro bezešvé hliníkové trubky 6350 AL počet ks 4, příchytka hliníková omega 5250 AL počet ks 8</t>
  </si>
  <si>
    <t xml:space="preserve">-439981918</t>
  </si>
  <si>
    <t xml:space="preserve">DN</t>
  </si>
  <si>
    <t xml:space="preserve">Doplňkové náklady</t>
  </si>
  <si>
    <t xml:space="preserve">DN3</t>
  </si>
  <si>
    <t xml:space="preserve">Geodetické zaměření stavby</t>
  </si>
  <si>
    <t xml:space="preserve">-871362134</t>
  </si>
  <si>
    <t xml:space="preserve">DN4</t>
  </si>
  <si>
    <t xml:space="preserve">Vytýčení sítí (ČEZ, RWE, O2…)</t>
  </si>
  <si>
    <t xml:space="preserve">716750979</t>
  </si>
  <si>
    <t xml:space="preserve">Cyklostezka 2 č - SO 401 Veřejné osvětlení část 2</t>
  </si>
  <si>
    <t xml:space="preserve">J. hmotnost_x005F_x000D_
[t]J. hmotnost_x005F_x000D_
[t]J. hmotnost_x005F_x000D_
[t]</t>
  </si>
  <si>
    <t xml:space="preserve">Hmotnost_x005F_x000D_
celkem [t]Hmotnost_x005F_x000D_
celkem [t]Hmotnost_x005F_x000D_
celkem [t]</t>
  </si>
  <si>
    <t xml:space="preserve">-87750476</t>
  </si>
  <si>
    <t xml:space="preserve">891459864</t>
  </si>
  <si>
    <t xml:space="preserve">-918647842</t>
  </si>
  <si>
    <t xml:space="preserve">-1356749993</t>
  </si>
  <si>
    <t xml:space="preserve">1317861815</t>
  </si>
  <si>
    <t xml:space="preserve">210060241.1</t>
  </si>
  <si>
    <t xml:space="preserve">-1141650428</t>
  </si>
  <si>
    <t xml:space="preserve">1954105562</t>
  </si>
  <si>
    <t xml:space="preserve">-1002167865</t>
  </si>
  <si>
    <t xml:space="preserve">1481973623</t>
  </si>
  <si>
    <t xml:space="preserve">-991784599</t>
  </si>
  <si>
    <t xml:space="preserve">-2021911920</t>
  </si>
  <si>
    <t xml:space="preserve">1015739051</t>
  </si>
  <si>
    <t xml:space="preserve">-1352164708</t>
  </si>
  <si>
    <t xml:space="preserve">-1787707799</t>
  </si>
  <si>
    <t xml:space="preserve">2049675210</t>
  </si>
  <si>
    <t xml:space="preserve">-1155975590</t>
  </si>
  <si>
    <t xml:space="preserve">1225941099</t>
  </si>
  <si>
    <t xml:space="preserve">210810014</t>
  </si>
  <si>
    <t xml:space="preserve">Montáž měděných kabelů CYKY, NYM, NYY, YSLY 750 V 5x16mm2 uložených volně</t>
  </si>
  <si>
    <t xml:space="preserve">1661001005</t>
  </si>
  <si>
    <t xml:space="preserve">-1237625934</t>
  </si>
  <si>
    <t xml:space="preserve">-711427275</t>
  </si>
  <si>
    <t xml:space="preserve">2136670033</t>
  </si>
  <si>
    <t xml:space="preserve">-1808626257</t>
  </si>
  <si>
    <t xml:space="preserve">-1204136826</t>
  </si>
  <si>
    <t xml:space="preserve">-1313947577</t>
  </si>
  <si>
    <t xml:space="preserve">Svítidlo TYP 1 - 28 LED, neutrální bílé světlo 4000 K, světelný tok minimálně 4286 lm konstantně udržovaný driverem svítidla na této hodnotě po dobu 100 000 provozních hodin, maximální celkový příkon svítidla 42W, side entry / post top O 60 mm, </t>
  </si>
  <si>
    <t xml:space="preserve">1241176992</t>
  </si>
  <si>
    <t xml:space="preserve">496096154</t>
  </si>
  <si>
    <t xml:space="preserve">-918186561</t>
  </si>
  <si>
    <t xml:space="preserve">327728316</t>
  </si>
  <si>
    <t xml:space="preserve">460421101.1</t>
  </si>
  <si>
    <t xml:space="preserve">1428493358</t>
  </si>
  <si>
    <t xml:space="preserve">1504561912</t>
  </si>
  <si>
    <t xml:space="preserve">-1103630719</t>
  </si>
  <si>
    <t xml:space="preserve">-1460921154</t>
  </si>
  <si>
    <t xml:space="preserve">1887462493</t>
  </si>
  <si>
    <t xml:space="preserve">DN3.1</t>
  </si>
  <si>
    <t xml:space="preserve">1303432076</t>
  </si>
  <si>
    <t xml:space="preserve">DN4.1</t>
  </si>
  <si>
    <t xml:space="preserve">-10429209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2"/>
      <charset val="1"/>
    </font>
    <font>
      <b val="true"/>
      <sz val="10"/>
      <color rgb="FF003366"/>
      <name val="Trebuchet MS"/>
      <family val="2"/>
      <charset val="1"/>
    </font>
    <font>
      <sz val="10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8"/>
      <color rgb="FF3333FF"/>
      <name val="Trebuchet MS"/>
      <family val="2"/>
      <charset val="238"/>
    </font>
    <font>
      <i val="true"/>
      <sz val="8"/>
      <color rgb="FF3333FF"/>
      <name val="Trebuchet MS"/>
      <family val="2"/>
      <charset val="1"/>
    </font>
    <font>
      <sz val="7"/>
      <color rgb="FF969696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298800</xdr:colOff>
      <xdr:row>0</xdr:row>
      <xdr:rowOff>27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" y="0"/>
          <a:ext cx="2714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60" y="0"/>
          <a:ext cx="2768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60" y="0"/>
          <a:ext cx="2768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3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60" y="0"/>
          <a:ext cx="2768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3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60" y="0"/>
          <a:ext cx="2768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3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360" y="0"/>
          <a:ext cx="2768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33" min="4" style="1" width="2"/>
    <col collapsed="false" customWidth="true" hidden="false" outlineLevel="0" max="34" min="34" style="1" width="2.5"/>
    <col collapsed="false" customWidth="true" hidden="false" outlineLevel="0" max="35" min="35" style="1" width="23.93"/>
    <col collapsed="false" customWidth="true" hidden="false" outlineLevel="0" max="37" min="36" style="1" width="1.88"/>
    <col collapsed="false" customWidth="true" hidden="false" outlineLevel="0" max="38" min="38" style="1" width="6.29"/>
    <col collapsed="false" customWidth="true" hidden="false" outlineLevel="0" max="39" min="39" style="1" width="2.5"/>
    <col collapsed="false" customWidth="true" hidden="false" outlineLevel="0" max="40" min="40" style="1" width="10.07"/>
    <col collapsed="false" customWidth="true" hidden="false" outlineLevel="0" max="41" min="41" style="1" width="5.66"/>
    <col collapsed="false" customWidth="true" hidden="false" outlineLevel="0" max="42" min="42" style="1" width="3.14"/>
    <col collapsed="false" customWidth="true" hidden="false" outlineLevel="0" max="43" min="43" style="1" width="11.83"/>
    <col collapsed="false" customWidth="true" hidden="false" outlineLevel="0" max="44" min="44" style="1" width="10.32"/>
    <col collapsed="false" customWidth="true" hidden="true" outlineLevel="0" max="56" min="45" style="1" width="7.05"/>
    <col collapsed="false" customWidth="true" hidden="false" outlineLevel="0" max="57" min="57" style="1" width="50.26"/>
    <col collapsed="false" customWidth="false" hidden="false" outlineLevel="0" max="70" min="58" style="1" width="6.71"/>
    <col collapsed="false" customWidth="true" hidden="true" outlineLevel="0" max="91" min="71" style="1" width="7.05"/>
    <col collapsed="false" customWidth="false" hidden="false" outlineLevel="0" max="257" min="92" style="1" width="6.71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18</v>
      </c>
    </row>
    <row r="6" customFormat="false" ht="36.95" hidden="false" customHeight="true" outlineLevel="0" collapsed="false">
      <c r="B6" s="15"/>
      <c r="C6" s="16"/>
      <c r="D6" s="24" t="s">
        <v>19</v>
      </c>
      <c r="E6" s="16"/>
      <c r="F6" s="16"/>
      <c r="G6" s="16"/>
      <c r="H6" s="16"/>
      <c r="I6" s="16"/>
      <c r="J6" s="16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8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18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1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18</v>
      </c>
    </row>
    <row r="10" customFormat="false" ht="14.45" hidden="false" customHeight="true" outlineLevel="0" collapsed="false">
      <c r="B10" s="15"/>
      <c r="C10" s="16"/>
      <c r="D10" s="26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8</v>
      </c>
      <c r="AL10" s="16"/>
      <c r="AM10" s="16"/>
      <c r="AN10" s="22"/>
      <c r="AO10" s="16"/>
      <c r="AP10" s="16"/>
      <c r="AQ10" s="18"/>
      <c r="BE10" s="23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2" t="s">
        <v>2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2"/>
      <c r="AO11" s="16"/>
      <c r="AP11" s="16"/>
      <c r="AQ11" s="18"/>
      <c r="BE11" s="23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8</v>
      </c>
    </row>
    <row r="13" customFormat="false" ht="14.45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8</v>
      </c>
      <c r="AL13" s="16"/>
      <c r="AM13" s="16"/>
      <c r="AN13" s="28" t="s">
        <v>31</v>
      </c>
      <c r="AO13" s="16"/>
      <c r="AP13" s="16"/>
      <c r="AQ13" s="18"/>
      <c r="BE13" s="23"/>
      <c r="BS13" s="11" t="s">
        <v>18</v>
      </c>
    </row>
    <row r="14" customFormat="false" ht="12.75" hidden="false" customHeight="false" outlineLevel="0" collapsed="false">
      <c r="B14" s="15"/>
      <c r="C14" s="16"/>
      <c r="D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16"/>
      <c r="AM14" s="16"/>
      <c r="AN14" s="28" t="s">
        <v>31</v>
      </c>
      <c r="AO14" s="16"/>
      <c r="AP14" s="16"/>
      <c r="AQ14" s="18"/>
      <c r="BE14" s="23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6</v>
      </c>
    </row>
    <row r="16" customFormat="false" ht="14.45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8</v>
      </c>
      <c r="AL16" s="16"/>
      <c r="AM16" s="16"/>
      <c r="AN16" s="22"/>
      <c r="AO16" s="16"/>
      <c r="AP16" s="16"/>
      <c r="AQ16" s="18"/>
      <c r="BE16" s="23"/>
      <c r="BS16" s="11" t="s">
        <v>6</v>
      </c>
    </row>
    <row r="17" customFormat="false" ht="18.4" hidden="false" customHeight="true" outlineLevel="0" collapsed="false">
      <c r="B17" s="15"/>
      <c r="C17" s="16"/>
      <c r="D17" s="16"/>
      <c r="E17" s="22" t="s">
        <v>2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2"/>
      <c r="AO17" s="16"/>
      <c r="AP17" s="16"/>
      <c r="AQ17" s="18"/>
      <c r="BE17" s="23"/>
      <c r="BS17" s="11" t="s">
        <v>6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6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7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38</v>
      </c>
      <c r="E26" s="41"/>
      <c r="F26" s="42" t="s">
        <v>3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UP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UP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UP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UP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UP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UP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UP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5</v>
      </c>
      <c r="U32" s="48"/>
      <c r="V32" s="48"/>
      <c r="W32" s="48"/>
      <c r="X32" s="50" t="s">
        <v>4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47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890-VV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9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Zruč n.S. - Na kole do práce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7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 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"","",AN8)</f>
        <v>21.2.201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75" hidden="false" customHeight="false" outlineLevel="0" collapsed="false">
      <c r="B46" s="32"/>
      <c r="C46" s="63" t="s">
        <v>27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2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48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75" hidden="false" customHeight="false" outlineLevel="0" collapsed="false">
      <c r="B47" s="32"/>
      <c r="C47" s="63" t="s">
        <v>30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9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49</v>
      </c>
      <c r="D49" s="81"/>
      <c r="E49" s="81"/>
      <c r="F49" s="81"/>
      <c r="G49" s="81"/>
      <c r="H49" s="82"/>
      <c r="I49" s="83" t="s">
        <v>50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1</v>
      </c>
      <c r="AH49" s="84"/>
      <c r="AI49" s="84"/>
      <c r="AJ49" s="84"/>
      <c r="AK49" s="84"/>
      <c r="AL49" s="84"/>
      <c r="AM49" s="84"/>
      <c r="AN49" s="83" t="s">
        <v>52</v>
      </c>
      <c r="AO49" s="83"/>
      <c r="AP49" s="83"/>
      <c r="AQ49" s="85" t="s">
        <v>53</v>
      </c>
      <c r="AR49" s="58"/>
      <c r="AS49" s="86" t="s">
        <v>54</v>
      </c>
      <c r="AT49" s="87" t="s">
        <v>55</v>
      </c>
      <c r="AU49" s="87" t="s">
        <v>56</v>
      </c>
      <c r="AV49" s="87" t="s">
        <v>57</v>
      </c>
      <c r="AW49" s="87" t="s">
        <v>58</v>
      </c>
      <c r="AX49" s="87" t="s">
        <v>59</v>
      </c>
      <c r="AY49" s="87" t="s">
        <v>60</v>
      </c>
      <c r="AZ49" s="87" t="s">
        <v>61</v>
      </c>
      <c r="BA49" s="87" t="s">
        <v>62</v>
      </c>
      <c r="BB49" s="87" t="s">
        <v>63</v>
      </c>
      <c r="BC49" s="87" t="s">
        <v>64</v>
      </c>
      <c r="BD49" s="88" t="s">
        <v>65</v>
      </c>
    </row>
    <row r="50" s="31" customFormat="true" ht="10.9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5" hidden="false" customHeight="true" outlineLevel="0" collapsed="false">
      <c r="B51" s="67"/>
      <c r="C51" s="92" t="s">
        <v>6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UP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UP(AS52,2)</f>
        <v>0</v>
      </c>
      <c r="AT51" s="98" t="n">
        <f aca="false">ROUNDUP(SUM(AV51:AW51),2)</f>
        <v>0</v>
      </c>
      <c r="AU51" s="99" t="n">
        <f aca="false">ROUNDUP(AU52,5)</f>
        <v>0</v>
      </c>
      <c r="AV51" s="98" t="n">
        <f aca="false">ROUNDUP(AZ51*L26,2)</f>
        <v>0</v>
      </c>
      <c r="AW51" s="98" t="n">
        <f aca="false">ROUNDUP(BA51*L27,2)</f>
        <v>0</v>
      </c>
      <c r="AX51" s="98" t="n">
        <f aca="false">ROUNDUP(BB51*L26,2)</f>
        <v>0</v>
      </c>
      <c r="AY51" s="98" t="n">
        <f aca="false">ROUNDUP(BC51*L27,2)</f>
        <v>0</v>
      </c>
      <c r="AZ51" s="98" t="n">
        <f aca="false">ROUNDUP(AZ52,2)</f>
        <v>0</v>
      </c>
      <c r="BA51" s="98" t="n">
        <f aca="false">ROUNDUP(BA52,2)</f>
        <v>0</v>
      </c>
      <c r="BB51" s="98" t="n">
        <f aca="false">ROUNDUP(BB52,2)</f>
        <v>0</v>
      </c>
      <c r="BC51" s="98" t="n">
        <f aca="false">ROUNDUP(BC52,2)</f>
        <v>0</v>
      </c>
      <c r="BD51" s="100" t="n">
        <f aca="false">ROUNDUP(BD52,2)</f>
        <v>0</v>
      </c>
      <c r="BS51" s="101" t="s">
        <v>67</v>
      </c>
      <c r="BT51" s="101" t="s">
        <v>68</v>
      </c>
      <c r="BU51" s="102" t="s">
        <v>69</v>
      </c>
      <c r="BV51" s="101" t="s">
        <v>70</v>
      </c>
      <c r="BW51" s="101" t="s">
        <v>7</v>
      </c>
      <c r="BX51" s="101" t="s">
        <v>71</v>
      </c>
      <c r="CL51" s="101"/>
    </row>
    <row r="52" s="103" customFormat="true" ht="22.5" hidden="false" customHeight="true" outlineLevel="0" collapsed="false">
      <c r="B52" s="104"/>
      <c r="C52" s="105"/>
      <c r="D52" s="106" t="s">
        <v>72</v>
      </c>
      <c r="E52" s="106"/>
      <c r="F52" s="106"/>
      <c r="G52" s="106"/>
      <c r="H52" s="106"/>
      <c r="I52" s="107"/>
      <c r="J52" s="106" t="s">
        <v>73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ROUNDUP(SUM(AG53:AG57),2)</f>
        <v>0</v>
      </c>
      <c r="AH52" s="108"/>
      <c r="AI52" s="108"/>
      <c r="AJ52" s="108"/>
      <c r="AK52" s="108"/>
      <c r="AL52" s="108"/>
      <c r="AM52" s="108"/>
      <c r="AN52" s="109" t="n">
        <f aca="false">SUM(AG52,AT52)</f>
        <v>0</v>
      </c>
      <c r="AO52" s="109"/>
      <c r="AP52" s="109"/>
      <c r="AQ52" s="110" t="s">
        <v>74</v>
      </c>
      <c r="AR52" s="111"/>
      <c r="AS52" s="112" t="n">
        <f aca="false">ROUNDUP(SUM(AS53:AS57),2)</f>
        <v>0</v>
      </c>
      <c r="AT52" s="113" t="n">
        <f aca="false">ROUNDUP(SUM(AV52:AW52),2)</f>
        <v>0</v>
      </c>
      <c r="AU52" s="114" t="n">
        <f aca="false">ROUNDUP(SUM(AU53:AU57),5)</f>
        <v>0</v>
      </c>
      <c r="AV52" s="113" t="n">
        <f aca="false">ROUNDUP(AZ52*L26,2)</f>
        <v>0</v>
      </c>
      <c r="AW52" s="113" t="n">
        <f aca="false">ROUNDUP(BA52*L27,2)</f>
        <v>0</v>
      </c>
      <c r="AX52" s="113" t="n">
        <f aca="false">ROUNDUP(BB52*L26,2)</f>
        <v>0</v>
      </c>
      <c r="AY52" s="113" t="n">
        <f aca="false">ROUNDUP(BC52*L27,2)</f>
        <v>0</v>
      </c>
      <c r="AZ52" s="113" t="n">
        <f aca="false">ROUNDUP(SUM(AZ53:AZ57),2)</f>
        <v>0</v>
      </c>
      <c r="BA52" s="113" t="n">
        <f aca="false">ROUNDUP(SUM(BA53:BA57),2)</f>
        <v>0</v>
      </c>
      <c r="BB52" s="113" t="n">
        <f aca="false">ROUNDUP(SUM(BB53:BB57),2)</f>
        <v>0</v>
      </c>
      <c r="BC52" s="113" t="n">
        <f aca="false">ROUNDUP(SUM(BC53:BC57),2)</f>
        <v>0</v>
      </c>
      <c r="BD52" s="115" t="n">
        <f aca="false">ROUNDUP(SUM(BD53:BD57),2)</f>
        <v>0</v>
      </c>
      <c r="BS52" s="116" t="s">
        <v>67</v>
      </c>
      <c r="BT52" s="116" t="s">
        <v>75</v>
      </c>
      <c r="BU52" s="116" t="s">
        <v>69</v>
      </c>
      <c r="BV52" s="116" t="s">
        <v>70</v>
      </c>
      <c r="BW52" s="116" t="s">
        <v>76</v>
      </c>
      <c r="BX52" s="116" t="s">
        <v>7</v>
      </c>
      <c r="CL52" s="116"/>
      <c r="CM52" s="116" t="s">
        <v>77</v>
      </c>
    </row>
    <row r="53" s="128" customFormat="true" ht="22.5" hidden="false" customHeight="true" outlineLevel="0" collapsed="false">
      <c r="A53" s="117" t="s">
        <v>78</v>
      </c>
      <c r="B53" s="118"/>
      <c r="C53" s="119"/>
      <c r="D53" s="119"/>
      <c r="E53" s="120" t="s">
        <v>79</v>
      </c>
      <c r="F53" s="120"/>
      <c r="G53" s="120"/>
      <c r="H53" s="120"/>
      <c r="I53" s="120"/>
      <c r="J53" s="119"/>
      <c r="K53" s="120" t="s">
        <v>80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f aca="false">'Cyklo - Na Kole do práce,...'!J29</f>
        <v>0</v>
      </c>
      <c r="AH53" s="121"/>
      <c r="AI53" s="121"/>
      <c r="AJ53" s="121"/>
      <c r="AK53" s="121"/>
      <c r="AL53" s="121"/>
      <c r="AM53" s="121"/>
      <c r="AN53" s="121" t="n">
        <f aca="false">SUM(AG53,AT53)</f>
        <v>0</v>
      </c>
      <c r="AO53" s="121"/>
      <c r="AP53" s="121"/>
      <c r="AQ53" s="122" t="s">
        <v>81</v>
      </c>
      <c r="AR53" s="123"/>
      <c r="AS53" s="124" t="n">
        <v>0</v>
      </c>
      <c r="AT53" s="125" t="n">
        <f aca="false">ROUNDUP(SUM(AV53:AW53),2)</f>
        <v>0</v>
      </c>
      <c r="AU53" s="126" t="n">
        <f aca="false">'Cyklo - Na Kole do práce,...'!P87</f>
        <v>0</v>
      </c>
      <c r="AV53" s="125" t="n">
        <f aca="false">'Cyklo - Na Kole do práce,...'!J32</f>
        <v>0</v>
      </c>
      <c r="AW53" s="125" t="n">
        <f aca="false">'Cyklo - Na Kole do práce,...'!J33</f>
        <v>0</v>
      </c>
      <c r="AX53" s="125" t="n">
        <f aca="false">'Cyklo - Na Kole do práce,...'!J34</f>
        <v>0</v>
      </c>
      <c r="AY53" s="125" t="n">
        <f aca="false">'Cyklo - Na Kole do práce,...'!J35</f>
        <v>0</v>
      </c>
      <c r="AZ53" s="125" t="n">
        <f aca="false">'Cyklo - Na Kole do práce,...'!F32</f>
        <v>0</v>
      </c>
      <c r="BA53" s="125" t="n">
        <f aca="false">'Cyklo - Na Kole do práce,...'!F33</f>
        <v>0</v>
      </c>
      <c r="BB53" s="125" t="n">
        <f aca="false">'Cyklo - Na Kole do práce,...'!F34</f>
        <v>0</v>
      </c>
      <c r="BC53" s="125" t="n">
        <f aca="false">'Cyklo - Na Kole do práce,...'!F35</f>
        <v>0</v>
      </c>
      <c r="BD53" s="127" t="n">
        <f aca="false">'Cyklo - Na Kole do práce,...'!F36</f>
        <v>0</v>
      </c>
      <c r="BT53" s="129" t="s">
        <v>82</v>
      </c>
      <c r="BV53" s="129" t="s">
        <v>70</v>
      </c>
      <c r="BW53" s="129" t="s">
        <v>83</v>
      </c>
      <c r="BX53" s="129" t="s">
        <v>76</v>
      </c>
      <c r="CL53" s="129"/>
    </row>
    <row r="54" s="128" customFormat="true" ht="34.5" hidden="false" customHeight="true" outlineLevel="0" collapsed="false">
      <c r="A54" s="117" t="s">
        <v>78</v>
      </c>
      <c r="B54" s="118"/>
      <c r="C54" s="119"/>
      <c r="D54" s="119"/>
      <c r="E54" s="120" t="s">
        <v>84</v>
      </c>
      <c r="F54" s="120"/>
      <c r="G54" s="120"/>
      <c r="H54" s="120"/>
      <c r="I54" s="120"/>
      <c r="J54" s="119"/>
      <c r="K54" s="120" t="s">
        <v>84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f aca="false">'Odpočívky - Odpočívky'!J29</f>
        <v>0</v>
      </c>
      <c r="AH54" s="121"/>
      <c r="AI54" s="121"/>
      <c r="AJ54" s="121"/>
      <c r="AK54" s="121"/>
      <c r="AL54" s="121"/>
      <c r="AM54" s="121"/>
      <c r="AN54" s="121" t="n">
        <f aca="false">SUM(AG54,AT54)</f>
        <v>0</v>
      </c>
      <c r="AO54" s="121"/>
      <c r="AP54" s="121"/>
      <c r="AQ54" s="122" t="s">
        <v>81</v>
      </c>
      <c r="AR54" s="123"/>
      <c r="AS54" s="124" t="n">
        <v>0</v>
      </c>
      <c r="AT54" s="125" t="n">
        <f aca="false">ROUNDUP(SUM(AV54:AW54),2)</f>
        <v>0</v>
      </c>
      <c r="AU54" s="126" t="n">
        <f aca="false">'Odpočívky - Odpočívky'!P86</f>
        <v>0</v>
      </c>
      <c r="AV54" s="125" t="n">
        <f aca="false">'Odpočívky - Odpočívky'!J32</f>
        <v>0</v>
      </c>
      <c r="AW54" s="125" t="n">
        <f aca="false">'Odpočívky - Odpočívky'!J33</f>
        <v>0</v>
      </c>
      <c r="AX54" s="125" t="n">
        <f aca="false">'Odpočívky - Odpočívky'!J34</f>
        <v>0</v>
      </c>
      <c r="AY54" s="125" t="n">
        <f aca="false">'Odpočívky - Odpočívky'!J35</f>
        <v>0</v>
      </c>
      <c r="AZ54" s="125" t="n">
        <f aca="false">'Odpočívky - Odpočívky'!F32</f>
        <v>0</v>
      </c>
      <c r="BA54" s="125" t="n">
        <f aca="false">'Odpočívky - Odpočívky'!F33</f>
        <v>0</v>
      </c>
      <c r="BB54" s="125" t="n">
        <f aca="false">'Odpočívky - Odpočívky'!F34</f>
        <v>0</v>
      </c>
      <c r="BC54" s="125" t="n">
        <f aca="false">'Odpočívky - Odpočívky'!F35</f>
        <v>0</v>
      </c>
      <c r="BD54" s="127" t="n">
        <f aca="false">'Odpočívky - Odpočívky'!F36</f>
        <v>0</v>
      </c>
      <c r="BT54" s="129" t="s">
        <v>82</v>
      </c>
      <c r="BV54" s="129" t="s">
        <v>70</v>
      </c>
      <c r="BW54" s="129" t="s">
        <v>85</v>
      </c>
      <c r="BX54" s="129" t="s">
        <v>76</v>
      </c>
      <c r="CL54" s="129"/>
    </row>
    <row r="55" s="128" customFormat="true" ht="22.5" hidden="false" customHeight="true" outlineLevel="0" collapsed="false">
      <c r="A55" s="117" t="s">
        <v>78</v>
      </c>
      <c r="B55" s="118"/>
      <c r="C55" s="119"/>
      <c r="D55" s="119"/>
      <c r="E55" s="120" t="s">
        <v>86</v>
      </c>
      <c r="F55" s="120"/>
      <c r="G55" s="120"/>
      <c r="H55" s="120"/>
      <c r="I55" s="120"/>
      <c r="J55" s="119"/>
      <c r="K55" s="120" t="s">
        <v>86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f aca="false">'SO 201 - SO 201'!J29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1</v>
      </c>
      <c r="AR55" s="123"/>
      <c r="AS55" s="124" t="n">
        <v>0</v>
      </c>
      <c r="AT55" s="125" t="n">
        <f aca="false">ROUNDUP(SUM(AV55:AW55),2)</f>
        <v>0</v>
      </c>
      <c r="AU55" s="126" t="n">
        <f aca="false">'SO 201 - SO 201'!P90</f>
        <v>0</v>
      </c>
      <c r="AV55" s="125" t="n">
        <f aca="false">'SO 201 - SO 201'!J32</f>
        <v>0</v>
      </c>
      <c r="AW55" s="125" t="n">
        <f aca="false">'SO 201 - SO 201'!J33</f>
        <v>0</v>
      </c>
      <c r="AX55" s="125" t="n">
        <f aca="false">'SO 201 - SO 201'!J34</f>
        <v>0</v>
      </c>
      <c r="AY55" s="125" t="n">
        <f aca="false">'SO 201 - SO 201'!J35</f>
        <v>0</v>
      </c>
      <c r="AZ55" s="125" t="n">
        <f aca="false">'SO 201 - SO 201'!F32</f>
        <v>0</v>
      </c>
      <c r="BA55" s="125" t="n">
        <f aca="false">'SO 201 - SO 201'!F33</f>
        <v>0</v>
      </c>
      <c r="BB55" s="125" t="n">
        <f aca="false">'SO 201 - SO 201'!F34</f>
        <v>0</v>
      </c>
      <c r="BC55" s="125" t="n">
        <f aca="false">'SO 201 - SO 201'!F35</f>
        <v>0</v>
      </c>
      <c r="BD55" s="127" t="n">
        <f aca="false">'SO 201 - SO 201'!F36</f>
        <v>0</v>
      </c>
      <c r="BT55" s="129" t="s">
        <v>82</v>
      </c>
      <c r="BV55" s="129" t="s">
        <v>70</v>
      </c>
      <c r="BW55" s="129" t="s">
        <v>87</v>
      </c>
      <c r="BX55" s="129" t="s">
        <v>76</v>
      </c>
      <c r="CL55" s="129"/>
    </row>
    <row r="56" s="128" customFormat="true" ht="34.5" hidden="false" customHeight="true" outlineLevel="0" collapsed="false">
      <c r="A56" s="117" t="s">
        <v>78</v>
      </c>
      <c r="B56" s="118"/>
      <c r="C56" s="119"/>
      <c r="D56" s="119"/>
      <c r="E56" s="120" t="s">
        <v>88</v>
      </c>
      <c r="F56" s="120"/>
      <c r="G56" s="120"/>
      <c r="H56" s="120"/>
      <c r="I56" s="120"/>
      <c r="J56" s="119"/>
      <c r="K56" s="120" t="s">
        <v>89</v>
      </c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n">
        <f aca="false">'Cyklostezka čás - SO 401 ...'!J29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1</v>
      </c>
      <c r="AR56" s="123"/>
      <c r="AS56" s="124" t="n">
        <v>0</v>
      </c>
      <c r="AT56" s="125" t="n">
        <f aca="false">ROUNDUP(SUM(AV56:AW56),2)</f>
        <v>0</v>
      </c>
      <c r="AU56" s="126" t="n">
        <f aca="false">'Cyklostezka čás - SO 401 ...'!P88</f>
        <v>0</v>
      </c>
      <c r="AV56" s="125" t="n">
        <f aca="false">'Cyklostezka čás - SO 401 ...'!J32</f>
        <v>0</v>
      </c>
      <c r="AW56" s="125" t="n">
        <f aca="false">'Cyklostezka čás - SO 401 ...'!J33</f>
        <v>0</v>
      </c>
      <c r="AX56" s="125" t="n">
        <f aca="false">'Cyklostezka čás - SO 401 ...'!J34</f>
        <v>0</v>
      </c>
      <c r="AY56" s="125" t="n">
        <f aca="false">'Cyklostezka čás - SO 401 ...'!J35</f>
        <v>0</v>
      </c>
      <c r="AZ56" s="125" t="n">
        <f aca="false">'Cyklostezka čás - SO 401 ...'!F32</f>
        <v>0</v>
      </c>
      <c r="BA56" s="125" t="n">
        <f aca="false">'Cyklostezka čás - SO 401 ...'!F33</f>
        <v>0</v>
      </c>
      <c r="BB56" s="125" t="n">
        <f aca="false">'Cyklostezka čás - SO 401 ...'!F34</f>
        <v>0</v>
      </c>
      <c r="BC56" s="125" t="n">
        <f aca="false">'Cyklostezka čás - SO 401 ...'!F35</f>
        <v>0</v>
      </c>
      <c r="BD56" s="127" t="n">
        <f aca="false">'Cyklostezka čás - SO 401 ...'!F36</f>
        <v>0</v>
      </c>
      <c r="BT56" s="129" t="s">
        <v>82</v>
      </c>
      <c r="BV56" s="129" t="s">
        <v>70</v>
      </c>
      <c r="BW56" s="129" t="s">
        <v>90</v>
      </c>
      <c r="BX56" s="129" t="s">
        <v>76</v>
      </c>
      <c r="CL56" s="129"/>
    </row>
    <row r="57" s="128" customFormat="true" ht="34.5" hidden="false" customHeight="true" outlineLevel="0" collapsed="false">
      <c r="A57" s="117" t="s">
        <v>78</v>
      </c>
      <c r="B57" s="118"/>
      <c r="C57" s="119"/>
      <c r="D57" s="119"/>
      <c r="E57" s="120" t="s">
        <v>91</v>
      </c>
      <c r="F57" s="120"/>
      <c r="G57" s="120"/>
      <c r="H57" s="120"/>
      <c r="I57" s="120"/>
      <c r="J57" s="119"/>
      <c r="K57" s="120" t="s">
        <v>92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 t="n">
        <f aca="false">'Cyklostezka 2 č - SO 401 ...'!J29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1</v>
      </c>
      <c r="AR57" s="123"/>
      <c r="AS57" s="130" t="n">
        <v>0</v>
      </c>
      <c r="AT57" s="131" t="n">
        <f aca="false">ROUNDUP(SUM(AV57:AW57),2)</f>
        <v>0</v>
      </c>
      <c r="AU57" s="132" t="n">
        <f aca="false">'Cyklostezka 2 č - SO 401 ...'!P88</f>
        <v>0</v>
      </c>
      <c r="AV57" s="131" t="n">
        <f aca="false">'Cyklostezka 2 č - SO 401 ...'!J32</f>
        <v>0</v>
      </c>
      <c r="AW57" s="131" t="n">
        <f aca="false">'Cyklostezka 2 č - SO 401 ...'!J33</f>
        <v>0</v>
      </c>
      <c r="AX57" s="131" t="n">
        <f aca="false">'Cyklostezka 2 č - SO 401 ...'!J34</f>
        <v>0</v>
      </c>
      <c r="AY57" s="131" t="n">
        <f aca="false">'Cyklostezka 2 č - SO 401 ...'!J35</f>
        <v>0</v>
      </c>
      <c r="AZ57" s="131" t="n">
        <f aca="false">'Cyklostezka 2 č - SO 401 ...'!F32</f>
        <v>0</v>
      </c>
      <c r="BA57" s="131" t="n">
        <f aca="false">'Cyklostezka 2 č - SO 401 ...'!F33</f>
        <v>0</v>
      </c>
      <c r="BB57" s="131" t="n">
        <f aca="false">'Cyklostezka 2 č - SO 401 ...'!F34</f>
        <v>0</v>
      </c>
      <c r="BC57" s="131" t="n">
        <f aca="false">'Cyklostezka 2 č - SO 401 ...'!F35</f>
        <v>0</v>
      </c>
      <c r="BD57" s="133" t="n">
        <f aca="false">'Cyklostezka 2 č - SO 401 ...'!F36</f>
        <v>0</v>
      </c>
      <c r="BT57" s="129" t="s">
        <v>82</v>
      </c>
      <c r="BV57" s="129" t="s">
        <v>70</v>
      </c>
      <c r="BW57" s="129" t="s">
        <v>93</v>
      </c>
      <c r="BX57" s="129" t="s">
        <v>76</v>
      </c>
      <c r="CL57" s="129"/>
    </row>
    <row r="58" s="31" customFormat="true" ht="30" hidden="false" customHeight="true" outlineLevel="0" collapsed="false">
      <c r="B58" s="32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58"/>
    </row>
    <row r="59" s="31" customFormat="true" ht="6.9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Cyklo - Na Kole do práce,...'!C2" display="/"/>
    <hyperlink ref="A54" location="'Odpočívky - Odpočívky'!C2" display="/"/>
    <hyperlink ref="A55" location="'SO 201 - SO 201'!C2" display="/"/>
    <hyperlink ref="A56" location="'Cyklostezka čás - SO 401 ...'!C2" display="/"/>
    <hyperlink ref="A57" location="'Cyklostezka 2 č - SO 401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103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7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7:BE159),2)</f>
        <v>0</v>
      </c>
      <c r="G32" s="33"/>
      <c r="H32" s="33"/>
      <c r="I32" s="155" t="n">
        <v>0.21</v>
      </c>
      <c r="J32" s="154" t="n">
        <f aca="false">ROUNDUP(ROUNDUP((SUM(BE87:BE159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7:BF159),2)</f>
        <v>0</v>
      </c>
      <c r="G33" s="33"/>
      <c r="H33" s="33"/>
      <c r="I33" s="155" t="n">
        <v>0.15</v>
      </c>
      <c r="J33" s="154" t="n">
        <f aca="false">ROUNDUP(ROUNDUP((SUM(BF87:BF159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7:BG159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7:BH159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7:BI159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 - Na Kole do práce, Cyklostezka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7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9</v>
      </c>
      <c r="E62" s="177"/>
      <c r="F62" s="177"/>
      <c r="G62" s="177"/>
      <c r="H62" s="177"/>
      <c r="I62" s="178"/>
      <c r="J62" s="179" t="n">
        <f aca="false">J123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30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11</v>
      </c>
      <c r="E64" s="177"/>
      <c r="F64" s="177"/>
      <c r="G64" s="177"/>
      <c r="H64" s="177"/>
      <c r="I64" s="178"/>
      <c r="J64" s="179" t="n">
        <f aca="false">J155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12</v>
      </c>
      <c r="E65" s="177"/>
      <c r="F65" s="177"/>
      <c r="G65" s="177"/>
      <c r="H65" s="177"/>
      <c r="I65" s="178"/>
      <c r="J65" s="179" t="n">
        <f aca="false">J158</f>
        <v>0</v>
      </c>
      <c r="K65" s="180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2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6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66"/>
      <c r="J71" s="57"/>
      <c r="K71" s="57"/>
      <c r="L71" s="58"/>
    </row>
    <row r="72" s="31" customFormat="true" ht="36.95" hidden="false" customHeight="true" outlineLevel="0" collapsed="false">
      <c r="B72" s="32"/>
      <c r="C72" s="59" t="s">
        <v>113</v>
      </c>
      <c r="D72" s="60"/>
      <c r="E72" s="60"/>
      <c r="F72" s="60"/>
      <c r="G72" s="60"/>
      <c r="H72" s="60"/>
      <c r="I72" s="181"/>
      <c r="J72" s="60"/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14.45" hidden="false" customHeight="true" outlineLevel="0" collapsed="false">
      <c r="B74" s="32"/>
      <c r="C74" s="63" t="s">
        <v>19</v>
      </c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22.5" hidden="false" customHeight="true" outlineLevel="0" collapsed="false">
      <c r="B75" s="32"/>
      <c r="C75" s="60"/>
      <c r="D75" s="60"/>
      <c r="E75" s="141" t="str">
        <f aca="false">E7</f>
        <v>Zruč n.S. - Na kole do práce</v>
      </c>
      <c r="F75" s="141"/>
      <c r="G75" s="141"/>
      <c r="H75" s="141"/>
      <c r="I75" s="181"/>
      <c r="J75" s="60"/>
      <c r="K75" s="60"/>
      <c r="L75" s="58"/>
    </row>
    <row r="76" customFormat="false" ht="12.75" hidden="false" customHeight="false" outlineLevel="0" collapsed="false">
      <c r="B76" s="15"/>
      <c r="C76" s="63" t="s">
        <v>100</v>
      </c>
      <c r="D76" s="182"/>
      <c r="E76" s="182"/>
      <c r="F76" s="182"/>
      <c r="G76" s="182"/>
      <c r="H76" s="182"/>
      <c r="J76" s="182"/>
      <c r="K76" s="182"/>
      <c r="L76" s="183"/>
    </row>
    <row r="77" s="31" customFormat="true" ht="22.5" hidden="false" customHeight="true" outlineLevel="0" collapsed="false">
      <c r="B77" s="32"/>
      <c r="C77" s="60"/>
      <c r="D77" s="60"/>
      <c r="E77" s="141" t="s">
        <v>101</v>
      </c>
      <c r="F77" s="141"/>
      <c r="G77" s="141"/>
      <c r="H77" s="141"/>
      <c r="I77" s="181"/>
      <c r="J77" s="60"/>
      <c r="K77" s="60"/>
      <c r="L77" s="58"/>
    </row>
    <row r="78" s="31" customFormat="true" ht="14.45" hidden="false" customHeight="true" outlineLevel="0" collapsed="false">
      <c r="B78" s="32"/>
      <c r="C78" s="63" t="s">
        <v>102</v>
      </c>
      <c r="D78" s="60"/>
      <c r="E78" s="60"/>
      <c r="F78" s="60"/>
      <c r="G78" s="60"/>
      <c r="H78" s="60"/>
      <c r="I78" s="181"/>
      <c r="J78" s="60"/>
      <c r="K78" s="60"/>
      <c r="L78" s="58"/>
    </row>
    <row r="79" s="31" customFormat="true" ht="23.25" hidden="false" customHeight="true" outlineLevel="0" collapsed="false">
      <c r="B79" s="32"/>
      <c r="C79" s="60"/>
      <c r="D79" s="60"/>
      <c r="E79" s="143" t="str">
        <f aca="false">E11</f>
        <v>Cyklo - Na Kole do práce, Cyklostezka</v>
      </c>
      <c r="F79" s="143"/>
      <c r="G79" s="143"/>
      <c r="H79" s="143"/>
      <c r="I79" s="181"/>
      <c r="J79" s="60"/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81"/>
      <c r="J80" s="60"/>
      <c r="K80" s="60"/>
      <c r="L80" s="58"/>
    </row>
    <row r="81" s="31" customFormat="true" ht="18" hidden="false" customHeight="true" outlineLevel="0" collapsed="false">
      <c r="B81" s="32"/>
      <c r="C81" s="63" t="s">
        <v>23</v>
      </c>
      <c r="D81" s="60"/>
      <c r="E81" s="60"/>
      <c r="F81" s="184" t="str">
        <f aca="false">F14</f>
        <v> </v>
      </c>
      <c r="G81" s="60"/>
      <c r="H81" s="60"/>
      <c r="I81" s="185" t="s">
        <v>25</v>
      </c>
      <c r="J81" s="186" t="str">
        <f aca="false">IF(J14="","",J14)</f>
        <v>21.2.2017</v>
      </c>
      <c r="K81" s="60"/>
      <c r="L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81"/>
      <c r="J82" s="60"/>
      <c r="K82" s="60"/>
      <c r="L82" s="58"/>
    </row>
    <row r="83" s="31" customFormat="true" ht="12.75" hidden="false" customHeight="false" outlineLevel="0" collapsed="false">
      <c r="B83" s="32"/>
      <c r="C83" s="63" t="s">
        <v>27</v>
      </c>
      <c r="D83" s="60"/>
      <c r="E83" s="60"/>
      <c r="F83" s="184" t="str">
        <f aca="false">E17</f>
        <v> </v>
      </c>
      <c r="G83" s="60"/>
      <c r="H83" s="60"/>
      <c r="I83" s="185" t="s">
        <v>32</v>
      </c>
      <c r="J83" s="184" t="str">
        <f aca="false">E23</f>
        <v> </v>
      </c>
      <c r="K83" s="60"/>
      <c r="L83" s="58"/>
    </row>
    <row r="84" s="31" customFormat="true" ht="14.45" hidden="false" customHeight="true" outlineLevel="0" collapsed="false">
      <c r="B84" s="32"/>
      <c r="C84" s="63" t="s">
        <v>30</v>
      </c>
      <c r="D84" s="60"/>
      <c r="E84" s="60"/>
      <c r="F84" s="184" t="str">
        <f aca="false">IF(E20="","",E20)</f>
        <v/>
      </c>
      <c r="G84" s="60"/>
      <c r="H84" s="60"/>
      <c r="I84" s="181"/>
      <c r="J84" s="60"/>
      <c r="K84" s="60"/>
      <c r="L84" s="58"/>
    </row>
    <row r="85" s="31" customFormat="true" ht="10.35" hidden="false" customHeight="true" outlineLevel="0" collapsed="false">
      <c r="B85" s="32"/>
      <c r="C85" s="60"/>
      <c r="D85" s="60"/>
      <c r="E85" s="60"/>
      <c r="F85" s="60"/>
      <c r="G85" s="60"/>
      <c r="H85" s="60"/>
      <c r="I85" s="181"/>
      <c r="J85" s="60"/>
      <c r="K85" s="60"/>
      <c r="L85" s="58"/>
    </row>
    <row r="86" s="187" customFormat="true" ht="29.25" hidden="false" customHeight="true" outlineLevel="0" collapsed="false">
      <c r="B86" s="188"/>
      <c r="C86" s="189" t="s">
        <v>114</v>
      </c>
      <c r="D86" s="190" t="s">
        <v>53</v>
      </c>
      <c r="E86" s="190" t="s">
        <v>49</v>
      </c>
      <c r="F86" s="190" t="s">
        <v>115</v>
      </c>
      <c r="G86" s="190" t="s">
        <v>116</v>
      </c>
      <c r="H86" s="190" t="s">
        <v>117</v>
      </c>
      <c r="I86" s="191" t="s">
        <v>118</v>
      </c>
      <c r="J86" s="190" t="s">
        <v>106</v>
      </c>
      <c r="K86" s="192" t="s">
        <v>119</v>
      </c>
      <c r="L86" s="193"/>
      <c r="M86" s="86" t="s">
        <v>120</v>
      </c>
      <c r="N86" s="87" t="s">
        <v>38</v>
      </c>
      <c r="O86" s="87" t="s">
        <v>121</v>
      </c>
      <c r="P86" s="87" t="s">
        <v>122</v>
      </c>
      <c r="Q86" s="87" t="s">
        <v>123</v>
      </c>
      <c r="R86" s="87" t="s">
        <v>124</v>
      </c>
      <c r="S86" s="87" t="s">
        <v>125</v>
      </c>
      <c r="T86" s="88" t="s">
        <v>126</v>
      </c>
    </row>
    <row r="87" s="31" customFormat="true" ht="29.25" hidden="false" customHeight="true" outlineLevel="0" collapsed="false">
      <c r="B87" s="32"/>
      <c r="C87" s="92" t="s">
        <v>107</v>
      </c>
      <c r="D87" s="60"/>
      <c r="E87" s="60"/>
      <c r="F87" s="60"/>
      <c r="G87" s="60"/>
      <c r="H87" s="60"/>
      <c r="I87" s="181"/>
      <c r="J87" s="194" t="n">
        <f aca="false">BK87</f>
        <v>0</v>
      </c>
      <c r="K87" s="60"/>
      <c r="L87" s="58"/>
      <c r="M87" s="89"/>
      <c r="N87" s="90"/>
      <c r="O87" s="90"/>
      <c r="P87" s="195" t="n">
        <f aca="false">P88+P123+P130+P155+P158</f>
        <v>0</v>
      </c>
      <c r="Q87" s="90"/>
      <c r="R87" s="195" t="n">
        <f aca="false">R88+R123+R130+R155+R158</f>
        <v>206.49453135</v>
      </c>
      <c r="S87" s="90"/>
      <c r="T87" s="196" t="n">
        <f aca="false">T88+T123+T130+T155+T158</f>
        <v>32.08104</v>
      </c>
      <c r="AT87" s="11" t="s">
        <v>67</v>
      </c>
      <c r="AU87" s="11" t="s">
        <v>77</v>
      </c>
      <c r="BK87" s="197" t="n">
        <f aca="false">BK88+BK123+BK130+BK155+BK158</f>
        <v>0</v>
      </c>
    </row>
    <row r="88" s="198" customFormat="true" ht="37.35" hidden="false" customHeight="true" outlineLevel="0" collapsed="false">
      <c r="B88" s="199"/>
      <c r="C88" s="200"/>
      <c r="D88" s="201" t="s">
        <v>67</v>
      </c>
      <c r="E88" s="202" t="s">
        <v>75</v>
      </c>
      <c r="F88" s="202" t="s">
        <v>127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SUM(P89:P122)</f>
        <v>0</v>
      </c>
      <c r="Q88" s="207"/>
      <c r="R88" s="208" t="n">
        <f aca="false">SUM(R89:R122)</f>
        <v>0.536056</v>
      </c>
      <c r="S88" s="207"/>
      <c r="T88" s="209" t="n">
        <f aca="false">SUM(T89:T122)</f>
        <v>32.08104</v>
      </c>
      <c r="AR88" s="210" t="s">
        <v>128</v>
      </c>
      <c r="AT88" s="211" t="s">
        <v>67</v>
      </c>
      <c r="AU88" s="211" t="s">
        <v>68</v>
      </c>
      <c r="AY88" s="210" t="s">
        <v>129</v>
      </c>
      <c r="BK88" s="212" t="n">
        <f aca="false">SUM(BK89:BK122)</f>
        <v>0</v>
      </c>
    </row>
    <row r="89" s="31" customFormat="true" ht="31.5" hidden="false" customHeight="true" outlineLevel="0" collapsed="false">
      <c r="B89" s="32"/>
      <c r="C89" s="213" t="s">
        <v>75</v>
      </c>
      <c r="D89" s="213" t="s">
        <v>130</v>
      </c>
      <c r="E89" s="214" t="s">
        <v>131</v>
      </c>
      <c r="F89" s="215" t="s">
        <v>132</v>
      </c>
      <c r="G89" s="216" t="s">
        <v>133</v>
      </c>
      <c r="H89" s="217" t="n">
        <v>2</v>
      </c>
      <c r="I89" s="218"/>
      <c r="J89" s="219" t="n">
        <f aca="false">ROUND(I89*H89,2)</f>
        <v>0</v>
      </c>
      <c r="K89" s="215" t="s">
        <v>134</v>
      </c>
      <c r="L89" s="58"/>
      <c r="M89" s="220"/>
      <c r="N89" s="221" t="s">
        <v>39</v>
      </c>
      <c r="O89" s="33"/>
      <c r="P89" s="222" t="n">
        <f aca="false">O89*H89</f>
        <v>0</v>
      </c>
      <c r="Q89" s="222" t="n">
        <v>0.00018</v>
      </c>
      <c r="R89" s="222" t="n">
        <f aca="false">Q89*H89</f>
        <v>0.00036</v>
      </c>
      <c r="S89" s="222" t="n">
        <v>0</v>
      </c>
      <c r="T89" s="223" t="n">
        <f aca="false">S89*H89</f>
        <v>0</v>
      </c>
      <c r="AR89" s="11" t="s">
        <v>128</v>
      </c>
      <c r="AT89" s="11" t="s">
        <v>130</v>
      </c>
      <c r="AU89" s="11" t="s">
        <v>75</v>
      </c>
      <c r="AY89" s="11" t="s">
        <v>129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11" t="s">
        <v>75</v>
      </c>
      <c r="BK89" s="224" t="n">
        <f aca="false">ROUND(I89*H89,2)</f>
        <v>0</v>
      </c>
      <c r="BL89" s="11" t="s">
        <v>128</v>
      </c>
      <c r="BM89" s="11" t="s">
        <v>135</v>
      </c>
    </row>
    <row r="90" s="31" customFormat="true" ht="31.5" hidden="false" customHeight="true" outlineLevel="0" collapsed="false">
      <c r="B90" s="32"/>
      <c r="C90" s="213" t="s">
        <v>82</v>
      </c>
      <c r="D90" s="213" t="s">
        <v>130</v>
      </c>
      <c r="E90" s="214" t="s">
        <v>136</v>
      </c>
      <c r="F90" s="215" t="s">
        <v>137</v>
      </c>
      <c r="G90" s="216" t="s">
        <v>133</v>
      </c>
      <c r="H90" s="217" t="n">
        <v>2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138</v>
      </c>
    </row>
    <row r="91" s="31" customFormat="true" ht="31.5" hidden="false" customHeight="true" outlineLevel="0" collapsed="false">
      <c r="B91" s="32"/>
      <c r="C91" s="213" t="s">
        <v>139</v>
      </c>
      <c r="D91" s="213" t="s">
        <v>130</v>
      </c>
      <c r="E91" s="214" t="s">
        <v>140</v>
      </c>
      <c r="F91" s="215" t="s">
        <v>141</v>
      </c>
      <c r="G91" s="216" t="s">
        <v>133</v>
      </c>
      <c r="H91" s="217" t="n">
        <v>1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142</v>
      </c>
    </row>
    <row r="92" s="31" customFormat="true" ht="31.5" hidden="false" customHeight="true" outlineLevel="0" collapsed="false">
      <c r="B92" s="32"/>
      <c r="C92" s="213" t="s">
        <v>128</v>
      </c>
      <c r="D92" s="213" t="s">
        <v>130</v>
      </c>
      <c r="E92" s="214" t="s">
        <v>143</v>
      </c>
      <c r="F92" s="215" t="s">
        <v>144</v>
      </c>
      <c r="G92" s="216" t="s">
        <v>133</v>
      </c>
      <c r="H92" s="217" t="n">
        <v>1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145</v>
      </c>
    </row>
    <row r="93" s="31" customFormat="true" ht="31.5" hidden="false" customHeight="true" outlineLevel="0" collapsed="false">
      <c r="B93" s="32"/>
      <c r="C93" s="213" t="s">
        <v>146</v>
      </c>
      <c r="D93" s="213" t="s">
        <v>130</v>
      </c>
      <c r="E93" s="214" t="s">
        <v>147</v>
      </c>
      <c r="F93" s="215" t="s">
        <v>148</v>
      </c>
      <c r="G93" s="216" t="s">
        <v>133</v>
      </c>
      <c r="H93" s="217" t="n">
        <v>2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8E-005</v>
      </c>
      <c r="R93" s="222" t="n">
        <f aca="false">Q93*H93</f>
        <v>0.00016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149</v>
      </c>
    </row>
    <row r="94" s="31" customFormat="true" ht="31.5" hidden="false" customHeight="true" outlineLevel="0" collapsed="false">
      <c r="B94" s="32"/>
      <c r="C94" s="213" t="s">
        <v>150</v>
      </c>
      <c r="D94" s="213" t="s">
        <v>130</v>
      </c>
      <c r="E94" s="214" t="s">
        <v>151</v>
      </c>
      <c r="F94" s="215" t="s">
        <v>152</v>
      </c>
      <c r="G94" s="216" t="s">
        <v>133</v>
      </c>
      <c r="H94" s="217" t="n">
        <v>1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8E-005</v>
      </c>
      <c r="R94" s="222" t="n">
        <f aca="false">Q94*H94</f>
        <v>8E-005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153</v>
      </c>
    </row>
    <row r="95" s="31" customFormat="true" ht="31.5" hidden="false" customHeight="true" outlineLevel="0" collapsed="false">
      <c r="B95" s="32"/>
      <c r="C95" s="213" t="s">
        <v>154</v>
      </c>
      <c r="D95" s="213" t="s">
        <v>130</v>
      </c>
      <c r="E95" s="214" t="s">
        <v>155</v>
      </c>
      <c r="F95" s="215" t="s">
        <v>156</v>
      </c>
      <c r="G95" s="216" t="s">
        <v>133</v>
      </c>
      <c r="H95" s="217" t="n">
        <v>1</v>
      </c>
      <c r="I95" s="218"/>
      <c r="J95" s="219" t="n">
        <f aca="false">ROUND(I95*H95,2)</f>
        <v>0</v>
      </c>
      <c r="K95" s="215" t="s">
        <v>134</v>
      </c>
      <c r="L95" s="58"/>
      <c r="M95" s="220"/>
      <c r="N95" s="221" t="s">
        <v>39</v>
      </c>
      <c r="O95" s="33"/>
      <c r="P95" s="222" t="n">
        <f aca="false">O95*H95</f>
        <v>0</v>
      </c>
      <c r="Q95" s="222" t="n">
        <v>0.00017</v>
      </c>
      <c r="R95" s="222" t="n">
        <f aca="false">Q95*H95</f>
        <v>0.00017</v>
      </c>
      <c r="S95" s="222" t="n">
        <v>0</v>
      </c>
      <c r="T95" s="223" t="n">
        <f aca="false">S95*H95</f>
        <v>0</v>
      </c>
      <c r="AR95" s="11" t="s">
        <v>128</v>
      </c>
      <c r="AT95" s="11" t="s">
        <v>130</v>
      </c>
      <c r="AU95" s="11" t="s">
        <v>75</v>
      </c>
      <c r="AY95" s="11" t="s">
        <v>129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11" t="s">
        <v>75</v>
      </c>
      <c r="BK95" s="224" t="n">
        <f aca="false">ROUND(I95*H95,2)</f>
        <v>0</v>
      </c>
      <c r="BL95" s="11" t="s">
        <v>128</v>
      </c>
      <c r="BM95" s="11" t="s">
        <v>157</v>
      </c>
    </row>
    <row r="96" s="31" customFormat="true" ht="44.25" hidden="false" customHeight="true" outlineLevel="0" collapsed="false">
      <c r="B96" s="32"/>
      <c r="C96" s="213" t="s">
        <v>158</v>
      </c>
      <c r="D96" s="213" t="s">
        <v>130</v>
      </c>
      <c r="E96" s="214" t="s">
        <v>159</v>
      </c>
      <c r="F96" s="215" t="s">
        <v>160</v>
      </c>
      <c r="G96" s="216" t="s">
        <v>161</v>
      </c>
      <c r="H96" s="217" t="n">
        <v>78.63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.408</v>
      </c>
      <c r="T96" s="223" t="n">
        <f aca="false">S96*H96</f>
        <v>32.08104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162</v>
      </c>
    </row>
    <row r="97" s="31" customFormat="true" ht="44.25" hidden="false" customHeight="true" outlineLevel="0" collapsed="false">
      <c r="B97" s="32"/>
      <c r="C97" s="213" t="s">
        <v>163</v>
      </c>
      <c r="D97" s="213" t="s">
        <v>130</v>
      </c>
      <c r="E97" s="214" t="s">
        <v>164</v>
      </c>
      <c r="F97" s="215" t="s">
        <v>165</v>
      </c>
      <c r="G97" s="216" t="s">
        <v>166</v>
      </c>
      <c r="H97" s="217" t="n">
        <v>859.32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167</v>
      </c>
    </row>
    <row r="98" s="31" customFormat="true" ht="31.5" hidden="false" customHeight="true" outlineLevel="0" collapsed="false">
      <c r="B98" s="32"/>
      <c r="C98" s="213" t="s">
        <v>168</v>
      </c>
      <c r="D98" s="213" t="s">
        <v>130</v>
      </c>
      <c r="E98" s="214" t="s">
        <v>169</v>
      </c>
      <c r="F98" s="215" t="s">
        <v>170</v>
      </c>
      <c r="G98" s="216" t="s">
        <v>166</v>
      </c>
      <c r="H98" s="217" t="n">
        <v>1616.82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171</v>
      </c>
    </row>
    <row r="99" s="31" customFormat="true" ht="44.25" hidden="false" customHeight="true" outlineLevel="0" collapsed="false">
      <c r="B99" s="32"/>
      <c r="C99" s="213" t="s">
        <v>172</v>
      </c>
      <c r="D99" s="213" t="s">
        <v>130</v>
      </c>
      <c r="E99" s="214" t="s">
        <v>173</v>
      </c>
      <c r="F99" s="215" t="s">
        <v>174</v>
      </c>
      <c r="G99" s="216" t="s">
        <v>166</v>
      </c>
      <c r="H99" s="217" t="n">
        <v>1616.82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175</v>
      </c>
    </row>
    <row r="100" s="31" customFormat="true" ht="31.5" hidden="false" customHeight="true" outlineLevel="0" collapsed="false">
      <c r="B100" s="32"/>
      <c r="C100" s="213" t="s">
        <v>176</v>
      </c>
      <c r="D100" s="213" t="s">
        <v>130</v>
      </c>
      <c r="E100" s="214" t="s">
        <v>177</v>
      </c>
      <c r="F100" s="215" t="s">
        <v>178</v>
      </c>
      <c r="G100" s="216" t="s">
        <v>133</v>
      </c>
      <c r="H100" s="217" t="n">
        <v>2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179</v>
      </c>
    </row>
    <row r="101" s="31" customFormat="true" ht="31.5" hidden="false" customHeight="true" outlineLevel="0" collapsed="false">
      <c r="B101" s="32"/>
      <c r="C101" s="213" t="s">
        <v>180</v>
      </c>
      <c r="D101" s="213" t="s">
        <v>130</v>
      </c>
      <c r="E101" s="214" t="s">
        <v>181</v>
      </c>
      <c r="F101" s="215" t="s">
        <v>182</v>
      </c>
      <c r="G101" s="216" t="s">
        <v>133</v>
      </c>
      <c r="H101" s="217" t="n">
        <v>1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183</v>
      </c>
    </row>
    <row r="102" s="31" customFormat="true" ht="31.5" hidden="false" customHeight="true" outlineLevel="0" collapsed="false">
      <c r="B102" s="32"/>
      <c r="C102" s="213" t="s">
        <v>184</v>
      </c>
      <c r="D102" s="213" t="s">
        <v>130</v>
      </c>
      <c r="E102" s="214" t="s">
        <v>185</v>
      </c>
      <c r="F102" s="215" t="s">
        <v>186</v>
      </c>
      <c r="G102" s="216" t="s">
        <v>133</v>
      </c>
      <c r="H102" s="217" t="n">
        <v>1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187</v>
      </c>
    </row>
    <row r="103" s="31" customFormat="true" ht="31.5" hidden="false" customHeight="true" outlineLevel="0" collapsed="false">
      <c r="B103" s="32"/>
      <c r="C103" s="213" t="s">
        <v>10</v>
      </c>
      <c r="D103" s="213" t="s">
        <v>130</v>
      </c>
      <c r="E103" s="214" t="s">
        <v>188</v>
      </c>
      <c r="F103" s="215" t="s">
        <v>189</v>
      </c>
      <c r="G103" s="216" t="s">
        <v>133</v>
      </c>
      <c r="H103" s="217" t="n">
        <v>2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190</v>
      </c>
    </row>
    <row r="104" s="31" customFormat="true" ht="31.5" hidden="false" customHeight="true" outlineLevel="0" collapsed="false">
      <c r="B104" s="32"/>
      <c r="C104" s="213" t="s">
        <v>191</v>
      </c>
      <c r="D104" s="213" t="s">
        <v>130</v>
      </c>
      <c r="E104" s="214" t="s">
        <v>192</v>
      </c>
      <c r="F104" s="215" t="s">
        <v>193</v>
      </c>
      <c r="G104" s="216" t="s">
        <v>133</v>
      </c>
      <c r="H104" s="217" t="n">
        <v>1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194</v>
      </c>
    </row>
    <row r="105" s="31" customFormat="true" ht="31.5" hidden="false" customHeight="true" outlineLevel="0" collapsed="false">
      <c r="B105" s="32"/>
      <c r="C105" s="213" t="s">
        <v>195</v>
      </c>
      <c r="D105" s="213" t="s">
        <v>130</v>
      </c>
      <c r="E105" s="214" t="s">
        <v>196</v>
      </c>
      <c r="F105" s="215" t="s">
        <v>197</v>
      </c>
      <c r="G105" s="216" t="s">
        <v>133</v>
      </c>
      <c r="H105" s="217" t="n">
        <v>1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198</v>
      </c>
    </row>
    <row r="106" s="31" customFormat="true" ht="44.25" hidden="false" customHeight="true" outlineLevel="0" collapsed="false">
      <c r="B106" s="32"/>
      <c r="C106" s="213" t="s">
        <v>199</v>
      </c>
      <c r="D106" s="213" t="s">
        <v>130</v>
      </c>
      <c r="E106" s="214" t="s">
        <v>200</v>
      </c>
      <c r="F106" s="215" t="s">
        <v>201</v>
      </c>
      <c r="G106" s="216" t="s">
        <v>166</v>
      </c>
      <c r="H106" s="217" t="n">
        <v>654.33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202</v>
      </c>
    </row>
    <row r="107" s="31" customFormat="true" ht="44.25" hidden="false" customHeight="true" outlineLevel="0" collapsed="false">
      <c r="B107" s="32"/>
      <c r="C107" s="213" t="s">
        <v>203</v>
      </c>
      <c r="D107" s="213" t="s">
        <v>130</v>
      </c>
      <c r="E107" s="214" t="s">
        <v>204</v>
      </c>
      <c r="F107" s="215" t="s">
        <v>205</v>
      </c>
      <c r="G107" s="216" t="s">
        <v>166</v>
      </c>
      <c r="H107" s="217" t="n">
        <v>2617.33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206</v>
      </c>
    </row>
    <row r="108" s="31" customFormat="true" ht="44.25" hidden="false" customHeight="true" outlineLevel="0" collapsed="false">
      <c r="B108" s="32"/>
      <c r="C108" s="213" t="s">
        <v>207</v>
      </c>
      <c r="D108" s="213" t="s">
        <v>130</v>
      </c>
      <c r="E108" s="214" t="s">
        <v>208</v>
      </c>
      <c r="F108" s="215" t="s">
        <v>209</v>
      </c>
      <c r="G108" s="216" t="s">
        <v>166</v>
      </c>
      <c r="H108" s="217" t="n">
        <v>436.06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210</v>
      </c>
    </row>
    <row r="109" s="31" customFormat="true" ht="22.5" hidden="false" customHeight="true" outlineLevel="0" collapsed="false">
      <c r="B109" s="32"/>
      <c r="C109" s="213" t="s">
        <v>9</v>
      </c>
      <c r="D109" s="213" t="s">
        <v>130</v>
      </c>
      <c r="E109" s="214" t="s">
        <v>211</v>
      </c>
      <c r="F109" s="215" t="s">
        <v>212</v>
      </c>
      <c r="G109" s="216" t="s">
        <v>166</v>
      </c>
      <c r="H109" s="217" t="n">
        <v>654.33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213</v>
      </c>
    </row>
    <row r="110" s="31" customFormat="true" ht="22.5" hidden="false" customHeight="true" outlineLevel="0" collapsed="false">
      <c r="B110" s="32"/>
      <c r="C110" s="213" t="s">
        <v>214</v>
      </c>
      <c r="D110" s="213" t="s">
        <v>130</v>
      </c>
      <c r="E110" s="214" t="s">
        <v>215</v>
      </c>
      <c r="F110" s="215" t="s">
        <v>216</v>
      </c>
      <c r="G110" s="216" t="s">
        <v>217</v>
      </c>
      <c r="H110" s="217" t="n">
        <v>1177.79</v>
      </c>
      <c r="I110" s="218"/>
      <c r="J110" s="219" t="n">
        <f aca="false">ROUND(I110*H110,2)</f>
        <v>0</v>
      </c>
      <c r="K110" s="215" t="s">
        <v>134</v>
      </c>
      <c r="L110" s="58"/>
      <c r="M110" s="220"/>
      <c r="N110" s="221" t="s">
        <v>39</v>
      </c>
      <c r="O110" s="33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AR110" s="11" t="s">
        <v>128</v>
      </c>
      <c r="AT110" s="11" t="s">
        <v>130</v>
      </c>
      <c r="AU110" s="11" t="s">
        <v>75</v>
      </c>
      <c r="AY110" s="11" t="s">
        <v>129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11" t="s">
        <v>75</v>
      </c>
      <c r="BK110" s="224" t="n">
        <f aca="false">ROUND(I110*H110,2)</f>
        <v>0</v>
      </c>
      <c r="BL110" s="11" t="s">
        <v>128</v>
      </c>
      <c r="BM110" s="11" t="s">
        <v>218</v>
      </c>
    </row>
    <row r="111" s="31" customFormat="true" ht="31.5" hidden="false" customHeight="true" outlineLevel="0" collapsed="false">
      <c r="B111" s="32"/>
      <c r="C111" s="213" t="s">
        <v>219</v>
      </c>
      <c r="D111" s="213" t="s">
        <v>130</v>
      </c>
      <c r="E111" s="214" t="s">
        <v>220</v>
      </c>
      <c r="F111" s="215" t="s">
        <v>221</v>
      </c>
      <c r="G111" s="216" t="s">
        <v>161</v>
      </c>
      <c r="H111" s="217" t="n">
        <v>5688.8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222</v>
      </c>
    </row>
    <row r="112" s="31" customFormat="true" ht="31.5" hidden="false" customHeight="true" outlineLevel="0" collapsed="false">
      <c r="B112" s="32"/>
      <c r="C112" s="213" t="s">
        <v>223</v>
      </c>
      <c r="D112" s="213" t="s">
        <v>130</v>
      </c>
      <c r="E112" s="214" t="s">
        <v>224</v>
      </c>
      <c r="F112" s="215" t="s">
        <v>225</v>
      </c>
      <c r="G112" s="216" t="s">
        <v>161</v>
      </c>
      <c r="H112" s="217" t="n">
        <v>5688.8</v>
      </c>
      <c r="I112" s="218"/>
      <c r="J112" s="219" t="n">
        <f aca="false">ROUND(I112*H112,2)</f>
        <v>0</v>
      </c>
      <c r="K112" s="215" t="s">
        <v>134</v>
      </c>
      <c r="L112" s="58"/>
      <c r="M112" s="220"/>
      <c r="N112" s="221" t="s">
        <v>39</v>
      </c>
      <c r="O112" s="33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AR112" s="11" t="s">
        <v>128</v>
      </c>
      <c r="AT112" s="11" t="s">
        <v>130</v>
      </c>
      <c r="AU112" s="11" t="s">
        <v>75</v>
      </c>
      <c r="AY112" s="11" t="s">
        <v>129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11" t="s">
        <v>75</v>
      </c>
      <c r="BK112" s="224" t="n">
        <f aca="false">ROUND(I112*H112,2)</f>
        <v>0</v>
      </c>
      <c r="BL112" s="11" t="s">
        <v>128</v>
      </c>
      <c r="BM112" s="11" t="s">
        <v>226</v>
      </c>
    </row>
    <row r="113" s="31" customFormat="true" ht="22.5" hidden="false" customHeight="true" outlineLevel="0" collapsed="false">
      <c r="B113" s="32"/>
      <c r="C113" s="225" t="s">
        <v>227</v>
      </c>
      <c r="D113" s="225" t="s">
        <v>228</v>
      </c>
      <c r="E113" s="226" t="s">
        <v>229</v>
      </c>
      <c r="F113" s="227" t="s">
        <v>230</v>
      </c>
      <c r="G113" s="228" t="s">
        <v>231</v>
      </c>
      <c r="H113" s="229" t="n">
        <v>113.776</v>
      </c>
      <c r="I113" s="230"/>
      <c r="J113" s="231" t="n">
        <f aca="false">ROUND(I113*H113,2)</f>
        <v>0</v>
      </c>
      <c r="K113" s="227" t="s">
        <v>134</v>
      </c>
      <c r="L113" s="232"/>
      <c r="M113" s="233"/>
      <c r="N113" s="234" t="s">
        <v>39</v>
      </c>
      <c r="O113" s="33"/>
      <c r="P113" s="222" t="n">
        <f aca="false">O113*H113</f>
        <v>0</v>
      </c>
      <c r="Q113" s="222" t="n">
        <v>0.001</v>
      </c>
      <c r="R113" s="222" t="n">
        <f aca="false">Q113*H113</f>
        <v>0.113776</v>
      </c>
      <c r="S113" s="222" t="n">
        <v>0</v>
      </c>
      <c r="T113" s="223" t="n">
        <f aca="false">S113*H113</f>
        <v>0</v>
      </c>
      <c r="AR113" s="11" t="s">
        <v>158</v>
      </c>
      <c r="AT113" s="11" t="s">
        <v>228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232</v>
      </c>
    </row>
    <row r="114" s="31" customFormat="true" ht="22.5" hidden="false" customHeight="true" outlineLevel="0" collapsed="false">
      <c r="B114" s="32"/>
      <c r="C114" s="213" t="s">
        <v>233</v>
      </c>
      <c r="D114" s="213" t="s">
        <v>130</v>
      </c>
      <c r="E114" s="214" t="s">
        <v>234</v>
      </c>
      <c r="F114" s="215" t="s">
        <v>235</v>
      </c>
      <c r="G114" s="216" t="s">
        <v>161</v>
      </c>
      <c r="H114" s="217" t="n">
        <v>7529.07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236</v>
      </c>
    </row>
    <row r="115" s="31" customFormat="true" ht="31.5" hidden="false" customHeight="true" outlineLevel="0" collapsed="false">
      <c r="B115" s="32"/>
      <c r="C115" s="213" t="s">
        <v>237</v>
      </c>
      <c r="D115" s="213" t="s">
        <v>130</v>
      </c>
      <c r="E115" s="214" t="s">
        <v>238</v>
      </c>
      <c r="F115" s="215" t="s">
        <v>239</v>
      </c>
      <c r="G115" s="216" t="s">
        <v>133</v>
      </c>
      <c r="H115" s="217" t="n">
        <v>9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240</v>
      </c>
    </row>
    <row r="116" s="31" customFormat="true" ht="22.5" hidden="false" customHeight="true" outlineLevel="0" collapsed="false">
      <c r="B116" s="32"/>
      <c r="C116" s="225" t="s">
        <v>241</v>
      </c>
      <c r="D116" s="225" t="s">
        <v>228</v>
      </c>
      <c r="E116" s="226" t="s">
        <v>242</v>
      </c>
      <c r="F116" s="227" t="s">
        <v>243</v>
      </c>
      <c r="G116" s="228" t="s">
        <v>133</v>
      </c>
      <c r="H116" s="229" t="n">
        <v>9</v>
      </c>
      <c r="I116" s="230"/>
      <c r="J116" s="231" t="n">
        <f aca="false">ROUND(I116*H116,2)</f>
        <v>0</v>
      </c>
      <c r="K116" s="227" t="s">
        <v>134</v>
      </c>
      <c r="L116" s="232"/>
      <c r="M116" s="233"/>
      <c r="N116" s="234" t="s">
        <v>39</v>
      </c>
      <c r="O116" s="33"/>
      <c r="P116" s="222" t="n">
        <f aca="false">O116*H116</f>
        <v>0</v>
      </c>
      <c r="Q116" s="222" t="n">
        <v>0.025</v>
      </c>
      <c r="R116" s="222" t="n">
        <f aca="false">Q116*H116</f>
        <v>0.225</v>
      </c>
      <c r="S116" s="222" t="n">
        <v>0</v>
      </c>
      <c r="T116" s="223" t="n">
        <f aca="false">S116*H116</f>
        <v>0</v>
      </c>
      <c r="AR116" s="11" t="s">
        <v>158</v>
      </c>
      <c r="AT116" s="11" t="s">
        <v>228</v>
      </c>
      <c r="AU116" s="11" t="s">
        <v>75</v>
      </c>
      <c r="AY116" s="11" t="s">
        <v>129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11" t="s">
        <v>75</v>
      </c>
      <c r="BK116" s="224" t="n">
        <f aca="false">ROUND(I116*H116,2)</f>
        <v>0</v>
      </c>
      <c r="BL116" s="11" t="s">
        <v>128</v>
      </c>
      <c r="BM116" s="11" t="s">
        <v>244</v>
      </c>
    </row>
    <row r="117" s="31" customFormat="true" ht="31.5" hidden="false" customHeight="true" outlineLevel="0" collapsed="false">
      <c r="B117" s="32"/>
      <c r="C117" s="213" t="s">
        <v>245</v>
      </c>
      <c r="D117" s="213" t="s">
        <v>130</v>
      </c>
      <c r="E117" s="214" t="s">
        <v>246</v>
      </c>
      <c r="F117" s="215" t="s">
        <v>247</v>
      </c>
      <c r="G117" s="216" t="s">
        <v>133</v>
      </c>
      <c r="H117" s="217" t="n">
        <v>9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248</v>
      </c>
    </row>
    <row r="118" s="31" customFormat="true" ht="22.5" hidden="false" customHeight="true" outlineLevel="0" collapsed="false">
      <c r="B118" s="32"/>
      <c r="C118" s="225" t="s">
        <v>249</v>
      </c>
      <c r="D118" s="225" t="s">
        <v>228</v>
      </c>
      <c r="E118" s="226" t="s">
        <v>250</v>
      </c>
      <c r="F118" s="227" t="s">
        <v>251</v>
      </c>
      <c r="G118" s="228" t="s">
        <v>133</v>
      </c>
      <c r="H118" s="229" t="n">
        <v>7</v>
      </c>
      <c r="I118" s="230"/>
      <c r="J118" s="231" t="n">
        <f aca="false">ROUND(I118*H118,2)</f>
        <v>0</v>
      </c>
      <c r="K118" s="227" t="s">
        <v>134</v>
      </c>
      <c r="L118" s="232"/>
      <c r="M118" s="233"/>
      <c r="N118" s="234" t="s">
        <v>39</v>
      </c>
      <c r="O118" s="33"/>
      <c r="P118" s="222" t="n">
        <f aca="false">O118*H118</f>
        <v>0</v>
      </c>
      <c r="Q118" s="222" t="n">
        <v>0.004</v>
      </c>
      <c r="R118" s="222" t="n">
        <f aca="false">Q118*H118</f>
        <v>0.028</v>
      </c>
      <c r="S118" s="222" t="n">
        <v>0</v>
      </c>
      <c r="T118" s="223" t="n">
        <f aca="false">S118*H118</f>
        <v>0</v>
      </c>
      <c r="AR118" s="11" t="s">
        <v>158</v>
      </c>
      <c r="AT118" s="11" t="s">
        <v>228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252</v>
      </c>
    </row>
    <row r="119" s="31" customFormat="true" ht="22.5" hidden="false" customHeight="true" outlineLevel="0" collapsed="false">
      <c r="B119" s="32"/>
      <c r="C119" s="225" t="s">
        <v>253</v>
      </c>
      <c r="D119" s="225" t="s">
        <v>228</v>
      </c>
      <c r="E119" s="226" t="s">
        <v>254</v>
      </c>
      <c r="F119" s="227" t="s">
        <v>255</v>
      </c>
      <c r="G119" s="228" t="s">
        <v>133</v>
      </c>
      <c r="H119" s="229" t="n">
        <v>2</v>
      </c>
      <c r="I119" s="230"/>
      <c r="J119" s="231" t="n">
        <f aca="false">ROUND(I119*H119,2)</f>
        <v>0</v>
      </c>
      <c r="K119" s="227" t="s">
        <v>134</v>
      </c>
      <c r="L119" s="232"/>
      <c r="M119" s="233"/>
      <c r="N119" s="234" t="s">
        <v>39</v>
      </c>
      <c r="O119" s="33"/>
      <c r="P119" s="222" t="n">
        <f aca="false">O119*H119</f>
        <v>0</v>
      </c>
      <c r="Q119" s="222" t="n">
        <v>0.0042</v>
      </c>
      <c r="R119" s="222" t="n">
        <f aca="false">Q119*H119</f>
        <v>0.0084</v>
      </c>
      <c r="S119" s="222" t="n">
        <v>0</v>
      </c>
      <c r="T119" s="223" t="n">
        <f aca="false">S119*H119</f>
        <v>0</v>
      </c>
      <c r="AR119" s="11" t="s">
        <v>158</v>
      </c>
      <c r="AT119" s="11" t="s">
        <v>228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256</v>
      </c>
    </row>
    <row r="120" s="31" customFormat="true" ht="22.5" hidden="false" customHeight="true" outlineLevel="0" collapsed="false">
      <c r="B120" s="32"/>
      <c r="C120" s="213" t="s">
        <v>257</v>
      </c>
      <c r="D120" s="213" t="s">
        <v>130</v>
      </c>
      <c r="E120" s="214" t="s">
        <v>258</v>
      </c>
      <c r="F120" s="215" t="s">
        <v>259</v>
      </c>
      <c r="G120" s="216" t="s">
        <v>133</v>
      </c>
      <c r="H120" s="217" t="n">
        <v>9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6E-005</v>
      </c>
      <c r="R120" s="222" t="n">
        <f aca="false">Q120*H120</f>
        <v>0.00054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260</v>
      </c>
    </row>
    <row r="121" s="31" customFormat="true" ht="31.5" hidden="false" customHeight="true" outlineLevel="0" collapsed="false">
      <c r="B121" s="32"/>
      <c r="C121" s="225" t="s">
        <v>261</v>
      </c>
      <c r="D121" s="225" t="s">
        <v>228</v>
      </c>
      <c r="E121" s="226" t="s">
        <v>262</v>
      </c>
      <c r="F121" s="227" t="s">
        <v>263</v>
      </c>
      <c r="G121" s="228" t="s">
        <v>133</v>
      </c>
      <c r="H121" s="229" t="n">
        <v>27</v>
      </c>
      <c r="I121" s="230"/>
      <c r="J121" s="231" t="n">
        <f aca="false">ROUND(I121*H121,2)</f>
        <v>0</v>
      </c>
      <c r="K121" s="227" t="s">
        <v>134</v>
      </c>
      <c r="L121" s="232"/>
      <c r="M121" s="233"/>
      <c r="N121" s="234" t="s">
        <v>39</v>
      </c>
      <c r="O121" s="33"/>
      <c r="P121" s="222" t="n">
        <f aca="false">O121*H121</f>
        <v>0</v>
      </c>
      <c r="Q121" s="222" t="n">
        <v>0.00591</v>
      </c>
      <c r="R121" s="222" t="n">
        <f aca="false">Q121*H121</f>
        <v>0.15957</v>
      </c>
      <c r="S121" s="222" t="n">
        <v>0</v>
      </c>
      <c r="T121" s="223" t="n">
        <f aca="false">S121*H121</f>
        <v>0</v>
      </c>
      <c r="AR121" s="11" t="s">
        <v>158</v>
      </c>
      <c r="AT121" s="11" t="s">
        <v>228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264</v>
      </c>
    </row>
    <row r="122" s="31" customFormat="true" ht="22.5" hidden="false" customHeight="true" outlineLevel="0" collapsed="false">
      <c r="B122" s="32"/>
      <c r="C122" s="213" t="s">
        <v>265</v>
      </c>
      <c r="D122" s="213" t="s">
        <v>130</v>
      </c>
      <c r="E122" s="214" t="s">
        <v>266</v>
      </c>
      <c r="F122" s="215" t="s">
        <v>267</v>
      </c>
      <c r="G122" s="216" t="s">
        <v>133</v>
      </c>
      <c r="H122" s="217" t="n">
        <v>9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268</v>
      </c>
    </row>
    <row r="123" s="198" customFormat="true" ht="37.35" hidden="false" customHeight="true" outlineLevel="0" collapsed="false">
      <c r="B123" s="199"/>
      <c r="C123" s="200"/>
      <c r="D123" s="201" t="s">
        <v>67</v>
      </c>
      <c r="E123" s="202" t="s">
        <v>146</v>
      </c>
      <c r="F123" s="202" t="s">
        <v>269</v>
      </c>
      <c r="G123" s="200"/>
      <c r="H123" s="200"/>
      <c r="I123" s="203"/>
      <c r="J123" s="204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58.19168915</v>
      </c>
      <c r="S123" s="207"/>
      <c r="T123" s="209" t="n">
        <f aca="false">SUM(T124:T129)</f>
        <v>0</v>
      </c>
      <c r="AR123" s="210" t="s">
        <v>128</v>
      </c>
      <c r="AT123" s="211" t="s">
        <v>67</v>
      </c>
      <c r="AU123" s="211" t="s">
        <v>68</v>
      </c>
      <c r="AY123" s="210" t="s">
        <v>129</v>
      </c>
      <c r="BK123" s="212" t="n">
        <f aca="false">SUM(BK124:BK129)</f>
        <v>0</v>
      </c>
    </row>
    <row r="124" s="31" customFormat="true" ht="22.5" hidden="false" customHeight="true" outlineLevel="0" collapsed="false">
      <c r="B124" s="32"/>
      <c r="C124" s="213" t="s">
        <v>270</v>
      </c>
      <c r="D124" s="213" t="s">
        <v>130</v>
      </c>
      <c r="E124" s="214" t="s">
        <v>271</v>
      </c>
      <c r="F124" s="215" t="s">
        <v>272</v>
      </c>
      <c r="G124" s="216" t="s">
        <v>161</v>
      </c>
      <c r="H124" s="217" t="n">
        <v>11187.65</v>
      </c>
      <c r="I124" s="218"/>
      <c r="J124" s="219" t="n">
        <f aca="false">ROUND(I124*H124,2)</f>
        <v>0</v>
      </c>
      <c r="K124" s="215" t="s">
        <v>134</v>
      </c>
      <c r="L124" s="58"/>
      <c r="M124" s="220"/>
      <c r="N124" s="221" t="s">
        <v>39</v>
      </c>
      <c r="O124" s="33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11" t="s">
        <v>128</v>
      </c>
      <c r="AT124" s="11" t="s">
        <v>130</v>
      </c>
      <c r="AU124" s="11" t="s">
        <v>75</v>
      </c>
      <c r="AY124" s="11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11" t="s">
        <v>75</v>
      </c>
      <c r="BK124" s="224" t="n">
        <f aca="false">ROUND(I124*H124,2)</f>
        <v>0</v>
      </c>
      <c r="BL124" s="11" t="s">
        <v>128</v>
      </c>
      <c r="BM124" s="11" t="s">
        <v>273</v>
      </c>
    </row>
    <row r="125" s="31" customFormat="true" ht="31.5" hidden="false" customHeight="true" outlineLevel="0" collapsed="false">
      <c r="B125" s="32"/>
      <c r="C125" s="213" t="s">
        <v>274</v>
      </c>
      <c r="D125" s="213" t="s">
        <v>130</v>
      </c>
      <c r="E125" s="214" t="s">
        <v>275</v>
      </c>
      <c r="F125" s="215" t="s">
        <v>276</v>
      </c>
      <c r="G125" s="216" t="s">
        <v>161</v>
      </c>
      <c r="H125" s="217" t="n">
        <v>4816.035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277</v>
      </c>
    </row>
    <row r="126" s="31" customFormat="true" ht="31.5" hidden="false" customHeight="true" outlineLevel="0" collapsed="false">
      <c r="B126" s="32"/>
      <c r="C126" s="213" t="s">
        <v>278</v>
      </c>
      <c r="D126" s="213" t="s">
        <v>130</v>
      </c>
      <c r="E126" s="214" t="s">
        <v>279</v>
      </c>
      <c r="F126" s="215" t="s">
        <v>280</v>
      </c>
      <c r="G126" s="216" t="s">
        <v>161</v>
      </c>
      <c r="H126" s="217" t="n">
        <v>1594.31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.09738</v>
      </c>
      <c r="R126" s="222" t="n">
        <f aca="false">Q126*H126</f>
        <v>155.2539078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281</v>
      </c>
    </row>
    <row r="127" s="31" customFormat="true" ht="22.5" hidden="false" customHeight="true" outlineLevel="0" collapsed="false">
      <c r="B127" s="32"/>
      <c r="C127" s="213" t="s">
        <v>282</v>
      </c>
      <c r="D127" s="213" t="s">
        <v>130</v>
      </c>
      <c r="E127" s="214" t="s">
        <v>283</v>
      </c>
      <c r="F127" s="215" t="s">
        <v>284</v>
      </c>
      <c r="G127" s="216" t="s">
        <v>166</v>
      </c>
      <c r="H127" s="217" t="n">
        <v>526.43</v>
      </c>
      <c r="I127" s="218"/>
      <c r="J127" s="219" t="n">
        <f aca="false">ROUND(I127*H127,2)</f>
        <v>0</v>
      </c>
      <c r="K127" s="215" t="s">
        <v>134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285</v>
      </c>
    </row>
    <row r="128" s="31" customFormat="true" ht="31.5" hidden="false" customHeight="true" outlineLevel="0" collapsed="false">
      <c r="B128" s="32"/>
      <c r="C128" s="213" t="s">
        <v>286</v>
      </c>
      <c r="D128" s="213" t="s">
        <v>130</v>
      </c>
      <c r="E128" s="214" t="s">
        <v>287</v>
      </c>
      <c r="F128" s="215" t="s">
        <v>288</v>
      </c>
      <c r="G128" s="216" t="s">
        <v>161</v>
      </c>
      <c r="H128" s="217" t="n">
        <v>4816.035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.00061</v>
      </c>
      <c r="R128" s="222" t="n">
        <f aca="false">Q128*H128</f>
        <v>2.93778135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289</v>
      </c>
    </row>
    <row r="129" s="31" customFormat="true" ht="31.5" hidden="false" customHeight="true" outlineLevel="0" collapsed="false">
      <c r="B129" s="32"/>
      <c r="C129" s="213" t="s">
        <v>290</v>
      </c>
      <c r="D129" s="213" t="s">
        <v>130</v>
      </c>
      <c r="E129" s="214" t="s">
        <v>291</v>
      </c>
      <c r="F129" s="215" t="s">
        <v>292</v>
      </c>
      <c r="G129" s="216" t="s">
        <v>161</v>
      </c>
      <c r="H129" s="217" t="n">
        <v>4816.035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21" t="s">
        <v>39</v>
      </c>
      <c r="O129" s="33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293</v>
      </c>
    </row>
    <row r="130" s="198" customFormat="true" ht="37.35" hidden="false" customHeight="true" outlineLevel="0" collapsed="false">
      <c r="B130" s="199"/>
      <c r="C130" s="200"/>
      <c r="D130" s="201" t="s">
        <v>67</v>
      </c>
      <c r="E130" s="202" t="s">
        <v>163</v>
      </c>
      <c r="F130" s="202" t="s">
        <v>294</v>
      </c>
      <c r="G130" s="200"/>
      <c r="H130" s="200"/>
      <c r="I130" s="203"/>
      <c r="J130" s="204" t="n">
        <f aca="false">BK130</f>
        <v>0</v>
      </c>
      <c r="K130" s="200"/>
      <c r="L130" s="205"/>
      <c r="M130" s="206"/>
      <c r="N130" s="207"/>
      <c r="O130" s="207"/>
      <c r="P130" s="208" t="n">
        <f aca="false">SUM(P131:P154)</f>
        <v>0</v>
      </c>
      <c r="Q130" s="207"/>
      <c r="R130" s="208" t="n">
        <f aca="false">SUM(R131:R154)</f>
        <v>47.7667862</v>
      </c>
      <c r="S130" s="207"/>
      <c r="T130" s="209" t="n">
        <f aca="false">SUM(T131:T154)</f>
        <v>0</v>
      </c>
      <c r="AR130" s="210" t="s">
        <v>128</v>
      </c>
      <c r="AT130" s="211" t="s">
        <v>67</v>
      </c>
      <c r="AU130" s="211" t="s">
        <v>68</v>
      </c>
      <c r="AY130" s="210" t="s">
        <v>129</v>
      </c>
      <c r="BK130" s="212" t="n">
        <f aca="false">SUM(BK131:BK154)</f>
        <v>0</v>
      </c>
    </row>
    <row r="131" s="31" customFormat="true" ht="22.5" hidden="false" customHeight="true" outlineLevel="0" collapsed="false">
      <c r="B131" s="32"/>
      <c r="C131" s="213" t="s">
        <v>295</v>
      </c>
      <c r="D131" s="213" t="s">
        <v>130</v>
      </c>
      <c r="E131" s="214" t="s">
        <v>296</v>
      </c>
      <c r="F131" s="215" t="s">
        <v>297</v>
      </c>
      <c r="G131" s="216" t="s">
        <v>228</v>
      </c>
      <c r="H131" s="217" t="n">
        <v>415.8</v>
      </c>
      <c r="I131" s="218"/>
      <c r="J131" s="219" t="n">
        <f aca="false">ROUND(I131*H131,2)</f>
        <v>0</v>
      </c>
      <c r="K131" s="215" t="s">
        <v>134</v>
      </c>
      <c r="L131" s="58"/>
      <c r="M131" s="220"/>
      <c r="N131" s="221" t="s">
        <v>39</v>
      </c>
      <c r="O131" s="33"/>
      <c r="P131" s="222" t="n">
        <f aca="false">O131*H131</f>
        <v>0</v>
      </c>
      <c r="Q131" s="222" t="n">
        <v>0.044</v>
      </c>
      <c r="R131" s="222" t="n">
        <f aca="false">Q131*H131</f>
        <v>18.2952</v>
      </c>
      <c r="S131" s="222" t="n">
        <v>0</v>
      </c>
      <c r="T131" s="223" t="n">
        <f aca="false">S131*H131</f>
        <v>0</v>
      </c>
      <c r="AR131" s="11" t="s">
        <v>128</v>
      </c>
      <c r="AT131" s="11" t="s">
        <v>130</v>
      </c>
      <c r="AU131" s="11" t="s">
        <v>75</v>
      </c>
      <c r="AY131" s="11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11" t="s">
        <v>75</v>
      </c>
      <c r="BK131" s="224" t="n">
        <f aca="false">ROUND(I131*H131,2)</f>
        <v>0</v>
      </c>
      <c r="BL131" s="11" t="s">
        <v>128</v>
      </c>
      <c r="BM131" s="11" t="s">
        <v>298</v>
      </c>
    </row>
    <row r="132" s="31" customFormat="true" ht="31.5" hidden="false" customHeight="true" outlineLevel="0" collapsed="false">
      <c r="B132" s="32"/>
      <c r="C132" s="225" t="s">
        <v>299</v>
      </c>
      <c r="D132" s="225" t="s">
        <v>228</v>
      </c>
      <c r="E132" s="226" t="s">
        <v>300</v>
      </c>
      <c r="F132" s="227" t="s">
        <v>301</v>
      </c>
      <c r="G132" s="228" t="s">
        <v>133</v>
      </c>
      <c r="H132" s="229" t="n">
        <v>424.116</v>
      </c>
      <c r="I132" s="230"/>
      <c r="J132" s="231" t="n">
        <f aca="false">ROUND(I132*H132,2)</f>
        <v>0</v>
      </c>
      <c r="K132" s="227" t="s">
        <v>134</v>
      </c>
      <c r="L132" s="232"/>
      <c r="M132" s="233"/>
      <c r="N132" s="234" t="s">
        <v>39</v>
      </c>
      <c r="O132" s="33"/>
      <c r="P132" s="222" t="n">
        <f aca="false">O132*H132</f>
        <v>0</v>
      </c>
      <c r="Q132" s="222" t="n">
        <v>0.031</v>
      </c>
      <c r="R132" s="222" t="n">
        <f aca="false">Q132*H132</f>
        <v>13.147596</v>
      </c>
      <c r="S132" s="222" t="n">
        <v>0</v>
      </c>
      <c r="T132" s="223" t="n">
        <f aca="false">S132*H132</f>
        <v>0</v>
      </c>
      <c r="AR132" s="11" t="s">
        <v>158</v>
      </c>
      <c r="AT132" s="11" t="s">
        <v>228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302</v>
      </c>
    </row>
    <row r="133" s="31" customFormat="true" ht="31.5" hidden="false" customHeight="true" outlineLevel="0" collapsed="false">
      <c r="B133" s="32"/>
      <c r="C133" s="225" t="s">
        <v>303</v>
      </c>
      <c r="D133" s="225" t="s">
        <v>228</v>
      </c>
      <c r="E133" s="226" t="s">
        <v>304</v>
      </c>
      <c r="F133" s="227" t="s">
        <v>305</v>
      </c>
      <c r="G133" s="228" t="s">
        <v>133</v>
      </c>
      <c r="H133" s="229" t="n">
        <v>848.23</v>
      </c>
      <c r="I133" s="230"/>
      <c r="J133" s="231" t="n">
        <f aca="false">ROUND(I133*H133,2)</f>
        <v>0</v>
      </c>
      <c r="K133" s="227" t="s">
        <v>134</v>
      </c>
      <c r="L133" s="232"/>
      <c r="M133" s="233"/>
      <c r="N133" s="234" t="s">
        <v>39</v>
      </c>
      <c r="O133" s="33"/>
      <c r="P133" s="222" t="n">
        <f aca="false">O133*H133</f>
        <v>0</v>
      </c>
      <c r="Q133" s="222" t="n">
        <v>0.006</v>
      </c>
      <c r="R133" s="222" t="n">
        <f aca="false">Q133*H133</f>
        <v>5.08938</v>
      </c>
      <c r="S133" s="222" t="n">
        <v>0</v>
      </c>
      <c r="T133" s="223" t="n">
        <f aca="false">S133*H133</f>
        <v>0</v>
      </c>
      <c r="AR133" s="11" t="s">
        <v>158</v>
      </c>
      <c r="AT133" s="11" t="s">
        <v>228</v>
      </c>
      <c r="AU133" s="11" t="s">
        <v>75</v>
      </c>
      <c r="AY133" s="11" t="s">
        <v>12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11" t="s">
        <v>75</v>
      </c>
      <c r="BK133" s="224" t="n">
        <f aca="false">ROUND(I133*H133,2)</f>
        <v>0</v>
      </c>
      <c r="BL133" s="11" t="s">
        <v>128</v>
      </c>
      <c r="BM133" s="11" t="s">
        <v>306</v>
      </c>
    </row>
    <row r="134" s="31" customFormat="true" ht="31.5" hidden="false" customHeight="true" outlineLevel="0" collapsed="false">
      <c r="B134" s="32"/>
      <c r="C134" s="213" t="s">
        <v>307</v>
      </c>
      <c r="D134" s="213" t="s">
        <v>130</v>
      </c>
      <c r="E134" s="214" t="s">
        <v>308</v>
      </c>
      <c r="F134" s="215" t="s">
        <v>309</v>
      </c>
      <c r="G134" s="216" t="s">
        <v>133</v>
      </c>
      <c r="H134" s="217" t="n">
        <v>2</v>
      </c>
      <c r="I134" s="218"/>
      <c r="J134" s="219" t="n">
        <f aca="false">ROUND(I134*H134,2)</f>
        <v>0</v>
      </c>
      <c r="K134" s="215" t="s">
        <v>134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310</v>
      </c>
    </row>
    <row r="135" s="31" customFormat="true" ht="31.5" hidden="false" customHeight="true" outlineLevel="0" collapsed="false">
      <c r="B135" s="32"/>
      <c r="C135" s="213" t="s">
        <v>311</v>
      </c>
      <c r="D135" s="213" t="s">
        <v>130</v>
      </c>
      <c r="E135" s="214" t="s">
        <v>312</v>
      </c>
      <c r="F135" s="215" t="s">
        <v>313</v>
      </c>
      <c r="G135" s="216" t="s">
        <v>133</v>
      </c>
      <c r="H135" s="217" t="n">
        <v>6</v>
      </c>
      <c r="I135" s="218"/>
      <c r="J135" s="219" t="n">
        <f aca="false">ROUND(I135*H135,2)</f>
        <v>0</v>
      </c>
      <c r="K135" s="215" t="s">
        <v>134</v>
      </c>
      <c r="L135" s="58"/>
      <c r="M135" s="220"/>
      <c r="N135" s="221" t="s">
        <v>39</v>
      </c>
      <c r="O135" s="33"/>
      <c r="P135" s="222" t="n">
        <f aca="false">O135*H135</f>
        <v>0</v>
      </c>
      <c r="Q135" s="222" t="n">
        <v>0.0007</v>
      </c>
      <c r="R135" s="222" t="n">
        <f aca="false">Q135*H135</f>
        <v>0.0042</v>
      </c>
      <c r="S135" s="222" t="n">
        <v>0</v>
      </c>
      <c r="T135" s="223" t="n">
        <f aca="false">S135*H135</f>
        <v>0</v>
      </c>
      <c r="AR135" s="11" t="s">
        <v>128</v>
      </c>
      <c r="AT135" s="11" t="s">
        <v>130</v>
      </c>
      <c r="AU135" s="11" t="s">
        <v>75</v>
      </c>
      <c r="AY135" s="11" t="s">
        <v>12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11" t="s">
        <v>75</v>
      </c>
      <c r="BK135" s="224" t="n">
        <f aca="false">ROUND(I135*H135,2)</f>
        <v>0</v>
      </c>
      <c r="BL135" s="11" t="s">
        <v>128</v>
      </c>
      <c r="BM135" s="11" t="s">
        <v>314</v>
      </c>
    </row>
    <row r="136" s="31" customFormat="true" ht="44.25" hidden="false" customHeight="true" outlineLevel="0" collapsed="false">
      <c r="B136" s="32"/>
      <c r="C136" s="225" t="s">
        <v>315</v>
      </c>
      <c r="D136" s="225" t="s">
        <v>228</v>
      </c>
      <c r="E136" s="226" t="s">
        <v>316</v>
      </c>
      <c r="F136" s="227" t="s">
        <v>317</v>
      </c>
      <c r="G136" s="228" t="s">
        <v>133</v>
      </c>
      <c r="H136" s="229" t="n">
        <v>4</v>
      </c>
      <c r="I136" s="230"/>
      <c r="J136" s="231" t="n">
        <f aca="false">ROUND(I136*H136,2)</f>
        <v>0</v>
      </c>
      <c r="K136" s="227" t="s">
        <v>134</v>
      </c>
      <c r="L136" s="232"/>
      <c r="M136" s="233"/>
      <c r="N136" s="234" t="s">
        <v>39</v>
      </c>
      <c r="O136" s="33"/>
      <c r="P136" s="222" t="n">
        <f aca="false">O136*H136</f>
        <v>0</v>
      </c>
      <c r="Q136" s="222" t="n">
        <v>0.0014</v>
      </c>
      <c r="R136" s="222" t="n">
        <f aca="false">Q136*H136</f>
        <v>0.0056</v>
      </c>
      <c r="S136" s="222" t="n">
        <v>0</v>
      </c>
      <c r="T136" s="223" t="n">
        <f aca="false">S136*H136</f>
        <v>0</v>
      </c>
      <c r="AR136" s="11" t="s">
        <v>158</v>
      </c>
      <c r="AT136" s="11" t="s">
        <v>228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318</v>
      </c>
    </row>
    <row r="137" s="31" customFormat="true" ht="44.25" hidden="false" customHeight="true" outlineLevel="0" collapsed="false">
      <c r="B137" s="32"/>
      <c r="C137" s="225" t="s">
        <v>319</v>
      </c>
      <c r="D137" s="225" t="s">
        <v>228</v>
      </c>
      <c r="E137" s="226" t="s">
        <v>320</v>
      </c>
      <c r="F137" s="227" t="s">
        <v>321</v>
      </c>
      <c r="G137" s="228" t="s">
        <v>133</v>
      </c>
      <c r="H137" s="229" t="n">
        <v>2</v>
      </c>
      <c r="I137" s="230"/>
      <c r="J137" s="231" t="n">
        <f aca="false">ROUND(I137*H137,2)</f>
        <v>0</v>
      </c>
      <c r="K137" s="227" t="s">
        <v>134</v>
      </c>
      <c r="L137" s="232"/>
      <c r="M137" s="233"/>
      <c r="N137" s="234" t="s">
        <v>39</v>
      </c>
      <c r="O137" s="33"/>
      <c r="P137" s="222" t="n">
        <f aca="false">O137*H137</f>
        <v>0</v>
      </c>
      <c r="Q137" s="222" t="n">
        <v>0.0031</v>
      </c>
      <c r="R137" s="222" t="n">
        <f aca="false">Q137*H137</f>
        <v>0.0062</v>
      </c>
      <c r="S137" s="222" t="n">
        <v>0</v>
      </c>
      <c r="T137" s="223" t="n">
        <f aca="false">S137*H137</f>
        <v>0</v>
      </c>
      <c r="AR137" s="11" t="s">
        <v>158</v>
      </c>
      <c r="AT137" s="11" t="s">
        <v>228</v>
      </c>
      <c r="AU137" s="11" t="s">
        <v>75</v>
      </c>
      <c r="AY137" s="11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11" t="s">
        <v>75</v>
      </c>
      <c r="BK137" s="224" t="n">
        <f aca="false">ROUND(I137*H137,2)</f>
        <v>0</v>
      </c>
      <c r="BL137" s="11" t="s">
        <v>128</v>
      </c>
      <c r="BM137" s="11" t="s">
        <v>322</v>
      </c>
    </row>
    <row r="138" s="31" customFormat="true" ht="22.5" hidden="false" customHeight="true" outlineLevel="0" collapsed="false">
      <c r="B138" s="32"/>
      <c r="C138" s="213" t="s">
        <v>323</v>
      </c>
      <c r="D138" s="213" t="s">
        <v>130</v>
      </c>
      <c r="E138" s="214" t="s">
        <v>324</v>
      </c>
      <c r="F138" s="215" t="s">
        <v>325</v>
      </c>
      <c r="G138" s="216" t="s">
        <v>133</v>
      </c>
      <c r="H138" s="217" t="n">
        <v>4</v>
      </c>
      <c r="I138" s="218"/>
      <c r="J138" s="219" t="n">
        <f aca="false">ROUND(I138*H138,2)</f>
        <v>0</v>
      </c>
      <c r="K138" s="215" t="s">
        <v>134</v>
      </c>
      <c r="L138" s="58"/>
      <c r="M138" s="220"/>
      <c r="N138" s="221" t="s">
        <v>39</v>
      </c>
      <c r="O138" s="33"/>
      <c r="P138" s="222" t="n">
        <f aca="false">O138*H138</f>
        <v>0</v>
      </c>
      <c r="Q138" s="222" t="n">
        <v>0.11241</v>
      </c>
      <c r="R138" s="222" t="n">
        <f aca="false">Q138*H138</f>
        <v>0.44964</v>
      </c>
      <c r="S138" s="222" t="n">
        <v>0</v>
      </c>
      <c r="T138" s="223" t="n">
        <f aca="false">S138*H138</f>
        <v>0</v>
      </c>
      <c r="AR138" s="11" t="s">
        <v>128</v>
      </c>
      <c r="AT138" s="11" t="s">
        <v>130</v>
      </c>
      <c r="AU138" s="11" t="s">
        <v>75</v>
      </c>
      <c r="AY138" s="11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11" t="s">
        <v>75</v>
      </c>
      <c r="BK138" s="224" t="n">
        <f aca="false">ROUND(I138*H138,2)</f>
        <v>0</v>
      </c>
      <c r="BL138" s="11" t="s">
        <v>128</v>
      </c>
      <c r="BM138" s="11" t="s">
        <v>326</v>
      </c>
    </row>
    <row r="139" s="31" customFormat="true" ht="31.5" hidden="false" customHeight="true" outlineLevel="0" collapsed="false">
      <c r="B139" s="32"/>
      <c r="C139" s="225" t="s">
        <v>327</v>
      </c>
      <c r="D139" s="225" t="s">
        <v>228</v>
      </c>
      <c r="E139" s="226" t="s">
        <v>328</v>
      </c>
      <c r="F139" s="227" t="s">
        <v>329</v>
      </c>
      <c r="G139" s="228" t="s">
        <v>133</v>
      </c>
      <c r="H139" s="229" t="n">
        <v>4</v>
      </c>
      <c r="I139" s="230"/>
      <c r="J139" s="231" t="n">
        <f aca="false">ROUND(I139*H139,2)</f>
        <v>0</v>
      </c>
      <c r="K139" s="227" t="s">
        <v>134</v>
      </c>
      <c r="L139" s="232"/>
      <c r="M139" s="233"/>
      <c r="N139" s="234" t="s">
        <v>39</v>
      </c>
      <c r="O139" s="33"/>
      <c r="P139" s="222" t="n">
        <f aca="false">O139*H139</f>
        <v>0</v>
      </c>
      <c r="Q139" s="222" t="n">
        <v>0.0025</v>
      </c>
      <c r="R139" s="222" t="n">
        <f aca="false">Q139*H139</f>
        <v>0.01</v>
      </c>
      <c r="S139" s="222" t="n">
        <v>0</v>
      </c>
      <c r="T139" s="223" t="n">
        <f aca="false">S139*H139</f>
        <v>0</v>
      </c>
      <c r="AR139" s="11" t="s">
        <v>158</v>
      </c>
      <c r="AT139" s="11" t="s">
        <v>228</v>
      </c>
      <c r="AU139" s="11" t="s">
        <v>75</v>
      </c>
      <c r="AY139" s="11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11" t="s">
        <v>75</v>
      </c>
      <c r="BK139" s="224" t="n">
        <f aca="false">ROUND(I139*H139,2)</f>
        <v>0</v>
      </c>
      <c r="BL139" s="11" t="s">
        <v>128</v>
      </c>
      <c r="BM139" s="11" t="s">
        <v>330</v>
      </c>
    </row>
    <row r="140" s="31" customFormat="true" ht="22.5" hidden="false" customHeight="true" outlineLevel="0" collapsed="false">
      <c r="B140" s="32"/>
      <c r="C140" s="225" t="s">
        <v>331</v>
      </c>
      <c r="D140" s="225" t="s">
        <v>228</v>
      </c>
      <c r="E140" s="226" t="s">
        <v>332</v>
      </c>
      <c r="F140" s="227" t="s">
        <v>333</v>
      </c>
      <c r="G140" s="228" t="s">
        <v>133</v>
      </c>
      <c r="H140" s="229" t="n">
        <v>4</v>
      </c>
      <c r="I140" s="230"/>
      <c r="J140" s="231" t="n">
        <f aca="false">ROUND(I140*H140,2)</f>
        <v>0</v>
      </c>
      <c r="K140" s="227" t="s">
        <v>134</v>
      </c>
      <c r="L140" s="232"/>
      <c r="M140" s="233"/>
      <c r="N140" s="234" t="s">
        <v>39</v>
      </c>
      <c r="O140" s="33"/>
      <c r="P140" s="222" t="n">
        <f aca="false">O140*H140</f>
        <v>0</v>
      </c>
      <c r="Q140" s="222" t="n">
        <v>0.003</v>
      </c>
      <c r="R140" s="222" t="n">
        <f aca="false">Q140*H140</f>
        <v>0.012</v>
      </c>
      <c r="S140" s="222" t="n">
        <v>0</v>
      </c>
      <c r="T140" s="223" t="n">
        <f aca="false">S140*H140</f>
        <v>0</v>
      </c>
      <c r="AR140" s="11" t="s">
        <v>158</v>
      </c>
      <c r="AT140" s="11" t="s">
        <v>228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334</v>
      </c>
    </row>
    <row r="141" s="31" customFormat="true" ht="22.5" hidden="false" customHeight="true" outlineLevel="0" collapsed="false">
      <c r="B141" s="32"/>
      <c r="C141" s="225" t="s">
        <v>335</v>
      </c>
      <c r="D141" s="225" t="s">
        <v>228</v>
      </c>
      <c r="E141" s="226" t="s">
        <v>336</v>
      </c>
      <c r="F141" s="227" t="s">
        <v>337</v>
      </c>
      <c r="G141" s="228" t="s">
        <v>133</v>
      </c>
      <c r="H141" s="229" t="n">
        <v>4</v>
      </c>
      <c r="I141" s="230"/>
      <c r="J141" s="231" t="n">
        <f aca="false">ROUND(I141*H141,2)</f>
        <v>0</v>
      </c>
      <c r="K141" s="227" t="s">
        <v>134</v>
      </c>
      <c r="L141" s="232"/>
      <c r="M141" s="233"/>
      <c r="N141" s="234" t="s">
        <v>39</v>
      </c>
      <c r="O141" s="33"/>
      <c r="P141" s="222" t="n">
        <f aca="false">O141*H141</f>
        <v>0</v>
      </c>
      <c r="Q141" s="222" t="n">
        <v>0.0001</v>
      </c>
      <c r="R141" s="222" t="n">
        <f aca="false">Q141*H141</f>
        <v>0.0004</v>
      </c>
      <c r="S141" s="222" t="n">
        <v>0</v>
      </c>
      <c r="T141" s="223" t="n">
        <f aca="false">S141*H141</f>
        <v>0</v>
      </c>
      <c r="AR141" s="11" t="s">
        <v>158</v>
      </c>
      <c r="AT141" s="11" t="s">
        <v>228</v>
      </c>
      <c r="AU141" s="11" t="s">
        <v>75</v>
      </c>
      <c r="AY141" s="11" t="s">
        <v>12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11" t="s">
        <v>75</v>
      </c>
      <c r="BK141" s="224" t="n">
        <f aca="false">ROUND(I141*H141,2)</f>
        <v>0</v>
      </c>
      <c r="BL141" s="11" t="s">
        <v>128</v>
      </c>
      <c r="BM141" s="11" t="s">
        <v>338</v>
      </c>
    </row>
    <row r="142" s="31" customFormat="true" ht="22.5" hidden="false" customHeight="true" outlineLevel="0" collapsed="false">
      <c r="B142" s="32"/>
      <c r="C142" s="225" t="s">
        <v>339</v>
      </c>
      <c r="D142" s="225" t="s">
        <v>228</v>
      </c>
      <c r="E142" s="226" t="s">
        <v>340</v>
      </c>
      <c r="F142" s="227" t="s">
        <v>341</v>
      </c>
      <c r="G142" s="228" t="s">
        <v>133</v>
      </c>
      <c r="H142" s="229" t="n">
        <v>12</v>
      </c>
      <c r="I142" s="230"/>
      <c r="J142" s="231" t="n">
        <f aca="false">ROUND(I142*H142,2)</f>
        <v>0</v>
      </c>
      <c r="K142" s="227" t="s">
        <v>134</v>
      </c>
      <c r="L142" s="232"/>
      <c r="M142" s="233"/>
      <c r="N142" s="234" t="s">
        <v>39</v>
      </c>
      <c r="O142" s="33"/>
      <c r="P142" s="222" t="n">
        <f aca="false">O142*H142</f>
        <v>0</v>
      </c>
      <c r="Q142" s="222" t="n">
        <v>0.00035</v>
      </c>
      <c r="R142" s="222" t="n">
        <f aca="false">Q142*H142</f>
        <v>0.0042</v>
      </c>
      <c r="S142" s="222" t="n">
        <v>0</v>
      </c>
      <c r="T142" s="223" t="n">
        <f aca="false">S142*H142</f>
        <v>0</v>
      </c>
      <c r="AR142" s="11" t="s">
        <v>158</v>
      </c>
      <c r="AT142" s="11" t="s">
        <v>228</v>
      </c>
      <c r="AU142" s="11" t="s">
        <v>75</v>
      </c>
      <c r="AY142" s="11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11" t="s">
        <v>75</v>
      </c>
      <c r="BK142" s="224" t="n">
        <f aca="false">ROUND(I142*H142,2)</f>
        <v>0</v>
      </c>
      <c r="BL142" s="11" t="s">
        <v>128</v>
      </c>
      <c r="BM142" s="11" t="s">
        <v>342</v>
      </c>
    </row>
    <row r="143" s="31" customFormat="true" ht="31.5" hidden="false" customHeight="true" outlineLevel="0" collapsed="false">
      <c r="B143" s="32"/>
      <c r="C143" s="213" t="s">
        <v>343</v>
      </c>
      <c r="D143" s="213" t="s">
        <v>130</v>
      </c>
      <c r="E143" s="214" t="s">
        <v>344</v>
      </c>
      <c r="F143" s="215" t="s">
        <v>345</v>
      </c>
      <c r="G143" s="216" t="s">
        <v>228</v>
      </c>
      <c r="H143" s="217" t="n">
        <v>41.5</v>
      </c>
      <c r="I143" s="218"/>
      <c r="J143" s="219" t="n">
        <f aca="false">ROUND(I143*H143,2)</f>
        <v>0</v>
      </c>
      <c r="K143" s="215" t="s">
        <v>134</v>
      </c>
      <c r="L143" s="58"/>
      <c r="M143" s="220"/>
      <c r="N143" s="221" t="s">
        <v>39</v>
      </c>
      <c r="O143" s="33"/>
      <c r="P143" s="222" t="n">
        <f aca="false">O143*H143</f>
        <v>0</v>
      </c>
      <c r="Q143" s="222" t="n">
        <v>0.00033</v>
      </c>
      <c r="R143" s="222" t="n">
        <f aca="false">Q143*H143</f>
        <v>0.013695</v>
      </c>
      <c r="S143" s="222" t="n">
        <v>0</v>
      </c>
      <c r="T143" s="223" t="n">
        <f aca="false">S143*H143</f>
        <v>0</v>
      </c>
      <c r="AR143" s="11" t="s">
        <v>128</v>
      </c>
      <c r="AT143" s="11" t="s">
        <v>130</v>
      </c>
      <c r="AU143" s="11" t="s">
        <v>75</v>
      </c>
      <c r="AY143" s="11" t="s">
        <v>12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11" t="s">
        <v>75</v>
      </c>
      <c r="BK143" s="224" t="n">
        <f aca="false">ROUND(I143*H143,2)</f>
        <v>0</v>
      </c>
      <c r="BL143" s="11" t="s">
        <v>128</v>
      </c>
      <c r="BM143" s="11" t="s">
        <v>346</v>
      </c>
    </row>
    <row r="144" s="31" customFormat="true" ht="31.5" hidden="false" customHeight="true" outlineLevel="0" collapsed="false">
      <c r="B144" s="32"/>
      <c r="C144" s="213" t="s">
        <v>347</v>
      </c>
      <c r="D144" s="213" t="s">
        <v>130</v>
      </c>
      <c r="E144" s="214" t="s">
        <v>348</v>
      </c>
      <c r="F144" s="215" t="s">
        <v>349</v>
      </c>
      <c r="G144" s="216" t="s">
        <v>228</v>
      </c>
      <c r="H144" s="217" t="n">
        <v>1555.5</v>
      </c>
      <c r="I144" s="218"/>
      <c r="J144" s="219" t="n">
        <f aca="false">ROUND(I144*H144,2)</f>
        <v>0</v>
      </c>
      <c r="K144" s="215" t="s">
        <v>134</v>
      </c>
      <c r="L144" s="58"/>
      <c r="M144" s="220"/>
      <c r="N144" s="221" t="s">
        <v>39</v>
      </c>
      <c r="O144" s="33"/>
      <c r="P144" s="222" t="n">
        <f aca="false">O144*H144</f>
        <v>0</v>
      </c>
      <c r="Q144" s="222" t="n">
        <v>0.00011</v>
      </c>
      <c r="R144" s="222" t="n">
        <f aca="false">Q144*H144</f>
        <v>0.171105</v>
      </c>
      <c r="S144" s="222" t="n">
        <v>0</v>
      </c>
      <c r="T144" s="223" t="n">
        <f aca="false">S144*H144</f>
        <v>0</v>
      </c>
      <c r="AR144" s="11" t="s">
        <v>128</v>
      </c>
      <c r="AT144" s="11" t="s">
        <v>130</v>
      </c>
      <c r="AU144" s="11" t="s">
        <v>75</v>
      </c>
      <c r="AY144" s="11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11" t="s">
        <v>75</v>
      </c>
      <c r="BK144" s="224" t="n">
        <f aca="false">ROUND(I144*H144,2)</f>
        <v>0</v>
      </c>
      <c r="BL144" s="11" t="s">
        <v>128</v>
      </c>
      <c r="BM144" s="11" t="s">
        <v>350</v>
      </c>
    </row>
    <row r="145" s="31" customFormat="true" ht="31.5" hidden="false" customHeight="true" outlineLevel="0" collapsed="false">
      <c r="B145" s="32"/>
      <c r="C145" s="213" t="s">
        <v>351</v>
      </c>
      <c r="D145" s="213" t="s">
        <v>130</v>
      </c>
      <c r="E145" s="214" t="s">
        <v>352</v>
      </c>
      <c r="F145" s="215" t="s">
        <v>353</v>
      </c>
      <c r="G145" s="216" t="s">
        <v>228</v>
      </c>
      <c r="H145" s="217" t="n">
        <v>46.9</v>
      </c>
      <c r="I145" s="218"/>
      <c r="J145" s="219" t="n">
        <f aca="false">ROUND(I145*H145,2)</f>
        <v>0</v>
      </c>
      <c r="K145" s="215" t="s">
        <v>134</v>
      </c>
      <c r="L145" s="58"/>
      <c r="M145" s="220"/>
      <c r="N145" s="221" t="s">
        <v>39</v>
      </c>
      <c r="O145" s="33"/>
      <c r="P145" s="222" t="n">
        <f aca="false">O145*H145</f>
        <v>0</v>
      </c>
      <c r="Q145" s="222" t="n">
        <v>0.00065</v>
      </c>
      <c r="R145" s="222" t="n">
        <f aca="false">Q145*H145</f>
        <v>0.030485</v>
      </c>
      <c r="S145" s="222" t="n">
        <v>0</v>
      </c>
      <c r="T145" s="223" t="n">
        <f aca="false">S145*H145</f>
        <v>0</v>
      </c>
      <c r="AR145" s="11" t="s">
        <v>128</v>
      </c>
      <c r="AT145" s="11" t="s">
        <v>130</v>
      </c>
      <c r="AU145" s="11" t="s">
        <v>75</v>
      </c>
      <c r="AY145" s="11" t="s">
        <v>12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11" t="s">
        <v>75</v>
      </c>
      <c r="BK145" s="224" t="n">
        <f aca="false">ROUND(I145*H145,2)</f>
        <v>0</v>
      </c>
      <c r="BL145" s="11" t="s">
        <v>128</v>
      </c>
      <c r="BM145" s="11" t="s">
        <v>354</v>
      </c>
    </row>
    <row r="146" s="31" customFormat="true" ht="31.5" hidden="false" customHeight="true" outlineLevel="0" collapsed="false">
      <c r="B146" s="32"/>
      <c r="C146" s="213" t="s">
        <v>355</v>
      </c>
      <c r="D146" s="213" t="s">
        <v>130</v>
      </c>
      <c r="E146" s="214" t="s">
        <v>356</v>
      </c>
      <c r="F146" s="215" t="s">
        <v>357</v>
      </c>
      <c r="G146" s="216" t="s">
        <v>161</v>
      </c>
      <c r="H146" s="217" t="n">
        <v>40</v>
      </c>
      <c r="I146" s="218"/>
      <c r="J146" s="219" t="n">
        <f aca="false">ROUND(I146*H146,2)</f>
        <v>0</v>
      </c>
      <c r="K146" s="215" t="s">
        <v>134</v>
      </c>
      <c r="L146" s="58"/>
      <c r="M146" s="220"/>
      <c r="N146" s="221" t="s">
        <v>39</v>
      </c>
      <c r="O146" s="33"/>
      <c r="P146" s="222" t="n">
        <f aca="false">O146*H146</f>
        <v>0</v>
      </c>
      <c r="Q146" s="222" t="n">
        <v>0.0026</v>
      </c>
      <c r="R146" s="222" t="n">
        <f aca="false">Q146*H146</f>
        <v>0.104</v>
      </c>
      <c r="S146" s="222" t="n">
        <v>0</v>
      </c>
      <c r="T146" s="223" t="n">
        <f aca="false">S146*H146</f>
        <v>0</v>
      </c>
      <c r="AR146" s="11" t="s">
        <v>128</v>
      </c>
      <c r="AT146" s="11" t="s">
        <v>130</v>
      </c>
      <c r="AU146" s="11" t="s">
        <v>75</v>
      </c>
      <c r="AY146" s="11" t="s">
        <v>12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11" t="s">
        <v>75</v>
      </c>
      <c r="BK146" s="224" t="n">
        <f aca="false">ROUND(I146*H146,2)</f>
        <v>0</v>
      </c>
      <c r="BL146" s="11" t="s">
        <v>128</v>
      </c>
      <c r="BM146" s="11" t="s">
        <v>358</v>
      </c>
    </row>
    <row r="147" s="31" customFormat="true" ht="31.5" hidden="false" customHeight="true" outlineLevel="0" collapsed="false">
      <c r="B147" s="32"/>
      <c r="C147" s="225" t="s">
        <v>359</v>
      </c>
      <c r="D147" s="225" t="s">
        <v>228</v>
      </c>
      <c r="E147" s="226" t="s">
        <v>360</v>
      </c>
      <c r="F147" s="227" t="s">
        <v>361</v>
      </c>
      <c r="G147" s="228" t="s">
        <v>133</v>
      </c>
      <c r="H147" s="229" t="n">
        <v>2</v>
      </c>
      <c r="I147" s="230"/>
      <c r="J147" s="231" t="n">
        <f aca="false">ROUND(I147*H147,2)</f>
        <v>0</v>
      </c>
      <c r="K147" s="227" t="s">
        <v>134</v>
      </c>
      <c r="L147" s="232"/>
      <c r="M147" s="233"/>
      <c r="N147" s="234" t="s">
        <v>39</v>
      </c>
      <c r="O147" s="33"/>
      <c r="P147" s="222" t="n">
        <f aca="false">O147*H147</f>
        <v>0</v>
      </c>
      <c r="Q147" s="222" t="n">
        <v>0.0022</v>
      </c>
      <c r="R147" s="222" t="n">
        <f aca="false">Q147*H147</f>
        <v>0.0044</v>
      </c>
      <c r="S147" s="222" t="n">
        <v>0</v>
      </c>
      <c r="T147" s="223" t="n">
        <f aca="false">S147*H147</f>
        <v>0</v>
      </c>
      <c r="AR147" s="11" t="s">
        <v>158</v>
      </c>
      <c r="AT147" s="11" t="s">
        <v>228</v>
      </c>
      <c r="AU147" s="11" t="s">
        <v>75</v>
      </c>
      <c r="AY147" s="11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11" t="s">
        <v>75</v>
      </c>
      <c r="BK147" s="224" t="n">
        <f aca="false">ROUND(I147*H147,2)</f>
        <v>0</v>
      </c>
      <c r="BL147" s="11" t="s">
        <v>128</v>
      </c>
      <c r="BM147" s="11" t="s">
        <v>362</v>
      </c>
    </row>
    <row r="148" s="31" customFormat="true" ht="31.5" hidden="false" customHeight="true" outlineLevel="0" collapsed="false">
      <c r="B148" s="32"/>
      <c r="C148" s="213" t="s">
        <v>363</v>
      </c>
      <c r="D148" s="213" t="s">
        <v>130</v>
      </c>
      <c r="E148" s="214" t="s">
        <v>364</v>
      </c>
      <c r="F148" s="215" t="s">
        <v>365</v>
      </c>
      <c r="G148" s="216" t="s">
        <v>166</v>
      </c>
      <c r="H148" s="217" t="n">
        <v>2.26</v>
      </c>
      <c r="I148" s="218"/>
      <c r="J148" s="219" t="n">
        <f aca="false">ROUND(I148*H148,2)</f>
        <v>0</v>
      </c>
      <c r="K148" s="215" t="s">
        <v>134</v>
      </c>
      <c r="L148" s="58"/>
      <c r="M148" s="220"/>
      <c r="N148" s="221" t="s">
        <v>39</v>
      </c>
      <c r="O148" s="33"/>
      <c r="P148" s="222" t="n">
        <f aca="false">O148*H148</f>
        <v>0</v>
      </c>
      <c r="Q148" s="222" t="n">
        <v>2.26672</v>
      </c>
      <c r="R148" s="222" t="n">
        <f aca="false">Q148*H148</f>
        <v>5.1227872</v>
      </c>
      <c r="S148" s="222" t="n">
        <v>0</v>
      </c>
      <c r="T148" s="223" t="n">
        <f aca="false">S148*H148</f>
        <v>0</v>
      </c>
      <c r="AR148" s="11" t="s">
        <v>128</v>
      </c>
      <c r="AT148" s="11" t="s">
        <v>130</v>
      </c>
      <c r="AU148" s="11" t="s">
        <v>75</v>
      </c>
      <c r="AY148" s="11" t="s">
        <v>12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11" t="s">
        <v>75</v>
      </c>
      <c r="BK148" s="224" t="n">
        <f aca="false">ROUND(I148*H148,2)</f>
        <v>0</v>
      </c>
      <c r="BL148" s="11" t="s">
        <v>128</v>
      </c>
      <c r="BM148" s="11" t="s">
        <v>366</v>
      </c>
    </row>
    <row r="149" s="31" customFormat="true" ht="31.5" hidden="false" customHeight="true" outlineLevel="0" collapsed="false">
      <c r="B149" s="32"/>
      <c r="C149" s="213" t="s">
        <v>367</v>
      </c>
      <c r="D149" s="213" t="s">
        <v>130</v>
      </c>
      <c r="E149" s="214" t="s">
        <v>368</v>
      </c>
      <c r="F149" s="215" t="s">
        <v>369</v>
      </c>
      <c r="G149" s="216" t="s">
        <v>228</v>
      </c>
      <c r="H149" s="217" t="n">
        <v>16</v>
      </c>
      <c r="I149" s="218"/>
      <c r="J149" s="219" t="n">
        <f aca="false">ROUND(I149*H149,2)</f>
        <v>0</v>
      </c>
      <c r="K149" s="215" t="s">
        <v>134</v>
      </c>
      <c r="L149" s="58"/>
      <c r="M149" s="220"/>
      <c r="N149" s="221" t="s">
        <v>39</v>
      </c>
      <c r="O149" s="33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AR149" s="11" t="s">
        <v>128</v>
      </c>
      <c r="AT149" s="11" t="s">
        <v>130</v>
      </c>
      <c r="AU149" s="11" t="s">
        <v>75</v>
      </c>
      <c r="AY149" s="11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11" t="s">
        <v>75</v>
      </c>
      <c r="BK149" s="224" t="n">
        <f aca="false">ROUND(I149*H149,2)</f>
        <v>0</v>
      </c>
      <c r="BL149" s="11" t="s">
        <v>128</v>
      </c>
      <c r="BM149" s="11" t="s">
        <v>370</v>
      </c>
    </row>
    <row r="150" s="31" customFormat="true" ht="44.25" hidden="false" customHeight="true" outlineLevel="0" collapsed="false">
      <c r="B150" s="32"/>
      <c r="C150" s="225" t="s">
        <v>371</v>
      </c>
      <c r="D150" s="225" t="s">
        <v>228</v>
      </c>
      <c r="E150" s="226" t="s">
        <v>372</v>
      </c>
      <c r="F150" s="227" t="s">
        <v>373</v>
      </c>
      <c r="G150" s="228" t="s">
        <v>228</v>
      </c>
      <c r="H150" s="229" t="n">
        <v>16.565</v>
      </c>
      <c r="I150" s="230"/>
      <c r="J150" s="231" t="n">
        <f aca="false">ROUND(I150*H150,2)</f>
        <v>0</v>
      </c>
      <c r="K150" s="227" t="s">
        <v>134</v>
      </c>
      <c r="L150" s="232"/>
      <c r="M150" s="233"/>
      <c r="N150" s="234" t="s">
        <v>39</v>
      </c>
      <c r="O150" s="33"/>
      <c r="P150" s="222" t="n">
        <f aca="false">O150*H150</f>
        <v>0</v>
      </c>
      <c r="Q150" s="222" t="n">
        <v>0.0053</v>
      </c>
      <c r="R150" s="222" t="n">
        <f aca="false">Q150*H150</f>
        <v>0.0877945</v>
      </c>
      <c r="S150" s="222" t="n">
        <v>0</v>
      </c>
      <c r="T150" s="223" t="n">
        <f aca="false">S150*H150</f>
        <v>0</v>
      </c>
      <c r="AR150" s="11" t="s">
        <v>158</v>
      </c>
      <c r="AT150" s="11" t="s">
        <v>228</v>
      </c>
      <c r="AU150" s="11" t="s">
        <v>75</v>
      </c>
      <c r="AY150" s="11" t="s">
        <v>12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11" t="s">
        <v>75</v>
      </c>
      <c r="BK150" s="224" t="n">
        <f aca="false">ROUND(I150*H150,2)</f>
        <v>0</v>
      </c>
      <c r="BL150" s="11" t="s">
        <v>128</v>
      </c>
      <c r="BM150" s="11" t="s">
        <v>374</v>
      </c>
    </row>
    <row r="151" s="31" customFormat="true" ht="31.5" hidden="false" customHeight="true" outlineLevel="0" collapsed="false">
      <c r="B151" s="32"/>
      <c r="C151" s="213" t="s">
        <v>375</v>
      </c>
      <c r="D151" s="213" t="s">
        <v>130</v>
      </c>
      <c r="E151" s="214" t="s">
        <v>376</v>
      </c>
      <c r="F151" s="215" t="s">
        <v>377</v>
      </c>
      <c r="G151" s="216" t="s">
        <v>161</v>
      </c>
      <c r="H151" s="217" t="n">
        <v>6421.38</v>
      </c>
      <c r="I151" s="218"/>
      <c r="J151" s="219" t="n">
        <f aca="false">ROUND(I151*H151,2)</f>
        <v>0</v>
      </c>
      <c r="K151" s="215" t="s">
        <v>134</v>
      </c>
      <c r="L151" s="58"/>
      <c r="M151" s="220"/>
      <c r="N151" s="221" t="s">
        <v>39</v>
      </c>
      <c r="O151" s="33"/>
      <c r="P151" s="222" t="n">
        <f aca="false">O151*H151</f>
        <v>0</v>
      </c>
      <c r="Q151" s="222" t="n">
        <v>0.00048</v>
      </c>
      <c r="R151" s="222" t="n">
        <f aca="false">Q151*H151</f>
        <v>3.0822624</v>
      </c>
      <c r="S151" s="222" t="n">
        <v>0</v>
      </c>
      <c r="T151" s="223" t="n">
        <f aca="false">S151*H151</f>
        <v>0</v>
      </c>
      <c r="AR151" s="11" t="s">
        <v>128</v>
      </c>
      <c r="AT151" s="11" t="s">
        <v>130</v>
      </c>
      <c r="AU151" s="11" t="s">
        <v>75</v>
      </c>
      <c r="AY151" s="11" t="s">
        <v>12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11" t="s">
        <v>75</v>
      </c>
      <c r="BK151" s="224" t="n">
        <f aca="false">ROUND(I151*H151,2)</f>
        <v>0</v>
      </c>
      <c r="BL151" s="11" t="s">
        <v>128</v>
      </c>
      <c r="BM151" s="11" t="s">
        <v>378</v>
      </c>
    </row>
    <row r="152" s="31" customFormat="true" ht="31.5" hidden="false" customHeight="true" outlineLevel="0" collapsed="false">
      <c r="B152" s="32"/>
      <c r="C152" s="225" t="s">
        <v>379</v>
      </c>
      <c r="D152" s="225" t="s">
        <v>228</v>
      </c>
      <c r="E152" s="226" t="s">
        <v>380</v>
      </c>
      <c r="F152" s="227" t="s">
        <v>381</v>
      </c>
      <c r="G152" s="228" t="s">
        <v>161</v>
      </c>
      <c r="H152" s="229" t="n">
        <v>6549.81</v>
      </c>
      <c r="I152" s="230"/>
      <c r="J152" s="231" t="n">
        <f aca="false">ROUND(I152*H152,2)</f>
        <v>0</v>
      </c>
      <c r="K152" s="227" t="s">
        <v>134</v>
      </c>
      <c r="L152" s="232"/>
      <c r="M152" s="233"/>
      <c r="N152" s="234" t="s">
        <v>39</v>
      </c>
      <c r="O152" s="33"/>
      <c r="P152" s="222" t="n">
        <f aca="false">O152*H152</f>
        <v>0</v>
      </c>
      <c r="Q152" s="222" t="n">
        <v>0.00031</v>
      </c>
      <c r="R152" s="222" t="n">
        <f aca="false">Q152*H152</f>
        <v>2.0304411</v>
      </c>
      <c r="S152" s="222" t="n">
        <v>0</v>
      </c>
      <c r="T152" s="223" t="n">
        <f aca="false">S152*H152</f>
        <v>0</v>
      </c>
      <c r="AR152" s="11" t="s">
        <v>158</v>
      </c>
      <c r="AT152" s="11" t="s">
        <v>228</v>
      </c>
      <c r="AU152" s="11" t="s">
        <v>75</v>
      </c>
      <c r="AY152" s="11" t="s">
        <v>12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11" t="s">
        <v>75</v>
      </c>
      <c r="BK152" s="224" t="n">
        <f aca="false">ROUND(I152*H152,2)</f>
        <v>0</v>
      </c>
      <c r="BL152" s="11" t="s">
        <v>128</v>
      </c>
      <c r="BM152" s="11" t="s">
        <v>382</v>
      </c>
    </row>
    <row r="153" s="31" customFormat="true" ht="22.5" hidden="false" customHeight="true" outlineLevel="0" collapsed="false">
      <c r="B153" s="32"/>
      <c r="C153" s="213" t="s">
        <v>383</v>
      </c>
      <c r="D153" s="213" t="s">
        <v>130</v>
      </c>
      <c r="E153" s="214" t="s">
        <v>384</v>
      </c>
      <c r="F153" s="215" t="s">
        <v>385</v>
      </c>
      <c r="G153" s="216" t="s">
        <v>133</v>
      </c>
      <c r="H153" s="217" t="n">
        <v>3</v>
      </c>
      <c r="I153" s="218"/>
      <c r="J153" s="219" t="n">
        <f aca="false">ROUND(I153*H153,2)</f>
        <v>0</v>
      </c>
      <c r="K153" s="215" t="s">
        <v>134</v>
      </c>
      <c r="L153" s="58"/>
      <c r="M153" s="220"/>
      <c r="N153" s="221" t="s">
        <v>39</v>
      </c>
      <c r="O153" s="33"/>
      <c r="P153" s="222" t="n">
        <f aca="false">O153*H153</f>
        <v>0</v>
      </c>
      <c r="Q153" s="222" t="n">
        <v>0.0018</v>
      </c>
      <c r="R153" s="222" t="n">
        <f aca="false">Q153*H153</f>
        <v>0.0054</v>
      </c>
      <c r="S153" s="222" t="n">
        <v>0</v>
      </c>
      <c r="T153" s="223" t="n">
        <f aca="false">S153*H153</f>
        <v>0</v>
      </c>
      <c r="AR153" s="11" t="s">
        <v>128</v>
      </c>
      <c r="AT153" s="11" t="s">
        <v>130</v>
      </c>
      <c r="AU153" s="11" t="s">
        <v>75</v>
      </c>
      <c r="AY153" s="11" t="s">
        <v>12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11" t="s">
        <v>75</v>
      </c>
      <c r="BK153" s="224" t="n">
        <f aca="false">ROUND(I153*H153,2)</f>
        <v>0</v>
      </c>
      <c r="BL153" s="11" t="s">
        <v>128</v>
      </c>
      <c r="BM153" s="11" t="s">
        <v>386</v>
      </c>
    </row>
    <row r="154" s="31" customFormat="true" ht="31.5" hidden="false" customHeight="true" outlineLevel="0" collapsed="false">
      <c r="B154" s="32"/>
      <c r="C154" s="225" t="s">
        <v>387</v>
      </c>
      <c r="D154" s="225" t="s">
        <v>228</v>
      </c>
      <c r="E154" s="226" t="s">
        <v>388</v>
      </c>
      <c r="F154" s="227" t="s">
        <v>389</v>
      </c>
      <c r="G154" s="228" t="s">
        <v>133</v>
      </c>
      <c r="H154" s="229" t="n">
        <v>3</v>
      </c>
      <c r="I154" s="230"/>
      <c r="J154" s="231" t="n">
        <f aca="false">ROUND(I154*H154,2)</f>
        <v>0</v>
      </c>
      <c r="K154" s="227" t="s">
        <v>134</v>
      </c>
      <c r="L154" s="232"/>
      <c r="M154" s="233"/>
      <c r="N154" s="234" t="s">
        <v>39</v>
      </c>
      <c r="O154" s="33"/>
      <c r="P154" s="222" t="n">
        <f aca="false">O154*H154</f>
        <v>0</v>
      </c>
      <c r="Q154" s="222" t="n">
        <v>0.03</v>
      </c>
      <c r="R154" s="222" t="n">
        <f aca="false">Q154*H154</f>
        <v>0.09</v>
      </c>
      <c r="S154" s="222" t="n">
        <v>0</v>
      </c>
      <c r="T154" s="223" t="n">
        <f aca="false">S154*H154</f>
        <v>0</v>
      </c>
      <c r="AR154" s="11" t="s">
        <v>158</v>
      </c>
      <c r="AT154" s="11" t="s">
        <v>228</v>
      </c>
      <c r="AU154" s="11" t="s">
        <v>75</v>
      </c>
      <c r="AY154" s="11" t="s">
        <v>12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11" t="s">
        <v>75</v>
      </c>
      <c r="BK154" s="224" t="n">
        <f aca="false">ROUND(I154*H154,2)</f>
        <v>0</v>
      </c>
      <c r="BL154" s="11" t="s">
        <v>128</v>
      </c>
      <c r="BM154" s="11" t="s">
        <v>390</v>
      </c>
    </row>
    <row r="155" s="198" customFormat="true" ht="37.35" hidden="false" customHeight="true" outlineLevel="0" collapsed="false">
      <c r="B155" s="199"/>
      <c r="C155" s="200"/>
      <c r="D155" s="201" t="s">
        <v>67</v>
      </c>
      <c r="E155" s="202" t="s">
        <v>391</v>
      </c>
      <c r="F155" s="202" t="s">
        <v>392</v>
      </c>
      <c r="G155" s="200"/>
      <c r="H155" s="200"/>
      <c r="I155" s="203"/>
      <c r="J155" s="204" t="n">
        <f aca="false">BK155</f>
        <v>0</v>
      </c>
      <c r="K155" s="200"/>
      <c r="L155" s="205"/>
      <c r="M155" s="206"/>
      <c r="N155" s="207"/>
      <c r="O155" s="207"/>
      <c r="P155" s="208" t="n">
        <f aca="false">SUM(P156:P157)</f>
        <v>0</v>
      </c>
      <c r="Q155" s="207"/>
      <c r="R155" s="208" t="n">
        <f aca="false">SUM(R156:R157)</f>
        <v>0</v>
      </c>
      <c r="S155" s="207"/>
      <c r="T155" s="209" t="n">
        <f aca="false">SUM(T156:T157)</f>
        <v>0</v>
      </c>
      <c r="AR155" s="210" t="s">
        <v>128</v>
      </c>
      <c r="AT155" s="211" t="s">
        <v>67</v>
      </c>
      <c r="AU155" s="211" t="s">
        <v>68</v>
      </c>
      <c r="AY155" s="210" t="s">
        <v>129</v>
      </c>
      <c r="BK155" s="212" t="n">
        <f aca="false">SUM(BK156:BK157)</f>
        <v>0</v>
      </c>
    </row>
    <row r="156" s="31" customFormat="true" ht="31.5" hidden="false" customHeight="true" outlineLevel="0" collapsed="false">
      <c r="B156" s="32"/>
      <c r="C156" s="213" t="s">
        <v>393</v>
      </c>
      <c r="D156" s="213" t="s">
        <v>130</v>
      </c>
      <c r="E156" s="214" t="s">
        <v>394</v>
      </c>
      <c r="F156" s="215" t="s">
        <v>395</v>
      </c>
      <c r="G156" s="216" t="s">
        <v>217</v>
      </c>
      <c r="H156" s="217" t="n">
        <v>32.081</v>
      </c>
      <c r="I156" s="218"/>
      <c r="J156" s="219" t="n">
        <f aca="false">ROUND(I156*H156,2)</f>
        <v>0</v>
      </c>
      <c r="K156" s="215" t="s">
        <v>134</v>
      </c>
      <c r="L156" s="58"/>
      <c r="M156" s="220"/>
      <c r="N156" s="221" t="s">
        <v>39</v>
      </c>
      <c r="O156" s="33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11" t="s">
        <v>128</v>
      </c>
      <c r="AT156" s="11" t="s">
        <v>130</v>
      </c>
      <c r="AU156" s="11" t="s">
        <v>75</v>
      </c>
      <c r="AY156" s="11" t="s">
        <v>12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11" t="s">
        <v>75</v>
      </c>
      <c r="BK156" s="224" t="n">
        <f aca="false">ROUND(I156*H156,2)</f>
        <v>0</v>
      </c>
      <c r="BL156" s="11" t="s">
        <v>128</v>
      </c>
      <c r="BM156" s="11" t="s">
        <v>396</v>
      </c>
    </row>
    <row r="157" s="31" customFormat="true" ht="31.5" hidden="false" customHeight="true" outlineLevel="0" collapsed="false">
      <c r="B157" s="32"/>
      <c r="C157" s="213" t="s">
        <v>397</v>
      </c>
      <c r="D157" s="213" t="s">
        <v>130</v>
      </c>
      <c r="E157" s="214" t="s">
        <v>398</v>
      </c>
      <c r="F157" s="215" t="s">
        <v>399</v>
      </c>
      <c r="G157" s="216" t="s">
        <v>217</v>
      </c>
      <c r="H157" s="217" t="n">
        <v>1026.592</v>
      </c>
      <c r="I157" s="218"/>
      <c r="J157" s="219" t="n">
        <f aca="false">ROUND(I157*H157,2)</f>
        <v>0</v>
      </c>
      <c r="K157" s="215" t="s">
        <v>134</v>
      </c>
      <c r="L157" s="58"/>
      <c r="M157" s="220"/>
      <c r="N157" s="221" t="s">
        <v>39</v>
      </c>
      <c r="O157" s="33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11" t="s">
        <v>128</v>
      </c>
      <c r="AT157" s="11" t="s">
        <v>130</v>
      </c>
      <c r="AU157" s="11" t="s">
        <v>75</v>
      </c>
      <c r="AY157" s="11" t="s">
        <v>12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11" t="s">
        <v>75</v>
      </c>
      <c r="BK157" s="224" t="n">
        <f aca="false">ROUND(I157*H157,2)</f>
        <v>0</v>
      </c>
      <c r="BL157" s="11" t="s">
        <v>128</v>
      </c>
      <c r="BM157" s="11" t="s">
        <v>400</v>
      </c>
    </row>
    <row r="158" s="198" customFormat="true" ht="37.35" hidden="false" customHeight="true" outlineLevel="0" collapsed="false">
      <c r="B158" s="199"/>
      <c r="C158" s="200"/>
      <c r="D158" s="201" t="s">
        <v>67</v>
      </c>
      <c r="E158" s="202" t="s">
        <v>401</v>
      </c>
      <c r="F158" s="202" t="s">
        <v>402</v>
      </c>
      <c r="G158" s="200"/>
      <c r="H158" s="200"/>
      <c r="I158" s="203"/>
      <c r="J158" s="204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128</v>
      </c>
      <c r="AT158" s="211" t="s">
        <v>67</v>
      </c>
      <c r="AU158" s="211" t="s">
        <v>68</v>
      </c>
      <c r="AY158" s="210" t="s">
        <v>129</v>
      </c>
      <c r="BK158" s="212" t="n">
        <f aca="false">BK159</f>
        <v>0</v>
      </c>
    </row>
    <row r="159" s="31" customFormat="true" ht="31.5" hidden="false" customHeight="true" outlineLevel="0" collapsed="false">
      <c r="B159" s="32"/>
      <c r="C159" s="213" t="s">
        <v>403</v>
      </c>
      <c r="D159" s="213" t="s">
        <v>130</v>
      </c>
      <c r="E159" s="214" t="s">
        <v>404</v>
      </c>
      <c r="F159" s="215" t="s">
        <v>405</v>
      </c>
      <c r="G159" s="216" t="s">
        <v>217</v>
      </c>
      <c r="H159" s="217" t="n">
        <v>206.494</v>
      </c>
      <c r="I159" s="218"/>
      <c r="J159" s="219" t="n">
        <f aca="false">ROUND(I159*H159,2)</f>
        <v>0</v>
      </c>
      <c r="K159" s="215" t="s">
        <v>134</v>
      </c>
      <c r="L159" s="58"/>
      <c r="M159" s="220"/>
      <c r="N159" s="235" t="s">
        <v>39</v>
      </c>
      <c r="O159" s="236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1" t="s">
        <v>128</v>
      </c>
      <c r="AT159" s="11" t="s">
        <v>130</v>
      </c>
      <c r="AU159" s="11" t="s">
        <v>75</v>
      </c>
      <c r="AY159" s="11" t="s">
        <v>12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11" t="s">
        <v>75</v>
      </c>
      <c r="BK159" s="224" t="n">
        <f aca="false">ROUND(I159*H159,2)</f>
        <v>0</v>
      </c>
      <c r="BL159" s="11" t="s">
        <v>128</v>
      </c>
      <c r="BM159" s="11" t="s">
        <v>406</v>
      </c>
    </row>
    <row r="160" s="31" customFormat="true" ht="6.95" hidden="false" customHeight="true" outlineLevel="0" collapsed="false">
      <c r="B160" s="53"/>
      <c r="C160" s="54"/>
      <c r="D160" s="54"/>
      <c r="E160" s="54"/>
      <c r="F160" s="54"/>
      <c r="G160" s="54"/>
      <c r="H160" s="54"/>
      <c r="I160" s="163"/>
      <c r="J160" s="54"/>
      <c r="K160" s="54"/>
      <c r="L160" s="58"/>
    </row>
  </sheetData>
  <autoFilter ref="C86:K1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95" activePane="bottomLeft" state="frozen"/>
      <selection pane="topLeft" activeCell="A1" activeCellId="0" sqref="A1"/>
      <selection pane="bottomLeft" activeCell="F104" activeCellId="0" sqref="F104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407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6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6:BE108),2)</f>
        <v>0</v>
      </c>
      <c r="G32" s="33"/>
      <c r="H32" s="33"/>
      <c r="I32" s="155" t="n">
        <v>0.21</v>
      </c>
      <c r="J32" s="154" t="n">
        <f aca="false">ROUNDUP(ROUNDUP((SUM(BE86:BE108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6:BF108),2)</f>
        <v>0</v>
      </c>
      <c r="G33" s="33"/>
      <c r="H33" s="33"/>
      <c r="I33" s="155" t="n">
        <v>0.15</v>
      </c>
      <c r="J33" s="154" t="n">
        <f aca="false">ROUNDUP(ROUNDUP((SUM(BF86:BF108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6:BG108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6:BH108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6:BI108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Odpočívky - Odpočívky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6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9</v>
      </c>
      <c r="E62" s="177"/>
      <c r="F62" s="177"/>
      <c r="G62" s="177"/>
      <c r="H62" s="177"/>
      <c r="I62" s="178"/>
      <c r="J62" s="179" t="n">
        <f aca="false">J91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95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12</v>
      </c>
      <c r="E64" s="177"/>
      <c r="F64" s="177"/>
      <c r="G64" s="177"/>
      <c r="H64" s="177"/>
      <c r="I64" s="178"/>
      <c r="J64" s="179" t="n">
        <f aca="false">J107</f>
        <v>0</v>
      </c>
      <c r="K64" s="180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42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6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66"/>
      <c r="J70" s="57"/>
      <c r="K70" s="57"/>
      <c r="L70" s="58"/>
    </row>
    <row r="71" s="31" customFormat="true" ht="36.95" hidden="false" customHeight="true" outlineLevel="0" collapsed="false">
      <c r="B71" s="32"/>
      <c r="C71" s="59" t="s">
        <v>113</v>
      </c>
      <c r="D71" s="60"/>
      <c r="E71" s="60"/>
      <c r="F71" s="60"/>
      <c r="G71" s="60"/>
      <c r="H71" s="60"/>
      <c r="I71" s="181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81"/>
      <c r="J72" s="60"/>
      <c r="K72" s="60"/>
      <c r="L72" s="58"/>
    </row>
    <row r="73" s="31" customFormat="true" ht="14.45" hidden="false" customHeight="true" outlineLevel="0" collapsed="false">
      <c r="B73" s="32"/>
      <c r="C73" s="63" t="s">
        <v>19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22.5" hidden="false" customHeight="true" outlineLevel="0" collapsed="false">
      <c r="B74" s="32"/>
      <c r="C74" s="60"/>
      <c r="D74" s="60"/>
      <c r="E74" s="141" t="str">
        <f aca="false">E7</f>
        <v>Zruč n.S. - Na kole do práce</v>
      </c>
      <c r="F74" s="141"/>
      <c r="G74" s="141"/>
      <c r="H74" s="141"/>
      <c r="I74" s="181"/>
      <c r="J74" s="60"/>
      <c r="K74" s="60"/>
      <c r="L74" s="58"/>
    </row>
    <row r="75" customFormat="false" ht="12.75" hidden="false" customHeight="false" outlineLevel="0" collapsed="false">
      <c r="B75" s="15"/>
      <c r="C75" s="63" t="s">
        <v>100</v>
      </c>
      <c r="D75" s="182"/>
      <c r="E75" s="182"/>
      <c r="F75" s="182"/>
      <c r="G75" s="182"/>
      <c r="H75" s="182"/>
      <c r="J75" s="182"/>
      <c r="K75" s="182"/>
      <c r="L75" s="183"/>
    </row>
    <row r="76" s="31" customFormat="true" ht="22.5" hidden="false" customHeight="true" outlineLevel="0" collapsed="false">
      <c r="B76" s="32"/>
      <c r="C76" s="60"/>
      <c r="D76" s="60"/>
      <c r="E76" s="141" t="s">
        <v>101</v>
      </c>
      <c r="F76" s="141"/>
      <c r="G76" s="141"/>
      <c r="H76" s="141"/>
      <c r="I76" s="181"/>
      <c r="J76" s="60"/>
      <c r="K76" s="60"/>
      <c r="L76" s="58"/>
    </row>
    <row r="77" s="31" customFormat="true" ht="14.45" hidden="false" customHeight="true" outlineLevel="0" collapsed="false">
      <c r="B77" s="32"/>
      <c r="C77" s="63" t="s">
        <v>102</v>
      </c>
      <c r="D77" s="60"/>
      <c r="E77" s="60"/>
      <c r="F77" s="60"/>
      <c r="G77" s="60"/>
      <c r="H77" s="60"/>
      <c r="I77" s="181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143" t="str">
        <f aca="false">E11</f>
        <v>Odpočívky - Odpočívky</v>
      </c>
      <c r="F78" s="143"/>
      <c r="G78" s="143"/>
      <c r="H78" s="143"/>
      <c r="I78" s="181"/>
      <c r="J78" s="60"/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3</v>
      </c>
      <c r="D80" s="60"/>
      <c r="E80" s="60"/>
      <c r="F80" s="184" t="str">
        <f aca="false">F14</f>
        <v> </v>
      </c>
      <c r="G80" s="60"/>
      <c r="H80" s="60"/>
      <c r="I80" s="185" t="s">
        <v>25</v>
      </c>
      <c r="J80" s="186" t="str">
        <f aca="false">IF(J14="","",J14)</f>
        <v>21.2.2017</v>
      </c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2.75" hidden="false" customHeight="false" outlineLevel="0" collapsed="false">
      <c r="B82" s="32"/>
      <c r="C82" s="63" t="s">
        <v>27</v>
      </c>
      <c r="D82" s="60"/>
      <c r="E82" s="60"/>
      <c r="F82" s="184" t="str">
        <f aca="false">E17</f>
        <v> </v>
      </c>
      <c r="G82" s="60"/>
      <c r="H82" s="60"/>
      <c r="I82" s="185" t="s">
        <v>32</v>
      </c>
      <c r="J82" s="184" t="str">
        <f aca="false">E23</f>
        <v> </v>
      </c>
      <c r="K82" s="60"/>
      <c r="L82" s="58"/>
    </row>
    <row r="83" s="31" customFormat="true" ht="14.45" hidden="false" customHeight="true" outlineLevel="0" collapsed="false">
      <c r="B83" s="32"/>
      <c r="C83" s="63" t="s">
        <v>30</v>
      </c>
      <c r="D83" s="60"/>
      <c r="E83" s="60"/>
      <c r="F83" s="184" t="str">
        <f aca="false">IF(E20="","",E20)</f>
        <v/>
      </c>
      <c r="G83" s="60"/>
      <c r="H83" s="60"/>
      <c r="I83" s="181"/>
      <c r="J83" s="60"/>
      <c r="K83" s="60"/>
      <c r="L83" s="58"/>
    </row>
    <row r="84" s="31" customFormat="true" ht="10.35" hidden="false" customHeight="true" outlineLevel="0" collapsed="false">
      <c r="B84" s="32"/>
      <c r="C84" s="60"/>
      <c r="D84" s="60"/>
      <c r="E84" s="60"/>
      <c r="F84" s="60"/>
      <c r="G84" s="60"/>
      <c r="H84" s="60"/>
      <c r="I84" s="181"/>
      <c r="J84" s="60"/>
      <c r="K84" s="60"/>
      <c r="L84" s="58"/>
    </row>
    <row r="85" s="187" customFormat="true" ht="29.25" hidden="false" customHeight="true" outlineLevel="0" collapsed="false">
      <c r="B85" s="188"/>
      <c r="C85" s="189" t="s">
        <v>114</v>
      </c>
      <c r="D85" s="190" t="s">
        <v>53</v>
      </c>
      <c r="E85" s="190" t="s">
        <v>49</v>
      </c>
      <c r="F85" s="190" t="s">
        <v>115</v>
      </c>
      <c r="G85" s="190" t="s">
        <v>116</v>
      </c>
      <c r="H85" s="190" t="s">
        <v>117</v>
      </c>
      <c r="I85" s="191" t="s">
        <v>118</v>
      </c>
      <c r="J85" s="190" t="s">
        <v>106</v>
      </c>
      <c r="K85" s="192" t="s">
        <v>119</v>
      </c>
      <c r="L85" s="193"/>
      <c r="M85" s="86" t="s">
        <v>120</v>
      </c>
      <c r="N85" s="87" t="s">
        <v>38</v>
      </c>
      <c r="O85" s="87" t="s">
        <v>121</v>
      </c>
      <c r="P85" s="87" t="s">
        <v>122</v>
      </c>
      <c r="Q85" s="87" t="s">
        <v>408</v>
      </c>
      <c r="R85" s="87" t="s">
        <v>409</v>
      </c>
      <c r="S85" s="87" t="s">
        <v>125</v>
      </c>
      <c r="T85" s="88" t="s">
        <v>126</v>
      </c>
    </row>
    <row r="86" s="31" customFormat="true" ht="29.25" hidden="false" customHeight="true" outlineLevel="0" collapsed="false">
      <c r="B86" s="32"/>
      <c r="C86" s="92" t="s">
        <v>107</v>
      </c>
      <c r="D86" s="60"/>
      <c r="E86" s="60"/>
      <c r="F86" s="60"/>
      <c r="G86" s="60"/>
      <c r="H86" s="60"/>
      <c r="I86" s="181"/>
      <c r="J86" s="194" t="n">
        <f aca="false">BK86</f>
        <v>0</v>
      </c>
      <c r="K86" s="60"/>
      <c r="L86" s="58"/>
      <c r="M86" s="89"/>
      <c r="N86" s="90"/>
      <c r="O86" s="90"/>
      <c r="P86" s="195" t="n">
        <f aca="false">P87+P91+P95+P107</f>
        <v>0</v>
      </c>
      <c r="Q86" s="90"/>
      <c r="R86" s="195" t="n">
        <f aca="false">R87+R91+R95+R107</f>
        <v>32.431181</v>
      </c>
      <c r="S86" s="90"/>
      <c r="T86" s="196" t="n">
        <f aca="false">T87+T91+T95+T107</f>
        <v>0</v>
      </c>
      <c r="AT86" s="11" t="s">
        <v>67</v>
      </c>
      <c r="AU86" s="11" t="s">
        <v>77</v>
      </c>
      <c r="BK86" s="197" t="n">
        <f aca="false">BK87+BK91+BK95+BK107</f>
        <v>0</v>
      </c>
    </row>
    <row r="87" s="198" customFormat="true" ht="37.35" hidden="false" customHeight="true" outlineLevel="0" collapsed="false">
      <c r="B87" s="199"/>
      <c r="C87" s="200"/>
      <c r="D87" s="201" t="s">
        <v>67</v>
      </c>
      <c r="E87" s="202" t="s">
        <v>75</v>
      </c>
      <c r="F87" s="202" t="s">
        <v>127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SUM(P88:P90)</f>
        <v>0</v>
      </c>
      <c r="Q87" s="207"/>
      <c r="R87" s="208" t="n">
        <f aca="false">SUM(R88:R90)</f>
        <v>0</v>
      </c>
      <c r="S87" s="207"/>
      <c r="T87" s="209" t="n">
        <f aca="false">SUM(T88:T90)</f>
        <v>0</v>
      </c>
      <c r="AR87" s="210" t="s">
        <v>128</v>
      </c>
      <c r="AT87" s="211" t="s">
        <v>67</v>
      </c>
      <c r="AU87" s="211" t="s">
        <v>68</v>
      </c>
      <c r="AY87" s="210" t="s">
        <v>129</v>
      </c>
      <c r="BK87" s="212" t="n">
        <f aca="false">SUM(BK88:BK90)</f>
        <v>0</v>
      </c>
    </row>
    <row r="88" s="31" customFormat="true" ht="31.5" hidden="false" customHeight="true" outlineLevel="0" collapsed="false">
      <c r="B88" s="32"/>
      <c r="C88" s="213" t="s">
        <v>75</v>
      </c>
      <c r="D88" s="213" t="s">
        <v>130</v>
      </c>
      <c r="E88" s="214" t="s">
        <v>410</v>
      </c>
      <c r="F88" s="215" t="s">
        <v>411</v>
      </c>
      <c r="G88" s="216" t="s">
        <v>166</v>
      </c>
      <c r="H88" s="217" t="n">
        <v>6.6</v>
      </c>
      <c r="I88" s="218"/>
      <c r="J88" s="219" t="n">
        <f aca="false">ROUND(I88*H88,2)</f>
        <v>0</v>
      </c>
      <c r="K88" s="215" t="s">
        <v>134</v>
      </c>
      <c r="L88" s="58"/>
      <c r="M88" s="220"/>
      <c r="N88" s="221" t="s">
        <v>39</v>
      </c>
      <c r="O88" s="33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AR88" s="11" t="s">
        <v>128</v>
      </c>
      <c r="AT88" s="11" t="s">
        <v>130</v>
      </c>
      <c r="AU88" s="11" t="s">
        <v>75</v>
      </c>
      <c r="AY88" s="11" t="s">
        <v>129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11" t="s">
        <v>75</v>
      </c>
      <c r="BK88" s="224" t="n">
        <f aca="false">ROUND(I88*H88,2)</f>
        <v>0</v>
      </c>
      <c r="BL88" s="11" t="s">
        <v>128</v>
      </c>
      <c r="BM88" s="11" t="s">
        <v>412</v>
      </c>
    </row>
    <row r="89" s="31" customFormat="true" ht="31.5" hidden="false" customHeight="true" outlineLevel="0" collapsed="false">
      <c r="B89" s="32"/>
      <c r="C89" s="213" t="s">
        <v>82</v>
      </c>
      <c r="D89" s="213" t="s">
        <v>130</v>
      </c>
      <c r="E89" s="214" t="s">
        <v>413</v>
      </c>
      <c r="F89" s="215" t="s">
        <v>414</v>
      </c>
      <c r="G89" s="216" t="s">
        <v>166</v>
      </c>
      <c r="H89" s="217" t="n">
        <v>9.9</v>
      </c>
      <c r="I89" s="218"/>
      <c r="J89" s="219" t="n">
        <f aca="false">ROUND(I89*H89,2)</f>
        <v>0</v>
      </c>
      <c r="K89" s="215" t="s">
        <v>134</v>
      </c>
      <c r="L89" s="58"/>
      <c r="M89" s="220"/>
      <c r="N89" s="221" t="s">
        <v>39</v>
      </c>
      <c r="O89" s="33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AR89" s="11" t="s">
        <v>128</v>
      </c>
      <c r="AT89" s="11" t="s">
        <v>130</v>
      </c>
      <c r="AU89" s="11" t="s">
        <v>75</v>
      </c>
      <c r="AY89" s="11" t="s">
        <v>129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11" t="s">
        <v>75</v>
      </c>
      <c r="BK89" s="224" t="n">
        <f aca="false">ROUND(I89*H89,2)</f>
        <v>0</v>
      </c>
      <c r="BL89" s="11" t="s">
        <v>128</v>
      </c>
      <c r="BM89" s="11" t="s">
        <v>415</v>
      </c>
    </row>
    <row r="90" s="31" customFormat="true" ht="22.5" hidden="false" customHeight="true" outlineLevel="0" collapsed="false">
      <c r="B90" s="32"/>
      <c r="C90" s="213" t="s">
        <v>139</v>
      </c>
      <c r="D90" s="213" t="s">
        <v>130</v>
      </c>
      <c r="E90" s="214" t="s">
        <v>234</v>
      </c>
      <c r="F90" s="215" t="s">
        <v>235</v>
      </c>
      <c r="G90" s="216" t="s">
        <v>161</v>
      </c>
      <c r="H90" s="217" t="n">
        <v>66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416</v>
      </c>
    </row>
    <row r="91" s="198" customFormat="true" ht="37.35" hidden="false" customHeight="true" outlineLevel="0" collapsed="false">
      <c r="B91" s="199"/>
      <c r="C91" s="200"/>
      <c r="D91" s="201" t="s">
        <v>67</v>
      </c>
      <c r="E91" s="202" t="s">
        <v>146</v>
      </c>
      <c r="F91" s="202" t="s">
        <v>269</v>
      </c>
      <c r="G91" s="200"/>
      <c r="H91" s="200"/>
      <c r="I91" s="203"/>
      <c r="J91" s="204" t="n">
        <f aca="false">BK91</f>
        <v>0</v>
      </c>
      <c r="K91" s="200"/>
      <c r="L91" s="205"/>
      <c r="M91" s="206"/>
      <c r="N91" s="207"/>
      <c r="O91" s="207"/>
      <c r="P91" s="208" t="n">
        <f aca="false">SUM(P92:P94)</f>
        <v>0</v>
      </c>
      <c r="Q91" s="207"/>
      <c r="R91" s="208" t="n">
        <f aca="false">SUM(R92:R94)</f>
        <v>11.438175</v>
      </c>
      <c r="S91" s="207"/>
      <c r="T91" s="209" t="n">
        <f aca="false">SUM(T92:T94)</f>
        <v>0</v>
      </c>
      <c r="AR91" s="210" t="s">
        <v>128</v>
      </c>
      <c r="AT91" s="211" t="s">
        <v>67</v>
      </c>
      <c r="AU91" s="211" t="s">
        <v>68</v>
      </c>
      <c r="AY91" s="210" t="s">
        <v>129</v>
      </c>
      <c r="BK91" s="212" t="n">
        <f aca="false">SUM(BK92:BK94)</f>
        <v>0</v>
      </c>
    </row>
    <row r="92" s="31" customFormat="true" ht="22.5" hidden="false" customHeight="true" outlineLevel="0" collapsed="false">
      <c r="B92" s="32"/>
      <c r="C92" s="213" t="s">
        <v>128</v>
      </c>
      <c r="D92" s="213" t="s">
        <v>130</v>
      </c>
      <c r="E92" s="214" t="s">
        <v>417</v>
      </c>
      <c r="F92" s="215" t="s">
        <v>418</v>
      </c>
      <c r="G92" s="216" t="s">
        <v>161</v>
      </c>
      <c r="H92" s="217" t="n">
        <v>52.5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419</v>
      </c>
    </row>
    <row r="93" s="31" customFormat="true" ht="44.25" hidden="false" customHeight="true" outlineLevel="0" collapsed="false">
      <c r="B93" s="32"/>
      <c r="C93" s="213" t="s">
        <v>146</v>
      </c>
      <c r="D93" s="213" t="s">
        <v>130</v>
      </c>
      <c r="E93" s="214" t="s">
        <v>420</v>
      </c>
      <c r="F93" s="215" t="s">
        <v>421</v>
      </c>
      <c r="G93" s="216" t="s">
        <v>161</v>
      </c>
      <c r="H93" s="217" t="n">
        <v>52.5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.08425</v>
      </c>
      <c r="R93" s="222" t="n">
        <f aca="false">Q93*H93</f>
        <v>4.423125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422</v>
      </c>
    </row>
    <row r="94" s="31" customFormat="true" ht="31.5" hidden="false" customHeight="true" outlineLevel="0" collapsed="false">
      <c r="B94" s="32"/>
      <c r="C94" s="225" t="s">
        <v>150</v>
      </c>
      <c r="D94" s="225" t="s">
        <v>228</v>
      </c>
      <c r="E94" s="226" t="s">
        <v>423</v>
      </c>
      <c r="F94" s="227" t="s">
        <v>424</v>
      </c>
      <c r="G94" s="228" t="s">
        <v>161</v>
      </c>
      <c r="H94" s="229" t="n">
        <v>53.55</v>
      </c>
      <c r="I94" s="230"/>
      <c r="J94" s="231" t="n">
        <f aca="false">ROUND(I94*H94,2)</f>
        <v>0</v>
      </c>
      <c r="K94" s="227" t="s">
        <v>134</v>
      </c>
      <c r="L94" s="232"/>
      <c r="M94" s="233"/>
      <c r="N94" s="234" t="s">
        <v>39</v>
      </c>
      <c r="O94" s="33"/>
      <c r="P94" s="222" t="n">
        <f aca="false">O94*H94</f>
        <v>0</v>
      </c>
      <c r="Q94" s="222" t="n">
        <v>0.131</v>
      </c>
      <c r="R94" s="222" t="n">
        <f aca="false">Q94*H94</f>
        <v>7.01505</v>
      </c>
      <c r="S94" s="222" t="n">
        <v>0</v>
      </c>
      <c r="T94" s="223" t="n">
        <f aca="false">S94*H94</f>
        <v>0</v>
      </c>
      <c r="AR94" s="11" t="s">
        <v>158</v>
      </c>
      <c r="AT94" s="11" t="s">
        <v>228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425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163</v>
      </c>
      <c r="F95" s="202" t="s">
        <v>294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06)</f>
        <v>0</v>
      </c>
      <c r="Q95" s="207"/>
      <c r="R95" s="208" t="n">
        <f aca="false">SUM(R96:R106)</f>
        <v>20.993006</v>
      </c>
      <c r="S95" s="207"/>
      <c r="T95" s="209" t="n">
        <f aca="false">SUM(T96:T106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06)</f>
        <v>0</v>
      </c>
    </row>
    <row r="96" s="31" customFormat="true" ht="44.25" hidden="false" customHeight="true" outlineLevel="0" collapsed="false">
      <c r="B96" s="32"/>
      <c r="C96" s="213" t="s">
        <v>154</v>
      </c>
      <c r="D96" s="213" t="s">
        <v>130</v>
      </c>
      <c r="E96" s="214" t="s">
        <v>426</v>
      </c>
      <c r="F96" s="215" t="s">
        <v>427</v>
      </c>
      <c r="G96" s="216" t="s">
        <v>228</v>
      </c>
      <c r="H96" s="217" t="n">
        <v>5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.1295</v>
      </c>
      <c r="R96" s="222" t="n">
        <f aca="false">Q96*H96</f>
        <v>6.6045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428</v>
      </c>
    </row>
    <row r="97" s="31" customFormat="true" ht="22.5" hidden="false" customHeight="true" outlineLevel="0" collapsed="false">
      <c r="B97" s="32"/>
      <c r="C97" s="225" t="s">
        <v>158</v>
      </c>
      <c r="D97" s="225" t="s">
        <v>228</v>
      </c>
      <c r="E97" s="226" t="s">
        <v>429</v>
      </c>
      <c r="F97" s="227" t="s">
        <v>430</v>
      </c>
      <c r="G97" s="228" t="s">
        <v>133</v>
      </c>
      <c r="H97" s="229" t="n">
        <v>53.55</v>
      </c>
      <c r="I97" s="230"/>
      <c r="J97" s="231" t="n">
        <f aca="false">ROUND(I97*H97,2)</f>
        <v>0</v>
      </c>
      <c r="K97" s="227" t="s">
        <v>134</v>
      </c>
      <c r="L97" s="232"/>
      <c r="M97" s="233"/>
      <c r="N97" s="234" t="s">
        <v>39</v>
      </c>
      <c r="O97" s="33"/>
      <c r="P97" s="222" t="n">
        <f aca="false">O97*H97</f>
        <v>0</v>
      </c>
      <c r="Q97" s="222" t="n">
        <v>0.045</v>
      </c>
      <c r="R97" s="222" t="n">
        <f aca="false">Q97*H97</f>
        <v>2.40975</v>
      </c>
      <c r="S97" s="222" t="n">
        <v>0</v>
      </c>
      <c r="T97" s="223" t="n">
        <f aca="false">S97*H97</f>
        <v>0</v>
      </c>
      <c r="AR97" s="11" t="s">
        <v>158</v>
      </c>
      <c r="AT97" s="11" t="s">
        <v>228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431</v>
      </c>
    </row>
    <row r="98" s="31" customFormat="true" ht="31.5" hidden="false" customHeight="true" outlineLevel="0" collapsed="false">
      <c r="B98" s="32"/>
      <c r="C98" s="213" t="s">
        <v>163</v>
      </c>
      <c r="D98" s="213" t="s">
        <v>130</v>
      </c>
      <c r="E98" s="214" t="s">
        <v>432</v>
      </c>
      <c r="F98" s="215" t="s">
        <v>433</v>
      </c>
      <c r="G98" s="216" t="s">
        <v>166</v>
      </c>
      <c r="H98" s="217" t="n">
        <v>2.9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2.25634</v>
      </c>
      <c r="R98" s="222" t="n">
        <f aca="false">Q98*H98</f>
        <v>6.543386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434</v>
      </c>
    </row>
    <row r="99" s="31" customFormat="true" ht="22.5" hidden="false" customHeight="true" outlineLevel="0" collapsed="false">
      <c r="B99" s="32"/>
      <c r="C99" s="213" t="s">
        <v>168</v>
      </c>
      <c r="D99" s="213" t="s">
        <v>130</v>
      </c>
      <c r="E99" s="214" t="s">
        <v>435</v>
      </c>
      <c r="F99" s="215" t="s">
        <v>436</v>
      </c>
      <c r="G99" s="216" t="s">
        <v>133</v>
      </c>
      <c r="H99" s="217" t="n">
        <v>3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437</v>
      </c>
    </row>
    <row r="100" s="31" customFormat="true" ht="31.5" hidden="false" customHeight="true" outlineLevel="0" collapsed="false">
      <c r="B100" s="32"/>
      <c r="C100" s="225" t="s">
        <v>172</v>
      </c>
      <c r="D100" s="225" t="s">
        <v>228</v>
      </c>
      <c r="E100" s="226" t="s">
        <v>438</v>
      </c>
      <c r="F100" s="227" t="s">
        <v>439</v>
      </c>
      <c r="G100" s="228" t="s">
        <v>133</v>
      </c>
      <c r="H100" s="229" t="n">
        <v>3</v>
      </c>
      <c r="I100" s="230"/>
      <c r="J100" s="231" t="n">
        <f aca="false">ROUND(I100*H100,2)</f>
        <v>0</v>
      </c>
      <c r="K100" s="227" t="s">
        <v>134</v>
      </c>
      <c r="L100" s="232"/>
      <c r="M100" s="233"/>
      <c r="N100" s="234" t="s">
        <v>39</v>
      </c>
      <c r="O100" s="33"/>
      <c r="P100" s="222" t="n">
        <f aca="false">O100*H100</f>
        <v>0</v>
      </c>
      <c r="Q100" s="222" t="n">
        <v>0.083</v>
      </c>
      <c r="R100" s="222" t="n">
        <f aca="false">Q100*H100</f>
        <v>0.249</v>
      </c>
      <c r="S100" s="222" t="n">
        <v>0</v>
      </c>
      <c r="T100" s="223" t="n">
        <f aca="false">S100*H100</f>
        <v>0</v>
      </c>
      <c r="AR100" s="11" t="s">
        <v>158</v>
      </c>
      <c r="AT100" s="11" t="s">
        <v>228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440</v>
      </c>
    </row>
    <row r="101" s="31" customFormat="true" ht="22.5" hidden="false" customHeight="true" outlineLevel="0" collapsed="false">
      <c r="B101" s="32"/>
      <c r="C101" s="213" t="s">
        <v>176</v>
      </c>
      <c r="D101" s="213" t="s">
        <v>130</v>
      </c>
      <c r="E101" s="214" t="s">
        <v>441</v>
      </c>
      <c r="F101" s="215" t="s">
        <v>442</v>
      </c>
      <c r="G101" s="216" t="s">
        <v>133</v>
      </c>
      <c r="H101" s="217" t="n">
        <v>3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.07287</v>
      </c>
      <c r="R101" s="222" t="n">
        <f aca="false">Q101*H101</f>
        <v>0.21861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443</v>
      </c>
    </row>
    <row r="102" s="31" customFormat="true" ht="31.5" hidden="false" customHeight="true" outlineLevel="0" collapsed="false">
      <c r="B102" s="32"/>
      <c r="C102" s="225" t="s">
        <v>180</v>
      </c>
      <c r="D102" s="225" t="s">
        <v>228</v>
      </c>
      <c r="E102" s="226" t="s">
        <v>444</v>
      </c>
      <c r="F102" s="227" t="s">
        <v>445</v>
      </c>
      <c r="G102" s="228" t="s">
        <v>133</v>
      </c>
      <c r="H102" s="229" t="n">
        <v>3</v>
      </c>
      <c r="I102" s="230"/>
      <c r="J102" s="231" t="n">
        <f aca="false">ROUND(I102*H102,2)</f>
        <v>0</v>
      </c>
      <c r="K102" s="227" t="s">
        <v>134</v>
      </c>
      <c r="L102" s="232"/>
      <c r="M102" s="233"/>
      <c r="N102" s="234" t="s">
        <v>39</v>
      </c>
      <c r="O102" s="33"/>
      <c r="P102" s="222" t="n">
        <f aca="false">O102*H102</f>
        <v>0</v>
      </c>
      <c r="Q102" s="222" t="n">
        <v>0.112</v>
      </c>
      <c r="R102" s="222" t="n">
        <f aca="false">Q102*H102</f>
        <v>0.336</v>
      </c>
      <c r="S102" s="222" t="n">
        <v>0</v>
      </c>
      <c r="T102" s="223" t="n">
        <f aca="false">S102*H102</f>
        <v>0</v>
      </c>
      <c r="AR102" s="11" t="s">
        <v>158</v>
      </c>
      <c r="AT102" s="11" t="s">
        <v>228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446</v>
      </c>
    </row>
    <row r="103" s="31" customFormat="true" ht="22.5" hidden="false" customHeight="true" outlineLevel="0" collapsed="false">
      <c r="B103" s="32"/>
      <c r="C103" s="213" t="s">
        <v>184</v>
      </c>
      <c r="D103" s="213" t="s">
        <v>130</v>
      </c>
      <c r="E103" s="214" t="s">
        <v>447</v>
      </c>
      <c r="F103" s="215" t="s">
        <v>448</v>
      </c>
      <c r="G103" s="216" t="s">
        <v>133</v>
      </c>
      <c r="H103" s="217" t="n">
        <v>9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.35744</v>
      </c>
      <c r="R103" s="222" t="n">
        <f aca="false">Q103*H103</f>
        <v>3.21696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449</v>
      </c>
    </row>
    <row r="104" s="31" customFormat="true" ht="31.5" hidden="false" customHeight="true" outlineLevel="0" collapsed="false">
      <c r="B104" s="32"/>
      <c r="C104" s="225" t="s">
        <v>10</v>
      </c>
      <c r="D104" s="225" t="s">
        <v>228</v>
      </c>
      <c r="E104" s="226" t="s">
        <v>450</v>
      </c>
      <c r="F104" s="227" t="s">
        <v>451</v>
      </c>
      <c r="G104" s="228" t="s">
        <v>133</v>
      </c>
      <c r="H104" s="229" t="n">
        <v>3</v>
      </c>
      <c r="I104" s="230"/>
      <c r="J104" s="231" t="n">
        <f aca="false">ROUND(I104*H104,2)</f>
        <v>0</v>
      </c>
      <c r="K104" s="227" t="s">
        <v>134</v>
      </c>
      <c r="L104" s="232"/>
      <c r="M104" s="233"/>
      <c r="N104" s="234" t="s">
        <v>39</v>
      </c>
      <c r="O104" s="33"/>
      <c r="P104" s="222" t="n">
        <f aca="false">O104*H104</f>
        <v>0</v>
      </c>
      <c r="Q104" s="222" t="n">
        <v>0.345</v>
      </c>
      <c r="R104" s="222" t="n">
        <f aca="false">Q104*H104</f>
        <v>1.035</v>
      </c>
      <c r="S104" s="222" t="n">
        <v>0</v>
      </c>
      <c r="T104" s="223" t="n">
        <f aca="false">S104*H104</f>
        <v>0</v>
      </c>
      <c r="AR104" s="11" t="s">
        <v>158</v>
      </c>
      <c r="AT104" s="11" t="s">
        <v>228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452</v>
      </c>
    </row>
    <row r="105" s="31" customFormat="true" ht="31.5" hidden="false" customHeight="true" outlineLevel="0" collapsed="false">
      <c r="B105" s="32"/>
      <c r="C105" s="225" t="s">
        <v>191</v>
      </c>
      <c r="D105" s="225" t="s">
        <v>228</v>
      </c>
      <c r="E105" s="226" t="s">
        <v>453</v>
      </c>
      <c r="F105" s="227" t="s">
        <v>454</v>
      </c>
      <c r="G105" s="228" t="s">
        <v>133</v>
      </c>
      <c r="H105" s="229" t="n">
        <v>3</v>
      </c>
      <c r="I105" s="230"/>
      <c r="J105" s="231" t="n">
        <f aca="false">ROUND(I105*H105,2)</f>
        <v>0</v>
      </c>
      <c r="K105" s="227" t="s">
        <v>134</v>
      </c>
      <c r="L105" s="232"/>
      <c r="M105" s="233"/>
      <c r="N105" s="234" t="s">
        <v>39</v>
      </c>
      <c r="O105" s="33"/>
      <c r="P105" s="222" t="n">
        <f aca="false">O105*H105</f>
        <v>0</v>
      </c>
      <c r="Q105" s="222" t="n">
        <v>0.07</v>
      </c>
      <c r="R105" s="222" t="n">
        <f aca="false">Q105*H105</f>
        <v>0.21</v>
      </c>
      <c r="S105" s="222" t="n">
        <v>0</v>
      </c>
      <c r="T105" s="223" t="n">
        <f aca="false">S105*H105</f>
        <v>0</v>
      </c>
      <c r="AR105" s="11" t="s">
        <v>158</v>
      </c>
      <c r="AT105" s="11" t="s">
        <v>228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455</v>
      </c>
    </row>
    <row r="106" s="31" customFormat="true" ht="31.5" hidden="false" customHeight="true" outlineLevel="0" collapsed="false">
      <c r="B106" s="32"/>
      <c r="C106" s="225" t="s">
        <v>195</v>
      </c>
      <c r="D106" s="225" t="s">
        <v>228</v>
      </c>
      <c r="E106" s="226" t="s">
        <v>456</v>
      </c>
      <c r="F106" s="239" t="s">
        <v>457</v>
      </c>
      <c r="G106" s="228" t="s">
        <v>133</v>
      </c>
      <c r="H106" s="229" t="n">
        <v>3</v>
      </c>
      <c r="I106" s="230"/>
      <c r="J106" s="231" t="n">
        <f aca="false">ROUND(I106*H106,2)</f>
        <v>0</v>
      </c>
      <c r="K106" s="227" t="s">
        <v>134</v>
      </c>
      <c r="L106" s="232"/>
      <c r="M106" s="233"/>
      <c r="N106" s="234" t="s">
        <v>39</v>
      </c>
      <c r="O106" s="33"/>
      <c r="P106" s="222" t="n">
        <f aca="false">O106*H106</f>
        <v>0</v>
      </c>
      <c r="Q106" s="222" t="n">
        <v>0.0566</v>
      </c>
      <c r="R106" s="222" t="n">
        <f aca="false">Q106*H106</f>
        <v>0.1698</v>
      </c>
      <c r="S106" s="222" t="n">
        <v>0</v>
      </c>
      <c r="T106" s="223" t="n">
        <f aca="false">S106*H106</f>
        <v>0</v>
      </c>
      <c r="AR106" s="11" t="s">
        <v>158</v>
      </c>
      <c r="AT106" s="11" t="s">
        <v>228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458</v>
      </c>
    </row>
    <row r="107" s="198" customFormat="true" ht="37.35" hidden="false" customHeight="true" outlineLevel="0" collapsed="false">
      <c r="B107" s="199"/>
      <c r="C107" s="200"/>
      <c r="D107" s="201" t="s">
        <v>67</v>
      </c>
      <c r="E107" s="202" t="s">
        <v>401</v>
      </c>
      <c r="F107" s="202" t="s">
        <v>402</v>
      </c>
      <c r="G107" s="200"/>
      <c r="H107" s="200"/>
      <c r="I107" s="203"/>
      <c r="J107" s="204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128</v>
      </c>
      <c r="AT107" s="211" t="s">
        <v>67</v>
      </c>
      <c r="AU107" s="211" t="s">
        <v>68</v>
      </c>
      <c r="AY107" s="210" t="s">
        <v>129</v>
      </c>
      <c r="BK107" s="212" t="n">
        <f aca="false">BK108</f>
        <v>0</v>
      </c>
    </row>
    <row r="108" s="31" customFormat="true" ht="31.5" hidden="false" customHeight="true" outlineLevel="0" collapsed="false">
      <c r="B108" s="32"/>
      <c r="C108" s="213" t="s">
        <v>199</v>
      </c>
      <c r="D108" s="213" t="s">
        <v>130</v>
      </c>
      <c r="E108" s="214" t="s">
        <v>459</v>
      </c>
      <c r="F108" s="215" t="s">
        <v>460</v>
      </c>
      <c r="G108" s="216" t="s">
        <v>217</v>
      </c>
      <c r="H108" s="217" t="n">
        <v>32.431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35" t="s">
        <v>39</v>
      </c>
      <c r="O108" s="236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461</v>
      </c>
    </row>
    <row r="109" s="31" customFormat="true" ht="6.9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63"/>
      <c r="J109" s="54"/>
      <c r="K109" s="54"/>
      <c r="L109" s="5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66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462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44" t="s">
        <v>29</v>
      </c>
      <c r="J17" s="22" t="str">
        <f aca="false">IF('Rekapitulace stavby'!AN11="","",'Rekapitulace stavby'!AN11)</f>
        <v/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44" t="s">
        <v>29</v>
      </c>
      <c r="J23" s="22" t="str">
        <f aca="false">IF('Rekapitulace stavby'!AN17="","",'Rekapitulace stavby'!AN17)</f>
        <v/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90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90:BE176),2)</f>
        <v>0</v>
      </c>
      <c r="G32" s="33"/>
      <c r="H32" s="33"/>
      <c r="I32" s="155" t="n">
        <v>0.21</v>
      </c>
      <c r="J32" s="154" t="n">
        <f aca="false">ROUNDUP(ROUNDUP((SUM(BE90:BE176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90:BF176),2)</f>
        <v>0</v>
      </c>
      <c r="G33" s="33"/>
      <c r="H33" s="33"/>
      <c r="I33" s="155" t="n">
        <v>0.15</v>
      </c>
      <c r="J33" s="154" t="n">
        <f aca="false">ROUNDUP(ROUNDUP((SUM(BF90:BF176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90:BG176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90:BH176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90:BI176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SO 201 - SO 201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90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463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8</v>
      </c>
      <c r="E62" s="177"/>
      <c r="F62" s="177"/>
      <c r="G62" s="177"/>
      <c r="H62" s="177"/>
      <c r="I62" s="178"/>
      <c r="J62" s="179" t="n">
        <f aca="false">J10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464</v>
      </c>
      <c r="E63" s="177"/>
      <c r="F63" s="177"/>
      <c r="G63" s="177"/>
      <c r="H63" s="177"/>
      <c r="I63" s="178"/>
      <c r="J63" s="179" t="n">
        <f aca="false">J117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5</v>
      </c>
      <c r="E64" s="177"/>
      <c r="F64" s="177"/>
      <c r="G64" s="177"/>
      <c r="H64" s="177"/>
      <c r="I64" s="178"/>
      <c r="J64" s="179" t="n">
        <f aca="false">J124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466</v>
      </c>
      <c r="E65" s="177"/>
      <c r="F65" s="177"/>
      <c r="G65" s="177"/>
      <c r="H65" s="177"/>
      <c r="I65" s="178"/>
      <c r="J65" s="179" t="n">
        <f aca="false">J129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467</v>
      </c>
      <c r="E66" s="177"/>
      <c r="F66" s="177"/>
      <c r="G66" s="177"/>
      <c r="H66" s="177"/>
      <c r="I66" s="178"/>
      <c r="J66" s="179" t="n">
        <f aca="false">J146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468</v>
      </c>
      <c r="E67" s="177"/>
      <c r="F67" s="177"/>
      <c r="G67" s="177"/>
      <c r="H67" s="177"/>
      <c r="I67" s="178"/>
      <c r="J67" s="179" t="n">
        <f aca="false">J159</f>
        <v>0</v>
      </c>
      <c r="K67" s="180"/>
    </row>
    <row r="68" s="173" customFormat="true" ht="24.95" hidden="false" customHeight="true" outlineLevel="0" collapsed="false">
      <c r="B68" s="174"/>
      <c r="C68" s="175"/>
      <c r="D68" s="176" t="s">
        <v>469</v>
      </c>
      <c r="E68" s="177"/>
      <c r="F68" s="177"/>
      <c r="G68" s="177"/>
      <c r="H68" s="177"/>
      <c r="I68" s="178"/>
      <c r="J68" s="179" t="n">
        <f aca="false">J164</f>
        <v>0</v>
      </c>
      <c r="K68" s="180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42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63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66"/>
      <c r="J74" s="57"/>
      <c r="K74" s="57"/>
      <c r="L74" s="58"/>
    </row>
    <row r="75" s="31" customFormat="true" ht="36.95" hidden="false" customHeight="true" outlineLevel="0" collapsed="false">
      <c r="B75" s="32"/>
      <c r="C75" s="59" t="s">
        <v>113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81"/>
      <c r="J76" s="60"/>
      <c r="K76" s="60"/>
      <c r="L76" s="58"/>
    </row>
    <row r="77" s="31" customFormat="true" ht="14.45" hidden="false" customHeight="true" outlineLevel="0" collapsed="false">
      <c r="B77" s="32"/>
      <c r="C77" s="63" t="s">
        <v>19</v>
      </c>
      <c r="D77" s="60"/>
      <c r="E77" s="60"/>
      <c r="F77" s="60"/>
      <c r="G77" s="60"/>
      <c r="H77" s="60"/>
      <c r="I77" s="181"/>
      <c r="J77" s="60"/>
      <c r="K77" s="60"/>
      <c r="L77" s="58"/>
    </row>
    <row r="78" s="31" customFormat="true" ht="22.5" hidden="false" customHeight="true" outlineLevel="0" collapsed="false">
      <c r="B78" s="32"/>
      <c r="C78" s="60"/>
      <c r="D78" s="60"/>
      <c r="E78" s="141" t="str">
        <f aca="false">E7</f>
        <v>Zruč n.S. - Na kole do práce</v>
      </c>
      <c r="F78" s="141"/>
      <c r="G78" s="141"/>
      <c r="H78" s="141"/>
      <c r="I78" s="181"/>
      <c r="J78" s="60"/>
      <c r="K78" s="60"/>
      <c r="L78" s="58"/>
    </row>
    <row r="79" customFormat="false" ht="12.75" hidden="false" customHeight="false" outlineLevel="0" collapsed="false">
      <c r="B79" s="15"/>
      <c r="C79" s="63" t="s">
        <v>100</v>
      </c>
      <c r="D79" s="182"/>
      <c r="E79" s="182"/>
      <c r="F79" s="182"/>
      <c r="G79" s="182"/>
      <c r="H79" s="182"/>
      <c r="J79" s="182"/>
      <c r="K79" s="182"/>
      <c r="L79" s="183"/>
    </row>
    <row r="80" s="31" customFormat="true" ht="22.5" hidden="false" customHeight="true" outlineLevel="0" collapsed="false">
      <c r="B80" s="32"/>
      <c r="C80" s="60"/>
      <c r="D80" s="60"/>
      <c r="E80" s="141" t="s">
        <v>101</v>
      </c>
      <c r="F80" s="141"/>
      <c r="G80" s="141"/>
      <c r="H80" s="141"/>
      <c r="I80" s="181"/>
      <c r="J80" s="60"/>
      <c r="K80" s="60"/>
      <c r="L80" s="58"/>
    </row>
    <row r="81" s="31" customFormat="true" ht="14.45" hidden="false" customHeight="true" outlineLevel="0" collapsed="false">
      <c r="B81" s="32"/>
      <c r="C81" s="63" t="s">
        <v>102</v>
      </c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23.25" hidden="false" customHeight="true" outlineLevel="0" collapsed="false">
      <c r="B82" s="32"/>
      <c r="C82" s="60"/>
      <c r="D82" s="60"/>
      <c r="E82" s="143" t="str">
        <f aca="false">E11</f>
        <v>SO 201 - SO 201</v>
      </c>
      <c r="F82" s="143"/>
      <c r="G82" s="143"/>
      <c r="H82" s="143"/>
      <c r="I82" s="181"/>
      <c r="J82" s="60"/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3</v>
      </c>
      <c r="D84" s="60"/>
      <c r="E84" s="60"/>
      <c r="F84" s="184" t="str">
        <f aca="false">F14</f>
        <v> </v>
      </c>
      <c r="G84" s="60"/>
      <c r="H84" s="60"/>
      <c r="I84" s="185" t="s">
        <v>25</v>
      </c>
      <c r="J84" s="186" t="str">
        <f aca="false">IF(J14="","",J14)</f>
        <v>21.2.2017</v>
      </c>
      <c r="K84" s="60"/>
      <c r="L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81"/>
      <c r="J85" s="60"/>
      <c r="K85" s="60"/>
      <c r="L85" s="58"/>
    </row>
    <row r="86" s="31" customFormat="true" ht="12.75" hidden="false" customHeight="false" outlineLevel="0" collapsed="false">
      <c r="B86" s="32"/>
      <c r="C86" s="63" t="s">
        <v>27</v>
      </c>
      <c r="D86" s="60"/>
      <c r="E86" s="60"/>
      <c r="F86" s="184" t="str">
        <f aca="false">E17</f>
        <v> </v>
      </c>
      <c r="G86" s="60"/>
      <c r="H86" s="60"/>
      <c r="I86" s="185" t="s">
        <v>32</v>
      </c>
      <c r="J86" s="184" t="str">
        <f aca="false">E23</f>
        <v> </v>
      </c>
      <c r="K86" s="60"/>
      <c r="L86" s="58"/>
    </row>
    <row r="87" s="31" customFormat="true" ht="14.45" hidden="false" customHeight="true" outlineLevel="0" collapsed="false">
      <c r="B87" s="32"/>
      <c r="C87" s="63" t="s">
        <v>30</v>
      </c>
      <c r="D87" s="60"/>
      <c r="E87" s="60"/>
      <c r="F87" s="184" t="str">
        <f aca="false">IF(E20="","",E20)</f>
        <v/>
      </c>
      <c r="G87" s="60"/>
      <c r="H87" s="60"/>
      <c r="I87" s="181"/>
      <c r="J87" s="60"/>
      <c r="K87" s="60"/>
      <c r="L87" s="58"/>
    </row>
    <row r="88" s="31" customFormat="true" ht="10.35" hidden="false" customHeight="true" outlineLevel="0" collapsed="false">
      <c r="B88" s="32"/>
      <c r="C88" s="60"/>
      <c r="D88" s="60"/>
      <c r="E88" s="60"/>
      <c r="F88" s="60"/>
      <c r="G88" s="60"/>
      <c r="H88" s="60"/>
      <c r="I88" s="181"/>
      <c r="J88" s="60"/>
      <c r="K88" s="60"/>
      <c r="L88" s="58"/>
    </row>
    <row r="89" s="187" customFormat="true" ht="29.25" hidden="false" customHeight="true" outlineLevel="0" collapsed="false">
      <c r="B89" s="188"/>
      <c r="C89" s="189" t="s">
        <v>114</v>
      </c>
      <c r="D89" s="190" t="s">
        <v>53</v>
      </c>
      <c r="E89" s="190" t="s">
        <v>49</v>
      </c>
      <c r="F89" s="190" t="s">
        <v>115</v>
      </c>
      <c r="G89" s="190" t="s">
        <v>116</v>
      </c>
      <c r="H89" s="190" t="s">
        <v>117</v>
      </c>
      <c r="I89" s="191" t="s">
        <v>118</v>
      </c>
      <c r="J89" s="190" t="s">
        <v>106</v>
      </c>
      <c r="K89" s="192" t="s">
        <v>119</v>
      </c>
      <c r="L89" s="193"/>
      <c r="M89" s="86" t="s">
        <v>120</v>
      </c>
      <c r="N89" s="87" t="s">
        <v>38</v>
      </c>
      <c r="O89" s="87" t="s">
        <v>121</v>
      </c>
      <c r="P89" s="87" t="s">
        <v>122</v>
      </c>
      <c r="Q89" s="87" t="s">
        <v>470</v>
      </c>
      <c r="R89" s="87" t="s">
        <v>471</v>
      </c>
      <c r="S89" s="87" t="s">
        <v>125</v>
      </c>
      <c r="T89" s="88" t="s">
        <v>126</v>
      </c>
    </row>
    <row r="90" s="31" customFormat="true" ht="29.25" hidden="false" customHeight="true" outlineLevel="0" collapsed="false">
      <c r="B90" s="32"/>
      <c r="C90" s="92" t="s">
        <v>107</v>
      </c>
      <c r="D90" s="60"/>
      <c r="E90" s="60"/>
      <c r="F90" s="60"/>
      <c r="G90" s="60"/>
      <c r="H90" s="60"/>
      <c r="I90" s="181"/>
      <c r="J90" s="194" t="n">
        <f aca="false">BK90</f>
        <v>0</v>
      </c>
      <c r="K90" s="60"/>
      <c r="L90" s="58"/>
      <c r="M90" s="89"/>
      <c r="N90" s="90"/>
      <c r="O90" s="90"/>
      <c r="P90" s="195" t="n">
        <f aca="false">P91+P102+P117+P124+P129+P146+P159+P164</f>
        <v>0</v>
      </c>
      <c r="Q90" s="90"/>
      <c r="R90" s="195" t="n">
        <f aca="false">R91+R102+R117+R124+R129+R146+R159+R164</f>
        <v>0</v>
      </c>
      <c r="S90" s="90"/>
      <c r="T90" s="196" t="n">
        <f aca="false">T91+T102+T117+T124+T129+T146+T159+T164</f>
        <v>0</v>
      </c>
      <c r="AT90" s="11" t="s">
        <v>67</v>
      </c>
      <c r="AU90" s="11" t="s">
        <v>77</v>
      </c>
      <c r="BK90" s="197" t="n">
        <f aca="false">BK91+BK102+BK117+BK124+BK129+BK146+BK159+BK164</f>
        <v>0</v>
      </c>
    </row>
    <row r="91" s="198" customFormat="true" ht="37.35" hidden="false" customHeight="true" outlineLevel="0" collapsed="false">
      <c r="B91" s="199"/>
      <c r="C91" s="200"/>
      <c r="D91" s="201" t="s">
        <v>67</v>
      </c>
      <c r="E91" s="202" t="s">
        <v>68</v>
      </c>
      <c r="F91" s="202" t="s">
        <v>472</v>
      </c>
      <c r="G91" s="200"/>
      <c r="H91" s="200"/>
      <c r="I91" s="203"/>
      <c r="J91" s="204" t="n">
        <f aca="false">BK91</f>
        <v>0</v>
      </c>
      <c r="K91" s="200"/>
      <c r="L91" s="205"/>
      <c r="M91" s="206"/>
      <c r="N91" s="207"/>
      <c r="O91" s="207"/>
      <c r="P91" s="208" t="n">
        <f aca="false">SUM(P92:P101)</f>
        <v>0</v>
      </c>
      <c r="Q91" s="207"/>
      <c r="R91" s="208" t="n">
        <f aca="false">SUM(R92:R101)</f>
        <v>0</v>
      </c>
      <c r="S91" s="207"/>
      <c r="T91" s="209" t="n">
        <f aca="false">SUM(T92:T101)</f>
        <v>0</v>
      </c>
      <c r="AR91" s="210" t="s">
        <v>75</v>
      </c>
      <c r="AT91" s="211" t="s">
        <v>67</v>
      </c>
      <c r="AU91" s="211" t="s">
        <v>68</v>
      </c>
      <c r="AY91" s="210" t="s">
        <v>129</v>
      </c>
      <c r="BK91" s="212" t="n">
        <f aca="false">SUM(BK92:BK101)</f>
        <v>0</v>
      </c>
    </row>
    <row r="92" s="31" customFormat="true" ht="22.5" hidden="false" customHeight="true" outlineLevel="0" collapsed="false">
      <c r="B92" s="32"/>
      <c r="C92" s="213" t="s">
        <v>75</v>
      </c>
      <c r="D92" s="213" t="s">
        <v>130</v>
      </c>
      <c r="E92" s="214" t="s">
        <v>473</v>
      </c>
      <c r="F92" s="215" t="s">
        <v>474</v>
      </c>
      <c r="G92" s="216" t="s">
        <v>217</v>
      </c>
      <c r="H92" s="217" t="n">
        <v>100.076</v>
      </c>
      <c r="I92" s="218"/>
      <c r="J92" s="219" t="n">
        <f aca="false">ROUND(I92*H92,2)</f>
        <v>0</v>
      </c>
      <c r="K92" s="215" t="s">
        <v>475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82</v>
      </c>
    </row>
    <row r="93" s="31" customFormat="true" ht="12.75" hidden="false" customHeight="false" outlineLevel="0" collapsed="false">
      <c r="B93" s="32"/>
      <c r="C93" s="60"/>
      <c r="D93" s="240" t="s">
        <v>476</v>
      </c>
      <c r="E93" s="60"/>
      <c r="F93" s="241" t="s">
        <v>477</v>
      </c>
      <c r="G93" s="60"/>
      <c r="H93" s="60"/>
      <c r="I93" s="181"/>
      <c r="J93" s="60"/>
      <c r="K93" s="60"/>
      <c r="L93" s="58"/>
      <c r="M93" s="242"/>
      <c r="N93" s="33"/>
      <c r="O93" s="33"/>
      <c r="P93" s="33"/>
      <c r="Q93" s="33"/>
      <c r="R93" s="33"/>
      <c r="S93" s="33"/>
      <c r="T93" s="80"/>
      <c r="AT93" s="11" t="s">
        <v>476</v>
      </c>
      <c r="AU93" s="11" t="s">
        <v>75</v>
      </c>
    </row>
    <row r="94" s="31" customFormat="true" ht="31.5" hidden="false" customHeight="true" outlineLevel="0" collapsed="false">
      <c r="B94" s="32"/>
      <c r="C94" s="213" t="s">
        <v>82</v>
      </c>
      <c r="D94" s="213" t="s">
        <v>130</v>
      </c>
      <c r="E94" s="214" t="s">
        <v>478</v>
      </c>
      <c r="F94" s="215" t="s">
        <v>479</v>
      </c>
      <c r="G94" s="216" t="s">
        <v>161</v>
      </c>
      <c r="H94" s="217" t="n">
        <v>450</v>
      </c>
      <c r="I94" s="218"/>
      <c r="J94" s="219" t="n">
        <f aca="false">ROUND(I94*H94,2)</f>
        <v>0</v>
      </c>
      <c r="K94" s="215" t="s">
        <v>475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128</v>
      </c>
    </row>
    <row r="95" s="31" customFormat="true" ht="12.75" hidden="false" customHeight="false" outlineLevel="0" collapsed="false">
      <c r="B95" s="32"/>
      <c r="C95" s="60"/>
      <c r="D95" s="240" t="s">
        <v>476</v>
      </c>
      <c r="E95" s="60"/>
      <c r="F95" s="241" t="s">
        <v>480</v>
      </c>
      <c r="G95" s="60"/>
      <c r="H95" s="60"/>
      <c r="I95" s="181"/>
      <c r="J95" s="60"/>
      <c r="K95" s="60"/>
      <c r="L95" s="58"/>
      <c r="M95" s="242"/>
      <c r="N95" s="33"/>
      <c r="O95" s="33"/>
      <c r="P95" s="33"/>
      <c r="Q95" s="33"/>
      <c r="R95" s="33"/>
      <c r="S95" s="33"/>
      <c r="T95" s="80"/>
      <c r="AT95" s="11" t="s">
        <v>476</v>
      </c>
      <c r="AU95" s="11" t="s">
        <v>75</v>
      </c>
    </row>
    <row r="96" s="31" customFormat="true" ht="22.5" hidden="false" customHeight="true" outlineLevel="0" collapsed="false">
      <c r="B96" s="32"/>
      <c r="C96" s="213" t="s">
        <v>139</v>
      </c>
      <c r="D96" s="213" t="s">
        <v>130</v>
      </c>
      <c r="E96" s="214" t="s">
        <v>481</v>
      </c>
      <c r="F96" s="215" t="s">
        <v>482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475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150</v>
      </c>
    </row>
    <row r="97" s="31" customFormat="true" ht="12.75" hidden="false" customHeight="false" outlineLevel="0" collapsed="false">
      <c r="B97" s="32"/>
      <c r="C97" s="60"/>
      <c r="D97" s="240" t="s">
        <v>476</v>
      </c>
      <c r="E97" s="60"/>
      <c r="F97" s="241" t="s">
        <v>483</v>
      </c>
      <c r="G97" s="60"/>
      <c r="H97" s="60"/>
      <c r="I97" s="181"/>
      <c r="J97" s="60"/>
      <c r="K97" s="60"/>
      <c r="L97" s="58"/>
      <c r="M97" s="242"/>
      <c r="N97" s="33"/>
      <c r="O97" s="33"/>
      <c r="P97" s="33"/>
      <c r="Q97" s="33"/>
      <c r="R97" s="33"/>
      <c r="S97" s="33"/>
      <c r="T97" s="80"/>
      <c r="AT97" s="11" t="s">
        <v>476</v>
      </c>
      <c r="AU97" s="11" t="s">
        <v>75</v>
      </c>
    </row>
    <row r="98" s="31" customFormat="true" ht="31.5" hidden="false" customHeight="true" outlineLevel="0" collapsed="false">
      <c r="B98" s="32"/>
      <c r="C98" s="213" t="s">
        <v>128</v>
      </c>
      <c r="D98" s="213" t="s">
        <v>130</v>
      </c>
      <c r="E98" s="214" t="s">
        <v>484</v>
      </c>
      <c r="F98" s="215" t="s">
        <v>485</v>
      </c>
      <c r="G98" s="216" t="s">
        <v>486</v>
      </c>
      <c r="H98" s="217" t="n">
        <v>1</v>
      </c>
      <c r="I98" s="218"/>
      <c r="J98" s="219" t="n">
        <f aca="false">ROUND(I98*H98,2)</f>
        <v>0</v>
      </c>
      <c r="K98" s="215" t="s">
        <v>475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158</v>
      </c>
    </row>
    <row r="99" s="31" customFormat="true" ht="12.75" hidden="false" customHeight="false" outlineLevel="0" collapsed="false">
      <c r="B99" s="32"/>
      <c r="C99" s="60"/>
      <c r="D99" s="240" t="s">
        <v>476</v>
      </c>
      <c r="E99" s="60"/>
      <c r="F99" s="241" t="s">
        <v>487</v>
      </c>
      <c r="G99" s="60"/>
      <c r="H99" s="60"/>
      <c r="I99" s="181"/>
      <c r="J99" s="60"/>
      <c r="K99" s="60"/>
      <c r="L99" s="58"/>
      <c r="M99" s="242"/>
      <c r="N99" s="33"/>
      <c r="O99" s="33"/>
      <c r="P99" s="33"/>
      <c r="Q99" s="33"/>
      <c r="R99" s="33"/>
      <c r="S99" s="33"/>
      <c r="T99" s="80"/>
      <c r="AT99" s="11" t="s">
        <v>476</v>
      </c>
      <c r="AU99" s="11" t="s">
        <v>75</v>
      </c>
    </row>
    <row r="100" s="31" customFormat="true" ht="22.5" hidden="false" customHeight="true" outlineLevel="0" collapsed="false">
      <c r="B100" s="32"/>
      <c r="C100" s="213" t="s">
        <v>146</v>
      </c>
      <c r="D100" s="213" t="s">
        <v>130</v>
      </c>
      <c r="E100" s="214" t="s">
        <v>488</v>
      </c>
      <c r="F100" s="215" t="s">
        <v>489</v>
      </c>
      <c r="G100" s="216" t="s">
        <v>133</v>
      </c>
      <c r="H100" s="217" t="n">
        <v>1</v>
      </c>
      <c r="I100" s="218"/>
      <c r="J100" s="219" t="n">
        <f aca="false">ROUND(I100*H100,2)</f>
        <v>0</v>
      </c>
      <c r="K100" s="215" t="s">
        <v>475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168</v>
      </c>
    </row>
    <row r="101" s="31" customFormat="true" ht="12.75" hidden="false" customHeight="false" outlineLevel="0" collapsed="false">
      <c r="B101" s="32"/>
      <c r="C101" s="60"/>
      <c r="D101" s="243" t="s">
        <v>476</v>
      </c>
      <c r="E101" s="60"/>
      <c r="F101" s="244" t="s">
        <v>490</v>
      </c>
      <c r="G101" s="60"/>
      <c r="H101" s="60"/>
      <c r="I101" s="181"/>
      <c r="J101" s="60"/>
      <c r="K101" s="60"/>
      <c r="L101" s="58"/>
      <c r="M101" s="242"/>
      <c r="N101" s="33"/>
      <c r="O101" s="33"/>
      <c r="P101" s="33"/>
      <c r="Q101" s="33"/>
      <c r="R101" s="33"/>
      <c r="S101" s="33"/>
      <c r="T101" s="80"/>
      <c r="AT101" s="11" t="s">
        <v>476</v>
      </c>
      <c r="AU101" s="11" t="s">
        <v>75</v>
      </c>
    </row>
    <row r="102" s="198" customFormat="true" ht="37.35" hidden="false" customHeight="true" outlineLevel="0" collapsed="false">
      <c r="B102" s="199"/>
      <c r="C102" s="200"/>
      <c r="D102" s="201" t="s">
        <v>67</v>
      </c>
      <c r="E102" s="202" t="s">
        <v>75</v>
      </c>
      <c r="F102" s="202" t="s">
        <v>127</v>
      </c>
      <c r="G102" s="200"/>
      <c r="H102" s="200"/>
      <c r="I102" s="203"/>
      <c r="J102" s="204" t="n">
        <f aca="false">BK102</f>
        <v>0</v>
      </c>
      <c r="K102" s="200"/>
      <c r="L102" s="205"/>
      <c r="M102" s="206"/>
      <c r="N102" s="207"/>
      <c r="O102" s="207"/>
      <c r="P102" s="208" t="n">
        <f aca="false">SUM(P103:P116)</f>
        <v>0</v>
      </c>
      <c r="Q102" s="207"/>
      <c r="R102" s="208" t="n">
        <f aca="false">SUM(R103:R116)</f>
        <v>0</v>
      </c>
      <c r="S102" s="207"/>
      <c r="T102" s="209" t="n">
        <f aca="false">SUM(T103:T116)</f>
        <v>0</v>
      </c>
      <c r="AR102" s="210" t="s">
        <v>75</v>
      </c>
      <c r="AT102" s="211" t="s">
        <v>67</v>
      </c>
      <c r="AU102" s="211" t="s">
        <v>68</v>
      </c>
      <c r="AY102" s="210" t="s">
        <v>129</v>
      </c>
      <c r="BK102" s="212" t="n">
        <f aca="false">SUM(BK103:BK116)</f>
        <v>0</v>
      </c>
    </row>
    <row r="103" s="31" customFormat="true" ht="44.25" hidden="false" customHeight="true" outlineLevel="0" collapsed="false">
      <c r="B103" s="32"/>
      <c r="C103" s="213" t="s">
        <v>150</v>
      </c>
      <c r="D103" s="213" t="s">
        <v>130</v>
      </c>
      <c r="E103" s="214" t="s">
        <v>491</v>
      </c>
      <c r="F103" s="215" t="s">
        <v>492</v>
      </c>
      <c r="G103" s="216" t="s">
        <v>228</v>
      </c>
      <c r="H103" s="217" t="n">
        <v>10</v>
      </c>
      <c r="I103" s="218"/>
      <c r="J103" s="219" t="n">
        <f aca="false">ROUND(I103*H103,2)</f>
        <v>0</v>
      </c>
      <c r="K103" s="215" t="s">
        <v>475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176</v>
      </c>
    </row>
    <row r="104" s="31" customFormat="true" ht="12.75" hidden="false" customHeight="false" outlineLevel="0" collapsed="false">
      <c r="B104" s="32"/>
      <c r="C104" s="60"/>
      <c r="D104" s="240" t="s">
        <v>476</v>
      </c>
      <c r="E104" s="60"/>
      <c r="F104" s="241" t="s">
        <v>493</v>
      </c>
      <c r="G104" s="60"/>
      <c r="H104" s="60"/>
      <c r="I104" s="181"/>
      <c r="J104" s="60"/>
      <c r="K104" s="60"/>
      <c r="L104" s="58"/>
      <c r="M104" s="242"/>
      <c r="N104" s="33"/>
      <c r="O104" s="33"/>
      <c r="P104" s="33"/>
      <c r="Q104" s="33"/>
      <c r="R104" s="33"/>
      <c r="S104" s="33"/>
      <c r="T104" s="80"/>
      <c r="AT104" s="11" t="s">
        <v>476</v>
      </c>
      <c r="AU104" s="11" t="s">
        <v>75</v>
      </c>
    </row>
    <row r="105" s="31" customFormat="true" ht="31.5" hidden="false" customHeight="true" outlineLevel="0" collapsed="false">
      <c r="B105" s="32"/>
      <c r="C105" s="213" t="s">
        <v>154</v>
      </c>
      <c r="D105" s="213" t="s">
        <v>130</v>
      </c>
      <c r="E105" s="214" t="s">
        <v>494</v>
      </c>
      <c r="F105" s="215" t="s">
        <v>495</v>
      </c>
      <c r="G105" s="216" t="s">
        <v>166</v>
      </c>
      <c r="H105" s="217" t="n">
        <v>20</v>
      </c>
      <c r="I105" s="218"/>
      <c r="J105" s="219" t="n">
        <f aca="false">ROUND(I105*H105,2)</f>
        <v>0</v>
      </c>
      <c r="K105" s="215" t="s">
        <v>475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184</v>
      </c>
    </row>
    <row r="106" s="31" customFormat="true" ht="12.75" hidden="false" customHeight="false" outlineLevel="0" collapsed="false">
      <c r="B106" s="32"/>
      <c r="C106" s="60"/>
      <c r="D106" s="240" t="s">
        <v>476</v>
      </c>
      <c r="E106" s="60"/>
      <c r="F106" s="241" t="s">
        <v>496</v>
      </c>
      <c r="G106" s="60"/>
      <c r="H106" s="60"/>
      <c r="I106" s="181"/>
      <c r="J106" s="60"/>
      <c r="K106" s="60"/>
      <c r="L106" s="58"/>
      <c r="M106" s="242"/>
      <c r="N106" s="33"/>
      <c r="O106" s="33"/>
      <c r="P106" s="33"/>
      <c r="Q106" s="33"/>
      <c r="R106" s="33"/>
      <c r="S106" s="33"/>
      <c r="T106" s="80"/>
      <c r="AT106" s="11" t="s">
        <v>476</v>
      </c>
      <c r="AU106" s="11" t="s">
        <v>75</v>
      </c>
    </row>
    <row r="107" s="31" customFormat="true" ht="22.5" hidden="false" customHeight="true" outlineLevel="0" collapsed="false">
      <c r="B107" s="32"/>
      <c r="C107" s="213" t="s">
        <v>158</v>
      </c>
      <c r="D107" s="213" t="s">
        <v>130</v>
      </c>
      <c r="E107" s="214" t="s">
        <v>497</v>
      </c>
      <c r="F107" s="215" t="s">
        <v>498</v>
      </c>
      <c r="G107" s="216" t="s">
        <v>166</v>
      </c>
      <c r="H107" s="217" t="n">
        <v>80.938</v>
      </c>
      <c r="I107" s="218"/>
      <c r="J107" s="219" t="n">
        <f aca="false">ROUND(I107*H107,2)</f>
        <v>0</v>
      </c>
      <c r="K107" s="215" t="s">
        <v>475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191</v>
      </c>
    </row>
    <row r="108" s="31" customFormat="true" ht="12.75" hidden="false" customHeight="false" outlineLevel="0" collapsed="false">
      <c r="B108" s="32"/>
      <c r="C108" s="60"/>
      <c r="D108" s="240" t="s">
        <v>476</v>
      </c>
      <c r="E108" s="60"/>
      <c r="F108" s="241" t="s">
        <v>499</v>
      </c>
      <c r="G108" s="60"/>
      <c r="H108" s="60"/>
      <c r="I108" s="181"/>
      <c r="J108" s="60"/>
      <c r="K108" s="60"/>
      <c r="L108" s="58"/>
      <c r="M108" s="242"/>
      <c r="N108" s="33"/>
      <c r="O108" s="33"/>
      <c r="P108" s="33"/>
      <c r="Q108" s="33"/>
      <c r="R108" s="33"/>
      <c r="S108" s="33"/>
      <c r="T108" s="80"/>
      <c r="AT108" s="11" t="s">
        <v>476</v>
      </c>
      <c r="AU108" s="11" t="s">
        <v>75</v>
      </c>
    </row>
    <row r="109" s="31" customFormat="true" ht="31.5" hidden="false" customHeight="true" outlineLevel="0" collapsed="false">
      <c r="B109" s="32"/>
      <c r="C109" s="213" t="s">
        <v>163</v>
      </c>
      <c r="D109" s="213" t="s">
        <v>130</v>
      </c>
      <c r="E109" s="214" t="s">
        <v>500</v>
      </c>
      <c r="F109" s="215" t="s">
        <v>501</v>
      </c>
      <c r="G109" s="216" t="s">
        <v>166</v>
      </c>
      <c r="H109" s="217" t="n">
        <v>68.298</v>
      </c>
      <c r="I109" s="218"/>
      <c r="J109" s="219" t="n">
        <f aca="false">ROUND(I109*H109,2)</f>
        <v>0</v>
      </c>
      <c r="K109" s="215" t="s">
        <v>475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199</v>
      </c>
    </row>
    <row r="110" s="31" customFormat="true" ht="12.75" hidden="false" customHeight="false" outlineLevel="0" collapsed="false">
      <c r="B110" s="32"/>
      <c r="C110" s="60"/>
      <c r="D110" s="240" t="s">
        <v>476</v>
      </c>
      <c r="E110" s="60"/>
      <c r="F110" s="241" t="s">
        <v>502</v>
      </c>
      <c r="G110" s="60"/>
      <c r="H110" s="60"/>
      <c r="I110" s="181"/>
      <c r="J110" s="60"/>
      <c r="K110" s="60"/>
      <c r="L110" s="58"/>
      <c r="M110" s="242"/>
      <c r="N110" s="33"/>
      <c r="O110" s="33"/>
      <c r="P110" s="33"/>
      <c r="Q110" s="33"/>
      <c r="R110" s="33"/>
      <c r="S110" s="33"/>
      <c r="T110" s="80"/>
      <c r="AT110" s="11" t="s">
        <v>476</v>
      </c>
      <c r="AU110" s="11" t="s">
        <v>75</v>
      </c>
    </row>
    <row r="111" s="31" customFormat="true" ht="31.5" hidden="false" customHeight="true" outlineLevel="0" collapsed="false">
      <c r="B111" s="32"/>
      <c r="C111" s="213" t="s">
        <v>168</v>
      </c>
      <c r="D111" s="213" t="s">
        <v>130</v>
      </c>
      <c r="E111" s="214" t="s">
        <v>503</v>
      </c>
      <c r="F111" s="215" t="s">
        <v>504</v>
      </c>
      <c r="G111" s="216" t="s">
        <v>166</v>
      </c>
      <c r="H111" s="217" t="n">
        <v>108</v>
      </c>
      <c r="I111" s="218"/>
      <c r="J111" s="219" t="n">
        <f aca="false">ROUND(I111*H111,2)</f>
        <v>0</v>
      </c>
      <c r="K111" s="215" t="s">
        <v>475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207</v>
      </c>
    </row>
    <row r="112" s="31" customFormat="true" ht="12.75" hidden="false" customHeight="false" outlineLevel="0" collapsed="false">
      <c r="B112" s="32"/>
      <c r="C112" s="60"/>
      <c r="D112" s="240" t="s">
        <v>476</v>
      </c>
      <c r="E112" s="60"/>
      <c r="F112" s="241" t="s">
        <v>505</v>
      </c>
      <c r="G112" s="60"/>
      <c r="H112" s="60"/>
      <c r="I112" s="181"/>
      <c r="J112" s="60"/>
      <c r="K112" s="60"/>
      <c r="L112" s="58"/>
      <c r="M112" s="242"/>
      <c r="N112" s="33"/>
      <c r="O112" s="33"/>
      <c r="P112" s="33"/>
      <c r="Q112" s="33"/>
      <c r="R112" s="33"/>
      <c r="S112" s="33"/>
      <c r="T112" s="80"/>
      <c r="AT112" s="11" t="s">
        <v>476</v>
      </c>
      <c r="AU112" s="11" t="s">
        <v>75</v>
      </c>
    </row>
    <row r="113" s="31" customFormat="true" ht="31.5" hidden="false" customHeight="true" outlineLevel="0" collapsed="false">
      <c r="B113" s="32"/>
      <c r="C113" s="213" t="s">
        <v>172</v>
      </c>
      <c r="D113" s="213" t="s">
        <v>130</v>
      </c>
      <c r="E113" s="214" t="s">
        <v>506</v>
      </c>
      <c r="F113" s="215" t="s">
        <v>507</v>
      </c>
      <c r="G113" s="216" t="s">
        <v>161</v>
      </c>
      <c r="H113" s="217" t="n">
        <v>32</v>
      </c>
      <c r="I113" s="218"/>
      <c r="J113" s="219" t="n">
        <f aca="false">ROUND(I113*H113,2)</f>
        <v>0</v>
      </c>
      <c r="K113" s="215" t="s">
        <v>475</v>
      </c>
      <c r="L113" s="58"/>
      <c r="M113" s="220"/>
      <c r="N113" s="221" t="s">
        <v>39</v>
      </c>
      <c r="O113" s="33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AR113" s="11" t="s">
        <v>128</v>
      </c>
      <c r="AT113" s="11" t="s">
        <v>130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214</v>
      </c>
    </row>
    <row r="114" s="31" customFormat="true" ht="12.75" hidden="false" customHeight="false" outlineLevel="0" collapsed="false">
      <c r="B114" s="32"/>
      <c r="C114" s="60"/>
      <c r="D114" s="240" t="s">
        <v>476</v>
      </c>
      <c r="E114" s="60"/>
      <c r="F114" s="241" t="s">
        <v>508</v>
      </c>
      <c r="G114" s="60"/>
      <c r="H114" s="60"/>
      <c r="I114" s="181"/>
      <c r="J114" s="60"/>
      <c r="K114" s="60"/>
      <c r="L114" s="58"/>
      <c r="M114" s="242"/>
      <c r="N114" s="33"/>
      <c r="O114" s="33"/>
      <c r="P114" s="33"/>
      <c r="Q114" s="33"/>
      <c r="R114" s="33"/>
      <c r="S114" s="33"/>
      <c r="T114" s="80"/>
      <c r="AT114" s="11" t="s">
        <v>476</v>
      </c>
      <c r="AU114" s="11" t="s">
        <v>75</v>
      </c>
    </row>
    <row r="115" s="31" customFormat="true" ht="22.5" hidden="false" customHeight="true" outlineLevel="0" collapsed="false">
      <c r="B115" s="32"/>
      <c r="C115" s="213" t="s">
        <v>176</v>
      </c>
      <c r="D115" s="213" t="s">
        <v>130</v>
      </c>
      <c r="E115" s="214" t="s">
        <v>509</v>
      </c>
      <c r="F115" s="215" t="s">
        <v>510</v>
      </c>
      <c r="G115" s="216" t="s">
        <v>161</v>
      </c>
      <c r="H115" s="217" t="n">
        <v>32</v>
      </c>
      <c r="I115" s="218"/>
      <c r="J115" s="219" t="n">
        <f aca="false">ROUND(I115*H115,2)</f>
        <v>0</v>
      </c>
      <c r="K115" s="215" t="s">
        <v>475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223</v>
      </c>
    </row>
    <row r="116" s="31" customFormat="true" ht="12.75" hidden="false" customHeight="false" outlineLevel="0" collapsed="false">
      <c r="B116" s="32"/>
      <c r="C116" s="60"/>
      <c r="D116" s="243" t="s">
        <v>476</v>
      </c>
      <c r="E116" s="60"/>
      <c r="F116" s="244" t="s">
        <v>511</v>
      </c>
      <c r="G116" s="60"/>
      <c r="H116" s="60"/>
      <c r="I116" s="181"/>
      <c r="J116" s="60"/>
      <c r="K116" s="60"/>
      <c r="L116" s="58"/>
      <c r="M116" s="242"/>
      <c r="N116" s="33"/>
      <c r="O116" s="33"/>
      <c r="P116" s="33"/>
      <c r="Q116" s="33"/>
      <c r="R116" s="33"/>
      <c r="S116" s="33"/>
      <c r="T116" s="80"/>
      <c r="AT116" s="11" t="s">
        <v>476</v>
      </c>
      <c r="AU116" s="11" t="s">
        <v>75</v>
      </c>
    </row>
    <row r="117" s="198" customFormat="true" ht="37.35" hidden="false" customHeight="true" outlineLevel="0" collapsed="false">
      <c r="B117" s="199"/>
      <c r="C117" s="200"/>
      <c r="D117" s="201" t="s">
        <v>67</v>
      </c>
      <c r="E117" s="202" t="s">
        <v>82</v>
      </c>
      <c r="F117" s="202" t="s">
        <v>512</v>
      </c>
      <c r="G117" s="200"/>
      <c r="H117" s="200"/>
      <c r="I117" s="203"/>
      <c r="J117" s="204" t="n">
        <f aca="false">BK117</f>
        <v>0</v>
      </c>
      <c r="K117" s="200"/>
      <c r="L117" s="205"/>
      <c r="M117" s="206"/>
      <c r="N117" s="207"/>
      <c r="O117" s="207"/>
      <c r="P117" s="208" t="n">
        <f aca="false">SUM(P118:P123)</f>
        <v>0</v>
      </c>
      <c r="Q117" s="207"/>
      <c r="R117" s="208" t="n">
        <f aca="false">SUM(R118:R123)</f>
        <v>0</v>
      </c>
      <c r="S117" s="207"/>
      <c r="T117" s="209" t="n">
        <f aca="false">SUM(T118:T123)</f>
        <v>0</v>
      </c>
      <c r="AR117" s="210" t="s">
        <v>75</v>
      </c>
      <c r="AT117" s="211" t="s">
        <v>67</v>
      </c>
      <c r="AU117" s="211" t="s">
        <v>68</v>
      </c>
      <c r="AY117" s="210" t="s">
        <v>129</v>
      </c>
      <c r="BK117" s="212" t="n">
        <f aca="false">SUM(BK118:BK123)</f>
        <v>0</v>
      </c>
    </row>
    <row r="118" s="31" customFormat="true" ht="22.5" hidden="false" customHeight="true" outlineLevel="0" collapsed="false">
      <c r="B118" s="32"/>
      <c r="C118" s="213" t="s">
        <v>180</v>
      </c>
      <c r="D118" s="213" t="s">
        <v>130</v>
      </c>
      <c r="E118" s="214" t="s">
        <v>513</v>
      </c>
      <c r="F118" s="215" t="s">
        <v>514</v>
      </c>
      <c r="G118" s="216" t="s">
        <v>166</v>
      </c>
      <c r="H118" s="217" t="n">
        <v>16.532</v>
      </c>
      <c r="I118" s="218"/>
      <c r="J118" s="219" t="n">
        <f aca="false">ROUND(I118*H118,2)</f>
        <v>0</v>
      </c>
      <c r="K118" s="215" t="s">
        <v>475</v>
      </c>
      <c r="L118" s="58"/>
      <c r="M118" s="220"/>
      <c r="N118" s="221" t="s">
        <v>39</v>
      </c>
      <c r="O118" s="33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AR118" s="11" t="s">
        <v>128</v>
      </c>
      <c r="AT118" s="11" t="s">
        <v>130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233</v>
      </c>
    </row>
    <row r="119" s="31" customFormat="true" ht="12.75" hidden="false" customHeight="false" outlineLevel="0" collapsed="false">
      <c r="B119" s="32"/>
      <c r="C119" s="60"/>
      <c r="D119" s="240" t="s">
        <v>476</v>
      </c>
      <c r="E119" s="60"/>
      <c r="F119" s="241" t="s">
        <v>515</v>
      </c>
      <c r="G119" s="60"/>
      <c r="H119" s="60"/>
      <c r="I119" s="181"/>
      <c r="J119" s="60"/>
      <c r="K119" s="60"/>
      <c r="L119" s="58"/>
      <c r="M119" s="242"/>
      <c r="N119" s="33"/>
      <c r="O119" s="33"/>
      <c r="P119" s="33"/>
      <c r="Q119" s="33"/>
      <c r="R119" s="33"/>
      <c r="S119" s="33"/>
      <c r="T119" s="80"/>
      <c r="AT119" s="11" t="s">
        <v>476</v>
      </c>
      <c r="AU119" s="11" t="s">
        <v>75</v>
      </c>
    </row>
    <row r="120" s="31" customFormat="true" ht="22.5" hidden="false" customHeight="true" outlineLevel="0" collapsed="false">
      <c r="B120" s="32"/>
      <c r="C120" s="213" t="s">
        <v>184</v>
      </c>
      <c r="D120" s="213" t="s">
        <v>130</v>
      </c>
      <c r="E120" s="214" t="s">
        <v>516</v>
      </c>
      <c r="F120" s="215" t="s">
        <v>517</v>
      </c>
      <c r="G120" s="216" t="s">
        <v>217</v>
      </c>
      <c r="H120" s="217" t="n">
        <v>3.802</v>
      </c>
      <c r="I120" s="218"/>
      <c r="J120" s="219" t="n">
        <f aca="false">ROUND(I120*H120,2)</f>
        <v>0</v>
      </c>
      <c r="K120" s="215" t="s">
        <v>475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241</v>
      </c>
    </row>
    <row r="121" s="31" customFormat="true" ht="12.75" hidden="false" customHeight="false" outlineLevel="0" collapsed="false">
      <c r="B121" s="32"/>
      <c r="C121" s="60"/>
      <c r="D121" s="240" t="s">
        <v>476</v>
      </c>
      <c r="E121" s="60"/>
      <c r="F121" s="241" t="s">
        <v>518</v>
      </c>
      <c r="G121" s="60"/>
      <c r="H121" s="60"/>
      <c r="I121" s="181"/>
      <c r="J121" s="60"/>
      <c r="K121" s="60"/>
      <c r="L121" s="58"/>
      <c r="M121" s="242"/>
      <c r="N121" s="33"/>
      <c r="O121" s="33"/>
      <c r="P121" s="33"/>
      <c r="Q121" s="33"/>
      <c r="R121" s="33"/>
      <c r="S121" s="33"/>
      <c r="T121" s="80"/>
      <c r="AT121" s="11" t="s">
        <v>476</v>
      </c>
      <c r="AU121" s="11" t="s">
        <v>75</v>
      </c>
    </row>
    <row r="122" s="31" customFormat="true" ht="22.5" hidden="false" customHeight="true" outlineLevel="0" collapsed="false">
      <c r="B122" s="32"/>
      <c r="C122" s="213" t="s">
        <v>10</v>
      </c>
      <c r="D122" s="213" t="s">
        <v>130</v>
      </c>
      <c r="E122" s="214" t="s">
        <v>519</v>
      </c>
      <c r="F122" s="215" t="s">
        <v>520</v>
      </c>
      <c r="G122" s="216" t="s">
        <v>228</v>
      </c>
      <c r="H122" s="217" t="n">
        <v>30</v>
      </c>
      <c r="I122" s="218"/>
      <c r="J122" s="219" t="n">
        <f aca="false">ROUND(I122*H122,2)</f>
        <v>0</v>
      </c>
      <c r="K122" s="215" t="s">
        <v>475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249</v>
      </c>
    </row>
    <row r="123" s="31" customFormat="true" ht="12.75" hidden="false" customHeight="false" outlineLevel="0" collapsed="false">
      <c r="B123" s="32"/>
      <c r="C123" s="60"/>
      <c r="D123" s="243" t="s">
        <v>476</v>
      </c>
      <c r="E123" s="60"/>
      <c r="F123" s="244" t="s">
        <v>521</v>
      </c>
      <c r="G123" s="60"/>
      <c r="H123" s="60"/>
      <c r="I123" s="181"/>
      <c r="J123" s="60"/>
      <c r="K123" s="60"/>
      <c r="L123" s="58"/>
      <c r="M123" s="242"/>
      <c r="N123" s="33"/>
      <c r="O123" s="33"/>
      <c r="P123" s="33"/>
      <c r="Q123" s="33"/>
      <c r="R123" s="33"/>
      <c r="S123" s="33"/>
      <c r="T123" s="80"/>
      <c r="AT123" s="11" t="s">
        <v>476</v>
      </c>
      <c r="AU123" s="11" t="s">
        <v>75</v>
      </c>
    </row>
    <row r="124" s="198" customFormat="true" ht="37.35" hidden="false" customHeight="true" outlineLevel="0" collapsed="false">
      <c r="B124" s="199"/>
      <c r="C124" s="200"/>
      <c r="D124" s="201" t="s">
        <v>67</v>
      </c>
      <c r="E124" s="202" t="s">
        <v>139</v>
      </c>
      <c r="F124" s="202" t="s">
        <v>522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SUM(P125:P128)</f>
        <v>0</v>
      </c>
      <c r="Q124" s="207"/>
      <c r="R124" s="208" t="n">
        <f aca="false">SUM(R125:R128)</f>
        <v>0</v>
      </c>
      <c r="S124" s="207"/>
      <c r="T124" s="209" t="n">
        <f aca="false">SUM(T125:T128)</f>
        <v>0</v>
      </c>
      <c r="AR124" s="210" t="s">
        <v>75</v>
      </c>
      <c r="AT124" s="211" t="s">
        <v>67</v>
      </c>
      <c r="AU124" s="211" t="s">
        <v>68</v>
      </c>
      <c r="AY124" s="210" t="s">
        <v>129</v>
      </c>
      <c r="BK124" s="212" t="n">
        <f aca="false">SUM(BK125:BK128)</f>
        <v>0</v>
      </c>
    </row>
    <row r="125" s="31" customFormat="true" ht="22.5" hidden="false" customHeight="true" outlineLevel="0" collapsed="false">
      <c r="B125" s="32"/>
      <c r="C125" s="213" t="s">
        <v>191</v>
      </c>
      <c r="D125" s="213" t="s">
        <v>130</v>
      </c>
      <c r="E125" s="214" t="s">
        <v>523</v>
      </c>
      <c r="F125" s="215" t="s">
        <v>524</v>
      </c>
      <c r="G125" s="216" t="s">
        <v>166</v>
      </c>
      <c r="H125" s="217" t="n">
        <v>24.33</v>
      </c>
      <c r="I125" s="218"/>
      <c r="J125" s="219" t="n">
        <f aca="false">ROUND(I125*H125,2)</f>
        <v>0</v>
      </c>
      <c r="K125" s="215" t="s">
        <v>475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257</v>
      </c>
    </row>
    <row r="126" s="31" customFormat="true" ht="12.75" hidden="false" customHeight="false" outlineLevel="0" collapsed="false">
      <c r="B126" s="32"/>
      <c r="C126" s="60"/>
      <c r="D126" s="240" t="s">
        <v>476</v>
      </c>
      <c r="E126" s="60"/>
      <c r="F126" s="241" t="s">
        <v>525</v>
      </c>
      <c r="G126" s="60"/>
      <c r="H126" s="60"/>
      <c r="I126" s="181"/>
      <c r="J126" s="60"/>
      <c r="K126" s="60"/>
      <c r="L126" s="58"/>
      <c r="M126" s="242"/>
      <c r="N126" s="33"/>
      <c r="O126" s="33"/>
      <c r="P126" s="33"/>
      <c r="Q126" s="33"/>
      <c r="R126" s="33"/>
      <c r="S126" s="33"/>
      <c r="T126" s="80"/>
      <c r="AT126" s="11" t="s">
        <v>476</v>
      </c>
      <c r="AU126" s="11" t="s">
        <v>75</v>
      </c>
    </row>
    <row r="127" s="31" customFormat="true" ht="22.5" hidden="false" customHeight="true" outlineLevel="0" collapsed="false">
      <c r="B127" s="32"/>
      <c r="C127" s="213" t="s">
        <v>195</v>
      </c>
      <c r="D127" s="213" t="s">
        <v>130</v>
      </c>
      <c r="E127" s="214" t="s">
        <v>526</v>
      </c>
      <c r="F127" s="215" t="s">
        <v>527</v>
      </c>
      <c r="G127" s="216" t="s">
        <v>217</v>
      </c>
      <c r="H127" s="217" t="n">
        <v>4.744</v>
      </c>
      <c r="I127" s="218"/>
      <c r="J127" s="219" t="n">
        <f aca="false">ROUND(I127*H127,2)</f>
        <v>0</v>
      </c>
      <c r="K127" s="215" t="s">
        <v>475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265</v>
      </c>
    </row>
    <row r="128" s="31" customFormat="true" ht="12.75" hidden="false" customHeight="false" outlineLevel="0" collapsed="false">
      <c r="B128" s="32"/>
      <c r="C128" s="60"/>
      <c r="D128" s="243" t="s">
        <v>476</v>
      </c>
      <c r="E128" s="60"/>
      <c r="F128" s="244" t="s">
        <v>528</v>
      </c>
      <c r="G128" s="60"/>
      <c r="H128" s="60"/>
      <c r="I128" s="181"/>
      <c r="J128" s="60"/>
      <c r="K128" s="60"/>
      <c r="L128" s="58"/>
      <c r="M128" s="242"/>
      <c r="N128" s="33"/>
      <c r="O128" s="33"/>
      <c r="P128" s="33"/>
      <c r="Q128" s="33"/>
      <c r="R128" s="33"/>
      <c r="S128" s="33"/>
      <c r="T128" s="80"/>
      <c r="AT128" s="11" t="s">
        <v>476</v>
      </c>
      <c r="AU128" s="11" t="s">
        <v>75</v>
      </c>
    </row>
    <row r="129" s="198" customFormat="true" ht="37.35" hidden="false" customHeight="true" outlineLevel="0" collapsed="false">
      <c r="B129" s="199"/>
      <c r="C129" s="200"/>
      <c r="D129" s="201" t="s">
        <v>67</v>
      </c>
      <c r="E129" s="202" t="s">
        <v>128</v>
      </c>
      <c r="F129" s="202" t="s">
        <v>529</v>
      </c>
      <c r="G129" s="200"/>
      <c r="H129" s="200"/>
      <c r="I129" s="203"/>
      <c r="J129" s="204" t="n">
        <f aca="false">BK129</f>
        <v>0</v>
      </c>
      <c r="K129" s="200"/>
      <c r="L129" s="205"/>
      <c r="M129" s="206"/>
      <c r="N129" s="207"/>
      <c r="O129" s="207"/>
      <c r="P129" s="208" t="n">
        <f aca="false">SUM(P130:P145)</f>
        <v>0</v>
      </c>
      <c r="Q129" s="207"/>
      <c r="R129" s="208" t="n">
        <f aca="false">SUM(R130:R145)</f>
        <v>0</v>
      </c>
      <c r="S129" s="207"/>
      <c r="T129" s="209" t="n">
        <f aca="false">SUM(T130:T145)</f>
        <v>0</v>
      </c>
      <c r="AR129" s="210" t="s">
        <v>75</v>
      </c>
      <c r="AT129" s="211" t="s">
        <v>67</v>
      </c>
      <c r="AU129" s="211" t="s">
        <v>68</v>
      </c>
      <c r="AY129" s="210" t="s">
        <v>129</v>
      </c>
      <c r="BK129" s="212" t="n">
        <f aca="false">SUM(BK130:BK145)</f>
        <v>0</v>
      </c>
    </row>
    <row r="130" s="31" customFormat="true" ht="31.5" hidden="false" customHeight="true" outlineLevel="0" collapsed="false">
      <c r="B130" s="32"/>
      <c r="C130" s="213" t="s">
        <v>199</v>
      </c>
      <c r="D130" s="213" t="s">
        <v>130</v>
      </c>
      <c r="E130" s="214" t="s">
        <v>530</v>
      </c>
      <c r="F130" s="215" t="s">
        <v>531</v>
      </c>
      <c r="G130" s="216" t="s">
        <v>166</v>
      </c>
      <c r="H130" s="217" t="n">
        <v>8.757</v>
      </c>
      <c r="I130" s="218"/>
      <c r="J130" s="219" t="n">
        <f aca="false">ROUND(I130*H130,2)</f>
        <v>0</v>
      </c>
      <c r="K130" s="215" t="s">
        <v>475</v>
      </c>
      <c r="L130" s="58"/>
      <c r="M130" s="220"/>
      <c r="N130" s="221" t="s">
        <v>39</v>
      </c>
      <c r="O130" s="33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11" t="s">
        <v>128</v>
      </c>
      <c r="AT130" s="11" t="s">
        <v>130</v>
      </c>
      <c r="AU130" s="11" t="s">
        <v>75</v>
      </c>
      <c r="AY130" s="11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11" t="s">
        <v>75</v>
      </c>
      <c r="BK130" s="224" t="n">
        <f aca="false">ROUND(I130*H130,2)</f>
        <v>0</v>
      </c>
      <c r="BL130" s="11" t="s">
        <v>128</v>
      </c>
      <c r="BM130" s="11" t="s">
        <v>274</v>
      </c>
    </row>
    <row r="131" s="31" customFormat="true" ht="12.75" hidden="false" customHeight="false" outlineLevel="0" collapsed="false">
      <c r="B131" s="32"/>
      <c r="C131" s="60"/>
      <c r="D131" s="240" t="s">
        <v>476</v>
      </c>
      <c r="E131" s="60"/>
      <c r="F131" s="241" t="s">
        <v>532</v>
      </c>
      <c r="G131" s="60"/>
      <c r="H131" s="60"/>
      <c r="I131" s="181"/>
      <c r="J131" s="60"/>
      <c r="K131" s="60"/>
      <c r="L131" s="58"/>
      <c r="M131" s="242"/>
      <c r="N131" s="33"/>
      <c r="O131" s="33"/>
      <c r="P131" s="33"/>
      <c r="Q131" s="33"/>
      <c r="R131" s="33"/>
      <c r="S131" s="33"/>
      <c r="T131" s="80"/>
      <c r="AT131" s="11" t="s">
        <v>476</v>
      </c>
      <c r="AU131" s="11" t="s">
        <v>75</v>
      </c>
    </row>
    <row r="132" s="31" customFormat="true" ht="22.5" hidden="false" customHeight="true" outlineLevel="0" collapsed="false">
      <c r="B132" s="32"/>
      <c r="C132" s="213" t="s">
        <v>203</v>
      </c>
      <c r="D132" s="213" t="s">
        <v>130</v>
      </c>
      <c r="E132" s="214" t="s">
        <v>533</v>
      </c>
      <c r="F132" s="215" t="s">
        <v>534</v>
      </c>
      <c r="G132" s="216" t="s">
        <v>217</v>
      </c>
      <c r="H132" s="217" t="n">
        <v>2.89</v>
      </c>
      <c r="I132" s="218"/>
      <c r="J132" s="219" t="n">
        <f aca="false">ROUND(I132*H132,2)</f>
        <v>0</v>
      </c>
      <c r="K132" s="215" t="s">
        <v>475</v>
      </c>
      <c r="L132" s="58"/>
      <c r="M132" s="220"/>
      <c r="N132" s="221" t="s">
        <v>39</v>
      </c>
      <c r="O132" s="33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1" t="s">
        <v>128</v>
      </c>
      <c r="AT132" s="11" t="s">
        <v>130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282</v>
      </c>
    </row>
    <row r="133" s="31" customFormat="true" ht="12.75" hidden="false" customHeight="false" outlineLevel="0" collapsed="false">
      <c r="B133" s="32"/>
      <c r="C133" s="60"/>
      <c r="D133" s="240" t="s">
        <v>476</v>
      </c>
      <c r="E133" s="60"/>
      <c r="F133" s="241" t="s">
        <v>535</v>
      </c>
      <c r="G133" s="60"/>
      <c r="H133" s="60"/>
      <c r="I133" s="181"/>
      <c r="J133" s="60"/>
      <c r="K133" s="60"/>
      <c r="L133" s="58"/>
      <c r="M133" s="242"/>
      <c r="N133" s="33"/>
      <c r="O133" s="33"/>
      <c r="P133" s="33"/>
      <c r="Q133" s="33"/>
      <c r="R133" s="33"/>
      <c r="S133" s="33"/>
      <c r="T133" s="80"/>
      <c r="AT133" s="11" t="s">
        <v>476</v>
      </c>
      <c r="AU133" s="11" t="s">
        <v>75</v>
      </c>
    </row>
    <row r="134" s="31" customFormat="true" ht="22.5" hidden="false" customHeight="true" outlineLevel="0" collapsed="false">
      <c r="B134" s="32"/>
      <c r="C134" s="213" t="s">
        <v>207</v>
      </c>
      <c r="D134" s="213" t="s">
        <v>130</v>
      </c>
      <c r="E134" s="214" t="s">
        <v>536</v>
      </c>
      <c r="F134" s="215" t="s">
        <v>537</v>
      </c>
      <c r="G134" s="216" t="s">
        <v>217</v>
      </c>
      <c r="H134" s="217" t="n">
        <v>10.3</v>
      </c>
      <c r="I134" s="218"/>
      <c r="J134" s="219" t="n">
        <f aca="false">ROUND(I134*H134,2)</f>
        <v>0</v>
      </c>
      <c r="K134" s="215" t="s">
        <v>475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290</v>
      </c>
    </row>
    <row r="135" s="31" customFormat="true" ht="12.75" hidden="false" customHeight="false" outlineLevel="0" collapsed="false">
      <c r="B135" s="32"/>
      <c r="C135" s="60"/>
      <c r="D135" s="240" t="s">
        <v>476</v>
      </c>
      <c r="E135" s="60"/>
      <c r="F135" s="241" t="s">
        <v>538</v>
      </c>
      <c r="G135" s="60"/>
      <c r="H135" s="60"/>
      <c r="I135" s="181"/>
      <c r="J135" s="60"/>
      <c r="K135" s="60"/>
      <c r="L135" s="58"/>
      <c r="M135" s="242"/>
      <c r="N135" s="33"/>
      <c r="O135" s="33"/>
      <c r="P135" s="33"/>
      <c r="Q135" s="33"/>
      <c r="R135" s="33"/>
      <c r="S135" s="33"/>
      <c r="T135" s="80"/>
      <c r="AT135" s="11" t="s">
        <v>476</v>
      </c>
      <c r="AU135" s="11" t="s">
        <v>75</v>
      </c>
    </row>
    <row r="136" s="31" customFormat="true" ht="22.5" hidden="false" customHeight="true" outlineLevel="0" collapsed="false">
      <c r="B136" s="32"/>
      <c r="C136" s="213" t="s">
        <v>9</v>
      </c>
      <c r="D136" s="213" t="s">
        <v>130</v>
      </c>
      <c r="E136" s="214" t="s">
        <v>539</v>
      </c>
      <c r="F136" s="215" t="s">
        <v>540</v>
      </c>
      <c r="G136" s="216" t="s">
        <v>486</v>
      </c>
      <c r="H136" s="217" t="n">
        <v>1000</v>
      </c>
      <c r="I136" s="218"/>
      <c r="J136" s="219" t="n">
        <f aca="false">ROUND(I136*H136,2)</f>
        <v>0</v>
      </c>
      <c r="K136" s="215" t="s">
        <v>475</v>
      </c>
      <c r="L136" s="58"/>
      <c r="M136" s="220"/>
      <c r="N136" s="221" t="s">
        <v>39</v>
      </c>
      <c r="O136" s="33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11" t="s">
        <v>128</v>
      </c>
      <c r="AT136" s="11" t="s">
        <v>130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299</v>
      </c>
    </row>
    <row r="137" s="31" customFormat="true" ht="12.75" hidden="false" customHeight="false" outlineLevel="0" collapsed="false">
      <c r="B137" s="32"/>
      <c r="C137" s="60"/>
      <c r="D137" s="240" t="s">
        <v>476</v>
      </c>
      <c r="E137" s="60"/>
      <c r="F137" s="241" t="s">
        <v>541</v>
      </c>
      <c r="G137" s="60"/>
      <c r="H137" s="60"/>
      <c r="I137" s="181"/>
      <c r="J137" s="60"/>
      <c r="K137" s="60"/>
      <c r="L137" s="58"/>
      <c r="M137" s="242"/>
      <c r="N137" s="33"/>
      <c r="O137" s="33"/>
      <c r="P137" s="33"/>
      <c r="Q137" s="33"/>
      <c r="R137" s="33"/>
      <c r="S137" s="33"/>
      <c r="T137" s="80"/>
      <c r="AT137" s="11" t="s">
        <v>476</v>
      </c>
      <c r="AU137" s="11" t="s">
        <v>75</v>
      </c>
    </row>
    <row r="138" s="31" customFormat="true" ht="31.5" hidden="false" customHeight="true" outlineLevel="0" collapsed="false">
      <c r="B138" s="32"/>
      <c r="C138" s="213" t="s">
        <v>214</v>
      </c>
      <c r="D138" s="213" t="s">
        <v>130</v>
      </c>
      <c r="E138" s="214" t="s">
        <v>542</v>
      </c>
      <c r="F138" s="215" t="s">
        <v>543</v>
      </c>
      <c r="G138" s="216" t="s">
        <v>166</v>
      </c>
      <c r="H138" s="217" t="n">
        <v>2.218</v>
      </c>
      <c r="I138" s="218"/>
      <c r="J138" s="219" t="n">
        <f aca="false">ROUND(I138*H138,2)</f>
        <v>0</v>
      </c>
      <c r="K138" s="215" t="s">
        <v>475</v>
      </c>
      <c r="L138" s="58"/>
      <c r="M138" s="220"/>
      <c r="N138" s="221" t="s">
        <v>39</v>
      </c>
      <c r="O138" s="33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11" t="s">
        <v>128</v>
      </c>
      <c r="AT138" s="11" t="s">
        <v>130</v>
      </c>
      <c r="AU138" s="11" t="s">
        <v>75</v>
      </c>
      <c r="AY138" s="11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11" t="s">
        <v>75</v>
      </c>
      <c r="BK138" s="224" t="n">
        <f aca="false">ROUND(I138*H138,2)</f>
        <v>0</v>
      </c>
      <c r="BL138" s="11" t="s">
        <v>128</v>
      </c>
      <c r="BM138" s="11" t="s">
        <v>307</v>
      </c>
    </row>
    <row r="139" s="31" customFormat="true" ht="12.75" hidden="false" customHeight="false" outlineLevel="0" collapsed="false">
      <c r="B139" s="32"/>
      <c r="C139" s="60"/>
      <c r="D139" s="240" t="s">
        <v>476</v>
      </c>
      <c r="E139" s="60"/>
      <c r="F139" s="241" t="s">
        <v>544</v>
      </c>
      <c r="G139" s="60"/>
      <c r="H139" s="60"/>
      <c r="I139" s="181"/>
      <c r="J139" s="60"/>
      <c r="K139" s="60"/>
      <c r="L139" s="58"/>
      <c r="M139" s="242"/>
      <c r="N139" s="33"/>
      <c r="O139" s="33"/>
      <c r="P139" s="33"/>
      <c r="Q139" s="33"/>
      <c r="R139" s="33"/>
      <c r="S139" s="33"/>
      <c r="T139" s="80"/>
      <c r="AT139" s="11" t="s">
        <v>476</v>
      </c>
      <c r="AU139" s="11" t="s">
        <v>75</v>
      </c>
    </row>
    <row r="140" s="31" customFormat="true" ht="31.5" hidden="false" customHeight="true" outlineLevel="0" collapsed="false">
      <c r="B140" s="32"/>
      <c r="C140" s="213" t="s">
        <v>219</v>
      </c>
      <c r="D140" s="213" t="s">
        <v>130</v>
      </c>
      <c r="E140" s="214" t="s">
        <v>545</v>
      </c>
      <c r="F140" s="215" t="s">
        <v>546</v>
      </c>
      <c r="G140" s="216" t="s">
        <v>166</v>
      </c>
      <c r="H140" s="217" t="n">
        <v>13.875</v>
      </c>
      <c r="I140" s="218"/>
      <c r="J140" s="219" t="n">
        <f aca="false">ROUND(I140*H140,2)</f>
        <v>0</v>
      </c>
      <c r="K140" s="215" t="s">
        <v>475</v>
      </c>
      <c r="L140" s="58"/>
      <c r="M140" s="220"/>
      <c r="N140" s="221" t="s">
        <v>39</v>
      </c>
      <c r="O140" s="33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11" t="s">
        <v>128</v>
      </c>
      <c r="AT140" s="11" t="s">
        <v>130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315</v>
      </c>
    </row>
    <row r="141" s="31" customFormat="true" ht="12.75" hidden="false" customHeight="false" outlineLevel="0" collapsed="false">
      <c r="B141" s="32"/>
      <c r="C141" s="60"/>
      <c r="D141" s="240" t="s">
        <v>476</v>
      </c>
      <c r="E141" s="60"/>
      <c r="F141" s="241" t="s">
        <v>547</v>
      </c>
      <c r="G141" s="60"/>
      <c r="H141" s="60"/>
      <c r="I141" s="181"/>
      <c r="J141" s="60"/>
      <c r="K141" s="60"/>
      <c r="L141" s="58"/>
      <c r="M141" s="242"/>
      <c r="N141" s="33"/>
      <c r="O141" s="33"/>
      <c r="P141" s="33"/>
      <c r="Q141" s="33"/>
      <c r="R141" s="33"/>
      <c r="S141" s="33"/>
      <c r="T141" s="80"/>
      <c r="AT141" s="11" t="s">
        <v>476</v>
      </c>
      <c r="AU141" s="11" t="s">
        <v>75</v>
      </c>
    </row>
    <row r="142" s="31" customFormat="true" ht="44.25" hidden="false" customHeight="true" outlineLevel="0" collapsed="false">
      <c r="B142" s="32"/>
      <c r="C142" s="213" t="s">
        <v>223</v>
      </c>
      <c r="D142" s="213" t="s">
        <v>130</v>
      </c>
      <c r="E142" s="214" t="s">
        <v>548</v>
      </c>
      <c r="F142" s="215" t="s">
        <v>549</v>
      </c>
      <c r="G142" s="216" t="s">
        <v>166</v>
      </c>
      <c r="H142" s="217" t="n">
        <v>4.224</v>
      </c>
      <c r="I142" s="218"/>
      <c r="J142" s="219" t="n">
        <f aca="false">ROUND(I142*H142,2)</f>
        <v>0</v>
      </c>
      <c r="K142" s="215" t="s">
        <v>475</v>
      </c>
      <c r="L142" s="58"/>
      <c r="M142" s="220"/>
      <c r="N142" s="221" t="s">
        <v>39</v>
      </c>
      <c r="O142" s="33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11" t="s">
        <v>128</v>
      </c>
      <c r="AT142" s="11" t="s">
        <v>130</v>
      </c>
      <c r="AU142" s="11" t="s">
        <v>75</v>
      </c>
      <c r="AY142" s="11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11" t="s">
        <v>75</v>
      </c>
      <c r="BK142" s="224" t="n">
        <f aca="false">ROUND(I142*H142,2)</f>
        <v>0</v>
      </c>
      <c r="BL142" s="11" t="s">
        <v>128</v>
      </c>
      <c r="BM142" s="11" t="s">
        <v>323</v>
      </c>
    </row>
    <row r="143" s="31" customFormat="true" ht="12.75" hidden="false" customHeight="false" outlineLevel="0" collapsed="false">
      <c r="B143" s="32"/>
      <c r="C143" s="60"/>
      <c r="D143" s="240" t="s">
        <v>476</v>
      </c>
      <c r="E143" s="60"/>
      <c r="F143" s="241" t="s">
        <v>550</v>
      </c>
      <c r="G143" s="60"/>
      <c r="H143" s="60"/>
      <c r="I143" s="181"/>
      <c r="J143" s="60"/>
      <c r="K143" s="60"/>
      <c r="L143" s="58"/>
      <c r="M143" s="242"/>
      <c r="N143" s="33"/>
      <c r="O143" s="33"/>
      <c r="P143" s="33"/>
      <c r="Q143" s="33"/>
      <c r="R143" s="33"/>
      <c r="S143" s="33"/>
      <c r="T143" s="80"/>
      <c r="AT143" s="11" t="s">
        <v>476</v>
      </c>
      <c r="AU143" s="11" t="s">
        <v>75</v>
      </c>
    </row>
    <row r="144" s="31" customFormat="true" ht="31.5" hidden="false" customHeight="true" outlineLevel="0" collapsed="false">
      <c r="B144" s="32"/>
      <c r="C144" s="213" t="s">
        <v>227</v>
      </c>
      <c r="D144" s="213" t="s">
        <v>130</v>
      </c>
      <c r="E144" s="214" t="s">
        <v>551</v>
      </c>
      <c r="F144" s="215" t="s">
        <v>552</v>
      </c>
      <c r="G144" s="216" t="s">
        <v>166</v>
      </c>
      <c r="H144" s="217" t="n">
        <v>2.16</v>
      </c>
      <c r="I144" s="218"/>
      <c r="J144" s="219" t="n">
        <f aca="false">ROUND(I144*H144,2)</f>
        <v>0</v>
      </c>
      <c r="K144" s="215" t="s">
        <v>475</v>
      </c>
      <c r="L144" s="58"/>
      <c r="M144" s="220"/>
      <c r="N144" s="221" t="s">
        <v>39</v>
      </c>
      <c r="O144" s="33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11" t="s">
        <v>128</v>
      </c>
      <c r="AT144" s="11" t="s">
        <v>130</v>
      </c>
      <c r="AU144" s="11" t="s">
        <v>75</v>
      </c>
      <c r="AY144" s="11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11" t="s">
        <v>75</v>
      </c>
      <c r="BK144" s="224" t="n">
        <f aca="false">ROUND(I144*H144,2)</f>
        <v>0</v>
      </c>
      <c r="BL144" s="11" t="s">
        <v>128</v>
      </c>
      <c r="BM144" s="11" t="s">
        <v>331</v>
      </c>
    </row>
    <row r="145" s="31" customFormat="true" ht="12.75" hidden="false" customHeight="false" outlineLevel="0" collapsed="false">
      <c r="B145" s="32"/>
      <c r="C145" s="60"/>
      <c r="D145" s="243" t="s">
        <v>476</v>
      </c>
      <c r="E145" s="60"/>
      <c r="F145" s="244" t="s">
        <v>553</v>
      </c>
      <c r="G145" s="60"/>
      <c r="H145" s="60"/>
      <c r="I145" s="181"/>
      <c r="J145" s="60"/>
      <c r="K145" s="60"/>
      <c r="L145" s="58"/>
      <c r="M145" s="242"/>
      <c r="N145" s="33"/>
      <c r="O145" s="33"/>
      <c r="P145" s="33"/>
      <c r="Q145" s="33"/>
      <c r="R145" s="33"/>
      <c r="S145" s="33"/>
      <c r="T145" s="80"/>
      <c r="AT145" s="11" t="s">
        <v>476</v>
      </c>
      <c r="AU145" s="11" t="s">
        <v>75</v>
      </c>
    </row>
    <row r="146" s="198" customFormat="true" ht="37.35" hidden="false" customHeight="true" outlineLevel="0" collapsed="false">
      <c r="B146" s="199"/>
      <c r="C146" s="200"/>
      <c r="D146" s="201" t="s">
        <v>67</v>
      </c>
      <c r="E146" s="202" t="s">
        <v>154</v>
      </c>
      <c r="F146" s="202" t="s">
        <v>554</v>
      </c>
      <c r="G146" s="200"/>
      <c r="H146" s="200"/>
      <c r="I146" s="203"/>
      <c r="J146" s="204" t="n">
        <f aca="false">BK146</f>
        <v>0</v>
      </c>
      <c r="K146" s="200"/>
      <c r="L146" s="205"/>
      <c r="M146" s="206"/>
      <c r="N146" s="207"/>
      <c r="O146" s="207"/>
      <c r="P146" s="208" t="n">
        <f aca="false">SUM(P147:P158)</f>
        <v>0</v>
      </c>
      <c r="Q146" s="207"/>
      <c r="R146" s="208" t="n">
        <f aca="false">SUM(R147:R158)</f>
        <v>0</v>
      </c>
      <c r="S146" s="207"/>
      <c r="T146" s="209" t="n">
        <f aca="false">SUM(T147:T158)</f>
        <v>0</v>
      </c>
      <c r="AR146" s="210" t="s">
        <v>75</v>
      </c>
      <c r="AT146" s="211" t="s">
        <v>67</v>
      </c>
      <c r="AU146" s="211" t="s">
        <v>68</v>
      </c>
      <c r="AY146" s="210" t="s">
        <v>129</v>
      </c>
      <c r="BK146" s="212" t="n">
        <f aca="false">SUM(BK147:BK158)</f>
        <v>0</v>
      </c>
    </row>
    <row r="147" s="31" customFormat="true" ht="31.5" hidden="false" customHeight="true" outlineLevel="0" collapsed="false">
      <c r="B147" s="32"/>
      <c r="C147" s="213" t="s">
        <v>233</v>
      </c>
      <c r="D147" s="213" t="s">
        <v>130</v>
      </c>
      <c r="E147" s="214" t="s">
        <v>555</v>
      </c>
      <c r="F147" s="215" t="s">
        <v>556</v>
      </c>
      <c r="G147" s="216" t="s">
        <v>161</v>
      </c>
      <c r="H147" s="217" t="n">
        <v>22</v>
      </c>
      <c r="I147" s="218"/>
      <c r="J147" s="219" t="n">
        <f aca="false">ROUND(I147*H147,2)</f>
        <v>0</v>
      </c>
      <c r="K147" s="215" t="s">
        <v>475</v>
      </c>
      <c r="L147" s="58"/>
      <c r="M147" s="220"/>
      <c r="N147" s="221" t="s">
        <v>39</v>
      </c>
      <c r="O147" s="33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11" t="s">
        <v>128</v>
      </c>
      <c r="AT147" s="11" t="s">
        <v>130</v>
      </c>
      <c r="AU147" s="11" t="s">
        <v>75</v>
      </c>
      <c r="AY147" s="11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11" t="s">
        <v>75</v>
      </c>
      <c r="BK147" s="224" t="n">
        <f aca="false">ROUND(I147*H147,2)</f>
        <v>0</v>
      </c>
      <c r="BL147" s="11" t="s">
        <v>128</v>
      </c>
      <c r="BM147" s="11" t="s">
        <v>339</v>
      </c>
    </row>
    <row r="148" s="31" customFormat="true" ht="12.75" hidden="false" customHeight="false" outlineLevel="0" collapsed="false">
      <c r="B148" s="32"/>
      <c r="C148" s="60"/>
      <c r="D148" s="240" t="s">
        <v>476</v>
      </c>
      <c r="E148" s="60"/>
      <c r="F148" s="241" t="s">
        <v>557</v>
      </c>
      <c r="G148" s="60"/>
      <c r="H148" s="60"/>
      <c r="I148" s="181"/>
      <c r="J148" s="60"/>
      <c r="K148" s="60"/>
      <c r="L148" s="58"/>
      <c r="M148" s="242"/>
      <c r="N148" s="33"/>
      <c r="O148" s="33"/>
      <c r="P148" s="33"/>
      <c r="Q148" s="33"/>
      <c r="R148" s="33"/>
      <c r="S148" s="33"/>
      <c r="T148" s="80"/>
      <c r="AT148" s="11" t="s">
        <v>476</v>
      </c>
      <c r="AU148" s="11" t="s">
        <v>75</v>
      </c>
    </row>
    <row r="149" s="31" customFormat="true" ht="44.25" hidden="false" customHeight="true" outlineLevel="0" collapsed="false">
      <c r="B149" s="32"/>
      <c r="C149" s="213" t="s">
        <v>237</v>
      </c>
      <c r="D149" s="213" t="s">
        <v>130</v>
      </c>
      <c r="E149" s="214" t="s">
        <v>558</v>
      </c>
      <c r="F149" s="215" t="s">
        <v>559</v>
      </c>
      <c r="G149" s="216" t="s">
        <v>161</v>
      </c>
      <c r="H149" s="217" t="n">
        <v>27.2</v>
      </c>
      <c r="I149" s="218"/>
      <c r="J149" s="219" t="n">
        <f aca="false">ROUND(I149*H149,2)</f>
        <v>0</v>
      </c>
      <c r="K149" s="215" t="s">
        <v>475</v>
      </c>
      <c r="L149" s="58"/>
      <c r="M149" s="220"/>
      <c r="N149" s="221" t="s">
        <v>39</v>
      </c>
      <c r="O149" s="33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AR149" s="11" t="s">
        <v>128</v>
      </c>
      <c r="AT149" s="11" t="s">
        <v>130</v>
      </c>
      <c r="AU149" s="11" t="s">
        <v>75</v>
      </c>
      <c r="AY149" s="11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11" t="s">
        <v>75</v>
      </c>
      <c r="BK149" s="224" t="n">
        <f aca="false">ROUND(I149*H149,2)</f>
        <v>0</v>
      </c>
      <c r="BL149" s="11" t="s">
        <v>128</v>
      </c>
      <c r="BM149" s="11" t="s">
        <v>347</v>
      </c>
    </row>
    <row r="150" s="31" customFormat="true" ht="12.75" hidden="false" customHeight="false" outlineLevel="0" collapsed="false">
      <c r="B150" s="32"/>
      <c r="C150" s="60"/>
      <c r="D150" s="240" t="s">
        <v>476</v>
      </c>
      <c r="E150" s="60"/>
      <c r="F150" s="241" t="s">
        <v>560</v>
      </c>
      <c r="G150" s="60"/>
      <c r="H150" s="60"/>
      <c r="I150" s="181"/>
      <c r="J150" s="60"/>
      <c r="K150" s="60"/>
      <c r="L150" s="58"/>
      <c r="M150" s="242"/>
      <c r="N150" s="33"/>
      <c r="O150" s="33"/>
      <c r="P150" s="33"/>
      <c r="Q150" s="33"/>
      <c r="R150" s="33"/>
      <c r="S150" s="33"/>
      <c r="T150" s="80"/>
      <c r="AT150" s="11" t="s">
        <v>476</v>
      </c>
      <c r="AU150" s="11" t="s">
        <v>75</v>
      </c>
    </row>
    <row r="151" s="31" customFormat="true" ht="31.5" hidden="false" customHeight="true" outlineLevel="0" collapsed="false">
      <c r="B151" s="32"/>
      <c r="C151" s="213" t="s">
        <v>241</v>
      </c>
      <c r="D151" s="213" t="s">
        <v>130</v>
      </c>
      <c r="E151" s="214" t="s">
        <v>561</v>
      </c>
      <c r="F151" s="215" t="s">
        <v>562</v>
      </c>
      <c r="G151" s="216" t="s">
        <v>161</v>
      </c>
      <c r="H151" s="217" t="n">
        <v>12.9</v>
      </c>
      <c r="I151" s="218"/>
      <c r="J151" s="219" t="n">
        <f aca="false">ROUND(I151*H151,2)</f>
        <v>0</v>
      </c>
      <c r="K151" s="215" t="s">
        <v>475</v>
      </c>
      <c r="L151" s="58"/>
      <c r="M151" s="220"/>
      <c r="N151" s="221" t="s">
        <v>39</v>
      </c>
      <c r="O151" s="33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AR151" s="11" t="s">
        <v>128</v>
      </c>
      <c r="AT151" s="11" t="s">
        <v>130</v>
      </c>
      <c r="AU151" s="11" t="s">
        <v>75</v>
      </c>
      <c r="AY151" s="11" t="s">
        <v>12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11" t="s">
        <v>75</v>
      </c>
      <c r="BK151" s="224" t="n">
        <f aca="false">ROUND(I151*H151,2)</f>
        <v>0</v>
      </c>
      <c r="BL151" s="11" t="s">
        <v>128</v>
      </c>
      <c r="BM151" s="11" t="s">
        <v>355</v>
      </c>
    </row>
    <row r="152" s="31" customFormat="true" ht="12.75" hidden="false" customHeight="false" outlineLevel="0" collapsed="false">
      <c r="B152" s="32"/>
      <c r="C152" s="60"/>
      <c r="D152" s="240" t="s">
        <v>476</v>
      </c>
      <c r="E152" s="60"/>
      <c r="F152" s="241" t="s">
        <v>563</v>
      </c>
      <c r="G152" s="60"/>
      <c r="H152" s="60"/>
      <c r="I152" s="181"/>
      <c r="J152" s="60"/>
      <c r="K152" s="60"/>
      <c r="L152" s="58"/>
      <c r="M152" s="242"/>
      <c r="N152" s="33"/>
      <c r="O152" s="33"/>
      <c r="P152" s="33"/>
      <c r="Q152" s="33"/>
      <c r="R152" s="33"/>
      <c r="S152" s="33"/>
      <c r="T152" s="80"/>
      <c r="AT152" s="11" t="s">
        <v>476</v>
      </c>
      <c r="AU152" s="11" t="s">
        <v>75</v>
      </c>
    </row>
    <row r="153" s="31" customFormat="true" ht="31.5" hidden="false" customHeight="true" outlineLevel="0" collapsed="false">
      <c r="B153" s="32"/>
      <c r="C153" s="213" t="s">
        <v>245</v>
      </c>
      <c r="D153" s="213" t="s">
        <v>130</v>
      </c>
      <c r="E153" s="214" t="s">
        <v>564</v>
      </c>
      <c r="F153" s="215" t="s">
        <v>565</v>
      </c>
      <c r="G153" s="216" t="s">
        <v>161</v>
      </c>
      <c r="H153" s="217" t="n">
        <v>8.6</v>
      </c>
      <c r="I153" s="218"/>
      <c r="J153" s="219" t="n">
        <f aca="false">ROUND(I153*H153,2)</f>
        <v>0</v>
      </c>
      <c r="K153" s="215" t="s">
        <v>475</v>
      </c>
      <c r="L153" s="58"/>
      <c r="M153" s="220"/>
      <c r="N153" s="221" t="s">
        <v>39</v>
      </c>
      <c r="O153" s="33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11" t="s">
        <v>128</v>
      </c>
      <c r="AT153" s="11" t="s">
        <v>130</v>
      </c>
      <c r="AU153" s="11" t="s">
        <v>75</v>
      </c>
      <c r="AY153" s="11" t="s">
        <v>12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11" t="s">
        <v>75</v>
      </c>
      <c r="BK153" s="224" t="n">
        <f aca="false">ROUND(I153*H153,2)</f>
        <v>0</v>
      </c>
      <c r="BL153" s="11" t="s">
        <v>128</v>
      </c>
      <c r="BM153" s="11" t="s">
        <v>363</v>
      </c>
    </row>
    <row r="154" s="31" customFormat="true" ht="12.75" hidden="false" customHeight="false" outlineLevel="0" collapsed="false">
      <c r="B154" s="32"/>
      <c r="C154" s="60"/>
      <c r="D154" s="240" t="s">
        <v>476</v>
      </c>
      <c r="E154" s="60"/>
      <c r="F154" s="241" t="s">
        <v>566</v>
      </c>
      <c r="G154" s="60"/>
      <c r="H154" s="60"/>
      <c r="I154" s="181"/>
      <c r="J154" s="60"/>
      <c r="K154" s="60"/>
      <c r="L154" s="58"/>
      <c r="M154" s="242"/>
      <c r="N154" s="33"/>
      <c r="O154" s="33"/>
      <c r="P154" s="33"/>
      <c r="Q154" s="33"/>
      <c r="R154" s="33"/>
      <c r="S154" s="33"/>
      <c r="T154" s="80"/>
      <c r="AT154" s="11" t="s">
        <v>476</v>
      </c>
      <c r="AU154" s="11" t="s">
        <v>75</v>
      </c>
    </row>
    <row r="155" s="31" customFormat="true" ht="31.5" hidden="false" customHeight="true" outlineLevel="0" collapsed="false">
      <c r="B155" s="32"/>
      <c r="C155" s="213" t="s">
        <v>249</v>
      </c>
      <c r="D155" s="213" t="s">
        <v>130</v>
      </c>
      <c r="E155" s="214" t="s">
        <v>567</v>
      </c>
      <c r="F155" s="215" t="s">
        <v>568</v>
      </c>
      <c r="G155" s="216" t="s">
        <v>161</v>
      </c>
      <c r="H155" s="217" t="n">
        <v>97</v>
      </c>
      <c r="I155" s="218"/>
      <c r="J155" s="219" t="n">
        <f aca="false">ROUND(I155*H155,2)</f>
        <v>0</v>
      </c>
      <c r="K155" s="215" t="s">
        <v>475</v>
      </c>
      <c r="L155" s="58"/>
      <c r="M155" s="220"/>
      <c r="N155" s="221" t="s">
        <v>39</v>
      </c>
      <c r="O155" s="33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AR155" s="11" t="s">
        <v>128</v>
      </c>
      <c r="AT155" s="11" t="s">
        <v>130</v>
      </c>
      <c r="AU155" s="11" t="s">
        <v>75</v>
      </c>
      <c r="AY155" s="11" t="s">
        <v>12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11" t="s">
        <v>75</v>
      </c>
      <c r="BK155" s="224" t="n">
        <f aca="false">ROUND(I155*H155,2)</f>
        <v>0</v>
      </c>
      <c r="BL155" s="11" t="s">
        <v>128</v>
      </c>
      <c r="BM155" s="11" t="s">
        <v>371</v>
      </c>
    </row>
    <row r="156" s="31" customFormat="true" ht="12.75" hidden="false" customHeight="false" outlineLevel="0" collapsed="false">
      <c r="B156" s="32"/>
      <c r="C156" s="60"/>
      <c r="D156" s="240" t="s">
        <v>476</v>
      </c>
      <c r="E156" s="60"/>
      <c r="F156" s="241" t="s">
        <v>569</v>
      </c>
      <c r="G156" s="60"/>
      <c r="H156" s="60"/>
      <c r="I156" s="181"/>
      <c r="J156" s="60"/>
      <c r="K156" s="60"/>
      <c r="L156" s="58"/>
      <c r="M156" s="242"/>
      <c r="N156" s="33"/>
      <c r="O156" s="33"/>
      <c r="P156" s="33"/>
      <c r="Q156" s="33"/>
      <c r="R156" s="33"/>
      <c r="S156" s="33"/>
      <c r="T156" s="80"/>
      <c r="AT156" s="11" t="s">
        <v>476</v>
      </c>
      <c r="AU156" s="11" t="s">
        <v>75</v>
      </c>
    </row>
    <row r="157" s="31" customFormat="true" ht="22.5" hidden="false" customHeight="true" outlineLevel="0" collapsed="false">
      <c r="B157" s="32"/>
      <c r="C157" s="213" t="s">
        <v>253</v>
      </c>
      <c r="D157" s="213" t="s">
        <v>130</v>
      </c>
      <c r="E157" s="214" t="s">
        <v>570</v>
      </c>
      <c r="F157" s="215" t="s">
        <v>571</v>
      </c>
      <c r="G157" s="216" t="s">
        <v>161</v>
      </c>
      <c r="H157" s="217" t="n">
        <v>87</v>
      </c>
      <c r="I157" s="218"/>
      <c r="J157" s="219" t="n">
        <f aca="false">ROUND(I157*H157,2)</f>
        <v>0</v>
      </c>
      <c r="K157" s="215" t="s">
        <v>475</v>
      </c>
      <c r="L157" s="58"/>
      <c r="M157" s="220"/>
      <c r="N157" s="221" t="s">
        <v>39</v>
      </c>
      <c r="O157" s="33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11" t="s">
        <v>128</v>
      </c>
      <c r="AT157" s="11" t="s">
        <v>130</v>
      </c>
      <c r="AU157" s="11" t="s">
        <v>75</v>
      </c>
      <c r="AY157" s="11" t="s">
        <v>12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11" t="s">
        <v>75</v>
      </c>
      <c r="BK157" s="224" t="n">
        <f aca="false">ROUND(I157*H157,2)</f>
        <v>0</v>
      </c>
      <c r="BL157" s="11" t="s">
        <v>128</v>
      </c>
      <c r="BM157" s="11" t="s">
        <v>379</v>
      </c>
    </row>
    <row r="158" s="31" customFormat="true" ht="12.75" hidden="false" customHeight="false" outlineLevel="0" collapsed="false">
      <c r="B158" s="32"/>
      <c r="C158" s="60"/>
      <c r="D158" s="243" t="s">
        <v>476</v>
      </c>
      <c r="E158" s="60"/>
      <c r="F158" s="244" t="s">
        <v>572</v>
      </c>
      <c r="G158" s="60"/>
      <c r="H158" s="60"/>
      <c r="I158" s="181"/>
      <c r="J158" s="60"/>
      <c r="K158" s="60"/>
      <c r="L158" s="58"/>
      <c r="M158" s="242"/>
      <c r="N158" s="33"/>
      <c r="O158" s="33"/>
      <c r="P158" s="33"/>
      <c r="Q158" s="33"/>
      <c r="R158" s="33"/>
      <c r="S158" s="33"/>
      <c r="T158" s="80"/>
      <c r="AT158" s="11" t="s">
        <v>476</v>
      </c>
      <c r="AU158" s="11" t="s">
        <v>75</v>
      </c>
    </row>
    <row r="159" s="198" customFormat="true" ht="37.35" hidden="false" customHeight="true" outlineLevel="0" collapsed="false">
      <c r="B159" s="199"/>
      <c r="C159" s="200"/>
      <c r="D159" s="201" t="s">
        <v>67</v>
      </c>
      <c r="E159" s="202" t="s">
        <v>158</v>
      </c>
      <c r="F159" s="202" t="s">
        <v>573</v>
      </c>
      <c r="G159" s="200"/>
      <c r="H159" s="200"/>
      <c r="I159" s="203"/>
      <c r="J159" s="204" t="n">
        <f aca="false">BK159</f>
        <v>0</v>
      </c>
      <c r="K159" s="200"/>
      <c r="L159" s="205"/>
      <c r="M159" s="206"/>
      <c r="N159" s="207"/>
      <c r="O159" s="207"/>
      <c r="P159" s="208" t="n">
        <f aca="false">SUM(P160:P163)</f>
        <v>0</v>
      </c>
      <c r="Q159" s="207"/>
      <c r="R159" s="208" t="n">
        <f aca="false">SUM(R160:R163)</f>
        <v>0</v>
      </c>
      <c r="S159" s="207"/>
      <c r="T159" s="209" t="n">
        <f aca="false">SUM(T160:T163)</f>
        <v>0</v>
      </c>
      <c r="AR159" s="210" t="s">
        <v>75</v>
      </c>
      <c r="AT159" s="211" t="s">
        <v>67</v>
      </c>
      <c r="AU159" s="211" t="s">
        <v>68</v>
      </c>
      <c r="AY159" s="210" t="s">
        <v>129</v>
      </c>
      <c r="BK159" s="212" t="n">
        <f aca="false">SUM(BK160:BK163)</f>
        <v>0</v>
      </c>
    </row>
    <row r="160" s="31" customFormat="true" ht="22.5" hidden="false" customHeight="true" outlineLevel="0" collapsed="false">
      <c r="B160" s="32"/>
      <c r="C160" s="213" t="s">
        <v>257</v>
      </c>
      <c r="D160" s="213" t="s">
        <v>130</v>
      </c>
      <c r="E160" s="214" t="s">
        <v>574</v>
      </c>
      <c r="F160" s="215" t="s">
        <v>575</v>
      </c>
      <c r="G160" s="216" t="s">
        <v>228</v>
      </c>
      <c r="H160" s="217" t="n">
        <v>6</v>
      </c>
      <c r="I160" s="218"/>
      <c r="J160" s="219" t="n">
        <f aca="false">ROUND(I160*H160,2)</f>
        <v>0</v>
      </c>
      <c r="K160" s="215" t="s">
        <v>475</v>
      </c>
      <c r="L160" s="58"/>
      <c r="M160" s="220"/>
      <c r="N160" s="221" t="s">
        <v>39</v>
      </c>
      <c r="O160" s="33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AR160" s="11" t="s">
        <v>128</v>
      </c>
      <c r="AT160" s="11" t="s">
        <v>130</v>
      </c>
      <c r="AU160" s="11" t="s">
        <v>75</v>
      </c>
      <c r="AY160" s="11" t="s">
        <v>12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11" t="s">
        <v>75</v>
      </c>
      <c r="BK160" s="224" t="n">
        <f aca="false">ROUND(I160*H160,2)</f>
        <v>0</v>
      </c>
      <c r="BL160" s="11" t="s">
        <v>128</v>
      </c>
      <c r="BM160" s="11" t="s">
        <v>387</v>
      </c>
    </row>
    <row r="161" s="31" customFormat="true" ht="12.75" hidden="false" customHeight="false" outlineLevel="0" collapsed="false">
      <c r="B161" s="32"/>
      <c r="C161" s="60"/>
      <c r="D161" s="240" t="s">
        <v>476</v>
      </c>
      <c r="E161" s="60"/>
      <c r="F161" s="241" t="s">
        <v>576</v>
      </c>
      <c r="G161" s="60"/>
      <c r="H161" s="60"/>
      <c r="I161" s="181"/>
      <c r="J161" s="60"/>
      <c r="K161" s="60"/>
      <c r="L161" s="58"/>
      <c r="M161" s="242"/>
      <c r="N161" s="33"/>
      <c r="O161" s="33"/>
      <c r="P161" s="33"/>
      <c r="Q161" s="33"/>
      <c r="R161" s="33"/>
      <c r="S161" s="33"/>
      <c r="T161" s="80"/>
      <c r="AT161" s="11" t="s">
        <v>476</v>
      </c>
      <c r="AU161" s="11" t="s">
        <v>75</v>
      </c>
    </row>
    <row r="162" s="31" customFormat="true" ht="22.5" hidden="false" customHeight="true" outlineLevel="0" collapsed="false">
      <c r="B162" s="32"/>
      <c r="C162" s="213" t="s">
        <v>261</v>
      </c>
      <c r="D162" s="213" t="s">
        <v>130</v>
      </c>
      <c r="E162" s="214" t="s">
        <v>577</v>
      </c>
      <c r="F162" s="215" t="s">
        <v>578</v>
      </c>
      <c r="G162" s="216" t="s">
        <v>228</v>
      </c>
      <c r="H162" s="217" t="n">
        <v>40</v>
      </c>
      <c r="I162" s="218"/>
      <c r="J162" s="219" t="n">
        <f aca="false">ROUND(I162*H162,2)</f>
        <v>0</v>
      </c>
      <c r="K162" s="215" t="s">
        <v>475</v>
      </c>
      <c r="L162" s="58"/>
      <c r="M162" s="220"/>
      <c r="N162" s="221" t="s">
        <v>39</v>
      </c>
      <c r="O162" s="33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11" t="s">
        <v>128</v>
      </c>
      <c r="AT162" s="11" t="s">
        <v>130</v>
      </c>
      <c r="AU162" s="11" t="s">
        <v>75</v>
      </c>
      <c r="AY162" s="11" t="s">
        <v>12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11" t="s">
        <v>75</v>
      </c>
      <c r="BK162" s="224" t="n">
        <f aca="false">ROUND(I162*H162,2)</f>
        <v>0</v>
      </c>
      <c r="BL162" s="11" t="s">
        <v>128</v>
      </c>
      <c r="BM162" s="11" t="s">
        <v>397</v>
      </c>
    </row>
    <row r="163" s="31" customFormat="true" ht="12.75" hidden="false" customHeight="false" outlineLevel="0" collapsed="false">
      <c r="B163" s="32"/>
      <c r="C163" s="60"/>
      <c r="D163" s="243" t="s">
        <v>476</v>
      </c>
      <c r="E163" s="60"/>
      <c r="F163" s="244" t="s">
        <v>579</v>
      </c>
      <c r="G163" s="60"/>
      <c r="H163" s="60"/>
      <c r="I163" s="181"/>
      <c r="J163" s="60"/>
      <c r="K163" s="60"/>
      <c r="L163" s="58"/>
      <c r="M163" s="242"/>
      <c r="N163" s="33"/>
      <c r="O163" s="33"/>
      <c r="P163" s="33"/>
      <c r="Q163" s="33"/>
      <c r="R163" s="33"/>
      <c r="S163" s="33"/>
      <c r="T163" s="80"/>
      <c r="AT163" s="11" t="s">
        <v>476</v>
      </c>
      <c r="AU163" s="11" t="s">
        <v>75</v>
      </c>
    </row>
    <row r="164" s="198" customFormat="true" ht="37.35" hidden="false" customHeight="true" outlineLevel="0" collapsed="false">
      <c r="B164" s="199"/>
      <c r="C164" s="200"/>
      <c r="D164" s="201" t="s">
        <v>67</v>
      </c>
      <c r="E164" s="202" t="s">
        <v>163</v>
      </c>
      <c r="F164" s="202" t="s">
        <v>580</v>
      </c>
      <c r="G164" s="200"/>
      <c r="H164" s="200"/>
      <c r="I164" s="203"/>
      <c r="J164" s="204" t="n">
        <f aca="false">BK164</f>
        <v>0</v>
      </c>
      <c r="K164" s="200"/>
      <c r="L164" s="205"/>
      <c r="M164" s="206"/>
      <c r="N164" s="207"/>
      <c r="O164" s="207"/>
      <c r="P164" s="208" t="n">
        <f aca="false">SUM(P165:P176)</f>
        <v>0</v>
      </c>
      <c r="Q164" s="207"/>
      <c r="R164" s="208" t="n">
        <f aca="false">SUM(R165:R176)</f>
        <v>0</v>
      </c>
      <c r="S164" s="207"/>
      <c r="T164" s="209" t="n">
        <f aca="false">SUM(T165:T176)</f>
        <v>0</v>
      </c>
      <c r="AR164" s="210" t="s">
        <v>75</v>
      </c>
      <c r="AT164" s="211" t="s">
        <v>67</v>
      </c>
      <c r="AU164" s="211" t="s">
        <v>68</v>
      </c>
      <c r="AY164" s="210" t="s">
        <v>129</v>
      </c>
      <c r="BK164" s="212" t="n">
        <f aca="false">SUM(BK165:BK176)</f>
        <v>0</v>
      </c>
    </row>
    <row r="165" s="31" customFormat="true" ht="31.5" hidden="false" customHeight="true" outlineLevel="0" collapsed="false">
      <c r="B165" s="32"/>
      <c r="C165" s="213" t="s">
        <v>265</v>
      </c>
      <c r="D165" s="213" t="s">
        <v>130</v>
      </c>
      <c r="E165" s="214" t="s">
        <v>581</v>
      </c>
      <c r="F165" s="215" t="s">
        <v>582</v>
      </c>
      <c r="G165" s="216" t="s">
        <v>228</v>
      </c>
      <c r="H165" s="217" t="n">
        <v>33</v>
      </c>
      <c r="I165" s="218"/>
      <c r="J165" s="219" t="n">
        <f aca="false">ROUND(I165*H165,2)</f>
        <v>0</v>
      </c>
      <c r="K165" s="215" t="s">
        <v>475</v>
      </c>
      <c r="L165" s="58"/>
      <c r="M165" s="220"/>
      <c r="N165" s="221" t="s">
        <v>39</v>
      </c>
      <c r="O165" s="33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AR165" s="11" t="s">
        <v>128</v>
      </c>
      <c r="AT165" s="11" t="s">
        <v>130</v>
      </c>
      <c r="AU165" s="11" t="s">
        <v>75</v>
      </c>
      <c r="AY165" s="11" t="s">
        <v>12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11" t="s">
        <v>75</v>
      </c>
      <c r="BK165" s="224" t="n">
        <f aca="false">ROUND(I165*H165,2)</f>
        <v>0</v>
      </c>
      <c r="BL165" s="11" t="s">
        <v>128</v>
      </c>
      <c r="BM165" s="11" t="s">
        <v>583</v>
      </c>
    </row>
    <row r="166" s="31" customFormat="true" ht="12.75" hidden="false" customHeight="false" outlineLevel="0" collapsed="false">
      <c r="B166" s="32"/>
      <c r="C166" s="60"/>
      <c r="D166" s="240" t="s">
        <v>476</v>
      </c>
      <c r="E166" s="60"/>
      <c r="F166" s="241" t="s">
        <v>584</v>
      </c>
      <c r="G166" s="60"/>
      <c r="H166" s="60"/>
      <c r="I166" s="181"/>
      <c r="J166" s="60"/>
      <c r="K166" s="60"/>
      <c r="L166" s="58"/>
      <c r="M166" s="242"/>
      <c r="N166" s="33"/>
      <c r="O166" s="33"/>
      <c r="P166" s="33"/>
      <c r="Q166" s="33"/>
      <c r="R166" s="33"/>
      <c r="S166" s="33"/>
      <c r="T166" s="80"/>
      <c r="AT166" s="11" t="s">
        <v>476</v>
      </c>
      <c r="AU166" s="11" t="s">
        <v>75</v>
      </c>
    </row>
    <row r="167" s="31" customFormat="true" ht="22.5" hidden="false" customHeight="true" outlineLevel="0" collapsed="false">
      <c r="B167" s="32"/>
      <c r="C167" s="213" t="s">
        <v>270</v>
      </c>
      <c r="D167" s="213" t="s">
        <v>130</v>
      </c>
      <c r="E167" s="214" t="s">
        <v>585</v>
      </c>
      <c r="F167" s="215" t="s">
        <v>586</v>
      </c>
      <c r="G167" s="216" t="s">
        <v>228</v>
      </c>
      <c r="H167" s="217" t="n">
        <v>26.9</v>
      </c>
      <c r="I167" s="218"/>
      <c r="J167" s="219" t="n">
        <f aca="false">ROUND(I167*H167,2)</f>
        <v>0</v>
      </c>
      <c r="K167" s="215" t="s">
        <v>475</v>
      </c>
      <c r="L167" s="58"/>
      <c r="M167" s="220"/>
      <c r="N167" s="221" t="s">
        <v>39</v>
      </c>
      <c r="O167" s="33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11" t="s">
        <v>128</v>
      </c>
      <c r="AT167" s="11" t="s">
        <v>130</v>
      </c>
      <c r="AU167" s="11" t="s">
        <v>75</v>
      </c>
      <c r="AY167" s="11" t="s">
        <v>12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11" t="s">
        <v>75</v>
      </c>
      <c r="BK167" s="224" t="n">
        <f aca="false">ROUND(I167*H167,2)</f>
        <v>0</v>
      </c>
      <c r="BL167" s="11" t="s">
        <v>128</v>
      </c>
      <c r="BM167" s="11" t="s">
        <v>587</v>
      </c>
    </row>
    <row r="168" s="31" customFormat="true" ht="12.75" hidden="false" customHeight="false" outlineLevel="0" collapsed="false">
      <c r="B168" s="32"/>
      <c r="C168" s="60"/>
      <c r="D168" s="240" t="s">
        <v>476</v>
      </c>
      <c r="E168" s="60"/>
      <c r="F168" s="241" t="s">
        <v>588</v>
      </c>
      <c r="G168" s="60"/>
      <c r="H168" s="60"/>
      <c r="I168" s="181"/>
      <c r="J168" s="60"/>
      <c r="K168" s="60"/>
      <c r="L168" s="58"/>
      <c r="M168" s="242"/>
      <c r="N168" s="33"/>
      <c r="O168" s="33"/>
      <c r="P168" s="33"/>
      <c r="Q168" s="33"/>
      <c r="R168" s="33"/>
      <c r="S168" s="33"/>
      <c r="T168" s="80"/>
      <c r="AT168" s="11" t="s">
        <v>476</v>
      </c>
      <c r="AU168" s="11" t="s">
        <v>75</v>
      </c>
    </row>
    <row r="169" s="31" customFormat="true" ht="31.5" hidden="false" customHeight="true" outlineLevel="0" collapsed="false">
      <c r="B169" s="32"/>
      <c r="C169" s="213" t="s">
        <v>274</v>
      </c>
      <c r="D169" s="213" t="s">
        <v>130</v>
      </c>
      <c r="E169" s="214" t="s">
        <v>589</v>
      </c>
      <c r="F169" s="215" t="s">
        <v>590</v>
      </c>
      <c r="G169" s="216" t="s">
        <v>228</v>
      </c>
      <c r="H169" s="217" t="n">
        <v>9</v>
      </c>
      <c r="I169" s="218"/>
      <c r="J169" s="219" t="n">
        <f aca="false">ROUND(I169*H169,2)</f>
        <v>0</v>
      </c>
      <c r="K169" s="215" t="s">
        <v>475</v>
      </c>
      <c r="L169" s="58"/>
      <c r="M169" s="220"/>
      <c r="N169" s="221" t="s">
        <v>39</v>
      </c>
      <c r="O169" s="33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AR169" s="11" t="s">
        <v>128</v>
      </c>
      <c r="AT169" s="11" t="s">
        <v>130</v>
      </c>
      <c r="AU169" s="11" t="s">
        <v>75</v>
      </c>
      <c r="AY169" s="11" t="s">
        <v>12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11" t="s">
        <v>75</v>
      </c>
      <c r="BK169" s="224" t="n">
        <f aca="false">ROUND(I169*H169,2)</f>
        <v>0</v>
      </c>
      <c r="BL169" s="11" t="s">
        <v>128</v>
      </c>
      <c r="BM169" s="11" t="s">
        <v>591</v>
      </c>
    </row>
    <row r="170" s="31" customFormat="true" ht="12.75" hidden="false" customHeight="false" outlineLevel="0" collapsed="false">
      <c r="B170" s="32"/>
      <c r="C170" s="60"/>
      <c r="D170" s="240" t="s">
        <v>476</v>
      </c>
      <c r="E170" s="60"/>
      <c r="F170" s="241" t="s">
        <v>592</v>
      </c>
      <c r="G170" s="60"/>
      <c r="H170" s="60"/>
      <c r="I170" s="181"/>
      <c r="J170" s="60"/>
      <c r="K170" s="60"/>
      <c r="L170" s="58"/>
      <c r="M170" s="242"/>
      <c r="N170" s="33"/>
      <c r="O170" s="33"/>
      <c r="P170" s="33"/>
      <c r="Q170" s="33"/>
      <c r="R170" s="33"/>
      <c r="S170" s="33"/>
      <c r="T170" s="80"/>
      <c r="AT170" s="11" t="s">
        <v>476</v>
      </c>
      <c r="AU170" s="11" t="s">
        <v>75</v>
      </c>
    </row>
    <row r="171" s="31" customFormat="true" ht="31.5" hidden="false" customHeight="true" outlineLevel="0" collapsed="false">
      <c r="B171" s="32"/>
      <c r="C171" s="213" t="s">
        <v>278</v>
      </c>
      <c r="D171" s="213" t="s">
        <v>130</v>
      </c>
      <c r="E171" s="214" t="s">
        <v>593</v>
      </c>
      <c r="F171" s="215" t="s">
        <v>594</v>
      </c>
      <c r="G171" s="216" t="s">
        <v>133</v>
      </c>
      <c r="H171" s="217" t="n">
        <v>1</v>
      </c>
      <c r="I171" s="218"/>
      <c r="J171" s="219" t="n">
        <f aca="false">ROUND(I171*H171,2)</f>
        <v>0</v>
      </c>
      <c r="K171" s="215" t="s">
        <v>475</v>
      </c>
      <c r="L171" s="58"/>
      <c r="M171" s="220"/>
      <c r="N171" s="221" t="s">
        <v>39</v>
      </c>
      <c r="O171" s="33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11" t="s">
        <v>128</v>
      </c>
      <c r="AT171" s="11" t="s">
        <v>130</v>
      </c>
      <c r="AU171" s="11" t="s">
        <v>75</v>
      </c>
      <c r="AY171" s="11" t="s">
        <v>12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11" t="s">
        <v>75</v>
      </c>
      <c r="BK171" s="224" t="n">
        <f aca="false">ROUND(I171*H171,2)</f>
        <v>0</v>
      </c>
      <c r="BL171" s="11" t="s">
        <v>128</v>
      </c>
      <c r="BM171" s="11" t="s">
        <v>595</v>
      </c>
    </row>
    <row r="172" s="31" customFormat="true" ht="12.75" hidden="false" customHeight="false" outlineLevel="0" collapsed="false">
      <c r="B172" s="32"/>
      <c r="C172" s="60"/>
      <c r="D172" s="240" t="s">
        <v>476</v>
      </c>
      <c r="E172" s="60"/>
      <c r="F172" s="241" t="s">
        <v>596</v>
      </c>
      <c r="G172" s="60"/>
      <c r="H172" s="60"/>
      <c r="I172" s="181"/>
      <c r="J172" s="60"/>
      <c r="K172" s="60"/>
      <c r="L172" s="58"/>
      <c r="M172" s="242"/>
      <c r="N172" s="33"/>
      <c r="O172" s="33"/>
      <c r="P172" s="33"/>
      <c r="Q172" s="33"/>
      <c r="R172" s="33"/>
      <c r="S172" s="33"/>
      <c r="T172" s="80"/>
      <c r="AT172" s="11" t="s">
        <v>476</v>
      </c>
      <c r="AU172" s="11" t="s">
        <v>75</v>
      </c>
    </row>
    <row r="173" s="31" customFormat="true" ht="31.5" hidden="false" customHeight="true" outlineLevel="0" collapsed="false">
      <c r="B173" s="32"/>
      <c r="C173" s="213" t="s">
        <v>282</v>
      </c>
      <c r="D173" s="213" t="s">
        <v>130</v>
      </c>
      <c r="E173" s="214" t="s">
        <v>597</v>
      </c>
      <c r="F173" s="215" t="s">
        <v>598</v>
      </c>
      <c r="G173" s="216" t="s">
        <v>133</v>
      </c>
      <c r="H173" s="217" t="n">
        <v>2</v>
      </c>
      <c r="I173" s="218"/>
      <c r="J173" s="219" t="n">
        <f aca="false">ROUND(I173*H173,2)</f>
        <v>0</v>
      </c>
      <c r="K173" s="215" t="s">
        <v>475</v>
      </c>
      <c r="L173" s="58"/>
      <c r="M173" s="220"/>
      <c r="N173" s="221" t="s">
        <v>39</v>
      </c>
      <c r="O173" s="33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AR173" s="11" t="s">
        <v>128</v>
      </c>
      <c r="AT173" s="11" t="s">
        <v>130</v>
      </c>
      <c r="AU173" s="11" t="s">
        <v>75</v>
      </c>
      <c r="AY173" s="11" t="s">
        <v>12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11" t="s">
        <v>75</v>
      </c>
      <c r="BK173" s="224" t="n">
        <f aca="false">ROUND(I173*H173,2)</f>
        <v>0</v>
      </c>
      <c r="BL173" s="11" t="s">
        <v>128</v>
      </c>
      <c r="BM173" s="11" t="s">
        <v>599</v>
      </c>
    </row>
    <row r="174" s="31" customFormat="true" ht="12.75" hidden="false" customHeight="false" outlineLevel="0" collapsed="false">
      <c r="B174" s="32"/>
      <c r="C174" s="60"/>
      <c r="D174" s="240" t="s">
        <v>476</v>
      </c>
      <c r="E174" s="60"/>
      <c r="F174" s="241" t="s">
        <v>600</v>
      </c>
      <c r="G174" s="60"/>
      <c r="H174" s="60"/>
      <c r="I174" s="181"/>
      <c r="J174" s="60"/>
      <c r="K174" s="60"/>
      <c r="L174" s="58"/>
      <c r="M174" s="242"/>
      <c r="N174" s="33"/>
      <c r="O174" s="33"/>
      <c r="P174" s="33"/>
      <c r="Q174" s="33"/>
      <c r="R174" s="33"/>
      <c r="S174" s="33"/>
      <c r="T174" s="80"/>
      <c r="AT174" s="11" t="s">
        <v>476</v>
      </c>
      <c r="AU174" s="11" t="s">
        <v>75</v>
      </c>
    </row>
    <row r="175" s="31" customFormat="true" ht="31.5" hidden="false" customHeight="true" outlineLevel="0" collapsed="false">
      <c r="B175" s="32"/>
      <c r="C175" s="213" t="s">
        <v>286</v>
      </c>
      <c r="D175" s="213" t="s">
        <v>130</v>
      </c>
      <c r="E175" s="214" t="s">
        <v>601</v>
      </c>
      <c r="F175" s="215" t="s">
        <v>602</v>
      </c>
      <c r="G175" s="216" t="s">
        <v>161</v>
      </c>
      <c r="H175" s="217" t="n">
        <v>43.5</v>
      </c>
      <c r="I175" s="218"/>
      <c r="J175" s="219" t="n">
        <f aca="false">ROUND(I175*H175,2)</f>
        <v>0</v>
      </c>
      <c r="K175" s="215" t="s">
        <v>475</v>
      </c>
      <c r="L175" s="58"/>
      <c r="M175" s="220"/>
      <c r="N175" s="221" t="s">
        <v>39</v>
      </c>
      <c r="O175" s="33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11" t="s">
        <v>128</v>
      </c>
      <c r="AT175" s="11" t="s">
        <v>130</v>
      </c>
      <c r="AU175" s="11" t="s">
        <v>75</v>
      </c>
      <c r="AY175" s="11" t="s">
        <v>12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11" t="s">
        <v>75</v>
      </c>
      <c r="BK175" s="224" t="n">
        <f aca="false">ROUND(I175*H175,2)</f>
        <v>0</v>
      </c>
      <c r="BL175" s="11" t="s">
        <v>128</v>
      </c>
      <c r="BM175" s="11" t="s">
        <v>603</v>
      </c>
    </row>
    <row r="176" s="31" customFormat="true" ht="12.75" hidden="false" customHeight="false" outlineLevel="0" collapsed="false">
      <c r="B176" s="32"/>
      <c r="C176" s="60"/>
      <c r="D176" s="243" t="s">
        <v>476</v>
      </c>
      <c r="E176" s="60"/>
      <c r="F176" s="244" t="s">
        <v>604</v>
      </c>
      <c r="G176" s="60"/>
      <c r="H176" s="60"/>
      <c r="I176" s="181"/>
      <c r="J176" s="60"/>
      <c r="K176" s="60"/>
      <c r="L176" s="58"/>
      <c r="M176" s="245"/>
      <c r="N176" s="236"/>
      <c r="O176" s="236"/>
      <c r="P176" s="236"/>
      <c r="Q176" s="236"/>
      <c r="R176" s="236"/>
      <c r="S176" s="236"/>
      <c r="T176" s="246"/>
      <c r="AT176" s="11" t="s">
        <v>476</v>
      </c>
      <c r="AU176" s="11" t="s">
        <v>75</v>
      </c>
    </row>
    <row r="177" s="31" customFormat="true" ht="6.95" hidden="false" customHeight="true" outlineLevel="0" collapsed="false">
      <c r="B177" s="53"/>
      <c r="C177" s="54"/>
      <c r="D177" s="54"/>
      <c r="E177" s="54"/>
      <c r="F177" s="54"/>
      <c r="G177" s="54"/>
      <c r="H177" s="54"/>
      <c r="I177" s="163"/>
      <c r="J177" s="54"/>
      <c r="K177" s="54"/>
      <c r="L177" s="5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36" activePane="bottomLeft" state="frozen"/>
      <selection pane="topLeft" activeCell="A1" activeCellId="0" sqref="A1"/>
      <selection pane="bottomLeft" activeCell="F122" activeCellId="0" sqref="F122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605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8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8:BE140),2)</f>
        <v>0</v>
      </c>
      <c r="G32" s="33"/>
      <c r="H32" s="33"/>
      <c r="I32" s="155" t="n">
        <v>0.21</v>
      </c>
      <c r="J32" s="154" t="n">
        <f aca="false">ROUNDUP(ROUNDUP((SUM(BE88:BE140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8:BF140),2)</f>
        <v>0</v>
      </c>
      <c r="G33" s="33"/>
      <c r="H33" s="33"/>
      <c r="I33" s="155" t="n">
        <v>0.15</v>
      </c>
      <c r="J33" s="154" t="n">
        <f aca="false">ROUNDUP(ROUNDUP((SUM(BF88:BF140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8:BG140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8:BH140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8:BI140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stezka čás - SO 401  Veřejné  osvětlení část 1 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8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606</v>
      </c>
      <c r="E62" s="177"/>
      <c r="F62" s="177"/>
      <c r="G62" s="177"/>
      <c r="H62" s="177"/>
      <c r="I62" s="178"/>
      <c r="J62" s="179" t="n">
        <f aca="false">J9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607</v>
      </c>
      <c r="E63" s="177"/>
      <c r="F63" s="177"/>
      <c r="G63" s="177"/>
      <c r="H63" s="177"/>
      <c r="I63" s="178"/>
      <c r="J63" s="179" t="n">
        <f aca="false">J112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6</v>
      </c>
      <c r="E64" s="177"/>
      <c r="F64" s="177"/>
      <c r="G64" s="177"/>
      <c r="H64" s="177"/>
      <c r="I64" s="178"/>
      <c r="J64" s="179" t="n">
        <f aca="false">J116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608</v>
      </c>
      <c r="E65" s="177"/>
      <c r="F65" s="177"/>
      <c r="G65" s="177"/>
      <c r="H65" s="177"/>
      <c r="I65" s="178"/>
      <c r="J65" s="179" t="n">
        <f aca="false">J124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609</v>
      </c>
      <c r="E66" s="177"/>
      <c r="F66" s="177"/>
      <c r="G66" s="177"/>
      <c r="H66" s="177"/>
      <c r="I66" s="178"/>
      <c r="J66" s="179" t="n">
        <f aca="false">J138</f>
        <v>0</v>
      </c>
      <c r="K66" s="180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42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6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66"/>
      <c r="J72" s="57"/>
      <c r="K72" s="57"/>
      <c r="L72" s="58"/>
    </row>
    <row r="73" s="31" customFormat="true" ht="36.95" hidden="false" customHeight="true" outlineLevel="0" collapsed="false">
      <c r="B73" s="32"/>
      <c r="C73" s="59" t="s">
        <v>113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14.4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41" t="str">
        <f aca="false">E7</f>
        <v>Zruč n.S. - Na kole do práce</v>
      </c>
      <c r="F76" s="141"/>
      <c r="G76" s="141"/>
      <c r="H76" s="141"/>
      <c r="I76" s="181"/>
      <c r="J76" s="60"/>
      <c r="K76" s="60"/>
      <c r="L76" s="58"/>
    </row>
    <row r="77" customFormat="false" ht="12.75" hidden="false" customHeight="false" outlineLevel="0" collapsed="false">
      <c r="B77" s="15"/>
      <c r="C77" s="63" t="s">
        <v>100</v>
      </c>
      <c r="D77" s="182"/>
      <c r="E77" s="182"/>
      <c r="F77" s="182"/>
      <c r="G77" s="182"/>
      <c r="H77" s="182"/>
      <c r="J77" s="182"/>
      <c r="K77" s="182"/>
      <c r="L77" s="183"/>
    </row>
    <row r="78" s="31" customFormat="true" ht="22.5" hidden="false" customHeight="true" outlineLevel="0" collapsed="false">
      <c r="B78" s="32"/>
      <c r="C78" s="60"/>
      <c r="D78" s="60"/>
      <c r="E78" s="141" t="s">
        <v>101</v>
      </c>
      <c r="F78" s="141"/>
      <c r="G78" s="141"/>
      <c r="H78" s="141"/>
      <c r="I78" s="181"/>
      <c r="J78" s="60"/>
      <c r="K78" s="60"/>
      <c r="L78" s="58"/>
    </row>
    <row r="79" s="31" customFormat="true" ht="14.45" hidden="false" customHeight="true" outlineLevel="0" collapsed="false">
      <c r="B79" s="32"/>
      <c r="C79" s="63" t="s">
        <v>102</v>
      </c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23.25" hidden="false" customHeight="true" outlineLevel="0" collapsed="false">
      <c r="B80" s="32"/>
      <c r="C80" s="60"/>
      <c r="D80" s="60"/>
      <c r="E80" s="143" t="str">
        <f aca="false">E11</f>
        <v>Cyklostezka čás - SO 401  Veřejné  osvětlení část 1 </v>
      </c>
      <c r="F80" s="143"/>
      <c r="G80" s="143"/>
      <c r="H80" s="143"/>
      <c r="I80" s="181"/>
      <c r="J80" s="60"/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3</v>
      </c>
      <c r="D82" s="60"/>
      <c r="E82" s="60"/>
      <c r="F82" s="184" t="str">
        <f aca="false">F14</f>
        <v> </v>
      </c>
      <c r="G82" s="60"/>
      <c r="H82" s="60"/>
      <c r="I82" s="185" t="s">
        <v>25</v>
      </c>
      <c r="J82" s="186" t="str">
        <f aca="false">IF(J14="","",J14)</f>
        <v>21.2.2017</v>
      </c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2.75" hidden="false" customHeight="false" outlineLevel="0" collapsed="false">
      <c r="B84" s="32"/>
      <c r="C84" s="63" t="s">
        <v>27</v>
      </c>
      <c r="D84" s="60"/>
      <c r="E84" s="60"/>
      <c r="F84" s="184" t="str">
        <f aca="false">E17</f>
        <v> </v>
      </c>
      <c r="G84" s="60"/>
      <c r="H84" s="60"/>
      <c r="I84" s="185" t="s">
        <v>32</v>
      </c>
      <c r="J84" s="184" t="str">
        <f aca="false">E23</f>
        <v> </v>
      </c>
      <c r="K84" s="60"/>
      <c r="L84" s="58"/>
    </row>
    <row r="85" s="31" customFormat="true" ht="14.45" hidden="false" customHeight="true" outlineLevel="0" collapsed="false">
      <c r="B85" s="32"/>
      <c r="C85" s="63" t="s">
        <v>30</v>
      </c>
      <c r="D85" s="60"/>
      <c r="E85" s="60"/>
      <c r="F85" s="184" t="str">
        <f aca="false">IF(E20="","",E20)</f>
        <v/>
      </c>
      <c r="G85" s="60"/>
      <c r="H85" s="60"/>
      <c r="I85" s="181"/>
      <c r="J85" s="60"/>
      <c r="K85" s="60"/>
      <c r="L85" s="58"/>
    </row>
    <row r="86" s="31" customFormat="true" ht="10.35" hidden="false" customHeight="true" outlineLevel="0" collapsed="false">
      <c r="B86" s="32"/>
      <c r="C86" s="60"/>
      <c r="D86" s="60"/>
      <c r="E86" s="60"/>
      <c r="F86" s="60"/>
      <c r="G86" s="60"/>
      <c r="H86" s="60"/>
      <c r="I86" s="181"/>
      <c r="J86" s="60"/>
      <c r="K86" s="60"/>
      <c r="L86" s="58"/>
    </row>
    <row r="87" s="187" customFormat="true" ht="29.25" hidden="false" customHeight="true" outlineLevel="0" collapsed="false">
      <c r="B87" s="188"/>
      <c r="C87" s="189" t="s">
        <v>114</v>
      </c>
      <c r="D87" s="190" t="s">
        <v>53</v>
      </c>
      <c r="E87" s="190" t="s">
        <v>49</v>
      </c>
      <c r="F87" s="190" t="s">
        <v>115</v>
      </c>
      <c r="G87" s="190" t="s">
        <v>116</v>
      </c>
      <c r="H87" s="190" t="s">
        <v>117</v>
      </c>
      <c r="I87" s="191" t="s">
        <v>118</v>
      </c>
      <c r="J87" s="190" t="s">
        <v>106</v>
      </c>
      <c r="K87" s="192" t="s">
        <v>119</v>
      </c>
      <c r="L87" s="193"/>
      <c r="M87" s="86" t="s">
        <v>120</v>
      </c>
      <c r="N87" s="87" t="s">
        <v>38</v>
      </c>
      <c r="O87" s="87" t="s">
        <v>121</v>
      </c>
      <c r="P87" s="87" t="s">
        <v>122</v>
      </c>
      <c r="Q87" s="87" t="s">
        <v>610</v>
      </c>
      <c r="R87" s="87" t="s">
        <v>611</v>
      </c>
      <c r="S87" s="87" t="s">
        <v>125</v>
      </c>
      <c r="T87" s="88" t="s">
        <v>126</v>
      </c>
    </row>
    <row r="88" s="31" customFormat="true" ht="29.25" hidden="false" customHeight="true" outlineLevel="0" collapsed="false">
      <c r="B88" s="32"/>
      <c r="C88" s="92" t="s">
        <v>107</v>
      </c>
      <c r="D88" s="60"/>
      <c r="E88" s="60"/>
      <c r="F88" s="60"/>
      <c r="G88" s="60"/>
      <c r="H88" s="60"/>
      <c r="I88" s="181"/>
      <c r="J88" s="194" t="n">
        <f aca="false">BK88</f>
        <v>0</v>
      </c>
      <c r="K88" s="60"/>
      <c r="L88" s="58"/>
      <c r="M88" s="89"/>
      <c r="N88" s="90"/>
      <c r="O88" s="90"/>
      <c r="P88" s="195" t="n">
        <f aca="false">P89+P95+P112+P116+P124+P138</f>
        <v>0</v>
      </c>
      <c r="Q88" s="90"/>
      <c r="R88" s="195" t="n">
        <f aca="false">R89+R95+R112+R116+R124+R138</f>
        <v>0</v>
      </c>
      <c r="S88" s="90"/>
      <c r="T88" s="196" t="n">
        <f aca="false">T89+T95+T112+T116+T124+T138</f>
        <v>0</v>
      </c>
      <c r="AT88" s="11" t="s">
        <v>67</v>
      </c>
      <c r="AU88" s="11" t="s">
        <v>77</v>
      </c>
      <c r="BK88" s="197" t="n">
        <f aca="false">BK89+BK95+BK112+BK116+BK124+BK138</f>
        <v>0</v>
      </c>
    </row>
    <row r="89" s="198" customFormat="true" ht="37.35" hidden="false" customHeight="true" outlineLevel="0" collapsed="false">
      <c r="B89" s="199"/>
      <c r="C89" s="200"/>
      <c r="D89" s="201" t="s">
        <v>67</v>
      </c>
      <c r="E89" s="202" t="s">
        <v>75</v>
      </c>
      <c r="F89" s="202" t="s">
        <v>127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SUM(P90:P94)</f>
        <v>0</v>
      </c>
      <c r="Q89" s="207"/>
      <c r="R89" s="208" t="n">
        <f aca="false">SUM(R90:R94)</f>
        <v>0</v>
      </c>
      <c r="S89" s="207"/>
      <c r="T89" s="209" t="n">
        <f aca="false">SUM(T90:T94)</f>
        <v>0</v>
      </c>
      <c r="AR89" s="210" t="s">
        <v>128</v>
      </c>
      <c r="AT89" s="211" t="s">
        <v>67</v>
      </c>
      <c r="AU89" s="211" t="s">
        <v>68</v>
      </c>
      <c r="AY89" s="210" t="s">
        <v>129</v>
      </c>
      <c r="BK89" s="212" t="n">
        <f aca="false">SUM(BK90:BK94)</f>
        <v>0</v>
      </c>
    </row>
    <row r="90" s="31" customFormat="true" ht="22.5" hidden="false" customHeight="true" outlineLevel="0" collapsed="false">
      <c r="B90" s="32"/>
      <c r="C90" s="213" t="s">
        <v>75</v>
      </c>
      <c r="D90" s="213" t="s">
        <v>130</v>
      </c>
      <c r="E90" s="214" t="s">
        <v>612</v>
      </c>
      <c r="F90" s="215" t="s">
        <v>613</v>
      </c>
      <c r="G90" s="216" t="s">
        <v>166</v>
      </c>
      <c r="H90" s="217" t="n">
        <v>43.5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614</v>
      </c>
    </row>
    <row r="91" s="31" customFormat="true" ht="22.5" hidden="false" customHeight="true" outlineLevel="0" collapsed="false">
      <c r="B91" s="32"/>
      <c r="C91" s="213" t="s">
        <v>82</v>
      </c>
      <c r="D91" s="213" t="s">
        <v>130</v>
      </c>
      <c r="E91" s="214" t="s">
        <v>615</v>
      </c>
      <c r="F91" s="215" t="s">
        <v>616</v>
      </c>
      <c r="G91" s="216" t="s">
        <v>166</v>
      </c>
      <c r="H91" s="217" t="n">
        <v>43.5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617</v>
      </c>
    </row>
    <row r="92" s="31" customFormat="true" ht="22.5" hidden="false" customHeight="true" outlineLevel="0" collapsed="false">
      <c r="B92" s="32"/>
      <c r="C92" s="213" t="s">
        <v>139</v>
      </c>
      <c r="D92" s="213" t="s">
        <v>130</v>
      </c>
      <c r="E92" s="214" t="s">
        <v>618</v>
      </c>
      <c r="F92" s="215" t="s">
        <v>619</v>
      </c>
      <c r="G92" s="216" t="s">
        <v>166</v>
      </c>
      <c r="H92" s="217" t="n">
        <v>43.5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620</v>
      </c>
    </row>
    <row r="93" s="31" customFormat="true" ht="22.5" hidden="false" customHeight="true" outlineLevel="0" collapsed="false">
      <c r="B93" s="32"/>
      <c r="C93" s="213" t="s">
        <v>128</v>
      </c>
      <c r="D93" s="213" t="s">
        <v>130</v>
      </c>
      <c r="E93" s="214" t="s">
        <v>211</v>
      </c>
      <c r="F93" s="215" t="s">
        <v>212</v>
      </c>
      <c r="G93" s="216" t="s">
        <v>166</v>
      </c>
      <c r="H93" s="217" t="n">
        <v>43.5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621</v>
      </c>
    </row>
    <row r="94" s="31" customFormat="true" ht="22.5" hidden="false" customHeight="true" outlineLevel="0" collapsed="false">
      <c r="B94" s="32"/>
      <c r="C94" s="213" t="s">
        <v>146</v>
      </c>
      <c r="D94" s="213" t="s">
        <v>130</v>
      </c>
      <c r="E94" s="214" t="s">
        <v>622</v>
      </c>
      <c r="F94" s="215" t="s">
        <v>623</v>
      </c>
      <c r="G94" s="216" t="s">
        <v>166</v>
      </c>
      <c r="H94" s="217" t="n">
        <v>45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624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625</v>
      </c>
      <c r="F95" s="202" t="s">
        <v>626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11)</f>
        <v>0</v>
      </c>
      <c r="Q95" s="207"/>
      <c r="R95" s="208" t="n">
        <f aca="false">SUM(R96:R111)</f>
        <v>0</v>
      </c>
      <c r="S95" s="207"/>
      <c r="T95" s="209" t="n">
        <f aca="false">SUM(T96:T111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11)</f>
        <v>0</v>
      </c>
    </row>
    <row r="96" s="31" customFormat="true" ht="22.5" hidden="false" customHeight="true" outlineLevel="0" collapsed="false">
      <c r="B96" s="32"/>
      <c r="C96" s="213" t="s">
        <v>191</v>
      </c>
      <c r="D96" s="213" t="s">
        <v>130</v>
      </c>
      <c r="E96" s="214" t="s">
        <v>627</v>
      </c>
      <c r="F96" s="215" t="s">
        <v>628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629</v>
      </c>
    </row>
    <row r="97" s="31" customFormat="true" ht="31.5" hidden="false" customHeight="true" outlineLevel="0" collapsed="false">
      <c r="B97" s="32"/>
      <c r="C97" s="213" t="s">
        <v>195</v>
      </c>
      <c r="D97" s="213" t="s">
        <v>130</v>
      </c>
      <c r="E97" s="214" t="s">
        <v>630</v>
      </c>
      <c r="F97" s="215" t="s">
        <v>631</v>
      </c>
      <c r="G97" s="216" t="s">
        <v>133</v>
      </c>
      <c r="H97" s="217" t="n">
        <v>56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632</v>
      </c>
    </row>
    <row r="98" s="31" customFormat="true" ht="22.5" hidden="false" customHeight="true" outlineLevel="0" collapsed="false">
      <c r="B98" s="32"/>
      <c r="C98" s="213" t="s">
        <v>199</v>
      </c>
      <c r="D98" s="213" t="s">
        <v>130</v>
      </c>
      <c r="E98" s="214" t="s">
        <v>633</v>
      </c>
      <c r="F98" s="215" t="s">
        <v>634</v>
      </c>
      <c r="G98" s="216" t="s">
        <v>133</v>
      </c>
      <c r="H98" s="217" t="n">
        <v>1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635</v>
      </c>
    </row>
    <row r="99" s="31" customFormat="true" ht="44.25" hidden="false" customHeight="true" outlineLevel="0" collapsed="false">
      <c r="B99" s="32"/>
      <c r="C99" s="213" t="s">
        <v>203</v>
      </c>
      <c r="D99" s="213" t="s">
        <v>130</v>
      </c>
      <c r="E99" s="214" t="s">
        <v>636</v>
      </c>
      <c r="F99" s="215" t="s">
        <v>637</v>
      </c>
      <c r="G99" s="216" t="s">
        <v>133</v>
      </c>
      <c r="H99" s="217" t="n">
        <v>1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638</v>
      </c>
    </row>
    <row r="100" s="31" customFormat="true" ht="22.5" hidden="false" customHeight="true" outlineLevel="0" collapsed="false">
      <c r="B100" s="32"/>
      <c r="C100" s="213" t="s">
        <v>207</v>
      </c>
      <c r="D100" s="213" t="s">
        <v>130</v>
      </c>
      <c r="E100" s="214" t="s">
        <v>639</v>
      </c>
      <c r="F100" s="215" t="s">
        <v>640</v>
      </c>
      <c r="G100" s="216" t="s">
        <v>133</v>
      </c>
      <c r="H100" s="217" t="n">
        <v>28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641</v>
      </c>
    </row>
    <row r="101" s="31" customFormat="true" ht="22.5" hidden="false" customHeight="true" outlineLevel="0" collapsed="false">
      <c r="B101" s="32"/>
      <c r="C101" s="213" t="s">
        <v>9</v>
      </c>
      <c r="D101" s="213" t="s">
        <v>130</v>
      </c>
      <c r="E101" s="214" t="s">
        <v>642</v>
      </c>
      <c r="F101" s="215" t="s">
        <v>643</v>
      </c>
      <c r="G101" s="216" t="s">
        <v>133</v>
      </c>
      <c r="H101" s="217" t="n">
        <v>28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644</v>
      </c>
    </row>
    <row r="102" s="31" customFormat="true" ht="22.5" hidden="false" customHeight="true" outlineLevel="0" collapsed="false">
      <c r="B102" s="32"/>
      <c r="C102" s="213" t="s">
        <v>214</v>
      </c>
      <c r="D102" s="213" t="s">
        <v>130</v>
      </c>
      <c r="E102" s="214" t="s">
        <v>645</v>
      </c>
      <c r="F102" s="215" t="s">
        <v>646</v>
      </c>
      <c r="G102" s="216" t="s">
        <v>133</v>
      </c>
      <c r="H102" s="217" t="n">
        <v>28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647</v>
      </c>
    </row>
    <row r="103" s="31" customFormat="true" ht="22.5" hidden="false" customHeight="true" outlineLevel="0" collapsed="false">
      <c r="B103" s="32"/>
      <c r="C103" s="213" t="s">
        <v>219</v>
      </c>
      <c r="D103" s="213" t="s">
        <v>130</v>
      </c>
      <c r="E103" s="214" t="s">
        <v>648</v>
      </c>
      <c r="F103" s="215" t="s">
        <v>649</v>
      </c>
      <c r="G103" s="216" t="s">
        <v>133</v>
      </c>
      <c r="H103" s="217" t="n">
        <v>28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650</v>
      </c>
    </row>
    <row r="104" s="31" customFormat="true" ht="31.5" hidden="false" customHeight="true" outlineLevel="0" collapsed="false">
      <c r="B104" s="32"/>
      <c r="C104" s="213" t="s">
        <v>223</v>
      </c>
      <c r="D104" s="213" t="s">
        <v>130</v>
      </c>
      <c r="E104" s="214" t="s">
        <v>651</v>
      </c>
      <c r="F104" s="215" t="s">
        <v>652</v>
      </c>
      <c r="G104" s="216" t="s">
        <v>228</v>
      </c>
      <c r="H104" s="217" t="n">
        <v>1360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653</v>
      </c>
    </row>
    <row r="105" s="31" customFormat="true" ht="22.5" hidden="false" customHeight="true" outlineLevel="0" collapsed="false">
      <c r="B105" s="32"/>
      <c r="C105" s="213" t="s">
        <v>227</v>
      </c>
      <c r="D105" s="213" t="s">
        <v>130</v>
      </c>
      <c r="E105" s="214" t="s">
        <v>654</v>
      </c>
      <c r="F105" s="215" t="s">
        <v>655</v>
      </c>
      <c r="G105" s="216" t="s">
        <v>133</v>
      </c>
      <c r="H105" s="217" t="n">
        <v>28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656</v>
      </c>
    </row>
    <row r="106" s="31" customFormat="true" ht="22.5" hidden="false" customHeight="true" outlineLevel="0" collapsed="false">
      <c r="B106" s="32"/>
      <c r="C106" s="213" t="s">
        <v>233</v>
      </c>
      <c r="D106" s="213" t="s">
        <v>130</v>
      </c>
      <c r="E106" s="214" t="s">
        <v>657</v>
      </c>
      <c r="F106" s="215" t="s">
        <v>658</v>
      </c>
      <c r="G106" s="216" t="s">
        <v>133</v>
      </c>
      <c r="H106" s="217" t="n">
        <v>28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659</v>
      </c>
    </row>
    <row r="107" s="31" customFormat="true" ht="22.5" hidden="false" customHeight="true" outlineLevel="0" collapsed="false">
      <c r="B107" s="32"/>
      <c r="C107" s="213" t="s">
        <v>237</v>
      </c>
      <c r="D107" s="213" t="s">
        <v>130</v>
      </c>
      <c r="E107" s="214" t="s">
        <v>660</v>
      </c>
      <c r="F107" s="215" t="s">
        <v>661</v>
      </c>
      <c r="G107" s="216" t="s">
        <v>133</v>
      </c>
      <c r="H107" s="217" t="n">
        <v>5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662</v>
      </c>
    </row>
    <row r="108" s="31" customFormat="true" ht="22.5" hidden="false" customHeight="true" outlineLevel="0" collapsed="false">
      <c r="B108" s="32"/>
      <c r="C108" s="213" t="s">
        <v>241</v>
      </c>
      <c r="D108" s="213" t="s">
        <v>130</v>
      </c>
      <c r="E108" s="214" t="s">
        <v>663</v>
      </c>
      <c r="F108" s="215" t="s">
        <v>664</v>
      </c>
      <c r="G108" s="216" t="s">
        <v>231</v>
      </c>
      <c r="H108" s="217" t="n">
        <v>1243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665</v>
      </c>
    </row>
    <row r="109" s="31" customFormat="true" ht="22.5" hidden="false" customHeight="true" outlineLevel="0" collapsed="false">
      <c r="B109" s="32"/>
      <c r="C109" s="213" t="s">
        <v>245</v>
      </c>
      <c r="D109" s="213" t="s">
        <v>130</v>
      </c>
      <c r="E109" s="214" t="s">
        <v>666</v>
      </c>
      <c r="F109" s="215" t="s">
        <v>667</v>
      </c>
      <c r="G109" s="216" t="s">
        <v>231</v>
      </c>
      <c r="H109" s="217" t="n">
        <v>35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668</v>
      </c>
    </row>
    <row r="110" s="31" customFormat="true" ht="22.5" hidden="false" customHeight="true" outlineLevel="0" collapsed="false">
      <c r="B110" s="32"/>
      <c r="C110" s="213" t="s">
        <v>249</v>
      </c>
      <c r="D110" s="213" t="s">
        <v>130</v>
      </c>
      <c r="E110" s="214" t="s">
        <v>669</v>
      </c>
      <c r="F110" s="215" t="s">
        <v>670</v>
      </c>
      <c r="G110" s="216" t="s">
        <v>228</v>
      </c>
      <c r="H110" s="217" t="n">
        <v>1472</v>
      </c>
      <c r="I110" s="218"/>
      <c r="J110" s="219" t="n">
        <f aca="false">ROUND(I110*H110,2)</f>
        <v>0</v>
      </c>
      <c r="K110" s="215" t="s">
        <v>134</v>
      </c>
      <c r="L110" s="58"/>
      <c r="M110" s="220"/>
      <c r="N110" s="221" t="s">
        <v>39</v>
      </c>
      <c r="O110" s="33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AR110" s="11" t="s">
        <v>128</v>
      </c>
      <c r="AT110" s="11" t="s">
        <v>130</v>
      </c>
      <c r="AU110" s="11" t="s">
        <v>75</v>
      </c>
      <c r="AY110" s="11" t="s">
        <v>129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11" t="s">
        <v>75</v>
      </c>
      <c r="BK110" s="224" t="n">
        <f aca="false">ROUND(I110*H110,2)</f>
        <v>0</v>
      </c>
      <c r="BL110" s="11" t="s">
        <v>128</v>
      </c>
      <c r="BM110" s="11" t="s">
        <v>671</v>
      </c>
    </row>
    <row r="111" s="31" customFormat="true" ht="22.5" hidden="false" customHeight="true" outlineLevel="0" collapsed="false">
      <c r="B111" s="32"/>
      <c r="C111" s="213" t="s">
        <v>253</v>
      </c>
      <c r="D111" s="213" t="s">
        <v>130</v>
      </c>
      <c r="E111" s="214" t="s">
        <v>672</v>
      </c>
      <c r="F111" s="215" t="s">
        <v>673</v>
      </c>
      <c r="G111" s="216" t="s">
        <v>133</v>
      </c>
      <c r="H111" s="217" t="n">
        <v>28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674</v>
      </c>
    </row>
    <row r="112" s="198" customFormat="true" ht="37.35" hidden="false" customHeight="true" outlineLevel="0" collapsed="false">
      <c r="B112" s="199"/>
      <c r="C112" s="200"/>
      <c r="D112" s="201" t="s">
        <v>67</v>
      </c>
      <c r="E112" s="202" t="s">
        <v>139</v>
      </c>
      <c r="F112" s="202" t="s">
        <v>675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28</v>
      </c>
      <c r="AT112" s="211" t="s">
        <v>67</v>
      </c>
      <c r="AU112" s="211" t="s">
        <v>68</v>
      </c>
      <c r="AY112" s="210" t="s">
        <v>129</v>
      </c>
      <c r="BK112" s="212" t="n">
        <f aca="false">SUM(BK113:BK115)</f>
        <v>0</v>
      </c>
    </row>
    <row r="113" s="31" customFormat="true" ht="22.5" hidden="false" customHeight="true" outlineLevel="0" collapsed="false">
      <c r="B113" s="32"/>
      <c r="C113" s="213" t="s">
        <v>150</v>
      </c>
      <c r="D113" s="213" t="s">
        <v>130</v>
      </c>
      <c r="E113" s="214" t="s">
        <v>676</v>
      </c>
      <c r="F113" s="215" t="s">
        <v>677</v>
      </c>
      <c r="G113" s="216" t="s">
        <v>228</v>
      </c>
      <c r="H113" s="217" t="n">
        <v>18</v>
      </c>
      <c r="I113" s="218"/>
      <c r="J113" s="219" t="n">
        <f aca="false">ROUND(I113*H113,2)</f>
        <v>0</v>
      </c>
      <c r="K113" s="215" t="s">
        <v>134</v>
      </c>
      <c r="L113" s="58"/>
      <c r="M113" s="220"/>
      <c r="N113" s="221" t="s">
        <v>39</v>
      </c>
      <c r="O113" s="33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AR113" s="11" t="s">
        <v>128</v>
      </c>
      <c r="AT113" s="11" t="s">
        <v>130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678</v>
      </c>
    </row>
    <row r="114" s="31" customFormat="true" ht="22.5" hidden="false" customHeight="true" outlineLevel="0" collapsed="false">
      <c r="B114" s="32"/>
      <c r="C114" s="213" t="s">
        <v>154</v>
      </c>
      <c r="D114" s="213" t="s">
        <v>130</v>
      </c>
      <c r="E114" s="214" t="s">
        <v>679</v>
      </c>
      <c r="F114" s="215" t="s">
        <v>680</v>
      </c>
      <c r="G114" s="216" t="s">
        <v>228</v>
      </c>
      <c r="H114" s="217" t="n">
        <v>168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681</v>
      </c>
    </row>
    <row r="115" s="31" customFormat="true" ht="44.25" hidden="false" customHeight="true" outlineLevel="0" collapsed="false">
      <c r="B115" s="32"/>
      <c r="C115" s="213" t="s">
        <v>158</v>
      </c>
      <c r="D115" s="213" t="s">
        <v>130</v>
      </c>
      <c r="E115" s="214" t="s">
        <v>682</v>
      </c>
      <c r="F115" s="215" t="s">
        <v>683</v>
      </c>
      <c r="G115" s="216" t="s">
        <v>486</v>
      </c>
      <c r="H115" s="217" t="n">
        <v>28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684</v>
      </c>
    </row>
    <row r="116" s="198" customFormat="true" ht="37.35" hidden="false" customHeight="true" outlineLevel="0" collapsed="false">
      <c r="B116" s="199"/>
      <c r="C116" s="200"/>
      <c r="D116" s="201" t="s">
        <v>67</v>
      </c>
      <c r="E116" s="202" t="s">
        <v>128</v>
      </c>
      <c r="F116" s="202" t="s">
        <v>529</v>
      </c>
      <c r="G116" s="200"/>
      <c r="H116" s="200"/>
      <c r="I116" s="203"/>
      <c r="J116" s="204" t="n">
        <f aca="false">BK116</f>
        <v>0</v>
      </c>
      <c r="K116" s="200"/>
      <c r="L116" s="205"/>
      <c r="M116" s="206"/>
      <c r="N116" s="207"/>
      <c r="O116" s="207"/>
      <c r="P116" s="208" t="n">
        <f aca="false">SUM(P117:P123)</f>
        <v>0</v>
      </c>
      <c r="Q116" s="207"/>
      <c r="R116" s="208" t="n">
        <f aca="false">SUM(R117:R123)</f>
        <v>0</v>
      </c>
      <c r="S116" s="207"/>
      <c r="T116" s="209" t="n">
        <f aca="false">SUM(T117:T123)</f>
        <v>0</v>
      </c>
      <c r="AR116" s="210" t="s">
        <v>128</v>
      </c>
      <c r="AT116" s="211" t="s">
        <v>67</v>
      </c>
      <c r="AU116" s="211" t="s">
        <v>68</v>
      </c>
      <c r="AY116" s="210" t="s">
        <v>129</v>
      </c>
      <c r="BK116" s="212" t="n">
        <f aca="false">SUM(BK117:BK123)</f>
        <v>0</v>
      </c>
    </row>
    <row r="117" s="31" customFormat="true" ht="22.5" hidden="false" customHeight="true" outlineLevel="0" collapsed="false">
      <c r="B117" s="32"/>
      <c r="C117" s="213" t="s">
        <v>163</v>
      </c>
      <c r="D117" s="213" t="s">
        <v>130</v>
      </c>
      <c r="E117" s="214" t="s">
        <v>685</v>
      </c>
      <c r="F117" s="215" t="s">
        <v>686</v>
      </c>
      <c r="G117" s="216" t="s">
        <v>228</v>
      </c>
      <c r="H117" s="217" t="n">
        <v>168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687</v>
      </c>
    </row>
    <row r="118" s="31" customFormat="true" ht="22.5" hidden="false" customHeight="true" outlineLevel="0" collapsed="false">
      <c r="B118" s="32"/>
      <c r="C118" s="213" t="s">
        <v>168</v>
      </c>
      <c r="D118" s="213" t="s">
        <v>130</v>
      </c>
      <c r="E118" s="214" t="s">
        <v>688</v>
      </c>
      <c r="F118" s="215" t="s">
        <v>689</v>
      </c>
      <c r="G118" s="216" t="s">
        <v>228</v>
      </c>
      <c r="H118" s="217" t="n">
        <v>1472</v>
      </c>
      <c r="I118" s="218"/>
      <c r="J118" s="219" t="n">
        <f aca="false">ROUND(I118*H118,2)</f>
        <v>0</v>
      </c>
      <c r="K118" s="215" t="s">
        <v>134</v>
      </c>
      <c r="L118" s="58"/>
      <c r="M118" s="220"/>
      <c r="N118" s="221" t="s">
        <v>39</v>
      </c>
      <c r="O118" s="33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AR118" s="11" t="s">
        <v>128</v>
      </c>
      <c r="AT118" s="11" t="s">
        <v>130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690</v>
      </c>
    </row>
    <row r="119" s="31" customFormat="true" ht="44.25" hidden="false" customHeight="true" outlineLevel="0" collapsed="false">
      <c r="B119" s="32"/>
      <c r="C119" s="213" t="s">
        <v>172</v>
      </c>
      <c r="D119" s="213" t="s">
        <v>130</v>
      </c>
      <c r="E119" s="214" t="s">
        <v>691</v>
      </c>
      <c r="F119" s="215" t="s">
        <v>692</v>
      </c>
      <c r="G119" s="216" t="s">
        <v>133</v>
      </c>
      <c r="H119" s="217" t="n">
        <v>28</v>
      </c>
      <c r="I119" s="218"/>
      <c r="J119" s="219" t="n">
        <f aca="false">ROUND(I119*H119,2)</f>
        <v>0</v>
      </c>
      <c r="K119" s="215" t="s">
        <v>134</v>
      </c>
      <c r="L119" s="58"/>
      <c r="M119" s="220"/>
      <c r="N119" s="221" t="s">
        <v>39</v>
      </c>
      <c r="O119" s="33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AR119" s="11" t="s">
        <v>128</v>
      </c>
      <c r="AT119" s="11" t="s">
        <v>130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693</v>
      </c>
    </row>
    <row r="120" s="31" customFormat="true" ht="44.25" hidden="false" customHeight="true" outlineLevel="0" collapsed="false">
      <c r="B120" s="32"/>
      <c r="C120" s="213" t="s">
        <v>176</v>
      </c>
      <c r="D120" s="213" t="s">
        <v>130</v>
      </c>
      <c r="E120" s="214" t="s">
        <v>694</v>
      </c>
      <c r="F120" s="215" t="s">
        <v>695</v>
      </c>
      <c r="G120" s="216" t="s">
        <v>133</v>
      </c>
      <c r="H120" s="217" t="n">
        <v>26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696</v>
      </c>
    </row>
    <row r="121" s="31" customFormat="true" ht="57" hidden="false" customHeight="true" outlineLevel="0" collapsed="false">
      <c r="B121" s="32"/>
      <c r="C121" s="213" t="s">
        <v>180</v>
      </c>
      <c r="D121" s="213" t="s">
        <v>130</v>
      </c>
      <c r="E121" s="214" t="s">
        <v>697</v>
      </c>
      <c r="F121" s="215" t="s">
        <v>698</v>
      </c>
      <c r="G121" s="216" t="s">
        <v>133</v>
      </c>
      <c r="H121" s="217" t="n">
        <v>2</v>
      </c>
      <c r="I121" s="218"/>
      <c r="J121" s="219" t="n">
        <f aca="false">ROUND(I121*H121,2)</f>
        <v>0</v>
      </c>
      <c r="K121" s="215" t="s">
        <v>134</v>
      </c>
      <c r="L121" s="58"/>
      <c r="M121" s="220"/>
      <c r="N121" s="221" t="s">
        <v>39</v>
      </c>
      <c r="O121" s="33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11" t="s">
        <v>128</v>
      </c>
      <c r="AT121" s="11" t="s">
        <v>130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699</v>
      </c>
    </row>
    <row r="122" s="31" customFormat="true" ht="22.5" hidden="false" customHeight="true" outlineLevel="0" collapsed="false">
      <c r="B122" s="32"/>
      <c r="C122" s="213" t="s">
        <v>184</v>
      </c>
      <c r="D122" s="213" t="s">
        <v>130</v>
      </c>
      <c r="E122" s="214" t="s">
        <v>700</v>
      </c>
      <c r="F122" s="215" t="s">
        <v>701</v>
      </c>
      <c r="G122" s="216" t="s">
        <v>133</v>
      </c>
      <c r="H122" s="217" t="n">
        <v>3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702</v>
      </c>
    </row>
    <row r="123" s="31" customFormat="true" ht="22.5" hidden="false" customHeight="true" outlineLevel="0" collapsed="false">
      <c r="B123" s="32"/>
      <c r="C123" s="213" t="s">
        <v>10</v>
      </c>
      <c r="D123" s="213" t="s">
        <v>130</v>
      </c>
      <c r="E123" s="214" t="s">
        <v>703</v>
      </c>
      <c r="F123" s="215" t="s">
        <v>704</v>
      </c>
      <c r="G123" s="216" t="s">
        <v>228</v>
      </c>
      <c r="H123" s="217" t="n">
        <v>3</v>
      </c>
      <c r="I123" s="218"/>
      <c r="J123" s="219" t="n">
        <f aca="false">ROUND(I123*H123,2)</f>
        <v>0</v>
      </c>
      <c r="K123" s="215" t="s">
        <v>134</v>
      </c>
      <c r="L123" s="58"/>
      <c r="M123" s="220"/>
      <c r="N123" s="221" t="s">
        <v>39</v>
      </c>
      <c r="O123" s="33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AR123" s="11" t="s">
        <v>128</v>
      </c>
      <c r="AT123" s="11" t="s">
        <v>130</v>
      </c>
      <c r="AU123" s="11" t="s">
        <v>75</v>
      </c>
      <c r="AY123" s="11" t="s">
        <v>12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11" t="s">
        <v>75</v>
      </c>
      <c r="BK123" s="224" t="n">
        <f aca="false">ROUND(I123*H123,2)</f>
        <v>0</v>
      </c>
      <c r="BL123" s="11" t="s">
        <v>128</v>
      </c>
      <c r="BM123" s="11" t="s">
        <v>705</v>
      </c>
    </row>
    <row r="124" s="198" customFormat="true" ht="37.35" hidden="false" customHeight="true" outlineLevel="0" collapsed="false">
      <c r="B124" s="199"/>
      <c r="C124" s="200"/>
      <c r="D124" s="201" t="s">
        <v>67</v>
      </c>
      <c r="E124" s="202" t="s">
        <v>706</v>
      </c>
      <c r="F124" s="202" t="s">
        <v>707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SUM(P125:P137)</f>
        <v>0</v>
      </c>
      <c r="Q124" s="207"/>
      <c r="R124" s="208" t="n">
        <f aca="false">SUM(R125:R137)</f>
        <v>0</v>
      </c>
      <c r="S124" s="207"/>
      <c r="T124" s="209" t="n">
        <f aca="false">SUM(T125:T137)</f>
        <v>0</v>
      </c>
      <c r="AR124" s="210" t="s">
        <v>128</v>
      </c>
      <c r="AT124" s="211" t="s">
        <v>67</v>
      </c>
      <c r="AU124" s="211" t="s">
        <v>68</v>
      </c>
      <c r="AY124" s="210" t="s">
        <v>129</v>
      </c>
      <c r="BK124" s="212" t="n">
        <f aca="false">SUM(BK125:BK137)</f>
        <v>0</v>
      </c>
    </row>
    <row r="125" s="31" customFormat="true" ht="22.5" hidden="false" customHeight="true" outlineLevel="0" collapsed="false">
      <c r="B125" s="32"/>
      <c r="C125" s="213" t="s">
        <v>257</v>
      </c>
      <c r="D125" s="213" t="s">
        <v>130</v>
      </c>
      <c r="E125" s="214" t="s">
        <v>708</v>
      </c>
      <c r="F125" s="215" t="s">
        <v>709</v>
      </c>
      <c r="G125" s="216" t="s">
        <v>710</v>
      </c>
      <c r="H125" s="217" t="n">
        <v>1.3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711</v>
      </c>
    </row>
    <row r="126" s="31" customFormat="true" ht="22.5" hidden="false" customHeight="true" outlineLevel="0" collapsed="false">
      <c r="B126" s="32"/>
      <c r="C126" s="213" t="s">
        <v>261</v>
      </c>
      <c r="D126" s="213" t="s">
        <v>130</v>
      </c>
      <c r="E126" s="214" t="s">
        <v>712</v>
      </c>
      <c r="F126" s="215" t="s">
        <v>713</v>
      </c>
      <c r="G126" s="216" t="s">
        <v>133</v>
      </c>
      <c r="H126" s="217" t="n">
        <v>28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714</v>
      </c>
    </row>
    <row r="127" s="31" customFormat="true" ht="22.5" hidden="false" customHeight="true" outlineLevel="0" collapsed="false">
      <c r="B127" s="32"/>
      <c r="C127" s="213" t="s">
        <v>265</v>
      </c>
      <c r="D127" s="213" t="s">
        <v>130</v>
      </c>
      <c r="E127" s="214" t="s">
        <v>715</v>
      </c>
      <c r="F127" s="215" t="s">
        <v>716</v>
      </c>
      <c r="G127" s="216" t="s">
        <v>228</v>
      </c>
      <c r="H127" s="217" t="n">
        <v>1243</v>
      </c>
      <c r="I127" s="218"/>
      <c r="J127" s="219" t="n">
        <f aca="false">ROUND(I127*H127,2)</f>
        <v>0</v>
      </c>
      <c r="K127" s="215" t="s">
        <v>134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717</v>
      </c>
    </row>
    <row r="128" s="31" customFormat="true" ht="31.5" hidden="false" customHeight="true" outlineLevel="0" collapsed="false">
      <c r="B128" s="32"/>
      <c r="C128" s="213" t="s">
        <v>270</v>
      </c>
      <c r="D128" s="213" t="s">
        <v>130</v>
      </c>
      <c r="E128" s="214" t="s">
        <v>718</v>
      </c>
      <c r="F128" s="215" t="s">
        <v>719</v>
      </c>
      <c r="G128" s="216" t="s">
        <v>228</v>
      </c>
      <c r="H128" s="217" t="n">
        <v>1243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720</v>
      </c>
    </row>
    <row r="129" s="31" customFormat="true" ht="22.5" hidden="false" customHeight="true" outlineLevel="0" collapsed="false">
      <c r="B129" s="32"/>
      <c r="C129" s="213" t="s">
        <v>274</v>
      </c>
      <c r="D129" s="213" t="s">
        <v>130</v>
      </c>
      <c r="E129" s="214" t="s">
        <v>721</v>
      </c>
      <c r="F129" s="215" t="s">
        <v>722</v>
      </c>
      <c r="G129" s="216" t="s">
        <v>228</v>
      </c>
      <c r="H129" s="217" t="n">
        <v>1250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21" t="s">
        <v>39</v>
      </c>
      <c r="O129" s="33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723</v>
      </c>
    </row>
    <row r="130" s="31" customFormat="true" ht="22.5" hidden="false" customHeight="true" outlineLevel="0" collapsed="false">
      <c r="B130" s="32"/>
      <c r="C130" s="213" t="s">
        <v>278</v>
      </c>
      <c r="D130" s="213" t="s">
        <v>130</v>
      </c>
      <c r="E130" s="214" t="s">
        <v>724</v>
      </c>
      <c r="F130" s="215" t="s">
        <v>725</v>
      </c>
      <c r="G130" s="216" t="s">
        <v>228</v>
      </c>
      <c r="H130" s="217" t="n">
        <v>3</v>
      </c>
      <c r="I130" s="218"/>
      <c r="J130" s="219" t="n">
        <f aca="false">ROUND(I130*H130,2)</f>
        <v>0</v>
      </c>
      <c r="K130" s="215" t="s">
        <v>134</v>
      </c>
      <c r="L130" s="58"/>
      <c r="M130" s="220"/>
      <c r="N130" s="221" t="s">
        <v>39</v>
      </c>
      <c r="O130" s="33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11" t="s">
        <v>128</v>
      </c>
      <c r="AT130" s="11" t="s">
        <v>130</v>
      </c>
      <c r="AU130" s="11" t="s">
        <v>75</v>
      </c>
      <c r="AY130" s="11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11" t="s">
        <v>75</v>
      </c>
      <c r="BK130" s="224" t="n">
        <f aca="false">ROUND(I130*H130,2)</f>
        <v>0</v>
      </c>
      <c r="BL130" s="11" t="s">
        <v>128</v>
      </c>
      <c r="BM130" s="11" t="s">
        <v>726</v>
      </c>
    </row>
    <row r="131" s="31" customFormat="true" ht="22.5" hidden="false" customHeight="true" outlineLevel="0" collapsed="false">
      <c r="B131" s="32"/>
      <c r="C131" s="213" t="s">
        <v>282</v>
      </c>
      <c r="D131" s="213" t="s">
        <v>130</v>
      </c>
      <c r="E131" s="214" t="s">
        <v>727</v>
      </c>
      <c r="F131" s="215" t="s">
        <v>728</v>
      </c>
      <c r="G131" s="216" t="s">
        <v>228</v>
      </c>
      <c r="H131" s="217" t="n">
        <v>1243</v>
      </c>
      <c r="I131" s="218"/>
      <c r="J131" s="219" t="n">
        <f aca="false">ROUND(I131*H131,2)</f>
        <v>0</v>
      </c>
      <c r="K131" s="215" t="s">
        <v>134</v>
      </c>
      <c r="L131" s="58"/>
      <c r="M131" s="220"/>
      <c r="N131" s="221" t="s">
        <v>39</v>
      </c>
      <c r="O131" s="33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AR131" s="11" t="s">
        <v>128</v>
      </c>
      <c r="AT131" s="11" t="s">
        <v>130</v>
      </c>
      <c r="AU131" s="11" t="s">
        <v>75</v>
      </c>
      <c r="AY131" s="11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11" t="s">
        <v>75</v>
      </c>
      <c r="BK131" s="224" t="n">
        <f aca="false">ROUND(I131*H131,2)</f>
        <v>0</v>
      </c>
      <c r="BL131" s="11" t="s">
        <v>128</v>
      </c>
      <c r="BM131" s="11" t="s">
        <v>729</v>
      </c>
    </row>
    <row r="132" s="31" customFormat="true" ht="22.5" hidden="false" customHeight="true" outlineLevel="0" collapsed="false">
      <c r="B132" s="32"/>
      <c r="C132" s="213" t="s">
        <v>286</v>
      </c>
      <c r="D132" s="213" t="s">
        <v>130</v>
      </c>
      <c r="E132" s="214" t="s">
        <v>730</v>
      </c>
      <c r="F132" s="215" t="s">
        <v>731</v>
      </c>
      <c r="G132" s="216" t="s">
        <v>161</v>
      </c>
      <c r="H132" s="217" t="n">
        <v>1243</v>
      </c>
      <c r="I132" s="218"/>
      <c r="J132" s="219" t="n">
        <f aca="false">ROUND(I132*H132,2)</f>
        <v>0</v>
      </c>
      <c r="K132" s="215" t="s">
        <v>134</v>
      </c>
      <c r="L132" s="58"/>
      <c r="M132" s="220"/>
      <c r="N132" s="221" t="s">
        <v>39</v>
      </c>
      <c r="O132" s="33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1" t="s">
        <v>128</v>
      </c>
      <c r="AT132" s="11" t="s">
        <v>130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732</v>
      </c>
    </row>
    <row r="133" s="31" customFormat="true" ht="31.5" hidden="false" customHeight="true" outlineLevel="0" collapsed="false">
      <c r="B133" s="32"/>
      <c r="C133" s="213" t="s">
        <v>290</v>
      </c>
      <c r="D133" s="213" t="s">
        <v>130</v>
      </c>
      <c r="E133" s="214" t="s">
        <v>733</v>
      </c>
      <c r="F133" s="215" t="s">
        <v>734</v>
      </c>
      <c r="G133" s="216" t="s">
        <v>486</v>
      </c>
      <c r="H133" s="217" t="n">
        <v>28</v>
      </c>
      <c r="I133" s="218"/>
      <c r="J133" s="219" t="n">
        <f aca="false">ROUND(I133*H133,2)</f>
        <v>0</v>
      </c>
      <c r="K133" s="215" t="s">
        <v>134</v>
      </c>
      <c r="L133" s="58"/>
      <c r="M133" s="220"/>
      <c r="N133" s="221" t="s">
        <v>39</v>
      </c>
      <c r="O133" s="33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AR133" s="11" t="s">
        <v>128</v>
      </c>
      <c r="AT133" s="11" t="s">
        <v>130</v>
      </c>
      <c r="AU133" s="11" t="s">
        <v>75</v>
      </c>
      <c r="AY133" s="11" t="s">
        <v>12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11" t="s">
        <v>75</v>
      </c>
      <c r="BK133" s="224" t="n">
        <f aca="false">ROUND(I133*H133,2)</f>
        <v>0</v>
      </c>
      <c r="BL133" s="11" t="s">
        <v>128</v>
      </c>
      <c r="BM133" s="11" t="s">
        <v>735</v>
      </c>
    </row>
    <row r="134" s="31" customFormat="true" ht="22.5" hidden="false" customHeight="true" outlineLevel="0" collapsed="false">
      <c r="B134" s="32"/>
      <c r="C134" s="213" t="s">
        <v>295</v>
      </c>
      <c r="D134" s="213" t="s">
        <v>130</v>
      </c>
      <c r="E134" s="214" t="s">
        <v>736</v>
      </c>
      <c r="F134" s="215" t="s">
        <v>737</v>
      </c>
      <c r="G134" s="216" t="s">
        <v>228</v>
      </c>
      <c r="H134" s="217" t="n">
        <v>3</v>
      </c>
      <c r="I134" s="218"/>
      <c r="J134" s="219" t="n">
        <f aca="false">ROUND(I134*H134,2)</f>
        <v>0</v>
      </c>
      <c r="K134" s="215" t="s">
        <v>134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738</v>
      </c>
    </row>
    <row r="135" s="31" customFormat="true" ht="22.5" hidden="false" customHeight="true" outlineLevel="0" collapsed="false">
      <c r="B135" s="32"/>
      <c r="C135" s="213" t="s">
        <v>299</v>
      </c>
      <c r="D135" s="213" t="s">
        <v>130</v>
      </c>
      <c r="E135" s="214" t="s">
        <v>739</v>
      </c>
      <c r="F135" s="215" t="s">
        <v>740</v>
      </c>
      <c r="G135" s="216" t="s">
        <v>486</v>
      </c>
      <c r="H135" s="217" t="n">
        <v>2</v>
      </c>
      <c r="I135" s="218"/>
      <c r="J135" s="219" t="n">
        <f aca="false">ROUND(I135*H135,2)</f>
        <v>0</v>
      </c>
      <c r="K135" s="215" t="s">
        <v>134</v>
      </c>
      <c r="L135" s="58"/>
      <c r="M135" s="220"/>
      <c r="N135" s="221" t="s">
        <v>39</v>
      </c>
      <c r="O135" s="33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AR135" s="11" t="s">
        <v>128</v>
      </c>
      <c r="AT135" s="11" t="s">
        <v>130</v>
      </c>
      <c r="AU135" s="11" t="s">
        <v>75</v>
      </c>
      <c r="AY135" s="11" t="s">
        <v>12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11" t="s">
        <v>75</v>
      </c>
      <c r="BK135" s="224" t="n">
        <f aca="false">ROUND(I135*H135,2)</f>
        <v>0</v>
      </c>
      <c r="BL135" s="11" t="s">
        <v>128</v>
      </c>
      <c r="BM135" s="11" t="s">
        <v>741</v>
      </c>
    </row>
    <row r="136" s="31" customFormat="true" ht="22.5" hidden="false" customHeight="true" outlineLevel="0" collapsed="false">
      <c r="B136" s="32"/>
      <c r="C136" s="213" t="s">
        <v>303</v>
      </c>
      <c r="D136" s="213" t="s">
        <v>130</v>
      </c>
      <c r="E136" s="214" t="s">
        <v>742</v>
      </c>
      <c r="F136" s="215" t="s">
        <v>743</v>
      </c>
      <c r="G136" s="216" t="s">
        <v>228</v>
      </c>
      <c r="H136" s="217" t="n">
        <v>15</v>
      </c>
      <c r="I136" s="218"/>
      <c r="J136" s="219" t="n">
        <f aca="false">ROUND(I136*H136,2)</f>
        <v>0</v>
      </c>
      <c r="K136" s="215" t="s">
        <v>134</v>
      </c>
      <c r="L136" s="58"/>
      <c r="M136" s="220"/>
      <c r="N136" s="221" t="s">
        <v>39</v>
      </c>
      <c r="O136" s="33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11" t="s">
        <v>128</v>
      </c>
      <c r="AT136" s="11" t="s">
        <v>130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744</v>
      </c>
    </row>
    <row r="137" s="31" customFormat="true" ht="44.25" hidden="false" customHeight="true" outlineLevel="0" collapsed="false">
      <c r="B137" s="32"/>
      <c r="C137" s="213" t="s">
        <v>307</v>
      </c>
      <c r="D137" s="213" t="s">
        <v>130</v>
      </c>
      <c r="E137" s="214" t="s">
        <v>745</v>
      </c>
      <c r="F137" s="215" t="s">
        <v>746</v>
      </c>
      <c r="G137" s="216" t="s">
        <v>486</v>
      </c>
      <c r="H137" s="217" t="n">
        <v>1</v>
      </c>
      <c r="I137" s="218"/>
      <c r="J137" s="219" t="n">
        <f aca="false">ROUND(I137*H137,2)</f>
        <v>0</v>
      </c>
      <c r="K137" s="215" t="s">
        <v>134</v>
      </c>
      <c r="L137" s="58"/>
      <c r="M137" s="220"/>
      <c r="N137" s="221" t="s">
        <v>39</v>
      </c>
      <c r="O137" s="33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11" t="s">
        <v>128</v>
      </c>
      <c r="AT137" s="11" t="s">
        <v>130</v>
      </c>
      <c r="AU137" s="11" t="s">
        <v>75</v>
      </c>
      <c r="AY137" s="11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11" t="s">
        <v>75</v>
      </c>
      <c r="BK137" s="224" t="n">
        <f aca="false">ROUND(I137*H137,2)</f>
        <v>0</v>
      </c>
      <c r="BL137" s="11" t="s">
        <v>128</v>
      </c>
      <c r="BM137" s="11" t="s">
        <v>747</v>
      </c>
    </row>
    <row r="138" s="198" customFormat="true" ht="37.35" hidden="false" customHeight="true" outlineLevel="0" collapsed="false">
      <c r="B138" s="199"/>
      <c r="C138" s="200"/>
      <c r="D138" s="201" t="s">
        <v>67</v>
      </c>
      <c r="E138" s="202" t="s">
        <v>748</v>
      </c>
      <c r="F138" s="202" t="s">
        <v>749</v>
      </c>
      <c r="G138" s="200"/>
      <c r="H138" s="200"/>
      <c r="I138" s="203"/>
      <c r="J138" s="204" t="n">
        <f aca="false">BK138</f>
        <v>0</v>
      </c>
      <c r="K138" s="200"/>
      <c r="L138" s="205"/>
      <c r="M138" s="206"/>
      <c r="N138" s="207"/>
      <c r="O138" s="207"/>
      <c r="P138" s="208" t="n">
        <f aca="false">SUM(P139:P140)</f>
        <v>0</v>
      </c>
      <c r="Q138" s="207"/>
      <c r="R138" s="208" t="n">
        <f aca="false">SUM(R139:R140)</f>
        <v>0</v>
      </c>
      <c r="S138" s="207"/>
      <c r="T138" s="209" t="n">
        <f aca="false">SUM(T139:T140)</f>
        <v>0</v>
      </c>
      <c r="AR138" s="210" t="s">
        <v>128</v>
      </c>
      <c r="AT138" s="211" t="s">
        <v>67</v>
      </c>
      <c r="AU138" s="211" t="s">
        <v>68</v>
      </c>
      <c r="AY138" s="210" t="s">
        <v>129</v>
      </c>
      <c r="BK138" s="212" t="n">
        <f aca="false">SUM(BK139:BK140)</f>
        <v>0</v>
      </c>
    </row>
    <row r="139" s="31" customFormat="true" ht="22.5" hidden="false" customHeight="true" outlineLevel="0" collapsed="false">
      <c r="B139" s="32"/>
      <c r="C139" s="213" t="s">
        <v>311</v>
      </c>
      <c r="D139" s="213" t="s">
        <v>130</v>
      </c>
      <c r="E139" s="214" t="s">
        <v>750</v>
      </c>
      <c r="F139" s="215" t="s">
        <v>751</v>
      </c>
      <c r="G139" s="216" t="s">
        <v>486</v>
      </c>
      <c r="H139" s="217" t="n">
        <v>1</v>
      </c>
      <c r="I139" s="218"/>
      <c r="J139" s="219" t="n">
        <f aca="false">ROUND(I139*H139,2)</f>
        <v>0</v>
      </c>
      <c r="K139" s="215" t="s">
        <v>134</v>
      </c>
      <c r="L139" s="58"/>
      <c r="M139" s="220"/>
      <c r="N139" s="221" t="s">
        <v>39</v>
      </c>
      <c r="O139" s="33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11" t="s">
        <v>128</v>
      </c>
      <c r="AT139" s="11" t="s">
        <v>130</v>
      </c>
      <c r="AU139" s="11" t="s">
        <v>75</v>
      </c>
      <c r="AY139" s="11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11" t="s">
        <v>75</v>
      </c>
      <c r="BK139" s="224" t="n">
        <f aca="false">ROUND(I139*H139,2)</f>
        <v>0</v>
      </c>
      <c r="BL139" s="11" t="s">
        <v>128</v>
      </c>
      <c r="BM139" s="11" t="s">
        <v>752</v>
      </c>
    </row>
    <row r="140" s="31" customFormat="true" ht="22.5" hidden="false" customHeight="true" outlineLevel="0" collapsed="false">
      <c r="B140" s="32"/>
      <c r="C140" s="213" t="s">
        <v>315</v>
      </c>
      <c r="D140" s="213" t="s">
        <v>130</v>
      </c>
      <c r="E140" s="214" t="s">
        <v>753</v>
      </c>
      <c r="F140" s="215" t="s">
        <v>754</v>
      </c>
      <c r="G140" s="216" t="s">
        <v>486</v>
      </c>
      <c r="H140" s="217" t="n">
        <v>1</v>
      </c>
      <c r="I140" s="218"/>
      <c r="J140" s="219" t="n">
        <f aca="false">ROUND(I140*H140,2)</f>
        <v>0</v>
      </c>
      <c r="K140" s="215" t="s">
        <v>134</v>
      </c>
      <c r="L140" s="58"/>
      <c r="M140" s="220"/>
      <c r="N140" s="235" t="s">
        <v>39</v>
      </c>
      <c r="O140" s="236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1" t="s">
        <v>128</v>
      </c>
      <c r="AT140" s="11" t="s">
        <v>130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755</v>
      </c>
    </row>
    <row r="141" s="31" customFormat="true" ht="6.95" hidden="false" customHeight="true" outlineLevel="0" collapsed="false">
      <c r="B141" s="53"/>
      <c r="C141" s="54"/>
      <c r="D141" s="54"/>
      <c r="E141" s="54"/>
      <c r="F141" s="54"/>
      <c r="G141" s="54"/>
      <c r="H141" s="54"/>
      <c r="I141" s="163"/>
      <c r="J141" s="54"/>
      <c r="K141" s="54"/>
      <c r="L141" s="5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67" activePane="bottomLeft" state="frozen"/>
      <selection pane="topLeft" activeCell="A1" activeCellId="0" sqref="A1"/>
      <selection pane="bottomLeft" activeCell="F118" activeCellId="0" sqref="F118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756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8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8:BE129),2)</f>
        <v>0</v>
      </c>
      <c r="G32" s="33"/>
      <c r="H32" s="33"/>
      <c r="I32" s="155" t="n">
        <v>0.21</v>
      </c>
      <c r="J32" s="154" t="n">
        <f aca="false">ROUNDUP(ROUNDUP((SUM(BE88:BE129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8:BF129),2)</f>
        <v>0</v>
      </c>
      <c r="G33" s="33"/>
      <c r="H33" s="33"/>
      <c r="I33" s="155" t="n">
        <v>0.15</v>
      </c>
      <c r="J33" s="154" t="n">
        <f aca="false">ROUNDUP(ROUNDUP((SUM(BF88:BF129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8:BG129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8:BH129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8:BI129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stezka 2 č - SO 401 Veřejné osvětlení část 2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8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606</v>
      </c>
      <c r="E62" s="177"/>
      <c r="F62" s="177"/>
      <c r="G62" s="177"/>
      <c r="H62" s="177"/>
      <c r="I62" s="178"/>
      <c r="J62" s="179" t="n">
        <f aca="false">J9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607</v>
      </c>
      <c r="E63" s="177"/>
      <c r="F63" s="177"/>
      <c r="G63" s="177"/>
      <c r="H63" s="177"/>
      <c r="I63" s="178"/>
      <c r="J63" s="179" t="n">
        <f aca="false">J110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6</v>
      </c>
      <c r="E64" s="177"/>
      <c r="F64" s="177"/>
      <c r="G64" s="177"/>
      <c r="H64" s="177"/>
      <c r="I64" s="178"/>
      <c r="J64" s="179" t="n">
        <f aca="false">J113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608</v>
      </c>
      <c r="E65" s="177"/>
      <c r="F65" s="177"/>
      <c r="G65" s="177"/>
      <c r="H65" s="177"/>
      <c r="I65" s="178"/>
      <c r="J65" s="179" t="n">
        <f aca="false">J118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609</v>
      </c>
      <c r="E66" s="177"/>
      <c r="F66" s="177"/>
      <c r="G66" s="177"/>
      <c r="H66" s="177"/>
      <c r="I66" s="178"/>
      <c r="J66" s="179" t="n">
        <f aca="false">J127</f>
        <v>0</v>
      </c>
      <c r="K66" s="180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42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6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66"/>
      <c r="J72" s="57"/>
      <c r="K72" s="57"/>
      <c r="L72" s="58"/>
    </row>
    <row r="73" s="31" customFormat="true" ht="36.95" hidden="false" customHeight="true" outlineLevel="0" collapsed="false">
      <c r="B73" s="32"/>
      <c r="C73" s="59" t="s">
        <v>113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14.4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41" t="str">
        <f aca="false">E7</f>
        <v>Zruč n.S. - Na kole do práce</v>
      </c>
      <c r="F76" s="141"/>
      <c r="G76" s="141"/>
      <c r="H76" s="141"/>
      <c r="I76" s="181"/>
      <c r="J76" s="60"/>
      <c r="K76" s="60"/>
      <c r="L76" s="58"/>
    </row>
    <row r="77" customFormat="false" ht="12.75" hidden="false" customHeight="false" outlineLevel="0" collapsed="false">
      <c r="B77" s="15"/>
      <c r="C77" s="63" t="s">
        <v>100</v>
      </c>
      <c r="D77" s="182"/>
      <c r="E77" s="182"/>
      <c r="F77" s="182"/>
      <c r="G77" s="182"/>
      <c r="H77" s="182"/>
      <c r="J77" s="182"/>
      <c r="K77" s="182"/>
      <c r="L77" s="183"/>
    </row>
    <row r="78" s="31" customFormat="true" ht="22.5" hidden="false" customHeight="true" outlineLevel="0" collapsed="false">
      <c r="B78" s="32"/>
      <c r="C78" s="60"/>
      <c r="D78" s="60"/>
      <c r="E78" s="141" t="s">
        <v>101</v>
      </c>
      <c r="F78" s="141"/>
      <c r="G78" s="141"/>
      <c r="H78" s="141"/>
      <c r="I78" s="181"/>
      <c r="J78" s="60"/>
      <c r="K78" s="60"/>
      <c r="L78" s="58"/>
    </row>
    <row r="79" s="31" customFormat="true" ht="14.45" hidden="false" customHeight="true" outlineLevel="0" collapsed="false">
      <c r="B79" s="32"/>
      <c r="C79" s="63" t="s">
        <v>102</v>
      </c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23.25" hidden="false" customHeight="true" outlineLevel="0" collapsed="false">
      <c r="B80" s="32"/>
      <c r="C80" s="60"/>
      <c r="D80" s="60"/>
      <c r="E80" s="143" t="str">
        <f aca="false">E11</f>
        <v>Cyklostezka 2 č - SO 401 Veřejné osvětlení část 2</v>
      </c>
      <c r="F80" s="143"/>
      <c r="G80" s="143"/>
      <c r="H80" s="143"/>
      <c r="I80" s="181"/>
      <c r="J80" s="60"/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3</v>
      </c>
      <c r="D82" s="60"/>
      <c r="E82" s="60"/>
      <c r="F82" s="184" t="str">
        <f aca="false">F14</f>
        <v> </v>
      </c>
      <c r="G82" s="60"/>
      <c r="H82" s="60"/>
      <c r="I82" s="185" t="s">
        <v>25</v>
      </c>
      <c r="J82" s="186" t="str">
        <f aca="false">IF(J14="","",J14)</f>
        <v>21.2.2017</v>
      </c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2.75" hidden="false" customHeight="false" outlineLevel="0" collapsed="false">
      <c r="B84" s="32"/>
      <c r="C84" s="63" t="s">
        <v>27</v>
      </c>
      <c r="D84" s="60"/>
      <c r="E84" s="60"/>
      <c r="F84" s="184" t="str">
        <f aca="false">E17</f>
        <v> </v>
      </c>
      <c r="G84" s="60"/>
      <c r="H84" s="60"/>
      <c r="I84" s="185" t="s">
        <v>32</v>
      </c>
      <c r="J84" s="184" t="str">
        <f aca="false">E23</f>
        <v> </v>
      </c>
      <c r="K84" s="60"/>
      <c r="L84" s="58"/>
    </row>
    <row r="85" s="31" customFormat="true" ht="14.45" hidden="false" customHeight="true" outlineLevel="0" collapsed="false">
      <c r="B85" s="32"/>
      <c r="C85" s="63" t="s">
        <v>30</v>
      </c>
      <c r="D85" s="60"/>
      <c r="E85" s="60"/>
      <c r="F85" s="184" t="str">
        <f aca="false">IF(E20="","",E20)</f>
        <v/>
      </c>
      <c r="G85" s="60"/>
      <c r="H85" s="60"/>
      <c r="I85" s="181"/>
      <c r="J85" s="60"/>
      <c r="K85" s="60"/>
      <c r="L85" s="58"/>
    </row>
    <row r="86" s="31" customFormat="true" ht="10.35" hidden="false" customHeight="true" outlineLevel="0" collapsed="false">
      <c r="B86" s="32"/>
      <c r="C86" s="60"/>
      <c r="D86" s="60"/>
      <c r="E86" s="60"/>
      <c r="F86" s="60"/>
      <c r="G86" s="60"/>
      <c r="H86" s="60"/>
      <c r="I86" s="181"/>
      <c r="J86" s="60"/>
      <c r="K86" s="60"/>
      <c r="L86" s="58"/>
    </row>
    <row r="87" s="187" customFormat="true" ht="29.25" hidden="false" customHeight="true" outlineLevel="0" collapsed="false">
      <c r="B87" s="188"/>
      <c r="C87" s="189" t="s">
        <v>114</v>
      </c>
      <c r="D87" s="190" t="s">
        <v>53</v>
      </c>
      <c r="E87" s="190" t="s">
        <v>49</v>
      </c>
      <c r="F87" s="190" t="s">
        <v>115</v>
      </c>
      <c r="G87" s="190" t="s">
        <v>116</v>
      </c>
      <c r="H87" s="190" t="s">
        <v>117</v>
      </c>
      <c r="I87" s="191" t="s">
        <v>118</v>
      </c>
      <c r="J87" s="190" t="s">
        <v>106</v>
      </c>
      <c r="K87" s="192" t="s">
        <v>119</v>
      </c>
      <c r="L87" s="193"/>
      <c r="M87" s="86" t="s">
        <v>120</v>
      </c>
      <c r="N87" s="87" t="s">
        <v>38</v>
      </c>
      <c r="O87" s="87" t="s">
        <v>121</v>
      </c>
      <c r="P87" s="87" t="s">
        <v>122</v>
      </c>
      <c r="Q87" s="87" t="s">
        <v>757</v>
      </c>
      <c r="R87" s="87" t="s">
        <v>758</v>
      </c>
      <c r="S87" s="87" t="s">
        <v>125</v>
      </c>
      <c r="T87" s="88" t="s">
        <v>126</v>
      </c>
    </row>
    <row r="88" s="31" customFormat="true" ht="29.25" hidden="false" customHeight="true" outlineLevel="0" collapsed="false">
      <c r="B88" s="32"/>
      <c r="C88" s="92" t="s">
        <v>107</v>
      </c>
      <c r="D88" s="60"/>
      <c r="E88" s="60"/>
      <c r="F88" s="60"/>
      <c r="G88" s="60"/>
      <c r="H88" s="60"/>
      <c r="I88" s="181"/>
      <c r="J88" s="194" t="n">
        <f aca="false">BK88</f>
        <v>0</v>
      </c>
      <c r="K88" s="60"/>
      <c r="L88" s="58"/>
      <c r="M88" s="89"/>
      <c r="N88" s="90"/>
      <c r="O88" s="90"/>
      <c r="P88" s="195" t="n">
        <f aca="false">P89+P95+P110+P113+P118+P127</f>
        <v>0</v>
      </c>
      <c r="Q88" s="90"/>
      <c r="R88" s="195" t="n">
        <f aca="false">R89+R95+R110+R113+R118+R127</f>
        <v>0</v>
      </c>
      <c r="S88" s="90"/>
      <c r="T88" s="196" t="n">
        <f aca="false">T89+T95+T110+T113+T118+T127</f>
        <v>0</v>
      </c>
      <c r="AT88" s="11" t="s">
        <v>67</v>
      </c>
      <c r="AU88" s="11" t="s">
        <v>77</v>
      </c>
      <c r="BK88" s="197" t="n">
        <f aca="false">BK89+BK95+BK110+BK113+BK118+BK127</f>
        <v>0</v>
      </c>
    </row>
    <row r="89" s="198" customFormat="true" ht="37.35" hidden="false" customHeight="true" outlineLevel="0" collapsed="false">
      <c r="B89" s="199"/>
      <c r="C89" s="200"/>
      <c r="D89" s="201" t="s">
        <v>67</v>
      </c>
      <c r="E89" s="202" t="s">
        <v>75</v>
      </c>
      <c r="F89" s="202" t="s">
        <v>127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SUM(P90:P94)</f>
        <v>0</v>
      </c>
      <c r="Q89" s="207"/>
      <c r="R89" s="208" t="n">
        <f aca="false">SUM(R90:R94)</f>
        <v>0</v>
      </c>
      <c r="S89" s="207"/>
      <c r="T89" s="209" t="n">
        <f aca="false">SUM(T90:T94)</f>
        <v>0</v>
      </c>
      <c r="AR89" s="210" t="s">
        <v>128</v>
      </c>
      <c r="AT89" s="211" t="s">
        <v>67</v>
      </c>
      <c r="AU89" s="211" t="s">
        <v>68</v>
      </c>
      <c r="AY89" s="210" t="s">
        <v>129</v>
      </c>
      <c r="BK89" s="212" t="n">
        <f aca="false">SUM(BK90:BK94)</f>
        <v>0</v>
      </c>
    </row>
    <row r="90" s="31" customFormat="true" ht="22.5" hidden="false" customHeight="true" outlineLevel="0" collapsed="false">
      <c r="B90" s="32"/>
      <c r="C90" s="213" t="s">
        <v>75</v>
      </c>
      <c r="D90" s="213" t="s">
        <v>130</v>
      </c>
      <c r="E90" s="214" t="s">
        <v>612</v>
      </c>
      <c r="F90" s="215" t="s">
        <v>613</v>
      </c>
      <c r="G90" s="216" t="s">
        <v>166</v>
      </c>
      <c r="H90" s="217" t="n">
        <v>13.3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759</v>
      </c>
    </row>
    <row r="91" s="31" customFormat="true" ht="22.5" hidden="false" customHeight="true" outlineLevel="0" collapsed="false">
      <c r="B91" s="32"/>
      <c r="C91" s="213" t="s">
        <v>82</v>
      </c>
      <c r="D91" s="213" t="s">
        <v>130</v>
      </c>
      <c r="E91" s="214" t="s">
        <v>615</v>
      </c>
      <c r="F91" s="215" t="s">
        <v>616</v>
      </c>
      <c r="G91" s="216" t="s">
        <v>166</v>
      </c>
      <c r="H91" s="217" t="n">
        <v>13.3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760</v>
      </c>
    </row>
    <row r="92" s="31" customFormat="true" ht="22.5" hidden="false" customHeight="true" outlineLevel="0" collapsed="false">
      <c r="B92" s="32"/>
      <c r="C92" s="213" t="s">
        <v>139</v>
      </c>
      <c r="D92" s="213" t="s">
        <v>130</v>
      </c>
      <c r="E92" s="214" t="s">
        <v>618</v>
      </c>
      <c r="F92" s="215" t="s">
        <v>619</v>
      </c>
      <c r="G92" s="216" t="s">
        <v>166</v>
      </c>
      <c r="H92" s="217" t="n">
        <v>13.3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761</v>
      </c>
    </row>
    <row r="93" s="31" customFormat="true" ht="22.5" hidden="false" customHeight="true" outlineLevel="0" collapsed="false">
      <c r="B93" s="32"/>
      <c r="C93" s="213" t="s">
        <v>128</v>
      </c>
      <c r="D93" s="213" t="s">
        <v>130</v>
      </c>
      <c r="E93" s="214" t="s">
        <v>211</v>
      </c>
      <c r="F93" s="215" t="s">
        <v>212</v>
      </c>
      <c r="G93" s="216" t="s">
        <v>166</v>
      </c>
      <c r="H93" s="217" t="n">
        <v>13.3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762</v>
      </c>
    </row>
    <row r="94" s="31" customFormat="true" ht="22.5" hidden="false" customHeight="true" outlineLevel="0" collapsed="false">
      <c r="B94" s="32"/>
      <c r="C94" s="213" t="s">
        <v>146</v>
      </c>
      <c r="D94" s="213" t="s">
        <v>130</v>
      </c>
      <c r="E94" s="214" t="s">
        <v>622</v>
      </c>
      <c r="F94" s="215" t="s">
        <v>623</v>
      </c>
      <c r="G94" s="216" t="s">
        <v>166</v>
      </c>
      <c r="H94" s="217" t="n">
        <v>15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763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625</v>
      </c>
      <c r="F95" s="202" t="s">
        <v>626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09)</f>
        <v>0</v>
      </c>
      <c r="Q95" s="207"/>
      <c r="R95" s="208" t="n">
        <f aca="false">SUM(R96:R109)</f>
        <v>0</v>
      </c>
      <c r="S95" s="207"/>
      <c r="T95" s="209" t="n">
        <f aca="false">SUM(T96:T109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09)</f>
        <v>0</v>
      </c>
    </row>
    <row r="96" s="31" customFormat="true" ht="22.5" hidden="false" customHeight="true" outlineLevel="0" collapsed="false">
      <c r="B96" s="32"/>
      <c r="C96" s="213" t="s">
        <v>176</v>
      </c>
      <c r="D96" s="213" t="s">
        <v>130</v>
      </c>
      <c r="E96" s="214" t="s">
        <v>764</v>
      </c>
      <c r="F96" s="215" t="s">
        <v>628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765</v>
      </c>
    </row>
    <row r="97" s="31" customFormat="true" ht="31.5" hidden="false" customHeight="true" outlineLevel="0" collapsed="false">
      <c r="B97" s="32"/>
      <c r="C97" s="213" t="s">
        <v>180</v>
      </c>
      <c r="D97" s="213" t="s">
        <v>130</v>
      </c>
      <c r="E97" s="214" t="s">
        <v>630</v>
      </c>
      <c r="F97" s="215" t="s">
        <v>631</v>
      </c>
      <c r="G97" s="216" t="s">
        <v>133</v>
      </c>
      <c r="H97" s="217" t="n">
        <v>17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766</v>
      </c>
    </row>
    <row r="98" s="31" customFormat="true" ht="22.5" hidden="false" customHeight="true" outlineLevel="0" collapsed="false">
      <c r="B98" s="32"/>
      <c r="C98" s="213" t="s">
        <v>184</v>
      </c>
      <c r="D98" s="213" t="s">
        <v>130</v>
      </c>
      <c r="E98" s="214" t="s">
        <v>639</v>
      </c>
      <c r="F98" s="215" t="s">
        <v>640</v>
      </c>
      <c r="G98" s="216" t="s">
        <v>133</v>
      </c>
      <c r="H98" s="217" t="n">
        <v>9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767</v>
      </c>
    </row>
    <row r="99" s="31" customFormat="true" ht="22.5" hidden="false" customHeight="true" outlineLevel="0" collapsed="false">
      <c r="B99" s="32"/>
      <c r="C99" s="213" t="s">
        <v>10</v>
      </c>
      <c r="D99" s="213" t="s">
        <v>130</v>
      </c>
      <c r="E99" s="214" t="s">
        <v>642</v>
      </c>
      <c r="F99" s="215" t="s">
        <v>643</v>
      </c>
      <c r="G99" s="216" t="s">
        <v>133</v>
      </c>
      <c r="H99" s="217" t="n">
        <v>9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768</v>
      </c>
    </row>
    <row r="100" s="31" customFormat="true" ht="22.5" hidden="false" customHeight="true" outlineLevel="0" collapsed="false">
      <c r="B100" s="32"/>
      <c r="C100" s="213" t="s">
        <v>191</v>
      </c>
      <c r="D100" s="213" t="s">
        <v>130</v>
      </c>
      <c r="E100" s="214" t="s">
        <v>645</v>
      </c>
      <c r="F100" s="215" t="s">
        <v>646</v>
      </c>
      <c r="G100" s="216" t="s">
        <v>133</v>
      </c>
      <c r="H100" s="217" t="n">
        <v>9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769</v>
      </c>
    </row>
    <row r="101" s="31" customFormat="true" ht="22.5" hidden="false" customHeight="true" outlineLevel="0" collapsed="false">
      <c r="B101" s="32"/>
      <c r="C101" s="213" t="s">
        <v>195</v>
      </c>
      <c r="D101" s="213" t="s">
        <v>130</v>
      </c>
      <c r="E101" s="214" t="s">
        <v>648</v>
      </c>
      <c r="F101" s="215" t="s">
        <v>649</v>
      </c>
      <c r="G101" s="216" t="s">
        <v>133</v>
      </c>
      <c r="H101" s="217" t="n">
        <v>9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770</v>
      </c>
    </row>
    <row r="102" s="31" customFormat="true" ht="31.5" hidden="false" customHeight="true" outlineLevel="0" collapsed="false">
      <c r="B102" s="32"/>
      <c r="C102" s="213" t="s">
        <v>199</v>
      </c>
      <c r="D102" s="213" t="s">
        <v>130</v>
      </c>
      <c r="E102" s="214" t="s">
        <v>651</v>
      </c>
      <c r="F102" s="215" t="s">
        <v>652</v>
      </c>
      <c r="G102" s="216" t="s">
        <v>228</v>
      </c>
      <c r="H102" s="217" t="n">
        <v>410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771</v>
      </c>
    </row>
    <row r="103" s="31" customFormat="true" ht="22.5" hidden="false" customHeight="true" outlineLevel="0" collapsed="false">
      <c r="B103" s="32"/>
      <c r="C103" s="213" t="s">
        <v>203</v>
      </c>
      <c r="D103" s="213" t="s">
        <v>130</v>
      </c>
      <c r="E103" s="214" t="s">
        <v>654</v>
      </c>
      <c r="F103" s="215" t="s">
        <v>655</v>
      </c>
      <c r="G103" s="216" t="s">
        <v>133</v>
      </c>
      <c r="H103" s="217" t="n">
        <v>9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772</v>
      </c>
    </row>
    <row r="104" s="31" customFormat="true" ht="22.5" hidden="false" customHeight="true" outlineLevel="0" collapsed="false">
      <c r="B104" s="32"/>
      <c r="C104" s="213" t="s">
        <v>207</v>
      </c>
      <c r="D104" s="213" t="s">
        <v>130</v>
      </c>
      <c r="E104" s="214" t="s">
        <v>657</v>
      </c>
      <c r="F104" s="215" t="s">
        <v>658</v>
      </c>
      <c r="G104" s="216" t="s">
        <v>133</v>
      </c>
      <c r="H104" s="217" t="n">
        <v>9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773</v>
      </c>
    </row>
    <row r="105" s="31" customFormat="true" ht="22.5" hidden="false" customHeight="true" outlineLevel="0" collapsed="false">
      <c r="B105" s="32"/>
      <c r="C105" s="213" t="s">
        <v>9</v>
      </c>
      <c r="D105" s="213" t="s">
        <v>130</v>
      </c>
      <c r="E105" s="214" t="s">
        <v>660</v>
      </c>
      <c r="F105" s="215" t="s">
        <v>661</v>
      </c>
      <c r="G105" s="216" t="s">
        <v>133</v>
      </c>
      <c r="H105" s="217" t="n">
        <v>16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774</v>
      </c>
    </row>
    <row r="106" s="31" customFormat="true" ht="22.5" hidden="false" customHeight="true" outlineLevel="0" collapsed="false">
      <c r="B106" s="32"/>
      <c r="C106" s="213" t="s">
        <v>214</v>
      </c>
      <c r="D106" s="213" t="s">
        <v>130</v>
      </c>
      <c r="E106" s="214" t="s">
        <v>663</v>
      </c>
      <c r="F106" s="215" t="s">
        <v>664</v>
      </c>
      <c r="G106" s="216" t="s">
        <v>231</v>
      </c>
      <c r="H106" s="217" t="n">
        <v>373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775</v>
      </c>
    </row>
    <row r="107" s="31" customFormat="true" ht="22.5" hidden="false" customHeight="true" outlineLevel="0" collapsed="false">
      <c r="B107" s="32"/>
      <c r="C107" s="213" t="s">
        <v>219</v>
      </c>
      <c r="D107" s="213" t="s">
        <v>130</v>
      </c>
      <c r="E107" s="214" t="s">
        <v>666</v>
      </c>
      <c r="F107" s="215" t="s">
        <v>667</v>
      </c>
      <c r="G107" s="216" t="s">
        <v>231</v>
      </c>
      <c r="H107" s="217" t="n">
        <v>1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776</v>
      </c>
    </row>
    <row r="108" s="31" customFormat="true" ht="22.5" hidden="false" customHeight="true" outlineLevel="0" collapsed="false">
      <c r="B108" s="32"/>
      <c r="C108" s="213" t="s">
        <v>223</v>
      </c>
      <c r="D108" s="213" t="s">
        <v>130</v>
      </c>
      <c r="E108" s="214" t="s">
        <v>777</v>
      </c>
      <c r="F108" s="215" t="s">
        <v>778</v>
      </c>
      <c r="G108" s="216" t="s">
        <v>228</v>
      </c>
      <c r="H108" s="217" t="n">
        <v>446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779</v>
      </c>
    </row>
    <row r="109" s="31" customFormat="true" ht="22.5" hidden="false" customHeight="true" outlineLevel="0" collapsed="false">
      <c r="B109" s="32"/>
      <c r="C109" s="213" t="s">
        <v>227</v>
      </c>
      <c r="D109" s="213" t="s">
        <v>130</v>
      </c>
      <c r="E109" s="214" t="s">
        <v>672</v>
      </c>
      <c r="F109" s="215" t="s">
        <v>673</v>
      </c>
      <c r="G109" s="216" t="s">
        <v>133</v>
      </c>
      <c r="H109" s="217" t="n">
        <v>9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780</v>
      </c>
    </row>
    <row r="110" s="198" customFormat="true" ht="37.35" hidden="false" customHeight="true" outlineLevel="0" collapsed="false">
      <c r="B110" s="199"/>
      <c r="C110" s="200"/>
      <c r="D110" s="201" t="s">
        <v>67</v>
      </c>
      <c r="E110" s="202" t="s">
        <v>139</v>
      </c>
      <c r="F110" s="202" t="s">
        <v>675</v>
      </c>
      <c r="G110" s="200"/>
      <c r="H110" s="200"/>
      <c r="I110" s="203"/>
      <c r="J110" s="204" t="n">
        <f aca="false">BK110</f>
        <v>0</v>
      </c>
      <c r="K110" s="200"/>
      <c r="L110" s="205"/>
      <c r="M110" s="206"/>
      <c r="N110" s="207"/>
      <c r="O110" s="207"/>
      <c r="P110" s="208" t="n">
        <f aca="false">SUM(P111:P112)</f>
        <v>0</v>
      </c>
      <c r="Q110" s="207"/>
      <c r="R110" s="208" t="n">
        <f aca="false">SUM(R111:R112)</f>
        <v>0</v>
      </c>
      <c r="S110" s="207"/>
      <c r="T110" s="209" t="n">
        <f aca="false">SUM(T111:T112)</f>
        <v>0</v>
      </c>
      <c r="AR110" s="210" t="s">
        <v>128</v>
      </c>
      <c r="AT110" s="211" t="s">
        <v>67</v>
      </c>
      <c r="AU110" s="211" t="s">
        <v>68</v>
      </c>
      <c r="AY110" s="210" t="s">
        <v>129</v>
      </c>
      <c r="BK110" s="212" t="n">
        <f aca="false">SUM(BK111:BK112)</f>
        <v>0</v>
      </c>
    </row>
    <row r="111" s="31" customFormat="true" ht="22.5" hidden="false" customHeight="true" outlineLevel="0" collapsed="false">
      <c r="B111" s="32"/>
      <c r="C111" s="213" t="s">
        <v>150</v>
      </c>
      <c r="D111" s="213" t="s">
        <v>130</v>
      </c>
      <c r="E111" s="214" t="s">
        <v>679</v>
      </c>
      <c r="F111" s="215" t="s">
        <v>680</v>
      </c>
      <c r="G111" s="216" t="s">
        <v>228</v>
      </c>
      <c r="H111" s="217" t="n">
        <v>60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781</v>
      </c>
    </row>
    <row r="112" s="31" customFormat="true" ht="44.25" hidden="false" customHeight="true" outlineLevel="0" collapsed="false">
      <c r="B112" s="32"/>
      <c r="C112" s="213" t="s">
        <v>154</v>
      </c>
      <c r="D112" s="213" t="s">
        <v>130</v>
      </c>
      <c r="E112" s="214" t="s">
        <v>682</v>
      </c>
      <c r="F112" s="215" t="s">
        <v>683</v>
      </c>
      <c r="G112" s="216" t="s">
        <v>486</v>
      </c>
      <c r="H112" s="217" t="n">
        <v>9</v>
      </c>
      <c r="I112" s="218"/>
      <c r="J112" s="219" t="n">
        <f aca="false">ROUND(I112*H112,2)</f>
        <v>0</v>
      </c>
      <c r="K112" s="215" t="s">
        <v>134</v>
      </c>
      <c r="L112" s="58"/>
      <c r="M112" s="220"/>
      <c r="N112" s="221" t="s">
        <v>39</v>
      </c>
      <c r="O112" s="33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AR112" s="11" t="s">
        <v>128</v>
      </c>
      <c r="AT112" s="11" t="s">
        <v>130</v>
      </c>
      <c r="AU112" s="11" t="s">
        <v>75</v>
      </c>
      <c r="AY112" s="11" t="s">
        <v>129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11" t="s">
        <v>75</v>
      </c>
      <c r="BK112" s="224" t="n">
        <f aca="false">ROUND(I112*H112,2)</f>
        <v>0</v>
      </c>
      <c r="BL112" s="11" t="s">
        <v>128</v>
      </c>
      <c r="BM112" s="11" t="s">
        <v>782</v>
      </c>
    </row>
    <row r="113" s="198" customFormat="true" ht="37.35" hidden="false" customHeight="true" outlineLevel="0" collapsed="false">
      <c r="B113" s="199"/>
      <c r="C113" s="200"/>
      <c r="D113" s="201" t="s">
        <v>67</v>
      </c>
      <c r="E113" s="202" t="s">
        <v>128</v>
      </c>
      <c r="F113" s="202" t="s">
        <v>529</v>
      </c>
      <c r="G113" s="200"/>
      <c r="H113" s="200"/>
      <c r="I113" s="203"/>
      <c r="J113" s="204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0</v>
      </c>
      <c r="S113" s="207"/>
      <c r="T113" s="209" t="n">
        <f aca="false">SUM(T114:T117)</f>
        <v>0</v>
      </c>
      <c r="AR113" s="210" t="s">
        <v>128</v>
      </c>
      <c r="AT113" s="211" t="s">
        <v>67</v>
      </c>
      <c r="AU113" s="211" t="s">
        <v>68</v>
      </c>
      <c r="AY113" s="210" t="s">
        <v>129</v>
      </c>
      <c r="BK113" s="212" t="n">
        <f aca="false">SUM(BK114:BK117)</f>
        <v>0</v>
      </c>
    </row>
    <row r="114" s="31" customFormat="true" ht="22.5" hidden="false" customHeight="true" outlineLevel="0" collapsed="false">
      <c r="B114" s="32"/>
      <c r="C114" s="213" t="s">
        <v>158</v>
      </c>
      <c r="D114" s="213" t="s">
        <v>130</v>
      </c>
      <c r="E114" s="214" t="s">
        <v>685</v>
      </c>
      <c r="F114" s="215" t="s">
        <v>686</v>
      </c>
      <c r="G114" s="216" t="s">
        <v>228</v>
      </c>
      <c r="H114" s="217" t="n">
        <v>54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783</v>
      </c>
    </row>
    <row r="115" s="31" customFormat="true" ht="22.5" hidden="false" customHeight="true" outlineLevel="0" collapsed="false">
      <c r="B115" s="32"/>
      <c r="C115" s="213" t="s">
        <v>163</v>
      </c>
      <c r="D115" s="213" t="s">
        <v>130</v>
      </c>
      <c r="E115" s="214" t="s">
        <v>688</v>
      </c>
      <c r="F115" s="215" t="s">
        <v>689</v>
      </c>
      <c r="G115" s="216" t="s">
        <v>228</v>
      </c>
      <c r="H115" s="217" t="n">
        <v>446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784</v>
      </c>
    </row>
    <row r="116" s="31" customFormat="true" ht="44.25" hidden="false" customHeight="true" outlineLevel="0" collapsed="false">
      <c r="B116" s="32"/>
      <c r="C116" s="213" t="s">
        <v>168</v>
      </c>
      <c r="D116" s="213" t="s">
        <v>130</v>
      </c>
      <c r="E116" s="214" t="s">
        <v>691</v>
      </c>
      <c r="F116" s="215" t="s">
        <v>692</v>
      </c>
      <c r="G116" s="216" t="s">
        <v>133</v>
      </c>
      <c r="H116" s="217" t="n">
        <v>9</v>
      </c>
      <c r="I116" s="218"/>
      <c r="J116" s="219" t="n">
        <f aca="false">ROUND(I116*H116,2)</f>
        <v>0</v>
      </c>
      <c r="K116" s="215" t="s">
        <v>134</v>
      </c>
      <c r="L116" s="58"/>
      <c r="M116" s="220"/>
      <c r="N116" s="221" t="s">
        <v>39</v>
      </c>
      <c r="O116" s="33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AR116" s="11" t="s">
        <v>128</v>
      </c>
      <c r="AT116" s="11" t="s">
        <v>130</v>
      </c>
      <c r="AU116" s="11" t="s">
        <v>75</v>
      </c>
      <c r="AY116" s="11" t="s">
        <v>129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11" t="s">
        <v>75</v>
      </c>
      <c r="BK116" s="224" t="n">
        <f aca="false">ROUND(I116*H116,2)</f>
        <v>0</v>
      </c>
      <c r="BL116" s="11" t="s">
        <v>128</v>
      </c>
      <c r="BM116" s="11" t="s">
        <v>785</v>
      </c>
    </row>
    <row r="117" s="31" customFormat="true" ht="44.25" hidden="false" customHeight="true" outlineLevel="0" collapsed="false">
      <c r="B117" s="32"/>
      <c r="C117" s="213" t="s">
        <v>172</v>
      </c>
      <c r="D117" s="213" t="s">
        <v>130</v>
      </c>
      <c r="E117" s="214" t="s">
        <v>694</v>
      </c>
      <c r="F117" s="215" t="s">
        <v>786</v>
      </c>
      <c r="G117" s="216" t="s">
        <v>133</v>
      </c>
      <c r="H117" s="217" t="n">
        <v>9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787</v>
      </c>
    </row>
    <row r="118" s="198" customFormat="true" ht="37.35" hidden="false" customHeight="true" outlineLevel="0" collapsed="false">
      <c r="B118" s="199"/>
      <c r="C118" s="200"/>
      <c r="D118" s="201" t="s">
        <v>67</v>
      </c>
      <c r="E118" s="202" t="s">
        <v>706</v>
      </c>
      <c r="F118" s="202" t="s">
        <v>707</v>
      </c>
      <c r="G118" s="200"/>
      <c r="H118" s="200"/>
      <c r="I118" s="203"/>
      <c r="J118" s="204" t="n">
        <f aca="false">BK118</f>
        <v>0</v>
      </c>
      <c r="K118" s="200"/>
      <c r="L118" s="205"/>
      <c r="M118" s="206"/>
      <c r="N118" s="207"/>
      <c r="O118" s="207"/>
      <c r="P118" s="208" t="n">
        <f aca="false">SUM(P119:P126)</f>
        <v>0</v>
      </c>
      <c r="Q118" s="207"/>
      <c r="R118" s="208" t="n">
        <f aca="false">SUM(R119:R126)</f>
        <v>0</v>
      </c>
      <c r="S118" s="207"/>
      <c r="T118" s="209" t="n">
        <f aca="false">SUM(T119:T126)</f>
        <v>0</v>
      </c>
      <c r="AR118" s="210" t="s">
        <v>128</v>
      </c>
      <c r="AT118" s="211" t="s">
        <v>67</v>
      </c>
      <c r="AU118" s="211" t="s">
        <v>68</v>
      </c>
      <c r="AY118" s="210" t="s">
        <v>129</v>
      </c>
      <c r="BK118" s="212" t="n">
        <f aca="false">SUM(BK119:BK126)</f>
        <v>0</v>
      </c>
    </row>
    <row r="119" s="31" customFormat="true" ht="22.5" hidden="false" customHeight="true" outlineLevel="0" collapsed="false">
      <c r="B119" s="32"/>
      <c r="C119" s="213" t="s">
        <v>233</v>
      </c>
      <c r="D119" s="213" t="s">
        <v>130</v>
      </c>
      <c r="E119" s="214" t="s">
        <v>708</v>
      </c>
      <c r="F119" s="215" t="s">
        <v>709</v>
      </c>
      <c r="G119" s="216" t="s">
        <v>710</v>
      </c>
      <c r="H119" s="217" t="n">
        <v>0.4</v>
      </c>
      <c r="I119" s="218"/>
      <c r="J119" s="219" t="n">
        <f aca="false">ROUND(I119*H119,2)</f>
        <v>0</v>
      </c>
      <c r="K119" s="215" t="s">
        <v>134</v>
      </c>
      <c r="L119" s="58"/>
      <c r="M119" s="220"/>
      <c r="N119" s="221" t="s">
        <v>39</v>
      </c>
      <c r="O119" s="33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AR119" s="11" t="s">
        <v>128</v>
      </c>
      <c r="AT119" s="11" t="s">
        <v>130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788</v>
      </c>
    </row>
    <row r="120" s="31" customFormat="true" ht="22.5" hidden="false" customHeight="true" outlineLevel="0" collapsed="false">
      <c r="B120" s="32"/>
      <c r="C120" s="213" t="s">
        <v>237</v>
      </c>
      <c r="D120" s="213" t="s">
        <v>130</v>
      </c>
      <c r="E120" s="214" t="s">
        <v>712</v>
      </c>
      <c r="F120" s="215" t="s">
        <v>713</v>
      </c>
      <c r="G120" s="216" t="s">
        <v>133</v>
      </c>
      <c r="H120" s="217" t="n">
        <v>9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789</v>
      </c>
    </row>
    <row r="121" s="31" customFormat="true" ht="22.5" hidden="false" customHeight="true" outlineLevel="0" collapsed="false">
      <c r="B121" s="32"/>
      <c r="C121" s="213" t="s">
        <v>241</v>
      </c>
      <c r="D121" s="213" t="s">
        <v>130</v>
      </c>
      <c r="E121" s="214" t="s">
        <v>715</v>
      </c>
      <c r="F121" s="215" t="s">
        <v>716</v>
      </c>
      <c r="G121" s="216" t="s">
        <v>228</v>
      </c>
      <c r="H121" s="217" t="n">
        <v>380</v>
      </c>
      <c r="I121" s="218"/>
      <c r="J121" s="219" t="n">
        <f aca="false">ROUND(I121*H121,2)</f>
        <v>0</v>
      </c>
      <c r="K121" s="215" t="s">
        <v>134</v>
      </c>
      <c r="L121" s="58"/>
      <c r="M121" s="220"/>
      <c r="N121" s="221" t="s">
        <v>39</v>
      </c>
      <c r="O121" s="33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11" t="s">
        <v>128</v>
      </c>
      <c r="AT121" s="11" t="s">
        <v>130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790</v>
      </c>
    </row>
    <row r="122" s="31" customFormat="true" ht="31.5" hidden="false" customHeight="true" outlineLevel="0" collapsed="false">
      <c r="B122" s="32"/>
      <c r="C122" s="213" t="s">
        <v>245</v>
      </c>
      <c r="D122" s="213" t="s">
        <v>130</v>
      </c>
      <c r="E122" s="214" t="s">
        <v>791</v>
      </c>
      <c r="F122" s="215" t="s">
        <v>719</v>
      </c>
      <c r="G122" s="216" t="s">
        <v>228</v>
      </c>
      <c r="H122" s="217" t="n">
        <v>380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792</v>
      </c>
    </row>
    <row r="123" s="31" customFormat="true" ht="22.5" hidden="false" customHeight="true" outlineLevel="0" collapsed="false">
      <c r="B123" s="32"/>
      <c r="C123" s="213" t="s">
        <v>249</v>
      </c>
      <c r="D123" s="213" t="s">
        <v>130</v>
      </c>
      <c r="E123" s="214" t="s">
        <v>721</v>
      </c>
      <c r="F123" s="215" t="s">
        <v>722</v>
      </c>
      <c r="G123" s="216" t="s">
        <v>228</v>
      </c>
      <c r="H123" s="217" t="n">
        <v>385</v>
      </c>
      <c r="I123" s="218"/>
      <c r="J123" s="219" t="n">
        <f aca="false">ROUND(I123*H123,2)</f>
        <v>0</v>
      </c>
      <c r="K123" s="215" t="s">
        <v>134</v>
      </c>
      <c r="L123" s="58"/>
      <c r="M123" s="220"/>
      <c r="N123" s="221" t="s">
        <v>39</v>
      </c>
      <c r="O123" s="33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AR123" s="11" t="s">
        <v>128</v>
      </c>
      <c r="AT123" s="11" t="s">
        <v>130</v>
      </c>
      <c r="AU123" s="11" t="s">
        <v>75</v>
      </c>
      <c r="AY123" s="11" t="s">
        <v>12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11" t="s">
        <v>75</v>
      </c>
      <c r="BK123" s="224" t="n">
        <f aca="false">ROUND(I123*H123,2)</f>
        <v>0</v>
      </c>
      <c r="BL123" s="11" t="s">
        <v>128</v>
      </c>
      <c r="BM123" s="11" t="s">
        <v>793</v>
      </c>
    </row>
    <row r="124" s="31" customFormat="true" ht="22.5" hidden="false" customHeight="true" outlineLevel="0" collapsed="false">
      <c r="B124" s="32"/>
      <c r="C124" s="213" t="s">
        <v>253</v>
      </c>
      <c r="D124" s="213" t="s">
        <v>130</v>
      </c>
      <c r="E124" s="214" t="s">
        <v>727</v>
      </c>
      <c r="F124" s="215" t="s">
        <v>728</v>
      </c>
      <c r="G124" s="216" t="s">
        <v>228</v>
      </c>
      <c r="H124" s="217" t="n">
        <v>380</v>
      </c>
      <c r="I124" s="218"/>
      <c r="J124" s="219" t="n">
        <f aca="false">ROUND(I124*H124,2)</f>
        <v>0</v>
      </c>
      <c r="K124" s="215" t="s">
        <v>134</v>
      </c>
      <c r="L124" s="58"/>
      <c r="M124" s="220"/>
      <c r="N124" s="221" t="s">
        <v>39</v>
      </c>
      <c r="O124" s="33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11" t="s">
        <v>128</v>
      </c>
      <c r="AT124" s="11" t="s">
        <v>130</v>
      </c>
      <c r="AU124" s="11" t="s">
        <v>75</v>
      </c>
      <c r="AY124" s="11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11" t="s">
        <v>75</v>
      </c>
      <c r="BK124" s="224" t="n">
        <f aca="false">ROUND(I124*H124,2)</f>
        <v>0</v>
      </c>
      <c r="BL124" s="11" t="s">
        <v>128</v>
      </c>
      <c r="BM124" s="11" t="s">
        <v>794</v>
      </c>
    </row>
    <row r="125" s="31" customFormat="true" ht="22.5" hidden="false" customHeight="true" outlineLevel="0" collapsed="false">
      <c r="B125" s="32"/>
      <c r="C125" s="213" t="s">
        <v>257</v>
      </c>
      <c r="D125" s="213" t="s">
        <v>130</v>
      </c>
      <c r="E125" s="214" t="s">
        <v>730</v>
      </c>
      <c r="F125" s="215" t="s">
        <v>731</v>
      </c>
      <c r="G125" s="216" t="s">
        <v>161</v>
      </c>
      <c r="H125" s="217" t="n">
        <v>380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795</v>
      </c>
    </row>
    <row r="126" s="31" customFormat="true" ht="31.5" hidden="false" customHeight="true" outlineLevel="0" collapsed="false">
      <c r="B126" s="32"/>
      <c r="C126" s="213" t="s">
        <v>261</v>
      </c>
      <c r="D126" s="213" t="s">
        <v>130</v>
      </c>
      <c r="E126" s="214" t="s">
        <v>733</v>
      </c>
      <c r="F126" s="215" t="s">
        <v>734</v>
      </c>
      <c r="G126" s="216" t="s">
        <v>486</v>
      </c>
      <c r="H126" s="217" t="n">
        <v>9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796</v>
      </c>
    </row>
    <row r="127" s="198" customFormat="true" ht="37.35" hidden="false" customHeight="true" outlineLevel="0" collapsed="false">
      <c r="B127" s="199"/>
      <c r="C127" s="200"/>
      <c r="D127" s="201" t="s">
        <v>67</v>
      </c>
      <c r="E127" s="202" t="s">
        <v>748</v>
      </c>
      <c r="F127" s="202" t="s">
        <v>749</v>
      </c>
      <c r="G127" s="200"/>
      <c r="H127" s="200"/>
      <c r="I127" s="203"/>
      <c r="J127" s="204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128</v>
      </c>
      <c r="AT127" s="211" t="s">
        <v>67</v>
      </c>
      <c r="AU127" s="211" t="s">
        <v>68</v>
      </c>
      <c r="AY127" s="210" t="s">
        <v>129</v>
      </c>
      <c r="BK127" s="212" t="n">
        <f aca="false">SUM(BK128:BK129)</f>
        <v>0</v>
      </c>
    </row>
    <row r="128" s="31" customFormat="true" ht="22.5" hidden="false" customHeight="true" outlineLevel="0" collapsed="false">
      <c r="B128" s="32"/>
      <c r="C128" s="213" t="s">
        <v>265</v>
      </c>
      <c r="D128" s="213" t="s">
        <v>130</v>
      </c>
      <c r="E128" s="214" t="s">
        <v>797</v>
      </c>
      <c r="F128" s="215" t="s">
        <v>751</v>
      </c>
      <c r="G128" s="216" t="s">
        <v>486</v>
      </c>
      <c r="H128" s="217" t="n">
        <v>1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798</v>
      </c>
    </row>
    <row r="129" s="31" customFormat="true" ht="22.5" hidden="false" customHeight="true" outlineLevel="0" collapsed="false">
      <c r="B129" s="32"/>
      <c r="C129" s="213" t="s">
        <v>270</v>
      </c>
      <c r="D129" s="213" t="s">
        <v>130</v>
      </c>
      <c r="E129" s="214" t="s">
        <v>799</v>
      </c>
      <c r="F129" s="215" t="s">
        <v>754</v>
      </c>
      <c r="G129" s="216" t="s">
        <v>486</v>
      </c>
      <c r="H129" s="217" t="n">
        <v>1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35" t="s">
        <v>39</v>
      </c>
      <c r="O129" s="236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800</v>
      </c>
    </row>
    <row r="130" s="31" customFormat="true" ht="6.9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63"/>
      <c r="J130" s="54"/>
      <c r="K130" s="54"/>
      <c r="L130" s="58"/>
    </row>
  </sheetData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292" colorId="64" zoomScale="150" zoomScaleNormal="150" zoomScalePageLayoutView="100" workbookViewId="0">
      <selection pane="top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247" width="6.29"/>
    <col collapsed="false" customWidth="true" hidden="false" outlineLevel="0" max="2" min="2" style="247" width="1.24"/>
    <col collapsed="false" customWidth="true" hidden="false" outlineLevel="0" max="4" min="3" style="247" width="3.77"/>
    <col collapsed="false" customWidth="true" hidden="false" outlineLevel="0" max="5" min="5" style="247" width="8.81"/>
    <col collapsed="false" customWidth="true" hidden="false" outlineLevel="0" max="6" min="6" style="247" width="6.92"/>
    <col collapsed="false" customWidth="true" hidden="false" outlineLevel="0" max="7" min="7" style="247" width="3.77"/>
    <col collapsed="false" customWidth="true" hidden="false" outlineLevel="0" max="8" min="8" style="247" width="58.82"/>
    <col collapsed="false" customWidth="true" hidden="false" outlineLevel="0" max="10" min="9" style="247" width="15.11"/>
    <col collapsed="false" customWidth="true" hidden="false" outlineLevel="0" max="11" min="11" style="247" width="1.24"/>
    <col collapsed="false" customWidth="false" hidden="false" outlineLevel="0" max="257" min="12" style="1" width="6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80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80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80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80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80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806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807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808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809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810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74</v>
      </c>
      <c r="F16" s="259" t="s">
        <v>811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812</v>
      </c>
      <c r="F17" s="259" t="s">
        <v>813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814</v>
      </c>
      <c r="F18" s="259" t="s">
        <v>81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816</v>
      </c>
      <c r="F19" s="259" t="s">
        <v>81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818</v>
      </c>
      <c r="F20" s="259" t="s">
        <v>81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81</v>
      </c>
      <c r="F21" s="259" t="s">
        <v>820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821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822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823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824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825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826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827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828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829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114</v>
      </c>
      <c r="F34" s="259"/>
      <c r="G34" s="259" t="s">
        <v>830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831</v>
      </c>
      <c r="F35" s="259"/>
      <c r="G35" s="259" t="s">
        <v>832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49</v>
      </c>
      <c r="F36" s="259"/>
      <c r="G36" s="259" t="s">
        <v>833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115</v>
      </c>
      <c r="F37" s="259"/>
      <c r="G37" s="259" t="s">
        <v>834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116</v>
      </c>
      <c r="F38" s="259"/>
      <c r="G38" s="259" t="s">
        <v>835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117</v>
      </c>
      <c r="F39" s="259"/>
      <c r="G39" s="259" t="s">
        <v>836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837</v>
      </c>
      <c r="F40" s="259"/>
      <c r="G40" s="259" t="s">
        <v>838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839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840</v>
      </c>
      <c r="F42" s="259"/>
      <c r="G42" s="259" t="s">
        <v>841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119</v>
      </c>
      <c r="F43" s="259"/>
      <c r="G43" s="259" t="s">
        <v>842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843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844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845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846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847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848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849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850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851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852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853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854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855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856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857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858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859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860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861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862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863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98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864</v>
      </c>
      <c r="D74" s="280"/>
      <c r="E74" s="280"/>
      <c r="F74" s="280" t="s">
        <v>865</v>
      </c>
      <c r="G74" s="281"/>
      <c r="H74" s="280" t="s">
        <v>115</v>
      </c>
      <c r="I74" s="280" t="s">
        <v>53</v>
      </c>
      <c r="J74" s="280" t="s">
        <v>866</v>
      </c>
      <c r="K74" s="279"/>
    </row>
    <row r="75" customFormat="false" ht="17.25" hidden="false" customHeight="true" outlineLevel="0" collapsed="false">
      <c r="B75" s="277"/>
      <c r="C75" s="282" t="s">
        <v>867</v>
      </c>
      <c r="D75" s="282"/>
      <c r="E75" s="282"/>
      <c r="F75" s="283" t="s">
        <v>868</v>
      </c>
      <c r="G75" s="284"/>
      <c r="H75" s="282"/>
      <c r="I75" s="282"/>
      <c r="J75" s="282" t="s">
        <v>869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49</v>
      </c>
      <c r="D77" s="285"/>
      <c r="E77" s="285"/>
      <c r="F77" s="287" t="s">
        <v>870</v>
      </c>
      <c r="G77" s="286"/>
      <c r="H77" s="266" t="s">
        <v>871</v>
      </c>
      <c r="I77" s="266" t="s">
        <v>872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873</v>
      </c>
      <c r="D78" s="266"/>
      <c r="E78" s="266"/>
      <c r="F78" s="287" t="s">
        <v>870</v>
      </c>
      <c r="G78" s="286"/>
      <c r="H78" s="266" t="s">
        <v>874</v>
      </c>
      <c r="I78" s="266" t="s">
        <v>872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875</v>
      </c>
      <c r="D79" s="266"/>
      <c r="E79" s="266"/>
      <c r="F79" s="287" t="s">
        <v>876</v>
      </c>
      <c r="G79" s="286"/>
      <c r="H79" s="266" t="s">
        <v>877</v>
      </c>
      <c r="I79" s="266" t="s">
        <v>872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878</v>
      </c>
      <c r="D80" s="266"/>
      <c r="E80" s="266"/>
      <c r="F80" s="287" t="s">
        <v>870</v>
      </c>
      <c r="G80" s="286"/>
      <c r="H80" s="266" t="s">
        <v>879</v>
      </c>
      <c r="I80" s="266" t="s">
        <v>880</v>
      </c>
      <c r="J80" s="266"/>
      <c r="K80" s="279"/>
    </row>
    <row r="81" customFormat="false" ht="15" hidden="false" customHeight="true" outlineLevel="0" collapsed="false">
      <c r="B81" s="288"/>
      <c r="C81" s="289" t="s">
        <v>881</v>
      </c>
      <c r="D81" s="289"/>
      <c r="E81" s="289"/>
      <c r="F81" s="290" t="s">
        <v>876</v>
      </c>
      <c r="G81" s="289"/>
      <c r="H81" s="289" t="s">
        <v>882</v>
      </c>
      <c r="I81" s="289" t="s">
        <v>872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883</v>
      </c>
      <c r="D82" s="289"/>
      <c r="E82" s="289"/>
      <c r="F82" s="290" t="s">
        <v>876</v>
      </c>
      <c r="G82" s="289"/>
      <c r="H82" s="289" t="s">
        <v>884</v>
      </c>
      <c r="I82" s="289" t="s">
        <v>872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885</v>
      </c>
      <c r="D83" s="289"/>
      <c r="E83" s="289"/>
      <c r="F83" s="290" t="s">
        <v>876</v>
      </c>
      <c r="G83" s="289"/>
      <c r="H83" s="289" t="s">
        <v>886</v>
      </c>
      <c r="I83" s="289" t="s">
        <v>872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887</v>
      </c>
      <c r="D84" s="289"/>
      <c r="E84" s="289"/>
      <c r="F84" s="290" t="s">
        <v>876</v>
      </c>
      <c r="G84" s="289"/>
      <c r="H84" s="289" t="s">
        <v>888</v>
      </c>
      <c r="I84" s="289" t="s">
        <v>872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889</v>
      </c>
      <c r="D85" s="266"/>
      <c r="E85" s="266"/>
      <c r="F85" s="287" t="s">
        <v>876</v>
      </c>
      <c r="G85" s="286"/>
      <c r="H85" s="266" t="s">
        <v>890</v>
      </c>
      <c r="I85" s="266" t="s">
        <v>872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891</v>
      </c>
      <c r="D86" s="266"/>
      <c r="E86" s="266"/>
      <c r="F86" s="287" t="s">
        <v>876</v>
      </c>
      <c r="G86" s="286"/>
      <c r="H86" s="266" t="s">
        <v>892</v>
      </c>
      <c r="I86" s="266" t="s">
        <v>872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893</v>
      </c>
      <c r="D87" s="266"/>
      <c r="E87" s="266"/>
      <c r="F87" s="287" t="s">
        <v>876</v>
      </c>
      <c r="G87" s="286"/>
      <c r="H87" s="266" t="s">
        <v>894</v>
      </c>
      <c r="I87" s="266" t="s">
        <v>872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895</v>
      </c>
      <c r="D88" s="266"/>
      <c r="E88" s="266"/>
      <c r="F88" s="287" t="s">
        <v>876</v>
      </c>
      <c r="G88" s="286"/>
      <c r="H88" s="266" t="s">
        <v>896</v>
      </c>
      <c r="I88" s="266" t="s">
        <v>872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897</v>
      </c>
      <c r="D89" s="266"/>
      <c r="E89" s="266"/>
      <c r="F89" s="287" t="s">
        <v>876</v>
      </c>
      <c r="G89" s="286"/>
      <c r="H89" s="266" t="s">
        <v>897</v>
      </c>
      <c r="I89" s="266" t="s">
        <v>872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0</v>
      </c>
      <c r="D90" s="266"/>
      <c r="E90" s="266"/>
      <c r="F90" s="287" t="s">
        <v>876</v>
      </c>
      <c r="G90" s="286"/>
      <c r="H90" s="266" t="s">
        <v>898</v>
      </c>
      <c r="I90" s="266" t="s">
        <v>872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899</v>
      </c>
      <c r="D91" s="266"/>
      <c r="E91" s="266"/>
      <c r="F91" s="287" t="s">
        <v>870</v>
      </c>
      <c r="G91" s="286"/>
      <c r="H91" s="266" t="s">
        <v>900</v>
      </c>
      <c r="I91" s="266" t="s">
        <v>901</v>
      </c>
      <c r="J91" s="266"/>
      <c r="K91" s="279"/>
    </row>
    <row r="92" customFormat="false" ht="15" hidden="false" customHeight="true" outlineLevel="0" collapsed="false">
      <c r="B92" s="288"/>
      <c r="C92" s="266" t="s">
        <v>902</v>
      </c>
      <c r="D92" s="266"/>
      <c r="E92" s="266"/>
      <c r="F92" s="287" t="s">
        <v>870</v>
      </c>
      <c r="G92" s="286"/>
      <c r="H92" s="266" t="s">
        <v>903</v>
      </c>
      <c r="I92" s="266" t="s">
        <v>904</v>
      </c>
      <c r="J92" s="266"/>
      <c r="K92" s="279"/>
    </row>
    <row r="93" customFormat="false" ht="15" hidden="false" customHeight="true" outlineLevel="0" collapsed="false">
      <c r="B93" s="288"/>
      <c r="C93" s="266" t="s">
        <v>905</v>
      </c>
      <c r="D93" s="266"/>
      <c r="E93" s="266"/>
      <c r="F93" s="287" t="s">
        <v>870</v>
      </c>
      <c r="G93" s="286"/>
      <c r="H93" s="266" t="s">
        <v>905</v>
      </c>
      <c r="I93" s="266" t="s">
        <v>904</v>
      </c>
      <c r="J93" s="266"/>
      <c r="K93" s="279"/>
    </row>
    <row r="94" customFormat="false" ht="15" hidden="false" customHeight="true" outlineLevel="0" collapsed="false">
      <c r="B94" s="288"/>
      <c r="C94" s="266" t="s">
        <v>34</v>
      </c>
      <c r="D94" s="266"/>
      <c r="E94" s="266"/>
      <c r="F94" s="287" t="s">
        <v>870</v>
      </c>
      <c r="G94" s="286"/>
      <c r="H94" s="266" t="s">
        <v>906</v>
      </c>
      <c r="I94" s="266" t="s">
        <v>904</v>
      </c>
      <c r="J94" s="266"/>
      <c r="K94" s="279"/>
    </row>
    <row r="95" customFormat="false" ht="15" hidden="false" customHeight="true" outlineLevel="0" collapsed="false">
      <c r="B95" s="288"/>
      <c r="C95" s="266" t="s">
        <v>44</v>
      </c>
      <c r="D95" s="266"/>
      <c r="E95" s="266"/>
      <c r="F95" s="287" t="s">
        <v>870</v>
      </c>
      <c r="G95" s="286"/>
      <c r="H95" s="266" t="s">
        <v>907</v>
      </c>
      <c r="I95" s="266" t="s">
        <v>904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908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864</v>
      </c>
      <c r="D101" s="280"/>
      <c r="E101" s="280"/>
      <c r="F101" s="280" t="s">
        <v>865</v>
      </c>
      <c r="G101" s="281"/>
      <c r="H101" s="280" t="s">
        <v>115</v>
      </c>
      <c r="I101" s="280" t="s">
        <v>53</v>
      </c>
      <c r="J101" s="280" t="s">
        <v>866</v>
      </c>
      <c r="K101" s="279"/>
    </row>
    <row r="102" customFormat="false" ht="17.25" hidden="false" customHeight="true" outlineLevel="0" collapsed="false">
      <c r="B102" s="277"/>
      <c r="C102" s="282" t="s">
        <v>867</v>
      </c>
      <c r="D102" s="282"/>
      <c r="E102" s="282"/>
      <c r="F102" s="283" t="s">
        <v>868</v>
      </c>
      <c r="G102" s="284"/>
      <c r="H102" s="282"/>
      <c r="I102" s="282"/>
      <c r="J102" s="282" t="s">
        <v>869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49</v>
      </c>
      <c r="D104" s="285"/>
      <c r="E104" s="285"/>
      <c r="F104" s="287" t="s">
        <v>870</v>
      </c>
      <c r="G104" s="296"/>
      <c r="H104" s="266" t="s">
        <v>909</v>
      </c>
      <c r="I104" s="266" t="s">
        <v>872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873</v>
      </c>
      <c r="D105" s="266"/>
      <c r="E105" s="266"/>
      <c r="F105" s="287" t="s">
        <v>870</v>
      </c>
      <c r="G105" s="266"/>
      <c r="H105" s="266" t="s">
        <v>909</v>
      </c>
      <c r="I105" s="266" t="s">
        <v>872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875</v>
      </c>
      <c r="D106" s="266"/>
      <c r="E106" s="266"/>
      <c r="F106" s="287" t="s">
        <v>876</v>
      </c>
      <c r="G106" s="266"/>
      <c r="H106" s="266" t="s">
        <v>909</v>
      </c>
      <c r="I106" s="266" t="s">
        <v>872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878</v>
      </c>
      <c r="D107" s="266"/>
      <c r="E107" s="266"/>
      <c r="F107" s="287" t="s">
        <v>870</v>
      </c>
      <c r="G107" s="266"/>
      <c r="H107" s="266" t="s">
        <v>909</v>
      </c>
      <c r="I107" s="266" t="s">
        <v>880</v>
      </c>
      <c r="J107" s="266"/>
      <c r="K107" s="279"/>
    </row>
    <row r="108" customFormat="false" ht="15" hidden="false" customHeight="true" outlineLevel="0" collapsed="false">
      <c r="B108" s="288"/>
      <c r="C108" s="266" t="s">
        <v>889</v>
      </c>
      <c r="D108" s="266"/>
      <c r="E108" s="266"/>
      <c r="F108" s="287" t="s">
        <v>876</v>
      </c>
      <c r="G108" s="266"/>
      <c r="H108" s="266" t="s">
        <v>909</v>
      </c>
      <c r="I108" s="266" t="s">
        <v>872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897</v>
      </c>
      <c r="D109" s="266"/>
      <c r="E109" s="266"/>
      <c r="F109" s="287" t="s">
        <v>876</v>
      </c>
      <c r="G109" s="266"/>
      <c r="H109" s="266" t="s">
        <v>909</v>
      </c>
      <c r="I109" s="266" t="s">
        <v>872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895</v>
      </c>
      <c r="D110" s="266"/>
      <c r="E110" s="266"/>
      <c r="F110" s="287" t="s">
        <v>876</v>
      </c>
      <c r="G110" s="266"/>
      <c r="H110" s="266" t="s">
        <v>909</v>
      </c>
      <c r="I110" s="266" t="s">
        <v>872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49</v>
      </c>
      <c r="D111" s="266"/>
      <c r="E111" s="266"/>
      <c r="F111" s="287" t="s">
        <v>870</v>
      </c>
      <c r="G111" s="266"/>
      <c r="H111" s="266" t="s">
        <v>910</v>
      </c>
      <c r="I111" s="266" t="s">
        <v>872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911</v>
      </c>
      <c r="D112" s="266"/>
      <c r="E112" s="266"/>
      <c r="F112" s="287" t="s">
        <v>870</v>
      </c>
      <c r="G112" s="266"/>
      <c r="H112" s="266" t="s">
        <v>912</v>
      </c>
      <c r="I112" s="266" t="s">
        <v>872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4</v>
      </c>
      <c r="D113" s="266"/>
      <c r="E113" s="266"/>
      <c r="F113" s="287" t="s">
        <v>870</v>
      </c>
      <c r="G113" s="266"/>
      <c r="H113" s="266" t="s">
        <v>913</v>
      </c>
      <c r="I113" s="266" t="s">
        <v>904</v>
      </c>
      <c r="J113" s="266"/>
      <c r="K113" s="279"/>
    </row>
    <row r="114" customFormat="false" ht="15" hidden="false" customHeight="true" outlineLevel="0" collapsed="false">
      <c r="B114" s="288"/>
      <c r="C114" s="266" t="s">
        <v>44</v>
      </c>
      <c r="D114" s="266"/>
      <c r="E114" s="266"/>
      <c r="F114" s="287" t="s">
        <v>870</v>
      </c>
      <c r="G114" s="266"/>
      <c r="H114" s="266" t="s">
        <v>914</v>
      </c>
      <c r="I114" s="266" t="s">
        <v>904</v>
      </c>
      <c r="J114" s="266"/>
      <c r="K114" s="279"/>
    </row>
    <row r="115" customFormat="false" ht="15" hidden="false" customHeight="true" outlineLevel="0" collapsed="false">
      <c r="B115" s="288"/>
      <c r="C115" s="266" t="s">
        <v>53</v>
      </c>
      <c r="D115" s="266"/>
      <c r="E115" s="266"/>
      <c r="F115" s="287" t="s">
        <v>870</v>
      </c>
      <c r="G115" s="266"/>
      <c r="H115" s="266" t="s">
        <v>915</v>
      </c>
      <c r="I115" s="266" t="s">
        <v>916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917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864</v>
      </c>
      <c r="D121" s="280"/>
      <c r="E121" s="280"/>
      <c r="F121" s="280" t="s">
        <v>865</v>
      </c>
      <c r="G121" s="281"/>
      <c r="H121" s="280" t="s">
        <v>115</v>
      </c>
      <c r="I121" s="280" t="s">
        <v>53</v>
      </c>
      <c r="J121" s="280" t="s">
        <v>866</v>
      </c>
      <c r="K121" s="305"/>
    </row>
    <row r="122" customFormat="false" ht="17.25" hidden="false" customHeight="true" outlineLevel="0" collapsed="false">
      <c r="B122" s="304"/>
      <c r="C122" s="282" t="s">
        <v>867</v>
      </c>
      <c r="D122" s="282"/>
      <c r="E122" s="282"/>
      <c r="F122" s="283" t="s">
        <v>868</v>
      </c>
      <c r="G122" s="284"/>
      <c r="H122" s="282"/>
      <c r="I122" s="282"/>
      <c r="J122" s="282" t="s">
        <v>869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873</v>
      </c>
      <c r="D124" s="285"/>
      <c r="E124" s="285"/>
      <c r="F124" s="287" t="s">
        <v>870</v>
      </c>
      <c r="G124" s="266"/>
      <c r="H124" s="266" t="s">
        <v>909</v>
      </c>
      <c r="I124" s="266" t="s">
        <v>872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918</v>
      </c>
      <c r="D125" s="266"/>
      <c r="E125" s="266"/>
      <c r="F125" s="287" t="s">
        <v>870</v>
      </c>
      <c r="G125" s="266"/>
      <c r="H125" s="266" t="s">
        <v>919</v>
      </c>
      <c r="I125" s="266" t="s">
        <v>872</v>
      </c>
      <c r="J125" s="266" t="s">
        <v>920</v>
      </c>
      <c r="K125" s="308"/>
    </row>
    <row r="126" customFormat="false" ht="15" hidden="false" customHeight="true" outlineLevel="0" collapsed="false">
      <c r="B126" s="306"/>
      <c r="C126" s="266" t="s">
        <v>81</v>
      </c>
      <c r="D126" s="266"/>
      <c r="E126" s="266"/>
      <c r="F126" s="287" t="s">
        <v>870</v>
      </c>
      <c r="G126" s="266"/>
      <c r="H126" s="266" t="s">
        <v>921</v>
      </c>
      <c r="I126" s="266" t="s">
        <v>872</v>
      </c>
      <c r="J126" s="266" t="s">
        <v>920</v>
      </c>
      <c r="K126" s="308"/>
    </row>
    <row r="127" customFormat="false" ht="15" hidden="false" customHeight="true" outlineLevel="0" collapsed="false">
      <c r="B127" s="306"/>
      <c r="C127" s="266" t="s">
        <v>881</v>
      </c>
      <c r="D127" s="266"/>
      <c r="E127" s="266"/>
      <c r="F127" s="287" t="s">
        <v>876</v>
      </c>
      <c r="G127" s="266"/>
      <c r="H127" s="266" t="s">
        <v>882</v>
      </c>
      <c r="I127" s="266" t="s">
        <v>872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883</v>
      </c>
      <c r="D128" s="289"/>
      <c r="E128" s="289"/>
      <c r="F128" s="290" t="s">
        <v>876</v>
      </c>
      <c r="G128" s="289"/>
      <c r="H128" s="289" t="s">
        <v>884</v>
      </c>
      <c r="I128" s="289" t="s">
        <v>872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885</v>
      </c>
      <c r="D129" s="289"/>
      <c r="E129" s="289"/>
      <c r="F129" s="290" t="s">
        <v>876</v>
      </c>
      <c r="G129" s="289"/>
      <c r="H129" s="289" t="s">
        <v>886</v>
      </c>
      <c r="I129" s="289" t="s">
        <v>872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887</v>
      </c>
      <c r="D130" s="289"/>
      <c r="E130" s="289"/>
      <c r="F130" s="290" t="s">
        <v>876</v>
      </c>
      <c r="G130" s="289"/>
      <c r="H130" s="289" t="s">
        <v>888</v>
      </c>
      <c r="I130" s="289" t="s">
        <v>872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875</v>
      </c>
      <c r="D131" s="266"/>
      <c r="E131" s="266"/>
      <c r="F131" s="287" t="s">
        <v>876</v>
      </c>
      <c r="G131" s="266"/>
      <c r="H131" s="266" t="s">
        <v>909</v>
      </c>
      <c r="I131" s="266" t="s">
        <v>872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889</v>
      </c>
      <c r="D132" s="266"/>
      <c r="E132" s="266"/>
      <c r="F132" s="287" t="s">
        <v>876</v>
      </c>
      <c r="G132" s="266"/>
      <c r="H132" s="266" t="s">
        <v>909</v>
      </c>
      <c r="I132" s="266" t="s">
        <v>872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895</v>
      </c>
      <c r="D133" s="266"/>
      <c r="E133" s="266"/>
      <c r="F133" s="287" t="s">
        <v>876</v>
      </c>
      <c r="G133" s="266"/>
      <c r="H133" s="266" t="s">
        <v>909</v>
      </c>
      <c r="I133" s="266" t="s">
        <v>872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897</v>
      </c>
      <c r="D134" s="266"/>
      <c r="E134" s="266"/>
      <c r="F134" s="287" t="s">
        <v>876</v>
      </c>
      <c r="G134" s="266"/>
      <c r="H134" s="266" t="s">
        <v>909</v>
      </c>
      <c r="I134" s="266" t="s">
        <v>872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120</v>
      </c>
      <c r="D135" s="266"/>
      <c r="E135" s="266"/>
      <c r="F135" s="287" t="s">
        <v>876</v>
      </c>
      <c r="G135" s="266"/>
      <c r="H135" s="266" t="s">
        <v>922</v>
      </c>
      <c r="I135" s="266" t="s">
        <v>872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899</v>
      </c>
      <c r="D136" s="266"/>
      <c r="E136" s="266"/>
      <c r="F136" s="287" t="s">
        <v>870</v>
      </c>
      <c r="G136" s="266"/>
      <c r="H136" s="266" t="s">
        <v>923</v>
      </c>
      <c r="I136" s="266" t="s">
        <v>901</v>
      </c>
      <c r="J136" s="266"/>
      <c r="K136" s="308"/>
    </row>
    <row r="137" customFormat="false" ht="15" hidden="false" customHeight="true" outlineLevel="0" collapsed="false">
      <c r="B137" s="306"/>
      <c r="C137" s="266" t="s">
        <v>902</v>
      </c>
      <c r="D137" s="266"/>
      <c r="E137" s="266"/>
      <c r="F137" s="287" t="s">
        <v>870</v>
      </c>
      <c r="G137" s="266"/>
      <c r="H137" s="266" t="s">
        <v>924</v>
      </c>
      <c r="I137" s="266" t="s">
        <v>904</v>
      </c>
      <c r="J137" s="266"/>
      <c r="K137" s="308"/>
    </row>
    <row r="138" customFormat="false" ht="15" hidden="false" customHeight="true" outlineLevel="0" collapsed="false">
      <c r="B138" s="306"/>
      <c r="C138" s="266" t="s">
        <v>905</v>
      </c>
      <c r="D138" s="266"/>
      <c r="E138" s="266"/>
      <c r="F138" s="287" t="s">
        <v>870</v>
      </c>
      <c r="G138" s="266"/>
      <c r="H138" s="266" t="s">
        <v>905</v>
      </c>
      <c r="I138" s="266" t="s">
        <v>904</v>
      </c>
      <c r="J138" s="266"/>
      <c r="K138" s="308"/>
    </row>
    <row r="139" customFormat="false" ht="15" hidden="false" customHeight="true" outlineLevel="0" collapsed="false">
      <c r="B139" s="306"/>
      <c r="C139" s="266" t="s">
        <v>34</v>
      </c>
      <c r="D139" s="266"/>
      <c r="E139" s="266"/>
      <c r="F139" s="287" t="s">
        <v>870</v>
      </c>
      <c r="G139" s="266"/>
      <c r="H139" s="266" t="s">
        <v>925</v>
      </c>
      <c r="I139" s="266" t="s">
        <v>904</v>
      </c>
      <c r="J139" s="266"/>
      <c r="K139" s="308"/>
    </row>
    <row r="140" customFormat="false" ht="15" hidden="false" customHeight="true" outlineLevel="0" collapsed="false">
      <c r="B140" s="306"/>
      <c r="C140" s="266" t="s">
        <v>926</v>
      </c>
      <c r="D140" s="266"/>
      <c r="E140" s="266"/>
      <c r="F140" s="287" t="s">
        <v>870</v>
      </c>
      <c r="G140" s="266"/>
      <c r="H140" s="266" t="s">
        <v>927</v>
      </c>
      <c r="I140" s="266" t="s">
        <v>904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928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864</v>
      </c>
      <c r="D146" s="280"/>
      <c r="E146" s="280"/>
      <c r="F146" s="280" t="s">
        <v>865</v>
      </c>
      <c r="G146" s="281"/>
      <c r="H146" s="280" t="s">
        <v>115</v>
      </c>
      <c r="I146" s="280" t="s">
        <v>53</v>
      </c>
      <c r="J146" s="280" t="s">
        <v>866</v>
      </c>
      <c r="K146" s="279"/>
    </row>
    <row r="147" customFormat="false" ht="17.25" hidden="false" customHeight="true" outlineLevel="0" collapsed="false">
      <c r="B147" s="277"/>
      <c r="C147" s="282" t="s">
        <v>867</v>
      </c>
      <c r="D147" s="282"/>
      <c r="E147" s="282"/>
      <c r="F147" s="283" t="s">
        <v>868</v>
      </c>
      <c r="G147" s="284"/>
      <c r="H147" s="282"/>
      <c r="I147" s="282"/>
      <c r="J147" s="282" t="s">
        <v>869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873</v>
      </c>
      <c r="D149" s="266"/>
      <c r="E149" s="266"/>
      <c r="F149" s="313" t="s">
        <v>870</v>
      </c>
      <c r="G149" s="266"/>
      <c r="H149" s="312" t="s">
        <v>909</v>
      </c>
      <c r="I149" s="312" t="s">
        <v>872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918</v>
      </c>
      <c r="D150" s="266"/>
      <c r="E150" s="266"/>
      <c r="F150" s="313" t="s">
        <v>870</v>
      </c>
      <c r="G150" s="266"/>
      <c r="H150" s="312" t="s">
        <v>929</v>
      </c>
      <c r="I150" s="312" t="s">
        <v>872</v>
      </c>
      <c r="J150" s="312" t="s">
        <v>920</v>
      </c>
      <c r="K150" s="308"/>
    </row>
    <row r="151" customFormat="false" ht="15" hidden="false" customHeight="true" outlineLevel="0" collapsed="false">
      <c r="B151" s="288"/>
      <c r="C151" s="312" t="s">
        <v>81</v>
      </c>
      <c r="D151" s="266"/>
      <c r="E151" s="266"/>
      <c r="F151" s="313" t="s">
        <v>870</v>
      </c>
      <c r="G151" s="266"/>
      <c r="H151" s="312" t="s">
        <v>930</v>
      </c>
      <c r="I151" s="312" t="s">
        <v>872</v>
      </c>
      <c r="J151" s="312" t="s">
        <v>920</v>
      </c>
      <c r="K151" s="308"/>
    </row>
    <row r="152" customFormat="false" ht="15" hidden="false" customHeight="true" outlineLevel="0" collapsed="false">
      <c r="B152" s="288"/>
      <c r="C152" s="312" t="s">
        <v>875</v>
      </c>
      <c r="D152" s="266"/>
      <c r="E152" s="266"/>
      <c r="F152" s="313" t="s">
        <v>876</v>
      </c>
      <c r="G152" s="266"/>
      <c r="H152" s="312" t="s">
        <v>909</v>
      </c>
      <c r="I152" s="312" t="s">
        <v>872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878</v>
      </c>
      <c r="D153" s="266"/>
      <c r="E153" s="266"/>
      <c r="F153" s="313" t="s">
        <v>870</v>
      </c>
      <c r="G153" s="266"/>
      <c r="H153" s="312" t="s">
        <v>909</v>
      </c>
      <c r="I153" s="312" t="s">
        <v>880</v>
      </c>
      <c r="J153" s="312"/>
      <c r="K153" s="308"/>
    </row>
    <row r="154" customFormat="false" ht="15" hidden="false" customHeight="true" outlineLevel="0" collapsed="false">
      <c r="B154" s="288"/>
      <c r="C154" s="312" t="s">
        <v>889</v>
      </c>
      <c r="D154" s="266"/>
      <c r="E154" s="266"/>
      <c r="F154" s="313" t="s">
        <v>876</v>
      </c>
      <c r="G154" s="266"/>
      <c r="H154" s="312" t="s">
        <v>909</v>
      </c>
      <c r="I154" s="312" t="s">
        <v>872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897</v>
      </c>
      <c r="D155" s="266"/>
      <c r="E155" s="266"/>
      <c r="F155" s="313" t="s">
        <v>876</v>
      </c>
      <c r="G155" s="266"/>
      <c r="H155" s="312" t="s">
        <v>909</v>
      </c>
      <c r="I155" s="312" t="s">
        <v>872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895</v>
      </c>
      <c r="D156" s="266"/>
      <c r="E156" s="266"/>
      <c r="F156" s="313" t="s">
        <v>876</v>
      </c>
      <c r="G156" s="266"/>
      <c r="H156" s="312" t="s">
        <v>909</v>
      </c>
      <c r="I156" s="312" t="s">
        <v>872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105</v>
      </c>
      <c r="D157" s="266"/>
      <c r="E157" s="266"/>
      <c r="F157" s="313" t="s">
        <v>870</v>
      </c>
      <c r="G157" s="266"/>
      <c r="H157" s="312" t="s">
        <v>931</v>
      </c>
      <c r="I157" s="312" t="s">
        <v>872</v>
      </c>
      <c r="J157" s="312" t="s">
        <v>932</v>
      </c>
      <c r="K157" s="308"/>
    </row>
    <row r="158" customFormat="false" ht="15" hidden="false" customHeight="true" outlineLevel="0" collapsed="false">
      <c r="B158" s="288"/>
      <c r="C158" s="312" t="s">
        <v>933</v>
      </c>
      <c r="D158" s="266"/>
      <c r="E158" s="266"/>
      <c r="F158" s="313" t="s">
        <v>870</v>
      </c>
      <c r="G158" s="266"/>
      <c r="H158" s="312" t="s">
        <v>934</v>
      </c>
      <c r="I158" s="312" t="s">
        <v>904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935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864</v>
      </c>
      <c r="D164" s="280"/>
      <c r="E164" s="280"/>
      <c r="F164" s="280" t="s">
        <v>865</v>
      </c>
      <c r="G164" s="316"/>
      <c r="H164" s="317" t="s">
        <v>115</v>
      </c>
      <c r="I164" s="317" t="s">
        <v>53</v>
      </c>
      <c r="J164" s="280" t="s">
        <v>866</v>
      </c>
      <c r="K164" s="254"/>
    </row>
    <row r="165" customFormat="false" ht="17.25" hidden="false" customHeight="true" outlineLevel="0" collapsed="false">
      <c r="B165" s="255"/>
      <c r="C165" s="282" t="s">
        <v>867</v>
      </c>
      <c r="D165" s="282"/>
      <c r="E165" s="282"/>
      <c r="F165" s="283" t="s">
        <v>868</v>
      </c>
      <c r="G165" s="318"/>
      <c r="H165" s="319"/>
      <c r="I165" s="319"/>
      <c r="J165" s="282" t="s">
        <v>869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873</v>
      </c>
      <c r="D167" s="266"/>
      <c r="E167" s="266"/>
      <c r="F167" s="287" t="s">
        <v>870</v>
      </c>
      <c r="G167" s="266"/>
      <c r="H167" s="266" t="s">
        <v>909</v>
      </c>
      <c r="I167" s="266" t="s">
        <v>872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918</v>
      </c>
      <c r="D168" s="266"/>
      <c r="E168" s="266"/>
      <c r="F168" s="287" t="s">
        <v>870</v>
      </c>
      <c r="G168" s="266"/>
      <c r="H168" s="266" t="s">
        <v>919</v>
      </c>
      <c r="I168" s="266" t="s">
        <v>872</v>
      </c>
      <c r="J168" s="266" t="s">
        <v>920</v>
      </c>
      <c r="K168" s="308"/>
    </row>
    <row r="169" customFormat="false" ht="15" hidden="false" customHeight="true" outlineLevel="0" collapsed="false">
      <c r="B169" s="288"/>
      <c r="C169" s="266" t="s">
        <v>81</v>
      </c>
      <c r="D169" s="266"/>
      <c r="E169" s="266"/>
      <c r="F169" s="287" t="s">
        <v>870</v>
      </c>
      <c r="G169" s="266"/>
      <c r="H169" s="266" t="s">
        <v>936</v>
      </c>
      <c r="I169" s="266" t="s">
        <v>872</v>
      </c>
      <c r="J169" s="266" t="s">
        <v>920</v>
      </c>
      <c r="K169" s="308"/>
    </row>
    <row r="170" customFormat="false" ht="15" hidden="false" customHeight="true" outlineLevel="0" collapsed="false">
      <c r="B170" s="288"/>
      <c r="C170" s="266" t="s">
        <v>875</v>
      </c>
      <c r="D170" s="266"/>
      <c r="E170" s="266"/>
      <c r="F170" s="287" t="s">
        <v>876</v>
      </c>
      <c r="G170" s="266"/>
      <c r="H170" s="266" t="s">
        <v>936</v>
      </c>
      <c r="I170" s="266" t="s">
        <v>872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878</v>
      </c>
      <c r="D171" s="266"/>
      <c r="E171" s="266"/>
      <c r="F171" s="287" t="s">
        <v>870</v>
      </c>
      <c r="G171" s="266"/>
      <c r="H171" s="266" t="s">
        <v>936</v>
      </c>
      <c r="I171" s="266" t="s">
        <v>880</v>
      </c>
      <c r="J171" s="266"/>
      <c r="K171" s="308"/>
    </row>
    <row r="172" customFormat="false" ht="15" hidden="false" customHeight="true" outlineLevel="0" collapsed="false">
      <c r="B172" s="288"/>
      <c r="C172" s="266" t="s">
        <v>889</v>
      </c>
      <c r="D172" s="266"/>
      <c r="E172" s="266"/>
      <c r="F172" s="287" t="s">
        <v>876</v>
      </c>
      <c r="G172" s="266"/>
      <c r="H172" s="266" t="s">
        <v>936</v>
      </c>
      <c r="I172" s="266" t="s">
        <v>872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897</v>
      </c>
      <c r="D173" s="266"/>
      <c r="E173" s="266"/>
      <c r="F173" s="287" t="s">
        <v>876</v>
      </c>
      <c r="G173" s="266"/>
      <c r="H173" s="266" t="s">
        <v>936</v>
      </c>
      <c r="I173" s="266" t="s">
        <v>872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895</v>
      </c>
      <c r="D174" s="266"/>
      <c r="E174" s="266"/>
      <c r="F174" s="287" t="s">
        <v>876</v>
      </c>
      <c r="G174" s="266"/>
      <c r="H174" s="266" t="s">
        <v>936</v>
      </c>
      <c r="I174" s="266" t="s">
        <v>872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114</v>
      </c>
      <c r="D175" s="266"/>
      <c r="E175" s="266"/>
      <c r="F175" s="287" t="s">
        <v>870</v>
      </c>
      <c r="G175" s="266"/>
      <c r="H175" s="266" t="s">
        <v>937</v>
      </c>
      <c r="I175" s="266" t="s">
        <v>938</v>
      </c>
      <c r="J175" s="266"/>
      <c r="K175" s="308"/>
    </row>
    <row r="176" customFormat="false" ht="15" hidden="false" customHeight="true" outlineLevel="0" collapsed="false">
      <c r="B176" s="288"/>
      <c r="C176" s="266" t="s">
        <v>53</v>
      </c>
      <c r="D176" s="266"/>
      <c r="E176" s="266"/>
      <c r="F176" s="287" t="s">
        <v>870</v>
      </c>
      <c r="G176" s="266"/>
      <c r="H176" s="266" t="s">
        <v>939</v>
      </c>
      <c r="I176" s="266" t="s">
        <v>940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49</v>
      </c>
      <c r="D177" s="266"/>
      <c r="E177" s="266"/>
      <c r="F177" s="287" t="s">
        <v>870</v>
      </c>
      <c r="G177" s="266"/>
      <c r="H177" s="266" t="s">
        <v>941</v>
      </c>
      <c r="I177" s="266" t="s">
        <v>872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115</v>
      </c>
      <c r="D178" s="266"/>
      <c r="E178" s="266"/>
      <c r="F178" s="287" t="s">
        <v>870</v>
      </c>
      <c r="G178" s="266"/>
      <c r="H178" s="266" t="s">
        <v>942</v>
      </c>
      <c r="I178" s="266" t="s">
        <v>872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116</v>
      </c>
      <c r="D179" s="266"/>
      <c r="E179" s="266"/>
      <c r="F179" s="287" t="s">
        <v>870</v>
      </c>
      <c r="G179" s="266"/>
      <c r="H179" s="266" t="s">
        <v>835</v>
      </c>
      <c r="I179" s="266" t="s">
        <v>872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117</v>
      </c>
      <c r="D180" s="266"/>
      <c r="E180" s="266"/>
      <c r="F180" s="287" t="s">
        <v>870</v>
      </c>
      <c r="G180" s="266"/>
      <c r="H180" s="266" t="s">
        <v>943</v>
      </c>
      <c r="I180" s="266" t="s">
        <v>904</v>
      </c>
      <c r="J180" s="266"/>
      <c r="K180" s="308"/>
    </row>
    <row r="181" customFormat="false" ht="15" hidden="false" customHeight="true" outlineLevel="0" collapsed="false">
      <c r="B181" s="288"/>
      <c r="C181" s="266" t="s">
        <v>944</v>
      </c>
      <c r="D181" s="266"/>
      <c r="E181" s="266"/>
      <c r="F181" s="287" t="s">
        <v>870</v>
      </c>
      <c r="G181" s="266"/>
      <c r="H181" s="266" t="s">
        <v>945</v>
      </c>
      <c r="I181" s="266" t="s">
        <v>904</v>
      </c>
      <c r="J181" s="266"/>
      <c r="K181" s="308"/>
    </row>
    <row r="182" customFormat="false" ht="15" hidden="false" customHeight="true" outlineLevel="0" collapsed="false">
      <c r="B182" s="288"/>
      <c r="C182" s="266" t="s">
        <v>933</v>
      </c>
      <c r="D182" s="266"/>
      <c r="E182" s="266"/>
      <c r="F182" s="287" t="s">
        <v>870</v>
      </c>
      <c r="G182" s="266"/>
      <c r="H182" s="266" t="s">
        <v>946</v>
      </c>
      <c r="I182" s="266" t="s">
        <v>904</v>
      </c>
      <c r="J182" s="266"/>
      <c r="K182" s="308"/>
    </row>
    <row r="183" customFormat="false" ht="15" hidden="false" customHeight="true" outlineLevel="0" collapsed="false">
      <c r="B183" s="288"/>
      <c r="C183" s="266" t="s">
        <v>119</v>
      </c>
      <c r="D183" s="266"/>
      <c r="E183" s="266"/>
      <c r="F183" s="287" t="s">
        <v>876</v>
      </c>
      <c r="G183" s="266"/>
      <c r="H183" s="266" t="s">
        <v>947</v>
      </c>
      <c r="I183" s="266" t="s">
        <v>872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948</v>
      </c>
      <c r="D184" s="266"/>
      <c r="E184" s="266"/>
      <c r="F184" s="287" t="s">
        <v>876</v>
      </c>
      <c r="G184" s="266"/>
      <c r="H184" s="266" t="s">
        <v>949</v>
      </c>
      <c r="I184" s="266" t="s">
        <v>950</v>
      </c>
      <c r="J184" s="266"/>
      <c r="K184" s="308"/>
    </row>
    <row r="185" customFormat="false" ht="15" hidden="false" customHeight="true" outlineLevel="0" collapsed="false">
      <c r="B185" s="288"/>
      <c r="C185" s="266" t="s">
        <v>951</v>
      </c>
      <c r="D185" s="266"/>
      <c r="E185" s="266"/>
      <c r="F185" s="287" t="s">
        <v>876</v>
      </c>
      <c r="G185" s="266"/>
      <c r="H185" s="266" t="s">
        <v>952</v>
      </c>
      <c r="I185" s="266" t="s">
        <v>950</v>
      </c>
      <c r="J185" s="266"/>
      <c r="K185" s="308"/>
    </row>
    <row r="186" customFormat="false" ht="15" hidden="false" customHeight="true" outlineLevel="0" collapsed="false">
      <c r="B186" s="288"/>
      <c r="C186" s="266" t="s">
        <v>953</v>
      </c>
      <c r="D186" s="266"/>
      <c r="E186" s="266"/>
      <c r="F186" s="287" t="s">
        <v>876</v>
      </c>
      <c r="G186" s="266"/>
      <c r="H186" s="266" t="s">
        <v>954</v>
      </c>
      <c r="I186" s="266" t="s">
        <v>950</v>
      </c>
      <c r="J186" s="266"/>
      <c r="K186" s="308"/>
    </row>
    <row r="187" customFormat="false" ht="15" hidden="false" customHeight="true" outlineLevel="0" collapsed="false">
      <c r="B187" s="288"/>
      <c r="C187" s="320" t="s">
        <v>955</v>
      </c>
      <c r="D187" s="266"/>
      <c r="E187" s="266"/>
      <c r="F187" s="287" t="s">
        <v>876</v>
      </c>
      <c r="G187" s="266"/>
      <c r="H187" s="266" t="s">
        <v>956</v>
      </c>
      <c r="I187" s="266" t="s">
        <v>957</v>
      </c>
      <c r="J187" s="321" t="s">
        <v>958</v>
      </c>
      <c r="K187" s="308"/>
    </row>
    <row r="188" customFormat="false" ht="15" hidden="false" customHeight="true" outlineLevel="0" collapsed="false">
      <c r="B188" s="288"/>
      <c r="C188" s="272" t="s">
        <v>38</v>
      </c>
      <c r="D188" s="266"/>
      <c r="E188" s="266"/>
      <c r="F188" s="287" t="s">
        <v>870</v>
      </c>
      <c r="G188" s="266"/>
      <c r="H188" s="259" t="s">
        <v>959</v>
      </c>
      <c r="I188" s="266" t="s">
        <v>960</v>
      </c>
      <c r="J188" s="266"/>
      <c r="K188" s="308"/>
    </row>
    <row r="189" customFormat="false" ht="15" hidden="false" customHeight="true" outlineLevel="0" collapsed="false">
      <c r="B189" s="288"/>
      <c r="C189" s="272" t="s">
        <v>961</v>
      </c>
      <c r="D189" s="266"/>
      <c r="E189" s="266"/>
      <c r="F189" s="287" t="s">
        <v>870</v>
      </c>
      <c r="G189" s="266"/>
      <c r="H189" s="266" t="s">
        <v>962</v>
      </c>
      <c r="I189" s="266" t="s">
        <v>904</v>
      </c>
      <c r="J189" s="266"/>
      <c r="K189" s="308"/>
    </row>
    <row r="190" customFormat="false" ht="15" hidden="false" customHeight="true" outlineLevel="0" collapsed="false">
      <c r="B190" s="288"/>
      <c r="C190" s="272" t="s">
        <v>963</v>
      </c>
      <c r="D190" s="266"/>
      <c r="E190" s="266"/>
      <c r="F190" s="287" t="s">
        <v>870</v>
      </c>
      <c r="G190" s="266"/>
      <c r="H190" s="266" t="s">
        <v>964</v>
      </c>
      <c r="I190" s="266" t="s">
        <v>904</v>
      </c>
      <c r="J190" s="266"/>
      <c r="K190" s="308"/>
    </row>
    <row r="191" customFormat="false" ht="15" hidden="false" customHeight="true" outlineLevel="0" collapsed="false">
      <c r="B191" s="288"/>
      <c r="C191" s="272" t="s">
        <v>965</v>
      </c>
      <c r="D191" s="266"/>
      <c r="E191" s="266"/>
      <c r="F191" s="287" t="s">
        <v>876</v>
      </c>
      <c r="G191" s="266"/>
      <c r="H191" s="266" t="s">
        <v>966</v>
      </c>
      <c r="I191" s="266" t="s">
        <v>904</v>
      </c>
      <c r="J191" s="266"/>
      <c r="K191" s="308"/>
    </row>
    <row r="192" customFormat="false" ht="15" hidden="false" customHeight="true" outlineLevel="0" collapsed="false">
      <c r="B192" s="314"/>
      <c r="C192" s="322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2.7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967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968</v>
      </c>
      <c r="D198" s="323"/>
      <c r="E198" s="323"/>
      <c r="F198" s="323" t="s">
        <v>969</v>
      </c>
      <c r="G198" s="324"/>
      <c r="H198" s="323" t="s">
        <v>970</v>
      </c>
      <c r="I198" s="323"/>
      <c r="J198" s="323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960</v>
      </c>
      <c r="D200" s="266"/>
      <c r="E200" s="266"/>
      <c r="F200" s="287" t="s">
        <v>39</v>
      </c>
      <c r="G200" s="266"/>
      <c r="H200" s="266" t="s">
        <v>971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0</v>
      </c>
      <c r="G201" s="266"/>
      <c r="H201" s="266" t="s">
        <v>972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3</v>
      </c>
      <c r="G202" s="266"/>
      <c r="H202" s="266" t="s">
        <v>973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1</v>
      </c>
      <c r="G203" s="266"/>
      <c r="H203" s="266" t="s">
        <v>974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2</v>
      </c>
      <c r="G204" s="266"/>
      <c r="H204" s="266" t="s">
        <v>975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916</v>
      </c>
      <c r="D206" s="266"/>
      <c r="E206" s="266"/>
      <c r="F206" s="287" t="s">
        <v>74</v>
      </c>
      <c r="G206" s="266"/>
      <c r="H206" s="266" t="s">
        <v>976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814</v>
      </c>
      <c r="G207" s="266"/>
      <c r="H207" s="266" t="s">
        <v>815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812</v>
      </c>
      <c r="G208" s="266"/>
      <c r="H208" s="266" t="s">
        <v>977</v>
      </c>
      <c r="I208" s="266"/>
      <c r="J208" s="266"/>
      <c r="K208" s="308"/>
    </row>
    <row r="209" customFormat="false" ht="15" hidden="false" customHeight="true" outlineLevel="0" collapsed="false">
      <c r="B209" s="325"/>
      <c r="C209" s="294"/>
      <c r="D209" s="294"/>
      <c r="E209" s="294"/>
      <c r="F209" s="287" t="s">
        <v>816</v>
      </c>
      <c r="G209" s="272"/>
      <c r="H209" s="312" t="s">
        <v>817</v>
      </c>
      <c r="I209" s="312"/>
      <c r="J209" s="312"/>
      <c r="K209" s="326"/>
    </row>
    <row r="210" customFormat="false" ht="15" hidden="false" customHeight="true" outlineLevel="0" collapsed="false">
      <c r="B210" s="325"/>
      <c r="C210" s="294"/>
      <c r="D210" s="294"/>
      <c r="E210" s="294"/>
      <c r="F210" s="287" t="s">
        <v>818</v>
      </c>
      <c r="G210" s="272"/>
      <c r="H210" s="312" t="s">
        <v>978</v>
      </c>
      <c r="I210" s="312"/>
      <c r="J210" s="312"/>
      <c r="K210" s="326"/>
    </row>
    <row r="211" customFormat="false" ht="15" hidden="false" customHeight="true" outlineLevel="0" collapsed="false">
      <c r="B211" s="325"/>
      <c r="C211" s="294"/>
      <c r="D211" s="294"/>
      <c r="E211" s="294"/>
      <c r="F211" s="327"/>
      <c r="G211" s="272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6" t="s">
        <v>940</v>
      </c>
      <c r="D212" s="294"/>
      <c r="E212" s="294"/>
      <c r="F212" s="287" t="n">
        <v>1</v>
      </c>
      <c r="G212" s="272"/>
      <c r="H212" s="312" t="s">
        <v>979</v>
      </c>
      <c r="I212" s="312"/>
      <c r="J212" s="312"/>
      <c r="K212" s="326"/>
    </row>
    <row r="213" customFormat="false" ht="15" hidden="false" customHeight="true" outlineLevel="0" collapsed="false">
      <c r="B213" s="325"/>
      <c r="C213" s="294"/>
      <c r="D213" s="294"/>
      <c r="E213" s="294"/>
      <c r="F213" s="287" t="n">
        <v>2</v>
      </c>
      <c r="G213" s="272"/>
      <c r="H213" s="312" t="s">
        <v>980</v>
      </c>
      <c r="I213" s="312"/>
      <c r="J213" s="312"/>
      <c r="K213" s="326"/>
    </row>
    <row r="214" customFormat="false" ht="15" hidden="false" customHeight="true" outlineLevel="0" collapsed="false">
      <c r="B214" s="325"/>
      <c r="C214" s="294"/>
      <c r="D214" s="294"/>
      <c r="E214" s="294"/>
      <c r="F214" s="287" t="n">
        <v>3</v>
      </c>
      <c r="G214" s="272"/>
      <c r="H214" s="312" t="s">
        <v>981</v>
      </c>
      <c r="I214" s="312"/>
      <c r="J214" s="312"/>
      <c r="K214" s="326"/>
    </row>
    <row r="215" customFormat="false" ht="15" hidden="false" customHeight="true" outlineLevel="0" collapsed="false">
      <c r="B215" s="325"/>
      <c r="C215" s="294"/>
      <c r="D215" s="294"/>
      <c r="E215" s="294"/>
      <c r="F215" s="287" t="n">
        <v>4</v>
      </c>
      <c r="G215" s="272"/>
      <c r="H215" s="312" t="s">
        <v>982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03T11:39:50Z</dcterms:modified>
  <cp:revision>6</cp:revision>
  <dc:subject/>
  <dc:title/>
</cp:coreProperties>
</file>