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 - Jen objekty celkem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026">
  <si>
    <t xml:space="preserve">Krycí list slepého rozpočtu</t>
  </si>
  <si>
    <t xml:space="preserve">Název stavby:</t>
  </si>
  <si>
    <t xml:space="preserve">SO 01 Rekonstrukce hygienického zázemí personálu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2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Zkrácený popis</t>
  </si>
  <si>
    <t xml:space="preserve">Celkem</t>
  </si>
  <si>
    <t xml:space="preserve">1- Rozpočet stavebních prací</t>
  </si>
  <si>
    <t xml:space="preserve">F</t>
  </si>
  <si>
    <t xml:space="preserve">SO 01</t>
  </si>
  <si>
    <t xml:space="preserve">2 - vodovod, kanalizace</t>
  </si>
  <si>
    <t xml:space="preserve">SO 01.2</t>
  </si>
  <si>
    <t xml:space="preserve">ÚT, vzduchotechnika</t>
  </si>
  <si>
    <t xml:space="preserve">SO 01.3</t>
  </si>
  <si>
    <t xml:space="preserve">Elektroinstalace</t>
  </si>
  <si>
    <t xml:space="preserve">SO 01.4</t>
  </si>
  <si>
    <t xml:space="preserve">VRN + ON</t>
  </si>
  <si>
    <t xml:space="preserve">SO 01.5</t>
  </si>
  <si>
    <t xml:space="preserve">Slepý stavební rozpočet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271512R00IM</t>
  </si>
  <si>
    <t xml:space="preserve">Zazdívka otvorů pl.do 1 m2, pórobet.tvár,tl.12,5cm</t>
  </si>
  <si>
    <t xml:space="preserve">m3</t>
  </si>
  <si>
    <t xml:space="preserve">34_</t>
  </si>
  <si>
    <t xml:space="preserve">SO 01_3_</t>
  </si>
  <si>
    <t xml:space="preserve">SO 01_</t>
  </si>
  <si>
    <t xml:space="preserve">P</t>
  </si>
  <si>
    <t xml:space="preserve">m.č. 0.32  WC : 1,15*1,25*0,125</t>
  </si>
  <si>
    <t xml:space="preserve">m.č. 1.12 : 1,8*1,25*0,125</t>
  </si>
  <si>
    <t xml:space="preserve">m.č. 1.15  WC : 1,15*1,25*0,125</t>
  </si>
  <si>
    <t xml:space="preserve">m.č. 2.11 : 1,8*1,25*0,125</t>
  </si>
  <si>
    <t xml:space="preserve">m.č. 2.13  WC : 1,15*1,25*0,125</t>
  </si>
  <si>
    <t xml:space="preserve">61</t>
  </si>
  <si>
    <t xml:space="preserve">Úprava povrchů vnitřní</t>
  </si>
  <si>
    <t xml:space="preserve">2</t>
  </si>
  <si>
    <t xml:space="preserve">602016191R00</t>
  </si>
  <si>
    <t xml:space="preserve">Penetrační nátěr stěn</t>
  </si>
  <si>
    <t xml:space="preserve">m2</t>
  </si>
  <si>
    <t xml:space="preserve">61_</t>
  </si>
  <si>
    <t xml:space="preserve">SO 01_6_</t>
  </si>
  <si>
    <t xml:space="preserve">pod obklady : 115,7025</t>
  </si>
  <si>
    <t xml:space="preserve">pod štuky : 55,7475</t>
  </si>
  <si>
    <t xml:space="preserve">3</t>
  </si>
  <si>
    <t xml:space="preserve">612403399RT2IM</t>
  </si>
  <si>
    <t xml:space="preserve">Hrubá výplň rýh ve stěnách maltou</t>
  </si>
  <si>
    <t xml:space="preserve">po ZTI : 95*0,15</t>
  </si>
  <si>
    <t xml:space="preserve">elektro : 70*0,1</t>
  </si>
  <si>
    <t xml:space="preserve">4</t>
  </si>
  <si>
    <t xml:space="preserve">612409991RT2IM</t>
  </si>
  <si>
    <t xml:space="preserve">Začištění omítek kolem oken,dveří apod.</t>
  </si>
  <si>
    <t xml:space="preserve">m</t>
  </si>
  <si>
    <t xml:space="preserve">m.č. 0.31 : (1,15+1,9)*2-0,6*2</t>
  </si>
  <si>
    <t xml:space="preserve">m.č. 0.32 : (1,15+1,44)*2-0,6</t>
  </si>
  <si>
    <t xml:space="preserve">m.č. 0.33 : (1,85+1,635)*2</t>
  </si>
  <si>
    <t xml:space="preserve">m.č. 1.11 : (1,37+1,8)*2-0,6-0,8</t>
  </si>
  <si>
    <t xml:space="preserve">m.č. 1.12 : (1,94+2,72)*2-0,6</t>
  </si>
  <si>
    <t xml:space="preserve">m.č. 1.14 : (1,15+2,04)*2-0,6*2</t>
  </si>
  <si>
    <t xml:space="preserve">m.č. 1.15 : (1,15+1,38)*2-0,6</t>
  </si>
  <si>
    <t xml:space="preserve">m.č. 2.11 : (1,94+2,72)*2-0,6</t>
  </si>
  <si>
    <t xml:space="preserve">m.č. 2.12 : (1,37+1,8)*2-0,6-0,8</t>
  </si>
  <si>
    <t xml:space="preserve">m.č. 2.13 : (1,15+1,42)*2-0,6</t>
  </si>
  <si>
    <t xml:space="preserve">m.č. 2.14 : (1,15+2,0)*2-0,6*2</t>
  </si>
  <si>
    <t xml:space="preserve">5</t>
  </si>
  <si>
    <t xml:space="preserve">612421615R00IM</t>
  </si>
  <si>
    <t xml:space="preserve">Omítka vnitřní zdiva, MVC, hrubá zatřená</t>
  </si>
  <si>
    <t xml:space="preserve">6</t>
  </si>
  <si>
    <t xml:space="preserve">612471411R00IM</t>
  </si>
  <si>
    <t xml:space="preserve">Úprava vnitřních stěn aktivovaným štukem</t>
  </si>
  <si>
    <t xml:space="preserve">7</t>
  </si>
  <si>
    <t xml:space="preserve">612481211RT2IM</t>
  </si>
  <si>
    <t xml:space="preserve">Montáž výztužné sítě(perlinky)do stěrky-vnit.stěny</t>
  </si>
  <si>
    <t xml:space="preserve">m.č. 0.31 : (1,15+1,9)*2*0,85-0,6*0,25*2</t>
  </si>
  <si>
    <t xml:space="preserve">m.č. 0.32 : (1,15+1,44)*2*0,85-0,6*0,25</t>
  </si>
  <si>
    <t xml:space="preserve">m.č. 0.33 : (1,85+1,635)*2*0,35</t>
  </si>
  <si>
    <t xml:space="preserve">m.č. 1.11 : (1,37+1,8)*2*0,85-0,6*0,25-0,8*0,25</t>
  </si>
  <si>
    <t xml:space="preserve">m.č. 1.12 : (1,94+2,72)*2*0,85-0,6*0,25</t>
  </si>
  <si>
    <t xml:space="preserve">m.č. 1.14 : (1,15+2,04)*2*0,85-0,6*0,25*2</t>
  </si>
  <si>
    <t xml:space="preserve">m.č. 1.15 : (1,15+1,38)*2*0,85-0,6*0,25</t>
  </si>
  <si>
    <t xml:space="preserve">m.č. 2.11 : (1,94+2,72)*2*0,85-0,6*0,25</t>
  </si>
  <si>
    <t xml:space="preserve">m.č. 2.12 : (1,37+1,8)*2*0,85-0,6*0,25-0,8*0,25</t>
  </si>
  <si>
    <t xml:space="preserve">m.č. 2.13 : (1,15+1,42)*2*0,85-0,6*0,25</t>
  </si>
  <si>
    <t xml:space="preserve">m.č. 2.14 : (1,15+2,0)*2*0,85-0,6*0,25*2</t>
  </si>
  <si>
    <t xml:space="preserve">8</t>
  </si>
  <si>
    <t xml:space="preserve">642942111R00IM</t>
  </si>
  <si>
    <t xml:space="preserve">Osazení zárubní dveřních ocelových, pl. do 2,5 m2</t>
  </si>
  <si>
    <t xml:space="preserve">kus</t>
  </si>
  <si>
    <t xml:space="preserve">suterén : 3</t>
  </si>
  <si>
    <t xml:space="preserve">9</t>
  </si>
  <si>
    <t xml:space="preserve">553307100IM</t>
  </si>
  <si>
    <t xml:space="preserve">Zárubeň ocelová YH 100 DV 600x1970x100 L</t>
  </si>
  <si>
    <t xml:space="preserve">M</t>
  </si>
  <si>
    <t xml:space="preserve">63</t>
  </si>
  <si>
    <t xml:space="preserve">Podlahy a podlahové konstrukce</t>
  </si>
  <si>
    <t xml:space="preserve">10</t>
  </si>
  <si>
    <t xml:space="preserve">631313611R00IM</t>
  </si>
  <si>
    <t xml:space="preserve">Mazanina betonová tl. 8 - 12 cm C 16/20</t>
  </si>
  <si>
    <t xml:space="preserve">63_</t>
  </si>
  <si>
    <t xml:space="preserve">m.č. 0.33  sprcha : 0,82*0,95*0,1</t>
  </si>
  <si>
    <t xml:space="preserve">11</t>
  </si>
  <si>
    <t xml:space="preserve">631312141R00IM</t>
  </si>
  <si>
    <t xml:space="preserve">Doplnění rýh betonem v dosavadních mazaninách</t>
  </si>
  <si>
    <t xml:space="preserve">kanalizace rýha podkladní : 6,5*0,6*0,15</t>
  </si>
  <si>
    <t xml:space="preserve">                       vrchní : 6,5*0,6*0,1</t>
  </si>
  <si>
    <t xml:space="preserve">12</t>
  </si>
  <si>
    <t xml:space="preserve">631319153R00IM</t>
  </si>
  <si>
    <t xml:space="preserve">Příplatek za přehlaz. mazanin pod povlaky tl. 12cm</t>
  </si>
  <si>
    <t xml:space="preserve">13</t>
  </si>
  <si>
    <t xml:space="preserve">631319183R00IM</t>
  </si>
  <si>
    <t xml:space="preserve">Příplatek za sklon mazaniny 15°-35°  tl. 8 - 12 cm</t>
  </si>
  <si>
    <t xml:space="preserve">14</t>
  </si>
  <si>
    <t xml:space="preserve">631361921RT1IM</t>
  </si>
  <si>
    <t xml:space="preserve">Výztuž mazanin svařovanou sítí</t>
  </si>
  <si>
    <t xml:space="preserve">t</t>
  </si>
  <si>
    <t xml:space="preserve">m.č. 0.33 : 0,0779*1,973*0,001*1,2</t>
  </si>
  <si>
    <t xml:space="preserve">15</t>
  </si>
  <si>
    <t xml:space="preserve">632411904R00IM</t>
  </si>
  <si>
    <t xml:space="preserve">Penetrace savých podkladů Cemix 0,25 l/m2</t>
  </si>
  <si>
    <t xml:space="preserve">1. suterén m.č. 031 - 033 : 2,03+1,72+3,08</t>
  </si>
  <si>
    <t xml:space="preserve">1. NP  m.č. 111,112,114,115 : 2,47+4,95+2,13+1,59</t>
  </si>
  <si>
    <t xml:space="preserve">2. NP  m.č. 211 - 214 : 4,88+2,47+1,63+2,09</t>
  </si>
  <si>
    <t xml:space="preserve">16</t>
  </si>
  <si>
    <t xml:space="preserve">632415106RT2IM</t>
  </si>
  <si>
    <t xml:space="preserve">Potěr Morfico samonivelační ručně tl. 6 mm</t>
  </si>
  <si>
    <t xml:space="preserve">94</t>
  </si>
  <si>
    <t xml:space="preserve">Lešení a stavební výtahy</t>
  </si>
  <si>
    <t xml:space="preserve">17</t>
  </si>
  <si>
    <t xml:space="preserve">941955001R00IM</t>
  </si>
  <si>
    <t xml:space="preserve">Lešení lehké pomocné, výška podlahy do 1,2 m</t>
  </si>
  <si>
    <t xml:space="preserve">94_</t>
  </si>
  <si>
    <t xml:space="preserve">SO 01_9_</t>
  </si>
  <si>
    <t xml:space="preserve">95</t>
  </si>
  <si>
    <t xml:space="preserve">Různé dokončovací konstrukce a práce na pozemních stavbách</t>
  </si>
  <si>
    <t xml:space="preserve">18</t>
  </si>
  <si>
    <t xml:space="preserve">952901111R00IM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19</t>
  </si>
  <si>
    <t xml:space="preserve">962031122R00IM</t>
  </si>
  <si>
    <t xml:space="preserve">Bourání příček z cihel pálených děrovan. tl. 65 mm</t>
  </si>
  <si>
    <t xml:space="preserve">96_</t>
  </si>
  <si>
    <t xml:space="preserve">1. suterén : (0,72+0,95)*2,1-0,6*2</t>
  </si>
  <si>
    <t xml:space="preserve">20</t>
  </si>
  <si>
    <t xml:space="preserve">965042131R00IM</t>
  </si>
  <si>
    <t xml:space="preserve">Bourání mazanin betonových  tl. 10 cm, pl. 4 m2</t>
  </si>
  <si>
    <t xml:space="preserve">21</t>
  </si>
  <si>
    <t xml:space="preserve">965081713R00IM</t>
  </si>
  <si>
    <t xml:space="preserve">Bourání dlažeb keramických tl.10 mm, nad 1 m2</t>
  </si>
  <si>
    <t xml:space="preserve">1. suterén m.č. 031 - 033 : 2,03+1,72+2,92</t>
  </si>
  <si>
    <t xml:space="preserve">22</t>
  </si>
  <si>
    <t xml:space="preserve">968061125R00IM</t>
  </si>
  <si>
    <t xml:space="preserve">Vyvěšení dřevěných dveřních křídel pl. do 2 m2</t>
  </si>
  <si>
    <t xml:space="preserve">1. NP : 4</t>
  </si>
  <si>
    <t xml:space="preserve">2. NP : 4</t>
  </si>
  <si>
    <t xml:space="preserve">23</t>
  </si>
  <si>
    <t xml:space="preserve">968072455R00IM</t>
  </si>
  <si>
    <t xml:space="preserve">Vybourání kovových dveřních zárubní pl. do 2 m2</t>
  </si>
  <si>
    <t xml:space="preserve">suterén : 0,75*2,1*3</t>
  </si>
  <si>
    <t xml:space="preserve">24</t>
  </si>
  <si>
    <t xml:space="preserve">978013191R00IM</t>
  </si>
  <si>
    <t xml:space="preserve">Otlučení omítek vnitřních stěn v rozsahu do 100 %</t>
  </si>
  <si>
    <t xml:space="preserve">m.č. 0.31 : (1,15+1,9)*2*0,25-0,6*0,25*2</t>
  </si>
  <si>
    <t xml:space="preserve">m.č. 0.32 : (1,15+1,44)*2*0,25-0,6*0,25</t>
  </si>
  <si>
    <t xml:space="preserve">m.č. 0.33 : (1,85+1,635)*2*0,15</t>
  </si>
  <si>
    <t xml:space="preserve">m.č. 1.11 : (1,37+1,8)*2*0,25-0,6*0,25+0,8*0,25</t>
  </si>
  <si>
    <t xml:space="preserve">m.č. 1.12 : (1,94+2,72)*2*0,25-0,6*0,25</t>
  </si>
  <si>
    <t xml:space="preserve">m.č. 1.14 : (1,37+2,04)*2*0,25-0,6*0,25*2</t>
  </si>
  <si>
    <t xml:space="preserve">m.č. 1.15 : (1,37+1,38)*2*0,25-0,6*0,25</t>
  </si>
  <si>
    <t xml:space="preserve">m.č. 2.11 : (1,94+2,72)*2*0,25-0,6*0,25</t>
  </si>
  <si>
    <t xml:space="preserve">m.č. 2.12 : (1,37+1,8)*2*0,25-0,6*0,25-0,8*0,25</t>
  </si>
  <si>
    <t xml:space="preserve">m.č. 2.13 : (1,37+1,42)*2*0,25-0,6*0,25</t>
  </si>
  <si>
    <t xml:space="preserve">m.č. 2.14 : (1,37+2,0)*2*0,25-0,6*0,25*2</t>
  </si>
  <si>
    <t xml:space="preserve">25</t>
  </si>
  <si>
    <t xml:space="preserve">978059531R00IM</t>
  </si>
  <si>
    <t xml:space="preserve">Odsekání vnitřních obkladů stěn nad 2 m2</t>
  </si>
  <si>
    <t xml:space="preserve">m.č. 0.31 : (1,15+1,9)*2*1,5-0,6*1,5*2</t>
  </si>
  <si>
    <t xml:space="preserve">m.č. 0.32 : (1,15+1,44)*2*1,5-0,6*1,5</t>
  </si>
  <si>
    <t xml:space="preserve">m.č. 0.33 : (1,85+1,635)*2*2,1-0,6*2</t>
  </si>
  <si>
    <t xml:space="preserve">m.č. 1.11 : (1,37+1,8)*2*1,5-0,6*1,5-0,8*1,5</t>
  </si>
  <si>
    <t xml:space="preserve">m.č. 1.12 : (1,94+2,72)*2*1,5-0,6*1,5</t>
  </si>
  <si>
    <t xml:space="preserve">m.č. 1.14 : (1,15+2,04)*2*1,5-0,6*1,5*2</t>
  </si>
  <si>
    <t xml:space="preserve">m.č. 1.15 : (1,15+1,38)*2*1,5-0,6*1,5</t>
  </si>
  <si>
    <t xml:space="preserve">m.č. 2.11 : (1,94+2,72)*2*1,5-0,6*1,5</t>
  </si>
  <si>
    <t xml:space="preserve">m.č. 2.12 : (1,37+1,8)*2*1,5-0,6*1,5-0,8*1,5</t>
  </si>
  <si>
    <t xml:space="preserve">m.č. 2.13 : (1,15+1,42)*2*1,5-0,6*1,5</t>
  </si>
  <si>
    <t xml:space="preserve">m.č. 2.14 : (1,15+2,0)*2*1,5-0,6*1,5*2</t>
  </si>
  <si>
    <t xml:space="preserve">99</t>
  </si>
  <si>
    <t xml:space="preserve">Staveništní přesun hmot</t>
  </si>
  <si>
    <t xml:space="preserve">26</t>
  </si>
  <si>
    <t xml:space="preserve">999281108R00IM</t>
  </si>
  <si>
    <t xml:space="preserve">Přesun hmot pro opravy a údržbu do výšky 12 m</t>
  </si>
  <si>
    <t xml:space="preserve">99_</t>
  </si>
  <si>
    <t xml:space="preserve">S</t>
  </si>
  <si>
    <t xml:space="preserve">Přesuny sutí</t>
  </si>
  <si>
    <t xml:space="preserve">27</t>
  </si>
  <si>
    <t xml:space="preserve">979086112R00IM</t>
  </si>
  <si>
    <t xml:space="preserve">Nakládání nebo překládání suti a vybouraných hmot</t>
  </si>
  <si>
    <t xml:space="preserve">S_</t>
  </si>
  <si>
    <t xml:space="preserve">28</t>
  </si>
  <si>
    <t xml:space="preserve">979011111R00IM</t>
  </si>
  <si>
    <t xml:space="preserve">Svislá doprava suti a vybour. hmot za 2.NP a 1.PP</t>
  </si>
  <si>
    <t xml:space="preserve">29</t>
  </si>
  <si>
    <t xml:space="preserve">979081111R00IM</t>
  </si>
  <si>
    <t xml:space="preserve">Odvoz suti a vybour. hmot na skládku do 1 km</t>
  </si>
  <si>
    <t xml:space="preserve">30</t>
  </si>
  <si>
    <t xml:space="preserve">979081121R00IM</t>
  </si>
  <si>
    <t xml:space="preserve">Příplatek k odvozu za každý další 1 km</t>
  </si>
  <si>
    <t xml:space="preserve">31</t>
  </si>
  <si>
    <t xml:space="preserve">979082111R00IM</t>
  </si>
  <si>
    <t xml:space="preserve">Vnitrostaveništní doprava suti do 10 m</t>
  </si>
  <si>
    <t xml:space="preserve">32</t>
  </si>
  <si>
    <t xml:space="preserve">979082121R00IM</t>
  </si>
  <si>
    <t xml:space="preserve">Příplatek k vnitrost. dopravě suti za dalších 5 m</t>
  </si>
  <si>
    <t xml:space="preserve">33</t>
  </si>
  <si>
    <t xml:space="preserve">979990107R00IM</t>
  </si>
  <si>
    <t xml:space="preserve">Poplatek za uložení suti - směs betonu,cihel,dřeva, skupina odpadu 170904</t>
  </si>
  <si>
    <t xml:space="preserve">711</t>
  </si>
  <si>
    <t xml:space="preserve">Izolace proti vodě</t>
  </si>
  <si>
    <t xml:space="preserve">711111001RZ1IM</t>
  </si>
  <si>
    <t xml:space="preserve">Izolace proti vlhkosti vodor. nátěr ALP za studena</t>
  </si>
  <si>
    <t xml:space="preserve">711_</t>
  </si>
  <si>
    <t xml:space="preserve">SO 01_71_</t>
  </si>
  <si>
    <t xml:space="preserve">kanalizace rýha : 6,5*0,6</t>
  </si>
  <si>
    <t xml:space="preserve">35</t>
  </si>
  <si>
    <t xml:space="preserve">711141559RZ1IM</t>
  </si>
  <si>
    <t xml:space="preserve">Izolace proti vlhk. vodorovná pásy přitavením</t>
  </si>
  <si>
    <t xml:space="preserve">36</t>
  </si>
  <si>
    <t xml:space="preserve">711212000R00IM</t>
  </si>
  <si>
    <t xml:space="preserve">Penetrace podkladu pod hydroizolační nátěr,vč.dod.</t>
  </si>
  <si>
    <t xml:space="preserve">37</t>
  </si>
  <si>
    <t xml:space="preserve">711212001RT2IM</t>
  </si>
  <si>
    <t xml:space="preserve">Hydroizolační povlak - nátěr</t>
  </si>
  <si>
    <t xml:space="preserve">m.č. 0.31  podlaha : 2,03</t>
  </si>
  <si>
    <t xml:space="preserve">               sokl : (1,15+1,9)*2*0,15-0,6*0,15*2</t>
  </si>
  <si>
    <t xml:space="preserve">m.č. 0.32  podlaha : 1,72</t>
  </si>
  <si>
    <t xml:space="preserve">               sokl : (1,15+1,44)*2*0,15-0,6*0,15</t>
  </si>
  <si>
    <t xml:space="preserve">m.č. 0.33  podlaha : 3,08</t>
  </si>
  <si>
    <t xml:space="preserve">               sokl : (1,85+1,635)*2*0,15-0,6*0,15</t>
  </si>
  <si>
    <t xml:space="preserve">               sprcha svisle : (0,9+0,9)*2,25</t>
  </si>
  <si>
    <t xml:space="preserve">m.č. 1.11  podlaha : 2,47</t>
  </si>
  <si>
    <t xml:space="preserve">               sokl : (1,37+1,8)*2*0,15-0,6*0,15-0,8*0,15</t>
  </si>
  <si>
    <t xml:space="preserve">m.č. 1.12  podlaha : 4,95</t>
  </si>
  <si>
    <t xml:space="preserve">               sokl : (1,94+2,72)*2*0,15-0,6*0,15</t>
  </si>
  <si>
    <t xml:space="preserve">m.č. 1.14  podlaha : 2,13</t>
  </si>
  <si>
    <t xml:space="preserve">               sokl : (1,15+2,04)*2*0,15-0,6*0,15*2</t>
  </si>
  <si>
    <t xml:space="preserve">m.č. 1.15  podlaha : 1,59</t>
  </si>
  <si>
    <t xml:space="preserve">               sokl : (1,15+1,38)*2*0,15-0,6*0,15</t>
  </si>
  <si>
    <t xml:space="preserve">m.č. 2.11  podlaha : 4,88</t>
  </si>
  <si>
    <t xml:space="preserve">m.č. 2.12  podlaha : 2,47</t>
  </si>
  <si>
    <t xml:space="preserve">m.č. 2.13  podlaha : 1,63</t>
  </si>
  <si>
    <t xml:space="preserve">               sokl : (1,15+1,42)*2*0,15-0,6*0,15</t>
  </si>
  <si>
    <t xml:space="preserve">m.č. 2.14  podlaha : 2,09</t>
  </si>
  <si>
    <t xml:space="preserve">               sokl : (1,15+2,0)*2*0,15-0,6*0,15*2</t>
  </si>
  <si>
    <t xml:space="preserve">38</t>
  </si>
  <si>
    <t xml:space="preserve">711212601R00IM</t>
  </si>
  <si>
    <t xml:space="preserve">Těsnicí pás do spoje podlaha - stěna</t>
  </si>
  <si>
    <t xml:space="preserve">               sokl : (1,15+1,9)*2-0,6*2</t>
  </si>
  <si>
    <t xml:space="preserve">               sokl : (1,15+1,44)*2-0,6</t>
  </si>
  <si>
    <t xml:space="preserve">               sokl : (1,85+1,635)*2-0,6</t>
  </si>
  <si>
    <t xml:space="preserve">               sprcha svisle : 2,25</t>
  </si>
  <si>
    <t xml:space="preserve">               sokl : (1,37+1,8)*2-0,6-0,8</t>
  </si>
  <si>
    <t xml:space="preserve">               sokl : (1,94+2,72)*2-0,6</t>
  </si>
  <si>
    <t xml:space="preserve">               sokl : (1,15+2,04)*2-0,6*2</t>
  </si>
  <si>
    <t xml:space="preserve">               sokl : (1,15+1,38)*2-0,6</t>
  </si>
  <si>
    <t xml:space="preserve">               sokl : (1,15+1,42)*2-0,6</t>
  </si>
  <si>
    <t xml:space="preserve">               sokl : (1,15+2,0)*2-0,6*2</t>
  </si>
  <si>
    <t xml:space="preserve">39</t>
  </si>
  <si>
    <t xml:space="preserve">998711102R00IM</t>
  </si>
  <si>
    <t xml:space="preserve">Přesun hmot pro izolace proti vodě, výšky do 12 m</t>
  </si>
  <si>
    <t xml:space="preserve">766</t>
  </si>
  <si>
    <t xml:space="preserve">Konstrukce truhlářské</t>
  </si>
  <si>
    <t xml:space="preserve">40</t>
  </si>
  <si>
    <t xml:space="preserve">766661112R00IM</t>
  </si>
  <si>
    <t xml:space="preserve">Montáž dveří do zárubně,otevíravých 1kř.do 0,8 m</t>
  </si>
  <si>
    <t xml:space="preserve">766_</t>
  </si>
  <si>
    <t xml:space="preserve">SO 01_76_</t>
  </si>
  <si>
    <t xml:space="preserve">41</t>
  </si>
  <si>
    <t xml:space="preserve">766669117R00IM</t>
  </si>
  <si>
    <t xml:space="preserve">Dokování samozavírače na ocelovou zárubeň</t>
  </si>
  <si>
    <t xml:space="preserve">42</t>
  </si>
  <si>
    <t xml:space="preserve">766662811R00IM</t>
  </si>
  <si>
    <t xml:space="preserve">Demontáž prahů dveří 1křídlových</t>
  </si>
  <si>
    <t xml:space="preserve">43</t>
  </si>
  <si>
    <t xml:space="preserve">766670021R00IM</t>
  </si>
  <si>
    <t xml:space="preserve">Montáž kliky a štítku</t>
  </si>
  <si>
    <t xml:space="preserve">44</t>
  </si>
  <si>
    <t xml:space="preserve">54917025IM</t>
  </si>
  <si>
    <t xml:space="preserve">Zavírač dveří hydraulický R 12  č.14  zlatá bronz</t>
  </si>
  <si>
    <t xml:space="preserve">45</t>
  </si>
  <si>
    <t xml:space="preserve">611. T1, T2</t>
  </si>
  <si>
    <t xml:space="preserve">Dod. dveře vn. 600x1970 mm, CPL plné zaobl. hrany, výplň lehčené DTD</t>
  </si>
  <si>
    <t xml:space="preserve">46</t>
  </si>
  <si>
    <t xml:space="preserve">611. T3, T4</t>
  </si>
  <si>
    <t xml:space="preserve">Dod. dveře vn. 800x1970 mm, CPL plné zaobl. hrany, výplň lehčené DTD</t>
  </si>
  <si>
    <t xml:space="preserve">47</t>
  </si>
  <si>
    <t xml:space="preserve">998766102R00IM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48</t>
  </si>
  <si>
    <t xml:space="preserve">767586101RT1IM</t>
  </si>
  <si>
    <t xml:space="preserve">Nosný rošt podhledu Armstrong, Prelude 24</t>
  </si>
  <si>
    <t xml:space="preserve">767_</t>
  </si>
  <si>
    <t xml:space="preserve">49</t>
  </si>
  <si>
    <t xml:space="preserve">767586201RT1IM</t>
  </si>
  <si>
    <t xml:space="preserve">Podhled minerální Armstrong, hrana Board</t>
  </si>
  <si>
    <t xml:space="preserve">50</t>
  </si>
  <si>
    <t xml:space="preserve">998767102R00IM</t>
  </si>
  <si>
    <t xml:space="preserve">Přesun hmot pro zámečnické konstr., výšky do 12 m</t>
  </si>
  <si>
    <t xml:space="preserve">771</t>
  </si>
  <si>
    <t xml:space="preserve">Podlahy z dlaždic</t>
  </si>
  <si>
    <t xml:space="preserve">51</t>
  </si>
  <si>
    <t xml:space="preserve">771101101R00IM</t>
  </si>
  <si>
    <t xml:space="preserve">Vysávání podlah prům.vysavačem pro pokládku dlažby</t>
  </si>
  <si>
    <t xml:space="preserve">771_</t>
  </si>
  <si>
    <t xml:space="preserve">SO 01_77_</t>
  </si>
  <si>
    <t xml:space="preserve">52</t>
  </si>
  <si>
    <t xml:space="preserve">771101210R00IM</t>
  </si>
  <si>
    <t xml:space="preserve">Penetrace podkladu pod dlažby</t>
  </si>
  <si>
    <t xml:space="preserve">53</t>
  </si>
  <si>
    <t xml:space="preserve">771111122R00IM</t>
  </si>
  <si>
    <t xml:space="preserve">Montáž podlahových lišt přechodových</t>
  </si>
  <si>
    <t xml:space="preserve">0,8*2</t>
  </si>
  <si>
    <t xml:space="preserve">0,6*4</t>
  </si>
  <si>
    <t xml:space="preserve">54</t>
  </si>
  <si>
    <t xml:space="preserve">771575109R00IM</t>
  </si>
  <si>
    <t xml:space="preserve">Montáž podlah keram.,hladké, tmel, 30x30 cm</t>
  </si>
  <si>
    <t xml:space="preserve">55</t>
  </si>
  <si>
    <t xml:space="preserve">771578011R00IM</t>
  </si>
  <si>
    <t xml:space="preserve">Spára podlaha - stěna, silikonem</t>
  </si>
  <si>
    <t xml:space="preserve">m.č. 0.31 : (1,15+1,9)*2-0,6*2+7*1,75</t>
  </si>
  <si>
    <t xml:space="preserve">m.č. 0.32 : (1,15+1,44)*2-0,6+5*1,75</t>
  </si>
  <si>
    <t xml:space="preserve">m.č. 0.33 : (1,85+1,635)*2-0,6+5*2,25</t>
  </si>
  <si>
    <t xml:space="preserve">m.č. 1.11 : (1,37+1,8)*2*-0,6-0,8+8*1,75</t>
  </si>
  <si>
    <t xml:space="preserve">m.č. 1.12 : (1,94+2,72)*2-0,6+7*1,75</t>
  </si>
  <si>
    <t xml:space="preserve">m.č. 1.14 : (1,15+2,04)*2-0,6*2+8*1,75</t>
  </si>
  <si>
    <t xml:space="preserve">m.č. 1.15 : (1,15+1,38)*2-0,6+5*1,75</t>
  </si>
  <si>
    <t xml:space="preserve">m.č. 2.11 : (1,94+2,72)*2*-0,6+6*1,75</t>
  </si>
  <si>
    <t xml:space="preserve">m.č. 2.12 : (1,37+1,8)*2-0,6-0,8+6*1,75</t>
  </si>
  <si>
    <t xml:space="preserve">m.č. 2.13 : (1,15+1,42)*2-0,6+5*1,75</t>
  </si>
  <si>
    <t xml:space="preserve">m.č. 2.14 : (1,15+2,0)*2-0,6*2+7*1,75</t>
  </si>
  <si>
    <t xml:space="preserve">56</t>
  </si>
  <si>
    <t xml:space="preserve">771579791R00IM</t>
  </si>
  <si>
    <t xml:space="preserve">Příplatek za plochu podlah keram. do 5 m2 jednotl.</t>
  </si>
  <si>
    <t xml:space="preserve">57</t>
  </si>
  <si>
    <t xml:space="preserve">771. 1</t>
  </si>
  <si>
    <t xml:space="preserve">Dodávka dlažba 30 x 30 cm, R 10B protiskluz otěruvzdornost min. PEI IV</t>
  </si>
  <si>
    <t xml:space="preserve">29,04*1,1</t>
  </si>
  <si>
    <t xml:space="preserve">58</t>
  </si>
  <si>
    <t xml:space="preserve">5537005224IM</t>
  </si>
  <si>
    <t xml:space="preserve">Lišta přechodová nerez 12 721/F vrtaná l=270 cm</t>
  </si>
  <si>
    <t xml:space="preserve">59</t>
  </si>
  <si>
    <t xml:space="preserve">998771102R00IM</t>
  </si>
  <si>
    <t xml:space="preserve">Přesun hmot pro podlahy z dlaždic, výšky do 12 m</t>
  </si>
  <si>
    <t xml:space="preserve">781</t>
  </si>
  <si>
    <t xml:space="preserve">Obklady (keramické)</t>
  </si>
  <si>
    <t xml:space="preserve">60</t>
  </si>
  <si>
    <t xml:space="preserve">622300131R00</t>
  </si>
  <si>
    <t xml:space="preserve">Vyrovnávací tmel tl. do 5 mm</t>
  </si>
  <si>
    <t xml:space="preserve">781_</t>
  </si>
  <si>
    <t xml:space="preserve">SO 01_78_</t>
  </si>
  <si>
    <t xml:space="preserve">zrcadla</t>
  </si>
  <si>
    <t xml:space="preserve">(0,6*0,5)*2</t>
  </si>
  <si>
    <t xml:space="preserve">suterén</t>
  </si>
  <si>
    <t xml:space="preserve">1.NP</t>
  </si>
  <si>
    <t xml:space="preserve">2.NP</t>
  </si>
  <si>
    <t xml:space="preserve">781475120R00IM</t>
  </si>
  <si>
    <t xml:space="preserve">Obklad vnitřní stěn keramický, do tmele, 30x60 cm</t>
  </si>
  <si>
    <t xml:space="preserve">m.č. 0.31 : (1,15+1,9)*2*1,75-0,6*1,75*2</t>
  </si>
  <si>
    <t xml:space="preserve">m.č. 0.32 : (1,15+1,44)*2*1,75-0,6*1,75</t>
  </si>
  <si>
    <t xml:space="preserve">m.č. 0.33 : (1,85+1,635)*2*2,25-0,6*2</t>
  </si>
  <si>
    <t xml:space="preserve">m.č. 1.11 : (1,37+1,8)*2*1,75-0,6*1,75-0,8*1,75</t>
  </si>
  <si>
    <t xml:space="preserve">m.č. 1.12 : (1,94+2,72)*2*1,75-0,6*1,75</t>
  </si>
  <si>
    <t xml:space="preserve">m.č. 1.14 : (1,15+2,04)*2*1,75-0,6*1,75*2</t>
  </si>
  <si>
    <t xml:space="preserve">m.č. 1.15 : (1,15+1,38)*2*1,75-0,6*1,75</t>
  </si>
  <si>
    <t xml:space="preserve">m.č. 2.11 : (1,94+2,72)*2*1,75-0,6*1,75</t>
  </si>
  <si>
    <t xml:space="preserve">m.č. 2.12 : (1,37+1,8)*2*1,75-0,6*1,75-0,8*1,75</t>
  </si>
  <si>
    <t xml:space="preserve">m.č. 2.13 : (1,15+1,42)*2*1,75-0,6*1,75</t>
  </si>
  <si>
    <t xml:space="preserve">m.č. 2.14 : (1,15+2,0)*2*1,75-0,6*1,75*2</t>
  </si>
  <si>
    <t xml:space="preserve">suterén : -(0,6*0,5)*2</t>
  </si>
  <si>
    <t xml:space="preserve">1. NP : -(0,6*0,5)*2</t>
  </si>
  <si>
    <t xml:space="preserve">2. NP : -(0,6*0,5)*2</t>
  </si>
  <si>
    <t xml:space="preserve">62</t>
  </si>
  <si>
    <t xml:space="preserve">781479711R00IM</t>
  </si>
  <si>
    <t xml:space="preserve">Příplatek k obkladu stěn keram.,za plochu do 10 m2</t>
  </si>
  <si>
    <t xml:space="preserve">781497132RS2IM</t>
  </si>
  <si>
    <t xml:space="preserve">Lišta nerezová rohová k obkladům</t>
  </si>
  <si>
    <t xml:space="preserve">m.č. 0.31 : 1,75*2</t>
  </si>
  <si>
    <t xml:space="preserve">m.č. 0.32 : 1,75+1,15</t>
  </si>
  <si>
    <t xml:space="preserve">m.č. 0.33 : 2,25</t>
  </si>
  <si>
    <t xml:space="preserve">m.č. 1.12 : 1,75*2+1,8</t>
  </si>
  <si>
    <t xml:space="preserve">m.č. 1.14 : 1,75</t>
  </si>
  <si>
    <t xml:space="preserve">m.č. 1.15 : 1,15</t>
  </si>
  <si>
    <t xml:space="preserve">m.č. 2.11 : 1,75*2+1,8</t>
  </si>
  <si>
    <t xml:space="preserve">m.č. 2.13 : 1,15</t>
  </si>
  <si>
    <t xml:space="preserve">m.č. 2.14 : 1,75</t>
  </si>
  <si>
    <t xml:space="preserve">64</t>
  </si>
  <si>
    <t xml:space="preserve">781101111R00IM</t>
  </si>
  <si>
    <t xml:space="preserve">Vyrovnání podkladu maltou ze SMS tl. do 7 mm</t>
  </si>
  <si>
    <t xml:space="preserve">110,8225*1,15</t>
  </si>
  <si>
    <t xml:space="preserve">65</t>
  </si>
  <si>
    <t xml:space="preserve">787911111R00IM</t>
  </si>
  <si>
    <t xml:space="preserve">Montáž zrcadla na stěnu, na lepidlo, pl. do 2 m2</t>
  </si>
  <si>
    <t xml:space="preserve">suterén : (0,6*0,5)*2</t>
  </si>
  <si>
    <t xml:space="preserve">1. NP : (0,6*0,5)*2</t>
  </si>
  <si>
    <t xml:space="preserve">2. NP : (0,6*0,5)*2</t>
  </si>
  <si>
    <t xml:space="preserve">66</t>
  </si>
  <si>
    <t xml:space="preserve">63465126IM</t>
  </si>
  <si>
    <t xml:space="preserve">Zrcadlo nemontované čiré tl. 5 mm</t>
  </si>
  <si>
    <t xml:space="preserve">67</t>
  </si>
  <si>
    <t xml:space="preserve">781. 1</t>
  </si>
  <si>
    <t xml:space="preserve">Dodávka obklad 25 x 60 cm dle vizualizace upřesnit investorem</t>
  </si>
  <si>
    <t xml:space="preserve">68</t>
  </si>
  <si>
    <t xml:space="preserve">998781102R00IM</t>
  </si>
  <si>
    <t xml:space="preserve">Přesun hmot pro obklady keramické, výšky do 12 m</t>
  </si>
  <si>
    <t xml:space="preserve">783</t>
  </si>
  <si>
    <t xml:space="preserve">Nátěry</t>
  </si>
  <si>
    <t xml:space="preserve">69</t>
  </si>
  <si>
    <t xml:space="preserve">783. 1</t>
  </si>
  <si>
    <t xml:space="preserve">Nátěr ocel. zárubní 2x, očištění</t>
  </si>
  <si>
    <t xml:space="preserve">ks</t>
  </si>
  <si>
    <t xml:space="preserve">783_</t>
  </si>
  <si>
    <t xml:space="preserve">784</t>
  </si>
  <si>
    <t xml:space="preserve">Malby</t>
  </si>
  <si>
    <t xml:space="preserve">70</t>
  </si>
  <si>
    <t xml:space="preserve">784402801R00IM</t>
  </si>
  <si>
    <t xml:space="preserve">Odstranění malby oškrábáním v místnosti H do 3,8 m</t>
  </si>
  <si>
    <t xml:space="preserve">784_</t>
  </si>
  <si>
    <t xml:space="preserve">71</t>
  </si>
  <si>
    <t xml:space="preserve">784161401R00IM</t>
  </si>
  <si>
    <t xml:space="preserve">Penetrace podkladu nátěrem HET, Klasik, 1 x</t>
  </si>
  <si>
    <t xml:space="preserve">72</t>
  </si>
  <si>
    <t xml:space="preserve">784165512R00IM</t>
  </si>
  <si>
    <t xml:space="preserve">Malba HET Klasik, bílá, bez penetrace, 2 x</t>
  </si>
  <si>
    <t xml:space="preserve">Hloubené vykopávky</t>
  </si>
  <si>
    <t xml:space="preserve">73</t>
  </si>
  <si>
    <t xml:space="preserve">139711101R00</t>
  </si>
  <si>
    <t xml:space="preserve">Vykopávka v uzavřených prostorách v hor.1-4 s naložením výkopku na dopravní prostředek</t>
  </si>
  <si>
    <t xml:space="preserve">13_</t>
  </si>
  <si>
    <t xml:space="preserve">SO 01.2_1_</t>
  </si>
  <si>
    <t xml:space="preserve">SO 01.2_</t>
  </si>
  <si>
    <t xml:space="preserve">0,6*5,8*0,9</t>
  </si>
  <si>
    <t xml:space="preserve">74</t>
  </si>
  <si>
    <t xml:space="preserve">162201203R00</t>
  </si>
  <si>
    <t xml:space="preserve">Vodorovné přemíst.výkopku, kolečko hor.1-4, do 10m</t>
  </si>
  <si>
    <t xml:space="preserve">75</t>
  </si>
  <si>
    <t xml:space="preserve">162201210R00</t>
  </si>
  <si>
    <t xml:space="preserve">Příplatek za dalš.10 m, kolečko, výkop. z hor.1- 4</t>
  </si>
  <si>
    <t xml:space="preserve">76</t>
  </si>
  <si>
    <t xml:space="preserve">162701105R00IM</t>
  </si>
  <si>
    <t xml:space="preserve">Vodorovné přemístění výkopku z hor.1-4 do 10000 m</t>
  </si>
  <si>
    <t xml:space="preserve">77</t>
  </si>
  <si>
    <t xml:space="preserve">175100010RA0IM</t>
  </si>
  <si>
    <t xml:space="preserve">Obsyp potrubí prohozenou zeminou</t>
  </si>
  <si>
    <t xml:space="preserve">78</t>
  </si>
  <si>
    <t xml:space="preserve">58337331IM</t>
  </si>
  <si>
    <t xml:space="preserve">Štěrkopísek frakce 0-22 B</t>
  </si>
  <si>
    <t xml:space="preserve">Podkladní a vedlejší konstrukce (kromě vozovek a železničního svršku)</t>
  </si>
  <si>
    <t xml:space="preserve">79</t>
  </si>
  <si>
    <t xml:space="preserve">451573111R00IM</t>
  </si>
  <si>
    <t xml:space="preserve">Lože pod potrubí ze štěrkopísku do 63 mm</t>
  </si>
  <si>
    <t xml:space="preserve">45_</t>
  </si>
  <si>
    <t xml:space="preserve">SO 01.2_4_</t>
  </si>
  <si>
    <t xml:space="preserve">80</t>
  </si>
  <si>
    <t xml:space="preserve">965081723R00</t>
  </si>
  <si>
    <t xml:space="preserve">Bourání dlažeb kamenin. tl. do 25 mm, pl.nad 1 m2</t>
  </si>
  <si>
    <t xml:space="preserve">SO 01.2_9_</t>
  </si>
  <si>
    <t xml:space="preserve">81</t>
  </si>
  <si>
    <t xml:space="preserve">969011121R00IM</t>
  </si>
  <si>
    <t xml:space="preserve">Vybourání vodovod., plynového vedení DN do 52 mm</t>
  </si>
  <si>
    <t xml:space="preserve">82</t>
  </si>
  <si>
    <t xml:space="preserve">969021111R00IM</t>
  </si>
  <si>
    <t xml:space="preserve">Vybourání kanalizačního potrubí DN do 100 mm</t>
  </si>
  <si>
    <t xml:space="preserve">83</t>
  </si>
  <si>
    <t xml:space="preserve">969021121R00IM</t>
  </si>
  <si>
    <t xml:space="preserve">Vybourání kanalizačního potrubí DN do 200 mm</t>
  </si>
  <si>
    <t xml:space="preserve">84</t>
  </si>
  <si>
    <t xml:space="preserve">974031143R00IM</t>
  </si>
  <si>
    <t xml:space="preserve">Vysekání rýh ve zdi cihelné 7 x 10 cm</t>
  </si>
  <si>
    <t xml:space="preserve">85</t>
  </si>
  <si>
    <t xml:space="preserve">974031153R00IM</t>
  </si>
  <si>
    <t xml:space="preserve">Vysekání rýh ve zdi cihelné 10 x 10 cm</t>
  </si>
  <si>
    <t xml:space="preserve">86</t>
  </si>
  <si>
    <t xml:space="preserve">974031164R00IM</t>
  </si>
  <si>
    <t xml:space="preserve">Vysekání rýh ve zdi cihelné 15 x 15 cm</t>
  </si>
  <si>
    <t xml:space="preserve">87</t>
  </si>
  <si>
    <t xml:space="preserve">919735122R00</t>
  </si>
  <si>
    <t xml:space="preserve">Řezání stávajícího betonového krytu tl. 5 - 10 cm</t>
  </si>
  <si>
    <t xml:space="preserve">Přesun hmot</t>
  </si>
  <si>
    <t xml:space="preserve">88</t>
  </si>
  <si>
    <t xml:space="preserve">997013153</t>
  </si>
  <si>
    <t xml:space="preserve">Vnitrostaveništní doprava suti a vybouraných hmot vodorovně do 50 m svisle s omezením mechanizace</t>
  </si>
  <si>
    <t xml:space="preserve">89</t>
  </si>
  <si>
    <t xml:space="preserve">997013501</t>
  </si>
  <si>
    <t xml:space="preserve">Odvoz suti a vybouraných hmot na skládku nebo meziskládku se složením, na vzdálenost do 1 km</t>
  </si>
  <si>
    <t xml:space="preserve">90</t>
  </si>
  <si>
    <t xml:space="preserve">997013509</t>
  </si>
  <si>
    <t xml:space="preserve">Odvoz suti a vybouraných hmot na skládku nebo meziskládku se složením</t>
  </si>
  <si>
    <t xml:space="preserve">4,655*20</t>
  </si>
  <si>
    <t xml:space="preserve">91</t>
  </si>
  <si>
    <t xml:space="preserve">997013831</t>
  </si>
  <si>
    <t xml:space="preserve">Poplatek za uložení stavebního odpadu na skládce (skládkovné) směsného stavebního</t>
  </si>
  <si>
    <t xml:space="preserve">721</t>
  </si>
  <si>
    <t xml:space="preserve">Vnitřní kanalizace</t>
  </si>
  <si>
    <t xml:space="preserve">92</t>
  </si>
  <si>
    <t xml:space="preserve">721140913R00IM</t>
  </si>
  <si>
    <t xml:space="preserve">Oprava-propoj.dosavadního potrubí litinového DN 70</t>
  </si>
  <si>
    <t xml:space="preserve">721_</t>
  </si>
  <si>
    <t xml:space="preserve">SO 01.2_72_</t>
  </si>
  <si>
    <t xml:space="preserve">93</t>
  </si>
  <si>
    <t xml:space="preserve">721140915R00IM</t>
  </si>
  <si>
    <t xml:space="preserve">Oprava-propoj.dosavadního potrubí litinového DN100</t>
  </si>
  <si>
    <t xml:space="preserve">721171917</t>
  </si>
  <si>
    <t xml:space="preserve">Opravy odpadního potrubí plastového propojení dosavadního potrubí DN 160</t>
  </si>
  <si>
    <t xml:space="preserve">721174005</t>
  </si>
  <si>
    <t xml:space="preserve">Potrubí z plastových trub polypropylenové svodné (ležaté) DN 100</t>
  </si>
  <si>
    <t xml:space="preserve">721174006</t>
  </si>
  <si>
    <t xml:space="preserve">Potrubí z plastových trub polypropylenové svodné (ležaté) DN 125</t>
  </si>
  <si>
    <t xml:space="preserve">97</t>
  </si>
  <si>
    <t xml:space="preserve">721174024</t>
  </si>
  <si>
    <t xml:space="preserve">Potrubí z plastových trub polypropylenové odpadní (svislé) DN 70</t>
  </si>
  <si>
    <t xml:space="preserve">98</t>
  </si>
  <si>
    <t xml:space="preserve">721174025</t>
  </si>
  <si>
    <t xml:space="preserve">Potrubí z plastových trub polypropylenové odpadní (svislé) DN 100</t>
  </si>
  <si>
    <t xml:space="preserve">721174042</t>
  </si>
  <si>
    <t xml:space="preserve">Potrubí z plastových trub polypropylenové připojovací DN 40</t>
  </si>
  <si>
    <t xml:space="preserve">100</t>
  </si>
  <si>
    <t xml:space="preserve">721174043</t>
  </si>
  <si>
    <t xml:space="preserve">Potrubí z plastových trub polypropylenové připojovací DN 50</t>
  </si>
  <si>
    <t xml:space="preserve">101</t>
  </si>
  <si>
    <t xml:space="preserve">721174044</t>
  </si>
  <si>
    <t xml:space="preserve">Potrubí z plastových trub polypropylenové připojovací DN 70</t>
  </si>
  <si>
    <t xml:space="preserve">102</t>
  </si>
  <si>
    <t xml:space="preserve">721174045</t>
  </si>
  <si>
    <t xml:space="preserve">Potrubí z plastových trub polypropylenové připojovací DN 100</t>
  </si>
  <si>
    <t xml:space="preserve">103</t>
  </si>
  <si>
    <t xml:space="preserve">28651840.A</t>
  </si>
  <si>
    <t xml:space="preserve">Kus čisticí kanalizační  PVC DN 110</t>
  </si>
  <si>
    <t xml:space="preserve">104</t>
  </si>
  <si>
    <t xml:space="preserve">721194104R00IM</t>
  </si>
  <si>
    <t xml:space="preserve">Vyměření přípojek na potrubí vyvedení a upevnění odpadních výpustek DN 40</t>
  </si>
  <si>
    <t xml:space="preserve">105</t>
  </si>
  <si>
    <t xml:space="preserve">721194105R00IM</t>
  </si>
  <si>
    <t xml:space="preserve">Vyměření přípojek na potrubí vyvedení a upevnění odpadních výpustek DN 50</t>
  </si>
  <si>
    <t xml:space="preserve">106</t>
  </si>
  <si>
    <t xml:space="preserve">721194109R00IM</t>
  </si>
  <si>
    <t xml:space="preserve">Vyměření přípojek na potrubí vyvedení a upevnění odpadních výpustek DN 100</t>
  </si>
  <si>
    <t xml:space="preserve">107</t>
  </si>
  <si>
    <t xml:space="preserve">721212111</t>
  </si>
  <si>
    <t xml:space="preserve">Odtokové sprchové žlaby se zápachovou uzávěrkou a krycím roštem délky 700 mm</t>
  </si>
  <si>
    <t xml:space="preserve">108</t>
  </si>
  <si>
    <t xml:space="preserve">721290822R00IM</t>
  </si>
  <si>
    <t xml:space="preserve">Přesun vybouraných hmot - kanalizace, H 6 - 12 m</t>
  </si>
  <si>
    <t xml:space="preserve">109</t>
  </si>
  <si>
    <t xml:space="preserve">998721102R00IM</t>
  </si>
  <si>
    <t xml:space="preserve">Přesun hmot pro vnitřní kanalizaci, výšky do 12 m</t>
  </si>
  <si>
    <t xml:space="preserve">722</t>
  </si>
  <si>
    <t xml:space="preserve">Vnitřní vodovod</t>
  </si>
  <si>
    <t xml:space="preserve">110</t>
  </si>
  <si>
    <t xml:space="preserve">722130802R00IM</t>
  </si>
  <si>
    <t xml:space="preserve">Demontáž potrubí ocelových závitových DN 40</t>
  </si>
  <si>
    <t xml:space="preserve">722_</t>
  </si>
  <si>
    <t xml:space="preserve">111</t>
  </si>
  <si>
    <t xml:space="preserve">722131936R00IM</t>
  </si>
  <si>
    <t xml:space="preserve">Oprava-propojení dosavadního potrubí závit. DN 50</t>
  </si>
  <si>
    <t xml:space="preserve">112</t>
  </si>
  <si>
    <t xml:space="preserve">722131938R00IM</t>
  </si>
  <si>
    <t xml:space="preserve">Oprava-propojení dosavadního potrubí závit. DN 80</t>
  </si>
  <si>
    <t xml:space="preserve">113</t>
  </si>
  <si>
    <t xml:space="preserve">722176112R00IM</t>
  </si>
  <si>
    <t xml:space="preserve">Montáž rozvodů z plastů polyfúz. svařováním D 20mm</t>
  </si>
  <si>
    <t xml:space="preserve">114</t>
  </si>
  <si>
    <t xml:space="preserve">722176113R00IM</t>
  </si>
  <si>
    <t xml:space="preserve">Montáž rozvodů z plastů polyfúz. svařováním D 25mm</t>
  </si>
  <si>
    <t xml:space="preserve">115</t>
  </si>
  <si>
    <t xml:space="preserve">722176114R00IM</t>
  </si>
  <si>
    <t xml:space="preserve">Montáž rozvodů z plastů polyfúz. svařováním D 32mm</t>
  </si>
  <si>
    <t xml:space="preserve">116</t>
  </si>
  <si>
    <t xml:space="preserve">722181221R00IM</t>
  </si>
  <si>
    <t xml:space="preserve">Izolace návleková MIRELON POLAR tl. stěny 6 mm</t>
  </si>
  <si>
    <t xml:space="preserve">117</t>
  </si>
  <si>
    <t xml:space="preserve">722181222R00IM</t>
  </si>
  <si>
    <t xml:space="preserve">Izolace návleková MIRELON POLAR tl. stěny 9 mm</t>
  </si>
  <si>
    <t xml:space="preserve">118</t>
  </si>
  <si>
    <t xml:space="preserve">28614101</t>
  </si>
  <si>
    <t xml:space="preserve">trubka vícevrstvá pro vodu a topení PP-RCT S 3,2 D 20mm</t>
  </si>
  <si>
    <t xml:space="preserve">119</t>
  </si>
  <si>
    <t xml:space="preserve">28614102</t>
  </si>
  <si>
    <t xml:space="preserve">trubka vícevrstvá pro vodu a topení PP-RCT S 3,2 D 25mm</t>
  </si>
  <si>
    <t xml:space="preserve">120</t>
  </si>
  <si>
    <t xml:space="preserve">28614103</t>
  </si>
  <si>
    <t xml:space="preserve">trubka vícevrstvá pro vodu a topení PP-RCT S 3,2 D 32mm</t>
  </si>
  <si>
    <t xml:space="preserve">121</t>
  </si>
  <si>
    <t xml:space="preserve">722182011R00IM</t>
  </si>
  <si>
    <t xml:space="preserve">Podpůrný žlab pro potrubí průměru D 20</t>
  </si>
  <si>
    <t xml:space="preserve">122</t>
  </si>
  <si>
    <t xml:space="preserve">722182013</t>
  </si>
  <si>
    <t xml:space="preserve">Podpůrný žlab pro potrubí průměru D 32</t>
  </si>
  <si>
    <t xml:space="preserve">123</t>
  </si>
  <si>
    <t xml:space="preserve">722232044</t>
  </si>
  <si>
    <t xml:space="preserve">Armatury se dvěma závity kulové kohouty PN 42 do 185 °C přímé vnitřní závit G 3/4</t>
  </si>
  <si>
    <t xml:space="preserve">124</t>
  </si>
  <si>
    <t xml:space="preserve">722232045</t>
  </si>
  <si>
    <t xml:space="preserve">Armatury se dvěma závity kulové kohouty PN 42 do 185 °C přímé vnitřní závit G 1</t>
  </si>
  <si>
    <t xml:space="preserve">125</t>
  </si>
  <si>
    <t xml:space="preserve">722290822R00IM</t>
  </si>
  <si>
    <t xml:space="preserve">Přesun vybouraných hmot - vodovody, H 6 - 12 m</t>
  </si>
  <si>
    <t xml:space="preserve">126</t>
  </si>
  <si>
    <t xml:space="preserve">998722102R00IM</t>
  </si>
  <si>
    <t xml:space="preserve">Přesun hmot pro vnitřní vodovod, výšky do 12 m</t>
  </si>
  <si>
    <t xml:space="preserve">725</t>
  </si>
  <si>
    <t xml:space="preserve">Zařizovací předměty</t>
  </si>
  <si>
    <t xml:space="preserve">127</t>
  </si>
  <si>
    <t xml:space="preserve">725110811R00IM</t>
  </si>
  <si>
    <t xml:space="preserve">Demontáž klozetů splachovacích</t>
  </si>
  <si>
    <t xml:space="preserve">soubor</t>
  </si>
  <si>
    <t xml:space="preserve">725_</t>
  </si>
  <si>
    <t xml:space="preserve">128</t>
  </si>
  <si>
    <t xml:space="preserve">129</t>
  </si>
  <si>
    <t xml:space="preserve">725119125</t>
  </si>
  <si>
    <t xml:space="preserve">Zařízení záchodů montáž klozetových mís závěsných na nosné stěny</t>
  </si>
  <si>
    <t xml:space="preserve">130</t>
  </si>
  <si>
    <t xml:space="preserve">55167394</t>
  </si>
  <si>
    <t xml:space="preserve">sedátko klozetové duroplastové bílé antibakteriální</t>
  </si>
  <si>
    <t xml:space="preserve">131</t>
  </si>
  <si>
    <t xml:space="preserve">55281800</t>
  </si>
  <si>
    <t xml:space="preserve">tlačítko pro ovládání WC zepředu dvě vody bílé 246x164mm</t>
  </si>
  <si>
    <t xml:space="preserve">132</t>
  </si>
  <si>
    <t xml:space="preserve">55161312IM</t>
  </si>
  <si>
    <t xml:space="preserve">sifon umyvadlový DN40 s výpustí</t>
  </si>
  <si>
    <t xml:space="preserve">133</t>
  </si>
  <si>
    <t xml:space="preserve">55281001</t>
  </si>
  <si>
    <t xml:space="preserve">souprava pro tlumení hluku pro závěsné WC a bidet</t>
  </si>
  <si>
    <t xml:space="preserve">sada</t>
  </si>
  <si>
    <t xml:space="preserve">134</t>
  </si>
  <si>
    <t xml:space="preserve">55166000</t>
  </si>
  <si>
    <t xml:space="preserve">klozet keramický bílý závěsný hluboké splachování 530x360x350 mm</t>
  </si>
  <si>
    <t xml:space="preserve">135</t>
  </si>
  <si>
    <t xml:space="preserve">55166001</t>
  </si>
  <si>
    <t xml:space="preserve">souprava pro připojení závěsného WC DN 110</t>
  </si>
  <si>
    <t xml:space="preserve">136</t>
  </si>
  <si>
    <t xml:space="preserve">725210821R00IM</t>
  </si>
  <si>
    <t xml:space="preserve">Demontáž umyvadel bez výtokových armatur</t>
  </si>
  <si>
    <t xml:space="preserve">137</t>
  </si>
  <si>
    <t xml:space="preserve">725211622</t>
  </si>
  <si>
    <t xml:space="preserve">Umyvadla keramická bez výtokových armatur se zápachovou uzávěrkou</t>
  </si>
  <si>
    <t xml:space="preserve">138</t>
  </si>
  <si>
    <t xml:space="preserve">725231203</t>
  </si>
  <si>
    <t xml:space="preserve">Bidety bez výtokových armatur se zápachovou uzávěrkou keramické závěsné</t>
  </si>
  <si>
    <t xml:space="preserve">139</t>
  </si>
  <si>
    <t xml:space="preserve">725240811R00IM</t>
  </si>
  <si>
    <t xml:space="preserve">Demontáž sprchových kabin bez výtokových armatur</t>
  </si>
  <si>
    <t xml:space="preserve">140</t>
  </si>
  <si>
    <t xml:space="preserve">725240812R00IM</t>
  </si>
  <si>
    <t xml:space="preserve">Demontáž sprchových mís bez výtokových armatur</t>
  </si>
  <si>
    <t xml:space="preserve">141</t>
  </si>
  <si>
    <t xml:space="preserve">725249103R00IM</t>
  </si>
  <si>
    <t xml:space="preserve">Sprchové vaničky, boxy, kouty a zástěny montáž sprchových koutů</t>
  </si>
  <si>
    <t xml:space="preserve">142</t>
  </si>
  <si>
    <t xml:space="preserve">55484311</t>
  </si>
  <si>
    <t xml:space="preserve">kout sprchový čtvercový posuvné dveře rozměr 900mm v 1850mm</t>
  </si>
  <si>
    <t xml:space="preserve">143</t>
  </si>
  <si>
    <t xml:space="preserve">725291621</t>
  </si>
  <si>
    <t xml:space="preserve">Doplňky zařízení koupelen a záchodů nerezové zásobník toaletních papírů d=300 mm</t>
  </si>
  <si>
    <t xml:space="preserve">144</t>
  </si>
  <si>
    <t xml:space="preserve">725810402R00IM</t>
  </si>
  <si>
    <t xml:space="preserve">Ventil rohový bez přípoj. trubičky  G 1/2</t>
  </si>
  <si>
    <t xml:space="preserve">145</t>
  </si>
  <si>
    <t xml:space="preserve">725820801R00IM</t>
  </si>
  <si>
    <t xml:space="preserve">Demontáž baterie nástěnné do G 3/4</t>
  </si>
  <si>
    <t xml:space="preserve">146</t>
  </si>
  <si>
    <t xml:space="preserve">725820802R00IM</t>
  </si>
  <si>
    <t xml:space="preserve">Demontáž baterie stojánkové do 1otvoru</t>
  </si>
  <si>
    <t xml:space="preserve">147</t>
  </si>
  <si>
    <t xml:space="preserve">Baterie umyvadlové stojánkové pákové bez výpusti</t>
  </si>
  <si>
    <t xml:space="preserve">148</t>
  </si>
  <si>
    <t xml:space="preserve">551455002</t>
  </si>
  <si>
    <t xml:space="preserve">kompletní sprchový set 050/1,0</t>
  </si>
  <si>
    <t xml:space="preserve">149</t>
  </si>
  <si>
    <t xml:space="preserve">725823111R00IM</t>
  </si>
  <si>
    <t xml:space="preserve">Baterie bidetové stojánkové pákové bez výpusti</t>
  </si>
  <si>
    <t xml:space="preserve">150</t>
  </si>
  <si>
    <t xml:space="preserve">725840850R00IM</t>
  </si>
  <si>
    <t xml:space="preserve">Demontáž baterie sprch.diferenciální G 3/4x1</t>
  </si>
  <si>
    <t xml:space="preserve">151</t>
  </si>
  <si>
    <t xml:space="preserve">725841311</t>
  </si>
  <si>
    <t xml:space="preserve">Baterie sprchové nástěnné pákové</t>
  </si>
  <si>
    <t xml:space="preserve">152</t>
  </si>
  <si>
    <t xml:space="preserve">725900952R00IM</t>
  </si>
  <si>
    <t xml:space="preserve">Opravy ostatního zařízení upevnění doplňkového zařízení (např. mýdlenka, sušák) přišroubováním</t>
  </si>
  <si>
    <t xml:space="preserve">153</t>
  </si>
  <si>
    <t xml:space="preserve">55431098</t>
  </si>
  <si>
    <t xml:space="preserve">dávkovač tekutého mýdla 800 ml nerez</t>
  </si>
  <si>
    <t xml:space="preserve">154</t>
  </si>
  <si>
    <t xml:space="preserve">55431084</t>
  </si>
  <si>
    <t xml:space="preserve">zásobníky papírových ručníků skládaných nerezové provedení</t>
  </si>
  <si>
    <t xml:space="preserve">155</t>
  </si>
  <si>
    <t xml:space="preserve">725900952</t>
  </si>
  <si>
    <t xml:space="preserve">dvojháček na ručník, nerez</t>
  </si>
  <si>
    <t xml:space="preserve">156</t>
  </si>
  <si>
    <t xml:space="preserve">725900952.6</t>
  </si>
  <si>
    <t xml:space="preserve">Polička do sprchy rohová 2 patra, drátěný program,chrom</t>
  </si>
  <si>
    <t xml:space="preserve">157</t>
  </si>
  <si>
    <t xml:space="preserve">725900952.1</t>
  </si>
  <si>
    <t xml:space="preserve">WC kartáč nerez</t>
  </si>
  <si>
    <t xml:space="preserve">158</t>
  </si>
  <si>
    <t xml:space="preserve">725900952.2</t>
  </si>
  <si>
    <t xml:space="preserve">Piktogram nerez pro nalepení na dveře-WC MUŽI</t>
  </si>
  <si>
    <t xml:space="preserve">159</t>
  </si>
  <si>
    <t xml:space="preserve">725900952.3</t>
  </si>
  <si>
    <t xml:space="preserve">Piktogram nerez pro nalepení na dveře -WC ŽENY</t>
  </si>
  <si>
    <t xml:space="preserve">160</t>
  </si>
  <si>
    <t xml:space="preserve">725900952.4</t>
  </si>
  <si>
    <t xml:space="preserve">Piktogram nerez pro nalepení na dveře -sprcha</t>
  </si>
  <si>
    <t xml:space="preserve">161</t>
  </si>
  <si>
    <t xml:space="preserve">725931124</t>
  </si>
  <si>
    <t xml:space="preserve">Kompletní závěsná nerezová fontána pitné vody s automaticky ovládaným výtokem 24V DC.</t>
  </si>
  <si>
    <t xml:space="preserve">162</t>
  </si>
  <si>
    <t xml:space="preserve">55172110.SNL</t>
  </si>
  <si>
    <t xml:space="preserve">Napájecí zdroj pro fontánu 230V/24V DC</t>
  </si>
  <si>
    <t xml:space="preserve">163</t>
  </si>
  <si>
    <t xml:space="preserve">725590812R00IM</t>
  </si>
  <si>
    <t xml:space="preserve">Přesun vybour.hmot, zařizovací předměty H 12 m</t>
  </si>
  <si>
    <t xml:space="preserve">164</t>
  </si>
  <si>
    <t xml:space="preserve">998725101R00IM</t>
  </si>
  <si>
    <t xml:space="preserve">Přesun hmot pro zařizovací předměty, výšky do 6 m</t>
  </si>
  <si>
    <t xml:space="preserve">165</t>
  </si>
  <si>
    <t xml:space="preserve">998725102R00IM</t>
  </si>
  <si>
    <t xml:space="preserve">Přesun hmot pro zařizovací předměty, výšky do 12 m</t>
  </si>
  <si>
    <t xml:space="preserve">726</t>
  </si>
  <si>
    <t xml:space="preserve">Instalační prefabrikáty</t>
  </si>
  <si>
    <t xml:space="preserve">166</t>
  </si>
  <si>
    <t xml:space="preserve">726111011</t>
  </si>
  <si>
    <t xml:space="preserve">Předstěnové instalační systémy pro zazdění do masivních zděných konstrukcí</t>
  </si>
  <si>
    <t xml:space="preserve">726_</t>
  </si>
  <si>
    <t xml:space="preserve">167</t>
  </si>
  <si>
    <t xml:space="preserve">726111031</t>
  </si>
  <si>
    <t xml:space="preserve">168</t>
  </si>
  <si>
    <t xml:space="preserve">998726121R00IM</t>
  </si>
  <si>
    <t xml:space="preserve">Přesun hmot pro předstěnové systémy, výšky do 6 m</t>
  </si>
  <si>
    <t xml:space="preserve">728</t>
  </si>
  <si>
    <t xml:space="preserve">Vzduchotechnika</t>
  </si>
  <si>
    <t xml:space="preserve">169</t>
  </si>
  <si>
    <t xml:space="preserve">72861. 1</t>
  </si>
  <si>
    <t xml:space="preserve">Montáž ventilátoru radiálního nízkotlakého nástěnného základního, průměru do 100 mm</t>
  </si>
  <si>
    <t xml:space="preserve">728_</t>
  </si>
  <si>
    <t xml:space="preserve">SO 01.3_72_</t>
  </si>
  <si>
    <t xml:space="preserve">SO 01.3_</t>
  </si>
  <si>
    <t xml:space="preserve">170</t>
  </si>
  <si>
    <t xml:space="preserve">1187221</t>
  </si>
  <si>
    <t xml:space="preserve">Malý radiální ventilátor pro delší vzduchovody pr.100 mm, průtok 100m3/h</t>
  </si>
  <si>
    <t xml:space="preserve">171</t>
  </si>
  <si>
    <t xml:space="preserve">751123823</t>
  </si>
  <si>
    <t xml:space="preserve">Demontáž ventilátoru radiálního nízkotlakého čtyřhranné potrubí, průřezu přes 0,140 do 0,280 m2</t>
  </si>
  <si>
    <t xml:space="preserve">172</t>
  </si>
  <si>
    <t xml:space="preserve">751398031</t>
  </si>
  <si>
    <t xml:space="preserve">Montáž ostatních zařízení ventilační mřížky do dveří nebo desek, průřezu do 0,040 m2</t>
  </si>
  <si>
    <t xml:space="preserve">173</t>
  </si>
  <si>
    <t xml:space="preserve">751398031.1</t>
  </si>
  <si>
    <t xml:space="preserve">ventilační oboustraná mřížka do dveří 525x225mm dekor dle dveří</t>
  </si>
  <si>
    <t xml:space="preserve">174</t>
  </si>
  <si>
    <t xml:space="preserve">751510041</t>
  </si>
  <si>
    <t xml:space="preserve">Vzduchotechnické potrubí z pozinkovaného plechu kruhové</t>
  </si>
  <si>
    <t xml:space="preserve">175</t>
  </si>
  <si>
    <t xml:space="preserve">751510042</t>
  </si>
  <si>
    <t xml:space="preserve">Vzduchotechnické potrubí pozink kruhové spirálně vinuté D 125mm</t>
  </si>
  <si>
    <t xml:space="preserve">176</t>
  </si>
  <si>
    <t xml:space="preserve">751510042.2</t>
  </si>
  <si>
    <t xml:space="preserve">Vzduchotechnické potrubí pozink kruhové spirálně vinuté D 160mm</t>
  </si>
  <si>
    <t xml:space="preserve">177</t>
  </si>
  <si>
    <t xml:space="preserve">751510862</t>
  </si>
  <si>
    <t xml:space="preserve">Demontáž vzduchotechnického potrubí plechového do suti čtyřhranného</t>
  </si>
  <si>
    <t xml:space="preserve">178</t>
  </si>
  <si>
    <t xml:space="preserve">751514177</t>
  </si>
  <si>
    <t xml:space="preserve">Montáž oblouku do plechového potrubí kruhového bez příruby, průměru do 100 mm</t>
  </si>
  <si>
    <t xml:space="preserve">179</t>
  </si>
  <si>
    <t xml:space="preserve">Oblouk lisovaná OS 100/90°</t>
  </si>
  <si>
    <t xml:space="preserve">180</t>
  </si>
  <si>
    <t xml:space="preserve">751514178</t>
  </si>
  <si>
    <t xml:space="preserve">montáž návlkekové izolace na potrubí DN160</t>
  </si>
  <si>
    <t xml:space="preserve">181</t>
  </si>
  <si>
    <t xml:space="preserve">751514178.2</t>
  </si>
  <si>
    <t xml:space="preserve">návlkeková izolace na potrubí DN160, tl.25mm, 160mm</t>
  </si>
  <si>
    <t xml:space="preserve">182</t>
  </si>
  <si>
    <t xml:space="preserve">751514288</t>
  </si>
  <si>
    <t xml:space="preserve">Montáž kalhotového kusu nebo odbočky jednostranné do plechového</t>
  </si>
  <si>
    <t xml:space="preserve">183</t>
  </si>
  <si>
    <t xml:space="preserve">751514288.1</t>
  </si>
  <si>
    <t xml:space="preserve">Odbočka jednoduchá OBJ160/100/90°</t>
  </si>
  <si>
    <t xml:space="preserve">184</t>
  </si>
  <si>
    <t xml:space="preserve">751514288.2</t>
  </si>
  <si>
    <t xml:space="preserve">Odbočka jednoduchá OBJ160/100/90° s odvodem kondenzátu</t>
  </si>
  <si>
    <t xml:space="preserve">185</t>
  </si>
  <si>
    <t xml:space="preserve">751514478</t>
  </si>
  <si>
    <t xml:space="preserve">Montáž přechodu osového nebo pravoúhlého do plechového potrubí kruhového</t>
  </si>
  <si>
    <t xml:space="preserve">186</t>
  </si>
  <si>
    <t xml:space="preserve">751514478.1</t>
  </si>
  <si>
    <t xml:space="preserve">přechod osový  PRO125/100</t>
  </si>
  <si>
    <t xml:space="preserve">187</t>
  </si>
  <si>
    <t xml:space="preserve">751514776</t>
  </si>
  <si>
    <t xml:space="preserve">Montáž protidešťové stříšky nebo výfukové hlavice do plechového</t>
  </si>
  <si>
    <t xml:space="preserve">188</t>
  </si>
  <si>
    <t xml:space="preserve">751514776.1</t>
  </si>
  <si>
    <t xml:space="preserve">výfuková hlavice do plechového potrubí  160 mm</t>
  </si>
  <si>
    <t xml:space="preserve">189</t>
  </si>
  <si>
    <t xml:space="preserve">751572101</t>
  </si>
  <si>
    <t xml:space="preserve">Závěs kruhového potrubí pomocí objímky, kotvené do betonu</t>
  </si>
  <si>
    <t xml:space="preserve">190</t>
  </si>
  <si>
    <t xml:space="preserve">751572102</t>
  </si>
  <si>
    <t xml:space="preserve">191</t>
  </si>
  <si>
    <t xml:space="preserve">751572102.1</t>
  </si>
  <si>
    <t xml:space="preserve">úprava prostupu střechou po demontáži stávajícího potrubí</t>
  </si>
  <si>
    <t xml:space="preserve">192</t>
  </si>
  <si>
    <t xml:space="preserve">751572102.2</t>
  </si>
  <si>
    <t xml:space="preserve">dopojení odvodu kondenzátu v 1.PP na kanalizaci včetně potrubí</t>
  </si>
  <si>
    <t xml:space="preserve">733</t>
  </si>
  <si>
    <t xml:space="preserve">Rozvod potrubí</t>
  </si>
  <si>
    <t xml:space="preserve">193</t>
  </si>
  <si>
    <t xml:space="preserve">733110808R00IM</t>
  </si>
  <si>
    <t xml:space="preserve">Demontáž potrubí ocelového závitového do DN 32-50</t>
  </si>
  <si>
    <t xml:space="preserve">733_</t>
  </si>
  <si>
    <t xml:space="preserve">SO 01.3_73_</t>
  </si>
  <si>
    <t xml:space="preserve">194</t>
  </si>
  <si>
    <t xml:space="preserve">733110810R00IM</t>
  </si>
  <si>
    <t xml:space="preserve">Demontáž potrubí ocelového závitového do DN 50-80</t>
  </si>
  <si>
    <t xml:space="preserve">195</t>
  </si>
  <si>
    <t xml:space="preserve">733890803R00IM</t>
  </si>
  <si>
    <t xml:space="preserve">Přemístění vybouraných hmot - potrubí, H 6 - 24 m</t>
  </si>
  <si>
    <t xml:space="preserve">Ostatní položky práce</t>
  </si>
  <si>
    <t xml:space="preserve">196</t>
  </si>
  <si>
    <t xml:space="preserve">Pol__0001IM</t>
  </si>
  <si>
    <t xml:space="preserve">CYKY 2ox1.5 mm2</t>
  </si>
  <si>
    <t xml:space="preserve">Z88888_</t>
  </si>
  <si>
    <t xml:space="preserve">SO 01.4_Z_</t>
  </si>
  <si>
    <t xml:space="preserve">SO 01.4_</t>
  </si>
  <si>
    <t xml:space="preserve">197</t>
  </si>
  <si>
    <t xml:space="preserve">Pol__0002IM</t>
  </si>
  <si>
    <t xml:space="preserve">CYKY 3ox1.5 mm2</t>
  </si>
  <si>
    <t xml:space="preserve">198</t>
  </si>
  <si>
    <t xml:space="preserve">Pol__0003IM</t>
  </si>
  <si>
    <t xml:space="preserve">CYKY 3jx1.5 mm2</t>
  </si>
  <si>
    <t xml:space="preserve">199</t>
  </si>
  <si>
    <t xml:space="preserve">Pol__0004IM</t>
  </si>
  <si>
    <t xml:space="preserve">CYKY 5jx1.5 mm2</t>
  </si>
  <si>
    <t xml:space="preserve">200</t>
  </si>
  <si>
    <t xml:space="preserve">Pol__0005IM</t>
  </si>
  <si>
    <t xml:space="preserve">vodič Cu 4 mm2,žz</t>
  </si>
  <si>
    <t xml:space="preserve">201</t>
  </si>
  <si>
    <t xml:space="preserve">Pol__0006IM</t>
  </si>
  <si>
    <t xml:space="preserve">tlačítkový ovládač pod omítku, IP44, kompl.</t>
  </si>
  <si>
    <t xml:space="preserve">202</t>
  </si>
  <si>
    <t xml:space="preserve">Pol__0007IM</t>
  </si>
  <si>
    <t xml:space="preserve">pohybové čidlo přítomnosti,  kompl.</t>
  </si>
  <si>
    <t xml:space="preserve">203</t>
  </si>
  <si>
    <t xml:space="preserve">Pol__0008IM</t>
  </si>
  <si>
    <t xml:space="preserve">KRABICE přístrojová</t>
  </si>
  <si>
    <t xml:space="preserve">204</t>
  </si>
  <si>
    <t xml:space="preserve">Pol__0009IM</t>
  </si>
  <si>
    <t xml:space="preserve">KRABICE rozpojovací</t>
  </si>
  <si>
    <t xml:space="preserve">205</t>
  </si>
  <si>
    <t xml:space="preserve">Pol__0010IM</t>
  </si>
  <si>
    <t xml:space="preserve">TRUBKA ohebná d25</t>
  </si>
  <si>
    <t xml:space="preserve">206</t>
  </si>
  <si>
    <t xml:space="preserve">Pol__0011IM</t>
  </si>
  <si>
    <t xml:space="preserve">proudový chránič 2pól., 10A, 30mA, s nadpr. ochranou</t>
  </si>
  <si>
    <t xml:space="preserve">M21.3.2</t>
  </si>
  <si>
    <t xml:space="preserve">Svítidla</t>
  </si>
  <si>
    <t xml:space="preserve">207</t>
  </si>
  <si>
    <t xml:space="preserve">Pol__0012</t>
  </si>
  <si>
    <t xml:space="preserve">A - viz. tabulka</t>
  </si>
  <si>
    <t xml:space="preserve">M21.3.2_</t>
  </si>
  <si>
    <t xml:space="preserve">SO 01.4_9_</t>
  </si>
  <si>
    <t xml:space="preserve">208</t>
  </si>
  <si>
    <t xml:space="preserve">Pol__0013</t>
  </si>
  <si>
    <t xml:space="preserve">B - viz. tabulka</t>
  </si>
  <si>
    <t xml:space="preserve">M21.5</t>
  </si>
  <si>
    <t xml:space="preserve">HZS - Montáže - ON</t>
  </si>
  <si>
    <t xml:space="preserve">209</t>
  </si>
  <si>
    <t xml:space="preserve">Pol__0014</t>
  </si>
  <si>
    <t xml:space="preserve">sekací a zednické práce</t>
  </si>
  <si>
    <t xml:space="preserve">kpl.</t>
  </si>
  <si>
    <t xml:space="preserve">M21.5_</t>
  </si>
  <si>
    <t xml:space="preserve">210</t>
  </si>
  <si>
    <t xml:space="preserve">Pol__0015</t>
  </si>
  <si>
    <t xml:space="preserve">Vyhledání stáv. rozvodů</t>
  </si>
  <si>
    <t xml:space="preserve">hod.</t>
  </si>
  <si>
    <t xml:space="preserve">211</t>
  </si>
  <si>
    <t xml:space="preserve">Pol__0016</t>
  </si>
  <si>
    <t xml:space="preserve">Vyhledání přípoj. místa</t>
  </si>
  <si>
    <t xml:space="preserve">212</t>
  </si>
  <si>
    <t xml:space="preserve">Pol__0017</t>
  </si>
  <si>
    <t xml:space="preserve">demontáž stáv. zařízení el. rozvodů</t>
  </si>
  <si>
    <t xml:space="preserve">213</t>
  </si>
  <si>
    <t xml:space="preserve">Pol__0018</t>
  </si>
  <si>
    <t xml:space="preserve">doplnění 2pól. chrániče do rozváděče 1.pp</t>
  </si>
  <si>
    <t xml:space="preserve">214</t>
  </si>
  <si>
    <t xml:space="preserve">Pol__0019</t>
  </si>
  <si>
    <t xml:space="preserve">připojení stáv. vývodu osv. WC v rozváděči 1.pp</t>
  </si>
  <si>
    <t xml:space="preserve">215</t>
  </si>
  <si>
    <t xml:space="preserve">Pol__0020</t>
  </si>
  <si>
    <t xml:space="preserve">likvidace odpadů</t>
  </si>
  <si>
    <t xml:space="preserve">216</t>
  </si>
  <si>
    <t xml:space="preserve">Pol__0021</t>
  </si>
  <si>
    <t xml:space="preserve">Revie el. zařízení nově namontovaných</t>
  </si>
  <si>
    <t xml:space="preserve">217</t>
  </si>
  <si>
    <t xml:space="preserve">39IM</t>
  </si>
  <si>
    <t xml:space="preserve">PPV 6% z montáže: materiál + práce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18</t>
  </si>
  <si>
    <t xml:space="preserve">00512</t>
  </si>
  <si>
    <t xml:space="preserve">Vybudování zařízení staveniště</t>
  </si>
  <si>
    <t xml:space="preserve">Soubor</t>
  </si>
  <si>
    <t xml:space="preserve">01VRN_</t>
  </si>
  <si>
    <t xml:space="preserve">SO 01.5_ _</t>
  </si>
  <si>
    <t xml:space="preserve">SO 01.5_</t>
  </si>
  <si>
    <t xml:space="preserve">219</t>
  </si>
  <si>
    <t xml:space="preserve">00513</t>
  </si>
  <si>
    <t xml:space="preserve">Provoz zařízení staveniště</t>
  </si>
  <si>
    <t xml:space="preserve">220</t>
  </si>
  <si>
    <t xml:space="preserve">00514</t>
  </si>
  <si>
    <t xml:space="preserve">Odstranění zařízení staveniště</t>
  </si>
  <si>
    <t xml:space="preserve">221</t>
  </si>
  <si>
    <t xml:space="preserve">00515</t>
  </si>
  <si>
    <t xml:space="preserve">Mimostavenišťní doprava</t>
  </si>
  <si>
    <t xml:space="preserve">222</t>
  </si>
  <si>
    <t xml:space="preserve">00516</t>
  </si>
  <si>
    <t xml:space="preserve">Dokumentace skutečného provedení stavby dle SOD</t>
  </si>
  <si>
    <t xml:space="preserve">223</t>
  </si>
  <si>
    <t xml:space="preserve">00517</t>
  </si>
  <si>
    <t xml:space="preserve">zkouška těsnosti rozvodů vody a kanalizace,topná zkouška ÚT</t>
  </si>
  <si>
    <t xml:space="preserve">09VRN</t>
  </si>
  <si>
    <t xml:space="preserve">Ostatní náklady</t>
  </si>
  <si>
    <t xml:space="preserve">224</t>
  </si>
  <si>
    <t xml:space="preserve">HZS 2212</t>
  </si>
  <si>
    <t xml:space="preserve">Hodinová zúčtovací sazba instalatér odborný- vypuštění/napuštení systémů,</t>
  </si>
  <si>
    <t xml:space="preserve">hod</t>
  </si>
  <si>
    <t xml:space="preserve">09VRN_</t>
  </si>
  <si>
    <t xml:space="preserve">225</t>
  </si>
  <si>
    <t xml:space="preserve">HZS 2213</t>
  </si>
  <si>
    <t xml:space="preserve">HZS - zaškolení zaměstnaců školy</t>
  </si>
  <si>
    <t xml:space="preserve">HZS 2214</t>
  </si>
  <si>
    <t xml:space="preserve">HZS- montáží technologických zařízení na stavebních objek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:E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3.2" hidden="false" customHeight="true" outlineLevel="0" collapsed="false">
      <c r="A4" s="10" t="s">
        <v>5</v>
      </c>
      <c r="B4" s="10"/>
      <c r="C4" s="11" t="s">
        <v>2</v>
      </c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3.2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3.2" hidden="false" customHeight="true" outlineLevel="0" collapsed="false">
      <c r="A8" s="10" t="s">
        <v>10</v>
      </c>
      <c r="B8" s="10"/>
      <c r="C8" s="11"/>
      <c r="D8" s="11"/>
      <c r="E8" s="11" t="s">
        <v>11</v>
      </c>
      <c r="F8" s="11" t="s">
        <v>8</v>
      </c>
      <c r="G8" s="11"/>
      <c r="H8" s="13" t="s">
        <v>12</v>
      </c>
      <c r="I8" s="12" t="s">
        <v>13</v>
      </c>
      <c r="J8" s="9"/>
    </row>
    <row r="9" customFormat="false" ht="13.2" hidden="false" customHeight="false" outlineLevel="0" collapsed="false">
      <c r="A9" s="10"/>
      <c r="B9" s="10"/>
      <c r="C9" s="11"/>
      <c r="D9" s="11"/>
      <c r="E9" s="11"/>
      <c r="F9" s="11"/>
      <c r="G9" s="11"/>
      <c r="H9" s="13"/>
      <c r="I9" s="12"/>
      <c r="J9" s="9"/>
    </row>
    <row r="10" customFormat="false" ht="13.2" hidden="false" customHeight="true" outlineLevel="0" collapsed="false">
      <c r="A10" s="14" t="s">
        <v>14</v>
      </c>
      <c r="B10" s="14"/>
      <c r="C10" s="15" t="s">
        <v>8</v>
      </c>
      <c r="D10" s="15"/>
      <c r="E10" s="15" t="s">
        <v>15</v>
      </c>
      <c r="F10" s="15"/>
      <c r="G10" s="15"/>
      <c r="H10" s="16" t="s">
        <v>16</v>
      </c>
      <c r="I10" s="17"/>
      <c r="J10" s="9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9"/>
    </row>
    <row r="12" customFormat="false" ht="23.4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18</v>
      </c>
      <c r="B13" s="20" t="s">
        <v>19</v>
      </c>
      <c r="C13" s="20"/>
      <c r="D13" s="19" t="s">
        <v>20</v>
      </c>
      <c r="E13" s="20" t="s">
        <v>21</v>
      </c>
      <c r="F13" s="20"/>
      <c r="G13" s="19" t="s">
        <v>22</v>
      </c>
      <c r="H13" s="20" t="s">
        <v>23</v>
      </c>
      <c r="I13" s="20"/>
      <c r="J13" s="9"/>
    </row>
    <row r="14" customFormat="false" ht="15.15" hidden="false" customHeight="true" outlineLevel="0" collapsed="false">
      <c r="A14" s="21" t="s">
        <v>24</v>
      </c>
      <c r="B14" s="22" t="s">
        <v>25</v>
      </c>
      <c r="C14" s="23" t="n"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s">
        <v>28</v>
      </c>
      <c r="J14" s="9"/>
    </row>
    <row r="15" customFormat="false" ht="15.15" hidden="false" customHeight="true" outlineLevel="0" collapsed="false">
      <c r="A15" s="25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s">
        <v>28</v>
      </c>
      <c r="J15" s="9"/>
    </row>
    <row r="16" customFormat="false" ht="15.15" hidden="false" customHeight="true" outlineLevel="0" collapsed="false">
      <c r="A16" s="21" t="s">
        <v>32</v>
      </c>
      <c r="B16" s="22" t="s">
        <v>25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s">
        <v>28</v>
      </c>
      <c r="J16" s="9"/>
    </row>
    <row r="17" customFormat="false" ht="15.15" hidden="false" customHeight="true" outlineLevel="0" collapsed="false">
      <c r="A17" s="25"/>
      <c r="B17" s="22" t="s">
        <v>29</v>
      </c>
      <c r="C17" s="23" t="n">
        <v>0</v>
      </c>
      <c r="D17" s="22"/>
      <c r="E17" s="22"/>
      <c r="F17" s="24"/>
      <c r="G17" s="22" t="s">
        <v>35</v>
      </c>
      <c r="H17" s="22"/>
      <c r="I17" s="24" t="s">
        <v>28</v>
      </c>
      <c r="J17" s="9"/>
    </row>
    <row r="18" customFormat="false" ht="15.15" hidden="false" customHeight="true" outlineLevel="0" collapsed="false">
      <c r="A18" s="21" t="s">
        <v>36</v>
      </c>
      <c r="B18" s="22" t="s">
        <v>25</v>
      </c>
      <c r="C18" s="23" t="n">
        <v>0</v>
      </c>
      <c r="D18" s="22"/>
      <c r="E18" s="22"/>
      <c r="F18" s="24"/>
      <c r="G18" s="22" t="s">
        <v>37</v>
      </c>
      <c r="H18" s="22"/>
      <c r="I18" s="24" t="s">
        <v>28</v>
      </c>
      <c r="J18" s="9"/>
    </row>
    <row r="19" customFormat="false" ht="15.15" hidden="false" customHeight="true" outlineLevel="0" collapsed="false">
      <c r="A19" s="25"/>
      <c r="B19" s="22" t="s">
        <v>29</v>
      </c>
      <c r="C19" s="23" t="n">
        <v>0</v>
      </c>
      <c r="D19" s="22"/>
      <c r="E19" s="22"/>
      <c r="F19" s="24"/>
      <c r="G19" s="22" t="s">
        <v>38</v>
      </c>
      <c r="H19" s="22"/>
      <c r="I19" s="24" t="s">
        <v>28</v>
      </c>
      <c r="J19" s="9"/>
    </row>
    <row r="20" customFormat="false" ht="15.15" hidden="false" customHeight="true" outlineLevel="0" collapsed="false">
      <c r="A20" s="26" t="s">
        <v>39</v>
      </c>
      <c r="B20" s="26"/>
      <c r="C20" s="23" t="n">
        <v>0</v>
      </c>
      <c r="D20" s="22"/>
      <c r="E20" s="22"/>
      <c r="F20" s="24"/>
      <c r="G20" s="22"/>
      <c r="H20" s="22"/>
      <c r="I20" s="24"/>
      <c r="J20" s="9"/>
    </row>
    <row r="21" customFormat="false" ht="15.15" hidden="false" customHeight="true" outlineLevel="0" collapsed="false">
      <c r="A21" s="26" t="s">
        <v>40</v>
      </c>
      <c r="B21" s="26"/>
      <c r="C21" s="23" t="n">
        <v>0</v>
      </c>
      <c r="D21" s="22"/>
      <c r="E21" s="22"/>
      <c r="F21" s="24"/>
      <c r="G21" s="22"/>
      <c r="H21" s="22"/>
      <c r="I21" s="24"/>
      <c r="J21" s="9"/>
    </row>
    <row r="22" customFormat="false" ht="16.65" hidden="false" customHeight="true" outlineLevel="0" collapsed="false">
      <c r="A22" s="26" t="s">
        <v>41</v>
      </c>
      <c r="B22" s="26"/>
      <c r="C22" s="23" t="n">
        <f aca="false">ROUND(SUM(C14:C21),0)</f>
        <v>0</v>
      </c>
      <c r="D22" s="26" t="s">
        <v>42</v>
      </c>
      <c r="E22" s="26"/>
      <c r="F22" s="23" t="n">
        <f aca="false">SUM(F14:F21)</f>
        <v>0</v>
      </c>
      <c r="G22" s="26" t="s">
        <v>43</v>
      </c>
      <c r="H22" s="26"/>
      <c r="I22" s="23" t="n">
        <f aca="false">SUM(I14:I21)</f>
        <v>0</v>
      </c>
      <c r="J22" s="9"/>
    </row>
    <row r="23" customFormat="false" ht="15.15" hidden="false" customHeight="true" outlineLevel="0" collapsed="false">
      <c r="A23" s="27"/>
      <c r="B23" s="27"/>
      <c r="C23" s="28"/>
      <c r="D23" s="26" t="s">
        <v>44</v>
      </c>
      <c r="E23" s="26"/>
      <c r="F23" s="29" t="n">
        <v>0</v>
      </c>
      <c r="G23" s="26" t="s">
        <v>45</v>
      </c>
      <c r="H23" s="26"/>
      <c r="I23" s="23" t="n">
        <v>0</v>
      </c>
      <c r="J23" s="9"/>
    </row>
    <row r="24" customFormat="false" ht="15.15" hidden="false" customHeight="true" outlineLevel="0" collapsed="false">
      <c r="D24" s="27"/>
      <c r="E24" s="27"/>
      <c r="F24" s="30"/>
      <c r="G24" s="26" t="s">
        <v>46</v>
      </c>
      <c r="H24" s="26"/>
      <c r="I24" s="31"/>
    </row>
    <row r="25" customFormat="false" ht="15.15" hidden="false" customHeight="true" outlineLevel="0" collapsed="false">
      <c r="F25" s="32"/>
      <c r="G25" s="26" t="s">
        <v>47</v>
      </c>
      <c r="H25" s="26"/>
      <c r="I25" s="23" t="n">
        <v>0</v>
      </c>
      <c r="J25" s="9"/>
    </row>
    <row r="26" customFormat="false" ht="13.2" hidden="false" customHeight="false" outlineLevel="0" collapsed="false">
      <c r="A26" s="3"/>
      <c r="B26" s="3"/>
      <c r="C26" s="3"/>
      <c r="G26" s="27"/>
      <c r="H26" s="27"/>
      <c r="I26" s="27"/>
    </row>
    <row r="27" customFormat="false" ht="15.15" hidden="false" customHeight="true" outlineLevel="0" collapsed="false">
      <c r="A27" s="33" t="s">
        <v>48</v>
      </c>
      <c r="B27" s="33"/>
      <c r="C27" s="34" t="n">
        <v>0</v>
      </c>
      <c r="D27" s="35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3" t="s">
        <v>49</v>
      </c>
      <c r="B28" s="33"/>
      <c r="C28" s="34" t="n">
        <v>0</v>
      </c>
      <c r="D28" s="33" t="s">
        <v>50</v>
      </c>
      <c r="E28" s="33"/>
      <c r="F28" s="34" t="n">
        <f aca="false">ROUND(C28*(15/100),2)</f>
        <v>0</v>
      </c>
      <c r="G28" s="33" t="s">
        <v>51</v>
      </c>
      <c r="H28" s="33"/>
      <c r="I28" s="34" t="n">
        <f aca="false">ROUND(SUM(C27:C29),0)</f>
        <v>0</v>
      </c>
      <c r="J28" s="9"/>
    </row>
    <row r="29" customFormat="false" ht="15.15" hidden="false" customHeight="true" outlineLevel="0" collapsed="false">
      <c r="A29" s="33" t="s">
        <v>52</v>
      </c>
      <c r="B29" s="33"/>
      <c r="C29" s="34" t="n">
        <v>0</v>
      </c>
      <c r="D29" s="33" t="s">
        <v>53</v>
      </c>
      <c r="E29" s="33"/>
      <c r="F29" s="34" t="n">
        <f aca="false">ROUND(C29*(21/100),2)</f>
        <v>0</v>
      </c>
      <c r="G29" s="33" t="s">
        <v>54</v>
      </c>
      <c r="H29" s="33"/>
      <c r="I29" s="34" t="n">
        <f aca="false">ROUND(SUM(F28:F29)+I28,0)</f>
        <v>0</v>
      </c>
      <c r="J29" s="9"/>
    </row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" hidden="false" customHeight="true" outlineLevel="0" collapsed="false">
      <c r="A31" s="37" t="s">
        <v>55</v>
      </c>
      <c r="B31" s="37"/>
      <c r="C31" s="37"/>
      <c r="D31" s="37" t="s">
        <v>56</v>
      </c>
      <c r="E31" s="37"/>
      <c r="F31" s="37"/>
      <c r="G31" s="37" t="s">
        <v>57</v>
      </c>
      <c r="H31" s="37"/>
      <c r="I31" s="37"/>
      <c r="J31" s="38"/>
    </row>
    <row r="32" customFormat="false" ht="14.4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" hidden="false" customHeight="true" outlineLevel="0" collapsed="false">
      <c r="A35" s="40" t="s">
        <v>58</v>
      </c>
      <c r="B35" s="40"/>
      <c r="C35" s="40"/>
      <c r="D35" s="40" t="s">
        <v>58</v>
      </c>
      <c r="E35" s="40"/>
      <c r="F35" s="40"/>
      <c r="G35" s="40" t="s">
        <v>58</v>
      </c>
      <c r="H35" s="40"/>
      <c r="I35" s="40"/>
      <c r="J35" s="38"/>
    </row>
    <row r="36" customFormat="false" ht="11.25" hidden="false" customHeight="true" outlineLevel="0" collapsed="false">
      <c r="A36" s="41" t="s">
        <v>59</v>
      </c>
      <c r="B36" s="42"/>
      <c r="C36" s="42"/>
      <c r="D36" s="42"/>
      <c r="E36" s="42"/>
      <c r="F36" s="42"/>
      <c r="G36" s="42"/>
      <c r="H36" s="42"/>
      <c r="I36" s="42"/>
    </row>
    <row r="37" customFormat="false" ht="13.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:H9"/>
    </sheetView>
  </sheetViews>
  <sheetFormatPr defaultColWidth="11.55078125" defaultRowHeight="13.2" zeroHeight="false" outlineLevelRow="0" outlineLevelCol="0"/>
  <cols>
    <col collapsed="false" customWidth="true" hidden="false" outlineLevel="0" max="9" min="1" style="1" width="15.66"/>
    <col collapsed="false" customWidth="true" hidden="false" outlineLevel="0" max="10" min="10" style="1" width="14.33"/>
    <col collapsed="false" customWidth="true" hidden="true" outlineLevel="0" max="14" min="11" style="1" width="12.1"/>
    <col collapsed="false" customWidth="false" hidden="false" outlineLevel="0" max="257" min="15" style="1" width="11.55"/>
  </cols>
  <sheetData>
    <row r="1" customFormat="false" ht="72.9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2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61</v>
      </c>
      <c r="H2" s="7" t="s">
        <v>8</v>
      </c>
      <c r="I2" s="7" t="s">
        <v>3</v>
      </c>
      <c r="J2" s="44"/>
      <c r="K2" s="9"/>
    </row>
    <row r="3" customFormat="false" ht="13.2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44"/>
      <c r="K3" s="9"/>
    </row>
    <row r="4" customFormat="false" ht="13.2" hidden="false" customHeight="true" outlineLevel="0" collapsed="false">
      <c r="A4" s="10" t="s">
        <v>5</v>
      </c>
      <c r="B4" s="10"/>
      <c r="C4" s="10"/>
      <c r="D4" s="11" t="s">
        <v>2</v>
      </c>
      <c r="E4" s="11"/>
      <c r="F4" s="11"/>
      <c r="G4" s="11" t="s">
        <v>10</v>
      </c>
      <c r="H4" s="11"/>
      <c r="I4" s="11" t="s">
        <v>6</v>
      </c>
      <c r="J4" s="45"/>
      <c r="K4" s="9"/>
    </row>
    <row r="5" customFormat="false" ht="13.2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45"/>
      <c r="K5" s="9"/>
    </row>
    <row r="6" customFormat="false" ht="13.2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 t="s">
        <v>11</v>
      </c>
      <c r="H6" s="11" t="s">
        <v>8</v>
      </c>
      <c r="I6" s="11" t="s">
        <v>9</v>
      </c>
      <c r="J6" s="45"/>
      <c r="K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45"/>
      <c r="K7" s="9"/>
    </row>
    <row r="8" customFormat="false" ht="13.2" hidden="false" customHeight="true" outlineLevel="0" collapsed="false">
      <c r="A8" s="46" t="s">
        <v>14</v>
      </c>
      <c r="B8" s="46"/>
      <c r="C8" s="46"/>
      <c r="D8" s="47" t="s">
        <v>8</v>
      </c>
      <c r="E8" s="47"/>
      <c r="F8" s="47"/>
      <c r="G8" s="47" t="s">
        <v>62</v>
      </c>
      <c r="H8" s="47"/>
      <c r="I8" s="47" t="s">
        <v>15</v>
      </c>
      <c r="J8" s="48"/>
      <c r="K8" s="9"/>
    </row>
    <row r="9" customFormat="false" ht="13.2" hidden="false" customHeight="false" outlineLevel="0" collapsed="false">
      <c r="A9" s="46"/>
      <c r="B9" s="46"/>
      <c r="C9" s="46"/>
      <c r="D9" s="47"/>
      <c r="E9" s="47"/>
      <c r="F9" s="47"/>
      <c r="G9" s="47"/>
      <c r="H9" s="47"/>
      <c r="I9" s="47"/>
      <c r="J9" s="48"/>
      <c r="K9" s="9"/>
    </row>
    <row r="10" customFormat="false" ht="13.2" hidden="false" customHeight="true" outlineLevel="0" collapsed="false">
      <c r="A10" s="49" t="s">
        <v>8</v>
      </c>
      <c r="B10" s="49"/>
      <c r="C10" s="49"/>
      <c r="D10" s="49"/>
      <c r="E10" s="49"/>
      <c r="F10" s="49"/>
      <c r="G10" s="49"/>
      <c r="H10" s="49"/>
      <c r="I10" s="49"/>
      <c r="J10" s="50"/>
      <c r="K10" s="38"/>
    </row>
    <row r="11" customFormat="false" ht="13.2" hidden="false" customHeight="false" outlineLevel="0" collapsed="false">
      <c r="A11" s="51" t="s">
        <v>63</v>
      </c>
      <c r="B11" s="51"/>
      <c r="C11" s="51"/>
      <c r="D11" s="51"/>
      <c r="E11" s="51"/>
      <c r="F11" s="51"/>
      <c r="G11" s="51"/>
      <c r="H11" s="51"/>
      <c r="I11" s="51"/>
      <c r="J11" s="52" t="s">
        <v>64</v>
      </c>
      <c r="K11" s="38"/>
    </row>
    <row r="12" customFormat="false" ht="13.2" hidden="false" customHeight="false" outlineLevel="0" collapsed="false">
      <c r="A12" s="53" t="s">
        <v>65</v>
      </c>
      <c r="B12" s="53"/>
      <c r="C12" s="53"/>
      <c r="D12" s="53"/>
      <c r="E12" s="53"/>
      <c r="F12" s="53"/>
      <c r="G12" s="53"/>
      <c r="H12" s="53"/>
      <c r="I12" s="53"/>
      <c r="J12" s="54" t="n">
        <v>0</v>
      </c>
      <c r="K12" s="55" t="s">
        <v>66</v>
      </c>
      <c r="L12" s="56" t="n">
        <f aca="false">IF(K12="F",0,J12)</f>
        <v>0</v>
      </c>
      <c r="M12" s="13" t="s">
        <v>67</v>
      </c>
      <c r="N12" s="56" t="n">
        <f aca="false">IF(K12="T",0,J12)</f>
        <v>0</v>
      </c>
    </row>
    <row r="13" customFormat="false" ht="13.2" hidden="false" customHeight="false" outlineLevel="0" collapsed="false">
      <c r="A13" s="57" t="s">
        <v>68</v>
      </c>
      <c r="B13" s="57"/>
      <c r="C13" s="57"/>
      <c r="D13" s="57"/>
      <c r="E13" s="57"/>
      <c r="F13" s="57"/>
      <c r="G13" s="57"/>
      <c r="H13" s="57"/>
      <c r="I13" s="57"/>
      <c r="J13" s="58" t="n">
        <v>0</v>
      </c>
      <c r="K13" s="55" t="s">
        <v>66</v>
      </c>
      <c r="L13" s="56" t="n">
        <f aca="false">IF(K13="F",0,J13)</f>
        <v>0</v>
      </c>
      <c r="M13" s="13" t="s">
        <v>69</v>
      </c>
      <c r="N13" s="56" t="n">
        <f aca="false">IF(K13="T",0,J13)</f>
        <v>0</v>
      </c>
    </row>
    <row r="14" customFormat="false" ht="13.2" hidden="false" customHeight="false" outlineLevel="0" collapsed="false">
      <c r="A14" s="57" t="s">
        <v>70</v>
      </c>
      <c r="B14" s="57"/>
      <c r="C14" s="57"/>
      <c r="D14" s="57"/>
      <c r="E14" s="57"/>
      <c r="F14" s="57"/>
      <c r="G14" s="57"/>
      <c r="H14" s="57"/>
      <c r="I14" s="57"/>
      <c r="J14" s="58" t="n">
        <v>0</v>
      </c>
      <c r="K14" s="55" t="s">
        <v>66</v>
      </c>
      <c r="L14" s="56" t="n">
        <f aca="false">IF(K14="F",0,J14)</f>
        <v>0</v>
      </c>
      <c r="M14" s="13" t="s">
        <v>71</v>
      </c>
      <c r="N14" s="56" t="n">
        <f aca="false">IF(K14="T",0,J14)</f>
        <v>0</v>
      </c>
    </row>
    <row r="15" customFormat="false" ht="13.2" hidden="false" customHeight="false" outlineLevel="0" collapsed="false">
      <c r="A15" s="57" t="s">
        <v>72</v>
      </c>
      <c r="B15" s="57"/>
      <c r="C15" s="57"/>
      <c r="D15" s="57"/>
      <c r="E15" s="57"/>
      <c r="F15" s="57"/>
      <c r="G15" s="57"/>
      <c r="H15" s="57"/>
      <c r="I15" s="57"/>
      <c r="J15" s="58" t="n">
        <v>0</v>
      </c>
      <c r="K15" s="55" t="s">
        <v>66</v>
      </c>
      <c r="L15" s="56" t="n">
        <f aca="false">IF(K15="F",0,J15)</f>
        <v>0</v>
      </c>
      <c r="M15" s="13" t="s">
        <v>73</v>
      </c>
      <c r="N15" s="56" t="n">
        <f aca="false">IF(K15="T",0,J15)</f>
        <v>0</v>
      </c>
    </row>
    <row r="16" customFormat="false" ht="13.2" hidden="false" customHeight="false" outlineLevel="0" collapsed="false">
      <c r="A16" s="59" t="s">
        <v>74</v>
      </c>
      <c r="B16" s="59"/>
      <c r="C16" s="59"/>
      <c r="D16" s="59"/>
      <c r="E16" s="59"/>
      <c r="F16" s="59"/>
      <c r="G16" s="59"/>
      <c r="H16" s="59"/>
      <c r="I16" s="59"/>
      <c r="J16" s="60" t="n">
        <v>0</v>
      </c>
      <c r="K16" s="55" t="s">
        <v>66</v>
      </c>
      <c r="L16" s="56" t="n">
        <f aca="false">IF(K16="F",0,J16)</f>
        <v>0</v>
      </c>
      <c r="M16" s="13" t="s">
        <v>75</v>
      </c>
      <c r="N16" s="56" t="n">
        <f aca="false">IF(K16="T",0,J16)</f>
        <v>0</v>
      </c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61" t="n">
        <f aca="false">ROUND(SUM(N12:N16),0)</f>
        <v>0</v>
      </c>
    </row>
    <row r="18" customFormat="false" ht="11.25" hidden="false" customHeight="true" outlineLevel="0" collapsed="false">
      <c r="A18" s="62" t="s">
        <v>59</v>
      </c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33">
    <mergeCell ref="A1:J1"/>
    <mergeCell ref="A2:C3"/>
    <mergeCell ref="D2:F3"/>
    <mergeCell ref="G2:G3"/>
    <mergeCell ref="H2:H3"/>
    <mergeCell ref="I2:I3"/>
    <mergeCell ref="J2:J3"/>
    <mergeCell ref="A4:C5"/>
    <mergeCell ref="D4:F5"/>
    <mergeCell ref="G4:G5"/>
    <mergeCell ref="H4:H5"/>
    <mergeCell ref="I4:I5"/>
    <mergeCell ref="J4:J5"/>
    <mergeCell ref="A6:C7"/>
    <mergeCell ref="D6:F7"/>
    <mergeCell ref="G6:G7"/>
    <mergeCell ref="H6:H7"/>
    <mergeCell ref="I6:I7"/>
    <mergeCell ref="J6:J7"/>
    <mergeCell ref="A8:C9"/>
    <mergeCell ref="D8:F9"/>
    <mergeCell ref="G8:G9"/>
    <mergeCell ref="H8:H9"/>
    <mergeCell ref="I8:I9"/>
    <mergeCell ref="J8:J9"/>
    <mergeCell ref="A10:I10"/>
    <mergeCell ref="A11:I11"/>
    <mergeCell ref="A12:I12"/>
    <mergeCell ref="A13:I13"/>
    <mergeCell ref="A14:I14"/>
    <mergeCell ref="A15:I15"/>
    <mergeCell ref="A16:I16"/>
    <mergeCell ref="A19:J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" activeCellId="0" sqref="G8:H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44.66"/>
    <col collapsed="false" customWidth="true" hidden="false" outlineLevel="0" max="4" min="4" style="1" width="40.55"/>
    <col collapsed="false" customWidth="false" hidden="false" outlineLevel="0" max="6" min="5" style="1" width="11.55"/>
    <col collapsed="false" customWidth="true" hidden="false" outlineLevel="0" max="7" min="7" style="1" width="6.66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0" min="10" style="1" width="14.33"/>
    <col collapsed="false" customWidth="false" hidden="false" outlineLevel="0" max="21" min="11" style="1" width="11.55"/>
    <col collapsed="false" customWidth="true" hidden="true" outlineLevel="0" max="61" min="22" style="1" width="12.1"/>
    <col collapsed="false" customWidth="false" hidden="false" outlineLevel="0" max="257" min="62" style="1" width="11.55"/>
  </cols>
  <sheetData>
    <row r="1" customFormat="false" ht="72.9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"/>
      <c r="E2" s="63" t="s">
        <v>61</v>
      </c>
      <c r="F2" s="63"/>
      <c r="G2" s="63" t="s">
        <v>8</v>
      </c>
      <c r="H2" s="63"/>
      <c r="I2" s="7" t="s">
        <v>3</v>
      </c>
      <c r="J2" s="64"/>
      <c r="K2" s="9"/>
    </row>
    <row r="3" customFormat="false" ht="13.2" hidden="false" customHeight="false" outlineLevel="0" collapsed="false">
      <c r="A3" s="5"/>
      <c r="B3" s="5"/>
      <c r="C3" s="6"/>
      <c r="D3" s="6"/>
      <c r="E3" s="63"/>
      <c r="F3" s="63"/>
      <c r="G3" s="63"/>
      <c r="H3" s="63"/>
      <c r="I3" s="7"/>
      <c r="J3" s="7"/>
      <c r="K3" s="9"/>
    </row>
    <row r="4" customFormat="false" ht="13.2" hidden="false" customHeight="true" outlineLevel="0" collapsed="false">
      <c r="A4" s="10" t="s">
        <v>5</v>
      </c>
      <c r="B4" s="10"/>
      <c r="C4" s="11" t="s">
        <v>2</v>
      </c>
      <c r="D4" s="11"/>
      <c r="E4" s="13" t="s">
        <v>10</v>
      </c>
      <c r="F4" s="13"/>
      <c r="G4" s="13"/>
      <c r="H4" s="13"/>
      <c r="I4" s="11" t="s">
        <v>6</v>
      </c>
      <c r="J4" s="65"/>
      <c r="K4" s="9"/>
    </row>
    <row r="5" customFormat="false" ht="13.2" hidden="false" customHeight="false" outlineLevel="0" collapsed="false">
      <c r="A5" s="10"/>
      <c r="B5" s="10"/>
      <c r="C5" s="11"/>
      <c r="D5" s="11"/>
      <c r="E5" s="13"/>
      <c r="F5" s="13"/>
      <c r="G5" s="13"/>
      <c r="H5" s="13"/>
      <c r="I5" s="11"/>
      <c r="J5" s="11"/>
      <c r="K5" s="9"/>
    </row>
    <row r="6" customFormat="false" ht="13.2" hidden="false" customHeight="true" outlineLevel="0" collapsed="false">
      <c r="A6" s="10" t="s">
        <v>7</v>
      </c>
      <c r="B6" s="10"/>
      <c r="C6" s="11" t="s">
        <v>8</v>
      </c>
      <c r="D6" s="11"/>
      <c r="E6" s="13" t="s">
        <v>11</v>
      </c>
      <c r="F6" s="13"/>
      <c r="G6" s="13" t="s">
        <v>8</v>
      </c>
      <c r="H6" s="13"/>
      <c r="I6" s="11" t="s">
        <v>9</v>
      </c>
      <c r="J6" s="65"/>
      <c r="K6" s="9"/>
    </row>
    <row r="7" customFormat="false" ht="13.2" hidden="false" customHeight="false" outlineLevel="0" collapsed="false">
      <c r="A7" s="10"/>
      <c r="B7" s="10"/>
      <c r="C7" s="11"/>
      <c r="D7" s="11"/>
      <c r="E7" s="13"/>
      <c r="F7" s="13"/>
      <c r="G7" s="13"/>
      <c r="H7" s="13"/>
      <c r="I7" s="11"/>
      <c r="J7" s="11"/>
      <c r="K7" s="9"/>
    </row>
    <row r="8" customFormat="false" ht="13.2" hidden="false" customHeight="true" outlineLevel="0" collapsed="false">
      <c r="A8" s="46" t="s">
        <v>14</v>
      </c>
      <c r="B8" s="46"/>
      <c r="C8" s="47" t="s">
        <v>8</v>
      </c>
      <c r="D8" s="47"/>
      <c r="E8" s="66" t="s">
        <v>62</v>
      </c>
      <c r="F8" s="66"/>
      <c r="G8" s="66"/>
      <c r="H8" s="66"/>
      <c r="I8" s="47" t="s">
        <v>15</v>
      </c>
      <c r="J8" s="67"/>
      <c r="K8" s="9"/>
    </row>
    <row r="9" customFormat="false" ht="13.2" hidden="false" customHeight="false" outlineLevel="0" collapsed="false">
      <c r="A9" s="46"/>
      <c r="B9" s="46"/>
      <c r="C9" s="47"/>
      <c r="D9" s="47"/>
      <c r="E9" s="66"/>
      <c r="F9" s="66"/>
      <c r="G9" s="66"/>
      <c r="H9" s="66"/>
      <c r="I9" s="47"/>
      <c r="J9" s="47"/>
      <c r="K9" s="9"/>
    </row>
    <row r="10" customFormat="false" ht="13.2" hidden="false" customHeight="true" outlineLevel="0" collapsed="false">
      <c r="A10" s="68" t="s">
        <v>77</v>
      </c>
      <c r="B10" s="69" t="s">
        <v>78</v>
      </c>
      <c r="C10" s="69" t="s">
        <v>63</v>
      </c>
      <c r="D10" s="69"/>
      <c r="E10" s="69"/>
      <c r="F10" s="69"/>
      <c r="G10" s="69" t="s">
        <v>79</v>
      </c>
      <c r="H10" s="70" t="s">
        <v>80</v>
      </c>
      <c r="I10" s="71" t="s">
        <v>81</v>
      </c>
      <c r="J10" s="50"/>
      <c r="K10" s="38"/>
      <c r="BH10" s="72" t="s">
        <v>82</v>
      </c>
      <c r="BI10" s="73" t="s">
        <v>83</v>
      </c>
    </row>
    <row r="11" customFormat="false" ht="13.2" hidden="false" customHeight="false" outlineLevel="0" collapsed="false">
      <c r="A11" s="74" t="s">
        <v>8</v>
      </c>
      <c r="B11" s="75" t="s">
        <v>8</v>
      </c>
      <c r="C11" s="76" t="s">
        <v>84</v>
      </c>
      <c r="D11" s="76"/>
      <c r="E11" s="76"/>
      <c r="F11" s="76"/>
      <c r="G11" s="75" t="s">
        <v>8</v>
      </c>
      <c r="H11" s="75" t="s">
        <v>8</v>
      </c>
      <c r="I11" s="77" t="s">
        <v>85</v>
      </c>
      <c r="J11" s="78" t="s">
        <v>64</v>
      </c>
      <c r="K11" s="38"/>
      <c r="W11" s="72" t="s">
        <v>86</v>
      </c>
      <c r="X11" s="72" t="s">
        <v>87</v>
      </c>
      <c r="Y11" s="72" t="s">
        <v>88</v>
      </c>
      <c r="Z11" s="72" t="s">
        <v>89</v>
      </c>
      <c r="AA11" s="72" t="s">
        <v>90</v>
      </c>
      <c r="AB11" s="72" t="s">
        <v>91</v>
      </c>
      <c r="AC11" s="72" t="s">
        <v>92</v>
      </c>
      <c r="AD11" s="72" t="s">
        <v>93</v>
      </c>
      <c r="AE11" s="72" t="s">
        <v>94</v>
      </c>
      <c r="BE11" s="72" t="s">
        <v>95</v>
      </c>
      <c r="BF11" s="72" t="s">
        <v>96</v>
      </c>
      <c r="BG11" s="72" t="s">
        <v>97</v>
      </c>
    </row>
    <row r="12" customFormat="false" ht="13.2" hidden="false" customHeight="false" outlineLevel="0" collapsed="false">
      <c r="A12" s="79"/>
      <c r="B12" s="80"/>
      <c r="C12" s="80" t="s">
        <v>65</v>
      </c>
      <c r="D12" s="80"/>
      <c r="E12" s="80"/>
      <c r="F12" s="80"/>
      <c r="G12" s="79" t="s">
        <v>8</v>
      </c>
      <c r="H12" s="79" t="s">
        <v>8</v>
      </c>
      <c r="I12" s="79" t="s">
        <v>8</v>
      </c>
      <c r="J12" s="81" t="n">
        <f aca="false">J13+J20+J57+J75+J77+J79+J118+J120+J128+J172+J184+J191+J224+J274+J276</f>
        <v>0</v>
      </c>
      <c r="K12" s="82"/>
    </row>
    <row r="13" customFormat="false" ht="13.2" hidden="false" customHeight="false" outlineLevel="0" collapsed="false">
      <c r="A13" s="83"/>
      <c r="B13" s="84" t="s">
        <v>98</v>
      </c>
      <c r="C13" s="84" t="s">
        <v>99</v>
      </c>
      <c r="D13" s="84"/>
      <c r="E13" s="84"/>
      <c r="F13" s="84"/>
      <c r="G13" s="85" t="s">
        <v>8</v>
      </c>
      <c r="H13" s="85" t="s">
        <v>8</v>
      </c>
      <c r="I13" s="85" t="s">
        <v>8</v>
      </c>
      <c r="J13" s="86" t="n">
        <f aca="false">SUM(J14:J14)</f>
        <v>0</v>
      </c>
      <c r="K13" s="9"/>
      <c r="AF13" s="72" t="s">
        <v>67</v>
      </c>
      <c r="AP13" s="86" t="n">
        <f aca="false">SUM(AG14:AG14)</f>
        <v>0</v>
      </c>
      <c r="AQ13" s="86" t="n">
        <f aca="false">SUM(AH14:AH14)</f>
        <v>0</v>
      </c>
      <c r="AR13" s="86" t="n">
        <f aca="false">SUM(AI14:AI14)</f>
        <v>0</v>
      </c>
    </row>
    <row r="14" customFormat="false" ht="13.2" hidden="false" customHeight="false" outlineLevel="0" collapsed="false">
      <c r="A14" s="57" t="s">
        <v>100</v>
      </c>
      <c r="B14" s="13" t="s">
        <v>101</v>
      </c>
      <c r="C14" s="13" t="s">
        <v>102</v>
      </c>
      <c r="D14" s="13"/>
      <c r="E14" s="13"/>
      <c r="F14" s="13"/>
      <c r="G14" s="13" t="s">
        <v>103</v>
      </c>
      <c r="H14" s="87" t="n">
        <v>1.10156</v>
      </c>
      <c r="I14" s="56" t="n">
        <v>0</v>
      </c>
      <c r="J14" s="56" t="n">
        <f aca="false">H14*I14</f>
        <v>0</v>
      </c>
      <c r="K14" s="9"/>
      <c r="W14" s="56" t="n">
        <f aca="false">IF(AN14="5",BG14,0)</f>
        <v>0</v>
      </c>
      <c r="Y14" s="56" t="n">
        <f aca="false">IF(AN14="1",BE14,0)</f>
        <v>0</v>
      </c>
      <c r="Z14" s="56" t="n">
        <f aca="false">IF(AN14="1",BF14,0)</f>
        <v>0</v>
      </c>
      <c r="AA14" s="56" t="n">
        <f aca="false">IF(AN14="7",BE14,0)</f>
        <v>0</v>
      </c>
      <c r="AB14" s="56" t="n">
        <f aca="false">IF(AN14="7",BF14,0)</f>
        <v>0</v>
      </c>
      <c r="AC14" s="56" t="n">
        <f aca="false">IF(AN14="2",BE14,0)</f>
        <v>0</v>
      </c>
      <c r="AD14" s="56" t="n">
        <f aca="false">IF(AN14="2",BF14,0)</f>
        <v>0</v>
      </c>
      <c r="AE14" s="56" t="n">
        <f aca="false">IF(AN14="0",BG14,0)</f>
        <v>0</v>
      </c>
      <c r="AF14" s="72" t="s">
        <v>67</v>
      </c>
      <c r="AG14" s="56" t="n">
        <f aca="false">IF(AK14=0,J14,0)</f>
        <v>0</v>
      </c>
      <c r="AH14" s="56" t="n">
        <f aca="false">IF(AK14=15,J14,0)</f>
        <v>0</v>
      </c>
      <c r="AI14" s="56" t="n">
        <f aca="false">IF(AK14=21,J14,0)</f>
        <v>0</v>
      </c>
      <c r="AK14" s="56" t="n">
        <v>21</v>
      </c>
      <c r="AL14" s="56" t="n">
        <f aca="false">I14*0.731678632198503</f>
        <v>0</v>
      </c>
      <c r="AM14" s="56" t="n">
        <f aca="false">I14*(1-0.731678632198503)</f>
        <v>0</v>
      </c>
      <c r="AN14" s="88" t="s">
        <v>100</v>
      </c>
      <c r="AS14" s="56" t="n">
        <f aca="false">AT14+AU14</f>
        <v>0</v>
      </c>
      <c r="AT14" s="56" t="n">
        <f aca="false">H14*AL14</f>
        <v>0</v>
      </c>
      <c r="AU14" s="56" t="n">
        <f aca="false">H14*AM14</f>
        <v>0</v>
      </c>
      <c r="AV14" s="88" t="s">
        <v>104</v>
      </c>
      <c r="AW14" s="88" t="s">
        <v>105</v>
      </c>
      <c r="AX14" s="72" t="s">
        <v>106</v>
      </c>
      <c r="AZ14" s="56" t="n">
        <f aca="false">AT14+AU14</f>
        <v>0</v>
      </c>
      <c r="BA14" s="56" t="n">
        <f aca="false">I14/(100-BB14)*100</f>
        <v>0</v>
      </c>
      <c r="BB14" s="56" t="n">
        <v>0</v>
      </c>
      <c r="BC14" s="56" t="n">
        <f aca="false">14</f>
        <v>14</v>
      </c>
      <c r="BE14" s="56" t="n">
        <f aca="false">H14*AL14</f>
        <v>0</v>
      </c>
      <c r="BF14" s="56" t="n">
        <f aca="false">H14*AM14</f>
        <v>0</v>
      </c>
      <c r="BG14" s="56" t="n">
        <f aca="false">H14*I14</f>
        <v>0</v>
      </c>
      <c r="BH14" s="56" t="s">
        <v>107</v>
      </c>
      <c r="BI14" s="56" t="n">
        <v>34</v>
      </c>
    </row>
    <row r="15" customFormat="false" ht="13.2" hidden="false" customHeight="false" outlineLevel="0" collapsed="false">
      <c r="A15" s="9"/>
      <c r="C15" s="89" t="s">
        <v>108</v>
      </c>
      <c r="F15" s="89"/>
      <c r="H15" s="90" t="n">
        <v>0</v>
      </c>
      <c r="K15" s="9"/>
    </row>
    <row r="16" customFormat="false" ht="13.2" hidden="false" customHeight="false" outlineLevel="0" collapsed="false">
      <c r="A16" s="9"/>
      <c r="C16" s="89" t="s">
        <v>109</v>
      </c>
      <c r="F16" s="89"/>
      <c r="H16" s="90" t="n">
        <v>0</v>
      </c>
      <c r="K16" s="9"/>
    </row>
    <row r="17" customFormat="false" ht="13.2" hidden="false" customHeight="false" outlineLevel="0" collapsed="false">
      <c r="A17" s="9"/>
      <c r="C17" s="89" t="s">
        <v>110</v>
      </c>
      <c r="F17" s="89"/>
      <c r="H17" s="90" t="n">
        <v>0</v>
      </c>
      <c r="K17" s="9"/>
    </row>
    <row r="18" customFormat="false" ht="13.2" hidden="false" customHeight="false" outlineLevel="0" collapsed="false">
      <c r="A18" s="9"/>
      <c r="C18" s="89" t="s">
        <v>111</v>
      </c>
      <c r="F18" s="89"/>
      <c r="H18" s="90" t="n">
        <v>0</v>
      </c>
      <c r="K18" s="9"/>
    </row>
    <row r="19" customFormat="false" ht="13.2" hidden="false" customHeight="false" outlineLevel="0" collapsed="false">
      <c r="A19" s="9"/>
      <c r="C19" s="89" t="s">
        <v>112</v>
      </c>
      <c r="F19" s="89"/>
      <c r="H19" s="90" t="n">
        <v>0</v>
      </c>
      <c r="K19" s="9"/>
    </row>
    <row r="20" customFormat="false" ht="13.2" hidden="false" customHeight="false" outlineLevel="0" collapsed="false">
      <c r="A20" s="83"/>
      <c r="B20" s="84" t="s">
        <v>113</v>
      </c>
      <c r="C20" s="84" t="s">
        <v>114</v>
      </c>
      <c r="D20" s="84"/>
      <c r="E20" s="84"/>
      <c r="F20" s="84"/>
      <c r="G20" s="85" t="s">
        <v>8</v>
      </c>
      <c r="H20" s="85" t="s">
        <v>8</v>
      </c>
      <c r="I20" s="85" t="s">
        <v>8</v>
      </c>
      <c r="J20" s="86" t="n">
        <f aca="false">SUM(J21:J56)</f>
        <v>0</v>
      </c>
      <c r="K20" s="9"/>
      <c r="AF20" s="72" t="s">
        <v>67</v>
      </c>
      <c r="AP20" s="86" t="n">
        <f aca="false">SUM(AG21:AG56)</f>
        <v>0</v>
      </c>
      <c r="AQ20" s="86" t="n">
        <f aca="false">SUM(AH21:AH56)</f>
        <v>0</v>
      </c>
      <c r="AR20" s="86" t="n">
        <f aca="false">SUM(AI21:AI56)</f>
        <v>0</v>
      </c>
    </row>
    <row r="21" customFormat="false" ht="13.2" hidden="false" customHeight="false" outlineLevel="0" collapsed="false">
      <c r="A21" s="57" t="s">
        <v>115</v>
      </c>
      <c r="B21" s="13" t="s">
        <v>116</v>
      </c>
      <c r="C21" s="13" t="s">
        <v>117</v>
      </c>
      <c r="D21" s="13"/>
      <c r="E21" s="13"/>
      <c r="F21" s="13"/>
      <c r="G21" s="13" t="s">
        <v>118</v>
      </c>
      <c r="H21" s="87" t="n">
        <v>171.45</v>
      </c>
      <c r="I21" s="56" t="n">
        <v>0</v>
      </c>
      <c r="J21" s="56" t="n">
        <f aca="false">H21*I21</f>
        <v>0</v>
      </c>
      <c r="K21" s="9"/>
      <c r="W21" s="56" t="n">
        <f aca="false">IF(AN21="5",BG21,0)</f>
        <v>0</v>
      </c>
      <c r="Y21" s="56" t="n">
        <f aca="false">IF(AN21="1",BE21,0)</f>
        <v>0</v>
      </c>
      <c r="Z21" s="56" t="n">
        <f aca="false">IF(AN21="1",BF21,0)</f>
        <v>0</v>
      </c>
      <c r="AA21" s="56" t="n">
        <f aca="false">IF(AN21="7",BE21,0)</f>
        <v>0</v>
      </c>
      <c r="AB21" s="56" t="n">
        <f aca="false">IF(AN21="7",BF21,0)</f>
        <v>0</v>
      </c>
      <c r="AC21" s="56" t="n">
        <f aca="false">IF(AN21="2",BE21,0)</f>
        <v>0</v>
      </c>
      <c r="AD21" s="56" t="n">
        <f aca="false">IF(AN21="2",BF21,0)</f>
        <v>0</v>
      </c>
      <c r="AE21" s="56" t="n">
        <f aca="false">IF(AN21="0",BG21,0)</f>
        <v>0</v>
      </c>
      <c r="AF21" s="72" t="s">
        <v>67</v>
      </c>
      <c r="AG21" s="56" t="n">
        <f aca="false">IF(AK21=0,J21,0)</f>
        <v>0</v>
      </c>
      <c r="AH21" s="56" t="n">
        <f aca="false">IF(AK21=15,J21,0)</f>
        <v>0</v>
      </c>
      <c r="AI21" s="56" t="n">
        <f aca="false">IF(AK21=21,J21,0)</f>
        <v>0</v>
      </c>
      <c r="AK21" s="56" t="n">
        <v>21</v>
      </c>
      <c r="AL21" s="56" t="n">
        <f aca="false">I21*0.410834600689552</f>
        <v>0</v>
      </c>
      <c r="AM21" s="56" t="n">
        <f aca="false">I21*(1-0.410834600689552)</f>
        <v>0</v>
      </c>
      <c r="AN21" s="88" t="s">
        <v>100</v>
      </c>
      <c r="AS21" s="56" t="n">
        <f aca="false">AT21+AU21</f>
        <v>0</v>
      </c>
      <c r="AT21" s="56" t="n">
        <f aca="false">H21*AL21</f>
        <v>0</v>
      </c>
      <c r="AU21" s="56" t="n">
        <f aca="false">H21*AM21</f>
        <v>0</v>
      </c>
      <c r="AV21" s="88" t="s">
        <v>119</v>
      </c>
      <c r="AW21" s="88" t="s">
        <v>120</v>
      </c>
      <c r="AX21" s="72" t="s">
        <v>106</v>
      </c>
      <c r="AZ21" s="56" t="n">
        <f aca="false">AT21+AU21</f>
        <v>0</v>
      </c>
      <c r="BA21" s="56" t="n">
        <f aca="false">I21/(100-BB21)*100</f>
        <v>0</v>
      </c>
      <c r="BB21" s="56" t="n">
        <v>0</v>
      </c>
      <c r="BC21" s="56" t="n">
        <f aca="false">21</f>
        <v>21</v>
      </c>
      <c r="BE21" s="56" t="n">
        <f aca="false">H21*AL21</f>
        <v>0</v>
      </c>
      <c r="BF21" s="56" t="n">
        <f aca="false">H21*AM21</f>
        <v>0</v>
      </c>
      <c r="BG21" s="56" t="n">
        <f aca="false">H21*I21</f>
        <v>0</v>
      </c>
      <c r="BH21" s="56" t="s">
        <v>107</v>
      </c>
      <c r="BI21" s="56" t="n">
        <v>61</v>
      </c>
    </row>
    <row r="22" customFormat="false" ht="13.2" hidden="false" customHeight="false" outlineLevel="0" collapsed="false">
      <c r="A22" s="9"/>
      <c r="C22" s="89" t="s">
        <v>121</v>
      </c>
      <c r="F22" s="89"/>
      <c r="H22" s="90" t="n">
        <v>0</v>
      </c>
      <c r="K22" s="9"/>
    </row>
    <row r="23" customFormat="false" ht="13.2" hidden="false" customHeight="false" outlineLevel="0" collapsed="false">
      <c r="A23" s="9"/>
      <c r="C23" s="89" t="s">
        <v>122</v>
      </c>
      <c r="F23" s="89"/>
      <c r="H23" s="90" t="n">
        <v>0</v>
      </c>
      <c r="K23" s="9"/>
    </row>
    <row r="24" customFormat="false" ht="13.2" hidden="false" customHeight="false" outlineLevel="0" collapsed="false">
      <c r="A24" s="57" t="s">
        <v>123</v>
      </c>
      <c r="B24" s="13" t="s">
        <v>124</v>
      </c>
      <c r="C24" s="13" t="s">
        <v>125</v>
      </c>
      <c r="D24" s="13"/>
      <c r="E24" s="13"/>
      <c r="F24" s="13"/>
      <c r="G24" s="13" t="s">
        <v>118</v>
      </c>
      <c r="H24" s="87" t="n">
        <v>21.25</v>
      </c>
      <c r="I24" s="56" t="n">
        <v>0</v>
      </c>
      <c r="J24" s="56" t="n">
        <f aca="false">H24*I24</f>
        <v>0</v>
      </c>
      <c r="K24" s="9"/>
      <c r="W24" s="56" t="n">
        <f aca="false">IF(AN24="5",BG24,0)</f>
        <v>0</v>
      </c>
      <c r="Y24" s="56" t="n">
        <f aca="false">IF(AN24="1",BE24,0)</f>
        <v>0</v>
      </c>
      <c r="Z24" s="56" t="n">
        <f aca="false">IF(AN24="1",BF24,0)</f>
        <v>0</v>
      </c>
      <c r="AA24" s="56" t="n">
        <f aca="false">IF(AN24="7",BE24,0)</f>
        <v>0</v>
      </c>
      <c r="AB24" s="56" t="n">
        <f aca="false">IF(AN24="7",BF24,0)</f>
        <v>0</v>
      </c>
      <c r="AC24" s="56" t="n">
        <f aca="false">IF(AN24="2",BE24,0)</f>
        <v>0</v>
      </c>
      <c r="AD24" s="56" t="n">
        <f aca="false">IF(AN24="2",BF24,0)</f>
        <v>0</v>
      </c>
      <c r="AE24" s="56" t="n">
        <f aca="false">IF(AN24="0",BG24,0)</f>
        <v>0</v>
      </c>
      <c r="AF24" s="72" t="s">
        <v>67</v>
      </c>
      <c r="AG24" s="56" t="n">
        <f aca="false">IF(AK24=0,J24,0)</f>
        <v>0</v>
      </c>
      <c r="AH24" s="56" t="n">
        <f aca="false">IF(AK24=15,J24,0)</f>
        <v>0</v>
      </c>
      <c r="AI24" s="56" t="n">
        <f aca="false">IF(AK24=21,J24,0)</f>
        <v>0</v>
      </c>
      <c r="AK24" s="56" t="n">
        <v>21</v>
      </c>
      <c r="AL24" s="56" t="n">
        <f aca="false">I24*0.473988822533722</f>
        <v>0</v>
      </c>
      <c r="AM24" s="56" t="n">
        <f aca="false">I24*(1-0.473988822533722)</f>
        <v>0</v>
      </c>
      <c r="AN24" s="88" t="s">
        <v>100</v>
      </c>
      <c r="AS24" s="56" t="n">
        <f aca="false">AT24+AU24</f>
        <v>0</v>
      </c>
      <c r="AT24" s="56" t="n">
        <f aca="false">H24*AL24</f>
        <v>0</v>
      </c>
      <c r="AU24" s="56" t="n">
        <f aca="false">H24*AM24</f>
        <v>0</v>
      </c>
      <c r="AV24" s="88" t="s">
        <v>119</v>
      </c>
      <c r="AW24" s="88" t="s">
        <v>120</v>
      </c>
      <c r="AX24" s="72" t="s">
        <v>106</v>
      </c>
      <c r="AZ24" s="56" t="n">
        <f aca="false">AT24+AU24</f>
        <v>0</v>
      </c>
      <c r="BA24" s="56" t="n">
        <f aca="false">I24/(100-BB24)*100</f>
        <v>0</v>
      </c>
      <c r="BB24" s="56" t="n">
        <v>0</v>
      </c>
      <c r="BC24" s="56" t="n">
        <f aca="false">24</f>
        <v>24</v>
      </c>
      <c r="BE24" s="56" t="n">
        <f aca="false">H24*AL24</f>
        <v>0</v>
      </c>
      <c r="BF24" s="56" t="n">
        <f aca="false">H24*AM24</f>
        <v>0</v>
      </c>
      <c r="BG24" s="56" t="n">
        <f aca="false">H24*I24</f>
        <v>0</v>
      </c>
      <c r="BH24" s="56" t="s">
        <v>107</v>
      </c>
      <c r="BI24" s="56" t="n">
        <v>61</v>
      </c>
    </row>
    <row r="25" customFormat="false" ht="13.2" hidden="false" customHeight="false" outlineLevel="0" collapsed="false">
      <c r="A25" s="9"/>
      <c r="C25" s="89" t="s">
        <v>126</v>
      </c>
      <c r="F25" s="89"/>
      <c r="H25" s="90" t="n">
        <v>0</v>
      </c>
      <c r="K25" s="9"/>
    </row>
    <row r="26" customFormat="false" ht="13.2" hidden="false" customHeight="false" outlineLevel="0" collapsed="false">
      <c r="A26" s="9"/>
      <c r="C26" s="89" t="s">
        <v>127</v>
      </c>
      <c r="F26" s="89"/>
      <c r="H26" s="90" t="n">
        <v>0</v>
      </c>
      <c r="K26" s="9"/>
    </row>
    <row r="27" customFormat="false" ht="13.2" hidden="false" customHeight="false" outlineLevel="0" collapsed="false">
      <c r="A27" s="57" t="s">
        <v>128</v>
      </c>
      <c r="B27" s="13" t="s">
        <v>129</v>
      </c>
      <c r="C27" s="13" t="s">
        <v>130</v>
      </c>
      <c r="D27" s="13"/>
      <c r="E27" s="13"/>
      <c r="F27" s="13"/>
      <c r="G27" s="13" t="s">
        <v>131</v>
      </c>
      <c r="H27" s="87" t="n">
        <v>63.05</v>
      </c>
      <c r="I27" s="56" t="n">
        <v>0</v>
      </c>
      <c r="J27" s="56" t="n">
        <f aca="false">H27*I27</f>
        <v>0</v>
      </c>
      <c r="K27" s="9"/>
      <c r="W27" s="56" t="n">
        <f aca="false">IF(AN27="5",BG27,0)</f>
        <v>0</v>
      </c>
      <c r="Y27" s="56" t="n">
        <f aca="false">IF(AN27="1",BE27,0)</f>
        <v>0</v>
      </c>
      <c r="Z27" s="56" t="n">
        <f aca="false">IF(AN27="1",BF27,0)</f>
        <v>0</v>
      </c>
      <c r="AA27" s="56" t="n">
        <f aca="false">IF(AN27="7",BE27,0)</f>
        <v>0</v>
      </c>
      <c r="AB27" s="56" t="n">
        <f aca="false">IF(AN27="7",BF27,0)</f>
        <v>0</v>
      </c>
      <c r="AC27" s="56" t="n">
        <f aca="false">IF(AN27="2",BE27,0)</f>
        <v>0</v>
      </c>
      <c r="AD27" s="56" t="n">
        <f aca="false">IF(AN27="2",BF27,0)</f>
        <v>0</v>
      </c>
      <c r="AE27" s="56" t="n">
        <f aca="false">IF(AN27="0",BG27,0)</f>
        <v>0</v>
      </c>
      <c r="AF27" s="72" t="s">
        <v>67</v>
      </c>
      <c r="AG27" s="56" t="n">
        <f aca="false">IF(AK27=0,J27,0)</f>
        <v>0</v>
      </c>
      <c r="AH27" s="56" t="n">
        <f aca="false">IF(AK27=15,J27,0)</f>
        <v>0</v>
      </c>
      <c r="AI27" s="56" t="n">
        <f aca="false">IF(AK27=21,J27,0)</f>
        <v>0</v>
      </c>
      <c r="AK27" s="56" t="n">
        <v>21</v>
      </c>
      <c r="AL27" s="56" t="n">
        <f aca="false">I27*0.115859030837004</f>
        <v>0</v>
      </c>
      <c r="AM27" s="56" t="n">
        <f aca="false">I27*(1-0.115859030837004)</f>
        <v>0</v>
      </c>
      <c r="AN27" s="88" t="s">
        <v>100</v>
      </c>
      <c r="AS27" s="56" t="n">
        <f aca="false">AT27+AU27</f>
        <v>0</v>
      </c>
      <c r="AT27" s="56" t="n">
        <f aca="false">H27*AL27</f>
        <v>0</v>
      </c>
      <c r="AU27" s="56" t="n">
        <f aca="false">H27*AM27</f>
        <v>0</v>
      </c>
      <c r="AV27" s="88" t="s">
        <v>119</v>
      </c>
      <c r="AW27" s="88" t="s">
        <v>120</v>
      </c>
      <c r="AX27" s="72" t="s">
        <v>106</v>
      </c>
      <c r="AZ27" s="56" t="n">
        <f aca="false">AT27+AU27</f>
        <v>0</v>
      </c>
      <c r="BA27" s="56" t="n">
        <f aca="false">I27/(100-BB27)*100</f>
        <v>0</v>
      </c>
      <c r="BB27" s="56" t="n">
        <v>0</v>
      </c>
      <c r="BC27" s="56" t="n">
        <f aca="false">27</f>
        <v>27</v>
      </c>
      <c r="BE27" s="56" t="n">
        <f aca="false">H27*AL27</f>
        <v>0</v>
      </c>
      <c r="BF27" s="56" t="n">
        <f aca="false">H27*AM27</f>
        <v>0</v>
      </c>
      <c r="BG27" s="56" t="n">
        <f aca="false">H27*I27</f>
        <v>0</v>
      </c>
      <c r="BH27" s="56" t="s">
        <v>107</v>
      </c>
      <c r="BI27" s="56" t="n">
        <v>61</v>
      </c>
    </row>
    <row r="28" customFormat="false" ht="13.2" hidden="false" customHeight="false" outlineLevel="0" collapsed="false">
      <c r="A28" s="9"/>
      <c r="C28" s="89" t="s">
        <v>132</v>
      </c>
      <c r="F28" s="89"/>
      <c r="H28" s="90" t="n">
        <v>0</v>
      </c>
      <c r="K28" s="9"/>
    </row>
    <row r="29" customFormat="false" ht="13.2" hidden="false" customHeight="false" outlineLevel="0" collapsed="false">
      <c r="A29" s="9"/>
      <c r="C29" s="89" t="s">
        <v>133</v>
      </c>
      <c r="F29" s="89"/>
      <c r="H29" s="90" t="n">
        <v>0</v>
      </c>
      <c r="K29" s="9"/>
    </row>
    <row r="30" customFormat="false" ht="13.2" hidden="false" customHeight="false" outlineLevel="0" collapsed="false">
      <c r="A30" s="9"/>
      <c r="C30" s="89" t="s">
        <v>134</v>
      </c>
      <c r="F30" s="89"/>
      <c r="H30" s="90" t="n">
        <v>0</v>
      </c>
      <c r="K30" s="9"/>
    </row>
    <row r="31" customFormat="false" ht="13.2" hidden="false" customHeight="false" outlineLevel="0" collapsed="false">
      <c r="A31" s="9"/>
      <c r="C31" s="89" t="s">
        <v>135</v>
      </c>
      <c r="F31" s="89"/>
      <c r="H31" s="90" t="n">
        <v>0</v>
      </c>
      <c r="K31" s="9"/>
    </row>
    <row r="32" customFormat="false" ht="13.2" hidden="false" customHeight="false" outlineLevel="0" collapsed="false">
      <c r="A32" s="9"/>
      <c r="C32" s="89" t="s">
        <v>136</v>
      </c>
      <c r="F32" s="89"/>
      <c r="H32" s="90" t="n">
        <v>0</v>
      </c>
      <c r="K32" s="9"/>
    </row>
    <row r="33" customFormat="false" ht="13.2" hidden="false" customHeight="false" outlineLevel="0" collapsed="false">
      <c r="A33" s="9"/>
      <c r="C33" s="89" t="s">
        <v>137</v>
      </c>
      <c r="F33" s="89"/>
      <c r="H33" s="90" t="n">
        <v>0</v>
      </c>
      <c r="K33" s="9"/>
    </row>
    <row r="34" customFormat="false" ht="13.2" hidden="false" customHeight="false" outlineLevel="0" collapsed="false">
      <c r="A34" s="9"/>
      <c r="C34" s="89" t="s">
        <v>138</v>
      </c>
      <c r="F34" s="89"/>
      <c r="H34" s="90" t="n">
        <v>0</v>
      </c>
      <c r="K34" s="9"/>
    </row>
    <row r="35" customFormat="false" ht="13.2" hidden="false" customHeight="false" outlineLevel="0" collapsed="false">
      <c r="A35" s="9"/>
      <c r="C35" s="89" t="s">
        <v>139</v>
      </c>
      <c r="F35" s="89"/>
      <c r="H35" s="90" t="n">
        <v>0</v>
      </c>
      <c r="K35" s="9"/>
    </row>
    <row r="36" customFormat="false" ht="13.2" hidden="false" customHeight="false" outlineLevel="0" collapsed="false">
      <c r="A36" s="9"/>
      <c r="C36" s="89" t="s">
        <v>140</v>
      </c>
      <c r="F36" s="89"/>
      <c r="H36" s="90" t="n">
        <v>0</v>
      </c>
      <c r="K36" s="9"/>
    </row>
    <row r="37" customFormat="false" ht="13.2" hidden="false" customHeight="false" outlineLevel="0" collapsed="false">
      <c r="A37" s="9"/>
      <c r="C37" s="89" t="s">
        <v>141</v>
      </c>
      <c r="F37" s="89"/>
      <c r="H37" s="90" t="n">
        <v>0</v>
      </c>
      <c r="K37" s="9"/>
    </row>
    <row r="38" customFormat="false" ht="13.2" hidden="false" customHeight="false" outlineLevel="0" collapsed="false">
      <c r="A38" s="9"/>
      <c r="C38" s="89" t="s">
        <v>142</v>
      </c>
      <c r="F38" s="89"/>
      <c r="H38" s="90" t="n">
        <v>0</v>
      </c>
      <c r="K38" s="9"/>
    </row>
    <row r="39" customFormat="false" ht="13.2" hidden="false" customHeight="false" outlineLevel="0" collapsed="false">
      <c r="A39" s="57" t="s">
        <v>143</v>
      </c>
      <c r="B39" s="13" t="s">
        <v>144</v>
      </c>
      <c r="C39" s="13" t="s">
        <v>145</v>
      </c>
      <c r="D39" s="13"/>
      <c r="E39" s="13"/>
      <c r="F39" s="13"/>
      <c r="G39" s="13" t="s">
        <v>118</v>
      </c>
      <c r="H39" s="87" t="n">
        <v>115.7025</v>
      </c>
      <c r="I39" s="56" t="n">
        <v>0</v>
      </c>
      <c r="J39" s="56" t="n">
        <f aca="false">H39*I39</f>
        <v>0</v>
      </c>
      <c r="K39" s="9"/>
      <c r="W39" s="56" t="n">
        <f aca="false">IF(AN39="5",BG39,0)</f>
        <v>0</v>
      </c>
      <c r="Y39" s="56" t="n">
        <f aca="false">IF(AN39="1",BE39,0)</f>
        <v>0</v>
      </c>
      <c r="Z39" s="56" t="n">
        <f aca="false">IF(AN39="1",BF39,0)</f>
        <v>0</v>
      </c>
      <c r="AA39" s="56" t="n">
        <f aca="false">IF(AN39="7",BE39,0)</f>
        <v>0</v>
      </c>
      <c r="AB39" s="56" t="n">
        <f aca="false">IF(AN39="7",BF39,0)</f>
        <v>0</v>
      </c>
      <c r="AC39" s="56" t="n">
        <f aca="false">IF(AN39="2",BE39,0)</f>
        <v>0</v>
      </c>
      <c r="AD39" s="56" t="n">
        <f aca="false">IF(AN39="2",BF39,0)</f>
        <v>0</v>
      </c>
      <c r="AE39" s="56" t="n">
        <f aca="false">IF(AN39="0",BG39,0)</f>
        <v>0</v>
      </c>
      <c r="AF39" s="72" t="s">
        <v>67</v>
      </c>
      <c r="AG39" s="56" t="n">
        <f aca="false">IF(AK39=0,J39,0)</f>
        <v>0</v>
      </c>
      <c r="AH39" s="56" t="n">
        <f aca="false">IF(AK39=15,J39,0)</f>
        <v>0</v>
      </c>
      <c r="AI39" s="56" t="n">
        <f aca="false">IF(AK39=21,J39,0)</f>
        <v>0</v>
      </c>
      <c r="AK39" s="56" t="n">
        <v>21</v>
      </c>
      <c r="AL39" s="56" t="n">
        <f aca="false">I39*0.157402040818509</f>
        <v>0</v>
      </c>
      <c r="AM39" s="56" t="n">
        <f aca="false">I39*(1-0.157402040818509)</f>
        <v>0</v>
      </c>
      <c r="AN39" s="88" t="s">
        <v>100</v>
      </c>
      <c r="AS39" s="56" t="n">
        <f aca="false">AT39+AU39</f>
        <v>0</v>
      </c>
      <c r="AT39" s="56" t="n">
        <f aca="false">H39*AL39</f>
        <v>0</v>
      </c>
      <c r="AU39" s="56" t="n">
        <f aca="false">H39*AM39</f>
        <v>0</v>
      </c>
      <c r="AV39" s="88" t="s">
        <v>119</v>
      </c>
      <c r="AW39" s="88" t="s">
        <v>120</v>
      </c>
      <c r="AX39" s="72" t="s">
        <v>106</v>
      </c>
      <c r="AZ39" s="56" t="n">
        <f aca="false">AT39+AU39</f>
        <v>0</v>
      </c>
      <c r="BA39" s="56" t="n">
        <f aca="false">I39/(100-BB39)*100</f>
        <v>0</v>
      </c>
      <c r="BB39" s="56" t="n">
        <v>0</v>
      </c>
      <c r="BC39" s="56" t="n">
        <f aca="false">39</f>
        <v>39</v>
      </c>
      <c r="BE39" s="56" t="n">
        <f aca="false">H39*AL39</f>
        <v>0</v>
      </c>
      <c r="BF39" s="56" t="n">
        <f aca="false">H39*AM39</f>
        <v>0</v>
      </c>
      <c r="BG39" s="56" t="n">
        <f aca="false">H39*I39</f>
        <v>0</v>
      </c>
      <c r="BH39" s="56" t="s">
        <v>107</v>
      </c>
      <c r="BI39" s="56" t="n">
        <v>61</v>
      </c>
    </row>
    <row r="40" customFormat="false" ht="13.2" hidden="false" customHeight="false" outlineLevel="0" collapsed="false">
      <c r="A40" s="9"/>
      <c r="C40" s="89" t="s">
        <v>121</v>
      </c>
      <c r="F40" s="89"/>
      <c r="H40" s="90" t="n">
        <v>0</v>
      </c>
      <c r="K40" s="9"/>
    </row>
    <row r="41" customFormat="false" ht="13.2" hidden="false" customHeight="false" outlineLevel="0" collapsed="false">
      <c r="A41" s="57" t="s">
        <v>146</v>
      </c>
      <c r="B41" s="13" t="s">
        <v>147</v>
      </c>
      <c r="C41" s="13" t="s">
        <v>148</v>
      </c>
      <c r="D41" s="13"/>
      <c r="E41" s="13"/>
      <c r="F41" s="13"/>
      <c r="G41" s="13" t="s">
        <v>118</v>
      </c>
      <c r="H41" s="87" t="n">
        <v>55.7475</v>
      </c>
      <c r="I41" s="56" t="n">
        <v>0</v>
      </c>
      <c r="J41" s="56" t="n">
        <f aca="false">H41*I41</f>
        <v>0</v>
      </c>
      <c r="K41" s="9"/>
      <c r="W41" s="56" t="n">
        <f aca="false">IF(AN41="5",BG41,0)</f>
        <v>0</v>
      </c>
      <c r="Y41" s="56" t="n">
        <f aca="false">IF(AN41="1",BE41,0)</f>
        <v>0</v>
      </c>
      <c r="Z41" s="56" t="n">
        <f aca="false">IF(AN41="1",BF41,0)</f>
        <v>0</v>
      </c>
      <c r="AA41" s="56" t="n">
        <f aca="false">IF(AN41="7",BE41,0)</f>
        <v>0</v>
      </c>
      <c r="AB41" s="56" t="n">
        <f aca="false">IF(AN41="7",BF41,0)</f>
        <v>0</v>
      </c>
      <c r="AC41" s="56" t="n">
        <f aca="false">IF(AN41="2",BE41,0)</f>
        <v>0</v>
      </c>
      <c r="AD41" s="56" t="n">
        <f aca="false">IF(AN41="2",BF41,0)</f>
        <v>0</v>
      </c>
      <c r="AE41" s="56" t="n">
        <f aca="false">IF(AN41="0",BG41,0)</f>
        <v>0</v>
      </c>
      <c r="AF41" s="72" t="s">
        <v>67</v>
      </c>
      <c r="AG41" s="56" t="n">
        <f aca="false">IF(AK41=0,J41,0)</f>
        <v>0</v>
      </c>
      <c r="AH41" s="56" t="n">
        <f aca="false">IF(AK41=15,J41,0)</f>
        <v>0</v>
      </c>
      <c r="AI41" s="56" t="n">
        <f aca="false">IF(AK41=21,J41,0)</f>
        <v>0</v>
      </c>
      <c r="AK41" s="56" t="n">
        <v>21</v>
      </c>
      <c r="AL41" s="56" t="n">
        <f aca="false">I41*0.0467900975517932</f>
        <v>0</v>
      </c>
      <c r="AM41" s="56" t="n">
        <f aca="false">I41*(1-0.0467900975517932)</f>
        <v>0</v>
      </c>
      <c r="AN41" s="88" t="s">
        <v>100</v>
      </c>
      <c r="AS41" s="56" t="n">
        <f aca="false">AT41+AU41</f>
        <v>0</v>
      </c>
      <c r="AT41" s="56" t="n">
        <f aca="false">H41*AL41</f>
        <v>0</v>
      </c>
      <c r="AU41" s="56" t="n">
        <f aca="false">H41*AM41</f>
        <v>0</v>
      </c>
      <c r="AV41" s="88" t="s">
        <v>119</v>
      </c>
      <c r="AW41" s="88" t="s">
        <v>120</v>
      </c>
      <c r="AX41" s="72" t="s">
        <v>106</v>
      </c>
      <c r="AZ41" s="56" t="n">
        <f aca="false">AT41+AU41</f>
        <v>0</v>
      </c>
      <c r="BA41" s="56" t="n">
        <f aca="false">I41/(100-BB41)*100</f>
        <v>0</v>
      </c>
      <c r="BB41" s="56" t="n">
        <v>0</v>
      </c>
      <c r="BC41" s="56" t="n">
        <f aca="false">41</f>
        <v>41</v>
      </c>
      <c r="BE41" s="56" t="n">
        <f aca="false">H41*AL41</f>
        <v>0</v>
      </c>
      <c r="BF41" s="56" t="n">
        <f aca="false">H41*AM41</f>
        <v>0</v>
      </c>
      <c r="BG41" s="56" t="n">
        <f aca="false">H41*I41</f>
        <v>0</v>
      </c>
      <c r="BH41" s="56" t="s">
        <v>107</v>
      </c>
      <c r="BI41" s="56" t="n">
        <v>61</v>
      </c>
    </row>
    <row r="42" customFormat="false" ht="13.2" hidden="false" customHeight="false" outlineLevel="0" collapsed="false">
      <c r="A42" s="57" t="s">
        <v>149</v>
      </c>
      <c r="B42" s="13" t="s">
        <v>150</v>
      </c>
      <c r="C42" s="13" t="s">
        <v>151</v>
      </c>
      <c r="D42" s="13"/>
      <c r="E42" s="13"/>
      <c r="F42" s="13"/>
      <c r="G42" s="13" t="s">
        <v>118</v>
      </c>
      <c r="H42" s="87" t="n">
        <v>55.7475</v>
      </c>
      <c r="I42" s="56" t="n">
        <v>0</v>
      </c>
      <c r="J42" s="56" t="n">
        <f aca="false">H42*I42</f>
        <v>0</v>
      </c>
      <c r="K42" s="9"/>
      <c r="W42" s="56" t="n">
        <f aca="false">IF(AN42="5",BG42,0)</f>
        <v>0</v>
      </c>
      <c r="Y42" s="56" t="n">
        <f aca="false">IF(AN42="1",BE42,0)</f>
        <v>0</v>
      </c>
      <c r="Z42" s="56" t="n">
        <f aca="false">IF(AN42="1",BF42,0)</f>
        <v>0</v>
      </c>
      <c r="AA42" s="56" t="n">
        <f aca="false">IF(AN42="7",BE42,0)</f>
        <v>0</v>
      </c>
      <c r="AB42" s="56" t="n">
        <f aca="false">IF(AN42="7",BF42,0)</f>
        <v>0</v>
      </c>
      <c r="AC42" s="56" t="n">
        <f aca="false">IF(AN42="2",BE42,0)</f>
        <v>0</v>
      </c>
      <c r="AD42" s="56" t="n">
        <f aca="false">IF(AN42="2",BF42,0)</f>
        <v>0</v>
      </c>
      <c r="AE42" s="56" t="n">
        <f aca="false">IF(AN42="0",BG42,0)</f>
        <v>0</v>
      </c>
      <c r="AF42" s="72" t="s">
        <v>67</v>
      </c>
      <c r="AG42" s="56" t="n">
        <f aca="false">IF(AK42=0,J42,0)</f>
        <v>0</v>
      </c>
      <c r="AH42" s="56" t="n">
        <f aca="false">IF(AK42=15,J42,0)</f>
        <v>0</v>
      </c>
      <c r="AI42" s="56" t="n">
        <f aca="false">IF(AK42=21,J42,0)</f>
        <v>0</v>
      </c>
      <c r="AK42" s="56" t="n">
        <v>21</v>
      </c>
      <c r="AL42" s="56" t="n">
        <f aca="false">I42*0.271193666369689</f>
        <v>0</v>
      </c>
      <c r="AM42" s="56" t="n">
        <f aca="false">I42*(1-0.271193666369689)</f>
        <v>0</v>
      </c>
      <c r="AN42" s="88" t="s">
        <v>100</v>
      </c>
      <c r="AS42" s="56" t="n">
        <f aca="false">AT42+AU42</f>
        <v>0</v>
      </c>
      <c r="AT42" s="56" t="n">
        <f aca="false">H42*AL42</f>
        <v>0</v>
      </c>
      <c r="AU42" s="56" t="n">
        <f aca="false">H42*AM42</f>
        <v>0</v>
      </c>
      <c r="AV42" s="88" t="s">
        <v>119</v>
      </c>
      <c r="AW42" s="88" t="s">
        <v>120</v>
      </c>
      <c r="AX42" s="72" t="s">
        <v>106</v>
      </c>
      <c r="AZ42" s="56" t="n">
        <f aca="false">AT42+AU42</f>
        <v>0</v>
      </c>
      <c r="BA42" s="56" t="n">
        <f aca="false">I42/(100-BB42)*100</f>
        <v>0</v>
      </c>
      <c r="BB42" s="56" t="n">
        <v>0</v>
      </c>
      <c r="BC42" s="56" t="n">
        <f aca="false">42</f>
        <v>42</v>
      </c>
      <c r="BE42" s="56" t="n">
        <f aca="false">H42*AL42</f>
        <v>0</v>
      </c>
      <c r="BF42" s="56" t="n">
        <f aca="false">H42*AM42</f>
        <v>0</v>
      </c>
      <c r="BG42" s="56" t="n">
        <f aca="false">H42*I42</f>
        <v>0</v>
      </c>
      <c r="BH42" s="56" t="s">
        <v>107</v>
      </c>
      <c r="BI42" s="56" t="n">
        <v>61</v>
      </c>
    </row>
    <row r="43" customFormat="false" ht="13.2" hidden="false" customHeight="false" outlineLevel="0" collapsed="false">
      <c r="A43" s="9"/>
      <c r="C43" s="89" t="s">
        <v>152</v>
      </c>
      <c r="F43" s="89"/>
      <c r="H43" s="90" t="n">
        <v>0</v>
      </c>
      <c r="K43" s="9"/>
    </row>
    <row r="44" customFormat="false" ht="13.2" hidden="false" customHeight="false" outlineLevel="0" collapsed="false">
      <c r="A44" s="9"/>
      <c r="C44" s="89" t="s">
        <v>153</v>
      </c>
      <c r="F44" s="89"/>
      <c r="H44" s="90" t="n">
        <v>0</v>
      </c>
      <c r="K44" s="9"/>
    </row>
    <row r="45" customFormat="false" ht="13.2" hidden="false" customHeight="false" outlineLevel="0" collapsed="false">
      <c r="A45" s="9"/>
      <c r="C45" s="89" t="s">
        <v>154</v>
      </c>
      <c r="F45" s="89"/>
      <c r="H45" s="90" t="n">
        <v>0</v>
      </c>
      <c r="K45" s="9"/>
    </row>
    <row r="46" customFormat="false" ht="13.2" hidden="false" customHeight="false" outlineLevel="0" collapsed="false">
      <c r="A46" s="9"/>
      <c r="C46" s="89" t="s">
        <v>155</v>
      </c>
      <c r="F46" s="89"/>
      <c r="H46" s="90" t="n">
        <v>0</v>
      </c>
      <c r="K46" s="9"/>
    </row>
    <row r="47" customFormat="false" ht="13.2" hidden="false" customHeight="false" outlineLevel="0" collapsed="false">
      <c r="A47" s="9"/>
      <c r="C47" s="89" t="s">
        <v>156</v>
      </c>
      <c r="F47" s="89"/>
      <c r="H47" s="90" t="n">
        <v>0</v>
      </c>
      <c r="K47" s="9"/>
    </row>
    <row r="48" customFormat="false" ht="13.2" hidden="false" customHeight="false" outlineLevel="0" collapsed="false">
      <c r="A48" s="9"/>
      <c r="C48" s="89" t="s">
        <v>157</v>
      </c>
      <c r="F48" s="89"/>
      <c r="H48" s="90" t="n">
        <v>0</v>
      </c>
      <c r="K48" s="9"/>
    </row>
    <row r="49" customFormat="false" ht="13.2" hidden="false" customHeight="false" outlineLevel="0" collapsed="false">
      <c r="A49" s="9"/>
      <c r="C49" s="89" t="s">
        <v>158</v>
      </c>
      <c r="F49" s="89"/>
      <c r="H49" s="90" t="n">
        <v>0</v>
      </c>
      <c r="K49" s="9"/>
    </row>
    <row r="50" customFormat="false" ht="13.2" hidden="false" customHeight="false" outlineLevel="0" collapsed="false">
      <c r="A50" s="9"/>
      <c r="C50" s="89" t="s">
        <v>159</v>
      </c>
      <c r="F50" s="89"/>
      <c r="H50" s="90" t="n">
        <v>0</v>
      </c>
      <c r="K50" s="9"/>
    </row>
    <row r="51" customFormat="false" ht="13.2" hidden="false" customHeight="false" outlineLevel="0" collapsed="false">
      <c r="A51" s="9"/>
      <c r="C51" s="89" t="s">
        <v>160</v>
      </c>
      <c r="F51" s="89"/>
      <c r="H51" s="90" t="n">
        <v>0</v>
      </c>
      <c r="K51" s="9"/>
    </row>
    <row r="52" customFormat="false" ht="13.2" hidden="false" customHeight="false" outlineLevel="0" collapsed="false">
      <c r="A52" s="9"/>
      <c r="C52" s="89" t="s">
        <v>161</v>
      </c>
      <c r="F52" s="89"/>
      <c r="H52" s="90" t="n">
        <v>0</v>
      </c>
      <c r="K52" s="9"/>
    </row>
    <row r="53" customFormat="false" ht="13.2" hidden="false" customHeight="false" outlineLevel="0" collapsed="false">
      <c r="A53" s="9"/>
      <c r="C53" s="89" t="s">
        <v>162</v>
      </c>
      <c r="F53" s="89"/>
      <c r="H53" s="90" t="n">
        <v>0</v>
      </c>
      <c r="K53" s="9"/>
    </row>
    <row r="54" customFormat="false" ht="13.2" hidden="false" customHeight="false" outlineLevel="0" collapsed="false">
      <c r="A54" s="57" t="s">
        <v>163</v>
      </c>
      <c r="B54" s="13" t="s">
        <v>164</v>
      </c>
      <c r="C54" s="13" t="s">
        <v>165</v>
      </c>
      <c r="D54" s="13"/>
      <c r="E54" s="13"/>
      <c r="F54" s="13"/>
      <c r="G54" s="13" t="s">
        <v>166</v>
      </c>
      <c r="H54" s="87" t="n">
        <v>3</v>
      </c>
      <c r="I54" s="56" t="n">
        <v>0</v>
      </c>
      <c r="J54" s="56" t="n">
        <f aca="false">H54*I54</f>
        <v>0</v>
      </c>
      <c r="K54" s="9"/>
      <c r="W54" s="56" t="n">
        <f aca="false">IF(AN54="5",BG54,0)</f>
        <v>0</v>
      </c>
      <c r="Y54" s="56" t="n">
        <f aca="false">IF(AN54="1",BE54,0)</f>
        <v>0</v>
      </c>
      <c r="Z54" s="56" t="n">
        <f aca="false">IF(AN54="1",BF54,0)</f>
        <v>0</v>
      </c>
      <c r="AA54" s="56" t="n">
        <f aca="false">IF(AN54="7",BE54,0)</f>
        <v>0</v>
      </c>
      <c r="AB54" s="56" t="n">
        <f aca="false">IF(AN54="7",BF54,0)</f>
        <v>0</v>
      </c>
      <c r="AC54" s="56" t="n">
        <f aca="false">IF(AN54="2",BE54,0)</f>
        <v>0</v>
      </c>
      <c r="AD54" s="56" t="n">
        <f aca="false">IF(AN54="2",BF54,0)</f>
        <v>0</v>
      </c>
      <c r="AE54" s="56" t="n">
        <f aca="false">IF(AN54="0",BG54,0)</f>
        <v>0</v>
      </c>
      <c r="AF54" s="72" t="s">
        <v>67</v>
      </c>
      <c r="AG54" s="56" t="n">
        <f aca="false">IF(AK54=0,J54,0)</f>
        <v>0</v>
      </c>
      <c r="AH54" s="56" t="n">
        <f aca="false">IF(AK54=15,J54,0)</f>
        <v>0</v>
      </c>
      <c r="AI54" s="56" t="n">
        <f aca="false">IF(AK54=21,J54,0)</f>
        <v>0</v>
      </c>
      <c r="AK54" s="56" t="n">
        <v>21</v>
      </c>
      <c r="AL54" s="56" t="n">
        <f aca="false">I54*0.021148429035753</f>
        <v>0</v>
      </c>
      <c r="AM54" s="56" t="n">
        <f aca="false">I54*(1-0.021148429035753)</f>
        <v>0</v>
      </c>
      <c r="AN54" s="88" t="s">
        <v>100</v>
      </c>
      <c r="AS54" s="56" t="n">
        <f aca="false">AT54+AU54</f>
        <v>0</v>
      </c>
      <c r="AT54" s="56" t="n">
        <f aca="false">H54*AL54</f>
        <v>0</v>
      </c>
      <c r="AU54" s="56" t="n">
        <f aca="false">H54*AM54</f>
        <v>0</v>
      </c>
      <c r="AV54" s="88" t="s">
        <v>119</v>
      </c>
      <c r="AW54" s="88" t="s">
        <v>120</v>
      </c>
      <c r="AX54" s="72" t="s">
        <v>106</v>
      </c>
      <c r="AZ54" s="56" t="n">
        <f aca="false">AT54+AU54</f>
        <v>0</v>
      </c>
      <c r="BA54" s="56" t="n">
        <f aca="false">I54/(100-BB54)*100</f>
        <v>0</v>
      </c>
      <c r="BB54" s="56" t="n">
        <v>0</v>
      </c>
      <c r="BC54" s="56" t="n">
        <f aca="false">54</f>
        <v>54</v>
      </c>
      <c r="BE54" s="56" t="n">
        <f aca="false">H54*AL54</f>
        <v>0</v>
      </c>
      <c r="BF54" s="56" t="n">
        <f aca="false">H54*AM54</f>
        <v>0</v>
      </c>
      <c r="BG54" s="56" t="n">
        <f aca="false">H54*I54</f>
        <v>0</v>
      </c>
      <c r="BH54" s="56" t="s">
        <v>107</v>
      </c>
      <c r="BI54" s="56" t="n">
        <v>61</v>
      </c>
    </row>
    <row r="55" customFormat="false" ht="13.2" hidden="false" customHeight="false" outlineLevel="0" collapsed="false">
      <c r="A55" s="9"/>
      <c r="C55" s="89" t="s">
        <v>167</v>
      </c>
      <c r="F55" s="89"/>
      <c r="H55" s="90" t="n">
        <v>0</v>
      </c>
      <c r="K55" s="9"/>
    </row>
    <row r="56" customFormat="false" ht="13.2" hidden="false" customHeight="false" outlineLevel="0" collapsed="false">
      <c r="A56" s="57" t="s">
        <v>168</v>
      </c>
      <c r="B56" s="13" t="s">
        <v>169</v>
      </c>
      <c r="C56" s="13" t="s">
        <v>170</v>
      </c>
      <c r="D56" s="13"/>
      <c r="E56" s="13"/>
      <c r="F56" s="13"/>
      <c r="G56" s="13" t="s">
        <v>166</v>
      </c>
      <c r="H56" s="87" t="n">
        <v>3</v>
      </c>
      <c r="I56" s="56" t="n">
        <v>0</v>
      </c>
      <c r="J56" s="56" t="n">
        <f aca="false">H56*I56</f>
        <v>0</v>
      </c>
      <c r="K56" s="9"/>
      <c r="W56" s="56" t="n">
        <f aca="false">IF(AN56="5",BG56,0)</f>
        <v>0</v>
      </c>
      <c r="Y56" s="56" t="n">
        <f aca="false">IF(AN56="1",BE56,0)</f>
        <v>0</v>
      </c>
      <c r="Z56" s="56" t="n">
        <f aca="false">IF(AN56="1",BF56,0)</f>
        <v>0</v>
      </c>
      <c r="AA56" s="56" t="n">
        <f aca="false">IF(AN56="7",BE56,0)</f>
        <v>0</v>
      </c>
      <c r="AB56" s="56" t="n">
        <f aca="false">IF(AN56="7",BF56,0)</f>
        <v>0</v>
      </c>
      <c r="AC56" s="56" t="n">
        <f aca="false">IF(AN56="2",BE56,0)</f>
        <v>0</v>
      </c>
      <c r="AD56" s="56" t="n">
        <f aca="false">IF(AN56="2",BF56,0)</f>
        <v>0</v>
      </c>
      <c r="AE56" s="56" t="n">
        <f aca="false">IF(AN56="0",BG56,0)</f>
        <v>0</v>
      </c>
      <c r="AF56" s="72" t="s">
        <v>67</v>
      </c>
      <c r="AG56" s="56" t="n">
        <f aca="false">IF(AK56=0,J56,0)</f>
        <v>0</v>
      </c>
      <c r="AH56" s="56" t="n">
        <f aca="false">IF(AK56=15,J56,0)</f>
        <v>0</v>
      </c>
      <c r="AI56" s="56" t="n">
        <f aca="false">IF(AK56=21,J56,0)</f>
        <v>0</v>
      </c>
      <c r="AK56" s="56" t="n">
        <v>21</v>
      </c>
      <c r="AL56" s="56" t="n">
        <f aca="false">I56*1</f>
        <v>0</v>
      </c>
      <c r="AM56" s="56" t="n">
        <f aca="false">I56*(1-1)</f>
        <v>0</v>
      </c>
      <c r="AN56" s="88" t="s">
        <v>100</v>
      </c>
      <c r="AS56" s="56" t="n">
        <f aca="false">AT56+AU56</f>
        <v>0</v>
      </c>
      <c r="AT56" s="56" t="n">
        <f aca="false">H56*AL56</f>
        <v>0</v>
      </c>
      <c r="AU56" s="56" t="n">
        <f aca="false">H56*AM56</f>
        <v>0</v>
      </c>
      <c r="AV56" s="88" t="s">
        <v>119</v>
      </c>
      <c r="AW56" s="88" t="s">
        <v>120</v>
      </c>
      <c r="AX56" s="72" t="s">
        <v>106</v>
      </c>
      <c r="AZ56" s="56" t="n">
        <f aca="false">AT56+AU56</f>
        <v>0</v>
      </c>
      <c r="BA56" s="56" t="n">
        <f aca="false">I56/(100-BB56)*100</f>
        <v>0</v>
      </c>
      <c r="BB56" s="56" t="n">
        <v>0</v>
      </c>
      <c r="BC56" s="56" t="n">
        <f aca="false">56</f>
        <v>56</v>
      </c>
      <c r="BE56" s="56" t="n">
        <f aca="false">H56*AL56</f>
        <v>0</v>
      </c>
      <c r="BF56" s="56" t="n">
        <f aca="false">H56*AM56</f>
        <v>0</v>
      </c>
      <c r="BG56" s="56" t="n">
        <f aca="false">H56*I56</f>
        <v>0</v>
      </c>
      <c r="BH56" s="56" t="s">
        <v>171</v>
      </c>
      <c r="BI56" s="56" t="n">
        <v>61</v>
      </c>
    </row>
    <row r="57" customFormat="false" ht="13.2" hidden="false" customHeight="false" outlineLevel="0" collapsed="false">
      <c r="A57" s="83"/>
      <c r="B57" s="84" t="s">
        <v>172</v>
      </c>
      <c r="C57" s="84" t="s">
        <v>173</v>
      </c>
      <c r="D57" s="84"/>
      <c r="E57" s="84"/>
      <c r="F57" s="84"/>
      <c r="G57" s="85" t="s">
        <v>8</v>
      </c>
      <c r="H57" s="85" t="s">
        <v>8</v>
      </c>
      <c r="I57" s="85" t="s">
        <v>8</v>
      </c>
      <c r="J57" s="86" t="n">
        <f aca="false">SUM(J58:J71)</f>
        <v>0</v>
      </c>
      <c r="K57" s="9"/>
      <c r="AF57" s="72" t="s">
        <v>67</v>
      </c>
      <c r="AP57" s="86" t="n">
        <f aca="false">SUM(AG58:AG71)</f>
        <v>0</v>
      </c>
      <c r="AQ57" s="86" t="n">
        <f aca="false">SUM(AH58:AH71)</f>
        <v>0</v>
      </c>
      <c r="AR57" s="86" t="n">
        <f aca="false">SUM(AI58:AI71)</f>
        <v>0</v>
      </c>
    </row>
    <row r="58" customFormat="false" ht="13.2" hidden="false" customHeight="false" outlineLevel="0" collapsed="false">
      <c r="A58" s="57" t="s">
        <v>174</v>
      </c>
      <c r="B58" s="13" t="s">
        <v>175</v>
      </c>
      <c r="C58" s="13" t="s">
        <v>176</v>
      </c>
      <c r="D58" s="13"/>
      <c r="E58" s="13"/>
      <c r="F58" s="13"/>
      <c r="G58" s="13" t="s">
        <v>103</v>
      </c>
      <c r="H58" s="87" t="n">
        <v>0.0779</v>
      </c>
      <c r="I58" s="56" t="n">
        <v>0</v>
      </c>
      <c r="J58" s="56" t="n">
        <f aca="false">H58*I58</f>
        <v>0</v>
      </c>
      <c r="K58" s="9"/>
      <c r="W58" s="56" t="n">
        <f aca="false">IF(AN58="5",BG58,0)</f>
        <v>0</v>
      </c>
      <c r="Y58" s="56" t="n">
        <f aca="false">IF(AN58="1",BE58,0)</f>
        <v>0</v>
      </c>
      <c r="Z58" s="56" t="n">
        <f aca="false">IF(AN58="1",BF58,0)</f>
        <v>0</v>
      </c>
      <c r="AA58" s="56" t="n">
        <f aca="false">IF(AN58="7",BE58,0)</f>
        <v>0</v>
      </c>
      <c r="AB58" s="56" t="n">
        <f aca="false">IF(AN58="7",BF58,0)</f>
        <v>0</v>
      </c>
      <c r="AC58" s="56" t="n">
        <f aca="false">IF(AN58="2",BE58,0)</f>
        <v>0</v>
      </c>
      <c r="AD58" s="56" t="n">
        <f aca="false">IF(AN58="2",BF58,0)</f>
        <v>0</v>
      </c>
      <c r="AE58" s="56" t="n">
        <f aca="false">IF(AN58="0",BG58,0)</f>
        <v>0</v>
      </c>
      <c r="AF58" s="72" t="s">
        <v>67</v>
      </c>
      <c r="AG58" s="56" t="n">
        <f aca="false">IF(AK58=0,J58,0)</f>
        <v>0</v>
      </c>
      <c r="AH58" s="56" t="n">
        <f aca="false">IF(AK58=15,J58,0)</f>
        <v>0</v>
      </c>
      <c r="AI58" s="56" t="n">
        <f aca="false">IF(AK58=21,J58,0)</f>
        <v>0</v>
      </c>
      <c r="AK58" s="56" t="n">
        <v>21</v>
      </c>
      <c r="AL58" s="56" t="n">
        <f aca="false">I58*0.704472904255319</f>
        <v>0</v>
      </c>
      <c r="AM58" s="56" t="n">
        <f aca="false">I58*(1-0.704472904255319)</f>
        <v>0</v>
      </c>
      <c r="AN58" s="88" t="s">
        <v>100</v>
      </c>
      <c r="AS58" s="56" t="n">
        <f aca="false">AT58+AU58</f>
        <v>0</v>
      </c>
      <c r="AT58" s="56" t="n">
        <f aca="false">H58*AL58</f>
        <v>0</v>
      </c>
      <c r="AU58" s="56" t="n">
        <f aca="false">H58*AM58</f>
        <v>0</v>
      </c>
      <c r="AV58" s="88" t="s">
        <v>177</v>
      </c>
      <c r="AW58" s="88" t="s">
        <v>120</v>
      </c>
      <c r="AX58" s="72" t="s">
        <v>106</v>
      </c>
      <c r="AZ58" s="56" t="n">
        <f aca="false">AT58+AU58</f>
        <v>0</v>
      </c>
      <c r="BA58" s="56" t="n">
        <f aca="false">I58/(100-BB58)*100</f>
        <v>0</v>
      </c>
      <c r="BB58" s="56" t="n">
        <v>0</v>
      </c>
      <c r="BC58" s="56" t="n">
        <f aca="false">58</f>
        <v>58</v>
      </c>
      <c r="BE58" s="56" t="n">
        <f aca="false">H58*AL58</f>
        <v>0</v>
      </c>
      <c r="BF58" s="56" t="n">
        <f aca="false">H58*AM58</f>
        <v>0</v>
      </c>
      <c r="BG58" s="56" t="n">
        <f aca="false">H58*I58</f>
        <v>0</v>
      </c>
      <c r="BH58" s="56" t="s">
        <v>107</v>
      </c>
      <c r="BI58" s="56" t="n">
        <v>63</v>
      </c>
    </row>
    <row r="59" customFormat="false" ht="13.2" hidden="false" customHeight="false" outlineLevel="0" collapsed="false">
      <c r="A59" s="9"/>
      <c r="C59" s="89" t="s">
        <v>178</v>
      </c>
      <c r="F59" s="89"/>
      <c r="H59" s="90" t="n">
        <v>0</v>
      </c>
      <c r="K59" s="9"/>
    </row>
    <row r="60" customFormat="false" ht="13.2" hidden="false" customHeight="false" outlineLevel="0" collapsed="false">
      <c r="A60" s="57" t="s">
        <v>179</v>
      </c>
      <c r="B60" s="13" t="s">
        <v>180</v>
      </c>
      <c r="C60" s="13" t="s">
        <v>181</v>
      </c>
      <c r="D60" s="13"/>
      <c r="E60" s="13"/>
      <c r="F60" s="13"/>
      <c r="G60" s="13" t="s">
        <v>103</v>
      </c>
      <c r="H60" s="87" t="n">
        <v>0.975</v>
      </c>
      <c r="I60" s="56" t="n">
        <v>0</v>
      </c>
      <c r="J60" s="56" t="n">
        <f aca="false">H60*I60</f>
        <v>0</v>
      </c>
      <c r="K60" s="9"/>
      <c r="W60" s="56" t="n">
        <f aca="false">IF(AN60="5",BG60,0)</f>
        <v>0</v>
      </c>
      <c r="Y60" s="56" t="n">
        <f aca="false">IF(AN60="1",BE60,0)</f>
        <v>0</v>
      </c>
      <c r="Z60" s="56" t="n">
        <f aca="false">IF(AN60="1",BF60,0)</f>
        <v>0</v>
      </c>
      <c r="AA60" s="56" t="n">
        <f aca="false">IF(AN60="7",BE60,0)</f>
        <v>0</v>
      </c>
      <c r="AB60" s="56" t="n">
        <f aca="false">IF(AN60="7",BF60,0)</f>
        <v>0</v>
      </c>
      <c r="AC60" s="56" t="n">
        <f aca="false">IF(AN60="2",BE60,0)</f>
        <v>0</v>
      </c>
      <c r="AD60" s="56" t="n">
        <f aca="false">IF(AN60="2",BF60,0)</f>
        <v>0</v>
      </c>
      <c r="AE60" s="56" t="n">
        <f aca="false">IF(AN60="0",BG60,0)</f>
        <v>0</v>
      </c>
      <c r="AF60" s="72" t="s">
        <v>67</v>
      </c>
      <c r="AG60" s="56" t="n">
        <f aca="false">IF(AK60=0,J60,0)</f>
        <v>0</v>
      </c>
      <c r="AH60" s="56" t="n">
        <f aca="false">IF(AK60=15,J60,0)</f>
        <v>0</v>
      </c>
      <c r="AI60" s="56" t="n">
        <f aca="false">IF(AK60=21,J60,0)</f>
        <v>0</v>
      </c>
      <c r="AK60" s="56" t="n">
        <v>21</v>
      </c>
      <c r="AL60" s="56" t="n">
        <f aca="false">I60*0.463301846637024</f>
        <v>0</v>
      </c>
      <c r="AM60" s="56" t="n">
        <f aca="false">I60*(1-0.463301846637024)</f>
        <v>0</v>
      </c>
      <c r="AN60" s="88" t="s">
        <v>100</v>
      </c>
      <c r="AS60" s="56" t="n">
        <f aca="false">AT60+AU60</f>
        <v>0</v>
      </c>
      <c r="AT60" s="56" t="n">
        <f aca="false">H60*AL60</f>
        <v>0</v>
      </c>
      <c r="AU60" s="56" t="n">
        <f aca="false">H60*AM60</f>
        <v>0</v>
      </c>
      <c r="AV60" s="88" t="s">
        <v>177</v>
      </c>
      <c r="AW60" s="88" t="s">
        <v>120</v>
      </c>
      <c r="AX60" s="72" t="s">
        <v>106</v>
      </c>
      <c r="AZ60" s="56" t="n">
        <f aca="false">AT60+AU60</f>
        <v>0</v>
      </c>
      <c r="BA60" s="56" t="n">
        <f aca="false">I60/(100-BB60)*100</f>
        <v>0</v>
      </c>
      <c r="BB60" s="56" t="n">
        <v>0</v>
      </c>
      <c r="BC60" s="56" t="n">
        <f aca="false">60</f>
        <v>60</v>
      </c>
      <c r="BE60" s="56" t="n">
        <f aca="false">H60*AL60</f>
        <v>0</v>
      </c>
      <c r="BF60" s="56" t="n">
        <f aca="false">H60*AM60</f>
        <v>0</v>
      </c>
      <c r="BG60" s="56" t="n">
        <f aca="false">H60*I60</f>
        <v>0</v>
      </c>
      <c r="BH60" s="56" t="s">
        <v>107</v>
      </c>
      <c r="BI60" s="56" t="n">
        <v>63</v>
      </c>
    </row>
    <row r="61" customFormat="false" ht="13.2" hidden="false" customHeight="false" outlineLevel="0" collapsed="false">
      <c r="A61" s="9"/>
      <c r="C61" s="89" t="s">
        <v>182</v>
      </c>
      <c r="F61" s="89"/>
      <c r="H61" s="90" t="n">
        <v>0</v>
      </c>
      <c r="K61" s="9"/>
    </row>
    <row r="62" customFormat="false" ht="13.2" hidden="false" customHeight="false" outlineLevel="0" collapsed="false">
      <c r="A62" s="9"/>
      <c r="C62" s="89" t="s">
        <v>183</v>
      </c>
      <c r="F62" s="89"/>
      <c r="H62" s="90" t="n">
        <v>0</v>
      </c>
      <c r="K62" s="9"/>
    </row>
    <row r="63" customFormat="false" ht="13.2" hidden="false" customHeight="false" outlineLevel="0" collapsed="false">
      <c r="A63" s="57" t="s">
        <v>184</v>
      </c>
      <c r="B63" s="13" t="s">
        <v>185</v>
      </c>
      <c r="C63" s="13" t="s">
        <v>186</v>
      </c>
      <c r="D63" s="13"/>
      <c r="E63" s="13"/>
      <c r="F63" s="13"/>
      <c r="G63" s="13" t="s">
        <v>103</v>
      </c>
      <c r="H63" s="87" t="n">
        <v>0.0779</v>
      </c>
      <c r="I63" s="56" t="n">
        <v>0</v>
      </c>
      <c r="J63" s="56" t="n">
        <f aca="false">H63*I63</f>
        <v>0</v>
      </c>
      <c r="K63" s="9"/>
      <c r="W63" s="56" t="n">
        <f aca="false">IF(AN63="5",BG63,0)</f>
        <v>0</v>
      </c>
      <c r="Y63" s="56" t="n">
        <f aca="false">IF(AN63="1",BE63,0)</f>
        <v>0</v>
      </c>
      <c r="Z63" s="56" t="n">
        <f aca="false">IF(AN63="1",BF63,0)</f>
        <v>0</v>
      </c>
      <c r="AA63" s="56" t="n">
        <f aca="false">IF(AN63="7",BE63,0)</f>
        <v>0</v>
      </c>
      <c r="AB63" s="56" t="n">
        <f aca="false">IF(AN63="7",BF63,0)</f>
        <v>0</v>
      </c>
      <c r="AC63" s="56" t="n">
        <f aca="false">IF(AN63="2",BE63,0)</f>
        <v>0</v>
      </c>
      <c r="AD63" s="56" t="n">
        <f aca="false">IF(AN63="2",BF63,0)</f>
        <v>0</v>
      </c>
      <c r="AE63" s="56" t="n">
        <f aca="false">IF(AN63="0",BG63,0)</f>
        <v>0</v>
      </c>
      <c r="AF63" s="72" t="s">
        <v>67</v>
      </c>
      <c r="AG63" s="56" t="n">
        <f aca="false">IF(AK63=0,J63,0)</f>
        <v>0</v>
      </c>
      <c r="AH63" s="56" t="n">
        <f aca="false">IF(AK63=15,J63,0)</f>
        <v>0</v>
      </c>
      <c r="AI63" s="56" t="n">
        <f aca="false">IF(AK63=21,J63,0)</f>
        <v>0</v>
      </c>
      <c r="AK63" s="56" t="n">
        <v>21</v>
      </c>
      <c r="AL63" s="56" t="n">
        <f aca="false">I63*0</f>
        <v>0</v>
      </c>
      <c r="AM63" s="56" t="n">
        <f aca="false">I63*(1-0)</f>
        <v>0</v>
      </c>
      <c r="AN63" s="88" t="s">
        <v>100</v>
      </c>
      <c r="AS63" s="56" t="n">
        <f aca="false">AT63+AU63</f>
        <v>0</v>
      </c>
      <c r="AT63" s="56" t="n">
        <f aca="false">H63*AL63</f>
        <v>0</v>
      </c>
      <c r="AU63" s="56" t="n">
        <f aca="false">H63*AM63</f>
        <v>0</v>
      </c>
      <c r="AV63" s="88" t="s">
        <v>177</v>
      </c>
      <c r="AW63" s="88" t="s">
        <v>120</v>
      </c>
      <c r="AX63" s="72" t="s">
        <v>106</v>
      </c>
      <c r="AZ63" s="56" t="n">
        <f aca="false">AT63+AU63</f>
        <v>0</v>
      </c>
      <c r="BA63" s="56" t="n">
        <f aca="false">I63/(100-BB63)*100</f>
        <v>0</v>
      </c>
      <c r="BB63" s="56" t="n">
        <v>0</v>
      </c>
      <c r="BC63" s="56" t="n">
        <f aca="false">63</f>
        <v>63</v>
      </c>
      <c r="BE63" s="56" t="n">
        <f aca="false">H63*AL63</f>
        <v>0</v>
      </c>
      <c r="BF63" s="56" t="n">
        <f aca="false">H63*AM63</f>
        <v>0</v>
      </c>
      <c r="BG63" s="56" t="n">
        <f aca="false">H63*I63</f>
        <v>0</v>
      </c>
      <c r="BH63" s="56" t="s">
        <v>107</v>
      </c>
      <c r="BI63" s="56" t="n">
        <v>63</v>
      </c>
    </row>
    <row r="64" customFormat="false" ht="13.2" hidden="false" customHeight="false" outlineLevel="0" collapsed="false">
      <c r="A64" s="57" t="s">
        <v>187</v>
      </c>
      <c r="B64" s="13" t="s">
        <v>188</v>
      </c>
      <c r="C64" s="13" t="s">
        <v>189</v>
      </c>
      <c r="D64" s="13"/>
      <c r="E64" s="13"/>
      <c r="F64" s="13"/>
      <c r="G64" s="13" t="s">
        <v>103</v>
      </c>
      <c r="H64" s="87" t="n">
        <v>0.0779</v>
      </c>
      <c r="I64" s="56" t="n">
        <v>0</v>
      </c>
      <c r="J64" s="56" t="n">
        <f aca="false">H64*I64</f>
        <v>0</v>
      </c>
      <c r="K64" s="9"/>
      <c r="W64" s="56" t="n">
        <f aca="false">IF(AN64="5",BG64,0)</f>
        <v>0</v>
      </c>
      <c r="Y64" s="56" t="n">
        <f aca="false">IF(AN64="1",BE64,0)</f>
        <v>0</v>
      </c>
      <c r="Z64" s="56" t="n">
        <f aca="false">IF(AN64="1",BF64,0)</f>
        <v>0</v>
      </c>
      <c r="AA64" s="56" t="n">
        <f aca="false">IF(AN64="7",BE64,0)</f>
        <v>0</v>
      </c>
      <c r="AB64" s="56" t="n">
        <f aca="false">IF(AN64="7",BF64,0)</f>
        <v>0</v>
      </c>
      <c r="AC64" s="56" t="n">
        <f aca="false">IF(AN64="2",BE64,0)</f>
        <v>0</v>
      </c>
      <c r="AD64" s="56" t="n">
        <f aca="false">IF(AN64="2",BF64,0)</f>
        <v>0</v>
      </c>
      <c r="AE64" s="56" t="n">
        <f aca="false">IF(AN64="0",BG64,0)</f>
        <v>0</v>
      </c>
      <c r="AF64" s="72" t="s">
        <v>67</v>
      </c>
      <c r="AG64" s="56" t="n">
        <f aca="false">IF(AK64=0,J64,0)</f>
        <v>0</v>
      </c>
      <c r="AH64" s="56" t="n">
        <f aca="false">IF(AK64=15,J64,0)</f>
        <v>0</v>
      </c>
      <c r="AI64" s="56" t="n">
        <f aca="false">IF(AK64=21,J64,0)</f>
        <v>0</v>
      </c>
      <c r="AK64" s="56" t="n">
        <v>21</v>
      </c>
      <c r="AL64" s="56" t="n">
        <f aca="false">I64*0</f>
        <v>0</v>
      </c>
      <c r="AM64" s="56" t="n">
        <f aca="false">I64*(1-0)</f>
        <v>0</v>
      </c>
      <c r="AN64" s="88" t="s">
        <v>100</v>
      </c>
      <c r="AS64" s="56" t="n">
        <f aca="false">AT64+AU64</f>
        <v>0</v>
      </c>
      <c r="AT64" s="56" t="n">
        <f aca="false">H64*AL64</f>
        <v>0</v>
      </c>
      <c r="AU64" s="56" t="n">
        <f aca="false">H64*AM64</f>
        <v>0</v>
      </c>
      <c r="AV64" s="88" t="s">
        <v>177</v>
      </c>
      <c r="AW64" s="88" t="s">
        <v>120</v>
      </c>
      <c r="AX64" s="72" t="s">
        <v>106</v>
      </c>
      <c r="AZ64" s="56" t="n">
        <f aca="false">AT64+AU64</f>
        <v>0</v>
      </c>
      <c r="BA64" s="56" t="n">
        <f aca="false">I64/(100-BB64)*100</f>
        <v>0</v>
      </c>
      <c r="BB64" s="56" t="n">
        <v>0</v>
      </c>
      <c r="BC64" s="56" t="n">
        <f aca="false">64</f>
        <v>64</v>
      </c>
      <c r="BE64" s="56" t="n">
        <f aca="false">H64*AL64</f>
        <v>0</v>
      </c>
      <c r="BF64" s="56" t="n">
        <f aca="false">H64*AM64</f>
        <v>0</v>
      </c>
      <c r="BG64" s="56" t="n">
        <f aca="false">H64*I64</f>
        <v>0</v>
      </c>
      <c r="BH64" s="56" t="s">
        <v>107</v>
      </c>
      <c r="BI64" s="56" t="n">
        <v>63</v>
      </c>
    </row>
    <row r="65" customFormat="false" ht="13.2" hidden="false" customHeight="false" outlineLevel="0" collapsed="false">
      <c r="A65" s="57" t="s">
        <v>190</v>
      </c>
      <c r="B65" s="13" t="s">
        <v>191</v>
      </c>
      <c r="C65" s="13" t="s">
        <v>192</v>
      </c>
      <c r="D65" s="13"/>
      <c r="E65" s="13"/>
      <c r="F65" s="13"/>
      <c r="G65" s="13" t="s">
        <v>193</v>
      </c>
      <c r="H65" s="87" t="n">
        <v>0.00018</v>
      </c>
      <c r="I65" s="56" t="n">
        <v>0</v>
      </c>
      <c r="J65" s="56" t="n">
        <f aca="false">H65*I65</f>
        <v>0</v>
      </c>
      <c r="K65" s="9"/>
      <c r="W65" s="56" t="n">
        <f aca="false">IF(AN65="5",BG65,0)</f>
        <v>0</v>
      </c>
      <c r="Y65" s="56" t="n">
        <f aca="false">IF(AN65="1",BE65,0)</f>
        <v>0</v>
      </c>
      <c r="Z65" s="56" t="n">
        <f aca="false">IF(AN65="1",BF65,0)</f>
        <v>0</v>
      </c>
      <c r="AA65" s="56" t="n">
        <f aca="false">IF(AN65="7",BE65,0)</f>
        <v>0</v>
      </c>
      <c r="AB65" s="56" t="n">
        <f aca="false">IF(AN65="7",BF65,0)</f>
        <v>0</v>
      </c>
      <c r="AC65" s="56" t="n">
        <f aca="false">IF(AN65="2",BE65,0)</f>
        <v>0</v>
      </c>
      <c r="AD65" s="56" t="n">
        <f aca="false">IF(AN65="2",BF65,0)</f>
        <v>0</v>
      </c>
      <c r="AE65" s="56" t="n">
        <f aca="false">IF(AN65="0",BG65,0)</f>
        <v>0</v>
      </c>
      <c r="AF65" s="72" t="s">
        <v>67</v>
      </c>
      <c r="AG65" s="56" t="n">
        <f aca="false">IF(AK65=0,J65,0)</f>
        <v>0</v>
      </c>
      <c r="AH65" s="56" t="n">
        <f aca="false">IF(AK65=15,J65,0)</f>
        <v>0</v>
      </c>
      <c r="AI65" s="56" t="n">
        <f aca="false">IF(AK65=21,J65,0)</f>
        <v>0</v>
      </c>
      <c r="AK65" s="56" t="n">
        <v>21</v>
      </c>
      <c r="AL65" s="56" t="n">
        <f aca="false">I65*0.880482509025271</f>
        <v>0</v>
      </c>
      <c r="AM65" s="56" t="n">
        <f aca="false">I65*(1-0.880482509025271)</f>
        <v>0</v>
      </c>
      <c r="AN65" s="88" t="s">
        <v>100</v>
      </c>
      <c r="AS65" s="56" t="n">
        <f aca="false">AT65+AU65</f>
        <v>0</v>
      </c>
      <c r="AT65" s="56" t="n">
        <f aca="false">H65*AL65</f>
        <v>0</v>
      </c>
      <c r="AU65" s="56" t="n">
        <f aca="false">H65*AM65</f>
        <v>0</v>
      </c>
      <c r="AV65" s="88" t="s">
        <v>177</v>
      </c>
      <c r="AW65" s="88" t="s">
        <v>120</v>
      </c>
      <c r="AX65" s="72" t="s">
        <v>106</v>
      </c>
      <c r="AZ65" s="56" t="n">
        <f aca="false">AT65+AU65</f>
        <v>0</v>
      </c>
      <c r="BA65" s="56" t="n">
        <f aca="false">I65/(100-BB65)*100</f>
        <v>0</v>
      </c>
      <c r="BB65" s="56" t="n">
        <v>0</v>
      </c>
      <c r="BC65" s="56" t="n">
        <f aca="false">65</f>
        <v>65</v>
      </c>
      <c r="BE65" s="56" t="n">
        <f aca="false">H65*AL65</f>
        <v>0</v>
      </c>
      <c r="BF65" s="56" t="n">
        <f aca="false">H65*AM65</f>
        <v>0</v>
      </c>
      <c r="BG65" s="56" t="n">
        <f aca="false">H65*I65</f>
        <v>0</v>
      </c>
      <c r="BH65" s="56" t="s">
        <v>107</v>
      </c>
      <c r="BI65" s="56" t="n">
        <v>63</v>
      </c>
    </row>
    <row r="66" customFormat="false" ht="13.2" hidden="false" customHeight="false" outlineLevel="0" collapsed="false">
      <c r="A66" s="9"/>
      <c r="C66" s="89" t="s">
        <v>194</v>
      </c>
      <c r="F66" s="89"/>
      <c r="H66" s="90" t="n">
        <v>0</v>
      </c>
      <c r="K66" s="9"/>
    </row>
    <row r="67" customFormat="false" ht="13.2" hidden="false" customHeight="false" outlineLevel="0" collapsed="false">
      <c r="A67" s="57" t="s">
        <v>195</v>
      </c>
      <c r="B67" s="13" t="s">
        <v>196</v>
      </c>
      <c r="C67" s="13" t="s">
        <v>197</v>
      </c>
      <c r="D67" s="13"/>
      <c r="E67" s="13"/>
      <c r="F67" s="13"/>
      <c r="G67" s="13" t="s">
        <v>118</v>
      </c>
      <c r="H67" s="87" t="n">
        <v>29.04</v>
      </c>
      <c r="I67" s="56" t="n">
        <v>0</v>
      </c>
      <c r="J67" s="56" t="n">
        <f aca="false">H67*I67</f>
        <v>0</v>
      </c>
      <c r="K67" s="9"/>
      <c r="W67" s="56" t="n">
        <f aca="false">IF(AN67="5",BG67,0)</f>
        <v>0</v>
      </c>
      <c r="Y67" s="56" t="n">
        <f aca="false">IF(AN67="1",BE67,0)</f>
        <v>0</v>
      </c>
      <c r="Z67" s="56" t="n">
        <f aca="false">IF(AN67="1",BF67,0)</f>
        <v>0</v>
      </c>
      <c r="AA67" s="56" t="n">
        <f aca="false">IF(AN67="7",BE67,0)</f>
        <v>0</v>
      </c>
      <c r="AB67" s="56" t="n">
        <f aca="false">IF(AN67="7",BF67,0)</f>
        <v>0</v>
      </c>
      <c r="AC67" s="56" t="n">
        <f aca="false">IF(AN67="2",BE67,0)</f>
        <v>0</v>
      </c>
      <c r="AD67" s="56" t="n">
        <f aca="false">IF(AN67="2",BF67,0)</f>
        <v>0</v>
      </c>
      <c r="AE67" s="56" t="n">
        <f aca="false">IF(AN67="0",BG67,0)</f>
        <v>0</v>
      </c>
      <c r="AF67" s="72" t="s">
        <v>67</v>
      </c>
      <c r="AG67" s="56" t="n">
        <f aca="false">IF(AK67=0,J67,0)</f>
        <v>0</v>
      </c>
      <c r="AH67" s="56" t="n">
        <f aca="false">IF(AK67=15,J67,0)</f>
        <v>0</v>
      </c>
      <c r="AI67" s="56" t="n">
        <f aca="false">IF(AK67=21,J67,0)</f>
        <v>0</v>
      </c>
      <c r="AK67" s="56" t="n">
        <v>21</v>
      </c>
      <c r="AL67" s="56" t="n">
        <f aca="false">I67*0.502824359229088</f>
        <v>0</v>
      </c>
      <c r="AM67" s="56" t="n">
        <f aca="false">I67*(1-0.502824359229088)</f>
        <v>0</v>
      </c>
      <c r="AN67" s="88" t="s">
        <v>100</v>
      </c>
      <c r="AS67" s="56" t="n">
        <f aca="false">AT67+AU67</f>
        <v>0</v>
      </c>
      <c r="AT67" s="56" t="n">
        <f aca="false">H67*AL67</f>
        <v>0</v>
      </c>
      <c r="AU67" s="56" t="n">
        <f aca="false">H67*AM67</f>
        <v>0</v>
      </c>
      <c r="AV67" s="88" t="s">
        <v>177</v>
      </c>
      <c r="AW67" s="88" t="s">
        <v>120</v>
      </c>
      <c r="AX67" s="72" t="s">
        <v>106</v>
      </c>
      <c r="AZ67" s="56" t="n">
        <f aca="false">AT67+AU67</f>
        <v>0</v>
      </c>
      <c r="BA67" s="56" t="n">
        <f aca="false">I67/(100-BB67)*100</f>
        <v>0</v>
      </c>
      <c r="BB67" s="56" t="n">
        <v>0</v>
      </c>
      <c r="BC67" s="56" t="n">
        <f aca="false">67</f>
        <v>67</v>
      </c>
      <c r="BE67" s="56" t="n">
        <f aca="false">H67*AL67</f>
        <v>0</v>
      </c>
      <c r="BF67" s="56" t="n">
        <f aca="false">H67*AM67</f>
        <v>0</v>
      </c>
      <c r="BG67" s="56" t="n">
        <f aca="false">H67*I67</f>
        <v>0</v>
      </c>
      <c r="BH67" s="56" t="s">
        <v>107</v>
      </c>
      <c r="BI67" s="56" t="n">
        <v>63</v>
      </c>
    </row>
    <row r="68" customFormat="false" ht="13.2" hidden="false" customHeight="false" outlineLevel="0" collapsed="false">
      <c r="A68" s="9"/>
      <c r="C68" s="89" t="s">
        <v>198</v>
      </c>
      <c r="F68" s="89"/>
      <c r="H68" s="90" t="n">
        <v>0</v>
      </c>
      <c r="K68" s="9"/>
    </row>
    <row r="69" customFormat="false" ht="13.2" hidden="false" customHeight="false" outlineLevel="0" collapsed="false">
      <c r="A69" s="9"/>
      <c r="C69" s="89" t="s">
        <v>199</v>
      </c>
      <c r="F69" s="89"/>
      <c r="H69" s="90" t="n">
        <v>0</v>
      </c>
      <c r="K69" s="9"/>
    </row>
    <row r="70" customFormat="false" ht="13.2" hidden="false" customHeight="false" outlineLevel="0" collapsed="false">
      <c r="A70" s="9"/>
      <c r="C70" s="89" t="s">
        <v>200</v>
      </c>
      <c r="F70" s="89"/>
      <c r="H70" s="90" t="n">
        <v>0</v>
      </c>
      <c r="K70" s="9"/>
    </row>
    <row r="71" customFormat="false" ht="13.2" hidden="false" customHeight="false" outlineLevel="0" collapsed="false">
      <c r="A71" s="57" t="s">
        <v>201</v>
      </c>
      <c r="B71" s="13" t="s">
        <v>202</v>
      </c>
      <c r="C71" s="13" t="s">
        <v>203</v>
      </c>
      <c r="D71" s="13"/>
      <c r="E71" s="13"/>
      <c r="F71" s="13"/>
      <c r="G71" s="13" t="s">
        <v>118</v>
      </c>
      <c r="H71" s="87" t="n">
        <v>29.04</v>
      </c>
      <c r="I71" s="56" t="n">
        <v>0</v>
      </c>
      <c r="J71" s="56" t="n">
        <f aca="false">H71*I71</f>
        <v>0</v>
      </c>
      <c r="K71" s="9"/>
      <c r="W71" s="56" t="n">
        <f aca="false">IF(AN71="5",BG71,0)</f>
        <v>0</v>
      </c>
      <c r="Y71" s="56" t="n">
        <f aca="false">IF(AN71="1",BE71,0)</f>
        <v>0</v>
      </c>
      <c r="Z71" s="56" t="n">
        <f aca="false">IF(AN71="1",BF71,0)</f>
        <v>0</v>
      </c>
      <c r="AA71" s="56" t="n">
        <f aca="false">IF(AN71="7",BE71,0)</f>
        <v>0</v>
      </c>
      <c r="AB71" s="56" t="n">
        <f aca="false">IF(AN71="7",BF71,0)</f>
        <v>0</v>
      </c>
      <c r="AC71" s="56" t="n">
        <f aca="false">IF(AN71="2",BE71,0)</f>
        <v>0</v>
      </c>
      <c r="AD71" s="56" t="n">
        <f aca="false">IF(AN71="2",BF71,0)</f>
        <v>0</v>
      </c>
      <c r="AE71" s="56" t="n">
        <f aca="false">IF(AN71="0",BG71,0)</f>
        <v>0</v>
      </c>
      <c r="AF71" s="72" t="s">
        <v>67</v>
      </c>
      <c r="AG71" s="56" t="n">
        <f aca="false">IF(AK71=0,J71,0)</f>
        <v>0</v>
      </c>
      <c r="AH71" s="56" t="n">
        <f aca="false">IF(AK71=15,J71,0)</f>
        <v>0</v>
      </c>
      <c r="AI71" s="56" t="n">
        <f aca="false">IF(AK71=21,J71,0)</f>
        <v>0</v>
      </c>
      <c r="AK71" s="56" t="n">
        <v>21</v>
      </c>
      <c r="AL71" s="56" t="n">
        <f aca="false">I71*0.5226</f>
        <v>0</v>
      </c>
      <c r="AM71" s="56" t="n">
        <f aca="false">I71*(1-0.5226)</f>
        <v>0</v>
      </c>
      <c r="AN71" s="88" t="s">
        <v>100</v>
      </c>
      <c r="AS71" s="56" t="n">
        <f aca="false">AT71+AU71</f>
        <v>0</v>
      </c>
      <c r="AT71" s="56" t="n">
        <f aca="false">H71*AL71</f>
        <v>0</v>
      </c>
      <c r="AU71" s="56" t="n">
        <f aca="false">H71*AM71</f>
        <v>0</v>
      </c>
      <c r="AV71" s="88" t="s">
        <v>177</v>
      </c>
      <c r="AW71" s="88" t="s">
        <v>120</v>
      </c>
      <c r="AX71" s="72" t="s">
        <v>106</v>
      </c>
      <c r="AZ71" s="56" t="n">
        <f aca="false">AT71+AU71</f>
        <v>0</v>
      </c>
      <c r="BA71" s="56" t="n">
        <f aca="false">I71/(100-BB71)*100</f>
        <v>0</v>
      </c>
      <c r="BB71" s="56" t="n">
        <v>0</v>
      </c>
      <c r="BC71" s="56" t="n">
        <f aca="false">71</f>
        <v>71</v>
      </c>
      <c r="BE71" s="56" t="n">
        <f aca="false">H71*AL71</f>
        <v>0</v>
      </c>
      <c r="BF71" s="56" t="n">
        <f aca="false">H71*AM71</f>
        <v>0</v>
      </c>
      <c r="BG71" s="56" t="n">
        <f aca="false">H71*I71</f>
        <v>0</v>
      </c>
      <c r="BH71" s="56" t="s">
        <v>107</v>
      </c>
      <c r="BI71" s="56" t="n">
        <v>63</v>
      </c>
    </row>
    <row r="72" customFormat="false" ht="13.2" hidden="false" customHeight="false" outlineLevel="0" collapsed="false">
      <c r="A72" s="9"/>
      <c r="C72" s="89" t="s">
        <v>198</v>
      </c>
      <c r="F72" s="89"/>
      <c r="H72" s="90" t="n">
        <v>0</v>
      </c>
      <c r="K72" s="9"/>
    </row>
    <row r="73" customFormat="false" ht="13.2" hidden="false" customHeight="false" outlineLevel="0" collapsed="false">
      <c r="A73" s="9"/>
      <c r="C73" s="89" t="s">
        <v>199</v>
      </c>
      <c r="F73" s="89"/>
      <c r="H73" s="90" t="n">
        <v>0</v>
      </c>
      <c r="K73" s="9"/>
    </row>
    <row r="74" customFormat="false" ht="13.2" hidden="false" customHeight="false" outlineLevel="0" collapsed="false">
      <c r="A74" s="9"/>
      <c r="C74" s="89" t="s">
        <v>200</v>
      </c>
      <c r="F74" s="89"/>
      <c r="H74" s="90" t="n">
        <v>0</v>
      </c>
      <c r="K74" s="9"/>
    </row>
    <row r="75" customFormat="false" ht="13.2" hidden="false" customHeight="false" outlineLevel="0" collapsed="false">
      <c r="A75" s="83"/>
      <c r="B75" s="84" t="s">
        <v>204</v>
      </c>
      <c r="C75" s="84" t="s">
        <v>205</v>
      </c>
      <c r="D75" s="84"/>
      <c r="E75" s="84"/>
      <c r="F75" s="84"/>
      <c r="G75" s="85" t="s">
        <v>8</v>
      </c>
      <c r="H75" s="85" t="s">
        <v>8</v>
      </c>
      <c r="I75" s="85" t="s">
        <v>8</v>
      </c>
      <c r="J75" s="86" t="n">
        <f aca="false">SUM(J76:J76)</f>
        <v>0</v>
      </c>
      <c r="K75" s="9"/>
      <c r="AF75" s="72" t="s">
        <v>67</v>
      </c>
      <c r="AP75" s="86" t="n">
        <f aca="false">SUM(AG76:AG76)</f>
        <v>0</v>
      </c>
      <c r="AQ75" s="86" t="n">
        <f aca="false">SUM(AH76:AH76)</f>
        <v>0</v>
      </c>
      <c r="AR75" s="86" t="n">
        <f aca="false">SUM(AI76:AI76)</f>
        <v>0</v>
      </c>
    </row>
    <row r="76" customFormat="false" ht="13.2" hidden="false" customHeight="false" outlineLevel="0" collapsed="false">
      <c r="A76" s="57" t="s">
        <v>206</v>
      </c>
      <c r="B76" s="13" t="s">
        <v>207</v>
      </c>
      <c r="C76" s="13" t="s">
        <v>208</v>
      </c>
      <c r="D76" s="13"/>
      <c r="E76" s="13"/>
      <c r="F76" s="13"/>
      <c r="G76" s="13" t="s">
        <v>118</v>
      </c>
      <c r="H76" s="87" t="n">
        <v>29</v>
      </c>
      <c r="I76" s="56" t="n">
        <v>0</v>
      </c>
      <c r="J76" s="56" t="n">
        <f aca="false">H76*I76</f>
        <v>0</v>
      </c>
      <c r="K76" s="9"/>
      <c r="W76" s="56" t="n">
        <f aca="false">IF(AN76="5",BG76,0)</f>
        <v>0</v>
      </c>
      <c r="Y76" s="56" t="n">
        <f aca="false">IF(AN76="1",BE76,0)</f>
        <v>0</v>
      </c>
      <c r="Z76" s="56" t="n">
        <f aca="false">IF(AN76="1",BF76,0)</f>
        <v>0</v>
      </c>
      <c r="AA76" s="56" t="n">
        <f aca="false">IF(AN76="7",BE76,0)</f>
        <v>0</v>
      </c>
      <c r="AB76" s="56" t="n">
        <f aca="false">IF(AN76="7",BF76,0)</f>
        <v>0</v>
      </c>
      <c r="AC76" s="56" t="n">
        <f aca="false">IF(AN76="2",BE76,0)</f>
        <v>0</v>
      </c>
      <c r="AD76" s="56" t="n">
        <f aca="false">IF(AN76="2",BF76,0)</f>
        <v>0</v>
      </c>
      <c r="AE76" s="56" t="n">
        <f aca="false">IF(AN76="0",BG76,0)</f>
        <v>0</v>
      </c>
      <c r="AF76" s="72" t="s">
        <v>67</v>
      </c>
      <c r="AG76" s="56" t="n">
        <f aca="false">IF(AK76=0,J76,0)</f>
        <v>0</v>
      </c>
      <c r="AH76" s="56" t="n">
        <f aca="false">IF(AK76=15,J76,0)</f>
        <v>0</v>
      </c>
      <c r="AI76" s="56" t="n">
        <f aca="false">IF(AK76=21,J76,0)</f>
        <v>0</v>
      </c>
      <c r="AK76" s="56" t="n">
        <v>21</v>
      </c>
      <c r="AL76" s="56" t="n">
        <f aca="false">I76*0.337739130434783</f>
        <v>0</v>
      </c>
      <c r="AM76" s="56" t="n">
        <f aca="false">I76*(1-0.337739130434783)</f>
        <v>0</v>
      </c>
      <c r="AN76" s="88" t="s">
        <v>100</v>
      </c>
      <c r="AS76" s="56" t="n">
        <f aca="false">AT76+AU76</f>
        <v>0</v>
      </c>
      <c r="AT76" s="56" t="n">
        <f aca="false">H76*AL76</f>
        <v>0</v>
      </c>
      <c r="AU76" s="56" t="n">
        <f aca="false">H76*AM76</f>
        <v>0</v>
      </c>
      <c r="AV76" s="88" t="s">
        <v>209</v>
      </c>
      <c r="AW76" s="88" t="s">
        <v>210</v>
      </c>
      <c r="AX76" s="72" t="s">
        <v>106</v>
      </c>
      <c r="AZ76" s="56" t="n">
        <f aca="false">AT76+AU76</f>
        <v>0</v>
      </c>
      <c r="BA76" s="56" t="n">
        <f aca="false">I76/(100-BB76)*100</f>
        <v>0</v>
      </c>
      <c r="BB76" s="56" t="n">
        <v>0</v>
      </c>
      <c r="BC76" s="56" t="n">
        <f aca="false">76</f>
        <v>76</v>
      </c>
      <c r="BE76" s="56" t="n">
        <f aca="false">H76*AL76</f>
        <v>0</v>
      </c>
      <c r="BF76" s="56" t="n">
        <f aca="false">H76*AM76</f>
        <v>0</v>
      </c>
      <c r="BG76" s="56" t="n">
        <f aca="false">H76*I76</f>
        <v>0</v>
      </c>
      <c r="BH76" s="56" t="s">
        <v>107</v>
      </c>
      <c r="BI76" s="56" t="n">
        <v>94</v>
      </c>
    </row>
    <row r="77" customFormat="false" ht="13.2" hidden="false" customHeight="false" outlineLevel="0" collapsed="false">
      <c r="A77" s="83"/>
      <c r="B77" s="84" t="s">
        <v>211</v>
      </c>
      <c r="C77" s="84" t="s">
        <v>212</v>
      </c>
      <c r="D77" s="84"/>
      <c r="E77" s="84"/>
      <c r="F77" s="84"/>
      <c r="G77" s="85" t="s">
        <v>8</v>
      </c>
      <c r="H77" s="85" t="s">
        <v>8</v>
      </c>
      <c r="I77" s="85" t="s">
        <v>8</v>
      </c>
      <c r="J77" s="86" t="n">
        <f aca="false">SUM(J78:J78)</f>
        <v>0</v>
      </c>
      <c r="K77" s="9"/>
      <c r="AF77" s="72" t="s">
        <v>67</v>
      </c>
      <c r="AP77" s="86" t="n">
        <f aca="false">SUM(AG78:AG78)</f>
        <v>0</v>
      </c>
      <c r="AQ77" s="86" t="n">
        <f aca="false">SUM(AH78:AH78)</f>
        <v>0</v>
      </c>
      <c r="AR77" s="86" t="n">
        <f aca="false">SUM(AI78:AI78)</f>
        <v>0</v>
      </c>
    </row>
    <row r="78" customFormat="false" ht="13.2" hidden="false" customHeight="false" outlineLevel="0" collapsed="false">
      <c r="A78" s="57" t="s">
        <v>213</v>
      </c>
      <c r="B78" s="13" t="s">
        <v>214</v>
      </c>
      <c r="C78" s="13" t="s">
        <v>215</v>
      </c>
      <c r="D78" s="13"/>
      <c r="E78" s="13"/>
      <c r="F78" s="13"/>
      <c r="G78" s="13" t="s">
        <v>118</v>
      </c>
      <c r="H78" s="87" t="n">
        <v>50</v>
      </c>
      <c r="I78" s="56" t="n">
        <v>0</v>
      </c>
      <c r="J78" s="56" t="n">
        <f aca="false">H78*I78</f>
        <v>0</v>
      </c>
      <c r="K78" s="9"/>
      <c r="W78" s="56" t="n">
        <f aca="false">IF(AN78="5",BG78,0)</f>
        <v>0</v>
      </c>
      <c r="Y78" s="56" t="n">
        <f aca="false">IF(AN78="1",BE78,0)</f>
        <v>0</v>
      </c>
      <c r="Z78" s="56" t="n">
        <f aca="false">IF(AN78="1",BF78,0)</f>
        <v>0</v>
      </c>
      <c r="AA78" s="56" t="n">
        <f aca="false">IF(AN78="7",BE78,0)</f>
        <v>0</v>
      </c>
      <c r="AB78" s="56" t="n">
        <f aca="false">IF(AN78="7",BF78,0)</f>
        <v>0</v>
      </c>
      <c r="AC78" s="56" t="n">
        <f aca="false">IF(AN78="2",BE78,0)</f>
        <v>0</v>
      </c>
      <c r="AD78" s="56" t="n">
        <f aca="false">IF(AN78="2",BF78,0)</f>
        <v>0</v>
      </c>
      <c r="AE78" s="56" t="n">
        <f aca="false">IF(AN78="0",BG78,0)</f>
        <v>0</v>
      </c>
      <c r="AF78" s="72" t="s">
        <v>67</v>
      </c>
      <c r="AG78" s="56" t="n">
        <f aca="false">IF(AK78=0,J78,0)</f>
        <v>0</v>
      </c>
      <c r="AH78" s="56" t="n">
        <f aca="false">IF(AK78=15,J78,0)</f>
        <v>0</v>
      </c>
      <c r="AI78" s="56" t="n">
        <f aca="false">IF(AK78=21,J78,0)</f>
        <v>0</v>
      </c>
      <c r="AK78" s="56" t="n">
        <v>21</v>
      </c>
      <c r="AL78" s="56" t="n">
        <f aca="false">I78*0.0124696356275304</f>
        <v>0</v>
      </c>
      <c r="AM78" s="56" t="n">
        <f aca="false">I78*(1-0.0124696356275304)</f>
        <v>0</v>
      </c>
      <c r="AN78" s="88" t="s">
        <v>100</v>
      </c>
      <c r="AS78" s="56" t="n">
        <f aca="false">AT78+AU78</f>
        <v>0</v>
      </c>
      <c r="AT78" s="56" t="n">
        <f aca="false">H78*AL78</f>
        <v>0</v>
      </c>
      <c r="AU78" s="56" t="n">
        <f aca="false">H78*AM78</f>
        <v>0</v>
      </c>
      <c r="AV78" s="88" t="s">
        <v>216</v>
      </c>
      <c r="AW78" s="88" t="s">
        <v>210</v>
      </c>
      <c r="AX78" s="72" t="s">
        <v>106</v>
      </c>
      <c r="AZ78" s="56" t="n">
        <f aca="false">AT78+AU78</f>
        <v>0</v>
      </c>
      <c r="BA78" s="56" t="n">
        <f aca="false">I78/(100-BB78)*100</f>
        <v>0</v>
      </c>
      <c r="BB78" s="56" t="n">
        <v>0</v>
      </c>
      <c r="BC78" s="56" t="n">
        <f aca="false">78</f>
        <v>78</v>
      </c>
      <c r="BE78" s="56" t="n">
        <f aca="false">H78*AL78</f>
        <v>0</v>
      </c>
      <c r="BF78" s="56" t="n">
        <f aca="false">H78*AM78</f>
        <v>0</v>
      </c>
      <c r="BG78" s="56" t="n">
        <f aca="false">H78*I78</f>
        <v>0</v>
      </c>
      <c r="BH78" s="56" t="s">
        <v>107</v>
      </c>
      <c r="BI78" s="56" t="n">
        <v>95</v>
      </c>
    </row>
    <row r="79" customFormat="false" ht="13.2" hidden="false" customHeight="false" outlineLevel="0" collapsed="false">
      <c r="A79" s="83"/>
      <c r="B79" s="84" t="s">
        <v>217</v>
      </c>
      <c r="C79" s="84" t="s">
        <v>218</v>
      </c>
      <c r="D79" s="84"/>
      <c r="E79" s="84"/>
      <c r="F79" s="84"/>
      <c r="G79" s="85" t="s">
        <v>8</v>
      </c>
      <c r="H79" s="85" t="s">
        <v>8</v>
      </c>
      <c r="I79" s="85" t="s">
        <v>8</v>
      </c>
      <c r="J79" s="86" t="n">
        <f aca="false">SUM(J80:J106)</f>
        <v>0</v>
      </c>
      <c r="K79" s="9"/>
      <c r="AF79" s="72" t="s">
        <v>67</v>
      </c>
      <c r="AP79" s="86" t="n">
        <f aca="false">SUM(AG80:AG106)</f>
        <v>0</v>
      </c>
      <c r="AQ79" s="86" t="n">
        <f aca="false">SUM(AH80:AH106)</f>
        <v>0</v>
      </c>
      <c r="AR79" s="86" t="n">
        <f aca="false">SUM(AI80:AI106)</f>
        <v>0</v>
      </c>
    </row>
    <row r="80" customFormat="false" ht="13.2" hidden="false" customHeight="false" outlineLevel="0" collapsed="false">
      <c r="A80" s="57" t="s">
        <v>219</v>
      </c>
      <c r="B80" s="13" t="s">
        <v>220</v>
      </c>
      <c r="C80" s="13" t="s">
        <v>221</v>
      </c>
      <c r="D80" s="13"/>
      <c r="E80" s="13"/>
      <c r="F80" s="13"/>
      <c r="G80" s="13" t="s">
        <v>118</v>
      </c>
      <c r="H80" s="87" t="n">
        <v>2.307</v>
      </c>
      <c r="I80" s="56" t="n">
        <v>0</v>
      </c>
      <c r="J80" s="56" t="n">
        <f aca="false">H80*I80</f>
        <v>0</v>
      </c>
      <c r="K80" s="9"/>
      <c r="W80" s="56" t="n">
        <f aca="false">IF(AN80="5",BG80,0)</f>
        <v>0</v>
      </c>
      <c r="Y80" s="56" t="n">
        <f aca="false">IF(AN80="1",BE80,0)</f>
        <v>0</v>
      </c>
      <c r="Z80" s="56" t="n">
        <f aca="false">IF(AN80="1",BF80,0)</f>
        <v>0</v>
      </c>
      <c r="AA80" s="56" t="n">
        <f aca="false">IF(AN80="7",BE80,0)</f>
        <v>0</v>
      </c>
      <c r="AB80" s="56" t="n">
        <f aca="false">IF(AN80="7",BF80,0)</f>
        <v>0</v>
      </c>
      <c r="AC80" s="56" t="n">
        <f aca="false">IF(AN80="2",BE80,0)</f>
        <v>0</v>
      </c>
      <c r="AD80" s="56" t="n">
        <f aca="false">IF(AN80="2",BF80,0)</f>
        <v>0</v>
      </c>
      <c r="AE80" s="56" t="n">
        <f aca="false">IF(AN80="0",BG80,0)</f>
        <v>0</v>
      </c>
      <c r="AF80" s="72" t="s">
        <v>67</v>
      </c>
      <c r="AG80" s="56" t="n">
        <f aca="false">IF(AK80=0,J80,0)</f>
        <v>0</v>
      </c>
      <c r="AH80" s="56" t="n">
        <f aca="false">IF(AK80=15,J80,0)</f>
        <v>0</v>
      </c>
      <c r="AI80" s="56" t="n">
        <f aca="false">IF(AK80=21,J80,0)</f>
        <v>0</v>
      </c>
      <c r="AK80" s="56" t="n">
        <v>21</v>
      </c>
      <c r="AL80" s="56" t="n">
        <f aca="false">I80*0.152414932177422</f>
        <v>0</v>
      </c>
      <c r="AM80" s="56" t="n">
        <f aca="false">I80*(1-0.152414932177422)</f>
        <v>0</v>
      </c>
      <c r="AN80" s="88" t="s">
        <v>100</v>
      </c>
      <c r="AS80" s="56" t="n">
        <f aca="false">AT80+AU80</f>
        <v>0</v>
      </c>
      <c r="AT80" s="56" t="n">
        <f aca="false">H80*AL80</f>
        <v>0</v>
      </c>
      <c r="AU80" s="56" t="n">
        <f aca="false">H80*AM80</f>
        <v>0</v>
      </c>
      <c r="AV80" s="88" t="s">
        <v>222</v>
      </c>
      <c r="AW80" s="88" t="s">
        <v>210</v>
      </c>
      <c r="AX80" s="72" t="s">
        <v>106</v>
      </c>
      <c r="AZ80" s="56" t="n">
        <f aca="false">AT80+AU80</f>
        <v>0</v>
      </c>
      <c r="BA80" s="56" t="n">
        <f aca="false">I80/(100-BB80)*100</f>
        <v>0</v>
      </c>
      <c r="BB80" s="56" t="n">
        <v>0</v>
      </c>
      <c r="BC80" s="56" t="n">
        <f aca="false">80</f>
        <v>80</v>
      </c>
      <c r="BE80" s="56" t="n">
        <f aca="false">H80*AL80</f>
        <v>0</v>
      </c>
      <c r="BF80" s="56" t="n">
        <f aca="false">H80*AM80</f>
        <v>0</v>
      </c>
      <c r="BG80" s="56" t="n">
        <f aca="false">H80*I80</f>
        <v>0</v>
      </c>
      <c r="BH80" s="56" t="s">
        <v>107</v>
      </c>
      <c r="BI80" s="56" t="n">
        <v>96</v>
      </c>
    </row>
    <row r="81" customFormat="false" ht="13.2" hidden="false" customHeight="false" outlineLevel="0" collapsed="false">
      <c r="A81" s="9"/>
      <c r="C81" s="89" t="s">
        <v>223</v>
      </c>
      <c r="F81" s="89"/>
      <c r="H81" s="90" t="n">
        <v>0</v>
      </c>
      <c r="K81" s="9"/>
    </row>
    <row r="82" customFormat="false" ht="13.2" hidden="false" customHeight="false" outlineLevel="0" collapsed="false">
      <c r="A82" s="57" t="s">
        <v>224</v>
      </c>
      <c r="B82" s="13" t="s">
        <v>225</v>
      </c>
      <c r="C82" s="13" t="s">
        <v>226</v>
      </c>
      <c r="D82" s="13"/>
      <c r="E82" s="13"/>
      <c r="F82" s="13"/>
      <c r="G82" s="13" t="s">
        <v>103</v>
      </c>
      <c r="H82" s="87" t="n">
        <v>0.0779</v>
      </c>
      <c r="I82" s="56" t="n">
        <v>0</v>
      </c>
      <c r="J82" s="56" t="n">
        <f aca="false">H82*I82</f>
        <v>0</v>
      </c>
      <c r="K82" s="9"/>
      <c r="W82" s="56" t="n">
        <f aca="false">IF(AN82="5",BG82,0)</f>
        <v>0</v>
      </c>
      <c r="Y82" s="56" t="n">
        <f aca="false">IF(AN82="1",BE82,0)</f>
        <v>0</v>
      </c>
      <c r="Z82" s="56" t="n">
        <f aca="false">IF(AN82="1",BF82,0)</f>
        <v>0</v>
      </c>
      <c r="AA82" s="56" t="n">
        <f aca="false">IF(AN82="7",BE82,0)</f>
        <v>0</v>
      </c>
      <c r="AB82" s="56" t="n">
        <f aca="false">IF(AN82="7",BF82,0)</f>
        <v>0</v>
      </c>
      <c r="AC82" s="56" t="n">
        <f aca="false">IF(AN82="2",BE82,0)</f>
        <v>0</v>
      </c>
      <c r="AD82" s="56" t="n">
        <f aca="false">IF(AN82="2",BF82,0)</f>
        <v>0</v>
      </c>
      <c r="AE82" s="56" t="n">
        <f aca="false">IF(AN82="0",BG82,0)</f>
        <v>0</v>
      </c>
      <c r="AF82" s="72" t="s">
        <v>67</v>
      </c>
      <c r="AG82" s="56" t="n">
        <f aca="false">IF(AK82=0,J82,0)</f>
        <v>0</v>
      </c>
      <c r="AH82" s="56" t="n">
        <f aca="false">IF(AK82=15,J82,0)</f>
        <v>0</v>
      </c>
      <c r="AI82" s="56" t="n">
        <f aca="false">IF(AK82=21,J82,0)</f>
        <v>0</v>
      </c>
      <c r="AK82" s="56" t="n">
        <v>21</v>
      </c>
      <c r="AL82" s="56" t="n">
        <f aca="false">I82*0</f>
        <v>0</v>
      </c>
      <c r="AM82" s="56" t="n">
        <f aca="false">I82*(1-0)</f>
        <v>0</v>
      </c>
      <c r="AN82" s="88" t="s">
        <v>100</v>
      </c>
      <c r="AS82" s="56" t="n">
        <f aca="false">AT82+AU82</f>
        <v>0</v>
      </c>
      <c r="AT82" s="56" t="n">
        <f aca="false">H82*AL82</f>
        <v>0</v>
      </c>
      <c r="AU82" s="56" t="n">
        <f aca="false">H82*AM82</f>
        <v>0</v>
      </c>
      <c r="AV82" s="88" t="s">
        <v>222</v>
      </c>
      <c r="AW82" s="88" t="s">
        <v>210</v>
      </c>
      <c r="AX82" s="72" t="s">
        <v>106</v>
      </c>
      <c r="AZ82" s="56" t="n">
        <f aca="false">AT82+AU82</f>
        <v>0</v>
      </c>
      <c r="BA82" s="56" t="n">
        <f aca="false">I82/(100-BB82)*100</f>
        <v>0</v>
      </c>
      <c r="BB82" s="56" t="n">
        <v>0</v>
      </c>
      <c r="BC82" s="56" t="n">
        <f aca="false">82</f>
        <v>82</v>
      </c>
      <c r="BE82" s="56" t="n">
        <f aca="false">H82*AL82</f>
        <v>0</v>
      </c>
      <c r="BF82" s="56" t="n">
        <f aca="false">H82*AM82</f>
        <v>0</v>
      </c>
      <c r="BG82" s="56" t="n">
        <f aca="false">H82*I82</f>
        <v>0</v>
      </c>
      <c r="BH82" s="56" t="s">
        <v>107</v>
      </c>
      <c r="BI82" s="56" t="n">
        <v>96</v>
      </c>
    </row>
    <row r="83" customFormat="false" ht="13.2" hidden="false" customHeight="false" outlineLevel="0" collapsed="false">
      <c r="A83" s="9"/>
      <c r="C83" s="89" t="s">
        <v>178</v>
      </c>
      <c r="F83" s="89"/>
      <c r="H83" s="90" t="n">
        <v>0</v>
      </c>
      <c r="K83" s="9"/>
    </row>
    <row r="84" customFormat="false" ht="13.2" hidden="false" customHeight="false" outlineLevel="0" collapsed="false">
      <c r="A84" s="57" t="s">
        <v>227</v>
      </c>
      <c r="B84" s="13" t="s">
        <v>228</v>
      </c>
      <c r="C84" s="13" t="s">
        <v>229</v>
      </c>
      <c r="D84" s="13"/>
      <c r="E84" s="13"/>
      <c r="F84" s="13"/>
      <c r="G84" s="13" t="s">
        <v>118</v>
      </c>
      <c r="H84" s="87" t="n">
        <v>28.88</v>
      </c>
      <c r="I84" s="56" t="n">
        <v>0</v>
      </c>
      <c r="J84" s="56" t="n">
        <f aca="false">H84*I84</f>
        <v>0</v>
      </c>
      <c r="K84" s="9"/>
      <c r="W84" s="56" t="n">
        <f aca="false">IF(AN84="5",BG84,0)</f>
        <v>0</v>
      </c>
      <c r="Y84" s="56" t="n">
        <f aca="false">IF(AN84="1",BE84,0)</f>
        <v>0</v>
      </c>
      <c r="Z84" s="56" t="n">
        <f aca="false">IF(AN84="1",BF84,0)</f>
        <v>0</v>
      </c>
      <c r="AA84" s="56" t="n">
        <f aca="false">IF(AN84="7",BE84,0)</f>
        <v>0</v>
      </c>
      <c r="AB84" s="56" t="n">
        <f aca="false">IF(AN84="7",BF84,0)</f>
        <v>0</v>
      </c>
      <c r="AC84" s="56" t="n">
        <f aca="false">IF(AN84="2",BE84,0)</f>
        <v>0</v>
      </c>
      <c r="AD84" s="56" t="n">
        <f aca="false">IF(AN84="2",BF84,0)</f>
        <v>0</v>
      </c>
      <c r="AE84" s="56" t="n">
        <f aca="false">IF(AN84="0",BG84,0)</f>
        <v>0</v>
      </c>
      <c r="AF84" s="72" t="s">
        <v>67</v>
      </c>
      <c r="AG84" s="56" t="n">
        <f aca="false">IF(AK84=0,J84,0)</f>
        <v>0</v>
      </c>
      <c r="AH84" s="56" t="n">
        <f aca="false">IF(AK84=15,J84,0)</f>
        <v>0</v>
      </c>
      <c r="AI84" s="56" t="n">
        <f aca="false">IF(AK84=21,J84,0)</f>
        <v>0</v>
      </c>
      <c r="AK84" s="56" t="n">
        <v>21</v>
      </c>
      <c r="AL84" s="56" t="n">
        <f aca="false">I84*0</f>
        <v>0</v>
      </c>
      <c r="AM84" s="56" t="n">
        <f aca="false">I84*(1-0)</f>
        <v>0</v>
      </c>
      <c r="AN84" s="88" t="s">
        <v>100</v>
      </c>
      <c r="AS84" s="56" t="n">
        <f aca="false">AT84+AU84</f>
        <v>0</v>
      </c>
      <c r="AT84" s="56" t="n">
        <f aca="false">H84*AL84</f>
        <v>0</v>
      </c>
      <c r="AU84" s="56" t="n">
        <f aca="false">H84*AM84</f>
        <v>0</v>
      </c>
      <c r="AV84" s="88" t="s">
        <v>222</v>
      </c>
      <c r="AW84" s="88" t="s">
        <v>210</v>
      </c>
      <c r="AX84" s="72" t="s">
        <v>106</v>
      </c>
      <c r="AZ84" s="56" t="n">
        <f aca="false">AT84+AU84</f>
        <v>0</v>
      </c>
      <c r="BA84" s="56" t="n">
        <f aca="false">I84/(100-BB84)*100</f>
        <v>0</v>
      </c>
      <c r="BB84" s="56" t="n">
        <v>0</v>
      </c>
      <c r="BC84" s="56" t="n">
        <f aca="false">84</f>
        <v>84</v>
      </c>
      <c r="BE84" s="56" t="n">
        <f aca="false">H84*AL84</f>
        <v>0</v>
      </c>
      <c r="BF84" s="56" t="n">
        <f aca="false">H84*AM84</f>
        <v>0</v>
      </c>
      <c r="BG84" s="56" t="n">
        <f aca="false">H84*I84</f>
        <v>0</v>
      </c>
      <c r="BH84" s="56" t="s">
        <v>107</v>
      </c>
      <c r="BI84" s="56" t="n">
        <v>96</v>
      </c>
    </row>
    <row r="85" customFormat="false" ht="13.2" hidden="false" customHeight="false" outlineLevel="0" collapsed="false">
      <c r="A85" s="9"/>
      <c r="C85" s="89" t="s">
        <v>230</v>
      </c>
      <c r="F85" s="89"/>
      <c r="H85" s="90" t="n">
        <v>0</v>
      </c>
      <c r="K85" s="9"/>
    </row>
    <row r="86" customFormat="false" ht="13.2" hidden="false" customHeight="false" outlineLevel="0" collapsed="false">
      <c r="A86" s="9"/>
      <c r="C86" s="89" t="s">
        <v>199</v>
      </c>
      <c r="F86" s="89"/>
      <c r="H86" s="90" t="n">
        <v>0</v>
      </c>
      <c r="K86" s="9"/>
    </row>
    <row r="87" customFormat="false" ht="13.2" hidden="false" customHeight="false" outlineLevel="0" collapsed="false">
      <c r="A87" s="9"/>
      <c r="C87" s="89" t="s">
        <v>200</v>
      </c>
      <c r="F87" s="89"/>
      <c r="H87" s="90" t="n">
        <v>0</v>
      </c>
      <c r="K87" s="9"/>
    </row>
    <row r="88" customFormat="false" ht="13.2" hidden="false" customHeight="false" outlineLevel="0" collapsed="false">
      <c r="A88" s="57" t="s">
        <v>231</v>
      </c>
      <c r="B88" s="13" t="s">
        <v>232</v>
      </c>
      <c r="C88" s="13" t="s">
        <v>233</v>
      </c>
      <c r="D88" s="13"/>
      <c r="E88" s="13"/>
      <c r="F88" s="13"/>
      <c r="G88" s="13" t="s">
        <v>166</v>
      </c>
      <c r="H88" s="87" t="n">
        <v>11</v>
      </c>
      <c r="I88" s="56" t="n">
        <v>0</v>
      </c>
      <c r="J88" s="56" t="n">
        <f aca="false">H88*I88</f>
        <v>0</v>
      </c>
      <c r="K88" s="9"/>
      <c r="W88" s="56" t="n">
        <f aca="false">IF(AN88="5",BG88,0)</f>
        <v>0</v>
      </c>
      <c r="Y88" s="56" t="n">
        <f aca="false">IF(AN88="1",BE88,0)</f>
        <v>0</v>
      </c>
      <c r="Z88" s="56" t="n">
        <f aca="false">IF(AN88="1",BF88,0)</f>
        <v>0</v>
      </c>
      <c r="AA88" s="56" t="n">
        <f aca="false">IF(AN88="7",BE88,0)</f>
        <v>0</v>
      </c>
      <c r="AB88" s="56" t="n">
        <f aca="false">IF(AN88="7",BF88,0)</f>
        <v>0</v>
      </c>
      <c r="AC88" s="56" t="n">
        <f aca="false">IF(AN88="2",BE88,0)</f>
        <v>0</v>
      </c>
      <c r="AD88" s="56" t="n">
        <f aca="false">IF(AN88="2",BF88,0)</f>
        <v>0</v>
      </c>
      <c r="AE88" s="56" t="n">
        <f aca="false">IF(AN88="0",BG88,0)</f>
        <v>0</v>
      </c>
      <c r="AF88" s="72" t="s">
        <v>67</v>
      </c>
      <c r="AG88" s="56" t="n">
        <f aca="false">IF(AK88=0,J88,0)</f>
        <v>0</v>
      </c>
      <c r="AH88" s="56" t="n">
        <f aca="false">IF(AK88=15,J88,0)</f>
        <v>0</v>
      </c>
      <c r="AI88" s="56" t="n">
        <f aca="false">IF(AK88=21,J88,0)</f>
        <v>0</v>
      </c>
      <c r="AK88" s="56" t="n">
        <v>21</v>
      </c>
      <c r="AL88" s="56" t="n">
        <f aca="false">I88*0</f>
        <v>0</v>
      </c>
      <c r="AM88" s="56" t="n">
        <f aca="false">I88*(1-0)</f>
        <v>0</v>
      </c>
      <c r="AN88" s="88" t="s">
        <v>100</v>
      </c>
      <c r="AS88" s="56" t="n">
        <f aca="false">AT88+AU88</f>
        <v>0</v>
      </c>
      <c r="AT88" s="56" t="n">
        <f aca="false">H88*AL88</f>
        <v>0</v>
      </c>
      <c r="AU88" s="56" t="n">
        <f aca="false">H88*AM88</f>
        <v>0</v>
      </c>
      <c r="AV88" s="88" t="s">
        <v>222</v>
      </c>
      <c r="AW88" s="88" t="s">
        <v>210</v>
      </c>
      <c r="AX88" s="72" t="s">
        <v>106</v>
      </c>
      <c r="AZ88" s="56" t="n">
        <f aca="false">AT88+AU88</f>
        <v>0</v>
      </c>
      <c r="BA88" s="56" t="n">
        <f aca="false">I88/(100-BB88)*100</f>
        <v>0</v>
      </c>
      <c r="BB88" s="56" t="n">
        <v>0</v>
      </c>
      <c r="BC88" s="56" t="n">
        <f aca="false">88</f>
        <v>88</v>
      </c>
      <c r="BE88" s="56" t="n">
        <f aca="false">H88*AL88</f>
        <v>0</v>
      </c>
      <c r="BF88" s="56" t="n">
        <f aca="false">H88*AM88</f>
        <v>0</v>
      </c>
      <c r="BG88" s="56" t="n">
        <f aca="false">H88*I88</f>
        <v>0</v>
      </c>
      <c r="BH88" s="56" t="s">
        <v>107</v>
      </c>
      <c r="BI88" s="56" t="n">
        <v>96</v>
      </c>
    </row>
    <row r="89" customFormat="false" ht="13.2" hidden="false" customHeight="false" outlineLevel="0" collapsed="false">
      <c r="A89" s="9"/>
      <c r="C89" s="89" t="s">
        <v>167</v>
      </c>
      <c r="F89" s="89"/>
      <c r="H89" s="90" t="n">
        <v>0</v>
      </c>
      <c r="K89" s="9"/>
    </row>
    <row r="90" customFormat="false" ht="13.2" hidden="false" customHeight="false" outlineLevel="0" collapsed="false">
      <c r="A90" s="9"/>
      <c r="C90" s="89" t="s">
        <v>234</v>
      </c>
      <c r="F90" s="89"/>
      <c r="H90" s="90" t="n">
        <v>0</v>
      </c>
      <c r="K90" s="9"/>
    </row>
    <row r="91" customFormat="false" ht="13.2" hidden="false" customHeight="false" outlineLevel="0" collapsed="false">
      <c r="A91" s="9"/>
      <c r="C91" s="89" t="s">
        <v>235</v>
      </c>
      <c r="F91" s="89"/>
      <c r="H91" s="90" t="n">
        <v>0</v>
      </c>
      <c r="K91" s="9"/>
    </row>
    <row r="92" customFormat="false" ht="13.2" hidden="false" customHeight="false" outlineLevel="0" collapsed="false">
      <c r="A92" s="57" t="s">
        <v>236</v>
      </c>
      <c r="B92" s="13" t="s">
        <v>237</v>
      </c>
      <c r="C92" s="13" t="s">
        <v>238</v>
      </c>
      <c r="D92" s="13"/>
      <c r="E92" s="13"/>
      <c r="F92" s="13"/>
      <c r="G92" s="13" t="s">
        <v>118</v>
      </c>
      <c r="H92" s="87" t="n">
        <v>4.725</v>
      </c>
      <c r="I92" s="56" t="n">
        <v>0</v>
      </c>
      <c r="J92" s="56" t="n">
        <f aca="false">H92*I92</f>
        <v>0</v>
      </c>
      <c r="K92" s="9"/>
      <c r="W92" s="56" t="n">
        <f aca="false">IF(AN92="5",BG92,0)</f>
        <v>0</v>
      </c>
      <c r="Y92" s="56" t="n">
        <f aca="false">IF(AN92="1",BE92,0)</f>
        <v>0</v>
      </c>
      <c r="Z92" s="56" t="n">
        <f aca="false">IF(AN92="1",BF92,0)</f>
        <v>0</v>
      </c>
      <c r="AA92" s="56" t="n">
        <f aca="false">IF(AN92="7",BE92,0)</f>
        <v>0</v>
      </c>
      <c r="AB92" s="56" t="n">
        <f aca="false">IF(AN92="7",BF92,0)</f>
        <v>0</v>
      </c>
      <c r="AC92" s="56" t="n">
        <f aca="false">IF(AN92="2",BE92,0)</f>
        <v>0</v>
      </c>
      <c r="AD92" s="56" t="n">
        <f aca="false">IF(AN92="2",BF92,0)</f>
        <v>0</v>
      </c>
      <c r="AE92" s="56" t="n">
        <f aca="false">IF(AN92="0",BG92,0)</f>
        <v>0</v>
      </c>
      <c r="AF92" s="72" t="s">
        <v>67</v>
      </c>
      <c r="AG92" s="56" t="n">
        <f aca="false">IF(AK92=0,J92,0)</f>
        <v>0</v>
      </c>
      <c r="AH92" s="56" t="n">
        <f aca="false">IF(AK92=15,J92,0)</f>
        <v>0</v>
      </c>
      <c r="AI92" s="56" t="n">
        <f aca="false">IF(AK92=21,J92,0)</f>
        <v>0</v>
      </c>
      <c r="AK92" s="56" t="n">
        <v>21</v>
      </c>
      <c r="AL92" s="56" t="n">
        <f aca="false">I92*0.0780176694584446</f>
        <v>0</v>
      </c>
      <c r="AM92" s="56" t="n">
        <f aca="false">I92*(1-0.0780176694584446)</f>
        <v>0</v>
      </c>
      <c r="AN92" s="88" t="s">
        <v>100</v>
      </c>
      <c r="AS92" s="56" t="n">
        <f aca="false">AT92+AU92</f>
        <v>0</v>
      </c>
      <c r="AT92" s="56" t="n">
        <f aca="false">H92*AL92</f>
        <v>0</v>
      </c>
      <c r="AU92" s="56" t="n">
        <f aca="false">H92*AM92</f>
        <v>0</v>
      </c>
      <c r="AV92" s="88" t="s">
        <v>222</v>
      </c>
      <c r="AW92" s="88" t="s">
        <v>210</v>
      </c>
      <c r="AX92" s="72" t="s">
        <v>106</v>
      </c>
      <c r="AZ92" s="56" t="n">
        <f aca="false">AT92+AU92</f>
        <v>0</v>
      </c>
      <c r="BA92" s="56" t="n">
        <f aca="false">I92/(100-BB92)*100</f>
        <v>0</v>
      </c>
      <c r="BB92" s="56" t="n">
        <v>0</v>
      </c>
      <c r="BC92" s="56" t="n">
        <f aca="false">92</f>
        <v>92</v>
      </c>
      <c r="BE92" s="56" t="n">
        <f aca="false">H92*AL92</f>
        <v>0</v>
      </c>
      <c r="BF92" s="56" t="n">
        <f aca="false">H92*AM92</f>
        <v>0</v>
      </c>
      <c r="BG92" s="56" t="n">
        <f aca="false">H92*I92</f>
        <v>0</v>
      </c>
      <c r="BH92" s="56" t="s">
        <v>107</v>
      </c>
      <c r="BI92" s="56" t="n">
        <v>96</v>
      </c>
    </row>
    <row r="93" customFormat="false" ht="13.2" hidden="false" customHeight="false" outlineLevel="0" collapsed="false">
      <c r="A93" s="9"/>
      <c r="C93" s="89" t="s">
        <v>239</v>
      </c>
      <c r="F93" s="89"/>
      <c r="H93" s="90" t="n">
        <v>0</v>
      </c>
      <c r="K93" s="9"/>
    </row>
    <row r="94" customFormat="false" ht="13.2" hidden="false" customHeight="false" outlineLevel="0" collapsed="false">
      <c r="A94" s="57" t="s">
        <v>240</v>
      </c>
      <c r="B94" s="13" t="s">
        <v>241</v>
      </c>
      <c r="C94" s="13" t="s">
        <v>242</v>
      </c>
      <c r="D94" s="13"/>
      <c r="E94" s="13"/>
      <c r="F94" s="13"/>
      <c r="G94" s="13" t="s">
        <v>118</v>
      </c>
      <c r="H94" s="87" t="n">
        <v>15.9055</v>
      </c>
      <c r="I94" s="56" t="n">
        <v>0</v>
      </c>
      <c r="J94" s="56" t="n">
        <f aca="false">H94*I94</f>
        <v>0</v>
      </c>
      <c r="K94" s="9"/>
      <c r="W94" s="56" t="n">
        <f aca="false">IF(AN94="5",BG94,0)</f>
        <v>0</v>
      </c>
      <c r="Y94" s="56" t="n">
        <f aca="false">IF(AN94="1",BE94,0)</f>
        <v>0</v>
      </c>
      <c r="Z94" s="56" t="n">
        <f aca="false">IF(AN94="1",BF94,0)</f>
        <v>0</v>
      </c>
      <c r="AA94" s="56" t="n">
        <f aca="false">IF(AN94="7",BE94,0)</f>
        <v>0</v>
      </c>
      <c r="AB94" s="56" t="n">
        <f aca="false">IF(AN94="7",BF94,0)</f>
        <v>0</v>
      </c>
      <c r="AC94" s="56" t="n">
        <f aca="false">IF(AN94="2",BE94,0)</f>
        <v>0</v>
      </c>
      <c r="AD94" s="56" t="n">
        <f aca="false">IF(AN94="2",BF94,0)</f>
        <v>0</v>
      </c>
      <c r="AE94" s="56" t="n">
        <f aca="false">IF(AN94="0",BG94,0)</f>
        <v>0</v>
      </c>
      <c r="AF94" s="72" t="s">
        <v>67</v>
      </c>
      <c r="AG94" s="56" t="n">
        <f aca="false">IF(AK94=0,J94,0)</f>
        <v>0</v>
      </c>
      <c r="AH94" s="56" t="n">
        <f aca="false">IF(AK94=15,J94,0)</f>
        <v>0</v>
      </c>
      <c r="AI94" s="56" t="n">
        <f aca="false">IF(AK94=21,J94,0)</f>
        <v>0</v>
      </c>
      <c r="AK94" s="56" t="n">
        <v>21</v>
      </c>
      <c r="AL94" s="56" t="n">
        <f aca="false">I94*0</f>
        <v>0</v>
      </c>
      <c r="AM94" s="56" t="n">
        <f aca="false">I94*(1-0)</f>
        <v>0</v>
      </c>
      <c r="AN94" s="88" t="s">
        <v>100</v>
      </c>
      <c r="AS94" s="56" t="n">
        <f aca="false">AT94+AU94</f>
        <v>0</v>
      </c>
      <c r="AT94" s="56" t="n">
        <f aca="false">H94*AL94</f>
        <v>0</v>
      </c>
      <c r="AU94" s="56" t="n">
        <f aca="false">H94*AM94</f>
        <v>0</v>
      </c>
      <c r="AV94" s="88" t="s">
        <v>222</v>
      </c>
      <c r="AW94" s="88" t="s">
        <v>210</v>
      </c>
      <c r="AX94" s="72" t="s">
        <v>106</v>
      </c>
      <c r="AZ94" s="56" t="n">
        <f aca="false">AT94+AU94</f>
        <v>0</v>
      </c>
      <c r="BA94" s="56" t="n">
        <f aca="false">I94/(100-BB94)*100</f>
        <v>0</v>
      </c>
      <c r="BB94" s="56" t="n">
        <v>0</v>
      </c>
      <c r="BC94" s="56" t="n">
        <f aca="false">94</f>
        <v>94</v>
      </c>
      <c r="BE94" s="56" t="n">
        <f aca="false">H94*AL94</f>
        <v>0</v>
      </c>
      <c r="BF94" s="56" t="n">
        <f aca="false">H94*AM94</f>
        <v>0</v>
      </c>
      <c r="BG94" s="56" t="n">
        <f aca="false">H94*I94</f>
        <v>0</v>
      </c>
      <c r="BH94" s="56" t="s">
        <v>107</v>
      </c>
      <c r="BI94" s="56" t="n">
        <v>96</v>
      </c>
    </row>
    <row r="95" customFormat="false" ht="13.2" hidden="false" customHeight="false" outlineLevel="0" collapsed="false">
      <c r="A95" s="9"/>
      <c r="C95" s="89" t="s">
        <v>243</v>
      </c>
      <c r="F95" s="89"/>
      <c r="H95" s="90" t="n">
        <v>0</v>
      </c>
      <c r="K95" s="9"/>
    </row>
    <row r="96" customFormat="false" ht="13.2" hidden="false" customHeight="false" outlineLevel="0" collapsed="false">
      <c r="A96" s="9"/>
      <c r="C96" s="89" t="s">
        <v>244</v>
      </c>
      <c r="F96" s="89"/>
      <c r="H96" s="90" t="n">
        <v>0</v>
      </c>
      <c r="K96" s="9"/>
    </row>
    <row r="97" customFormat="false" ht="13.2" hidden="false" customHeight="false" outlineLevel="0" collapsed="false">
      <c r="A97" s="9"/>
      <c r="C97" s="89" t="s">
        <v>245</v>
      </c>
      <c r="F97" s="89"/>
      <c r="H97" s="90" t="n">
        <v>0</v>
      </c>
      <c r="K97" s="9"/>
    </row>
    <row r="98" customFormat="false" ht="13.2" hidden="false" customHeight="false" outlineLevel="0" collapsed="false">
      <c r="A98" s="9"/>
      <c r="C98" s="89" t="s">
        <v>246</v>
      </c>
      <c r="F98" s="89"/>
      <c r="H98" s="90" t="n">
        <v>0</v>
      </c>
      <c r="K98" s="9"/>
    </row>
    <row r="99" customFormat="false" ht="13.2" hidden="false" customHeight="false" outlineLevel="0" collapsed="false">
      <c r="A99" s="9"/>
      <c r="C99" s="89" t="s">
        <v>247</v>
      </c>
      <c r="F99" s="89"/>
      <c r="H99" s="90" t="n">
        <v>0</v>
      </c>
      <c r="K99" s="9"/>
    </row>
    <row r="100" customFormat="false" ht="13.2" hidden="false" customHeight="false" outlineLevel="0" collapsed="false">
      <c r="A100" s="9"/>
      <c r="C100" s="89" t="s">
        <v>248</v>
      </c>
      <c r="F100" s="89"/>
      <c r="H100" s="90" t="n">
        <v>0</v>
      </c>
      <c r="K100" s="9"/>
    </row>
    <row r="101" customFormat="false" ht="13.2" hidden="false" customHeight="false" outlineLevel="0" collapsed="false">
      <c r="A101" s="9"/>
      <c r="C101" s="89" t="s">
        <v>249</v>
      </c>
      <c r="F101" s="89"/>
      <c r="H101" s="90" t="n">
        <v>0</v>
      </c>
      <c r="K101" s="9"/>
    </row>
    <row r="102" customFormat="false" ht="13.2" hidden="false" customHeight="false" outlineLevel="0" collapsed="false">
      <c r="A102" s="9"/>
      <c r="C102" s="89" t="s">
        <v>250</v>
      </c>
      <c r="F102" s="89"/>
      <c r="H102" s="90" t="n">
        <v>0</v>
      </c>
      <c r="K102" s="9"/>
    </row>
    <row r="103" customFormat="false" ht="13.2" hidden="false" customHeight="false" outlineLevel="0" collapsed="false">
      <c r="A103" s="9"/>
      <c r="C103" s="89" t="s">
        <v>251</v>
      </c>
      <c r="F103" s="89"/>
      <c r="H103" s="90" t="n">
        <v>0</v>
      </c>
      <c r="K103" s="9"/>
    </row>
    <row r="104" customFormat="false" ht="13.2" hidden="false" customHeight="false" outlineLevel="0" collapsed="false">
      <c r="A104" s="9"/>
      <c r="C104" s="89" t="s">
        <v>252</v>
      </c>
      <c r="F104" s="89"/>
      <c r="H104" s="90" t="n">
        <v>0</v>
      </c>
      <c r="K104" s="9"/>
    </row>
    <row r="105" customFormat="false" ht="13.2" hidden="false" customHeight="false" outlineLevel="0" collapsed="false">
      <c r="A105" s="9"/>
      <c r="C105" s="89" t="s">
        <v>253</v>
      </c>
      <c r="F105" s="89"/>
      <c r="H105" s="90" t="n">
        <v>0</v>
      </c>
      <c r="K105" s="9"/>
    </row>
    <row r="106" customFormat="false" ht="13.2" hidden="false" customHeight="false" outlineLevel="0" collapsed="false">
      <c r="A106" s="57" t="s">
        <v>254</v>
      </c>
      <c r="B106" s="13" t="s">
        <v>255</v>
      </c>
      <c r="C106" s="13" t="s">
        <v>256</v>
      </c>
      <c r="D106" s="13"/>
      <c r="E106" s="13"/>
      <c r="F106" s="13"/>
      <c r="G106" s="13" t="s">
        <v>118</v>
      </c>
      <c r="H106" s="87" t="n">
        <v>97.557</v>
      </c>
      <c r="I106" s="56" t="n">
        <v>0</v>
      </c>
      <c r="J106" s="56" t="n">
        <f aca="false">H106*I106</f>
        <v>0</v>
      </c>
      <c r="K106" s="9"/>
      <c r="W106" s="56" t="n">
        <f aca="false">IF(AN106="5",BG106,0)</f>
        <v>0</v>
      </c>
      <c r="Y106" s="56" t="n">
        <f aca="false">IF(AN106="1",BE106,0)</f>
        <v>0</v>
      </c>
      <c r="Z106" s="56" t="n">
        <f aca="false">IF(AN106="1",BF106,0)</f>
        <v>0</v>
      </c>
      <c r="AA106" s="56" t="n">
        <f aca="false">IF(AN106="7",BE106,0)</f>
        <v>0</v>
      </c>
      <c r="AB106" s="56" t="n">
        <f aca="false">IF(AN106="7",BF106,0)</f>
        <v>0</v>
      </c>
      <c r="AC106" s="56" t="n">
        <f aca="false">IF(AN106="2",BE106,0)</f>
        <v>0</v>
      </c>
      <c r="AD106" s="56" t="n">
        <f aca="false">IF(AN106="2",BF106,0)</f>
        <v>0</v>
      </c>
      <c r="AE106" s="56" t="n">
        <f aca="false">IF(AN106="0",BG106,0)</f>
        <v>0</v>
      </c>
      <c r="AF106" s="72" t="s">
        <v>67</v>
      </c>
      <c r="AG106" s="56" t="n">
        <f aca="false">IF(AK106=0,J106,0)</f>
        <v>0</v>
      </c>
      <c r="AH106" s="56" t="n">
        <f aca="false">IF(AK106=15,J106,0)</f>
        <v>0</v>
      </c>
      <c r="AI106" s="56" t="n">
        <f aca="false">IF(AK106=21,J106,0)</f>
        <v>0</v>
      </c>
      <c r="AK106" s="56" t="n">
        <v>21</v>
      </c>
      <c r="AL106" s="56" t="n">
        <f aca="false">I106*0</f>
        <v>0</v>
      </c>
      <c r="AM106" s="56" t="n">
        <f aca="false">I106*(1-0)</f>
        <v>0</v>
      </c>
      <c r="AN106" s="88" t="s">
        <v>100</v>
      </c>
      <c r="AS106" s="56" t="n">
        <f aca="false">AT106+AU106</f>
        <v>0</v>
      </c>
      <c r="AT106" s="56" t="n">
        <f aca="false">H106*AL106</f>
        <v>0</v>
      </c>
      <c r="AU106" s="56" t="n">
        <f aca="false">H106*AM106</f>
        <v>0</v>
      </c>
      <c r="AV106" s="88" t="s">
        <v>222</v>
      </c>
      <c r="AW106" s="88" t="s">
        <v>210</v>
      </c>
      <c r="AX106" s="72" t="s">
        <v>106</v>
      </c>
      <c r="AZ106" s="56" t="n">
        <f aca="false">AT106+AU106</f>
        <v>0</v>
      </c>
      <c r="BA106" s="56" t="n">
        <f aca="false">I106/(100-BB106)*100</f>
        <v>0</v>
      </c>
      <c r="BB106" s="56" t="n">
        <v>0</v>
      </c>
      <c r="BC106" s="56" t="n">
        <f aca="false">106</f>
        <v>106</v>
      </c>
      <c r="BE106" s="56" t="n">
        <f aca="false">H106*AL106</f>
        <v>0</v>
      </c>
      <c r="BF106" s="56" t="n">
        <f aca="false">H106*AM106</f>
        <v>0</v>
      </c>
      <c r="BG106" s="56" t="n">
        <f aca="false">H106*I106</f>
        <v>0</v>
      </c>
      <c r="BH106" s="56" t="s">
        <v>107</v>
      </c>
      <c r="BI106" s="56" t="n">
        <v>96</v>
      </c>
    </row>
    <row r="107" customFormat="false" ht="13.2" hidden="false" customHeight="false" outlineLevel="0" collapsed="false">
      <c r="A107" s="9"/>
      <c r="C107" s="89" t="s">
        <v>257</v>
      </c>
      <c r="F107" s="89"/>
      <c r="H107" s="90" t="n">
        <v>0</v>
      </c>
      <c r="K107" s="9"/>
    </row>
    <row r="108" customFormat="false" ht="13.2" hidden="false" customHeight="false" outlineLevel="0" collapsed="false">
      <c r="A108" s="9"/>
      <c r="C108" s="89" t="s">
        <v>258</v>
      </c>
      <c r="F108" s="89"/>
      <c r="H108" s="90" t="n">
        <v>0</v>
      </c>
      <c r="K108" s="9"/>
    </row>
    <row r="109" customFormat="false" ht="13.2" hidden="false" customHeight="false" outlineLevel="0" collapsed="false">
      <c r="A109" s="9"/>
      <c r="C109" s="89" t="s">
        <v>259</v>
      </c>
      <c r="F109" s="89"/>
      <c r="H109" s="90" t="n">
        <v>0</v>
      </c>
      <c r="K109" s="9"/>
    </row>
    <row r="110" customFormat="false" ht="13.2" hidden="false" customHeight="false" outlineLevel="0" collapsed="false">
      <c r="A110" s="9"/>
      <c r="C110" s="89" t="s">
        <v>260</v>
      </c>
      <c r="F110" s="89"/>
      <c r="H110" s="90" t="n">
        <v>0</v>
      </c>
      <c r="K110" s="9"/>
    </row>
    <row r="111" customFormat="false" ht="13.2" hidden="false" customHeight="false" outlineLevel="0" collapsed="false">
      <c r="A111" s="9"/>
      <c r="C111" s="89" t="s">
        <v>261</v>
      </c>
      <c r="F111" s="89"/>
      <c r="H111" s="90" t="n">
        <v>0</v>
      </c>
      <c r="K111" s="9"/>
    </row>
    <row r="112" customFormat="false" ht="13.2" hidden="false" customHeight="false" outlineLevel="0" collapsed="false">
      <c r="A112" s="9"/>
      <c r="C112" s="89" t="s">
        <v>262</v>
      </c>
      <c r="F112" s="89"/>
      <c r="H112" s="90" t="n">
        <v>0</v>
      </c>
      <c r="K112" s="9"/>
    </row>
    <row r="113" customFormat="false" ht="13.2" hidden="false" customHeight="false" outlineLevel="0" collapsed="false">
      <c r="A113" s="9"/>
      <c r="C113" s="89" t="s">
        <v>263</v>
      </c>
      <c r="F113" s="89"/>
      <c r="H113" s="90" t="n">
        <v>0</v>
      </c>
      <c r="K113" s="9"/>
    </row>
    <row r="114" customFormat="false" ht="13.2" hidden="false" customHeight="false" outlineLevel="0" collapsed="false">
      <c r="A114" s="9"/>
      <c r="C114" s="89" t="s">
        <v>264</v>
      </c>
      <c r="F114" s="89"/>
      <c r="H114" s="90" t="n">
        <v>0</v>
      </c>
      <c r="K114" s="9"/>
    </row>
    <row r="115" customFormat="false" ht="13.2" hidden="false" customHeight="false" outlineLevel="0" collapsed="false">
      <c r="A115" s="9"/>
      <c r="C115" s="89" t="s">
        <v>265</v>
      </c>
      <c r="F115" s="89"/>
      <c r="H115" s="90" t="n">
        <v>0</v>
      </c>
      <c r="K115" s="9"/>
    </row>
    <row r="116" customFormat="false" ht="13.2" hidden="false" customHeight="false" outlineLevel="0" collapsed="false">
      <c r="A116" s="9"/>
      <c r="C116" s="89" t="s">
        <v>266</v>
      </c>
      <c r="F116" s="89"/>
      <c r="H116" s="90" t="n">
        <v>0</v>
      </c>
      <c r="K116" s="9"/>
    </row>
    <row r="117" customFormat="false" ht="13.2" hidden="false" customHeight="false" outlineLevel="0" collapsed="false">
      <c r="A117" s="9"/>
      <c r="C117" s="89" t="s">
        <v>267</v>
      </c>
      <c r="F117" s="89"/>
      <c r="H117" s="90" t="n">
        <v>0</v>
      </c>
      <c r="K117" s="9"/>
    </row>
    <row r="118" customFormat="false" ht="13.2" hidden="false" customHeight="false" outlineLevel="0" collapsed="false">
      <c r="A118" s="83"/>
      <c r="B118" s="84" t="s">
        <v>268</v>
      </c>
      <c r="C118" s="84" t="s">
        <v>269</v>
      </c>
      <c r="D118" s="84"/>
      <c r="E118" s="84"/>
      <c r="F118" s="84"/>
      <c r="G118" s="85" t="s">
        <v>8</v>
      </c>
      <c r="H118" s="85" t="s">
        <v>8</v>
      </c>
      <c r="I118" s="85" t="s">
        <v>8</v>
      </c>
      <c r="J118" s="86" t="n">
        <f aca="false">SUM(J119:J119)</f>
        <v>0</v>
      </c>
      <c r="K118" s="9"/>
      <c r="AF118" s="72" t="s">
        <v>67</v>
      </c>
      <c r="AP118" s="86" t="n">
        <f aca="false">SUM(AG119:AG119)</f>
        <v>0</v>
      </c>
      <c r="AQ118" s="86" t="n">
        <f aca="false">SUM(AH119:AH119)</f>
        <v>0</v>
      </c>
      <c r="AR118" s="86" t="n">
        <f aca="false">SUM(AI119:AI119)</f>
        <v>0</v>
      </c>
    </row>
    <row r="119" customFormat="false" ht="13.2" hidden="false" customHeight="false" outlineLevel="0" collapsed="false">
      <c r="A119" s="57" t="s">
        <v>270</v>
      </c>
      <c r="B119" s="13" t="s">
        <v>271</v>
      </c>
      <c r="C119" s="13" t="s">
        <v>272</v>
      </c>
      <c r="D119" s="13"/>
      <c r="E119" s="13"/>
      <c r="F119" s="13"/>
      <c r="G119" s="13" t="s">
        <v>193</v>
      </c>
      <c r="H119" s="87" t="n">
        <v>10.6888</v>
      </c>
      <c r="I119" s="56" t="n">
        <v>0</v>
      </c>
      <c r="J119" s="56" t="n">
        <f aca="false">H119*I119</f>
        <v>0</v>
      </c>
      <c r="K119" s="9"/>
      <c r="W119" s="56" t="n">
        <f aca="false">IF(AN119="5",BG119,0)</f>
        <v>0</v>
      </c>
      <c r="Y119" s="56" t="n">
        <f aca="false">IF(AN119="1",BE119,0)</f>
        <v>0</v>
      </c>
      <c r="Z119" s="56" t="n">
        <f aca="false">IF(AN119="1",BF119,0)</f>
        <v>0</v>
      </c>
      <c r="AA119" s="56" t="n">
        <f aca="false">IF(AN119="7",BE119,0)</f>
        <v>0</v>
      </c>
      <c r="AB119" s="56" t="n">
        <f aca="false">IF(AN119="7",BF119,0)</f>
        <v>0</v>
      </c>
      <c r="AC119" s="56" t="n">
        <f aca="false">IF(AN119="2",BE119,0)</f>
        <v>0</v>
      </c>
      <c r="AD119" s="56" t="n">
        <f aca="false">IF(AN119="2",BF119,0)</f>
        <v>0</v>
      </c>
      <c r="AE119" s="56" t="n">
        <f aca="false">IF(AN119="0",BG119,0)</f>
        <v>0</v>
      </c>
      <c r="AF119" s="72" t="s">
        <v>67</v>
      </c>
      <c r="AG119" s="56" t="n">
        <f aca="false">IF(AK119=0,J119,0)</f>
        <v>0</v>
      </c>
      <c r="AH119" s="56" t="n">
        <f aca="false">IF(AK119=15,J119,0)</f>
        <v>0</v>
      </c>
      <c r="AI119" s="56" t="n">
        <f aca="false">IF(AK119=21,J119,0)</f>
        <v>0</v>
      </c>
      <c r="AK119" s="56" t="n">
        <v>21</v>
      </c>
      <c r="AL119" s="56" t="n">
        <f aca="false">I119*0</f>
        <v>0</v>
      </c>
      <c r="AM119" s="56" t="n">
        <f aca="false">I119*(1-0)</f>
        <v>0</v>
      </c>
      <c r="AN119" s="88" t="s">
        <v>143</v>
      </c>
      <c r="AS119" s="56" t="n">
        <f aca="false">AT119+AU119</f>
        <v>0</v>
      </c>
      <c r="AT119" s="56" t="n">
        <f aca="false">H119*AL119</f>
        <v>0</v>
      </c>
      <c r="AU119" s="56" t="n">
        <f aca="false">H119*AM119</f>
        <v>0</v>
      </c>
      <c r="AV119" s="88" t="s">
        <v>273</v>
      </c>
      <c r="AW119" s="88" t="s">
        <v>210</v>
      </c>
      <c r="AX119" s="72" t="s">
        <v>106</v>
      </c>
      <c r="AZ119" s="56" t="n">
        <f aca="false">AT119+AU119</f>
        <v>0</v>
      </c>
      <c r="BA119" s="56" t="n">
        <f aca="false">I119/(100-BB119)*100</f>
        <v>0</v>
      </c>
      <c r="BB119" s="56" t="n">
        <v>0</v>
      </c>
      <c r="BC119" s="56" t="n">
        <f aca="false">119</f>
        <v>119</v>
      </c>
      <c r="BE119" s="56" t="n">
        <f aca="false">H119*AL119</f>
        <v>0</v>
      </c>
      <c r="BF119" s="56" t="n">
        <f aca="false">H119*AM119</f>
        <v>0</v>
      </c>
      <c r="BG119" s="56" t="n">
        <f aca="false">H119*I119</f>
        <v>0</v>
      </c>
      <c r="BH119" s="56" t="s">
        <v>107</v>
      </c>
      <c r="BI119" s="56" t="n">
        <v>99</v>
      </c>
    </row>
    <row r="120" customFormat="false" ht="13.2" hidden="false" customHeight="false" outlineLevel="0" collapsed="false">
      <c r="A120" s="83"/>
      <c r="B120" s="84" t="s">
        <v>274</v>
      </c>
      <c r="C120" s="84" t="s">
        <v>275</v>
      </c>
      <c r="D120" s="84"/>
      <c r="E120" s="84"/>
      <c r="F120" s="84"/>
      <c r="G120" s="85" t="s">
        <v>8</v>
      </c>
      <c r="H120" s="85" t="s">
        <v>8</v>
      </c>
      <c r="I120" s="85" t="s">
        <v>8</v>
      </c>
      <c r="J120" s="86" t="n">
        <f aca="false">SUM(J121:J127)</f>
        <v>0</v>
      </c>
      <c r="K120" s="9"/>
      <c r="AF120" s="72" t="s">
        <v>67</v>
      </c>
      <c r="AP120" s="86" t="n">
        <f aca="false">SUM(AG121:AG127)</f>
        <v>0</v>
      </c>
      <c r="AQ120" s="86" t="n">
        <f aca="false">SUM(AH121:AH127)</f>
        <v>0</v>
      </c>
      <c r="AR120" s="86" t="n">
        <f aca="false">SUM(AI121:AI127)</f>
        <v>0</v>
      </c>
    </row>
    <row r="121" customFormat="false" ht="13.2" hidden="false" customHeight="false" outlineLevel="0" collapsed="false">
      <c r="A121" s="57" t="s">
        <v>276</v>
      </c>
      <c r="B121" s="13" t="s">
        <v>277</v>
      </c>
      <c r="C121" s="13" t="s">
        <v>278</v>
      </c>
      <c r="D121" s="13"/>
      <c r="E121" s="13"/>
      <c r="F121" s="13"/>
      <c r="G121" s="13" t="s">
        <v>193</v>
      </c>
      <c r="H121" s="87" t="n">
        <v>8.79355</v>
      </c>
      <c r="I121" s="56" t="n">
        <v>0</v>
      </c>
      <c r="J121" s="56" t="n">
        <f aca="false">H121*I121</f>
        <v>0</v>
      </c>
      <c r="K121" s="9"/>
      <c r="W121" s="56" t="n">
        <f aca="false">IF(AN121="5",BG121,0)</f>
        <v>0</v>
      </c>
      <c r="Y121" s="56" t="n">
        <f aca="false">IF(AN121="1",BE121,0)</f>
        <v>0</v>
      </c>
      <c r="Z121" s="56" t="n">
        <f aca="false">IF(AN121="1",BF121,0)</f>
        <v>0</v>
      </c>
      <c r="AA121" s="56" t="n">
        <f aca="false">IF(AN121="7",BE121,0)</f>
        <v>0</v>
      </c>
      <c r="AB121" s="56" t="n">
        <f aca="false">IF(AN121="7",BF121,0)</f>
        <v>0</v>
      </c>
      <c r="AC121" s="56" t="n">
        <f aca="false">IF(AN121="2",BE121,0)</f>
        <v>0</v>
      </c>
      <c r="AD121" s="56" t="n">
        <f aca="false">IF(AN121="2",BF121,0)</f>
        <v>0</v>
      </c>
      <c r="AE121" s="56" t="n">
        <f aca="false">IF(AN121="0",BG121,0)</f>
        <v>0</v>
      </c>
      <c r="AF121" s="72" t="s">
        <v>67</v>
      </c>
      <c r="AG121" s="56" t="n">
        <f aca="false">IF(AK121=0,J121,0)</f>
        <v>0</v>
      </c>
      <c r="AH121" s="56" t="n">
        <f aca="false">IF(AK121=15,J121,0)</f>
        <v>0</v>
      </c>
      <c r="AI121" s="56" t="n">
        <f aca="false">IF(AK121=21,J121,0)</f>
        <v>0</v>
      </c>
      <c r="AK121" s="56" t="n">
        <v>21</v>
      </c>
      <c r="AL121" s="56" t="n">
        <f aca="false">I121*0</f>
        <v>0</v>
      </c>
      <c r="AM121" s="56" t="n">
        <f aca="false">I121*(1-0)</f>
        <v>0</v>
      </c>
      <c r="AN121" s="88" t="s">
        <v>143</v>
      </c>
      <c r="AS121" s="56" t="n">
        <f aca="false">AT121+AU121</f>
        <v>0</v>
      </c>
      <c r="AT121" s="56" t="n">
        <f aca="false">H121*AL121</f>
        <v>0</v>
      </c>
      <c r="AU121" s="56" t="n">
        <f aca="false">H121*AM121</f>
        <v>0</v>
      </c>
      <c r="AV121" s="88" t="s">
        <v>279</v>
      </c>
      <c r="AW121" s="88" t="s">
        <v>210</v>
      </c>
      <c r="AX121" s="72" t="s">
        <v>106</v>
      </c>
      <c r="AZ121" s="56" t="n">
        <f aca="false">AT121+AU121</f>
        <v>0</v>
      </c>
      <c r="BA121" s="56" t="n">
        <f aca="false">I121/(100-BB121)*100</f>
        <v>0</v>
      </c>
      <c r="BB121" s="56" t="n">
        <v>0</v>
      </c>
      <c r="BC121" s="56" t="n">
        <f aca="false">121</f>
        <v>121</v>
      </c>
      <c r="BE121" s="56" t="n">
        <f aca="false">H121*AL121</f>
        <v>0</v>
      </c>
      <c r="BF121" s="56" t="n">
        <f aca="false">H121*AM121</f>
        <v>0</v>
      </c>
      <c r="BG121" s="56" t="n">
        <f aca="false">H121*I121</f>
        <v>0</v>
      </c>
      <c r="BH121" s="56" t="s">
        <v>107</v>
      </c>
      <c r="BI121" s="56" t="s">
        <v>274</v>
      </c>
    </row>
    <row r="122" customFormat="false" ht="13.2" hidden="false" customHeight="false" outlineLevel="0" collapsed="false">
      <c r="A122" s="57" t="s">
        <v>280</v>
      </c>
      <c r="B122" s="13" t="s">
        <v>281</v>
      </c>
      <c r="C122" s="13" t="s">
        <v>282</v>
      </c>
      <c r="D122" s="13"/>
      <c r="E122" s="13"/>
      <c r="F122" s="13"/>
      <c r="G122" s="13" t="s">
        <v>193</v>
      </c>
      <c r="H122" s="87" t="n">
        <v>8.79355</v>
      </c>
      <c r="I122" s="56" t="n">
        <v>0</v>
      </c>
      <c r="J122" s="56" t="n">
        <f aca="false">H122*I122</f>
        <v>0</v>
      </c>
      <c r="K122" s="9"/>
      <c r="W122" s="56" t="n">
        <f aca="false">IF(AN122="5",BG122,0)</f>
        <v>0</v>
      </c>
      <c r="Y122" s="56" t="n">
        <f aca="false">IF(AN122="1",BE122,0)</f>
        <v>0</v>
      </c>
      <c r="Z122" s="56" t="n">
        <f aca="false">IF(AN122="1",BF122,0)</f>
        <v>0</v>
      </c>
      <c r="AA122" s="56" t="n">
        <f aca="false">IF(AN122="7",BE122,0)</f>
        <v>0</v>
      </c>
      <c r="AB122" s="56" t="n">
        <f aca="false">IF(AN122="7",BF122,0)</f>
        <v>0</v>
      </c>
      <c r="AC122" s="56" t="n">
        <f aca="false">IF(AN122="2",BE122,0)</f>
        <v>0</v>
      </c>
      <c r="AD122" s="56" t="n">
        <f aca="false">IF(AN122="2",BF122,0)</f>
        <v>0</v>
      </c>
      <c r="AE122" s="56" t="n">
        <f aca="false">IF(AN122="0",BG122,0)</f>
        <v>0</v>
      </c>
      <c r="AF122" s="72" t="s">
        <v>67</v>
      </c>
      <c r="AG122" s="56" t="n">
        <f aca="false">IF(AK122=0,J122,0)</f>
        <v>0</v>
      </c>
      <c r="AH122" s="56" t="n">
        <f aca="false">IF(AK122=15,J122,0)</f>
        <v>0</v>
      </c>
      <c r="AI122" s="56" t="n">
        <f aca="false">IF(AK122=21,J122,0)</f>
        <v>0</v>
      </c>
      <c r="AK122" s="56" t="n">
        <v>21</v>
      </c>
      <c r="AL122" s="56" t="n">
        <f aca="false">I122*0</f>
        <v>0</v>
      </c>
      <c r="AM122" s="56" t="n">
        <f aca="false">I122*(1-0)</f>
        <v>0</v>
      </c>
      <c r="AN122" s="88" t="s">
        <v>143</v>
      </c>
      <c r="AS122" s="56" t="n">
        <f aca="false">AT122+AU122</f>
        <v>0</v>
      </c>
      <c r="AT122" s="56" t="n">
        <f aca="false">H122*AL122</f>
        <v>0</v>
      </c>
      <c r="AU122" s="56" t="n">
        <f aca="false">H122*AM122</f>
        <v>0</v>
      </c>
      <c r="AV122" s="88" t="s">
        <v>279</v>
      </c>
      <c r="AW122" s="88" t="s">
        <v>210</v>
      </c>
      <c r="AX122" s="72" t="s">
        <v>106</v>
      </c>
      <c r="AZ122" s="56" t="n">
        <f aca="false">AT122+AU122</f>
        <v>0</v>
      </c>
      <c r="BA122" s="56" t="n">
        <f aca="false">I122/(100-BB122)*100</f>
        <v>0</v>
      </c>
      <c r="BB122" s="56" t="n">
        <v>0</v>
      </c>
      <c r="BC122" s="56" t="n">
        <f aca="false">122</f>
        <v>122</v>
      </c>
      <c r="BE122" s="56" t="n">
        <f aca="false">H122*AL122</f>
        <v>0</v>
      </c>
      <c r="BF122" s="56" t="n">
        <f aca="false">H122*AM122</f>
        <v>0</v>
      </c>
      <c r="BG122" s="56" t="n">
        <f aca="false">H122*I122</f>
        <v>0</v>
      </c>
      <c r="BH122" s="56" t="s">
        <v>107</v>
      </c>
      <c r="BI122" s="56" t="s">
        <v>274</v>
      </c>
    </row>
    <row r="123" customFormat="false" ht="13.2" hidden="false" customHeight="false" outlineLevel="0" collapsed="false">
      <c r="A123" s="57" t="s">
        <v>283</v>
      </c>
      <c r="B123" s="13" t="s">
        <v>284</v>
      </c>
      <c r="C123" s="13" t="s">
        <v>285</v>
      </c>
      <c r="D123" s="13"/>
      <c r="E123" s="13"/>
      <c r="F123" s="13"/>
      <c r="G123" s="13" t="s">
        <v>193</v>
      </c>
      <c r="H123" s="87" t="n">
        <v>8.79355</v>
      </c>
      <c r="I123" s="56" t="n">
        <v>0</v>
      </c>
      <c r="J123" s="56" t="n">
        <f aca="false">H123*I123</f>
        <v>0</v>
      </c>
      <c r="K123" s="9"/>
      <c r="W123" s="56" t="n">
        <f aca="false">IF(AN123="5",BG123,0)</f>
        <v>0</v>
      </c>
      <c r="Y123" s="56" t="n">
        <f aca="false">IF(AN123="1",BE123,0)</f>
        <v>0</v>
      </c>
      <c r="Z123" s="56" t="n">
        <f aca="false">IF(AN123="1",BF123,0)</f>
        <v>0</v>
      </c>
      <c r="AA123" s="56" t="n">
        <f aca="false">IF(AN123="7",BE123,0)</f>
        <v>0</v>
      </c>
      <c r="AB123" s="56" t="n">
        <f aca="false">IF(AN123="7",BF123,0)</f>
        <v>0</v>
      </c>
      <c r="AC123" s="56" t="n">
        <f aca="false">IF(AN123="2",BE123,0)</f>
        <v>0</v>
      </c>
      <c r="AD123" s="56" t="n">
        <f aca="false">IF(AN123="2",BF123,0)</f>
        <v>0</v>
      </c>
      <c r="AE123" s="56" t="n">
        <f aca="false">IF(AN123="0",BG123,0)</f>
        <v>0</v>
      </c>
      <c r="AF123" s="72" t="s">
        <v>67</v>
      </c>
      <c r="AG123" s="56" t="n">
        <f aca="false">IF(AK123=0,J123,0)</f>
        <v>0</v>
      </c>
      <c r="AH123" s="56" t="n">
        <f aca="false">IF(AK123=15,J123,0)</f>
        <v>0</v>
      </c>
      <c r="AI123" s="56" t="n">
        <f aca="false">IF(AK123=21,J123,0)</f>
        <v>0</v>
      </c>
      <c r="AK123" s="56" t="n">
        <v>21</v>
      </c>
      <c r="AL123" s="56" t="n">
        <f aca="false">I123*0</f>
        <v>0</v>
      </c>
      <c r="AM123" s="56" t="n">
        <f aca="false">I123*(1-0)</f>
        <v>0</v>
      </c>
      <c r="AN123" s="88" t="s">
        <v>143</v>
      </c>
      <c r="AS123" s="56" t="n">
        <f aca="false">AT123+AU123</f>
        <v>0</v>
      </c>
      <c r="AT123" s="56" t="n">
        <f aca="false">H123*AL123</f>
        <v>0</v>
      </c>
      <c r="AU123" s="56" t="n">
        <f aca="false">H123*AM123</f>
        <v>0</v>
      </c>
      <c r="AV123" s="88" t="s">
        <v>279</v>
      </c>
      <c r="AW123" s="88" t="s">
        <v>210</v>
      </c>
      <c r="AX123" s="72" t="s">
        <v>106</v>
      </c>
      <c r="AZ123" s="56" t="n">
        <f aca="false">AT123+AU123</f>
        <v>0</v>
      </c>
      <c r="BA123" s="56" t="n">
        <f aca="false">I123/(100-BB123)*100</f>
        <v>0</v>
      </c>
      <c r="BB123" s="56" t="n">
        <v>0</v>
      </c>
      <c r="BC123" s="56" t="n">
        <f aca="false">123</f>
        <v>123</v>
      </c>
      <c r="BE123" s="56" t="n">
        <f aca="false">H123*AL123</f>
        <v>0</v>
      </c>
      <c r="BF123" s="56" t="n">
        <f aca="false">H123*AM123</f>
        <v>0</v>
      </c>
      <c r="BG123" s="56" t="n">
        <f aca="false">H123*I123</f>
        <v>0</v>
      </c>
      <c r="BH123" s="56" t="s">
        <v>107</v>
      </c>
      <c r="BI123" s="56" t="s">
        <v>274</v>
      </c>
    </row>
    <row r="124" customFormat="false" ht="13.2" hidden="false" customHeight="false" outlineLevel="0" collapsed="false">
      <c r="A124" s="57" t="s">
        <v>286</v>
      </c>
      <c r="B124" s="13" t="s">
        <v>287</v>
      </c>
      <c r="C124" s="13" t="s">
        <v>288</v>
      </c>
      <c r="D124" s="13"/>
      <c r="E124" s="13"/>
      <c r="F124" s="13"/>
      <c r="G124" s="13" t="s">
        <v>193</v>
      </c>
      <c r="H124" s="87" t="n">
        <v>175.87094</v>
      </c>
      <c r="I124" s="56" t="n">
        <v>0</v>
      </c>
      <c r="J124" s="56" t="n">
        <f aca="false">H124*I124</f>
        <v>0</v>
      </c>
      <c r="K124" s="9"/>
      <c r="W124" s="56" t="n">
        <f aca="false">IF(AN124="5",BG124,0)</f>
        <v>0</v>
      </c>
      <c r="Y124" s="56" t="n">
        <f aca="false">IF(AN124="1",BE124,0)</f>
        <v>0</v>
      </c>
      <c r="Z124" s="56" t="n">
        <f aca="false">IF(AN124="1",BF124,0)</f>
        <v>0</v>
      </c>
      <c r="AA124" s="56" t="n">
        <f aca="false">IF(AN124="7",BE124,0)</f>
        <v>0</v>
      </c>
      <c r="AB124" s="56" t="n">
        <f aca="false">IF(AN124="7",BF124,0)</f>
        <v>0</v>
      </c>
      <c r="AC124" s="56" t="n">
        <f aca="false">IF(AN124="2",BE124,0)</f>
        <v>0</v>
      </c>
      <c r="AD124" s="56" t="n">
        <f aca="false">IF(AN124="2",BF124,0)</f>
        <v>0</v>
      </c>
      <c r="AE124" s="56" t="n">
        <f aca="false">IF(AN124="0",BG124,0)</f>
        <v>0</v>
      </c>
      <c r="AF124" s="72" t="s">
        <v>67</v>
      </c>
      <c r="AG124" s="56" t="n">
        <f aca="false">IF(AK124=0,J124,0)</f>
        <v>0</v>
      </c>
      <c r="AH124" s="56" t="n">
        <f aca="false">IF(AK124=15,J124,0)</f>
        <v>0</v>
      </c>
      <c r="AI124" s="56" t="n">
        <f aca="false">IF(AK124=21,J124,0)</f>
        <v>0</v>
      </c>
      <c r="AK124" s="56" t="n">
        <v>21</v>
      </c>
      <c r="AL124" s="56" t="n">
        <f aca="false">I124*0</f>
        <v>0</v>
      </c>
      <c r="AM124" s="56" t="n">
        <f aca="false">I124*(1-0)</f>
        <v>0</v>
      </c>
      <c r="AN124" s="88" t="s">
        <v>143</v>
      </c>
      <c r="AS124" s="56" t="n">
        <f aca="false">AT124+AU124</f>
        <v>0</v>
      </c>
      <c r="AT124" s="56" t="n">
        <f aca="false">H124*AL124</f>
        <v>0</v>
      </c>
      <c r="AU124" s="56" t="n">
        <f aca="false">H124*AM124</f>
        <v>0</v>
      </c>
      <c r="AV124" s="88" t="s">
        <v>279</v>
      </c>
      <c r="AW124" s="88" t="s">
        <v>210</v>
      </c>
      <c r="AX124" s="72" t="s">
        <v>106</v>
      </c>
      <c r="AZ124" s="56" t="n">
        <f aca="false">AT124+AU124</f>
        <v>0</v>
      </c>
      <c r="BA124" s="56" t="n">
        <f aca="false">I124/(100-BB124)*100</f>
        <v>0</v>
      </c>
      <c r="BB124" s="56" t="n">
        <v>0</v>
      </c>
      <c r="BC124" s="56" t="n">
        <f aca="false">124</f>
        <v>124</v>
      </c>
      <c r="BE124" s="56" t="n">
        <f aca="false">H124*AL124</f>
        <v>0</v>
      </c>
      <c r="BF124" s="56" t="n">
        <f aca="false">H124*AM124</f>
        <v>0</v>
      </c>
      <c r="BG124" s="56" t="n">
        <f aca="false">H124*I124</f>
        <v>0</v>
      </c>
      <c r="BH124" s="56" t="s">
        <v>107</v>
      </c>
      <c r="BI124" s="56" t="s">
        <v>274</v>
      </c>
    </row>
    <row r="125" customFormat="false" ht="13.2" hidden="false" customHeight="false" outlineLevel="0" collapsed="false">
      <c r="A125" s="57" t="s">
        <v>289</v>
      </c>
      <c r="B125" s="13" t="s">
        <v>290</v>
      </c>
      <c r="C125" s="13" t="s">
        <v>291</v>
      </c>
      <c r="D125" s="13"/>
      <c r="E125" s="13"/>
      <c r="F125" s="13"/>
      <c r="G125" s="13" t="s">
        <v>193</v>
      </c>
      <c r="H125" s="87" t="n">
        <v>8.79355</v>
      </c>
      <c r="I125" s="56" t="n">
        <v>0</v>
      </c>
      <c r="J125" s="56" t="n">
        <f aca="false">H125*I125</f>
        <v>0</v>
      </c>
      <c r="K125" s="9"/>
      <c r="W125" s="56" t="n">
        <f aca="false">IF(AN125="5",BG125,0)</f>
        <v>0</v>
      </c>
      <c r="Y125" s="56" t="n">
        <f aca="false">IF(AN125="1",BE125,0)</f>
        <v>0</v>
      </c>
      <c r="Z125" s="56" t="n">
        <f aca="false">IF(AN125="1",BF125,0)</f>
        <v>0</v>
      </c>
      <c r="AA125" s="56" t="n">
        <f aca="false">IF(AN125="7",BE125,0)</f>
        <v>0</v>
      </c>
      <c r="AB125" s="56" t="n">
        <f aca="false">IF(AN125="7",BF125,0)</f>
        <v>0</v>
      </c>
      <c r="AC125" s="56" t="n">
        <f aca="false">IF(AN125="2",BE125,0)</f>
        <v>0</v>
      </c>
      <c r="AD125" s="56" t="n">
        <f aca="false">IF(AN125="2",BF125,0)</f>
        <v>0</v>
      </c>
      <c r="AE125" s="56" t="n">
        <f aca="false">IF(AN125="0",BG125,0)</f>
        <v>0</v>
      </c>
      <c r="AF125" s="72" t="s">
        <v>67</v>
      </c>
      <c r="AG125" s="56" t="n">
        <f aca="false">IF(AK125=0,J125,0)</f>
        <v>0</v>
      </c>
      <c r="AH125" s="56" t="n">
        <f aca="false">IF(AK125=15,J125,0)</f>
        <v>0</v>
      </c>
      <c r="AI125" s="56" t="n">
        <f aca="false">IF(AK125=21,J125,0)</f>
        <v>0</v>
      </c>
      <c r="AK125" s="56" t="n">
        <v>21</v>
      </c>
      <c r="AL125" s="56" t="n">
        <f aca="false">I125*0</f>
        <v>0</v>
      </c>
      <c r="AM125" s="56" t="n">
        <f aca="false">I125*(1-0)</f>
        <v>0</v>
      </c>
      <c r="AN125" s="88" t="s">
        <v>143</v>
      </c>
      <c r="AS125" s="56" t="n">
        <f aca="false">AT125+AU125</f>
        <v>0</v>
      </c>
      <c r="AT125" s="56" t="n">
        <f aca="false">H125*AL125</f>
        <v>0</v>
      </c>
      <c r="AU125" s="56" t="n">
        <f aca="false">H125*AM125</f>
        <v>0</v>
      </c>
      <c r="AV125" s="88" t="s">
        <v>279</v>
      </c>
      <c r="AW125" s="88" t="s">
        <v>210</v>
      </c>
      <c r="AX125" s="72" t="s">
        <v>106</v>
      </c>
      <c r="AZ125" s="56" t="n">
        <f aca="false">AT125+AU125</f>
        <v>0</v>
      </c>
      <c r="BA125" s="56" t="n">
        <f aca="false">I125/(100-BB125)*100</f>
        <v>0</v>
      </c>
      <c r="BB125" s="56" t="n">
        <v>0</v>
      </c>
      <c r="BC125" s="56" t="n">
        <f aca="false">125</f>
        <v>125</v>
      </c>
      <c r="BE125" s="56" t="n">
        <f aca="false">H125*AL125</f>
        <v>0</v>
      </c>
      <c r="BF125" s="56" t="n">
        <f aca="false">H125*AM125</f>
        <v>0</v>
      </c>
      <c r="BG125" s="56" t="n">
        <f aca="false">H125*I125</f>
        <v>0</v>
      </c>
      <c r="BH125" s="56" t="s">
        <v>107</v>
      </c>
      <c r="BI125" s="56" t="s">
        <v>274</v>
      </c>
    </row>
    <row r="126" customFormat="false" ht="13.2" hidden="false" customHeight="false" outlineLevel="0" collapsed="false">
      <c r="A126" s="57" t="s">
        <v>292</v>
      </c>
      <c r="B126" s="13" t="s">
        <v>293</v>
      </c>
      <c r="C126" s="13" t="s">
        <v>294</v>
      </c>
      <c r="D126" s="13"/>
      <c r="E126" s="13"/>
      <c r="F126" s="13"/>
      <c r="G126" s="13" t="s">
        <v>193</v>
      </c>
      <c r="H126" s="87" t="n">
        <v>17.58709</v>
      </c>
      <c r="I126" s="56" t="n">
        <v>0</v>
      </c>
      <c r="J126" s="56" t="n">
        <f aca="false">H126*I126</f>
        <v>0</v>
      </c>
      <c r="K126" s="9"/>
      <c r="W126" s="56" t="n">
        <f aca="false">IF(AN126="5",BG126,0)</f>
        <v>0</v>
      </c>
      <c r="Y126" s="56" t="n">
        <f aca="false">IF(AN126="1",BE126,0)</f>
        <v>0</v>
      </c>
      <c r="Z126" s="56" t="n">
        <f aca="false">IF(AN126="1",BF126,0)</f>
        <v>0</v>
      </c>
      <c r="AA126" s="56" t="n">
        <f aca="false">IF(AN126="7",BE126,0)</f>
        <v>0</v>
      </c>
      <c r="AB126" s="56" t="n">
        <f aca="false">IF(AN126="7",BF126,0)</f>
        <v>0</v>
      </c>
      <c r="AC126" s="56" t="n">
        <f aca="false">IF(AN126="2",BE126,0)</f>
        <v>0</v>
      </c>
      <c r="AD126" s="56" t="n">
        <f aca="false">IF(AN126="2",BF126,0)</f>
        <v>0</v>
      </c>
      <c r="AE126" s="56" t="n">
        <f aca="false">IF(AN126="0",BG126,0)</f>
        <v>0</v>
      </c>
      <c r="AF126" s="72" t="s">
        <v>67</v>
      </c>
      <c r="AG126" s="56" t="n">
        <f aca="false">IF(AK126=0,J126,0)</f>
        <v>0</v>
      </c>
      <c r="AH126" s="56" t="n">
        <f aca="false">IF(AK126=15,J126,0)</f>
        <v>0</v>
      </c>
      <c r="AI126" s="56" t="n">
        <f aca="false">IF(AK126=21,J126,0)</f>
        <v>0</v>
      </c>
      <c r="AK126" s="56" t="n">
        <v>21</v>
      </c>
      <c r="AL126" s="56" t="n">
        <f aca="false">I126*0</f>
        <v>0</v>
      </c>
      <c r="AM126" s="56" t="n">
        <f aca="false">I126*(1-0)</f>
        <v>0</v>
      </c>
      <c r="AN126" s="88" t="s">
        <v>143</v>
      </c>
      <c r="AS126" s="56" t="n">
        <f aca="false">AT126+AU126</f>
        <v>0</v>
      </c>
      <c r="AT126" s="56" t="n">
        <f aca="false">H126*AL126</f>
        <v>0</v>
      </c>
      <c r="AU126" s="56" t="n">
        <f aca="false">H126*AM126</f>
        <v>0</v>
      </c>
      <c r="AV126" s="88" t="s">
        <v>279</v>
      </c>
      <c r="AW126" s="88" t="s">
        <v>210</v>
      </c>
      <c r="AX126" s="72" t="s">
        <v>106</v>
      </c>
      <c r="AZ126" s="56" t="n">
        <f aca="false">AT126+AU126</f>
        <v>0</v>
      </c>
      <c r="BA126" s="56" t="n">
        <f aca="false">I126/(100-BB126)*100</f>
        <v>0</v>
      </c>
      <c r="BB126" s="56" t="n">
        <v>0</v>
      </c>
      <c r="BC126" s="56" t="n">
        <f aca="false">126</f>
        <v>126</v>
      </c>
      <c r="BE126" s="56" t="n">
        <f aca="false">H126*AL126</f>
        <v>0</v>
      </c>
      <c r="BF126" s="56" t="n">
        <f aca="false">H126*AM126</f>
        <v>0</v>
      </c>
      <c r="BG126" s="56" t="n">
        <f aca="false">H126*I126</f>
        <v>0</v>
      </c>
      <c r="BH126" s="56" t="s">
        <v>107</v>
      </c>
      <c r="BI126" s="56" t="s">
        <v>274</v>
      </c>
    </row>
    <row r="127" customFormat="false" ht="13.2" hidden="false" customHeight="false" outlineLevel="0" collapsed="false">
      <c r="A127" s="57" t="s">
        <v>295</v>
      </c>
      <c r="B127" s="13" t="s">
        <v>296</v>
      </c>
      <c r="C127" s="13" t="s">
        <v>297</v>
      </c>
      <c r="D127" s="13"/>
      <c r="E127" s="13"/>
      <c r="F127" s="13"/>
      <c r="G127" s="13" t="s">
        <v>193</v>
      </c>
      <c r="H127" s="87" t="n">
        <v>8.79355</v>
      </c>
      <c r="I127" s="56" t="n">
        <v>0</v>
      </c>
      <c r="J127" s="56" t="n">
        <f aca="false">H127*I127</f>
        <v>0</v>
      </c>
      <c r="K127" s="9"/>
      <c r="W127" s="56" t="n">
        <f aca="false">IF(AN127="5",BG127,0)</f>
        <v>0</v>
      </c>
      <c r="Y127" s="56" t="n">
        <f aca="false">IF(AN127="1",BE127,0)</f>
        <v>0</v>
      </c>
      <c r="Z127" s="56" t="n">
        <f aca="false">IF(AN127="1",BF127,0)</f>
        <v>0</v>
      </c>
      <c r="AA127" s="56" t="n">
        <f aca="false">IF(AN127="7",BE127,0)</f>
        <v>0</v>
      </c>
      <c r="AB127" s="56" t="n">
        <f aca="false">IF(AN127="7",BF127,0)</f>
        <v>0</v>
      </c>
      <c r="AC127" s="56" t="n">
        <f aca="false">IF(AN127="2",BE127,0)</f>
        <v>0</v>
      </c>
      <c r="AD127" s="56" t="n">
        <f aca="false">IF(AN127="2",BF127,0)</f>
        <v>0</v>
      </c>
      <c r="AE127" s="56" t="n">
        <f aca="false">IF(AN127="0",BG127,0)</f>
        <v>0</v>
      </c>
      <c r="AF127" s="72" t="s">
        <v>67</v>
      </c>
      <c r="AG127" s="56" t="n">
        <f aca="false">IF(AK127=0,J127,0)</f>
        <v>0</v>
      </c>
      <c r="AH127" s="56" t="n">
        <f aca="false">IF(AK127=15,J127,0)</f>
        <v>0</v>
      </c>
      <c r="AI127" s="56" t="n">
        <f aca="false">IF(AK127=21,J127,0)</f>
        <v>0</v>
      </c>
      <c r="AK127" s="56" t="n">
        <v>21</v>
      </c>
      <c r="AL127" s="56" t="n">
        <f aca="false">I127*0</f>
        <v>0</v>
      </c>
      <c r="AM127" s="56" t="n">
        <f aca="false">I127*(1-0)</f>
        <v>0</v>
      </c>
      <c r="AN127" s="88" t="s">
        <v>143</v>
      </c>
      <c r="AS127" s="56" t="n">
        <f aca="false">AT127+AU127</f>
        <v>0</v>
      </c>
      <c r="AT127" s="56" t="n">
        <f aca="false">H127*AL127</f>
        <v>0</v>
      </c>
      <c r="AU127" s="56" t="n">
        <f aca="false">H127*AM127</f>
        <v>0</v>
      </c>
      <c r="AV127" s="88" t="s">
        <v>279</v>
      </c>
      <c r="AW127" s="88" t="s">
        <v>210</v>
      </c>
      <c r="AX127" s="72" t="s">
        <v>106</v>
      </c>
      <c r="AZ127" s="56" t="n">
        <f aca="false">AT127+AU127</f>
        <v>0</v>
      </c>
      <c r="BA127" s="56" t="n">
        <f aca="false">I127/(100-BB127)*100</f>
        <v>0</v>
      </c>
      <c r="BB127" s="56" t="n">
        <v>0</v>
      </c>
      <c r="BC127" s="56" t="n">
        <f aca="false">127</f>
        <v>127</v>
      </c>
      <c r="BE127" s="56" t="n">
        <f aca="false">H127*AL127</f>
        <v>0</v>
      </c>
      <c r="BF127" s="56" t="n">
        <f aca="false">H127*AM127</f>
        <v>0</v>
      </c>
      <c r="BG127" s="56" t="n">
        <f aca="false">H127*I127</f>
        <v>0</v>
      </c>
      <c r="BH127" s="56" t="s">
        <v>107</v>
      </c>
      <c r="BI127" s="56" t="s">
        <v>274</v>
      </c>
    </row>
    <row r="128" customFormat="false" ht="13.2" hidden="false" customHeight="false" outlineLevel="0" collapsed="false">
      <c r="A128" s="83"/>
      <c r="B128" s="84" t="s">
        <v>298</v>
      </c>
      <c r="C128" s="84" t="s">
        <v>299</v>
      </c>
      <c r="D128" s="84"/>
      <c r="E128" s="84"/>
      <c r="F128" s="84"/>
      <c r="G128" s="85" t="s">
        <v>8</v>
      </c>
      <c r="H128" s="85" t="s">
        <v>8</v>
      </c>
      <c r="I128" s="85" t="s">
        <v>8</v>
      </c>
      <c r="J128" s="86" t="n">
        <f aca="false">SUM(J129:J171)</f>
        <v>0</v>
      </c>
      <c r="K128" s="9"/>
      <c r="AF128" s="72" t="s">
        <v>67</v>
      </c>
      <c r="AP128" s="86" t="n">
        <f aca="false">SUM(AG129:AG171)</f>
        <v>0</v>
      </c>
      <c r="AQ128" s="86" t="n">
        <f aca="false">SUM(AH129:AH171)</f>
        <v>0</v>
      </c>
      <c r="AR128" s="86" t="n">
        <f aca="false">SUM(AI129:AI171)</f>
        <v>0</v>
      </c>
    </row>
    <row r="129" customFormat="false" ht="13.2" hidden="false" customHeight="false" outlineLevel="0" collapsed="false">
      <c r="A129" s="57" t="s">
        <v>98</v>
      </c>
      <c r="B129" s="13" t="s">
        <v>300</v>
      </c>
      <c r="C129" s="13" t="s">
        <v>301</v>
      </c>
      <c r="D129" s="13"/>
      <c r="E129" s="13"/>
      <c r="F129" s="13"/>
      <c r="G129" s="13" t="s">
        <v>118</v>
      </c>
      <c r="H129" s="87" t="n">
        <v>3.9</v>
      </c>
      <c r="I129" s="56" t="n">
        <v>0</v>
      </c>
      <c r="J129" s="56" t="n">
        <f aca="false">H129*I129</f>
        <v>0</v>
      </c>
      <c r="K129" s="9"/>
      <c r="W129" s="56" t="n">
        <f aca="false">IF(AN129="5",BG129,0)</f>
        <v>0</v>
      </c>
      <c r="Y129" s="56" t="n">
        <f aca="false">IF(AN129="1",BE129,0)</f>
        <v>0</v>
      </c>
      <c r="Z129" s="56" t="n">
        <f aca="false">IF(AN129="1",BF129,0)</f>
        <v>0</v>
      </c>
      <c r="AA129" s="56" t="n">
        <f aca="false">IF(AN129="7",BE129,0)</f>
        <v>0</v>
      </c>
      <c r="AB129" s="56" t="n">
        <f aca="false">IF(AN129="7",BF129,0)</f>
        <v>0</v>
      </c>
      <c r="AC129" s="56" t="n">
        <f aca="false">IF(AN129="2",BE129,0)</f>
        <v>0</v>
      </c>
      <c r="AD129" s="56" t="n">
        <f aca="false">IF(AN129="2",BF129,0)</f>
        <v>0</v>
      </c>
      <c r="AE129" s="56" t="n">
        <f aca="false">IF(AN129="0",BG129,0)</f>
        <v>0</v>
      </c>
      <c r="AF129" s="72" t="s">
        <v>67</v>
      </c>
      <c r="AG129" s="56" t="n">
        <f aca="false">IF(AK129=0,J129,0)</f>
        <v>0</v>
      </c>
      <c r="AH129" s="56" t="n">
        <f aca="false">IF(AK129=15,J129,0)</f>
        <v>0</v>
      </c>
      <c r="AI129" s="56" t="n">
        <f aca="false">IF(AK129=21,J129,0)</f>
        <v>0</v>
      </c>
      <c r="AK129" s="56" t="n">
        <v>21</v>
      </c>
      <c r="AL129" s="56" t="n">
        <f aca="false">I129*0.594676306276701</f>
        <v>0</v>
      </c>
      <c r="AM129" s="56" t="n">
        <f aca="false">I129*(1-0.594676306276701)</f>
        <v>0</v>
      </c>
      <c r="AN129" s="88" t="s">
        <v>149</v>
      </c>
      <c r="AS129" s="56" t="n">
        <f aca="false">AT129+AU129</f>
        <v>0</v>
      </c>
      <c r="AT129" s="56" t="n">
        <f aca="false">H129*AL129</f>
        <v>0</v>
      </c>
      <c r="AU129" s="56" t="n">
        <f aca="false">H129*AM129</f>
        <v>0</v>
      </c>
      <c r="AV129" s="88" t="s">
        <v>302</v>
      </c>
      <c r="AW129" s="88" t="s">
        <v>303</v>
      </c>
      <c r="AX129" s="72" t="s">
        <v>106</v>
      </c>
      <c r="AZ129" s="56" t="n">
        <f aca="false">AT129+AU129</f>
        <v>0</v>
      </c>
      <c r="BA129" s="56" t="n">
        <f aca="false">I129/(100-BB129)*100</f>
        <v>0</v>
      </c>
      <c r="BB129" s="56" t="n">
        <v>0</v>
      </c>
      <c r="BC129" s="56" t="n">
        <f aca="false">129</f>
        <v>129</v>
      </c>
      <c r="BE129" s="56" t="n">
        <f aca="false">H129*AL129</f>
        <v>0</v>
      </c>
      <c r="BF129" s="56" t="n">
        <f aca="false">H129*AM129</f>
        <v>0</v>
      </c>
      <c r="BG129" s="56" t="n">
        <f aca="false">H129*I129</f>
        <v>0</v>
      </c>
      <c r="BH129" s="56" t="s">
        <v>107</v>
      </c>
      <c r="BI129" s="56" t="n">
        <v>711</v>
      </c>
    </row>
    <row r="130" customFormat="false" ht="13.2" hidden="false" customHeight="false" outlineLevel="0" collapsed="false">
      <c r="A130" s="9"/>
      <c r="C130" s="89" t="s">
        <v>304</v>
      </c>
      <c r="F130" s="89"/>
      <c r="H130" s="90" t="n">
        <v>0</v>
      </c>
      <c r="K130" s="9"/>
    </row>
    <row r="131" customFormat="false" ht="13.2" hidden="false" customHeight="false" outlineLevel="0" collapsed="false">
      <c r="A131" s="57" t="s">
        <v>305</v>
      </c>
      <c r="B131" s="13" t="s">
        <v>306</v>
      </c>
      <c r="C131" s="13" t="s">
        <v>307</v>
      </c>
      <c r="D131" s="13"/>
      <c r="E131" s="13"/>
      <c r="F131" s="13"/>
      <c r="G131" s="13" t="s">
        <v>118</v>
      </c>
      <c r="H131" s="87" t="n">
        <v>3.9</v>
      </c>
      <c r="I131" s="56" t="n">
        <v>0</v>
      </c>
      <c r="J131" s="56" t="n">
        <f aca="false">H131*I131</f>
        <v>0</v>
      </c>
      <c r="K131" s="9"/>
      <c r="W131" s="56" t="n">
        <f aca="false">IF(AN131="5",BG131,0)</f>
        <v>0</v>
      </c>
      <c r="Y131" s="56" t="n">
        <f aca="false">IF(AN131="1",BE131,0)</f>
        <v>0</v>
      </c>
      <c r="Z131" s="56" t="n">
        <f aca="false">IF(AN131="1",BF131,0)</f>
        <v>0</v>
      </c>
      <c r="AA131" s="56" t="n">
        <f aca="false">IF(AN131="7",BE131,0)</f>
        <v>0</v>
      </c>
      <c r="AB131" s="56" t="n">
        <f aca="false">IF(AN131="7",BF131,0)</f>
        <v>0</v>
      </c>
      <c r="AC131" s="56" t="n">
        <f aca="false">IF(AN131="2",BE131,0)</f>
        <v>0</v>
      </c>
      <c r="AD131" s="56" t="n">
        <f aca="false">IF(AN131="2",BF131,0)</f>
        <v>0</v>
      </c>
      <c r="AE131" s="56" t="n">
        <f aca="false">IF(AN131="0",BG131,0)</f>
        <v>0</v>
      </c>
      <c r="AF131" s="72" t="s">
        <v>67</v>
      </c>
      <c r="AG131" s="56" t="n">
        <f aca="false">IF(AK131=0,J131,0)</f>
        <v>0</v>
      </c>
      <c r="AH131" s="56" t="n">
        <f aca="false">IF(AK131=15,J131,0)</f>
        <v>0</v>
      </c>
      <c r="AI131" s="56" t="n">
        <f aca="false">IF(AK131=21,J131,0)</f>
        <v>0</v>
      </c>
      <c r="AK131" s="56" t="n">
        <v>21</v>
      </c>
      <c r="AL131" s="56" t="n">
        <f aca="false">I131*0.479458128078818</f>
        <v>0</v>
      </c>
      <c r="AM131" s="56" t="n">
        <f aca="false">I131*(1-0.479458128078818)</f>
        <v>0</v>
      </c>
      <c r="AN131" s="88" t="s">
        <v>149</v>
      </c>
      <c r="AS131" s="56" t="n">
        <f aca="false">AT131+AU131</f>
        <v>0</v>
      </c>
      <c r="AT131" s="56" t="n">
        <f aca="false">H131*AL131</f>
        <v>0</v>
      </c>
      <c r="AU131" s="56" t="n">
        <f aca="false">H131*AM131</f>
        <v>0</v>
      </c>
      <c r="AV131" s="88" t="s">
        <v>302</v>
      </c>
      <c r="AW131" s="88" t="s">
        <v>303</v>
      </c>
      <c r="AX131" s="72" t="s">
        <v>106</v>
      </c>
      <c r="AZ131" s="56" t="n">
        <f aca="false">AT131+AU131</f>
        <v>0</v>
      </c>
      <c r="BA131" s="56" t="n">
        <f aca="false">I131/(100-BB131)*100</f>
        <v>0</v>
      </c>
      <c r="BB131" s="56" t="n">
        <v>0</v>
      </c>
      <c r="BC131" s="56" t="n">
        <f aca="false">131</f>
        <v>131</v>
      </c>
      <c r="BE131" s="56" t="n">
        <f aca="false">H131*AL131</f>
        <v>0</v>
      </c>
      <c r="BF131" s="56" t="n">
        <f aca="false">H131*AM131</f>
        <v>0</v>
      </c>
      <c r="BG131" s="56" t="n">
        <f aca="false">H131*I131</f>
        <v>0</v>
      </c>
      <c r="BH131" s="56" t="s">
        <v>107</v>
      </c>
      <c r="BI131" s="56" t="n">
        <v>711</v>
      </c>
    </row>
    <row r="132" customFormat="false" ht="13.2" hidden="false" customHeight="false" outlineLevel="0" collapsed="false">
      <c r="A132" s="9"/>
      <c r="C132" s="89" t="s">
        <v>304</v>
      </c>
      <c r="F132" s="89"/>
      <c r="H132" s="90" t="n">
        <v>0</v>
      </c>
      <c r="K132" s="9"/>
    </row>
    <row r="133" customFormat="false" ht="13.2" hidden="false" customHeight="false" outlineLevel="0" collapsed="false">
      <c r="A133" s="57" t="s">
        <v>308</v>
      </c>
      <c r="B133" s="13" t="s">
        <v>309</v>
      </c>
      <c r="C133" s="13" t="s">
        <v>310</v>
      </c>
      <c r="D133" s="13"/>
      <c r="E133" s="13"/>
      <c r="F133" s="13"/>
      <c r="G133" s="13" t="s">
        <v>118</v>
      </c>
      <c r="H133" s="87" t="n">
        <v>42.4575</v>
      </c>
      <c r="I133" s="56" t="n">
        <v>0</v>
      </c>
      <c r="J133" s="56" t="n">
        <f aca="false">H133*I133</f>
        <v>0</v>
      </c>
      <c r="K133" s="9"/>
      <c r="W133" s="56" t="n">
        <f aca="false">IF(AN133="5",BG133,0)</f>
        <v>0</v>
      </c>
      <c r="Y133" s="56" t="n">
        <f aca="false">IF(AN133="1",BE133,0)</f>
        <v>0</v>
      </c>
      <c r="Z133" s="56" t="n">
        <f aca="false">IF(AN133="1",BF133,0)</f>
        <v>0</v>
      </c>
      <c r="AA133" s="56" t="n">
        <f aca="false">IF(AN133="7",BE133,0)</f>
        <v>0</v>
      </c>
      <c r="AB133" s="56" t="n">
        <f aca="false">IF(AN133="7",BF133,0)</f>
        <v>0</v>
      </c>
      <c r="AC133" s="56" t="n">
        <f aca="false">IF(AN133="2",BE133,0)</f>
        <v>0</v>
      </c>
      <c r="AD133" s="56" t="n">
        <f aca="false">IF(AN133="2",BF133,0)</f>
        <v>0</v>
      </c>
      <c r="AE133" s="56" t="n">
        <f aca="false">IF(AN133="0",BG133,0)</f>
        <v>0</v>
      </c>
      <c r="AF133" s="72" t="s">
        <v>67</v>
      </c>
      <c r="AG133" s="56" t="n">
        <f aca="false">IF(AK133=0,J133,0)</f>
        <v>0</v>
      </c>
      <c r="AH133" s="56" t="n">
        <f aca="false">IF(AK133=15,J133,0)</f>
        <v>0</v>
      </c>
      <c r="AI133" s="56" t="n">
        <f aca="false">IF(AK133=21,J133,0)</f>
        <v>0</v>
      </c>
      <c r="AK133" s="56" t="n">
        <v>21</v>
      </c>
      <c r="AL133" s="56" t="n">
        <f aca="false">I133*0.240869195227153</f>
        <v>0</v>
      </c>
      <c r="AM133" s="56" t="n">
        <f aca="false">I133*(1-0.240869195227153)</f>
        <v>0</v>
      </c>
      <c r="AN133" s="88" t="s">
        <v>149</v>
      </c>
      <c r="AS133" s="56" t="n">
        <f aca="false">AT133+AU133</f>
        <v>0</v>
      </c>
      <c r="AT133" s="56" t="n">
        <f aca="false">H133*AL133</f>
        <v>0</v>
      </c>
      <c r="AU133" s="56" t="n">
        <f aca="false">H133*AM133</f>
        <v>0</v>
      </c>
      <c r="AV133" s="88" t="s">
        <v>302</v>
      </c>
      <c r="AW133" s="88" t="s">
        <v>303</v>
      </c>
      <c r="AX133" s="72" t="s">
        <v>106</v>
      </c>
      <c r="AZ133" s="56" t="n">
        <f aca="false">AT133+AU133</f>
        <v>0</v>
      </c>
      <c r="BA133" s="56" t="n">
        <f aca="false">I133/(100-BB133)*100</f>
        <v>0</v>
      </c>
      <c r="BB133" s="56" t="n">
        <v>0</v>
      </c>
      <c r="BC133" s="56" t="n">
        <f aca="false">133</f>
        <v>133</v>
      </c>
      <c r="BE133" s="56" t="n">
        <f aca="false">H133*AL133</f>
        <v>0</v>
      </c>
      <c r="BF133" s="56" t="n">
        <f aca="false">H133*AM133</f>
        <v>0</v>
      </c>
      <c r="BG133" s="56" t="n">
        <f aca="false">H133*I133</f>
        <v>0</v>
      </c>
      <c r="BH133" s="56" t="s">
        <v>107</v>
      </c>
      <c r="BI133" s="56" t="n">
        <v>711</v>
      </c>
    </row>
    <row r="134" customFormat="false" ht="13.2" hidden="false" customHeight="false" outlineLevel="0" collapsed="false">
      <c r="A134" s="57" t="s">
        <v>311</v>
      </c>
      <c r="B134" s="13" t="s">
        <v>312</v>
      </c>
      <c r="C134" s="13" t="s">
        <v>313</v>
      </c>
      <c r="D134" s="13"/>
      <c r="E134" s="13"/>
      <c r="F134" s="13"/>
      <c r="G134" s="13" t="s">
        <v>118</v>
      </c>
      <c r="H134" s="87" t="n">
        <v>42.4575</v>
      </c>
      <c r="I134" s="56" t="n">
        <v>0</v>
      </c>
      <c r="J134" s="56" t="n">
        <f aca="false">H134*I134</f>
        <v>0</v>
      </c>
      <c r="K134" s="9"/>
      <c r="W134" s="56" t="n">
        <f aca="false">IF(AN134="5",BG134,0)</f>
        <v>0</v>
      </c>
      <c r="Y134" s="56" t="n">
        <f aca="false">IF(AN134="1",BE134,0)</f>
        <v>0</v>
      </c>
      <c r="Z134" s="56" t="n">
        <f aca="false">IF(AN134="1",BF134,0)</f>
        <v>0</v>
      </c>
      <c r="AA134" s="56" t="n">
        <f aca="false">IF(AN134="7",BE134,0)</f>
        <v>0</v>
      </c>
      <c r="AB134" s="56" t="n">
        <f aca="false">IF(AN134="7",BF134,0)</f>
        <v>0</v>
      </c>
      <c r="AC134" s="56" t="n">
        <f aca="false">IF(AN134="2",BE134,0)</f>
        <v>0</v>
      </c>
      <c r="AD134" s="56" t="n">
        <f aca="false">IF(AN134="2",BF134,0)</f>
        <v>0</v>
      </c>
      <c r="AE134" s="56" t="n">
        <f aca="false">IF(AN134="0",BG134,0)</f>
        <v>0</v>
      </c>
      <c r="AF134" s="72" t="s">
        <v>67</v>
      </c>
      <c r="AG134" s="56" t="n">
        <f aca="false">IF(AK134=0,J134,0)</f>
        <v>0</v>
      </c>
      <c r="AH134" s="56" t="n">
        <f aca="false">IF(AK134=15,J134,0)</f>
        <v>0</v>
      </c>
      <c r="AI134" s="56" t="n">
        <f aca="false">IF(AK134=21,J134,0)</f>
        <v>0</v>
      </c>
      <c r="AK134" s="56" t="n">
        <v>21</v>
      </c>
      <c r="AL134" s="56" t="n">
        <f aca="false">I134*0.630575976285233</f>
        <v>0</v>
      </c>
      <c r="AM134" s="56" t="n">
        <f aca="false">I134*(1-0.630575976285233)</f>
        <v>0</v>
      </c>
      <c r="AN134" s="88" t="s">
        <v>149</v>
      </c>
      <c r="AS134" s="56" t="n">
        <f aca="false">AT134+AU134</f>
        <v>0</v>
      </c>
      <c r="AT134" s="56" t="n">
        <f aca="false">H134*AL134</f>
        <v>0</v>
      </c>
      <c r="AU134" s="56" t="n">
        <f aca="false">H134*AM134</f>
        <v>0</v>
      </c>
      <c r="AV134" s="88" t="s">
        <v>302</v>
      </c>
      <c r="AW134" s="88" t="s">
        <v>303</v>
      </c>
      <c r="AX134" s="72" t="s">
        <v>106</v>
      </c>
      <c r="AZ134" s="56" t="n">
        <f aca="false">AT134+AU134</f>
        <v>0</v>
      </c>
      <c r="BA134" s="56" t="n">
        <f aca="false">I134/(100-BB134)*100</f>
        <v>0</v>
      </c>
      <c r="BB134" s="56" t="n">
        <v>0</v>
      </c>
      <c r="BC134" s="56" t="n">
        <f aca="false">134</f>
        <v>134</v>
      </c>
      <c r="BE134" s="56" t="n">
        <f aca="false">H134*AL134</f>
        <v>0</v>
      </c>
      <c r="BF134" s="56" t="n">
        <f aca="false">H134*AM134</f>
        <v>0</v>
      </c>
      <c r="BG134" s="56" t="n">
        <f aca="false">H134*I134</f>
        <v>0</v>
      </c>
      <c r="BH134" s="56" t="s">
        <v>107</v>
      </c>
      <c r="BI134" s="56" t="n">
        <v>711</v>
      </c>
    </row>
    <row r="135" customFormat="false" ht="13.2" hidden="false" customHeight="false" outlineLevel="0" collapsed="false">
      <c r="A135" s="9"/>
      <c r="C135" s="89" t="s">
        <v>314</v>
      </c>
      <c r="F135" s="89"/>
      <c r="H135" s="90" t="n">
        <v>0</v>
      </c>
      <c r="K135" s="9"/>
    </row>
    <row r="136" customFormat="false" ht="13.2" hidden="false" customHeight="false" outlineLevel="0" collapsed="false">
      <c r="A136" s="9"/>
      <c r="C136" s="89" t="s">
        <v>315</v>
      </c>
      <c r="F136" s="89"/>
      <c r="H136" s="90" t="n">
        <v>0</v>
      </c>
      <c r="K136" s="9"/>
    </row>
    <row r="137" customFormat="false" ht="13.2" hidden="false" customHeight="false" outlineLevel="0" collapsed="false">
      <c r="A137" s="9"/>
      <c r="C137" s="89" t="s">
        <v>316</v>
      </c>
      <c r="F137" s="89"/>
      <c r="H137" s="90" t="n">
        <v>0</v>
      </c>
      <c r="K137" s="9"/>
    </row>
    <row r="138" customFormat="false" ht="13.2" hidden="false" customHeight="false" outlineLevel="0" collapsed="false">
      <c r="A138" s="9"/>
      <c r="C138" s="89" t="s">
        <v>317</v>
      </c>
      <c r="F138" s="89"/>
      <c r="H138" s="90" t="n">
        <v>0</v>
      </c>
      <c r="K138" s="9"/>
    </row>
    <row r="139" customFormat="false" ht="13.2" hidden="false" customHeight="false" outlineLevel="0" collapsed="false">
      <c r="A139" s="9"/>
      <c r="C139" s="89" t="s">
        <v>318</v>
      </c>
      <c r="F139" s="89"/>
      <c r="H139" s="90" t="n">
        <v>0</v>
      </c>
      <c r="K139" s="9"/>
    </row>
    <row r="140" customFormat="false" ht="13.2" hidden="false" customHeight="false" outlineLevel="0" collapsed="false">
      <c r="A140" s="9"/>
      <c r="C140" s="89" t="s">
        <v>319</v>
      </c>
      <c r="F140" s="89"/>
      <c r="H140" s="90" t="n">
        <v>0</v>
      </c>
      <c r="K140" s="9"/>
    </row>
    <row r="141" customFormat="false" ht="13.2" hidden="false" customHeight="false" outlineLevel="0" collapsed="false">
      <c r="A141" s="9"/>
      <c r="C141" s="89" t="s">
        <v>320</v>
      </c>
      <c r="F141" s="89"/>
      <c r="H141" s="90" t="n">
        <v>0</v>
      </c>
      <c r="K141" s="9"/>
    </row>
    <row r="142" customFormat="false" ht="13.2" hidden="false" customHeight="false" outlineLevel="0" collapsed="false">
      <c r="A142" s="9"/>
      <c r="C142" s="89" t="s">
        <v>321</v>
      </c>
      <c r="F142" s="89"/>
      <c r="H142" s="90" t="n">
        <v>0</v>
      </c>
      <c r="K142" s="9"/>
    </row>
    <row r="143" customFormat="false" ht="13.2" hidden="false" customHeight="false" outlineLevel="0" collapsed="false">
      <c r="A143" s="9"/>
      <c r="C143" s="89" t="s">
        <v>322</v>
      </c>
      <c r="F143" s="89"/>
      <c r="H143" s="90" t="n">
        <v>0</v>
      </c>
      <c r="K143" s="9"/>
    </row>
    <row r="144" customFormat="false" ht="13.2" hidden="false" customHeight="false" outlineLevel="0" collapsed="false">
      <c r="A144" s="9"/>
      <c r="C144" s="89" t="s">
        <v>323</v>
      </c>
      <c r="F144" s="89"/>
      <c r="H144" s="90" t="n">
        <v>0</v>
      </c>
      <c r="K144" s="9"/>
    </row>
    <row r="145" customFormat="false" ht="13.2" hidden="false" customHeight="false" outlineLevel="0" collapsed="false">
      <c r="A145" s="9"/>
      <c r="C145" s="89" t="s">
        <v>324</v>
      </c>
      <c r="F145" s="89"/>
      <c r="H145" s="90" t="n">
        <v>0</v>
      </c>
      <c r="K145" s="9"/>
    </row>
    <row r="146" customFormat="false" ht="13.2" hidden="false" customHeight="false" outlineLevel="0" collapsed="false">
      <c r="A146" s="9"/>
      <c r="C146" s="89" t="s">
        <v>325</v>
      </c>
      <c r="F146" s="89"/>
      <c r="H146" s="90" t="n">
        <v>0</v>
      </c>
      <c r="K146" s="9"/>
    </row>
    <row r="147" customFormat="false" ht="13.2" hidden="false" customHeight="false" outlineLevel="0" collapsed="false">
      <c r="A147" s="9"/>
      <c r="C147" s="89" t="s">
        <v>326</v>
      </c>
      <c r="F147" s="89"/>
      <c r="H147" s="90" t="n">
        <v>0</v>
      </c>
      <c r="K147" s="9"/>
    </row>
    <row r="148" customFormat="false" ht="13.2" hidden="false" customHeight="false" outlineLevel="0" collapsed="false">
      <c r="A148" s="9"/>
      <c r="C148" s="89" t="s">
        <v>327</v>
      </c>
      <c r="F148" s="89"/>
      <c r="H148" s="90" t="n">
        <v>0</v>
      </c>
      <c r="K148" s="9"/>
    </row>
    <row r="149" customFormat="false" ht="13.2" hidden="false" customHeight="false" outlineLevel="0" collapsed="false">
      <c r="A149" s="9"/>
      <c r="C149" s="89" t="s">
        <v>328</v>
      </c>
      <c r="F149" s="89"/>
      <c r="H149" s="90" t="n">
        <v>0</v>
      </c>
      <c r="K149" s="9"/>
    </row>
    <row r="150" customFormat="false" ht="13.2" hidden="false" customHeight="false" outlineLevel="0" collapsed="false">
      <c r="A150" s="9"/>
      <c r="C150" s="89" t="s">
        <v>329</v>
      </c>
      <c r="F150" s="89"/>
      <c r="H150" s="90" t="n">
        <v>0</v>
      </c>
      <c r="K150" s="9"/>
    </row>
    <row r="151" customFormat="false" ht="13.2" hidden="false" customHeight="false" outlineLevel="0" collapsed="false">
      <c r="A151" s="9"/>
      <c r="C151" s="89" t="s">
        <v>324</v>
      </c>
      <c r="F151" s="89"/>
      <c r="H151" s="90" t="n">
        <v>0</v>
      </c>
      <c r="K151" s="9"/>
    </row>
    <row r="152" customFormat="false" ht="13.2" hidden="false" customHeight="false" outlineLevel="0" collapsed="false">
      <c r="A152" s="9"/>
      <c r="C152" s="89" t="s">
        <v>330</v>
      </c>
      <c r="F152" s="89"/>
      <c r="H152" s="90" t="n">
        <v>0</v>
      </c>
      <c r="K152" s="9"/>
    </row>
    <row r="153" customFormat="false" ht="13.2" hidden="false" customHeight="false" outlineLevel="0" collapsed="false">
      <c r="A153" s="9"/>
      <c r="C153" s="89" t="s">
        <v>322</v>
      </c>
      <c r="F153" s="89"/>
      <c r="H153" s="90" t="n">
        <v>0</v>
      </c>
      <c r="K153" s="9"/>
    </row>
    <row r="154" customFormat="false" ht="13.2" hidden="false" customHeight="false" outlineLevel="0" collapsed="false">
      <c r="A154" s="9"/>
      <c r="C154" s="89" t="s">
        <v>331</v>
      </c>
      <c r="F154" s="89"/>
      <c r="H154" s="90" t="n">
        <v>0</v>
      </c>
      <c r="K154" s="9"/>
    </row>
    <row r="155" customFormat="false" ht="13.2" hidden="false" customHeight="false" outlineLevel="0" collapsed="false">
      <c r="A155" s="9"/>
      <c r="C155" s="89" t="s">
        <v>332</v>
      </c>
      <c r="F155" s="89"/>
      <c r="H155" s="90" t="n">
        <v>0</v>
      </c>
      <c r="K155" s="9"/>
    </row>
    <row r="156" customFormat="false" ht="13.2" hidden="false" customHeight="false" outlineLevel="0" collapsed="false">
      <c r="A156" s="9"/>
      <c r="C156" s="89" t="s">
        <v>333</v>
      </c>
      <c r="F156" s="89"/>
      <c r="H156" s="90" t="n">
        <v>0</v>
      </c>
      <c r="K156" s="9"/>
    </row>
    <row r="157" customFormat="false" ht="13.2" hidden="false" customHeight="false" outlineLevel="0" collapsed="false">
      <c r="A157" s="9"/>
      <c r="C157" s="89" t="s">
        <v>334</v>
      </c>
      <c r="F157" s="89"/>
      <c r="H157" s="90" t="n">
        <v>0</v>
      </c>
      <c r="K157" s="9"/>
    </row>
    <row r="158" customFormat="false" ht="13.2" hidden="false" customHeight="false" outlineLevel="0" collapsed="false">
      <c r="A158" s="57" t="s">
        <v>335</v>
      </c>
      <c r="B158" s="13" t="s">
        <v>336</v>
      </c>
      <c r="C158" s="13" t="s">
        <v>337</v>
      </c>
      <c r="D158" s="13"/>
      <c r="E158" s="13"/>
      <c r="F158" s="13"/>
      <c r="G158" s="13" t="s">
        <v>131</v>
      </c>
      <c r="H158" s="87" t="n">
        <v>64.7</v>
      </c>
      <c r="I158" s="56" t="n">
        <v>0</v>
      </c>
      <c r="J158" s="56" t="n">
        <f aca="false">H158*I158</f>
        <v>0</v>
      </c>
      <c r="K158" s="9"/>
      <c r="W158" s="56" t="n">
        <f aca="false">IF(AN158="5",BG158,0)</f>
        <v>0</v>
      </c>
      <c r="Y158" s="56" t="n">
        <f aca="false">IF(AN158="1",BE158,0)</f>
        <v>0</v>
      </c>
      <c r="Z158" s="56" t="n">
        <f aca="false">IF(AN158="1",BF158,0)</f>
        <v>0</v>
      </c>
      <c r="AA158" s="56" t="n">
        <f aca="false">IF(AN158="7",BE158,0)</f>
        <v>0</v>
      </c>
      <c r="AB158" s="56" t="n">
        <f aca="false">IF(AN158="7",BF158,0)</f>
        <v>0</v>
      </c>
      <c r="AC158" s="56" t="n">
        <f aca="false">IF(AN158="2",BE158,0)</f>
        <v>0</v>
      </c>
      <c r="AD158" s="56" t="n">
        <f aca="false">IF(AN158="2",BF158,0)</f>
        <v>0</v>
      </c>
      <c r="AE158" s="56" t="n">
        <f aca="false">IF(AN158="0",BG158,0)</f>
        <v>0</v>
      </c>
      <c r="AF158" s="72" t="s">
        <v>67</v>
      </c>
      <c r="AG158" s="56" t="n">
        <f aca="false">IF(AK158=0,J158,0)</f>
        <v>0</v>
      </c>
      <c r="AH158" s="56" t="n">
        <f aca="false">IF(AK158=15,J158,0)</f>
        <v>0</v>
      </c>
      <c r="AI158" s="56" t="n">
        <f aca="false">IF(AK158=21,J158,0)</f>
        <v>0</v>
      </c>
      <c r="AK158" s="56" t="n">
        <v>21</v>
      </c>
      <c r="AL158" s="56" t="n">
        <f aca="false">I158*0.618900343642612</f>
        <v>0</v>
      </c>
      <c r="AM158" s="56" t="n">
        <f aca="false">I158*(1-0.618900343642612)</f>
        <v>0</v>
      </c>
      <c r="AN158" s="88" t="s">
        <v>149</v>
      </c>
      <c r="AS158" s="56" t="n">
        <f aca="false">AT158+AU158</f>
        <v>0</v>
      </c>
      <c r="AT158" s="56" t="n">
        <f aca="false">H158*AL158</f>
        <v>0</v>
      </c>
      <c r="AU158" s="56" t="n">
        <f aca="false">H158*AM158</f>
        <v>0</v>
      </c>
      <c r="AV158" s="88" t="s">
        <v>302</v>
      </c>
      <c r="AW158" s="88" t="s">
        <v>303</v>
      </c>
      <c r="AX158" s="72" t="s">
        <v>106</v>
      </c>
      <c r="AZ158" s="56" t="n">
        <f aca="false">AT158+AU158</f>
        <v>0</v>
      </c>
      <c r="BA158" s="56" t="n">
        <f aca="false">I158/(100-BB158)*100</f>
        <v>0</v>
      </c>
      <c r="BB158" s="56" t="n">
        <v>0</v>
      </c>
      <c r="BC158" s="56" t="n">
        <f aca="false">158</f>
        <v>158</v>
      </c>
      <c r="BE158" s="56" t="n">
        <f aca="false">H158*AL158</f>
        <v>0</v>
      </c>
      <c r="BF158" s="56" t="n">
        <f aca="false">H158*AM158</f>
        <v>0</v>
      </c>
      <c r="BG158" s="56" t="n">
        <f aca="false">H158*I158</f>
        <v>0</v>
      </c>
      <c r="BH158" s="56" t="s">
        <v>107</v>
      </c>
      <c r="BI158" s="56" t="n">
        <v>711</v>
      </c>
    </row>
    <row r="159" customFormat="false" ht="13.2" hidden="false" customHeight="false" outlineLevel="0" collapsed="false">
      <c r="A159" s="9"/>
      <c r="C159" s="89" t="s">
        <v>338</v>
      </c>
      <c r="F159" s="89"/>
      <c r="H159" s="90" t="n">
        <v>0</v>
      </c>
      <c r="K159" s="9"/>
    </row>
    <row r="160" customFormat="false" ht="13.2" hidden="false" customHeight="false" outlineLevel="0" collapsed="false">
      <c r="A160" s="9"/>
      <c r="C160" s="89" t="s">
        <v>339</v>
      </c>
      <c r="F160" s="89"/>
      <c r="H160" s="90" t="n">
        <v>0</v>
      </c>
      <c r="K160" s="9"/>
    </row>
    <row r="161" customFormat="false" ht="13.2" hidden="false" customHeight="false" outlineLevel="0" collapsed="false">
      <c r="A161" s="9"/>
      <c r="C161" s="89" t="s">
        <v>340</v>
      </c>
      <c r="F161" s="89"/>
      <c r="H161" s="90" t="n">
        <v>0</v>
      </c>
      <c r="K161" s="9"/>
    </row>
    <row r="162" customFormat="false" ht="13.2" hidden="false" customHeight="false" outlineLevel="0" collapsed="false">
      <c r="A162" s="9"/>
      <c r="C162" s="89" t="s">
        <v>341</v>
      </c>
      <c r="F162" s="89"/>
      <c r="H162" s="90" t="n">
        <v>0</v>
      </c>
      <c r="K162" s="9"/>
    </row>
    <row r="163" customFormat="false" ht="13.2" hidden="false" customHeight="false" outlineLevel="0" collapsed="false">
      <c r="A163" s="9"/>
      <c r="C163" s="89" t="s">
        <v>342</v>
      </c>
      <c r="F163" s="89"/>
      <c r="H163" s="90" t="n">
        <v>0</v>
      </c>
      <c r="K163" s="9"/>
    </row>
    <row r="164" customFormat="false" ht="13.2" hidden="false" customHeight="false" outlineLevel="0" collapsed="false">
      <c r="A164" s="9"/>
      <c r="C164" s="89" t="s">
        <v>343</v>
      </c>
      <c r="F164" s="89"/>
      <c r="H164" s="90" t="n">
        <v>0</v>
      </c>
      <c r="K164" s="9"/>
    </row>
    <row r="165" customFormat="false" ht="13.2" hidden="false" customHeight="false" outlineLevel="0" collapsed="false">
      <c r="A165" s="9"/>
      <c r="C165" s="89" t="s">
        <v>344</v>
      </c>
      <c r="F165" s="89"/>
      <c r="H165" s="90" t="n">
        <v>0</v>
      </c>
      <c r="K165" s="9"/>
    </row>
    <row r="166" customFormat="false" ht="13.2" hidden="false" customHeight="false" outlineLevel="0" collapsed="false">
      <c r="A166" s="9"/>
      <c r="C166" s="89" t="s">
        <v>345</v>
      </c>
      <c r="F166" s="89"/>
      <c r="H166" s="90" t="n">
        <v>0</v>
      </c>
      <c r="K166" s="9"/>
    </row>
    <row r="167" customFormat="false" ht="13.2" hidden="false" customHeight="false" outlineLevel="0" collapsed="false">
      <c r="A167" s="9"/>
      <c r="C167" s="89" t="s">
        <v>343</v>
      </c>
      <c r="F167" s="89"/>
      <c r="H167" s="90" t="n">
        <v>0</v>
      </c>
      <c r="K167" s="9"/>
    </row>
    <row r="168" customFormat="false" ht="13.2" hidden="false" customHeight="false" outlineLevel="0" collapsed="false">
      <c r="A168" s="9"/>
      <c r="C168" s="89" t="s">
        <v>342</v>
      </c>
      <c r="F168" s="89"/>
      <c r="H168" s="90" t="n">
        <v>0</v>
      </c>
      <c r="K168" s="9"/>
    </row>
    <row r="169" customFormat="false" ht="13.2" hidden="false" customHeight="false" outlineLevel="0" collapsed="false">
      <c r="A169" s="9"/>
      <c r="C169" s="89" t="s">
        <v>346</v>
      </c>
      <c r="F169" s="89"/>
      <c r="H169" s="90" t="n">
        <v>0</v>
      </c>
      <c r="K169" s="9"/>
    </row>
    <row r="170" customFormat="false" ht="13.2" hidden="false" customHeight="false" outlineLevel="0" collapsed="false">
      <c r="A170" s="9"/>
      <c r="C170" s="89" t="s">
        <v>347</v>
      </c>
      <c r="F170" s="89"/>
      <c r="H170" s="90" t="n">
        <v>0</v>
      </c>
      <c r="K170" s="9"/>
    </row>
    <row r="171" customFormat="false" ht="13.2" hidden="false" customHeight="false" outlineLevel="0" collapsed="false">
      <c r="A171" s="57" t="s">
        <v>348</v>
      </c>
      <c r="B171" s="13" t="s">
        <v>349</v>
      </c>
      <c r="C171" s="13" t="s">
        <v>350</v>
      </c>
      <c r="D171" s="13"/>
      <c r="E171" s="13"/>
      <c r="F171" s="13"/>
      <c r="G171" s="13" t="s">
        <v>193</v>
      </c>
      <c r="H171" s="87" t="n">
        <v>0.09628</v>
      </c>
      <c r="I171" s="56" t="n">
        <v>0</v>
      </c>
      <c r="J171" s="56" t="n">
        <f aca="false">H171*I171</f>
        <v>0</v>
      </c>
      <c r="K171" s="9"/>
      <c r="W171" s="56" t="n">
        <f aca="false">IF(AN171="5",BG171,0)</f>
        <v>0</v>
      </c>
      <c r="Y171" s="56" t="n">
        <f aca="false">IF(AN171="1",BE171,0)</f>
        <v>0</v>
      </c>
      <c r="Z171" s="56" t="n">
        <f aca="false">IF(AN171="1",BF171,0)</f>
        <v>0</v>
      </c>
      <c r="AA171" s="56" t="n">
        <f aca="false">IF(AN171="7",BE171,0)</f>
        <v>0</v>
      </c>
      <c r="AB171" s="56" t="n">
        <f aca="false">IF(AN171="7",BF171,0)</f>
        <v>0</v>
      </c>
      <c r="AC171" s="56" t="n">
        <f aca="false">IF(AN171="2",BE171,0)</f>
        <v>0</v>
      </c>
      <c r="AD171" s="56" t="n">
        <f aca="false">IF(AN171="2",BF171,0)</f>
        <v>0</v>
      </c>
      <c r="AE171" s="56" t="n">
        <f aca="false">IF(AN171="0",BG171,0)</f>
        <v>0</v>
      </c>
      <c r="AF171" s="72" t="s">
        <v>67</v>
      </c>
      <c r="AG171" s="56" t="n">
        <f aca="false">IF(AK171=0,J171,0)</f>
        <v>0</v>
      </c>
      <c r="AH171" s="56" t="n">
        <f aca="false">IF(AK171=15,J171,0)</f>
        <v>0</v>
      </c>
      <c r="AI171" s="56" t="n">
        <f aca="false">IF(AK171=21,J171,0)</f>
        <v>0</v>
      </c>
      <c r="AK171" s="56" t="n">
        <v>21</v>
      </c>
      <c r="AL171" s="56" t="n">
        <f aca="false">I171*0</f>
        <v>0</v>
      </c>
      <c r="AM171" s="56" t="n">
        <f aca="false">I171*(1-0)</f>
        <v>0</v>
      </c>
      <c r="AN171" s="88" t="s">
        <v>143</v>
      </c>
      <c r="AS171" s="56" t="n">
        <f aca="false">AT171+AU171</f>
        <v>0</v>
      </c>
      <c r="AT171" s="56" t="n">
        <f aca="false">H171*AL171</f>
        <v>0</v>
      </c>
      <c r="AU171" s="56" t="n">
        <f aca="false">H171*AM171</f>
        <v>0</v>
      </c>
      <c r="AV171" s="88" t="s">
        <v>302</v>
      </c>
      <c r="AW171" s="88" t="s">
        <v>303</v>
      </c>
      <c r="AX171" s="72" t="s">
        <v>106</v>
      </c>
      <c r="AZ171" s="56" t="n">
        <f aca="false">AT171+AU171</f>
        <v>0</v>
      </c>
      <c r="BA171" s="56" t="n">
        <f aca="false">I171/(100-BB171)*100</f>
        <v>0</v>
      </c>
      <c r="BB171" s="56" t="n">
        <v>0</v>
      </c>
      <c r="BC171" s="56" t="n">
        <f aca="false">171</f>
        <v>171</v>
      </c>
      <c r="BE171" s="56" t="n">
        <f aca="false">H171*AL171</f>
        <v>0</v>
      </c>
      <c r="BF171" s="56" t="n">
        <f aca="false">H171*AM171</f>
        <v>0</v>
      </c>
      <c r="BG171" s="56" t="n">
        <f aca="false">H171*I171</f>
        <v>0</v>
      </c>
      <c r="BH171" s="56" t="s">
        <v>107</v>
      </c>
      <c r="BI171" s="56" t="n">
        <v>711</v>
      </c>
    </row>
    <row r="172" customFormat="false" ht="13.2" hidden="false" customHeight="false" outlineLevel="0" collapsed="false">
      <c r="A172" s="83"/>
      <c r="B172" s="84" t="s">
        <v>351</v>
      </c>
      <c r="C172" s="84" t="s">
        <v>352</v>
      </c>
      <c r="D172" s="84"/>
      <c r="E172" s="84"/>
      <c r="F172" s="84"/>
      <c r="G172" s="85" t="s">
        <v>8</v>
      </c>
      <c r="H172" s="85" t="s">
        <v>8</v>
      </c>
      <c r="I172" s="85" t="s">
        <v>8</v>
      </c>
      <c r="J172" s="86" t="n">
        <f aca="false">SUM(J173:J183)</f>
        <v>0</v>
      </c>
      <c r="K172" s="9"/>
      <c r="AF172" s="72" t="s">
        <v>67</v>
      </c>
      <c r="AP172" s="86" t="n">
        <f aca="false">SUM(AG173:AG183)</f>
        <v>0</v>
      </c>
      <c r="AQ172" s="86" t="n">
        <f aca="false">SUM(AH173:AH183)</f>
        <v>0</v>
      </c>
      <c r="AR172" s="86" t="n">
        <f aca="false">SUM(AI173:AI183)</f>
        <v>0</v>
      </c>
    </row>
    <row r="173" customFormat="false" ht="13.2" hidden="false" customHeight="false" outlineLevel="0" collapsed="false">
      <c r="A173" s="57" t="s">
        <v>353</v>
      </c>
      <c r="B173" s="13" t="s">
        <v>354</v>
      </c>
      <c r="C173" s="13" t="s">
        <v>355</v>
      </c>
      <c r="D173" s="13"/>
      <c r="E173" s="13"/>
      <c r="F173" s="13"/>
      <c r="G173" s="13" t="s">
        <v>166</v>
      </c>
      <c r="H173" s="87" t="n">
        <v>11</v>
      </c>
      <c r="I173" s="56" t="n">
        <v>0</v>
      </c>
      <c r="J173" s="56" t="n">
        <f aca="false">H173*I173</f>
        <v>0</v>
      </c>
      <c r="K173" s="9"/>
      <c r="W173" s="56" t="n">
        <f aca="false">IF(AN173="5",BG173,0)</f>
        <v>0</v>
      </c>
      <c r="Y173" s="56" t="n">
        <f aca="false">IF(AN173="1",BE173,0)</f>
        <v>0</v>
      </c>
      <c r="Z173" s="56" t="n">
        <f aca="false">IF(AN173="1",BF173,0)</f>
        <v>0</v>
      </c>
      <c r="AA173" s="56" t="n">
        <f aca="false">IF(AN173="7",BE173,0)</f>
        <v>0</v>
      </c>
      <c r="AB173" s="56" t="n">
        <f aca="false">IF(AN173="7",BF173,0)</f>
        <v>0</v>
      </c>
      <c r="AC173" s="56" t="n">
        <f aca="false">IF(AN173="2",BE173,0)</f>
        <v>0</v>
      </c>
      <c r="AD173" s="56" t="n">
        <f aca="false">IF(AN173="2",BF173,0)</f>
        <v>0</v>
      </c>
      <c r="AE173" s="56" t="n">
        <f aca="false">IF(AN173="0",BG173,0)</f>
        <v>0</v>
      </c>
      <c r="AF173" s="72" t="s">
        <v>67</v>
      </c>
      <c r="AG173" s="56" t="n">
        <f aca="false">IF(AK173=0,J173,0)</f>
        <v>0</v>
      </c>
      <c r="AH173" s="56" t="n">
        <f aca="false">IF(AK173=15,J173,0)</f>
        <v>0</v>
      </c>
      <c r="AI173" s="56" t="n">
        <f aca="false">IF(AK173=21,J173,0)</f>
        <v>0</v>
      </c>
      <c r="AK173" s="56" t="n">
        <v>21</v>
      </c>
      <c r="AL173" s="56" t="n">
        <f aca="false">I173*0</f>
        <v>0</v>
      </c>
      <c r="AM173" s="56" t="n">
        <f aca="false">I173*(1-0)</f>
        <v>0</v>
      </c>
      <c r="AN173" s="88" t="s">
        <v>149</v>
      </c>
      <c r="AS173" s="56" t="n">
        <f aca="false">AT173+AU173</f>
        <v>0</v>
      </c>
      <c r="AT173" s="56" t="n">
        <f aca="false">H173*AL173</f>
        <v>0</v>
      </c>
      <c r="AU173" s="56" t="n">
        <f aca="false">H173*AM173</f>
        <v>0</v>
      </c>
      <c r="AV173" s="88" t="s">
        <v>356</v>
      </c>
      <c r="AW173" s="88" t="s">
        <v>357</v>
      </c>
      <c r="AX173" s="72" t="s">
        <v>106</v>
      </c>
      <c r="AZ173" s="56" t="n">
        <f aca="false">AT173+AU173</f>
        <v>0</v>
      </c>
      <c r="BA173" s="56" t="n">
        <f aca="false">I173/(100-BB173)*100</f>
        <v>0</v>
      </c>
      <c r="BB173" s="56" t="n">
        <v>0</v>
      </c>
      <c r="BC173" s="56" t="n">
        <f aca="false">173</f>
        <v>173</v>
      </c>
      <c r="BE173" s="56" t="n">
        <f aca="false">H173*AL173</f>
        <v>0</v>
      </c>
      <c r="BF173" s="56" t="n">
        <f aca="false">H173*AM173</f>
        <v>0</v>
      </c>
      <c r="BG173" s="56" t="n">
        <f aca="false">H173*I173</f>
        <v>0</v>
      </c>
      <c r="BH173" s="56" t="s">
        <v>107</v>
      </c>
      <c r="BI173" s="56" t="n">
        <v>766</v>
      </c>
    </row>
    <row r="174" customFormat="false" ht="13.2" hidden="false" customHeight="false" outlineLevel="0" collapsed="false">
      <c r="A174" s="9"/>
      <c r="C174" s="89" t="s">
        <v>167</v>
      </c>
      <c r="F174" s="89"/>
      <c r="H174" s="90" t="n">
        <v>0</v>
      </c>
      <c r="K174" s="9"/>
    </row>
    <row r="175" customFormat="false" ht="13.2" hidden="false" customHeight="false" outlineLevel="0" collapsed="false">
      <c r="A175" s="9"/>
      <c r="C175" s="89" t="s">
        <v>234</v>
      </c>
      <c r="F175" s="89"/>
      <c r="H175" s="90" t="n">
        <v>0</v>
      </c>
      <c r="K175" s="9"/>
    </row>
    <row r="176" customFormat="false" ht="13.2" hidden="false" customHeight="false" outlineLevel="0" collapsed="false">
      <c r="A176" s="9"/>
      <c r="C176" s="89" t="s">
        <v>235</v>
      </c>
      <c r="F176" s="89"/>
      <c r="H176" s="90" t="n">
        <v>0</v>
      </c>
      <c r="K176" s="9"/>
    </row>
    <row r="177" customFormat="false" ht="13.2" hidden="false" customHeight="false" outlineLevel="0" collapsed="false">
      <c r="A177" s="57" t="s">
        <v>358</v>
      </c>
      <c r="B177" s="13" t="s">
        <v>359</v>
      </c>
      <c r="C177" s="13" t="s">
        <v>360</v>
      </c>
      <c r="D177" s="13"/>
      <c r="E177" s="13"/>
      <c r="F177" s="13"/>
      <c r="G177" s="13" t="s">
        <v>166</v>
      </c>
      <c r="H177" s="87" t="n">
        <v>6</v>
      </c>
      <c r="I177" s="56" t="n">
        <v>0</v>
      </c>
      <c r="J177" s="56" t="n">
        <f aca="false">H177*I177</f>
        <v>0</v>
      </c>
      <c r="K177" s="9"/>
      <c r="W177" s="56" t="n">
        <f aca="false">IF(AN177="5",BG177,0)</f>
        <v>0</v>
      </c>
      <c r="Y177" s="56" t="n">
        <f aca="false">IF(AN177="1",BE177,0)</f>
        <v>0</v>
      </c>
      <c r="Z177" s="56" t="n">
        <f aca="false">IF(AN177="1",BF177,0)</f>
        <v>0</v>
      </c>
      <c r="AA177" s="56" t="n">
        <f aca="false">IF(AN177="7",BE177,0)</f>
        <v>0</v>
      </c>
      <c r="AB177" s="56" t="n">
        <f aca="false">IF(AN177="7",BF177,0)</f>
        <v>0</v>
      </c>
      <c r="AC177" s="56" t="n">
        <f aca="false">IF(AN177="2",BE177,0)</f>
        <v>0</v>
      </c>
      <c r="AD177" s="56" t="n">
        <f aca="false">IF(AN177="2",BF177,0)</f>
        <v>0</v>
      </c>
      <c r="AE177" s="56" t="n">
        <f aca="false">IF(AN177="0",BG177,0)</f>
        <v>0</v>
      </c>
      <c r="AF177" s="72" t="s">
        <v>67</v>
      </c>
      <c r="AG177" s="56" t="n">
        <f aca="false">IF(AK177=0,J177,0)</f>
        <v>0</v>
      </c>
      <c r="AH177" s="56" t="n">
        <f aca="false">IF(AK177=15,J177,0)</f>
        <v>0</v>
      </c>
      <c r="AI177" s="56" t="n">
        <f aca="false">IF(AK177=21,J177,0)</f>
        <v>0</v>
      </c>
      <c r="AK177" s="56" t="n">
        <v>21</v>
      </c>
      <c r="AL177" s="56" t="n">
        <f aca="false">I177*0</f>
        <v>0</v>
      </c>
      <c r="AM177" s="56" t="n">
        <f aca="false">I177*(1-0)</f>
        <v>0</v>
      </c>
      <c r="AN177" s="88" t="s">
        <v>149</v>
      </c>
      <c r="AS177" s="56" t="n">
        <f aca="false">AT177+AU177</f>
        <v>0</v>
      </c>
      <c r="AT177" s="56" t="n">
        <f aca="false">H177*AL177</f>
        <v>0</v>
      </c>
      <c r="AU177" s="56" t="n">
        <f aca="false">H177*AM177</f>
        <v>0</v>
      </c>
      <c r="AV177" s="88" t="s">
        <v>356</v>
      </c>
      <c r="AW177" s="88" t="s">
        <v>357</v>
      </c>
      <c r="AX177" s="72" t="s">
        <v>106</v>
      </c>
      <c r="AZ177" s="56" t="n">
        <f aca="false">AT177+AU177</f>
        <v>0</v>
      </c>
      <c r="BA177" s="56" t="n">
        <f aca="false">I177/(100-BB177)*100</f>
        <v>0</v>
      </c>
      <c r="BB177" s="56" t="n">
        <v>0</v>
      </c>
      <c r="BC177" s="56" t="n">
        <f aca="false">177</f>
        <v>177</v>
      </c>
      <c r="BE177" s="56" t="n">
        <f aca="false">H177*AL177</f>
        <v>0</v>
      </c>
      <c r="BF177" s="56" t="n">
        <f aca="false">H177*AM177</f>
        <v>0</v>
      </c>
      <c r="BG177" s="56" t="n">
        <f aca="false">H177*I177</f>
        <v>0</v>
      </c>
      <c r="BH177" s="56" t="s">
        <v>107</v>
      </c>
      <c r="BI177" s="56" t="n">
        <v>766</v>
      </c>
    </row>
    <row r="178" customFormat="false" ht="13.2" hidden="false" customHeight="false" outlineLevel="0" collapsed="false">
      <c r="A178" s="57" t="s">
        <v>361</v>
      </c>
      <c r="B178" s="13" t="s">
        <v>362</v>
      </c>
      <c r="C178" s="13" t="s">
        <v>363</v>
      </c>
      <c r="D178" s="13"/>
      <c r="E178" s="13"/>
      <c r="F178" s="13"/>
      <c r="G178" s="13" t="s">
        <v>166</v>
      </c>
      <c r="H178" s="87" t="n">
        <v>6</v>
      </c>
      <c r="I178" s="56" t="n">
        <v>0</v>
      </c>
      <c r="J178" s="56" t="n">
        <f aca="false">H178*I178</f>
        <v>0</v>
      </c>
      <c r="K178" s="9"/>
      <c r="W178" s="56" t="n">
        <f aca="false">IF(AN178="5",BG178,0)</f>
        <v>0</v>
      </c>
      <c r="Y178" s="56" t="n">
        <f aca="false">IF(AN178="1",BE178,0)</f>
        <v>0</v>
      </c>
      <c r="Z178" s="56" t="n">
        <f aca="false">IF(AN178="1",BF178,0)</f>
        <v>0</v>
      </c>
      <c r="AA178" s="56" t="n">
        <f aca="false">IF(AN178="7",BE178,0)</f>
        <v>0</v>
      </c>
      <c r="AB178" s="56" t="n">
        <f aca="false">IF(AN178="7",BF178,0)</f>
        <v>0</v>
      </c>
      <c r="AC178" s="56" t="n">
        <f aca="false">IF(AN178="2",BE178,0)</f>
        <v>0</v>
      </c>
      <c r="AD178" s="56" t="n">
        <f aca="false">IF(AN178="2",BF178,0)</f>
        <v>0</v>
      </c>
      <c r="AE178" s="56" t="n">
        <f aca="false">IF(AN178="0",BG178,0)</f>
        <v>0</v>
      </c>
      <c r="AF178" s="72" t="s">
        <v>67</v>
      </c>
      <c r="AG178" s="56" t="n">
        <f aca="false">IF(AK178=0,J178,0)</f>
        <v>0</v>
      </c>
      <c r="AH178" s="56" t="n">
        <f aca="false">IF(AK178=15,J178,0)</f>
        <v>0</v>
      </c>
      <c r="AI178" s="56" t="n">
        <f aca="false">IF(AK178=21,J178,0)</f>
        <v>0</v>
      </c>
      <c r="AK178" s="56" t="n">
        <v>21</v>
      </c>
      <c r="AL178" s="56" t="n">
        <f aca="false">I178*0</f>
        <v>0</v>
      </c>
      <c r="AM178" s="56" t="n">
        <f aca="false">I178*(1-0)</f>
        <v>0</v>
      </c>
      <c r="AN178" s="88" t="s">
        <v>149</v>
      </c>
      <c r="AS178" s="56" t="n">
        <f aca="false">AT178+AU178</f>
        <v>0</v>
      </c>
      <c r="AT178" s="56" t="n">
        <f aca="false">H178*AL178</f>
        <v>0</v>
      </c>
      <c r="AU178" s="56" t="n">
        <f aca="false">H178*AM178</f>
        <v>0</v>
      </c>
      <c r="AV178" s="88" t="s">
        <v>356</v>
      </c>
      <c r="AW178" s="88" t="s">
        <v>357</v>
      </c>
      <c r="AX178" s="72" t="s">
        <v>106</v>
      </c>
      <c r="AZ178" s="56" t="n">
        <f aca="false">AT178+AU178</f>
        <v>0</v>
      </c>
      <c r="BA178" s="56" t="n">
        <f aca="false">I178/(100-BB178)*100</f>
        <v>0</v>
      </c>
      <c r="BB178" s="56" t="n">
        <v>0</v>
      </c>
      <c r="BC178" s="56" t="n">
        <f aca="false">178</f>
        <v>178</v>
      </c>
      <c r="BE178" s="56" t="n">
        <f aca="false">H178*AL178</f>
        <v>0</v>
      </c>
      <c r="BF178" s="56" t="n">
        <f aca="false">H178*AM178</f>
        <v>0</v>
      </c>
      <c r="BG178" s="56" t="n">
        <f aca="false">H178*I178</f>
        <v>0</v>
      </c>
      <c r="BH178" s="56" t="s">
        <v>107</v>
      </c>
      <c r="BI178" s="56" t="n">
        <v>766</v>
      </c>
    </row>
    <row r="179" customFormat="false" ht="13.2" hidden="false" customHeight="false" outlineLevel="0" collapsed="false">
      <c r="A179" s="57" t="s">
        <v>364</v>
      </c>
      <c r="B179" s="13" t="s">
        <v>365</v>
      </c>
      <c r="C179" s="13" t="s">
        <v>366</v>
      </c>
      <c r="D179" s="13"/>
      <c r="E179" s="13"/>
      <c r="F179" s="13"/>
      <c r="G179" s="13" t="s">
        <v>166</v>
      </c>
      <c r="H179" s="87" t="n">
        <v>11</v>
      </c>
      <c r="I179" s="56" t="n">
        <v>0</v>
      </c>
      <c r="J179" s="56" t="n">
        <f aca="false">H179*I179</f>
        <v>0</v>
      </c>
      <c r="K179" s="9"/>
      <c r="W179" s="56" t="n">
        <f aca="false">IF(AN179="5",BG179,0)</f>
        <v>0</v>
      </c>
      <c r="Y179" s="56" t="n">
        <f aca="false">IF(AN179="1",BE179,0)</f>
        <v>0</v>
      </c>
      <c r="Z179" s="56" t="n">
        <f aca="false">IF(AN179="1",BF179,0)</f>
        <v>0</v>
      </c>
      <c r="AA179" s="56" t="n">
        <f aca="false">IF(AN179="7",BE179,0)</f>
        <v>0</v>
      </c>
      <c r="AB179" s="56" t="n">
        <f aca="false">IF(AN179="7",BF179,0)</f>
        <v>0</v>
      </c>
      <c r="AC179" s="56" t="n">
        <f aca="false">IF(AN179="2",BE179,0)</f>
        <v>0</v>
      </c>
      <c r="AD179" s="56" t="n">
        <f aca="false">IF(AN179="2",BF179,0)</f>
        <v>0</v>
      </c>
      <c r="AE179" s="56" t="n">
        <f aca="false">IF(AN179="0",BG179,0)</f>
        <v>0</v>
      </c>
      <c r="AF179" s="72" t="s">
        <v>67</v>
      </c>
      <c r="AG179" s="56" t="n">
        <f aca="false">IF(AK179=0,J179,0)</f>
        <v>0</v>
      </c>
      <c r="AH179" s="56" t="n">
        <f aca="false">IF(AK179=15,J179,0)</f>
        <v>0</v>
      </c>
      <c r="AI179" s="56" t="n">
        <f aca="false">IF(AK179=21,J179,0)</f>
        <v>0</v>
      </c>
      <c r="AK179" s="56" t="n">
        <v>21</v>
      </c>
      <c r="AL179" s="56" t="n">
        <f aca="false">I179*0</f>
        <v>0</v>
      </c>
      <c r="AM179" s="56" t="n">
        <f aca="false">I179*(1-0)</f>
        <v>0</v>
      </c>
      <c r="AN179" s="88" t="s">
        <v>149</v>
      </c>
      <c r="AS179" s="56" t="n">
        <f aca="false">AT179+AU179</f>
        <v>0</v>
      </c>
      <c r="AT179" s="56" t="n">
        <f aca="false">H179*AL179</f>
        <v>0</v>
      </c>
      <c r="AU179" s="56" t="n">
        <f aca="false">H179*AM179</f>
        <v>0</v>
      </c>
      <c r="AV179" s="88" t="s">
        <v>356</v>
      </c>
      <c r="AW179" s="88" t="s">
        <v>357</v>
      </c>
      <c r="AX179" s="72" t="s">
        <v>106</v>
      </c>
      <c r="AZ179" s="56" t="n">
        <f aca="false">AT179+AU179</f>
        <v>0</v>
      </c>
      <c r="BA179" s="56" t="n">
        <f aca="false">I179/(100-BB179)*100</f>
        <v>0</v>
      </c>
      <c r="BB179" s="56" t="n">
        <v>0</v>
      </c>
      <c r="BC179" s="56" t="n">
        <f aca="false">179</f>
        <v>179</v>
      </c>
      <c r="BE179" s="56" t="n">
        <f aca="false">H179*AL179</f>
        <v>0</v>
      </c>
      <c r="BF179" s="56" t="n">
        <f aca="false">H179*AM179</f>
        <v>0</v>
      </c>
      <c r="BG179" s="56" t="n">
        <f aca="false">H179*I179</f>
        <v>0</v>
      </c>
      <c r="BH179" s="56" t="s">
        <v>107</v>
      </c>
      <c r="BI179" s="56" t="n">
        <v>766</v>
      </c>
    </row>
    <row r="180" customFormat="false" ht="13.2" hidden="false" customHeight="false" outlineLevel="0" collapsed="false">
      <c r="A180" s="57" t="s">
        <v>367</v>
      </c>
      <c r="B180" s="13" t="s">
        <v>368</v>
      </c>
      <c r="C180" s="13" t="s">
        <v>369</v>
      </c>
      <c r="D180" s="13"/>
      <c r="E180" s="13"/>
      <c r="F180" s="13"/>
      <c r="G180" s="13" t="s">
        <v>166</v>
      </c>
      <c r="H180" s="87" t="n">
        <v>6</v>
      </c>
      <c r="I180" s="56" t="n">
        <v>0</v>
      </c>
      <c r="J180" s="56" t="n">
        <f aca="false">H180*I180</f>
        <v>0</v>
      </c>
      <c r="K180" s="9"/>
      <c r="W180" s="56" t="n">
        <f aca="false">IF(AN180="5",BG180,0)</f>
        <v>0</v>
      </c>
      <c r="Y180" s="56" t="n">
        <f aca="false">IF(AN180="1",BE180,0)</f>
        <v>0</v>
      </c>
      <c r="Z180" s="56" t="n">
        <f aca="false">IF(AN180="1",BF180,0)</f>
        <v>0</v>
      </c>
      <c r="AA180" s="56" t="n">
        <f aca="false">IF(AN180="7",BE180,0)</f>
        <v>0</v>
      </c>
      <c r="AB180" s="56" t="n">
        <f aca="false">IF(AN180="7",BF180,0)</f>
        <v>0</v>
      </c>
      <c r="AC180" s="56" t="n">
        <f aca="false">IF(AN180="2",BE180,0)</f>
        <v>0</v>
      </c>
      <c r="AD180" s="56" t="n">
        <f aca="false">IF(AN180="2",BF180,0)</f>
        <v>0</v>
      </c>
      <c r="AE180" s="56" t="n">
        <f aca="false">IF(AN180="0",BG180,0)</f>
        <v>0</v>
      </c>
      <c r="AF180" s="72" t="s">
        <v>67</v>
      </c>
      <c r="AG180" s="56" t="n">
        <f aca="false">IF(AK180=0,J180,0)</f>
        <v>0</v>
      </c>
      <c r="AH180" s="56" t="n">
        <f aca="false">IF(AK180=15,J180,0)</f>
        <v>0</v>
      </c>
      <c r="AI180" s="56" t="n">
        <f aca="false">IF(AK180=21,J180,0)</f>
        <v>0</v>
      </c>
      <c r="AK180" s="56" t="n">
        <v>21</v>
      </c>
      <c r="AL180" s="56" t="n">
        <f aca="false">I180*1</f>
        <v>0</v>
      </c>
      <c r="AM180" s="56" t="n">
        <f aca="false">I180*(1-1)</f>
        <v>0</v>
      </c>
      <c r="AN180" s="88" t="s">
        <v>149</v>
      </c>
      <c r="AS180" s="56" t="n">
        <f aca="false">AT180+AU180</f>
        <v>0</v>
      </c>
      <c r="AT180" s="56" t="n">
        <f aca="false">H180*AL180</f>
        <v>0</v>
      </c>
      <c r="AU180" s="56" t="n">
        <f aca="false">H180*AM180</f>
        <v>0</v>
      </c>
      <c r="AV180" s="88" t="s">
        <v>356</v>
      </c>
      <c r="AW180" s="88" t="s">
        <v>357</v>
      </c>
      <c r="AX180" s="72" t="s">
        <v>106</v>
      </c>
      <c r="AZ180" s="56" t="n">
        <f aca="false">AT180+AU180</f>
        <v>0</v>
      </c>
      <c r="BA180" s="56" t="n">
        <f aca="false">I180/(100-BB180)*100</f>
        <v>0</v>
      </c>
      <c r="BB180" s="56" t="n">
        <v>0</v>
      </c>
      <c r="BC180" s="56" t="n">
        <f aca="false">180</f>
        <v>180</v>
      </c>
      <c r="BE180" s="56" t="n">
        <f aca="false">H180*AL180</f>
        <v>0</v>
      </c>
      <c r="BF180" s="56" t="n">
        <f aca="false">H180*AM180</f>
        <v>0</v>
      </c>
      <c r="BG180" s="56" t="n">
        <f aca="false">H180*I180</f>
        <v>0</v>
      </c>
      <c r="BH180" s="56" t="s">
        <v>171</v>
      </c>
      <c r="BI180" s="56" t="n">
        <v>766</v>
      </c>
    </row>
    <row r="181" customFormat="false" ht="13.2" hidden="false" customHeight="false" outlineLevel="0" collapsed="false">
      <c r="A181" s="57" t="s">
        <v>370</v>
      </c>
      <c r="B181" s="13" t="s">
        <v>371</v>
      </c>
      <c r="C181" s="13" t="s">
        <v>372</v>
      </c>
      <c r="D181" s="13"/>
      <c r="E181" s="13"/>
      <c r="F181" s="13"/>
      <c r="G181" s="13" t="s">
        <v>166</v>
      </c>
      <c r="H181" s="87" t="n">
        <v>9</v>
      </c>
      <c r="I181" s="56" t="n">
        <v>0</v>
      </c>
      <c r="J181" s="56" t="n">
        <f aca="false">H181*I181</f>
        <v>0</v>
      </c>
      <c r="K181" s="9"/>
      <c r="W181" s="56" t="n">
        <f aca="false">IF(AN181="5",BG181,0)</f>
        <v>0</v>
      </c>
      <c r="Y181" s="56" t="n">
        <f aca="false">IF(AN181="1",BE181,0)</f>
        <v>0</v>
      </c>
      <c r="Z181" s="56" t="n">
        <f aca="false">IF(AN181="1",BF181,0)</f>
        <v>0</v>
      </c>
      <c r="AA181" s="56" t="n">
        <f aca="false">IF(AN181="7",BE181,0)</f>
        <v>0</v>
      </c>
      <c r="AB181" s="56" t="n">
        <f aca="false">IF(AN181="7",BF181,0)</f>
        <v>0</v>
      </c>
      <c r="AC181" s="56" t="n">
        <f aca="false">IF(AN181="2",BE181,0)</f>
        <v>0</v>
      </c>
      <c r="AD181" s="56" t="n">
        <f aca="false">IF(AN181="2",BF181,0)</f>
        <v>0</v>
      </c>
      <c r="AE181" s="56" t="n">
        <f aca="false">IF(AN181="0",BG181,0)</f>
        <v>0</v>
      </c>
      <c r="AF181" s="72" t="s">
        <v>67</v>
      </c>
      <c r="AG181" s="56" t="n">
        <f aca="false">IF(AK181=0,J181,0)</f>
        <v>0</v>
      </c>
      <c r="AH181" s="56" t="n">
        <f aca="false">IF(AK181=15,J181,0)</f>
        <v>0</v>
      </c>
      <c r="AI181" s="56" t="n">
        <f aca="false">IF(AK181=21,J181,0)</f>
        <v>0</v>
      </c>
      <c r="AK181" s="56" t="n">
        <v>21</v>
      </c>
      <c r="AL181" s="56" t="n">
        <f aca="false">I181*0</f>
        <v>0</v>
      </c>
      <c r="AM181" s="56" t="n">
        <f aca="false">I181*(1-0)</f>
        <v>0</v>
      </c>
      <c r="AN181" s="88" t="s">
        <v>149</v>
      </c>
      <c r="AS181" s="56" t="n">
        <f aca="false">AT181+AU181</f>
        <v>0</v>
      </c>
      <c r="AT181" s="56" t="n">
        <f aca="false">H181*AL181</f>
        <v>0</v>
      </c>
      <c r="AU181" s="56" t="n">
        <f aca="false">H181*AM181</f>
        <v>0</v>
      </c>
      <c r="AV181" s="88" t="s">
        <v>356</v>
      </c>
      <c r="AW181" s="88" t="s">
        <v>357</v>
      </c>
      <c r="AX181" s="72" t="s">
        <v>106</v>
      </c>
      <c r="AZ181" s="56" t="n">
        <f aca="false">AT181+AU181</f>
        <v>0</v>
      </c>
      <c r="BA181" s="56" t="n">
        <f aca="false">I181/(100-BB181)*100</f>
        <v>0</v>
      </c>
      <c r="BB181" s="56" t="n">
        <v>0</v>
      </c>
      <c r="BC181" s="56" t="n">
        <f aca="false">181</f>
        <v>181</v>
      </c>
      <c r="BE181" s="56" t="n">
        <f aca="false">H181*AL181</f>
        <v>0</v>
      </c>
      <c r="BF181" s="56" t="n">
        <f aca="false">H181*AM181</f>
        <v>0</v>
      </c>
      <c r="BG181" s="56" t="n">
        <f aca="false">H181*I181</f>
        <v>0</v>
      </c>
      <c r="BH181" s="56" t="s">
        <v>107</v>
      </c>
      <c r="BI181" s="56" t="n">
        <v>766</v>
      </c>
    </row>
    <row r="182" customFormat="false" ht="13.2" hidden="false" customHeight="false" outlineLevel="0" collapsed="false">
      <c r="A182" s="57" t="s">
        <v>373</v>
      </c>
      <c r="B182" s="13" t="s">
        <v>374</v>
      </c>
      <c r="C182" s="13" t="s">
        <v>375</v>
      </c>
      <c r="D182" s="13"/>
      <c r="E182" s="13"/>
      <c r="F182" s="13"/>
      <c r="G182" s="13" t="s">
        <v>166</v>
      </c>
      <c r="H182" s="87" t="n">
        <v>2</v>
      </c>
      <c r="I182" s="56" t="n">
        <v>0</v>
      </c>
      <c r="J182" s="56" t="n">
        <f aca="false">H182*I182</f>
        <v>0</v>
      </c>
      <c r="K182" s="9"/>
      <c r="W182" s="56" t="n">
        <f aca="false">IF(AN182="5",BG182,0)</f>
        <v>0</v>
      </c>
      <c r="Y182" s="56" t="n">
        <f aca="false">IF(AN182="1",BE182,0)</f>
        <v>0</v>
      </c>
      <c r="Z182" s="56" t="n">
        <f aca="false">IF(AN182="1",BF182,0)</f>
        <v>0</v>
      </c>
      <c r="AA182" s="56" t="n">
        <f aca="false">IF(AN182="7",BE182,0)</f>
        <v>0</v>
      </c>
      <c r="AB182" s="56" t="n">
        <f aca="false">IF(AN182="7",BF182,0)</f>
        <v>0</v>
      </c>
      <c r="AC182" s="56" t="n">
        <f aca="false">IF(AN182="2",BE182,0)</f>
        <v>0</v>
      </c>
      <c r="AD182" s="56" t="n">
        <f aca="false">IF(AN182="2",BF182,0)</f>
        <v>0</v>
      </c>
      <c r="AE182" s="56" t="n">
        <f aca="false">IF(AN182="0",BG182,0)</f>
        <v>0</v>
      </c>
      <c r="AF182" s="72" t="s">
        <v>67</v>
      </c>
      <c r="AG182" s="56" t="n">
        <f aca="false">IF(AK182=0,J182,0)</f>
        <v>0</v>
      </c>
      <c r="AH182" s="56" t="n">
        <f aca="false">IF(AK182=15,J182,0)</f>
        <v>0</v>
      </c>
      <c r="AI182" s="56" t="n">
        <f aca="false">IF(AK182=21,J182,0)</f>
        <v>0</v>
      </c>
      <c r="AK182" s="56" t="n">
        <v>21</v>
      </c>
      <c r="AL182" s="56" t="n">
        <f aca="false">I182*0</f>
        <v>0</v>
      </c>
      <c r="AM182" s="56" t="n">
        <f aca="false">I182*(1-0)</f>
        <v>0</v>
      </c>
      <c r="AN182" s="88" t="s">
        <v>149</v>
      </c>
      <c r="AS182" s="56" t="n">
        <f aca="false">AT182+AU182</f>
        <v>0</v>
      </c>
      <c r="AT182" s="56" t="n">
        <f aca="false">H182*AL182</f>
        <v>0</v>
      </c>
      <c r="AU182" s="56" t="n">
        <f aca="false">H182*AM182</f>
        <v>0</v>
      </c>
      <c r="AV182" s="88" t="s">
        <v>356</v>
      </c>
      <c r="AW182" s="88" t="s">
        <v>357</v>
      </c>
      <c r="AX182" s="72" t="s">
        <v>106</v>
      </c>
      <c r="AZ182" s="56" t="n">
        <f aca="false">AT182+AU182</f>
        <v>0</v>
      </c>
      <c r="BA182" s="56" t="n">
        <f aca="false">I182/(100-BB182)*100</f>
        <v>0</v>
      </c>
      <c r="BB182" s="56" t="n">
        <v>0</v>
      </c>
      <c r="BC182" s="56" t="n">
        <f aca="false">182</f>
        <v>182</v>
      </c>
      <c r="BE182" s="56" t="n">
        <f aca="false">H182*AL182</f>
        <v>0</v>
      </c>
      <c r="BF182" s="56" t="n">
        <f aca="false">H182*AM182</f>
        <v>0</v>
      </c>
      <c r="BG182" s="56" t="n">
        <f aca="false">H182*I182</f>
        <v>0</v>
      </c>
      <c r="BH182" s="56" t="s">
        <v>107</v>
      </c>
      <c r="BI182" s="56" t="n">
        <v>766</v>
      </c>
    </row>
    <row r="183" customFormat="false" ht="13.2" hidden="false" customHeight="false" outlineLevel="0" collapsed="false">
      <c r="A183" s="57" t="s">
        <v>376</v>
      </c>
      <c r="B183" s="13" t="s">
        <v>377</v>
      </c>
      <c r="C183" s="13" t="s">
        <v>378</v>
      </c>
      <c r="D183" s="13"/>
      <c r="E183" s="13"/>
      <c r="F183" s="13"/>
      <c r="G183" s="13" t="s">
        <v>193</v>
      </c>
      <c r="H183" s="87" t="n">
        <v>0.24248</v>
      </c>
      <c r="I183" s="56" t="n">
        <v>0</v>
      </c>
      <c r="J183" s="56" t="n">
        <f aca="false">H183*I183</f>
        <v>0</v>
      </c>
      <c r="K183" s="9"/>
      <c r="W183" s="56" t="n">
        <f aca="false">IF(AN183="5",BG183,0)</f>
        <v>0</v>
      </c>
      <c r="Y183" s="56" t="n">
        <f aca="false">IF(AN183="1",BE183,0)</f>
        <v>0</v>
      </c>
      <c r="Z183" s="56" t="n">
        <f aca="false">IF(AN183="1",BF183,0)</f>
        <v>0</v>
      </c>
      <c r="AA183" s="56" t="n">
        <f aca="false">IF(AN183="7",BE183,0)</f>
        <v>0</v>
      </c>
      <c r="AB183" s="56" t="n">
        <f aca="false">IF(AN183="7",BF183,0)</f>
        <v>0</v>
      </c>
      <c r="AC183" s="56" t="n">
        <f aca="false">IF(AN183="2",BE183,0)</f>
        <v>0</v>
      </c>
      <c r="AD183" s="56" t="n">
        <f aca="false">IF(AN183="2",BF183,0)</f>
        <v>0</v>
      </c>
      <c r="AE183" s="56" t="n">
        <f aca="false">IF(AN183="0",BG183,0)</f>
        <v>0</v>
      </c>
      <c r="AF183" s="72" t="s">
        <v>67</v>
      </c>
      <c r="AG183" s="56" t="n">
        <f aca="false">IF(AK183=0,J183,0)</f>
        <v>0</v>
      </c>
      <c r="AH183" s="56" t="n">
        <f aca="false">IF(AK183=15,J183,0)</f>
        <v>0</v>
      </c>
      <c r="AI183" s="56" t="n">
        <f aca="false">IF(AK183=21,J183,0)</f>
        <v>0</v>
      </c>
      <c r="AK183" s="56" t="n">
        <v>21</v>
      </c>
      <c r="AL183" s="56" t="n">
        <f aca="false">I183*0</f>
        <v>0</v>
      </c>
      <c r="AM183" s="56" t="n">
        <f aca="false">I183*(1-0)</f>
        <v>0</v>
      </c>
      <c r="AN183" s="88" t="s">
        <v>143</v>
      </c>
      <c r="AS183" s="56" t="n">
        <f aca="false">AT183+AU183</f>
        <v>0</v>
      </c>
      <c r="AT183" s="56" t="n">
        <f aca="false">H183*AL183</f>
        <v>0</v>
      </c>
      <c r="AU183" s="56" t="n">
        <f aca="false">H183*AM183</f>
        <v>0</v>
      </c>
      <c r="AV183" s="88" t="s">
        <v>356</v>
      </c>
      <c r="AW183" s="88" t="s">
        <v>357</v>
      </c>
      <c r="AX183" s="72" t="s">
        <v>106</v>
      </c>
      <c r="AZ183" s="56" t="n">
        <f aca="false">AT183+AU183</f>
        <v>0</v>
      </c>
      <c r="BA183" s="56" t="n">
        <f aca="false">I183/(100-BB183)*100</f>
        <v>0</v>
      </c>
      <c r="BB183" s="56" t="n">
        <v>0</v>
      </c>
      <c r="BC183" s="56" t="n">
        <f aca="false">183</f>
        <v>183</v>
      </c>
      <c r="BE183" s="56" t="n">
        <f aca="false">H183*AL183</f>
        <v>0</v>
      </c>
      <c r="BF183" s="56" t="n">
        <f aca="false">H183*AM183</f>
        <v>0</v>
      </c>
      <c r="BG183" s="56" t="n">
        <f aca="false">H183*I183</f>
        <v>0</v>
      </c>
      <c r="BH183" s="56" t="s">
        <v>107</v>
      </c>
      <c r="BI183" s="56" t="n">
        <v>766</v>
      </c>
    </row>
    <row r="184" customFormat="false" ht="13.2" hidden="false" customHeight="false" outlineLevel="0" collapsed="false">
      <c r="A184" s="83"/>
      <c r="B184" s="84" t="s">
        <v>379</v>
      </c>
      <c r="C184" s="84" t="s">
        <v>380</v>
      </c>
      <c r="D184" s="84"/>
      <c r="E184" s="84"/>
      <c r="F184" s="84"/>
      <c r="G184" s="85" t="s">
        <v>8</v>
      </c>
      <c r="H184" s="85" t="s">
        <v>8</v>
      </c>
      <c r="I184" s="85" t="s">
        <v>8</v>
      </c>
      <c r="J184" s="86" t="n">
        <f aca="false">SUM(J185:J190)</f>
        <v>0</v>
      </c>
      <c r="K184" s="9"/>
      <c r="AF184" s="72" t="s">
        <v>67</v>
      </c>
      <c r="AP184" s="86" t="n">
        <f aca="false">SUM(AG185:AG190)</f>
        <v>0</v>
      </c>
      <c r="AQ184" s="86" t="n">
        <f aca="false">SUM(AH185:AH190)</f>
        <v>0</v>
      </c>
      <c r="AR184" s="86" t="n">
        <f aca="false">SUM(AI185:AI190)</f>
        <v>0</v>
      </c>
    </row>
    <row r="185" customFormat="false" ht="13.2" hidden="false" customHeight="false" outlineLevel="0" collapsed="false">
      <c r="A185" s="57" t="s">
        <v>381</v>
      </c>
      <c r="B185" s="13" t="s">
        <v>382</v>
      </c>
      <c r="C185" s="13" t="s">
        <v>383</v>
      </c>
      <c r="D185" s="13"/>
      <c r="E185" s="13"/>
      <c r="F185" s="13"/>
      <c r="G185" s="13" t="s">
        <v>118</v>
      </c>
      <c r="H185" s="87" t="n">
        <v>29.04</v>
      </c>
      <c r="I185" s="56" t="n">
        <v>0</v>
      </c>
      <c r="J185" s="56" t="n">
        <f aca="false">H185*I185</f>
        <v>0</v>
      </c>
      <c r="K185" s="9"/>
      <c r="W185" s="56" t="n">
        <f aca="false">IF(AN185="5",BG185,0)</f>
        <v>0</v>
      </c>
      <c r="Y185" s="56" t="n">
        <f aca="false">IF(AN185="1",BE185,0)</f>
        <v>0</v>
      </c>
      <c r="Z185" s="56" t="n">
        <f aca="false">IF(AN185="1",BF185,0)</f>
        <v>0</v>
      </c>
      <c r="AA185" s="56" t="n">
        <f aca="false">IF(AN185="7",BE185,0)</f>
        <v>0</v>
      </c>
      <c r="AB185" s="56" t="n">
        <f aca="false">IF(AN185="7",BF185,0)</f>
        <v>0</v>
      </c>
      <c r="AC185" s="56" t="n">
        <f aca="false">IF(AN185="2",BE185,0)</f>
        <v>0</v>
      </c>
      <c r="AD185" s="56" t="n">
        <f aca="false">IF(AN185="2",BF185,0)</f>
        <v>0</v>
      </c>
      <c r="AE185" s="56" t="n">
        <f aca="false">IF(AN185="0",BG185,0)</f>
        <v>0</v>
      </c>
      <c r="AF185" s="72" t="s">
        <v>67</v>
      </c>
      <c r="AG185" s="56" t="n">
        <f aca="false">IF(AK185=0,J185,0)</f>
        <v>0</v>
      </c>
      <c r="AH185" s="56" t="n">
        <f aca="false">IF(AK185=15,J185,0)</f>
        <v>0</v>
      </c>
      <c r="AI185" s="56" t="n">
        <f aca="false">IF(AK185=21,J185,0)</f>
        <v>0</v>
      </c>
      <c r="AK185" s="56" t="n">
        <v>21</v>
      </c>
      <c r="AL185" s="56" t="n">
        <f aca="false">I185*0.495903846153846</f>
        <v>0</v>
      </c>
      <c r="AM185" s="56" t="n">
        <f aca="false">I185*(1-0.495903846153846)</f>
        <v>0</v>
      </c>
      <c r="AN185" s="88" t="s">
        <v>149</v>
      </c>
      <c r="AS185" s="56" t="n">
        <f aca="false">AT185+AU185</f>
        <v>0</v>
      </c>
      <c r="AT185" s="56" t="n">
        <f aca="false">H185*AL185</f>
        <v>0</v>
      </c>
      <c r="AU185" s="56" t="n">
        <f aca="false">H185*AM185</f>
        <v>0</v>
      </c>
      <c r="AV185" s="88" t="s">
        <v>384</v>
      </c>
      <c r="AW185" s="88" t="s">
        <v>357</v>
      </c>
      <c r="AX185" s="72" t="s">
        <v>106</v>
      </c>
      <c r="AZ185" s="56" t="n">
        <f aca="false">AT185+AU185</f>
        <v>0</v>
      </c>
      <c r="BA185" s="56" t="n">
        <f aca="false">I185/(100-BB185)*100</f>
        <v>0</v>
      </c>
      <c r="BB185" s="56" t="n">
        <v>0</v>
      </c>
      <c r="BC185" s="56" t="n">
        <f aca="false">185</f>
        <v>185</v>
      </c>
      <c r="BE185" s="56" t="n">
        <f aca="false">H185*AL185</f>
        <v>0</v>
      </c>
      <c r="BF185" s="56" t="n">
        <f aca="false">H185*AM185</f>
        <v>0</v>
      </c>
      <c r="BG185" s="56" t="n">
        <f aca="false">H185*I185</f>
        <v>0</v>
      </c>
      <c r="BH185" s="56" t="s">
        <v>107</v>
      </c>
      <c r="BI185" s="56" t="n">
        <v>767</v>
      </c>
    </row>
    <row r="186" customFormat="false" ht="13.2" hidden="false" customHeight="false" outlineLevel="0" collapsed="false">
      <c r="A186" s="9"/>
      <c r="C186" s="89" t="s">
        <v>198</v>
      </c>
      <c r="F186" s="89"/>
      <c r="H186" s="90" t="n">
        <v>0</v>
      </c>
      <c r="K186" s="9"/>
    </row>
    <row r="187" customFormat="false" ht="13.2" hidden="false" customHeight="false" outlineLevel="0" collapsed="false">
      <c r="A187" s="9"/>
      <c r="C187" s="89" t="s">
        <v>199</v>
      </c>
      <c r="F187" s="89"/>
      <c r="H187" s="90" t="n">
        <v>0</v>
      </c>
      <c r="K187" s="9"/>
    </row>
    <row r="188" customFormat="false" ht="13.2" hidden="false" customHeight="false" outlineLevel="0" collapsed="false">
      <c r="A188" s="9"/>
      <c r="C188" s="89" t="s">
        <v>200</v>
      </c>
      <c r="F188" s="89"/>
      <c r="H188" s="90" t="n">
        <v>0</v>
      </c>
      <c r="K188" s="9"/>
    </row>
    <row r="189" customFormat="false" ht="13.2" hidden="false" customHeight="false" outlineLevel="0" collapsed="false">
      <c r="A189" s="57" t="s">
        <v>385</v>
      </c>
      <c r="B189" s="13" t="s">
        <v>386</v>
      </c>
      <c r="C189" s="13" t="s">
        <v>387</v>
      </c>
      <c r="D189" s="13"/>
      <c r="E189" s="13"/>
      <c r="F189" s="13"/>
      <c r="G189" s="13" t="s">
        <v>118</v>
      </c>
      <c r="H189" s="87" t="n">
        <v>29.04</v>
      </c>
      <c r="I189" s="56" t="n">
        <v>0</v>
      </c>
      <c r="J189" s="56" t="n">
        <f aca="false">H189*I189</f>
        <v>0</v>
      </c>
      <c r="K189" s="9"/>
      <c r="W189" s="56" t="n">
        <f aca="false">IF(AN189="5",BG189,0)</f>
        <v>0</v>
      </c>
      <c r="Y189" s="56" t="n">
        <f aca="false">IF(AN189="1",BE189,0)</f>
        <v>0</v>
      </c>
      <c r="Z189" s="56" t="n">
        <f aca="false">IF(AN189="1",BF189,0)</f>
        <v>0</v>
      </c>
      <c r="AA189" s="56" t="n">
        <f aca="false">IF(AN189="7",BE189,0)</f>
        <v>0</v>
      </c>
      <c r="AB189" s="56" t="n">
        <f aca="false">IF(AN189="7",BF189,0)</f>
        <v>0</v>
      </c>
      <c r="AC189" s="56" t="n">
        <f aca="false">IF(AN189="2",BE189,0)</f>
        <v>0</v>
      </c>
      <c r="AD189" s="56" t="n">
        <f aca="false">IF(AN189="2",BF189,0)</f>
        <v>0</v>
      </c>
      <c r="AE189" s="56" t="n">
        <f aca="false">IF(AN189="0",BG189,0)</f>
        <v>0</v>
      </c>
      <c r="AF189" s="72" t="s">
        <v>67</v>
      </c>
      <c r="AG189" s="56" t="n">
        <f aca="false">IF(AK189=0,J189,0)</f>
        <v>0</v>
      </c>
      <c r="AH189" s="56" t="n">
        <f aca="false">IF(AK189=15,J189,0)</f>
        <v>0</v>
      </c>
      <c r="AI189" s="56" t="n">
        <f aca="false">IF(AK189=21,J189,0)</f>
        <v>0</v>
      </c>
      <c r="AK189" s="56" t="n">
        <v>21</v>
      </c>
      <c r="AL189" s="56" t="n">
        <f aca="false">I189*0.590382173553052</f>
        <v>0</v>
      </c>
      <c r="AM189" s="56" t="n">
        <f aca="false">I189*(1-0.590382173553052)</f>
        <v>0</v>
      </c>
      <c r="AN189" s="88" t="s">
        <v>149</v>
      </c>
      <c r="AS189" s="56" t="n">
        <f aca="false">AT189+AU189</f>
        <v>0</v>
      </c>
      <c r="AT189" s="56" t="n">
        <f aca="false">H189*AL189</f>
        <v>0</v>
      </c>
      <c r="AU189" s="56" t="n">
        <f aca="false">H189*AM189</f>
        <v>0</v>
      </c>
      <c r="AV189" s="88" t="s">
        <v>384</v>
      </c>
      <c r="AW189" s="88" t="s">
        <v>357</v>
      </c>
      <c r="AX189" s="72" t="s">
        <v>106</v>
      </c>
      <c r="AZ189" s="56" t="n">
        <f aca="false">AT189+AU189</f>
        <v>0</v>
      </c>
      <c r="BA189" s="56" t="n">
        <f aca="false">I189/(100-BB189)*100</f>
        <v>0</v>
      </c>
      <c r="BB189" s="56" t="n">
        <v>0</v>
      </c>
      <c r="BC189" s="56" t="n">
        <f aca="false">189</f>
        <v>189</v>
      </c>
      <c r="BE189" s="56" t="n">
        <f aca="false">H189*AL189</f>
        <v>0</v>
      </c>
      <c r="BF189" s="56" t="n">
        <f aca="false">H189*AM189</f>
        <v>0</v>
      </c>
      <c r="BG189" s="56" t="n">
        <f aca="false">H189*I189</f>
        <v>0</v>
      </c>
      <c r="BH189" s="56" t="s">
        <v>107</v>
      </c>
      <c r="BI189" s="56" t="n">
        <v>767</v>
      </c>
    </row>
    <row r="190" customFormat="false" ht="13.2" hidden="false" customHeight="false" outlineLevel="0" collapsed="false">
      <c r="A190" s="57" t="s">
        <v>388</v>
      </c>
      <c r="B190" s="13" t="s">
        <v>389</v>
      </c>
      <c r="C190" s="13" t="s">
        <v>390</v>
      </c>
      <c r="D190" s="13"/>
      <c r="E190" s="13"/>
      <c r="F190" s="13"/>
      <c r="G190" s="13" t="s">
        <v>193</v>
      </c>
      <c r="H190" s="87" t="n">
        <v>0.2027</v>
      </c>
      <c r="I190" s="56" t="n">
        <v>0</v>
      </c>
      <c r="J190" s="56" t="n">
        <f aca="false">H190*I190</f>
        <v>0</v>
      </c>
      <c r="K190" s="9"/>
      <c r="W190" s="56" t="n">
        <f aca="false">IF(AN190="5",BG190,0)</f>
        <v>0</v>
      </c>
      <c r="Y190" s="56" t="n">
        <f aca="false">IF(AN190="1",BE190,0)</f>
        <v>0</v>
      </c>
      <c r="Z190" s="56" t="n">
        <f aca="false">IF(AN190="1",BF190,0)</f>
        <v>0</v>
      </c>
      <c r="AA190" s="56" t="n">
        <f aca="false">IF(AN190="7",BE190,0)</f>
        <v>0</v>
      </c>
      <c r="AB190" s="56" t="n">
        <f aca="false">IF(AN190="7",BF190,0)</f>
        <v>0</v>
      </c>
      <c r="AC190" s="56" t="n">
        <f aca="false">IF(AN190="2",BE190,0)</f>
        <v>0</v>
      </c>
      <c r="AD190" s="56" t="n">
        <f aca="false">IF(AN190="2",BF190,0)</f>
        <v>0</v>
      </c>
      <c r="AE190" s="56" t="n">
        <f aca="false">IF(AN190="0",BG190,0)</f>
        <v>0</v>
      </c>
      <c r="AF190" s="72" t="s">
        <v>67</v>
      </c>
      <c r="AG190" s="56" t="n">
        <f aca="false">IF(AK190=0,J190,0)</f>
        <v>0</v>
      </c>
      <c r="AH190" s="56" t="n">
        <f aca="false">IF(AK190=15,J190,0)</f>
        <v>0</v>
      </c>
      <c r="AI190" s="56" t="n">
        <f aca="false">IF(AK190=21,J190,0)</f>
        <v>0</v>
      </c>
      <c r="AK190" s="56" t="n">
        <v>21</v>
      </c>
      <c r="AL190" s="56" t="n">
        <f aca="false">I190*0</f>
        <v>0</v>
      </c>
      <c r="AM190" s="56" t="n">
        <f aca="false">I190*(1-0)</f>
        <v>0</v>
      </c>
      <c r="AN190" s="88" t="s">
        <v>143</v>
      </c>
      <c r="AS190" s="56" t="n">
        <f aca="false">AT190+AU190</f>
        <v>0</v>
      </c>
      <c r="AT190" s="56" t="n">
        <f aca="false">H190*AL190</f>
        <v>0</v>
      </c>
      <c r="AU190" s="56" t="n">
        <f aca="false">H190*AM190</f>
        <v>0</v>
      </c>
      <c r="AV190" s="88" t="s">
        <v>384</v>
      </c>
      <c r="AW190" s="88" t="s">
        <v>357</v>
      </c>
      <c r="AX190" s="72" t="s">
        <v>106</v>
      </c>
      <c r="AZ190" s="56" t="n">
        <f aca="false">AT190+AU190</f>
        <v>0</v>
      </c>
      <c r="BA190" s="56" t="n">
        <f aca="false">I190/(100-BB190)*100</f>
        <v>0</v>
      </c>
      <c r="BB190" s="56" t="n">
        <v>0</v>
      </c>
      <c r="BC190" s="56" t="n">
        <f aca="false">190</f>
        <v>190</v>
      </c>
      <c r="BE190" s="56" t="n">
        <f aca="false">H190*AL190</f>
        <v>0</v>
      </c>
      <c r="BF190" s="56" t="n">
        <f aca="false">H190*AM190</f>
        <v>0</v>
      </c>
      <c r="BG190" s="56" t="n">
        <f aca="false">H190*I190</f>
        <v>0</v>
      </c>
      <c r="BH190" s="56" t="s">
        <v>107</v>
      </c>
      <c r="BI190" s="56" t="n">
        <v>767</v>
      </c>
    </row>
    <row r="191" customFormat="false" ht="13.2" hidden="false" customHeight="false" outlineLevel="0" collapsed="false">
      <c r="A191" s="83"/>
      <c r="B191" s="84" t="s">
        <v>391</v>
      </c>
      <c r="C191" s="84" t="s">
        <v>392</v>
      </c>
      <c r="D191" s="84"/>
      <c r="E191" s="84"/>
      <c r="F191" s="84"/>
      <c r="G191" s="85" t="s">
        <v>8</v>
      </c>
      <c r="H191" s="85" t="s">
        <v>8</v>
      </c>
      <c r="I191" s="85" t="s">
        <v>8</v>
      </c>
      <c r="J191" s="86" t="n">
        <f aca="false">SUM(J192:J223)</f>
        <v>0</v>
      </c>
      <c r="K191" s="9"/>
      <c r="AF191" s="72" t="s">
        <v>67</v>
      </c>
      <c r="AP191" s="86" t="n">
        <f aca="false">SUM(AG192:AG223)</f>
        <v>0</v>
      </c>
      <c r="AQ191" s="86" t="n">
        <f aca="false">SUM(AH192:AH223)</f>
        <v>0</v>
      </c>
      <c r="AR191" s="86" t="n">
        <f aca="false">SUM(AI192:AI223)</f>
        <v>0</v>
      </c>
    </row>
    <row r="192" customFormat="false" ht="13.2" hidden="false" customHeight="false" outlineLevel="0" collapsed="false">
      <c r="A192" s="57" t="s">
        <v>393</v>
      </c>
      <c r="B192" s="13" t="s">
        <v>394</v>
      </c>
      <c r="C192" s="13" t="s">
        <v>395</v>
      </c>
      <c r="D192" s="13"/>
      <c r="E192" s="13"/>
      <c r="F192" s="13"/>
      <c r="G192" s="13" t="s">
        <v>118</v>
      </c>
      <c r="H192" s="87" t="n">
        <v>29.04</v>
      </c>
      <c r="I192" s="56" t="n">
        <v>0</v>
      </c>
      <c r="J192" s="56" t="n">
        <f aca="false">H192*I192</f>
        <v>0</v>
      </c>
      <c r="K192" s="9"/>
      <c r="W192" s="56" t="n">
        <f aca="false">IF(AN192="5",BG192,0)</f>
        <v>0</v>
      </c>
      <c r="Y192" s="56" t="n">
        <f aca="false">IF(AN192="1",BE192,0)</f>
        <v>0</v>
      </c>
      <c r="Z192" s="56" t="n">
        <f aca="false">IF(AN192="1",BF192,0)</f>
        <v>0</v>
      </c>
      <c r="AA192" s="56" t="n">
        <f aca="false">IF(AN192="7",BE192,0)</f>
        <v>0</v>
      </c>
      <c r="AB192" s="56" t="n">
        <f aca="false">IF(AN192="7",BF192,0)</f>
        <v>0</v>
      </c>
      <c r="AC192" s="56" t="n">
        <f aca="false">IF(AN192="2",BE192,0)</f>
        <v>0</v>
      </c>
      <c r="AD192" s="56" t="n">
        <f aca="false">IF(AN192="2",BF192,0)</f>
        <v>0</v>
      </c>
      <c r="AE192" s="56" t="n">
        <f aca="false">IF(AN192="0",BG192,0)</f>
        <v>0</v>
      </c>
      <c r="AF192" s="72" t="s">
        <v>67</v>
      </c>
      <c r="AG192" s="56" t="n">
        <f aca="false">IF(AK192=0,J192,0)</f>
        <v>0</v>
      </c>
      <c r="AH192" s="56" t="n">
        <f aca="false">IF(AK192=15,J192,0)</f>
        <v>0</v>
      </c>
      <c r="AI192" s="56" t="n">
        <f aca="false">IF(AK192=21,J192,0)</f>
        <v>0</v>
      </c>
      <c r="AK192" s="56" t="n">
        <v>21</v>
      </c>
      <c r="AL192" s="56" t="n">
        <f aca="false">I192*0</f>
        <v>0</v>
      </c>
      <c r="AM192" s="56" t="n">
        <f aca="false">I192*(1-0)</f>
        <v>0</v>
      </c>
      <c r="AN192" s="88" t="s">
        <v>149</v>
      </c>
      <c r="AS192" s="56" t="n">
        <f aca="false">AT192+AU192</f>
        <v>0</v>
      </c>
      <c r="AT192" s="56" t="n">
        <f aca="false">H192*AL192</f>
        <v>0</v>
      </c>
      <c r="AU192" s="56" t="n">
        <f aca="false">H192*AM192</f>
        <v>0</v>
      </c>
      <c r="AV192" s="88" t="s">
        <v>396</v>
      </c>
      <c r="AW192" s="88" t="s">
        <v>397</v>
      </c>
      <c r="AX192" s="72" t="s">
        <v>106</v>
      </c>
      <c r="AZ192" s="56" t="n">
        <f aca="false">AT192+AU192</f>
        <v>0</v>
      </c>
      <c r="BA192" s="56" t="n">
        <f aca="false">I192/(100-BB192)*100</f>
        <v>0</v>
      </c>
      <c r="BB192" s="56" t="n">
        <v>0</v>
      </c>
      <c r="BC192" s="56" t="n">
        <f aca="false">192</f>
        <v>192</v>
      </c>
      <c r="BE192" s="56" t="n">
        <f aca="false">H192*AL192</f>
        <v>0</v>
      </c>
      <c r="BF192" s="56" t="n">
        <f aca="false">H192*AM192</f>
        <v>0</v>
      </c>
      <c r="BG192" s="56" t="n">
        <f aca="false">H192*I192</f>
        <v>0</v>
      </c>
      <c r="BH192" s="56" t="s">
        <v>107</v>
      </c>
      <c r="BI192" s="56" t="n">
        <v>771</v>
      </c>
    </row>
    <row r="193" customFormat="false" ht="13.2" hidden="false" customHeight="false" outlineLevel="0" collapsed="false">
      <c r="A193" s="57" t="s">
        <v>398</v>
      </c>
      <c r="B193" s="13" t="s">
        <v>399</v>
      </c>
      <c r="C193" s="13" t="s">
        <v>400</v>
      </c>
      <c r="D193" s="13"/>
      <c r="E193" s="13"/>
      <c r="F193" s="13"/>
      <c r="G193" s="13" t="s">
        <v>118</v>
      </c>
      <c r="H193" s="87" t="n">
        <v>29.04</v>
      </c>
      <c r="I193" s="56" t="n">
        <v>0</v>
      </c>
      <c r="J193" s="56" t="n">
        <f aca="false">H193*I193</f>
        <v>0</v>
      </c>
      <c r="K193" s="9"/>
      <c r="W193" s="56" t="n">
        <f aca="false">IF(AN193="5",BG193,0)</f>
        <v>0</v>
      </c>
      <c r="Y193" s="56" t="n">
        <f aca="false">IF(AN193="1",BE193,0)</f>
        <v>0</v>
      </c>
      <c r="Z193" s="56" t="n">
        <f aca="false">IF(AN193="1",BF193,0)</f>
        <v>0</v>
      </c>
      <c r="AA193" s="56" t="n">
        <f aca="false">IF(AN193="7",BE193,0)</f>
        <v>0</v>
      </c>
      <c r="AB193" s="56" t="n">
        <f aca="false">IF(AN193="7",BF193,0)</f>
        <v>0</v>
      </c>
      <c r="AC193" s="56" t="n">
        <f aca="false">IF(AN193="2",BE193,0)</f>
        <v>0</v>
      </c>
      <c r="AD193" s="56" t="n">
        <f aca="false">IF(AN193="2",BF193,0)</f>
        <v>0</v>
      </c>
      <c r="AE193" s="56" t="n">
        <f aca="false">IF(AN193="0",BG193,0)</f>
        <v>0</v>
      </c>
      <c r="AF193" s="72" t="s">
        <v>67</v>
      </c>
      <c r="AG193" s="56" t="n">
        <f aca="false">IF(AK193=0,J193,0)</f>
        <v>0</v>
      </c>
      <c r="AH193" s="56" t="n">
        <f aca="false">IF(AK193=15,J193,0)</f>
        <v>0</v>
      </c>
      <c r="AI193" s="56" t="n">
        <f aca="false">IF(AK193=21,J193,0)</f>
        <v>0</v>
      </c>
      <c r="AK193" s="56" t="n">
        <v>21</v>
      </c>
      <c r="AL193" s="56" t="n">
        <f aca="false">I193*0.496906799760761</f>
        <v>0</v>
      </c>
      <c r="AM193" s="56" t="n">
        <f aca="false">I193*(1-0.496906799760761)</f>
        <v>0</v>
      </c>
      <c r="AN193" s="88" t="s">
        <v>149</v>
      </c>
      <c r="AS193" s="56" t="n">
        <f aca="false">AT193+AU193</f>
        <v>0</v>
      </c>
      <c r="AT193" s="56" t="n">
        <f aca="false">H193*AL193</f>
        <v>0</v>
      </c>
      <c r="AU193" s="56" t="n">
        <f aca="false">H193*AM193</f>
        <v>0</v>
      </c>
      <c r="AV193" s="88" t="s">
        <v>396</v>
      </c>
      <c r="AW193" s="88" t="s">
        <v>397</v>
      </c>
      <c r="AX193" s="72" t="s">
        <v>106</v>
      </c>
      <c r="AZ193" s="56" t="n">
        <f aca="false">AT193+AU193</f>
        <v>0</v>
      </c>
      <c r="BA193" s="56" t="n">
        <f aca="false">I193/(100-BB193)*100</f>
        <v>0</v>
      </c>
      <c r="BB193" s="56" t="n">
        <v>0</v>
      </c>
      <c r="BC193" s="56" t="n">
        <f aca="false">193</f>
        <v>193</v>
      </c>
      <c r="BE193" s="56" t="n">
        <f aca="false">H193*AL193</f>
        <v>0</v>
      </c>
      <c r="BF193" s="56" t="n">
        <f aca="false">H193*AM193</f>
        <v>0</v>
      </c>
      <c r="BG193" s="56" t="n">
        <f aca="false">H193*I193</f>
        <v>0</v>
      </c>
      <c r="BH193" s="56" t="s">
        <v>107</v>
      </c>
      <c r="BI193" s="56" t="n">
        <v>771</v>
      </c>
    </row>
    <row r="194" customFormat="false" ht="13.2" hidden="false" customHeight="false" outlineLevel="0" collapsed="false">
      <c r="A194" s="9"/>
      <c r="C194" s="89" t="s">
        <v>198</v>
      </c>
      <c r="F194" s="89"/>
      <c r="H194" s="90" t="n">
        <v>0</v>
      </c>
      <c r="K194" s="9"/>
    </row>
    <row r="195" customFormat="false" ht="13.2" hidden="false" customHeight="false" outlineLevel="0" collapsed="false">
      <c r="A195" s="9"/>
      <c r="C195" s="89" t="s">
        <v>199</v>
      </c>
      <c r="F195" s="89"/>
      <c r="H195" s="90" t="n">
        <v>0</v>
      </c>
      <c r="K195" s="9"/>
    </row>
    <row r="196" customFormat="false" ht="13.2" hidden="false" customHeight="false" outlineLevel="0" collapsed="false">
      <c r="A196" s="9"/>
      <c r="C196" s="89" t="s">
        <v>200</v>
      </c>
      <c r="F196" s="89"/>
      <c r="H196" s="90" t="n">
        <v>0</v>
      </c>
      <c r="K196" s="9"/>
    </row>
    <row r="197" customFormat="false" ht="13.2" hidden="false" customHeight="false" outlineLevel="0" collapsed="false">
      <c r="A197" s="57" t="s">
        <v>401</v>
      </c>
      <c r="B197" s="13" t="s">
        <v>402</v>
      </c>
      <c r="C197" s="13" t="s">
        <v>403</v>
      </c>
      <c r="D197" s="13"/>
      <c r="E197" s="13"/>
      <c r="F197" s="13"/>
      <c r="G197" s="13" t="s">
        <v>131</v>
      </c>
      <c r="H197" s="87" t="n">
        <v>4</v>
      </c>
      <c r="I197" s="56" t="n">
        <v>0</v>
      </c>
      <c r="J197" s="56" t="n">
        <f aca="false">H197*I197</f>
        <v>0</v>
      </c>
      <c r="K197" s="9"/>
      <c r="W197" s="56" t="n">
        <f aca="false">IF(AN197="5",BG197,0)</f>
        <v>0</v>
      </c>
      <c r="Y197" s="56" t="n">
        <f aca="false">IF(AN197="1",BE197,0)</f>
        <v>0</v>
      </c>
      <c r="Z197" s="56" t="n">
        <f aca="false">IF(AN197="1",BF197,0)</f>
        <v>0</v>
      </c>
      <c r="AA197" s="56" t="n">
        <f aca="false">IF(AN197="7",BE197,0)</f>
        <v>0</v>
      </c>
      <c r="AB197" s="56" t="n">
        <f aca="false">IF(AN197="7",BF197,0)</f>
        <v>0</v>
      </c>
      <c r="AC197" s="56" t="n">
        <f aca="false">IF(AN197="2",BE197,0)</f>
        <v>0</v>
      </c>
      <c r="AD197" s="56" t="n">
        <f aca="false">IF(AN197="2",BF197,0)</f>
        <v>0</v>
      </c>
      <c r="AE197" s="56" t="n">
        <f aca="false">IF(AN197="0",BG197,0)</f>
        <v>0</v>
      </c>
      <c r="AF197" s="72" t="s">
        <v>67</v>
      </c>
      <c r="AG197" s="56" t="n">
        <f aca="false">IF(AK197=0,J197,0)</f>
        <v>0</v>
      </c>
      <c r="AH197" s="56" t="n">
        <f aca="false">IF(AK197=15,J197,0)</f>
        <v>0</v>
      </c>
      <c r="AI197" s="56" t="n">
        <f aca="false">IF(AK197=21,J197,0)</f>
        <v>0</v>
      </c>
      <c r="AK197" s="56" t="n">
        <v>21</v>
      </c>
      <c r="AL197" s="56" t="n">
        <f aca="false">I197*0</f>
        <v>0</v>
      </c>
      <c r="AM197" s="56" t="n">
        <f aca="false">I197*(1-0)</f>
        <v>0</v>
      </c>
      <c r="AN197" s="88" t="s">
        <v>149</v>
      </c>
      <c r="AS197" s="56" t="n">
        <f aca="false">AT197+AU197</f>
        <v>0</v>
      </c>
      <c r="AT197" s="56" t="n">
        <f aca="false">H197*AL197</f>
        <v>0</v>
      </c>
      <c r="AU197" s="56" t="n">
        <f aca="false">H197*AM197</f>
        <v>0</v>
      </c>
      <c r="AV197" s="88" t="s">
        <v>396</v>
      </c>
      <c r="AW197" s="88" t="s">
        <v>397</v>
      </c>
      <c r="AX197" s="72" t="s">
        <v>106</v>
      </c>
      <c r="AZ197" s="56" t="n">
        <f aca="false">AT197+AU197</f>
        <v>0</v>
      </c>
      <c r="BA197" s="56" t="n">
        <f aca="false">I197/(100-BB197)*100</f>
        <v>0</v>
      </c>
      <c r="BB197" s="56" t="n">
        <v>0</v>
      </c>
      <c r="BC197" s="56" t="n">
        <f aca="false">197</f>
        <v>197</v>
      </c>
      <c r="BE197" s="56" t="n">
        <f aca="false">H197*AL197</f>
        <v>0</v>
      </c>
      <c r="BF197" s="56" t="n">
        <f aca="false">H197*AM197</f>
        <v>0</v>
      </c>
      <c r="BG197" s="56" t="n">
        <f aca="false">H197*I197</f>
        <v>0</v>
      </c>
      <c r="BH197" s="56" t="s">
        <v>107</v>
      </c>
      <c r="BI197" s="56" t="n">
        <v>771</v>
      </c>
    </row>
    <row r="198" customFormat="false" ht="13.2" hidden="false" customHeight="false" outlineLevel="0" collapsed="false">
      <c r="A198" s="9"/>
      <c r="C198" s="89" t="s">
        <v>404</v>
      </c>
      <c r="F198" s="89"/>
      <c r="H198" s="90" t="n">
        <v>1.6</v>
      </c>
      <c r="K198" s="9"/>
    </row>
    <row r="199" customFormat="false" ht="13.2" hidden="false" customHeight="false" outlineLevel="0" collapsed="false">
      <c r="A199" s="9"/>
      <c r="C199" s="89" t="s">
        <v>405</v>
      </c>
      <c r="F199" s="89"/>
      <c r="H199" s="90" t="n">
        <v>2.4</v>
      </c>
      <c r="K199" s="9"/>
    </row>
    <row r="200" customFormat="false" ht="13.2" hidden="false" customHeight="false" outlineLevel="0" collapsed="false">
      <c r="A200" s="57" t="s">
        <v>406</v>
      </c>
      <c r="B200" s="13" t="s">
        <v>407</v>
      </c>
      <c r="C200" s="13" t="s">
        <v>408</v>
      </c>
      <c r="D200" s="13"/>
      <c r="E200" s="13"/>
      <c r="F200" s="13"/>
      <c r="G200" s="13" t="s">
        <v>118</v>
      </c>
      <c r="H200" s="87" t="n">
        <v>29.04</v>
      </c>
      <c r="I200" s="56" t="n">
        <v>0</v>
      </c>
      <c r="J200" s="56" t="n">
        <f aca="false">H200*I200</f>
        <v>0</v>
      </c>
      <c r="K200" s="9"/>
      <c r="W200" s="56" t="n">
        <f aca="false">IF(AN200="5",BG200,0)</f>
        <v>0</v>
      </c>
      <c r="Y200" s="56" t="n">
        <f aca="false">IF(AN200="1",BE200,0)</f>
        <v>0</v>
      </c>
      <c r="Z200" s="56" t="n">
        <f aca="false">IF(AN200="1",BF200,0)</f>
        <v>0</v>
      </c>
      <c r="AA200" s="56" t="n">
        <f aca="false">IF(AN200="7",BE200,0)</f>
        <v>0</v>
      </c>
      <c r="AB200" s="56" t="n">
        <f aca="false">IF(AN200="7",BF200,0)</f>
        <v>0</v>
      </c>
      <c r="AC200" s="56" t="n">
        <f aca="false">IF(AN200="2",BE200,0)</f>
        <v>0</v>
      </c>
      <c r="AD200" s="56" t="n">
        <f aca="false">IF(AN200="2",BF200,0)</f>
        <v>0</v>
      </c>
      <c r="AE200" s="56" t="n">
        <f aca="false">IF(AN200="0",BG200,0)</f>
        <v>0</v>
      </c>
      <c r="AF200" s="72" t="s">
        <v>67</v>
      </c>
      <c r="AG200" s="56" t="n">
        <f aca="false">IF(AK200=0,J200,0)</f>
        <v>0</v>
      </c>
      <c r="AH200" s="56" t="n">
        <f aca="false">IF(AK200=15,J200,0)</f>
        <v>0</v>
      </c>
      <c r="AI200" s="56" t="n">
        <f aca="false">IF(AK200=21,J200,0)</f>
        <v>0</v>
      </c>
      <c r="AK200" s="56" t="n">
        <v>21</v>
      </c>
      <c r="AL200" s="56" t="n">
        <f aca="false">I200*0.208796147672552</f>
        <v>0</v>
      </c>
      <c r="AM200" s="56" t="n">
        <f aca="false">I200*(1-0.208796147672552)</f>
        <v>0</v>
      </c>
      <c r="AN200" s="88" t="s">
        <v>149</v>
      </c>
      <c r="AS200" s="56" t="n">
        <f aca="false">AT200+AU200</f>
        <v>0</v>
      </c>
      <c r="AT200" s="56" t="n">
        <f aca="false">H200*AL200</f>
        <v>0</v>
      </c>
      <c r="AU200" s="56" t="n">
        <f aca="false">H200*AM200</f>
        <v>0</v>
      </c>
      <c r="AV200" s="88" t="s">
        <v>396</v>
      </c>
      <c r="AW200" s="88" t="s">
        <v>397</v>
      </c>
      <c r="AX200" s="72" t="s">
        <v>106</v>
      </c>
      <c r="AZ200" s="56" t="n">
        <f aca="false">AT200+AU200</f>
        <v>0</v>
      </c>
      <c r="BA200" s="56" t="n">
        <f aca="false">I200/(100-BB200)*100</f>
        <v>0</v>
      </c>
      <c r="BB200" s="56" t="n">
        <v>0</v>
      </c>
      <c r="BC200" s="56" t="n">
        <f aca="false">200</f>
        <v>200</v>
      </c>
      <c r="BE200" s="56" t="n">
        <f aca="false">H200*AL200</f>
        <v>0</v>
      </c>
      <c r="BF200" s="56" t="n">
        <f aca="false">H200*AM200</f>
        <v>0</v>
      </c>
      <c r="BG200" s="56" t="n">
        <f aca="false">H200*I200</f>
        <v>0</v>
      </c>
      <c r="BH200" s="56" t="s">
        <v>107</v>
      </c>
      <c r="BI200" s="56" t="n">
        <v>771</v>
      </c>
    </row>
    <row r="201" customFormat="false" ht="13.2" hidden="false" customHeight="false" outlineLevel="0" collapsed="false">
      <c r="A201" s="9"/>
      <c r="C201" s="89" t="s">
        <v>198</v>
      </c>
      <c r="F201" s="89"/>
      <c r="H201" s="90" t="n">
        <v>0</v>
      </c>
      <c r="K201" s="9"/>
    </row>
    <row r="202" customFormat="false" ht="13.2" hidden="false" customHeight="false" outlineLevel="0" collapsed="false">
      <c r="A202" s="9"/>
      <c r="C202" s="89" t="s">
        <v>199</v>
      </c>
      <c r="F202" s="89"/>
      <c r="H202" s="90" t="n">
        <v>0</v>
      </c>
      <c r="K202" s="9"/>
    </row>
    <row r="203" customFormat="false" ht="13.2" hidden="false" customHeight="false" outlineLevel="0" collapsed="false">
      <c r="A203" s="9"/>
      <c r="C203" s="89" t="s">
        <v>200</v>
      </c>
      <c r="F203" s="89"/>
      <c r="H203" s="90" t="n">
        <v>0</v>
      </c>
      <c r="K203" s="9"/>
    </row>
    <row r="204" customFormat="false" ht="13.2" hidden="false" customHeight="false" outlineLevel="0" collapsed="false">
      <c r="A204" s="57" t="s">
        <v>409</v>
      </c>
      <c r="B204" s="13" t="s">
        <v>410</v>
      </c>
      <c r="C204" s="13" t="s">
        <v>411</v>
      </c>
      <c r="D204" s="13"/>
      <c r="E204" s="13"/>
      <c r="F204" s="13"/>
      <c r="G204" s="13" t="s">
        <v>131</v>
      </c>
      <c r="H204" s="87" t="n">
        <v>161.844</v>
      </c>
      <c r="I204" s="56" t="n">
        <v>0</v>
      </c>
      <c r="J204" s="56" t="n">
        <f aca="false">H204*I204</f>
        <v>0</v>
      </c>
      <c r="K204" s="9"/>
      <c r="W204" s="56" t="n">
        <f aca="false">IF(AN204="5",BG204,0)</f>
        <v>0</v>
      </c>
      <c r="Y204" s="56" t="n">
        <f aca="false">IF(AN204="1",BE204,0)</f>
        <v>0</v>
      </c>
      <c r="Z204" s="56" t="n">
        <f aca="false">IF(AN204="1",BF204,0)</f>
        <v>0</v>
      </c>
      <c r="AA204" s="56" t="n">
        <f aca="false">IF(AN204="7",BE204,0)</f>
        <v>0</v>
      </c>
      <c r="AB204" s="56" t="n">
        <f aca="false">IF(AN204="7",BF204,0)</f>
        <v>0</v>
      </c>
      <c r="AC204" s="56" t="n">
        <f aca="false">IF(AN204="2",BE204,0)</f>
        <v>0</v>
      </c>
      <c r="AD204" s="56" t="n">
        <f aca="false">IF(AN204="2",BF204,0)</f>
        <v>0</v>
      </c>
      <c r="AE204" s="56" t="n">
        <f aca="false">IF(AN204="0",BG204,0)</f>
        <v>0</v>
      </c>
      <c r="AF204" s="72" t="s">
        <v>67</v>
      </c>
      <c r="AG204" s="56" t="n">
        <f aca="false">IF(AK204=0,J204,0)</f>
        <v>0</v>
      </c>
      <c r="AH204" s="56" t="n">
        <f aca="false">IF(AK204=15,J204,0)</f>
        <v>0</v>
      </c>
      <c r="AI204" s="56" t="n">
        <f aca="false">IF(AK204=21,J204,0)</f>
        <v>0</v>
      </c>
      <c r="AK204" s="56" t="n">
        <v>21</v>
      </c>
      <c r="AL204" s="56" t="n">
        <f aca="false">I204*0.38196157030025</f>
        <v>0</v>
      </c>
      <c r="AM204" s="56" t="n">
        <f aca="false">I204*(1-0.38196157030025)</f>
        <v>0</v>
      </c>
      <c r="AN204" s="88" t="s">
        <v>149</v>
      </c>
      <c r="AS204" s="56" t="n">
        <f aca="false">AT204+AU204</f>
        <v>0</v>
      </c>
      <c r="AT204" s="56" t="n">
        <f aca="false">H204*AL204</f>
        <v>0</v>
      </c>
      <c r="AU204" s="56" t="n">
        <f aca="false">H204*AM204</f>
        <v>0</v>
      </c>
      <c r="AV204" s="88" t="s">
        <v>396</v>
      </c>
      <c r="AW204" s="88" t="s">
        <v>397</v>
      </c>
      <c r="AX204" s="72" t="s">
        <v>106</v>
      </c>
      <c r="AZ204" s="56" t="n">
        <f aca="false">AT204+AU204</f>
        <v>0</v>
      </c>
      <c r="BA204" s="56" t="n">
        <f aca="false">I204/(100-BB204)*100</f>
        <v>0</v>
      </c>
      <c r="BB204" s="56" t="n">
        <v>0</v>
      </c>
      <c r="BC204" s="56" t="n">
        <f aca="false">204</f>
        <v>204</v>
      </c>
      <c r="BE204" s="56" t="n">
        <f aca="false">H204*AL204</f>
        <v>0</v>
      </c>
      <c r="BF204" s="56" t="n">
        <f aca="false">H204*AM204</f>
        <v>0</v>
      </c>
      <c r="BG204" s="56" t="n">
        <f aca="false">H204*I204</f>
        <v>0</v>
      </c>
      <c r="BH204" s="56" t="s">
        <v>107</v>
      </c>
      <c r="BI204" s="56" t="n">
        <v>771</v>
      </c>
    </row>
    <row r="205" customFormat="false" ht="13.2" hidden="false" customHeight="false" outlineLevel="0" collapsed="false">
      <c r="A205" s="9"/>
      <c r="C205" s="89" t="s">
        <v>412</v>
      </c>
      <c r="F205" s="89"/>
      <c r="H205" s="90" t="n">
        <v>0</v>
      </c>
      <c r="K205" s="9"/>
    </row>
    <row r="206" customFormat="false" ht="13.2" hidden="false" customHeight="false" outlineLevel="0" collapsed="false">
      <c r="A206" s="9"/>
      <c r="C206" s="89" t="s">
        <v>413</v>
      </c>
      <c r="F206" s="89"/>
      <c r="H206" s="90" t="n">
        <v>0</v>
      </c>
      <c r="K206" s="9"/>
    </row>
    <row r="207" customFormat="false" ht="13.2" hidden="false" customHeight="false" outlineLevel="0" collapsed="false">
      <c r="A207" s="9"/>
      <c r="C207" s="89" t="s">
        <v>414</v>
      </c>
      <c r="F207" s="89"/>
      <c r="H207" s="90" t="n">
        <v>0</v>
      </c>
      <c r="K207" s="9"/>
    </row>
    <row r="208" customFormat="false" ht="13.2" hidden="false" customHeight="false" outlineLevel="0" collapsed="false">
      <c r="A208" s="9"/>
      <c r="C208" s="89" t="s">
        <v>415</v>
      </c>
      <c r="F208" s="89"/>
      <c r="H208" s="90" t="n">
        <v>0</v>
      </c>
      <c r="K208" s="9"/>
    </row>
    <row r="209" customFormat="false" ht="13.2" hidden="false" customHeight="false" outlineLevel="0" collapsed="false">
      <c r="A209" s="9"/>
      <c r="C209" s="89" t="s">
        <v>416</v>
      </c>
      <c r="F209" s="89"/>
      <c r="H209" s="90" t="n">
        <v>0</v>
      </c>
      <c r="K209" s="9"/>
    </row>
    <row r="210" customFormat="false" ht="13.2" hidden="false" customHeight="false" outlineLevel="0" collapsed="false">
      <c r="A210" s="9"/>
      <c r="C210" s="89" t="s">
        <v>417</v>
      </c>
      <c r="F210" s="89"/>
      <c r="H210" s="90" t="n">
        <v>0</v>
      </c>
      <c r="K210" s="9"/>
    </row>
    <row r="211" customFormat="false" ht="13.2" hidden="false" customHeight="false" outlineLevel="0" collapsed="false">
      <c r="A211" s="9"/>
      <c r="C211" s="89" t="s">
        <v>418</v>
      </c>
      <c r="F211" s="89"/>
      <c r="H211" s="90" t="n">
        <v>0</v>
      </c>
      <c r="K211" s="9"/>
    </row>
    <row r="212" customFormat="false" ht="13.2" hidden="false" customHeight="false" outlineLevel="0" collapsed="false">
      <c r="A212" s="9"/>
      <c r="C212" s="89" t="s">
        <v>419</v>
      </c>
      <c r="F212" s="89"/>
      <c r="H212" s="90" t="n">
        <v>0</v>
      </c>
      <c r="K212" s="9"/>
    </row>
    <row r="213" customFormat="false" ht="13.2" hidden="false" customHeight="false" outlineLevel="0" collapsed="false">
      <c r="A213" s="9"/>
      <c r="C213" s="89" t="s">
        <v>420</v>
      </c>
      <c r="F213" s="89"/>
      <c r="H213" s="90" t="n">
        <v>0</v>
      </c>
      <c r="K213" s="9"/>
    </row>
    <row r="214" customFormat="false" ht="13.2" hidden="false" customHeight="false" outlineLevel="0" collapsed="false">
      <c r="A214" s="9"/>
      <c r="C214" s="89" t="s">
        <v>421</v>
      </c>
      <c r="F214" s="89"/>
      <c r="H214" s="90" t="n">
        <v>0</v>
      </c>
      <c r="K214" s="9"/>
    </row>
    <row r="215" customFormat="false" ht="13.2" hidden="false" customHeight="false" outlineLevel="0" collapsed="false">
      <c r="A215" s="9"/>
      <c r="C215" s="89" t="s">
        <v>422</v>
      </c>
      <c r="F215" s="89"/>
      <c r="H215" s="90" t="n">
        <v>0</v>
      </c>
      <c r="K215" s="9"/>
    </row>
    <row r="216" customFormat="false" ht="13.2" hidden="false" customHeight="false" outlineLevel="0" collapsed="false">
      <c r="A216" s="57" t="s">
        <v>423</v>
      </c>
      <c r="B216" s="13" t="s">
        <v>424</v>
      </c>
      <c r="C216" s="13" t="s">
        <v>425</v>
      </c>
      <c r="D216" s="13"/>
      <c r="E216" s="13"/>
      <c r="F216" s="13"/>
      <c r="G216" s="13" t="s">
        <v>118</v>
      </c>
      <c r="H216" s="87" t="n">
        <v>29.04</v>
      </c>
      <c r="I216" s="56" t="n">
        <v>0</v>
      </c>
      <c r="J216" s="56" t="n">
        <f aca="false">H216*I216</f>
        <v>0</v>
      </c>
      <c r="K216" s="9"/>
      <c r="W216" s="56" t="n">
        <f aca="false">IF(AN216="5",BG216,0)</f>
        <v>0</v>
      </c>
      <c r="Y216" s="56" t="n">
        <f aca="false">IF(AN216="1",BE216,0)</f>
        <v>0</v>
      </c>
      <c r="Z216" s="56" t="n">
        <f aca="false">IF(AN216="1",BF216,0)</f>
        <v>0</v>
      </c>
      <c r="AA216" s="56" t="n">
        <f aca="false">IF(AN216="7",BE216,0)</f>
        <v>0</v>
      </c>
      <c r="AB216" s="56" t="n">
        <f aca="false">IF(AN216="7",BF216,0)</f>
        <v>0</v>
      </c>
      <c r="AC216" s="56" t="n">
        <f aca="false">IF(AN216="2",BE216,0)</f>
        <v>0</v>
      </c>
      <c r="AD216" s="56" t="n">
        <f aca="false">IF(AN216="2",BF216,0)</f>
        <v>0</v>
      </c>
      <c r="AE216" s="56" t="n">
        <f aca="false">IF(AN216="0",BG216,0)</f>
        <v>0</v>
      </c>
      <c r="AF216" s="72" t="s">
        <v>67</v>
      </c>
      <c r="AG216" s="56" t="n">
        <f aca="false">IF(AK216=0,J216,0)</f>
        <v>0</v>
      </c>
      <c r="AH216" s="56" t="n">
        <f aca="false">IF(AK216=15,J216,0)</f>
        <v>0</v>
      </c>
      <c r="AI216" s="56" t="n">
        <f aca="false">IF(AK216=21,J216,0)</f>
        <v>0</v>
      </c>
      <c r="AK216" s="56" t="n">
        <v>21</v>
      </c>
      <c r="AL216" s="56" t="n">
        <f aca="false">I216*0</f>
        <v>0</v>
      </c>
      <c r="AM216" s="56" t="n">
        <f aca="false">I216*(1-0)</f>
        <v>0</v>
      </c>
      <c r="AN216" s="88" t="s">
        <v>149</v>
      </c>
      <c r="AS216" s="56" t="n">
        <f aca="false">AT216+AU216</f>
        <v>0</v>
      </c>
      <c r="AT216" s="56" t="n">
        <f aca="false">H216*AL216</f>
        <v>0</v>
      </c>
      <c r="AU216" s="56" t="n">
        <f aca="false">H216*AM216</f>
        <v>0</v>
      </c>
      <c r="AV216" s="88" t="s">
        <v>396</v>
      </c>
      <c r="AW216" s="88" t="s">
        <v>397</v>
      </c>
      <c r="AX216" s="72" t="s">
        <v>106</v>
      </c>
      <c r="AZ216" s="56" t="n">
        <f aca="false">AT216+AU216</f>
        <v>0</v>
      </c>
      <c r="BA216" s="56" t="n">
        <f aca="false">I216/(100-BB216)*100</f>
        <v>0</v>
      </c>
      <c r="BB216" s="56" t="n">
        <v>0</v>
      </c>
      <c r="BC216" s="56" t="n">
        <f aca="false">216</f>
        <v>216</v>
      </c>
      <c r="BE216" s="56" t="n">
        <f aca="false">H216*AL216</f>
        <v>0</v>
      </c>
      <c r="BF216" s="56" t="n">
        <f aca="false">H216*AM216</f>
        <v>0</v>
      </c>
      <c r="BG216" s="56" t="n">
        <f aca="false">H216*I216</f>
        <v>0</v>
      </c>
      <c r="BH216" s="56" t="s">
        <v>107</v>
      </c>
      <c r="BI216" s="56" t="n">
        <v>771</v>
      </c>
    </row>
    <row r="217" customFormat="false" ht="13.2" hidden="false" customHeight="false" outlineLevel="0" collapsed="false">
      <c r="A217" s="9"/>
      <c r="C217" s="89" t="s">
        <v>198</v>
      </c>
      <c r="F217" s="89"/>
      <c r="H217" s="90" t="n">
        <v>0</v>
      </c>
      <c r="K217" s="9"/>
    </row>
    <row r="218" customFormat="false" ht="13.2" hidden="false" customHeight="false" outlineLevel="0" collapsed="false">
      <c r="A218" s="9"/>
      <c r="C218" s="89" t="s">
        <v>199</v>
      </c>
      <c r="F218" s="89"/>
      <c r="H218" s="90" t="n">
        <v>0</v>
      </c>
      <c r="K218" s="9"/>
    </row>
    <row r="219" customFormat="false" ht="13.2" hidden="false" customHeight="false" outlineLevel="0" collapsed="false">
      <c r="A219" s="9"/>
      <c r="C219" s="89" t="s">
        <v>200</v>
      </c>
      <c r="F219" s="89"/>
      <c r="H219" s="90" t="n">
        <v>0</v>
      </c>
      <c r="K219" s="9"/>
    </row>
    <row r="220" customFormat="false" ht="13.2" hidden="false" customHeight="false" outlineLevel="0" collapsed="false">
      <c r="A220" s="57" t="s">
        <v>426</v>
      </c>
      <c r="B220" s="13" t="s">
        <v>427</v>
      </c>
      <c r="C220" s="13" t="s">
        <v>428</v>
      </c>
      <c r="D220" s="13"/>
      <c r="E220" s="13"/>
      <c r="F220" s="13"/>
      <c r="G220" s="13" t="s">
        <v>118</v>
      </c>
      <c r="H220" s="87" t="n">
        <v>31.944</v>
      </c>
      <c r="I220" s="56" t="n">
        <v>0</v>
      </c>
      <c r="J220" s="56" t="n">
        <f aca="false">H220*I220</f>
        <v>0</v>
      </c>
      <c r="K220" s="9"/>
      <c r="W220" s="56" t="n">
        <f aca="false">IF(AN220="5",BG220,0)</f>
        <v>0</v>
      </c>
      <c r="Y220" s="56" t="n">
        <f aca="false">IF(AN220="1",BE220,0)</f>
        <v>0</v>
      </c>
      <c r="Z220" s="56" t="n">
        <f aca="false">IF(AN220="1",BF220,0)</f>
        <v>0</v>
      </c>
      <c r="AA220" s="56" t="n">
        <f aca="false">IF(AN220="7",BE220,0)</f>
        <v>0</v>
      </c>
      <c r="AB220" s="56" t="n">
        <f aca="false">IF(AN220="7",BF220,0)</f>
        <v>0</v>
      </c>
      <c r="AC220" s="56" t="n">
        <f aca="false">IF(AN220="2",BE220,0)</f>
        <v>0</v>
      </c>
      <c r="AD220" s="56" t="n">
        <f aca="false">IF(AN220="2",BF220,0)</f>
        <v>0</v>
      </c>
      <c r="AE220" s="56" t="n">
        <f aca="false">IF(AN220="0",BG220,0)</f>
        <v>0</v>
      </c>
      <c r="AF220" s="72" t="s">
        <v>67</v>
      </c>
      <c r="AG220" s="56" t="n">
        <f aca="false">IF(AK220=0,J220,0)</f>
        <v>0</v>
      </c>
      <c r="AH220" s="56" t="n">
        <f aca="false">IF(AK220=15,J220,0)</f>
        <v>0</v>
      </c>
      <c r="AI220" s="56" t="n">
        <f aca="false">IF(AK220=21,J220,0)</f>
        <v>0</v>
      </c>
      <c r="AK220" s="56" t="n">
        <v>21</v>
      </c>
      <c r="AL220" s="56" t="n">
        <f aca="false">I220*0.413835051546392</f>
        <v>0</v>
      </c>
      <c r="AM220" s="56" t="n">
        <f aca="false">I220*(1-0.413835051546392)</f>
        <v>0</v>
      </c>
      <c r="AN220" s="88" t="s">
        <v>149</v>
      </c>
      <c r="AS220" s="56" t="n">
        <f aca="false">AT220+AU220</f>
        <v>0</v>
      </c>
      <c r="AT220" s="56" t="n">
        <f aca="false">H220*AL220</f>
        <v>0</v>
      </c>
      <c r="AU220" s="56" t="n">
        <f aca="false">H220*AM220</f>
        <v>0</v>
      </c>
      <c r="AV220" s="88" t="s">
        <v>396</v>
      </c>
      <c r="AW220" s="88" t="s">
        <v>397</v>
      </c>
      <c r="AX220" s="72" t="s">
        <v>106</v>
      </c>
      <c r="AZ220" s="56" t="n">
        <f aca="false">AT220+AU220</f>
        <v>0</v>
      </c>
      <c r="BA220" s="56" t="n">
        <f aca="false">I220/(100-BB220)*100</f>
        <v>0</v>
      </c>
      <c r="BB220" s="56" t="n">
        <v>0</v>
      </c>
      <c r="BC220" s="56" t="n">
        <f aca="false">220</f>
        <v>220</v>
      </c>
      <c r="BE220" s="56" t="n">
        <f aca="false">H220*AL220</f>
        <v>0</v>
      </c>
      <c r="BF220" s="56" t="n">
        <f aca="false">H220*AM220</f>
        <v>0</v>
      </c>
      <c r="BG220" s="56" t="n">
        <f aca="false">H220*I220</f>
        <v>0</v>
      </c>
      <c r="BH220" s="56" t="s">
        <v>107</v>
      </c>
      <c r="BI220" s="56" t="n">
        <v>771</v>
      </c>
    </row>
    <row r="221" customFormat="false" ht="13.2" hidden="false" customHeight="false" outlineLevel="0" collapsed="false">
      <c r="A221" s="9"/>
      <c r="C221" s="89" t="s">
        <v>429</v>
      </c>
      <c r="F221" s="89"/>
      <c r="H221" s="90" t="n">
        <v>31.944</v>
      </c>
      <c r="K221" s="9"/>
    </row>
    <row r="222" customFormat="false" ht="13.2" hidden="false" customHeight="false" outlineLevel="0" collapsed="false">
      <c r="A222" s="57" t="s">
        <v>430</v>
      </c>
      <c r="B222" s="13" t="s">
        <v>431</v>
      </c>
      <c r="C222" s="13" t="s">
        <v>432</v>
      </c>
      <c r="D222" s="13"/>
      <c r="E222" s="13"/>
      <c r="F222" s="13"/>
      <c r="G222" s="13" t="s">
        <v>166</v>
      </c>
      <c r="H222" s="87" t="n">
        <v>2</v>
      </c>
      <c r="I222" s="56" t="n">
        <v>0</v>
      </c>
      <c r="J222" s="56" t="n">
        <f aca="false">H222*I222</f>
        <v>0</v>
      </c>
      <c r="K222" s="9"/>
      <c r="W222" s="56" t="n">
        <f aca="false">IF(AN222="5",BG222,0)</f>
        <v>0</v>
      </c>
      <c r="Y222" s="56" t="n">
        <f aca="false">IF(AN222="1",BE222,0)</f>
        <v>0</v>
      </c>
      <c r="Z222" s="56" t="n">
        <f aca="false">IF(AN222="1",BF222,0)</f>
        <v>0</v>
      </c>
      <c r="AA222" s="56" t="n">
        <f aca="false">IF(AN222="7",BE222,0)</f>
        <v>0</v>
      </c>
      <c r="AB222" s="56" t="n">
        <f aca="false">IF(AN222="7",BF222,0)</f>
        <v>0</v>
      </c>
      <c r="AC222" s="56" t="n">
        <f aca="false">IF(AN222="2",BE222,0)</f>
        <v>0</v>
      </c>
      <c r="AD222" s="56" t="n">
        <f aca="false">IF(AN222="2",BF222,0)</f>
        <v>0</v>
      </c>
      <c r="AE222" s="56" t="n">
        <f aca="false">IF(AN222="0",BG222,0)</f>
        <v>0</v>
      </c>
      <c r="AF222" s="72" t="s">
        <v>67</v>
      </c>
      <c r="AG222" s="56" t="n">
        <f aca="false">IF(AK222=0,J222,0)</f>
        <v>0</v>
      </c>
      <c r="AH222" s="56" t="n">
        <f aca="false">IF(AK222=15,J222,0)</f>
        <v>0</v>
      </c>
      <c r="AI222" s="56" t="n">
        <f aca="false">IF(AK222=21,J222,0)</f>
        <v>0</v>
      </c>
      <c r="AK222" s="56" t="n">
        <v>21</v>
      </c>
      <c r="AL222" s="56" t="n">
        <f aca="false">I222*1</f>
        <v>0</v>
      </c>
      <c r="AM222" s="56" t="n">
        <f aca="false">I222*(1-1)</f>
        <v>0</v>
      </c>
      <c r="AN222" s="88" t="s">
        <v>149</v>
      </c>
      <c r="AS222" s="56" t="n">
        <f aca="false">AT222+AU222</f>
        <v>0</v>
      </c>
      <c r="AT222" s="56" t="n">
        <f aca="false">H222*AL222</f>
        <v>0</v>
      </c>
      <c r="AU222" s="56" t="n">
        <f aca="false">H222*AM222</f>
        <v>0</v>
      </c>
      <c r="AV222" s="88" t="s">
        <v>396</v>
      </c>
      <c r="AW222" s="88" t="s">
        <v>397</v>
      </c>
      <c r="AX222" s="72" t="s">
        <v>106</v>
      </c>
      <c r="AZ222" s="56" t="n">
        <f aca="false">AT222+AU222</f>
        <v>0</v>
      </c>
      <c r="BA222" s="56" t="n">
        <f aca="false">I222/(100-BB222)*100</f>
        <v>0</v>
      </c>
      <c r="BB222" s="56" t="n">
        <v>0</v>
      </c>
      <c r="BC222" s="56" t="n">
        <f aca="false">222</f>
        <v>222</v>
      </c>
      <c r="BE222" s="56" t="n">
        <f aca="false">H222*AL222</f>
        <v>0</v>
      </c>
      <c r="BF222" s="56" t="n">
        <f aca="false">H222*AM222</f>
        <v>0</v>
      </c>
      <c r="BG222" s="56" t="n">
        <f aca="false">H222*I222</f>
        <v>0</v>
      </c>
      <c r="BH222" s="56" t="s">
        <v>171</v>
      </c>
      <c r="BI222" s="56" t="n">
        <v>771</v>
      </c>
    </row>
    <row r="223" customFormat="false" ht="13.2" hidden="false" customHeight="false" outlineLevel="0" collapsed="false">
      <c r="A223" s="57" t="s">
        <v>433</v>
      </c>
      <c r="B223" s="13" t="s">
        <v>434</v>
      </c>
      <c r="C223" s="13" t="s">
        <v>435</v>
      </c>
      <c r="D223" s="13"/>
      <c r="E223" s="13"/>
      <c r="F223" s="13"/>
      <c r="G223" s="13" t="s">
        <v>193</v>
      </c>
      <c r="H223" s="87" t="n">
        <v>0.81536</v>
      </c>
      <c r="I223" s="56" t="n">
        <v>0</v>
      </c>
      <c r="J223" s="56" t="n">
        <f aca="false">H223*I223</f>
        <v>0</v>
      </c>
      <c r="K223" s="9"/>
      <c r="W223" s="56" t="n">
        <f aca="false">IF(AN223="5",BG223,0)</f>
        <v>0</v>
      </c>
      <c r="Y223" s="56" t="n">
        <f aca="false">IF(AN223="1",BE223,0)</f>
        <v>0</v>
      </c>
      <c r="Z223" s="56" t="n">
        <f aca="false">IF(AN223="1",BF223,0)</f>
        <v>0</v>
      </c>
      <c r="AA223" s="56" t="n">
        <f aca="false">IF(AN223="7",BE223,0)</f>
        <v>0</v>
      </c>
      <c r="AB223" s="56" t="n">
        <f aca="false">IF(AN223="7",BF223,0)</f>
        <v>0</v>
      </c>
      <c r="AC223" s="56" t="n">
        <f aca="false">IF(AN223="2",BE223,0)</f>
        <v>0</v>
      </c>
      <c r="AD223" s="56" t="n">
        <f aca="false">IF(AN223="2",BF223,0)</f>
        <v>0</v>
      </c>
      <c r="AE223" s="56" t="n">
        <f aca="false">IF(AN223="0",BG223,0)</f>
        <v>0</v>
      </c>
      <c r="AF223" s="72" t="s">
        <v>67</v>
      </c>
      <c r="AG223" s="56" t="n">
        <f aca="false">IF(AK223=0,J223,0)</f>
        <v>0</v>
      </c>
      <c r="AH223" s="56" t="n">
        <f aca="false">IF(AK223=15,J223,0)</f>
        <v>0</v>
      </c>
      <c r="AI223" s="56" t="n">
        <f aca="false">IF(AK223=21,J223,0)</f>
        <v>0</v>
      </c>
      <c r="AK223" s="56" t="n">
        <v>21</v>
      </c>
      <c r="AL223" s="56" t="n">
        <f aca="false">I223*0</f>
        <v>0</v>
      </c>
      <c r="AM223" s="56" t="n">
        <f aca="false">I223*(1-0)</f>
        <v>0</v>
      </c>
      <c r="AN223" s="88" t="s">
        <v>143</v>
      </c>
      <c r="AS223" s="56" t="n">
        <f aca="false">AT223+AU223</f>
        <v>0</v>
      </c>
      <c r="AT223" s="56" t="n">
        <f aca="false">H223*AL223</f>
        <v>0</v>
      </c>
      <c r="AU223" s="56" t="n">
        <f aca="false">H223*AM223</f>
        <v>0</v>
      </c>
      <c r="AV223" s="88" t="s">
        <v>396</v>
      </c>
      <c r="AW223" s="88" t="s">
        <v>397</v>
      </c>
      <c r="AX223" s="72" t="s">
        <v>106</v>
      </c>
      <c r="AZ223" s="56" t="n">
        <f aca="false">AT223+AU223</f>
        <v>0</v>
      </c>
      <c r="BA223" s="56" t="n">
        <f aca="false">I223/(100-BB223)*100</f>
        <v>0</v>
      </c>
      <c r="BB223" s="56" t="n">
        <v>0</v>
      </c>
      <c r="BC223" s="56" t="n">
        <f aca="false">223</f>
        <v>223</v>
      </c>
      <c r="BE223" s="56" t="n">
        <f aca="false">H223*AL223</f>
        <v>0</v>
      </c>
      <c r="BF223" s="56" t="n">
        <f aca="false">H223*AM223</f>
        <v>0</v>
      </c>
      <c r="BG223" s="56" t="n">
        <f aca="false">H223*I223</f>
        <v>0</v>
      </c>
      <c r="BH223" s="56" t="s">
        <v>107</v>
      </c>
      <c r="BI223" s="56" t="n">
        <v>771</v>
      </c>
    </row>
    <row r="224" customFormat="false" ht="13.2" hidden="false" customHeight="false" outlineLevel="0" collapsed="false">
      <c r="A224" s="83"/>
      <c r="B224" s="84" t="s">
        <v>436</v>
      </c>
      <c r="C224" s="84" t="s">
        <v>437</v>
      </c>
      <c r="D224" s="84"/>
      <c r="E224" s="84"/>
      <c r="F224" s="84"/>
      <c r="G224" s="85" t="s">
        <v>8</v>
      </c>
      <c r="H224" s="85" t="s">
        <v>8</v>
      </c>
      <c r="I224" s="85" t="s">
        <v>8</v>
      </c>
      <c r="J224" s="86" t="n">
        <f aca="false">SUM(J225:J273)</f>
        <v>0</v>
      </c>
      <c r="K224" s="9"/>
      <c r="AF224" s="72" t="s">
        <v>67</v>
      </c>
      <c r="AP224" s="86" t="n">
        <f aca="false">SUM(AG225:AG273)</f>
        <v>0</v>
      </c>
      <c r="AQ224" s="86" t="n">
        <f aca="false">SUM(AH225:AH273)</f>
        <v>0</v>
      </c>
      <c r="AR224" s="86" t="n">
        <f aca="false">SUM(AI225:AI273)</f>
        <v>0</v>
      </c>
    </row>
    <row r="225" customFormat="false" ht="13.2" hidden="false" customHeight="false" outlineLevel="0" collapsed="false">
      <c r="A225" s="57" t="s">
        <v>438</v>
      </c>
      <c r="B225" s="13" t="s">
        <v>439</v>
      </c>
      <c r="C225" s="13" t="s">
        <v>440</v>
      </c>
      <c r="D225" s="13"/>
      <c r="E225" s="13"/>
      <c r="F225" s="13"/>
      <c r="G225" s="13" t="s">
        <v>118</v>
      </c>
      <c r="H225" s="87" t="n">
        <v>1.8</v>
      </c>
      <c r="I225" s="56" t="n">
        <v>0</v>
      </c>
      <c r="J225" s="56" t="n">
        <f aca="false">H225*I225</f>
        <v>0</v>
      </c>
      <c r="K225" s="9"/>
      <c r="W225" s="56" t="n">
        <f aca="false">IF(AN225="5",BG225,0)</f>
        <v>0</v>
      </c>
      <c r="Y225" s="56" t="n">
        <f aca="false">IF(AN225="1",BE225,0)</f>
        <v>0</v>
      </c>
      <c r="Z225" s="56" t="n">
        <f aca="false">IF(AN225="1",BF225,0)</f>
        <v>0</v>
      </c>
      <c r="AA225" s="56" t="n">
        <f aca="false">IF(AN225="7",BE225,0)</f>
        <v>0</v>
      </c>
      <c r="AB225" s="56" t="n">
        <f aca="false">IF(AN225="7",BF225,0)</f>
        <v>0</v>
      </c>
      <c r="AC225" s="56" t="n">
        <f aca="false">IF(AN225="2",BE225,0)</f>
        <v>0</v>
      </c>
      <c r="AD225" s="56" t="n">
        <f aca="false">IF(AN225="2",BF225,0)</f>
        <v>0</v>
      </c>
      <c r="AE225" s="56" t="n">
        <f aca="false">IF(AN225="0",BG225,0)</f>
        <v>0</v>
      </c>
      <c r="AF225" s="72" t="s">
        <v>67</v>
      </c>
      <c r="AG225" s="56" t="n">
        <f aca="false">IF(AK225=0,J225,0)</f>
        <v>0</v>
      </c>
      <c r="AH225" s="56" t="n">
        <f aca="false">IF(AK225=15,J225,0)</f>
        <v>0</v>
      </c>
      <c r="AI225" s="56" t="n">
        <f aca="false">IF(AK225=21,J225,0)</f>
        <v>0</v>
      </c>
      <c r="AK225" s="56" t="n">
        <v>21</v>
      </c>
      <c r="AL225" s="56" t="n">
        <f aca="false">I225*0.53582872401297</f>
        <v>0</v>
      </c>
      <c r="AM225" s="56" t="n">
        <f aca="false">I225*(1-0.53582872401297)</f>
        <v>0</v>
      </c>
      <c r="AN225" s="88" t="s">
        <v>149</v>
      </c>
      <c r="AS225" s="56" t="n">
        <f aca="false">AT225+AU225</f>
        <v>0</v>
      </c>
      <c r="AT225" s="56" t="n">
        <f aca="false">H225*AL225</f>
        <v>0</v>
      </c>
      <c r="AU225" s="56" t="n">
        <f aca="false">H225*AM225</f>
        <v>0</v>
      </c>
      <c r="AV225" s="88" t="s">
        <v>441</v>
      </c>
      <c r="AW225" s="88" t="s">
        <v>442</v>
      </c>
      <c r="AX225" s="72" t="s">
        <v>106</v>
      </c>
      <c r="AZ225" s="56" t="n">
        <f aca="false">AT225+AU225</f>
        <v>0</v>
      </c>
      <c r="BA225" s="56" t="n">
        <f aca="false">I225/(100-BB225)*100</f>
        <v>0</v>
      </c>
      <c r="BB225" s="56" t="n">
        <v>0</v>
      </c>
      <c r="BC225" s="56" t="n">
        <f aca="false">225</f>
        <v>225</v>
      </c>
      <c r="BE225" s="56" t="n">
        <f aca="false">H225*AL225</f>
        <v>0</v>
      </c>
      <c r="BF225" s="56" t="n">
        <f aca="false">H225*AM225</f>
        <v>0</v>
      </c>
      <c r="BG225" s="56" t="n">
        <f aca="false">H225*I225</f>
        <v>0</v>
      </c>
      <c r="BH225" s="56" t="s">
        <v>107</v>
      </c>
      <c r="BI225" s="56" t="n">
        <v>781</v>
      </c>
    </row>
    <row r="226" customFormat="false" ht="13.2" hidden="false" customHeight="false" outlineLevel="0" collapsed="false">
      <c r="A226" s="9"/>
      <c r="C226" s="89"/>
      <c r="F226" s="89" t="s">
        <v>443</v>
      </c>
      <c r="H226" s="90" t="n">
        <v>0</v>
      </c>
      <c r="K226" s="9"/>
    </row>
    <row r="227" customFormat="false" ht="13.2" hidden="false" customHeight="false" outlineLevel="0" collapsed="false">
      <c r="A227" s="9"/>
      <c r="C227" s="89" t="s">
        <v>444</v>
      </c>
      <c r="F227" s="89" t="s">
        <v>445</v>
      </c>
      <c r="H227" s="90" t="n">
        <v>0.6</v>
      </c>
      <c r="K227" s="9"/>
    </row>
    <row r="228" customFormat="false" ht="13.2" hidden="false" customHeight="false" outlineLevel="0" collapsed="false">
      <c r="A228" s="9"/>
      <c r="C228" s="89" t="s">
        <v>444</v>
      </c>
      <c r="F228" s="89" t="s">
        <v>446</v>
      </c>
      <c r="H228" s="90" t="n">
        <v>0.6</v>
      </c>
      <c r="K228" s="9"/>
    </row>
    <row r="229" customFormat="false" ht="13.2" hidden="false" customHeight="false" outlineLevel="0" collapsed="false">
      <c r="A229" s="9"/>
      <c r="C229" s="89" t="s">
        <v>444</v>
      </c>
      <c r="F229" s="89" t="s">
        <v>447</v>
      </c>
      <c r="H229" s="90" t="n">
        <v>0.6</v>
      </c>
      <c r="K229" s="9"/>
    </row>
    <row r="230" customFormat="false" ht="13.2" hidden="false" customHeight="false" outlineLevel="0" collapsed="false">
      <c r="A230" s="57" t="s">
        <v>113</v>
      </c>
      <c r="B230" s="13" t="s">
        <v>448</v>
      </c>
      <c r="C230" s="13" t="s">
        <v>449</v>
      </c>
      <c r="D230" s="13"/>
      <c r="E230" s="13"/>
      <c r="F230" s="13"/>
      <c r="G230" s="13" t="s">
        <v>118</v>
      </c>
      <c r="H230" s="87" t="n">
        <v>110.8225</v>
      </c>
      <c r="I230" s="56" t="n">
        <v>0</v>
      </c>
      <c r="J230" s="56" t="n">
        <f aca="false">H230*I230</f>
        <v>0</v>
      </c>
      <c r="K230" s="9"/>
      <c r="W230" s="56" t="n">
        <f aca="false">IF(AN230="5",BG230,0)</f>
        <v>0</v>
      </c>
      <c r="Y230" s="56" t="n">
        <f aca="false">IF(AN230="1",BE230,0)</f>
        <v>0</v>
      </c>
      <c r="Z230" s="56" t="n">
        <f aca="false">IF(AN230="1",BF230,0)</f>
        <v>0</v>
      </c>
      <c r="AA230" s="56" t="n">
        <f aca="false">IF(AN230="7",BE230,0)</f>
        <v>0</v>
      </c>
      <c r="AB230" s="56" t="n">
        <f aca="false">IF(AN230="7",BF230,0)</f>
        <v>0</v>
      </c>
      <c r="AC230" s="56" t="n">
        <f aca="false">IF(AN230="2",BE230,0)</f>
        <v>0</v>
      </c>
      <c r="AD230" s="56" t="n">
        <f aca="false">IF(AN230="2",BF230,0)</f>
        <v>0</v>
      </c>
      <c r="AE230" s="56" t="n">
        <f aca="false">IF(AN230="0",BG230,0)</f>
        <v>0</v>
      </c>
      <c r="AF230" s="72" t="s">
        <v>67</v>
      </c>
      <c r="AG230" s="56" t="n">
        <f aca="false">IF(AK230=0,J230,0)</f>
        <v>0</v>
      </c>
      <c r="AH230" s="56" t="n">
        <f aca="false">IF(AK230=15,J230,0)</f>
        <v>0</v>
      </c>
      <c r="AI230" s="56" t="n">
        <f aca="false">IF(AK230=21,J230,0)</f>
        <v>0</v>
      </c>
      <c r="AK230" s="56" t="n">
        <v>21</v>
      </c>
      <c r="AL230" s="56" t="n">
        <f aca="false">I230*0.179221105527638</f>
        <v>0</v>
      </c>
      <c r="AM230" s="56" t="n">
        <f aca="false">I230*(1-0.179221105527638)</f>
        <v>0</v>
      </c>
      <c r="AN230" s="88" t="s">
        <v>149</v>
      </c>
      <c r="AS230" s="56" t="n">
        <f aca="false">AT230+AU230</f>
        <v>0</v>
      </c>
      <c r="AT230" s="56" t="n">
        <f aca="false">H230*AL230</f>
        <v>0</v>
      </c>
      <c r="AU230" s="56" t="n">
        <f aca="false">H230*AM230</f>
        <v>0</v>
      </c>
      <c r="AV230" s="88" t="s">
        <v>441</v>
      </c>
      <c r="AW230" s="88" t="s">
        <v>442</v>
      </c>
      <c r="AX230" s="72" t="s">
        <v>106</v>
      </c>
      <c r="AZ230" s="56" t="n">
        <f aca="false">AT230+AU230</f>
        <v>0</v>
      </c>
      <c r="BA230" s="56" t="n">
        <f aca="false">I230/(100-BB230)*100</f>
        <v>0</v>
      </c>
      <c r="BB230" s="56" t="n">
        <v>0</v>
      </c>
      <c r="BC230" s="56" t="n">
        <f aca="false">230</f>
        <v>230</v>
      </c>
      <c r="BE230" s="56" t="n">
        <f aca="false">H230*AL230</f>
        <v>0</v>
      </c>
      <c r="BF230" s="56" t="n">
        <f aca="false">H230*AM230</f>
        <v>0</v>
      </c>
      <c r="BG230" s="56" t="n">
        <f aca="false">H230*I230</f>
        <v>0</v>
      </c>
      <c r="BH230" s="56" t="s">
        <v>107</v>
      </c>
      <c r="BI230" s="56" t="n">
        <v>781</v>
      </c>
    </row>
    <row r="231" customFormat="false" ht="13.2" hidden="false" customHeight="false" outlineLevel="0" collapsed="false">
      <c r="A231" s="9"/>
      <c r="C231" s="89" t="s">
        <v>450</v>
      </c>
      <c r="F231" s="89"/>
      <c r="H231" s="90" t="n">
        <v>0</v>
      </c>
      <c r="K231" s="9"/>
    </row>
    <row r="232" customFormat="false" ht="13.2" hidden="false" customHeight="false" outlineLevel="0" collapsed="false">
      <c r="A232" s="9"/>
      <c r="C232" s="89" t="s">
        <v>451</v>
      </c>
      <c r="F232" s="89"/>
      <c r="H232" s="90" t="n">
        <v>0</v>
      </c>
      <c r="K232" s="9"/>
    </row>
    <row r="233" customFormat="false" ht="13.2" hidden="false" customHeight="false" outlineLevel="0" collapsed="false">
      <c r="A233" s="9"/>
      <c r="C233" s="89" t="s">
        <v>452</v>
      </c>
      <c r="F233" s="89"/>
      <c r="H233" s="90" t="n">
        <v>0</v>
      </c>
      <c r="K233" s="9"/>
    </row>
    <row r="234" customFormat="false" ht="13.2" hidden="false" customHeight="false" outlineLevel="0" collapsed="false">
      <c r="A234" s="9"/>
      <c r="C234" s="89" t="s">
        <v>453</v>
      </c>
      <c r="F234" s="89"/>
      <c r="H234" s="90" t="n">
        <v>0</v>
      </c>
      <c r="K234" s="9"/>
    </row>
    <row r="235" customFormat="false" ht="13.2" hidden="false" customHeight="false" outlineLevel="0" collapsed="false">
      <c r="A235" s="9"/>
      <c r="C235" s="89" t="s">
        <v>454</v>
      </c>
      <c r="F235" s="89"/>
      <c r="H235" s="90" t="n">
        <v>0</v>
      </c>
      <c r="K235" s="9"/>
    </row>
    <row r="236" customFormat="false" ht="13.2" hidden="false" customHeight="false" outlineLevel="0" collapsed="false">
      <c r="A236" s="9"/>
      <c r="C236" s="89" t="s">
        <v>455</v>
      </c>
      <c r="F236" s="89"/>
      <c r="H236" s="90" t="n">
        <v>0</v>
      </c>
      <c r="K236" s="9"/>
    </row>
    <row r="237" customFormat="false" ht="13.2" hidden="false" customHeight="false" outlineLevel="0" collapsed="false">
      <c r="A237" s="9"/>
      <c r="C237" s="89" t="s">
        <v>456</v>
      </c>
      <c r="F237" s="89"/>
      <c r="H237" s="90" t="n">
        <v>0</v>
      </c>
      <c r="K237" s="9"/>
    </row>
    <row r="238" customFormat="false" ht="13.2" hidden="false" customHeight="false" outlineLevel="0" collapsed="false">
      <c r="A238" s="9"/>
      <c r="C238" s="89" t="s">
        <v>457</v>
      </c>
      <c r="F238" s="89"/>
      <c r="H238" s="90" t="n">
        <v>0</v>
      </c>
      <c r="K238" s="9"/>
    </row>
    <row r="239" customFormat="false" ht="13.2" hidden="false" customHeight="false" outlineLevel="0" collapsed="false">
      <c r="A239" s="9"/>
      <c r="C239" s="89" t="s">
        <v>458</v>
      </c>
      <c r="F239" s="89"/>
      <c r="H239" s="90" t="n">
        <v>0</v>
      </c>
      <c r="K239" s="9"/>
    </row>
    <row r="240" customFormat="false" ht="13.2" hidden="false" customHeight="false" outlineLevel="0" collapsed="false">
      <c r="A240" s="9"/>
      <c r="C240" s="89" t="s">
        <v>459</v>
      </c>
      <c r="F240" s="89"/>
      <c r="H240" s="90" t="n">
        <v>0</v>
      </c>
      <c r="K240" s="9"/>
    </row>
    <row r="241" customFormat="false" ht="13.2" hidden="false" customHeight="false" outlineLevel="0" collapsed="false">
      <c r="A241" s="9"/>
      <c r="C241" s="89" t="s">
        <v>460</v>
      </c>
      <c r="F241" s="89"/>
      <c r="H241" s="90" t="n">
        <v>0</v>
      </c>
      <c r="K241" s="9"/>
    </row>
    <row r="242" customFormat="false" ht="13.2" hidden="false" customHeight="false" outlineLevel="0" collapsed="false">
      <c r="A242" s="9"/>
      <c r="C242" s="89" t="s">
        <v>461</v>
      </c>
      <c r="F242" s="89"/>
      <c r="H242" s="90" t="n">
        <v>0</v>
      </c>
      <c r="K242" s="9"/>
    </row>
    <row r="243" customFormat="false" ht="13.2" hidden="false" customHeight="false" outlineLevel="0" collapsed="false">
      <c r="A243" s="9"/>
      <c r="C243" s="89" t="s">
        <v>462</v>
      </c>
      <c r="F243" s="89"/>
      <c r="H243" s="90" t="n">
        <v>0</v>
      </c>
      <c r="K243" s="9"/>
    </row>
    <row r="244" customFormat="false" ht="13.2" hidden="false" customHeight="false" outlineLevel="0" collapsed="false">
      <c r="A244" s="9"/>
      <c r="C244" s="89" t="s">
        <v>463</v>
      </c>
      <c r="F244" s="89"/>
      <c r="H244" s="90" t="n">
        <v>0</v>
      </c>
      <c r="K244" s="9"/>
    </row>
    <row r="245" customFormat="false" ht="13.2" hidden="false" customHeight="false" outlineLevel="0" collapsed="false">
      <c r="A245" s="57" t="s">
        <v>464</v>
      </c>
      <c r="B245" s="13" t="s">
        <v>465</v>
      </c>
      <c r="C245" s="13" t="s">
        <v>466</v>
      </c>
      <c r="D245" s="13"/>
      <c r="E245" s="13"/>
      <c r="F245" s="13"/>
      <c r="G245" s="13" t="s">
        <v>118</v>
      </c>
      <c r="H245" s="87" t="n">
        <v>67.62</v>
      </c>
      <c r="I245" s="56" t="n">
        <v>0</v>
      </c>
      <c r="J245" s="56" t="n">
        <f aca="false">H245*I245</f>
        <v>0</v>
      </c>
      <c r="K245" s="9"/>
      <c r="W245" s="56" t="n">
        <f aca="false">IF(AN245="5",BG245,0)</f>
        <v>0</v>
      </c>
      <c r="Y245" s="56" t="n">
        <f aca="false">IF(AN245="1",BE245,0)</f>
        <v>0</v>
      </c>
      <c r="Z245" s="56" t="n">
        <f aca="false">IF(AN245="1",BF245,0)</f>
        <v>0</v>
      </c>
      <c r="AA245" s="56" t="n">
        <f aca="false">IF(AN245="7",BE245,0)</f>
        <v>0</v>
      </c>
      <c r="AB245" s="56" t="n">
        <f aca="false">IF(AN245="7",BF245,0)</f>
        <v>0</v>
      </c>
      <c r="AC245" s="56" t="n">
        <f aca="false">IF(AN245="2",BE245,0)</f>
        <v>0</v>
      </c>
      <c r="AD245" s="56" t="n">
        <f aca="false">IF(AN245="2",BF245,0)</f>
        <v>0</v>
      </c>
      <c r="AE245" s="56" t="n">
        <f aca="false">IF(AN245="0",BG245,0)</f>
        <v>0</v>
      </c>
      <c r="AF245" s="72" t="s">
        <v>67</v>
      </c>
      <c r="AG245" s="56" t="n">
        <f aca="false">IF(AK245=0,J245,0)</f>
        <v>0</v>
      </c>
      <c r="AH245" s="56" t="n">
        <f aca="false">IF(AK245=15,J245,0)</f>
        <v>0</v>
      </c>
      <c r="AI245" s="56" t="n">
        <f aca="false">IF(AK245=21,J245,0)</f>
        <v>0</v>
      </c>
      <c r="AK245" s="56" t="n">
        <v>21</v>
      </c>
      <c r="AL245" s="56" t="n">
        <f aca="false">I245*0</f>
        <v>0</v>
      </c>
      <c r="AM245" s="56" t="n">
        <f aca="false">I245*(1-0)</f>
        <v>0</v>
      </c>
      <c r="AN245" s="88" t="s">
        <v>149</v>
      </c>
      <c r="AS245" s="56" t="n">
        <f aca="false">AT245+AU245</f>
        <v>0</v>
      </c>
      <c r="AT245" s="56" t="n">
        <f aca="false">H245*AL245</f>
        <v>0</v>
      </c>
      <c r="AU245" s="56" t="n">
        <f aca="false">H245*AM245</f>
        <v>0</v>
      </c>
      <c r="AV245" s="88" t="s">
        <v>441</v>
      </c>
      <c r="AW245" s="88" t="s">
        <v>442</v>
      </c>
      <c r="AX245" s="72" t="s">
        <v>106</v>
      </c>
      <c r="AZ245" s="56" t="n">
        <f aca="false">AT245+AU245</f>
        <v>0</v>
      </c>
      <c r="BA245" s="56" t="n">
        <f aca="false">I245/(100-BB245)*100</f>
        <v>0</v>
      </c>
      <c r="BB245" s="56" t="n">
        <v>0</v>
      </c>
      <c r="BC245" s="56" t="n">
        <f aca="false">245</f>
        <v>245</v>
      </c>
      <c r="BE245" s="56" t="n">
        <f aca="false">H245*AL245</f>
        <v>0</v>
      </c>
      <c r="BF245" s="56" t="n">
        <f aca="false">H245*AM245</f>
        <v>0</v>
      </c>
      <c r="BG245" s="56" t="n">
        <f aca="false">H245*I245</f>
        <v>0</v>
      </c>
      <c r="BH245" s="56" t="s">
        <v>107</v>
      </c>
      <c r="BI245" s="56" t="n">
        <v>781</v>
      </c>
    </row>
    <row r="246" customFormat="false" ht="13.2" hidden="false" customHeight="false" outlineLevel="0" collapsed="false">
      <c r="A246" s="9"/>
      <c r="C246" s="89" t="s">
        <v>450</v>
      </c>
      <c r="F246" s="89"/>
      <c r="H246" s="90" t="n">
        <v>0</v>
      </c>
      <c r="K246" s="9"/>
    </row>
    <row r="247" customFormat="false" ht="13.2" hidden="false" customHeight="false" outlineLevel="0" collapsed="false">
      <c r="A247" s="9"/>
      <c r="C247" s="89" t="s">
        <v>451</v>
      </c>
      <c r="F247" s="89"/>
      <c r="H247" s="90" t="n">
        <v>0</v>
      </c>
      <c r="K247" s="9"/>
    </row>
    <row r="248" customFormat="false" ht="13.2" hidden="false" customHeight="false" outlineLevel="0" collapsed="false">
      <c r="A248" s="9"/>
      <c r="C248" s="89" t="s">
        <v>453</v>
      </c>
      <c r="F248" s="89"/>
      <c r="H248" s="90" t="n">
        <v>0</v>
      </c>
      <c r="K248" s="9"/>
    </row>
    <row r="249" customFormat="false" ht="13.2" hidden="false" customHeight="false" outlineLevel="0" collapsed="false">
      <c r="A249" s="9"/>
      <c r="C249" s="89" t="s">
        <v>455</v>
      </c>
      <c r="F249" s="89"/>
      <c r="H249" s="90" t="n">
        <v>0</v>
      </c>
      <c r="K249" s="9"/>
    </row>
    <row r="250" customFormat="false" ht="13.2" hidden="false" customHeight="false" outlineLevel="0" collapsed="false">
      <c r="A250" s="9"/>
      <c r="C250" s="89" t="s">
        <v>456</v>
      </c>
      <c r="F250" s="89"/>
      <c r="H250" s="90" t="n">
        <v>0</v>
      </c>
      <c r="K250" s="9"/>
    </row>
    <row r="251" customFormat="false" ht="13.2" hidden="false" customHeight="false" outlineLevel="0" collapsed="false">
      <c r="A251" s="9"/>
      <c r="C251" s="89" t="s">
        <v>458</v>
      </c>
      <c r="F251" s="89"/>
      <c r="H251" s="90" t="n">
        <v>0</v>
      </c>
      <c r="K251" s="9"/>
    </row>
    <row r="252" customFormat="false" ht="13.2" hidden="false" customHeight="false" outlineLevel="0" collapsed="false">
      <c r="A252" s="9"/>
      <c r="C252" s="89" t="s">
        <v>459</v>
      </c>
      <c r="F252" s="89"/>
      <c r="H252" s="90" t="n">
        <v>0</v>
      </c>
      <c r="K252" s="9"/>
    </row>
    <row r="253" customFormat="false" ht="13.2" hidden="false" customHeight="false" outlineLevel="0" collapsed="false">
      <c r="A253" s="9"/>
      <c r="C253" s="89" t="s">
        <v>460</v>
      </c>
      <c r="F253" s="89"/>
      <c r="H253" s="90" t="n">
        <v>0</v>
      </c>
      <c r="K253" s="9"/>
    </row>
    <row r="254" customFormat="false" ht="13.2" hidden="false" customHeight="false" outlineLevel="0" collapsed="false">
      <c r="A254" s="57" t="s">
        <v>172</v>
      </c>
      <c r="B254" s="13" t="s">
        <v>467</v>
      </c>
      <c r="C254" s="13" t="s">
        <v>468</v>
      </c>
      <c r="D254" s="13"/>
      <c r="E254" s="13"/>
      <c r="F254" s="13"/>
      <c r="G254" s="13" t="s">
        <v>131</v>
      </c>
      <c r="H254" s="87" t="n">
        <v>25.05</v>
      </c>
      <c r="I254" s="56" t="n">
        <v>0</v>
      </c>
      <c r="J254" s="56" t="n">
        <f aca="false">H254*I254</f>
        <v>0</v>
      </c>
      <c r="K254" s="9"/>
      <c r="W254" s="56" t="n">
        <f aca="false">IF(AN254="5",BG254,0)</f>
        <v>0</v>
      </c>
      <c r="Y254" s="56" t="n">
        <f aca="false">IF(AN254="1",BE254,0)</f>
        <v>0</v>
      </c>
      <c r="Z254" s="56" t="n">
        <f aca="false">IF(AN254="1",BF254,0)</f>
        <v>0</v>
      </c>
      <c r="AA254" s="56" t="n">
        <f aca="false">IF(AN254="7",BE254,0)</f>
        <v>0</v>
      </c>
      <c r="AB254" s="56" t="n">
        <f aca="false">IF(AN254="7",BF254,0)</f>
        <v>0</v>
      </c>
      <c r="AC254" s="56" t="n">
        <f aca="false">IF(AN254="2",BE254,0)</f>
        <v>0</v>
      </c>
      <c r="AD254" s="56" t="n">
        <f aca="false">IF(AN254="2",BF254,0)</f>
        <v>0</v>
      </c>
      <c r="AE254" s="56" t="n">
        <f aca="false">IF(AN254="0",BG254,0)</f>
        <v>0</v>
      </c>
      <c r="AF254" s="72" t="s">
        <v>67</v>
      </c>
      <c r="AG254" s="56" t="n">
        <f aca="false">IF(AK254=0,J254,0)</f>
        <v>0</v>
      </c>
      <c r="AH254" s="56" t="n">
        <f aca="false">IF(AK254=15,J254,0)</f>
        <v>0</v>
      </c>
      <c r="AI254" s="56" t="n">
        <f aca="false">IF(AK254=21,J254,0)</f>
        <v>0</v>
      </c>
      <c r="AK254" s="56" t="n">
        <v>21</v>
      </c>
      <c r="AL254" s="56" t="n">
        <f aca="false">I254*0.929498834498835</f>
        <v>0</v>
      </c>
      <c r="AM254" s="56" t="n">
        <f aca="false">I254*(1-0.929498834498835)</f>
        <v>0</v>
      </c>
      <c r="AN254" s="88" t="s">
        <v>149</v>
      </c>
      <c r="AS254" s="56" t="n">
        <f aca="false">AT254+AU254</f>
        <v>0</v>
      </c>
      <c r="AT254" s="56" t="n">
        <f aca="false">H254*AL254</f>
        <v>0</v>
      </c>
      <c r="AU254" s="56" t="n">
        <f aca="false">H254*AM254</f>
        <v>0</v>
      </c>
      <c r="AV254" s="88" t="s">
        <v>441</v>
      </c>
      <c r="AW254" s="88" t="s">
        <v>442</v>
      </c>
      <c r="AX254" s="72" t="s">
        <v>106</v>
      </c>
      <c r="AZ254" s="56" t="n">
        <f aca="false">AT254+AU254</f>
        <v>0</v>
      </c>
      <c r="BA254" s="56" t="n">
        <f aca="false">I254/(100-BB254)*100</f>
        <v>0</v>
      </c>
      <c r="BB254" s="56" t="n">
        <v>0</v>
      </c>
      <c r="BC254" s="56" t="n">
        <f aca="false">254</f>
        <v>254</v>
      </c>
      <c r="BE254" s="56" t="n">
        <f aca="false">H254*AL254</f>
        <v>0</v>
      </c>
      <c r="BF254" s="56" t="n">
        <f aca="false">H254*AM254</f>
        <v>0</v>
      </c>
      <c r="BG254" s="56" t="n">
        <f aca="false">H254*I254</f>
        <v>0</v>
      </c>
      <c r="BH254" s="56" t="s">
        <v>107</v>
      </c>
      <c r="BI254" s="56" t="n">
        <v>781</v>
      </c>
    </row>
    <row r="255" customFormat="false" ht="13.2" hidden="false" customHeight="false" outlineLevel="0" collapsed="false">
      <c r="A255" s="9"/>
      <c r="C255" s="89" t="s">
        <v>469</v>
      </c>
      <c r="F255" s="89"/>
      <c r="H255" s="90" t="n">
        <v>0</v>
      </c>
      <c r="K255" s="9"/>
    </row>
    <row r="256" customFormat="false" ht="13.2" hidden="false" customHeight="false" outlineLevel="0" collapsed="false">
      <c r="A256" s="9"/>
      <c r="C256" s="89" t="s">
        <v>470</v>
      </c>
      <c r="F256" s="89"/>
      <c r="H256" s="90" t="n">
        <v>0</v>
      </c>
      <c r="K256" s="9"/>
    </row>
    <row r="257" customFormat="false" ht="13.2" hidden="false" customHeight="false" outlineLevel="0" collapsed="false">
      <c r="A257" s="9"/>
      <c r="C257" s="89" t="s">
        <v>471</v>
      </c>
      <c r="F257" s="89"/>
      <c r="H257" s="90" t="n">
        <v>0</v>
      </c>
      <c r="K257" s="9"/>
    </row>
    <row r="258" customFormat="false" ht="13.2" hidden="false" customHeight="false" outlineLevel="0" collapsed="false">
      <c r="A258" s="9"/>
      <c r="C258" s="89" t="s">
        <v>472</v>
      </c>
      <c r="F258" s="89"/>
      <c r="H258" s="90" t="n">
        <v>0</v>
      </c>
      <c r="K258" s="9"/>
    </row>
    <row r="259" customFormat="false" ht="13.2" hidden="false" customHeight="false" outlineLevel="0" collapsed="false">
      <c r="A259" s="9"/>
      <c r="C259" s="89" t="s">
        <v>473</v>
      </c>
      <c r="F259" s="89"/>
      <c r="H259" s="90" t="n">
        <v>0</v>
      </c>
      <c r="K259" s="9"/>
    </row>
    <row r="260" customFormat="false" ht="13.2" hidden="false" customHeight="false" outlineLevel="0" collapsed="false">
      <c r="A260" s="9"/>
      <c r="C260" s="89" t="s">
        <v>474</v>
      </c>
      <c r="F260" s="89"/>
      <c r="H260" s="90" t="n">
        <v>0</v>
      </c>
      <c r="K260" s="9"/>
    </row>
    <row r="261" customFormat="false" ht="13.2" hidden="false" customHeight="false" outlineLevel="0" collapsed="false">
      <c r="A261" s="9"/>
      <c r="C261" s="89" t="s">
        <v>475</v>
      </c>
      <c r="F261" s="89"/>
      <c r="H261" s="90" t="n">
        <v>0</v>
      </c>
      <c r="K261" s="9"/>
    </row>
    <row r="262" customFormat="false" ht="13.2" hidden="false" customHeight="false" outlineLevel="0" collapsed="false">
      <c r="A262" s="9"/>
      <c r="C262" s="89" t="s">
        <v>476</v>
      </c>
      <c r="F262" s="89"/>
      <c r="H262" s="90" t="n">
        <v>0</v>
      </c>
      <c r="K262" s="9"/>
    </row>
    <row r="263" customFormat="false" ht="13.2" hidden="false" customHeight="false" outlineLevel="0" collapsed="false">
      <c r="A263" s="9"/>
      <c r="C263" s="89" t="s">
        <v>477</v>
      </c>
      <c r="F263" s="89"/>
      <c r="H263" s="90" t="n">
        <v>0</v>
      </c>
      <c r="K263" s="9"/>
    </row>
    <row r="264" customFormat="false" ht="13.2" hidden="false" customHeight="false" outlineLevel="0" collapsed="false">
      <c r="A264" s="57" t="s">
        <v>478</v>
      </c>
      <c r="B264" s="13" t="s">
        <v>479</v>
      </c>
      <c r="C264" s="13" t="s">
        <v>480</v>
      </c>
      <c r="D264" s="13"/>
      <c r="E264" s="13"/>
      <c r="F264" s="13"/>
      <c r="G264" s="13" t="s">
        <v>118</v>
      </c>
      <c r="H264" s="87" t="n">
        <v>127.44588</v>
      </c>
      <c r="I264" s="56" t="n">
        <v>0</v>
      </c>
      <c r="J264" s="56" t="n">
        <f aca="false">H264*I264</f>
        <v>0</v>
      </c>
      <c r="K264" s="9"/>
      <c r="W264" s="56" t="n">
        <f aca="false">IF(AN264="5",BG264,0)</f>
        <v>0</v>
      </c>
      <c r="Y264" s="56" t="n">
        <f aca="false">IF(AN264="1",BE264,0)</f>
        <v>0</v>
      </c>
      <c r="Z264" s="56" t="n">
        <f aca="false">IF(AN264="1",BF264,0)</f>
        <v>0</v>
      </c>
      <c r="AA264" s="56" t="n">
        <f aca="false">IF(AN264="7",BE264,0)</f>
        <v>0</v>
      </c>
      <c r="AB264" s="56" t="n">
        <f aca="false">IF(AN264="7",BF264,0)</f>
        <v>0</v>
      </c>
      <c r="AC264" s="56" t="n">
        <f aca="false">IF(AN264="2",BE264,0)</f>
        <v>0</v>
      </c>
      <c r="AD264" s="56" t="n">
        <f aca="false">IF(AN264="2",BF264,0)</f>
        <v>0</v>
      </c>
      <c r="AE264" s="56" t="n">
        <f aca="false">IF(AN264="0",BG264,0)</f>
        <v>0</v>
      </c>
      <c r="AF264" s="72" t="s">
        <v>67</v>
      </c>
      <c r="AG264" s="56" t="n">
        <f aca="false">IF(AK264=0,J264,0)</f>
        <v>0</v>
      </c>
      <c r="AH264" s="56" t="n">
        <f aca="false">IF(AK264=15,J264,0)</f>
        <v>0</v>
      </c>
      <c r="AI264" s="56" t="n">
        <f aca="false">IF(AK264=21,J264,0)</f>
        <v>0</v>
      </c>
      <c r="AK264" s="56" t="n">
        <v>21</v>
      </c>
      <c r="AL264" s="56" t="n">
        <f aca="false">I264*0</f>
        <v>0</v>
      </c>
      <c r="AM264" s="56" t="n">
        <f aca="false">I264*(1-0)</f>
        <v>0</v>
      </c>
      <c r="AN264" s="88" t="s">
        <v>149</v>
      </c>
      <c r="AS264" s="56" t="n">
        <f aca="false">AT264+AU264</f>
        <v>0</v>
      </c>
      <c r="AT264" s="56" t="n">
        <f aca="false">H264*AL264</f>
        <v>0</v>
      </c>
      <c r="AU264" s="56" t="n">
        <f aca="false">H264*AM264</f>
        <v>0</v>
      </c>
      <c r="AV264" s="88" t="s">
        <v>441</v>
      </c>
      <c r="AW264" s="88" t="s">
        <v>442</v>
      </c>
      <c r="AX264" s="72" t="s">
        <v>106</v>
      </c>
      <c r="AZ264" s="56" t="n">
        <f aca="false">AT264+AU264</f>
        <v>0</v>
      </c>
      <c r="BA264" s="56" t="n">
        <f aca="false">I264/(100-BB264)*100</f>
        <v>0</v>
      </c>
      <c r="BB264" s="56" t="n">
        <v>0</v>
      </c>
      <c r="BC264" s="56" t="n">
        <f aca="false">264</f>
        <v>264</v>
      </c>
      <c r="BE264" s="56" t="n">
        <f aca="false">H264*AL264</f>
        <v>0</v>
      </c>
      <c r="BF264" s="56" t="n">
        <f aca="false">H264*AM264</f>
        <v>0</v>
      </c>
      <c r="BG264" s="56" t="n">
        <f aca="false">H264*I264</f>
        <v>0</v>
      </c>
      <c r="BH264" s="56" t="s">
        <v>107</v>
      </c>
      <c r="BI264" s="56" t="n">
        <v>781</v>
      </c>
    </row>
    <row r="265" customFormat="false" ht="13.2" hidden="false" customHeight="false" outlineLevel="0" collapsed="false">
      <c r="A265" s="9"/>
      <c r="C265" s="89" t="s">
        <v>481</v>
      </c>
      <c r="F265" s="89"/>
      <c r="H265" s="90" t="n">
        <v>127.44588</v>
      </c>
      <c r="K265" s="9"/>
    </row>
    <row r="266" customFormat="false" ht="13.2" hidden="false" customHeight="false" outlineLevel="0" collapsed="false">
      <c r="A266" s="57" t="s">
        <v>482</v>
      </c>
      <c r="B266" s="13" t="s">
        <v>483</v>
      </c>
      <c r="C266" s="13" t="s">
        <v>484</v>
      </c>
      <c r="D266" s="13"/>
      <c r="E266" s="13"/>
      <c r="F266" s="13"/>
      <c r="G266" s="13" t="s">
        <v>118</v>
      </c>
      <c r="H266" s="87" t="n">
        <v>1.8</v>
      </c>
      <c r="I266" s="56" t="n">
        <v>0</v>
      </c>
      <c r="J266" s="56" t="n">
        <f aca="false">H266*I266</f>
        <v>0</v>
      </c>
      <c r="K266" s="9"/>
      <c r="W266" s="56" t="n">
        <f aca="false">IF(AN266="5",BG266,0)</f>
        <v>0</v>
      </c>
      <c r="Y266" s="56" t="n">
        <f aca="false">IF(AN266="1",BE266,0)</f>
        <v>0</v>
      </c>
      <c r="Z266" s="56" t="n">
        <f aca="false">IF(AN266="1",BF266,0)</f>
        <v>0</v>
      </c>
      <c r="AA266" s="56" t="n">
        <f aca="false">IF(AN266="7",BE266,0)</f>
        <v>0</v>
      </c>
      <c r="AB266" s="56" t="n">
        <f aca="false">IF(AN266="7",BF266,0)</f>
        <v>0</v>
      </c>
      <c r="AC266" s="56" t="n">
        <f aca="false">IF(AN266="2",BE266,0)</f>
        <v>0</v>
      </c>
      <c r="AD266" s="56" t="n">
        <f aca="false">IF(AN266="2",BF266,0)</f>
        <v>0</v>
      </c>
      <c r="AE266" s="56" t="n">
        <f aca="false">IF(AN266="0",BG266,0)</f>
        <v>0</v>
      </c>
      <c r="AF266" s="72" t="s">
        <v>67</v>
      </c>
      <c r="AG266" s="56" t="n">
        <f aca="false">IF(AK266=0,J266,0)</f>
        <v>0</v>
      </c>
      <c r="AH266" s="56" t="n">
        <f aca="false">IF(AK266=15,J266,0)</f>
        <v>0</v>
      </c>
      <c r="AI266" s="56" t="n">
        <f aca="false">IF(AK266=21,J266,0)</f>
        <v>0</v>
      </c>
      <c r="AK266" s="56" t="n">
        <v>21</v>
      </c>
      <c r="AL266" s="56" t="n">
        <f aca="false">I266*0.0274409539787625</f>
        <v>0</v>
      </c>
      <c r="AM266" s="56" t="n">
        <f aca="false">I266*(1-0.0274409539787625)</f>
        <v>0</v>
      </c>
      <c r="AN266" s="88" t="s">
        <v>149</v>
      </c>
      <c r="AS266" s="56" t="n">
        <f aca="false">AT266+AU266</f>
        <v>0</v>
      </c>
      <c r="AT266" s="56" t="n">
        <f aca="false">H266*AL266</f>
        <v>0</v>
      </c>
      <c r="AU266" s="56" t="n">
        <f aca="false">H266*AM266</f>
        <v>0</v>
      </c>
      <c r="AV266" s="88" t="s">
        <v>441</v>
      </c>
      <c r="AW266" s="88" t="s">
        <v>442</v>
      </c>
      <c r="AX266" s="72" t="s">
        <v>106</v>
      </c>
      <c r="AZ266" s="56" t="n">
        <f aca="false">AT266+AU266</f>
        <v>0</v>
      </c>
      <c r="BA266" s="56" t="n">
        <f aca="false">I266/(100-BB266)*100</f>
        <v>0</v>
      </c>
      <c r="BB266" s="56" t="n">
        <v>0</v>
      </c>
      <c r="BC266" s="56" t="n">
        <f aca="false">266</f>
        <v>266</v>
      </c>
      <c r="BE266" s="56" t="n">
        <f aca="false">H266*AL266</f>
        <v>0</v>
      </c>
      <c r="BF266" s="56" t="n">
        <f aca="false">H266*AM266</f>
        <v>0</v>
      </c>
      <c r="BG266" s="56" t="n">
        <f aca="false">H266*I266</f>
        <v>0</v>
      </c>
      <c r="BH266" s="56" t="s">
        <v>107</v>
      </c>
      <c r="BI266" s="56" t="n">
        <v>781</v>
      </c>
    </row>
    <row r="267" customFormat="false" ht="13.2" hidden="false" customHeight="false" outlineLevel="0" collapsed="false">
      <c r="A267" s="9"/>
      <c r="C267" s="89" t="s">
        <v>485</v>
      </c>
      <c r="F267" s="89"/>
      <c r="H267" s="90" t="n">
        <v>0</v>
      </c>
      <c r="K267" s="9"/>
    </row>
    <row r="268" customFormat="false" ht="13.2" hidden="false" customHeight="false" outlineLevel="0" collapsed="false">
      <c r="A268" s="9"/>
      <c r="C268" s="89" t="s">
        <v>486</v>
      </c>
      <c r="F268" s="89"/>
      <c r="H268" s="90" t="n">
        <v>0</v>
      </c>
      <c r="K268" s="9"/>
    </row>
    <row r="269" customFormat="false" ht="13.2" hidden="false" customHeight="false" outlineLevel="0" collapsed="false">
      <c r="A269" s="9"/>
      <c r="C269" s="89" t="s">
        <v>487</v>
      </c>
      <c r="F269" s="89"/>
      <c r="H269" s="90" t="n">
        <v>0</v>
      </c>
      <c r="K269" s="9"/>
    </row>
    <row r="270" customFormat="false" ht="13.2" hidden="false" customHeight="false" outlineLevel="0" collapsed="false">
      <c r="A270" s="57" t="s">
        <v>488</v>
      </c>
      <c r="B270" s="13" t="s">
        <v>489</v>
      </c>
      <c r="C270" s="13" t="s">
        <v>490</v>
      </c>
      <c r="D270" s="13"/>
      <c r="E270" s="13"/>
      <c r="F270" s="13"/>
      <c r="G270" s="13" t="s">
        <v>118</v>
      </c>
      <c r="H270" s="87" t="n">
        <v>1.8</v>
      </c>
      <c r="I270" s="56" t="n">
        <v>0</v>
      </c>
      <c r="J270" s="56" t="n">
        <f aca="false">H270*I270</f>
        <v>0</v>
      </c>
      <c r="K270" s="9"/>
      <c r="W270" s="56" t="n">
        <f aca="false">IF(AN270="5",BG270,0)</f>
        <v>0</v>
      </c>
      <c r="Y270" s="56" t="n">
        <f aca="false">IF(AN270="1",BE270,0)</f>
        <v>0</v>
      </c>
      <c r="Z270" s="56" t="n">
        <f aca="false">IF(AN270="1",BF270,0)</f>
        <v>0</v>
      </c>
      <c r="AA270" s="56" t="n">
        <f aca="false">IF(AN270="7",BE270,0)</f>
        <v>0</v>
      </c>
      <c r="AB270" s="56" t="n">
        <f aca="false">IF(AN270="7",BF270,0)</f>
        <v>0</v>
      </c>
      <c r="AC270" s="56" t="n">
        <f aca="false">IF(AN270="2",BE270,0)</f>
        <v>0</v>
      </c>
      <c r="AD270" s="56" t="n">
        <f aca="false">IF(AN270="2",BF270,0)</f>
        <v>0</v>
      </c>
      <c r="AE270" s="56" t="n">
        <f aca="false">IF(AN270="0",BG270,0)</f>
        <v>0</v>
      </c>
      <c r="AF270" s="72" t="s">
        <v>67</v>
      </c>
      <c r="AG270" s="56" t="n">
        <f aca="false">IF(AK270=0,J270,0)</f>
        <v>0</v>
      </c>
      <c r="AH270" s="56" t="n">
        <f aca="false">IF(AK270=15,J270,0)</f>
        <v>0</v>
      </c>
      <c r="AI270" s="56" t="n">
        <f aca="false">IF(AK270=21,J270,0)</f>
        <v>0</v>
      </c>
      <c r="AK270" s="56" t="n">
        <v>21</v>
      </c>
      <c r="AL270" s="56" t="n">
        <f aca="false">I270*1</f>
        <v>0</v>
      </c>
      <c r="AM270" s="56" t="n">
        <f aca="false">I270*(1-1)</f>
        <v>0</v>
      </c>
      <c r="AN270" s="88" t="s">
        <v>149</v>
      </c>
      <c r="AS270" s="56" t="n">
        <f aca="false">AT270+AU270</f>
        <v>0</v>
      </c>
      <c r="AT270" s="56" t="n">
        <f aca="false">H270*AL270</f>
        <v>0</v>
      </c>
      <c r="AU270" s="56" t="n">
        <f aca="false">H270*AM270</f>
        <v>0</v>
      </c>
      <c r="AV270" s="88" t="s">
        <v>441</v>
      </c>
      <c r="AW270" s="88" t="s">
        <v>442</v>
      </c>
      <c r="AX270" s="72" t="s">
        <v>106</v>
      </c>
      <c r="AZ270" s="56" t="n">
        <f aca="false">AT270+AU270</f>
        <v>0</v>
      </c>
      <c r="BA270" s="56" t="n">
        <f aca="false">I270/(100-BB270)*100</f>
        <v>0</v>
      </c>
      <c r="BB270" s="56" t="n">
        <v>0</v>
      </c>
      <c r="BC270" s="56" t="n">
        <f aca="false">270</f>
        <v>270</v>
      </c>
      <c r="BE270" s="56" t="n">
        <f aca="false">H270*AL270</f>
        <v>0</v>
      </c>
      <c r="BF270" s="56" t="n">
        <f aca="false">H270*AM270</f>
        <v>0</v>
      </c>
      <c r="BG270" s="56" t="n">
        <f aca="false">H270*I270</f>
        <v>0</v>
      </c>
      <c r="BH270" s="56" t="s">
        <v>171</v>
      </c>
      <c r="BI270" s="56" t="n">
        <v>781</v>
      </c>
    </row>
    <row r="271" customFormat="false" ht="13.2" hidden="false" customHeight="false" outlineLevel="0" collapsed="false">
      <c r="A271" s="57" t="s">
        <v>491</v>
      </c>
      <c r="B271" s="13" t="s">
        <v>492</v>
      </c>
      <c r="C271" s="13" t="s">
        <v>493</v>
      </c>
      <c r="D271" s="13"/>
      <c r="E271" s="13"/>
      <c r="F271" s="13"/>
      <c r="G271" s="13" t="s">
        <v>118</v>
      </c>
      <c r="H271" s="87" t="n">
        <v>127.44588</v>
      </c>
      <c r="I271" s="56" t="n">
        <v>0</v>
      </c>
      <c r="J271" s="56" t="n">
        <f aca="false">H271*I271</f>
        <v>0</v>
      </c>
      <c r="K271" s="9"/>
      <c r="W271" s="56" t="n">
        <f aca="false">IF(AN271="5",BG271,0)</f>
        <v>0</v>
      </c>
      <c r="Y271" s="56" t="n">
        <f aca="false">IF(AN271="1",BE271,0)</f>
        <v>0</v>
      </c>
      <c r="Z271" s="56" t="n">
        <f aca="false">IF(AN271="1",BF271,0)</f>
        <v>0</v>
      </c>
      <c r="AA271" s="56" t="n">
        <f aca="false">IF(AN271="7",BE271,0)</f>
        <v>0</v>
      </c>
      <c r="AB271" s="56" t="n">
        <f aca="false">IF(AN271="7",BF271,0)</f>
        <v>0</v>
      </c>
      <c r="AC271" s="56" t="n">
        <f aca="false">IF(AN271="2",BE271,0)</f>
        <v>0</v>
      </c>
      <c r="AD271" s="56" t="n">
        <f aca="false">IF(AN271="2",BF271,0)</f>
        <v>0</v>
      </c>
      <c r="AE271" s="56" t="n">
        <f aca="false">IF(AN271="0",BG271,0)</f>
        <v>0</v>
      </c>
      <c r="AF271" s="72" t="s">
        <v>67</v>
      </c>
      <c r="AG271" s="56" t="n">
        <f aca="false">IF(AK271=0,J271,0)</f>
        <v>0</v>
      </c>
      <c r="AH271" s="56" t="n">
        <f aca="false">IF(AK271=15,J271,0)</f>
        <v>0</v>
      </c>
      <c r="AI271" s="56" t="n">
        <f aca="false">IF(AK271=21,J271,0)</f>
        <v>0</v>
      </c>
      <c r="AK271" s="56" t="n">
        <v>21</v>
      </c>
      <c r="AL271" s="56" t="n">
        <f aca="false">I271*1</f>
        <v>0</v>
      </c>
      <c r="AM271" s="56" t="n">
        <f aca="false">I271*(1-1)</f>
        <v>0</v>
      </c>
      <c r="AN271" s="88" t="s">
        <v>149</v>
      </c>
      <c r="AS271" s="56" t="n">
        <f aca="false">AT271+AU271</f>
        <v>0</v>
      </c>
      <c r="AT271" s="56" t="n">
        <f aca="false">H271*AL271</f>
        <v>0</v>
      </c>
      <c r="AU271" s="56" t="n">
        <f aca="false">H271*AM271</f>
        <v>0</v>
      </c>
      <c r="AV271" s="88" t="s">
        <v>441</v>
      </c>
      <c r="AW271" s="88" t="s">
        <v>442</v>
      </c>
      <c r="AX271" s="72" t="s">
        <v>106</v>
      </c>
      <c r="AZ271" s="56" t="n">
        <f aca="false">AT271+AU271</f>
        <v>0</v>
      </c>
      <c r="BA271" s="56" t="n">
        <f aca="false">I271/(100-BB271)*100</f>
        <v>0</v>
      </c>
      <c r="BB271" s="56" t="n">
        <v>0</v>
      </c>
      <c r="BC271" s="56" t="n">
        <f aca="false">271</f>
        <v>271</v>
      </c>
      <c r="BE271" s="56" t="n">
        <f aca="false">H271*AL271</f>
        <v>0</v>
      </c>
      <c r="BF271" s="56" t="n">
        <f aca="false">H271*AM271</f>
        <v>0</v>
      </c>
      <c r="BG271" s="56" t="n">
        <f aca="false">H271*I271</f>
        <v>0</v>
      </c>
      <c r="BH271" s="56" t="s">
        <v>171</v>
      </c>
      <c r="BI271" s="56" t="n">
        <v>781</v>
      </c>
    </row>
    <row r="272" customFormat="false" ht="13.2" hidden="false" customHeight="false" outlineLevel="0" collapsed="false">
      <c r="A272" s="9"/>
      <c r="C272" s="89" t="s">
        <v>481</v>
      </c>
      <c r="F272" s="89"/>
      <c r="H272" s="90" t="n">
        <v>127.44588</v>
      </c>
      <c r="K272" s="9"/>
    </row>
    <row r="273" customFormat="false" ht="13.2" hidden="false" customHeight="false" outlineLevel="0" collapsed="false">
      <c r="A273" s="57" t="s">
        <v>494</v>
      </c>
      <c r="B273" s="13" t="s">
        <v>495</v>
      </c>
      <c r="C273" s="13" t="s">
        <v>496</v>
      </c>
      <c r="D273" s="13"/>
      <c r="E273" s="13"/>
      <c r="F273" s="13"/>
      <c r="G273" s="13" t="s">
        <v>193</v>
      </c>
      <c r="H273" s="87" t="n">
        <v>2.99756</v>
      </c>
      <c r="I273" s="56" t="n">
        <v>0</v>
      </c>
      <c r="J273" s="56" t="n">
        <f aca="false">H273*I273</f>
        <v>0</v>
      </c>
      <c r="K273" s="9"/>
      <c r="W273" s="56" t="n">
        <f aca="false">IF(AN273="5",BG273,0)</f>
        <v>0</v>
      </c>
      <c r="Y273" s="56" t="n">
        <f aca="false">IF(AN273="1",BE273,0)</f>
        <v>0</v>
      </c>
      <c r="Z273" s="56" t="n">
        <f aca="false">IF(AN273="1",BF273,0)</f>
        <v>0</v>
      </c>
      <c r="AA273" s="56" t="n">
        <f aca="false">IF(AN273="7",BE273,0)</f>
        <v>0</v>
      </c>
      <c r="AB273" s="56" t="n">
        <f aca="false">IF(AN273="7",BF273,0)</f>
        <v>0</v>
      </c>
      <c r="AC273" s="56" t="n">
        <f aca="false">IF(AN273="2",BE273,0)</f>
        <v>0</v>
      </c>
      <c r="AD273" s="56" t="n">
        <f aca="false">IF(AN273="2",BF273,0)</f>
        <v>0</v>
      </c>
      <c r="AE273" s="56" t="n">
        <f aca="false">IF(AN273="0",BG273,0)</f>
        <v>0</v>
      </c>
      <c r="AF273" s="72" t="s">
        <v>67</v>
      </c>
      <c r="AG273" s="56" t="n">
        <f aca="false">IF(AK273=0,J273,0)</f>
        <v>0</v>
      </c>
      <c r="AH273" s="56" t="n">
        <f aca="false">IF(AK273=15,J273,0)</f>
        <v>0</v>
      </c>
      <c r="AI273" s="56" t="n">
        <f aca="false">IF(AK273=21,J273,0)</f>
        <v>0</v>
      </c>
      <c r="AK273" s="56" t="n">
        <v>21</v>
      </c>
      <c r="AL273" s="56" t="n">
        <f aca="false">I273*0</f>
        <v>0</v>
      </c>
      <c r="AM273" s="56" t="n">
        <f aca="false">I273*(1-0)</f>
        <v>0</v>
      </c>
      <c r="AN273" s="88" t="s">
        <v>143</v>
      </c>
      <c r="AS273" s="56" t="n">
        <f aca="false">AT273+AU273</f>
        <v>0</v>
      </c>
      <c r="AT273" s="56" t="n">
        <f aca="false">H273*AL273</f>
        <v>0</v>
      </c>
      <c r="AU273" s="56" t="n">
        <f aca="false">H273*AM273</f>
        <v>0</v>
      </c>
      <c r="AV273" s="88" t="s">
        <v>441</v>
      </c>
      <c r="AW273" s="88" t="s">
        <v>442</v>
      </c>
      <c r="AX273" s="72" t="s">
        <v>106</v>
      </c>
      <c r="AZ273" s="56" t="n">
        <f aca="false">AT273+AU273</f>
        <v>0</v>
      </c>
      <c r="BA273" s="56" t="n">
        <f aca="false">I273/(100-BB273)*100</f>
        <v>0</v>
      </c>
      <c r="BB273" s="56" t="n">
        <v>0</v>
      </c>
      <c r="BC273" s="56" t="n">
        <f aca="false">273</f>
        <v>273</v>
      </c>
      <c r="BE273" s="56" t="n">
        <f aca="false">H273*AL273</f>
        <v>0</v>
      </c>
      <c r="BF273" s="56" t="n">
        <f aca="false">H273*AM273</f>
        <v>0</v>
      </c>
      <c r="BG273" s="56" t="n">
        <f aca="false">H273*I273</f>
        <v>0</v>
      </c>
      <c r="BH273" s="56" t="s">
        <v>107</v>
      </c>
      <c r="BI273" s="56" t="n">
        <v>781</v>
      </c>
    </row>
    <row r="274" customFormat="false" ht="13.2" hidden="false" customHeight="false" outlineLevel="0" collapsed="false">
      <c r="A274" s="83"/>
      <c r="B274" s="84" t="s">
        <v>497</v>
      </c>
      <c r="C274" s="84" t="s">
        <v>498</v>
      </c>
      <c r="D274" s="84"/>
      <c r="E274" s="84"/>
      <c r="F274" s="84"/>
      <c r="G274" s="85" t="s">
        <v>8</v>
      </c>
      <c r="H274" s="85" t="s">
        <v>8</v>
      </c>
      <c r="I274" s="85" t="s">
        <v>8</v>
      </c>
      <c r="J274" s="86" t="n">
        <f aca="false">SUM(J275:J275)</f>
        <v>0</v>
      </c>
      <c r="K274" s="9"/>
      <c r="AF274" s="72" t="s">
        <v>67</v>
      </c>
      <c r="AP274" s="86" t="n">
        <f aca="false">SUM(AG275:AG275)</f>
        <v>0</v>
      </c>
      <c r="AQ274" s="86" t="n">
        <f aca="false">SUM(AH275:AH275)</f>
        <v>0</v>
      </c>
      <c r="AR274" s="86" t="n">
        <f aca="false">SUM(AI275:AI275)</f>
        <v>0</v>
      </c>
    </row>
    <row r="275" customFormat="false" ht="13.2" hidden="false" customHeight="false" outlineLevel="0" collapsed="false">
      <c r="A275" s="57" t="s">
        <v>499</v>
      </c>
      <c r="B275" s="13" t="s">
        <v>500</v>
      </c>
      <c r="C275" s="13" t="s">
        <v>501</v>
      </c>
      <c r="D275" s="13"/>
      <c r="E275" s="13"/>
      <c r="F275" s="13"/>
      <c r="G275" s="13" t="s">
        <v>502</v>
      </c>
      <c r="H275" s="87" t="n">
        <v>11</v>
      </c>
      <c r="I275" s="56" t="n">
        <v>0</v>
      </c>
      <c r="J275" s="56" t="n">
        <f aca="false">H275*I275</f>
        <v>0</v>
      </c>
      <c r="K275" s="9"/>
      <c r="W275" s="56" t="n">
        <f aca="false">IF(AN275="5",BG275,0)</f>
        <v>0</v>
      </c>
      <c r="Y275" s="56" t="n">
        <f aca="false">IF(AN275="1",BE275,0)</f>
        <v>0</v>
      </c>
      <c r="Z275" s="56" t="n">
        <f aca="false">IF(AN275="1",BF275,0)</f>
        <v>0</v>
      </c>
      <c r="AA275" s="56" t="n">
        <f aca="false">IF(AN275="7",BE275,0)</f>
        <v>0</v>
      </c>
      <c r="AB275" s="56" t="n">
        <f aca="false">IF(AN275="7",BF275,0)</f>
        <v>0</v>
      </c>
      <c r="AC275" s="56" t="n">
        <f aca="false">IF(AN275="2",BE275,0)</f>
        <v>0</v>
      </c>
      <c r="AD275" s="56" t="n">
        <f aca="false">IF(AN275="2",BF275,0)</f>
        <v>0</v>
      </c>
      <c r="AE275" s="56" t="n">
        <f aca="false">IF(AN275="0",BG275,0)</f>
        <v>0</v>
      </c>
      <c r="AF275" s="72" t="s">
        <v>67</v>
      </c>
      <c r="AG275" s="56" t="n">
        <f aca="false">IF(AK275=0,J275,0)</f>
        <v>0</v>
      </c>
      <c r="AH275" s="56" t="n">
        <f aca="false">IF(AK275=15,J275,0)</f>
        <v>0</v>
      </c>
      <c r="AI275" s="56" t="n">
        <f aca="false">IF(AK275=21,J275,0)</f>
        <v>0</v>
      </c>
      <c r="AK275" s="56" t="n">
        <v>21</v>
      </c>
      <c r="AL275" s="56" t="n">
        <f aca="false">I275*0.126876712328767</f>
        <v>0</v>
      </c>
      <c r="AM275" s="56" t="n">
        <f aca="false">I275*(1-0.126876712328767)</f>
        <v>0</v>
      </c>
      <c r="AN275" s="88" t="s">
        <v>149</v>
      </c>
      <c r="AS275" s="56" t="n">
        <f aca="false">AT275+AU275</f>
        <v>0</v>
      </c>
      <c r="AT275" s="56" t="n">
        <f aca="false">H275*AL275</f>
        <v>0</v>
      </c>
      <c r="AU275" s="56" t="n">
        <f aca="false">H275*AM275</f>
        <v>0</v>
      </c>
      <c r="AV275" s="88" t="s">
        <v>503</v>
      </c>
      <c r="AW275" s="88" t="s">
        <v>442</v>
      </c>
      <c r="AX275" s="72" t="s">
        <v>106</v>
      </c>
      <c r="AZ275" s="56" t="n">
        <f aca="false">AT275+AU275</f>
        <v>0</v>
      </c>
      <c r="BA275" s="56" t="n">
        <f aca="false">I275/(100-BB275)*100</f>
        <v>0</v>
      </c>
      <c r="BB275" s="56" t="n">
        <v>0</v>
      </c>
      <c r="BC275" s="56" t="n">
        <f aca="false">275</f>
        <v>275</v>
      </c>
      <c r="BE275" s="56" t="n">
        <f aca="false">H275*AL275</f>
        <v>0</v>
      </c>
      <c r="BF275" s="56" t="n">
        <f aca="false">H275*AM275</f>
        <v>0</v>
      </c>
      <c r="BG275" s="56" t="n">
        <f aca="false">H275*I275</f>
        <v>0</v>
      </c>
      <c r="BH275" s="56" t="s">
        <v>107</v>
      </c>
      <c r="BI275" s="56" t="n">
        <v>783</v>
      </c>
    </row>
    <row r="276" customFormat="false" ht="13.2" hidden="false" customHeight="false" outlineLevel="0" collapsed="false">
      <c r="A276" s="83"/>
      <c r="B276" s="84" t="s">
        <v>504</v>
      </c>
      <c r="C276" s="84" t="s">
        <v>505</v>
      </c>
      <c r="D276" s="84"/>
      <c r="E276" s="84"/>
      <c r="F276" s="84"/>
      <c r="G276" s="85" t="s">
        <v>8</v>
      </c>
      <c r="H276" s="85" t="s">
        <v>8</v>
      </c>
      <c r="I276" s="85" t="s">
        <v>8</v>
      </c>
      <c r="J276" s="86" t="n">
        <f aca="false">SUM(J277:J290)</f>
        <v>0</v>
      </c>
      <c r="K276" s="9"/>
      <c r="AF276" s="72" t="s">
        <v>67</v>
      </c>
      <c r="AP276" s="86" t="n">
        <f aca="false">SUM(AG277:AG290)</f>
        <v>0</v>
      </c>
      <c r="AQ276" s="86" t="n">
        <f aca="false">SUM(AH277:AH290)</f>
        <v>0</v>
      </c>
      <c r="AR276" s="86" t="n">
        <f aca="false">SUM(AI277:AI290)</f>
        <v>0</v>
      </c>
    </row>
    <row r="277" customFormat="false" ht="13.2" hidden="false" customHeight="false" outlineLevel="0" collapsed="false">
      <c r="A277" s="57" t="s">
        <v>506</v>
      </c>
      <c r="B277" s="13" t="s">
        <v>507</v>
      </c>
      <c r="C277" s="13" t="s">
        <v>508</v>
      </c>
      <c r="D277" s="13"/>
      <c r="E277" s="13"/>
      <c r="F277" s="13"/>
      <c r="G277" s="13" t="s">
        <v>118</v>
      </c>
      <c r="H277" s="87" t="n">
        <v>55.7475</v>
      </c>
      <c r="I277" s="56" t="n">
        <v>0</v>
      </c>
      <c r="J277" s="56" t="n">
        <f aca="false">H277*I277</f>
        <v>0</v>
      </c>
      <c r="K277" s="9"/>
      <c r="W277" s="56" t="n">
        <f aca="false">IF(AN277="5",BG277,0)</f>
        <v>0</v>
      </c>
      <c r="Y277" s="56" t="n">
        <f aca="false">IF(AN277="1",BE277,0)</f>
        <v>0</v>
      </c>
      <c r="Z277" s="56" t="n">
        <f aca="false">IF(AN277="1",BF277,0)</f>
        <v>0</v>
      </c>
      <c r="AA277" s="56" t="n">
        <f aca="false">IF(AN277="7",BE277,0)</f>
        <v>0</v>
      </c>
      <c r="AB277" s="56" t="n">
        <f aca="false">IF(AN277="7",BF277,0)</f>
        <v>0</v>
      </c>
      <c r="AC277" s="56" t="n">
        <f aca="false">IF(AN277="2",BE277,0)</f>
        <v>0</v>
      </c>
      <c r="AD277" s="56" t="n">
        <f aca="false">IF(AN277="2",BF277,0)</f>
        <v>0</v>
      </c>
      <c r="AE277" s="56" t="n">
        <f aca="false">IF(AN277="0",BG277,0)</f>
        <v>0</v>
      </c>
      <c r="AF277" s="72" t="s">
        <v>67</v>
      </c>
      <c r="AG277" s="56" t="n">
        <f aca="false">IF(AK277=0,J277,0)</f>
        <v>0</v>
      </c>
      <c r="AH277" s="56" t="n">
        <f aca="false">IF(AK277=15,J277,0)</f>
        <v>0</v>
      </c>
      <c r="AI277" s="56" t="n">
        <f aca="false">IF(AK277=21,J277,0)</f>
        <v>0</v>
      </c>
      <c r="AK277" s="56" t="n">
        <v>21</v>
      </c>
      <c r="AL277" s="56" t="n">
        <f aca="false">I277*0.00293168730772265</f>
        <v>0</v>
      </c>
      <c r="AM277" s="56" t="n">
        <f aca="false">I277*(1-0.00293168730772265)</f>
        <v>0</v>
      </c>
      <c r="AN277" s="88" t="s">
        <v>149</v>
      </c>
      <c r="AS277" s="56" t="n">
        <f aca="false">AT277+AU277</f>
        <v>0</v>
      </c>
      <c r="AT277" s="56" t="n">
        <f aca="false">H277*AL277</f>
        <v>0</v>
      </c>
      <c r="AU277" s="56" t="n">
        <f aca="false">H277*AM277</f>
        <v>0</v>
      </c>
      <c r="AV277" s="88" t="s">
        <v>509</v>
      </c>
      <c r="AW277" s="88" t="s">
        <v>442</v>
      </c>
      <c r="AX277" s="72" t="s">
        <v>106</v>
      </c>
      <c r="AZ277" s="56" t="n">
        <f aca="false">AT277+AU277</f>
        <v>0</v>
      </c>
      <c r="BA277" s="56" t="n">
        <f aca="false">I277/(100-BB277)*100</f>
        <v>0</v>
      </c>
      <c r="BB277" s="56" t="n">
        <v>0</v>
      </c>
      <c r="BC277" s="56" t="n">
        <f aca="false">277</f>
        <v>277</v>
      </c>
      <c r="BE277" s="56" t="n">
        <f aca="false">H277*AL277</f>
        <v>0</v>
      </c>
      <c r="BF277" s="56" t="n">
        <f aca="false">H277*AM277</f>
        <v>0</v>
      </c>
      <c r="BG277" s="56" t="n">
        <f aca="false">H277*I277</f>
        <v>0</v>
      </c>
      <c r="BH277" s="56" t="s">
        <v>107</v>
      </c>
      <c r="BI277" s="56" t="n">
        <v>784</v>
      </c>
    </row>
    <row r="278" customFormat="false" ht="13.2" hidden="false" customHeight="false" outlineLevel="0" collapsed="false">
      <c r="A278" s="9"/>
      <c r="C278" s="89" t="s">
        <v>152</v>
      </c>
      <c r="F278" s="89"/>
      <c r="H278" s="90" t="n">
        <v>0</v>
      </c>
      <c r="K278" s="9"/>
    </row>
    <row r="279" customFormat="false" ht="13.2" hidden="false" customHeight="false" outlineLevel="0" collapsed="false">
      <c r="A279" s="9"/>
      <c r="C279" s="89" t="s">
        <v>153</v>
      </c>
      <c r="F279" s="89"/>
      <c r="H279" s="90" t="n">
        <v>0</v>
      </c>
      <c r="K279" s="9"/>
    </row>
    <row r="280" customFormat="false" ht="13.2" hidden="false" customHeight="false" outlineLevel="0" collapsed="false">
      <c r="A280" s="9"/>
      <c r="C280" s="89" t="s">
        <v>154</v>
      </c>
      <c r="F280" s="89"/>
      <c r="H280" s="90" t="n">
        <v>0</v>
      </c>
      <c r="K280" s="9"/>
    </row>
    <row r="281" customFormat="false" ht="13.2" hidden="false" customHeight="false" outlineLevel="0" collapsed="false">
      <c r="A281" s="9"/>
      <c r="C281" s="89" t="s">
        <v>155</v>
      </c>
      <c r="F281" s="89"/>
      <c r="H281" s="90" t="n">
        <v>0</v>
      </c>
      <c r="K281" s="9"/>
    </row>
    <row r="282" customFormat="false" ht="13.2" hidden="false" customHeight="false" outlineLevel="0" collapsed="false">
      <c r="A282" s="9"/>
      <c r="C282" s="89" t="s">
        <v>156</v>
      </c>
      <c r="F282" s="89"/>
      <c r="H282" s="90" t="n">
        <v>0</v>
      </c>
      <c r="K282" s="9"/>
    </row>
    <row r="283" customFormat="false" ht="13.2" hidden="false" customHeight="false" outlineLevel="0" collapsed="false">
      <c r="A283" s="9"/>
      <c r="C283" s="89" t="s">
        <v>157</v>
      </c>
      <c r="F283" s="89"/>
      <c r="H283" s="90" t="n">
        <v>0</v>
      </c>
      <c r="K283" s="9"/>
    </row>
    <row r="284" customFormat="false" ht="13.2" hidden="false" customHeight="false" outlineLevel="0" collapsed="false">
      <c r="A284" s="9"/>
      <c r="C284" s="89" t="s">
        <v>158</v>
      </c>
      <c r="F284" s="89"/>
      <c r="H284" s="90" t="n">
        <v>0</v>
      </c>
      <c r="K284" s="9"/>
    </row>
    <row r="285" customFormat="false" ht="13.2" hidden="false" customHeight="false" outlineLevel="0" collapsed="false">
      <c r="A285" s="9"/>
      <c r="C285" s="89" t="s">
        <v>159</v>
      </c>
      <c r="F285" s="89"/>
      <c r="H285" s="90" t="n">
        <v>0</v>
      </c>
      <c r="K285" s="9"/>
    </row>
    <row r="286" customFormat="false" ht="13.2" hidden="false" customHeight="false" outlineLevel="0" collapsed="false">
      <c r="A286" s="9"/>
      <c r="C286" s="89" t="s">
        <v>160</v>
      </c>
      <c r="F286" s="89"/>
      <c r="H286" s="90" t="n">
        <v>0</v>
      </c>
      <c r="K286" s="9"/>
    </row>
    <row r="287" customFormat="false" ht="13.2" hidden="false" customHeight="false" outlineLevel="0" collapsed="false">
      <c r="A287" s="9"/>
      <c r="C287" s="89" t="s">
        <v>161</v>
      </c>
      <c r="F287" s="89"/>
      <c r="H287" s="90" t="n">
        <v>0</v>
      </c>
      <c r="K287" s="9"/>
    </row>
    <row r="288" customFormat="false" ht="13.2" hidden="false" customHeight="false" outlineLevel="0" collapsed="false">
      <c r="A288" s="9"/>
      <c r="C288" s="89" t="s">
        <v>162</v>
      </c>
      <c r="F288" s="89"/>
      <c r="H288" s="90" t="n">
        <v>0</v>
      </c>
      <c r="K288" s="9"/>
    </row>
    <row r="289" customFormat="false" ht="13.2" hidden="false" customHeight="false" outlineLevel="0" collapsed="false">
      <c r="A289" s="57" t="s">
        <v>510</v>
      </c>
      <c r="B289" s="13" t="s">
        <v>511</v>
      </c>
      <c r="C289" s="13" t="s">
        <v>512</v>
      </c>
      <c r="D289" s="13"/>
      <c r="E289" s="13"/>
      <c r="F289" s="13"/>
      <c r="G289" s="13" t="s">
        <v>118</v>
      </c>
      <c r="H289" s="87" t="n">
        <v>56</v>
      </c>
      <c r="I289" s="56" t="n">
        <v>0</v>
      </c>
      <c r="J289" s="56" t="n">
        <f aca="false">H289*I289</f>
        <v>0</v>
      </c>
      <c r="K289" s="9"/>
      <c r="W289" s="56" t="n">
        <f aca="false">IF(AN289="5",BG289,0)</f>
        <v>0</v>
      </c>
      <c r="Y289" s="56" t="n">
        <f aca="false">IF(AN289="1",BE289,0)</f>
        <v>0</v>
      </c>
      <c r="Z289" s="56" t="n">
        <f aca="false">IF(AN289="1",BF289,0)</f>
        <v>0</v>
      </c>
      <c r="AA289" s="56" t="n">
        <f aca="false">IF(AN289="7",BE289,0)</f>
        <v>0</v>
      </c>
      <c r="AB289" s="56" t="n">
        <f aca="false">IF(AN289="7",BF289,0)</f>
        <v>0</v>
      </c>
      <c r="AC289" s="56" t="n">
        <f aca="false">IF(AN289="2",BE289,0)</f>
        <v>0</v>
      </c>
      <c r="AD289" s="56" t="n">
        <f aca="false">IF(AN289="2",BF289,0)</f>
        <v>0</v>
      </c>
      <c r="AE289" s="56" t="n">
        <f aca="false">IF(AN289="0",BG289,0)</f>
        <v>0</v>
      </c>
      <c r="AF289" s="72" t="s">
        <v>67</v>
      </c>
      <c r="AG289" s="56" t="n">
        <f aca="false">IF(AK289=0,J289,0)</f>
        <v>0</v>
      </c>
      <c r="AH289" s="56" t="n">
        <f aca="false">IF(AK289=15,J289,0)</f>
        <v>0</v>
      </c>
      <c r="AI289" s="56" t="n">
        <f aca="false">IF(AK289=21,J289,0)</f>
        <v>0</v>
      </c>
      <c r="AK289" s="56" t="n">
        <v>21</v>
      </c>
      <c r="AL289" s="56" t="n">
        <f aca="false">I289*0.265470852017937</f>
        <v>0</v>
      </c>
      <c r="AM289" s="56" t="n">
        <f aca="false">I289*(1-0.265470852017937)</f>
        <v>0</v>
      </c>
      <c r="AN289" s="88" t="s">
        <v>149</v>
      </c>
      <c r="AS289" s="56" t="n">
        <f aca="false">AT289+AU289</f>
        <v>0</v>
      </c>
      <c r="AT289" s="56" t="n">
        <f aca="false">H289*AL289</f>
        <v>0</v>
      </c>
      <c r="AU289" s="56" t="n">
        <f aca="false">H289*AM289</f>
        <v>0</v>
      </c>
      <c r="AV289" s="88" t="s">
        <v>509</v>
      </c>
      <c r="AW289" s="88" t="s">
        <v>442</v>
      </c>
      <c r="AX289" s="72" t="s">
        <v>106</v>
      </c>
      <c r="AZ289" s="56" t="n">
        <f aca="false">AT289+AU289</f>
        <v>0</v>
      </c>
      <c r="BA289" s="56" t="n">
        <f aca="false">I289/(100-BB289)*100</f>
        <v>0</v>
      </c>
      <c r="BB289" s="56" t="n">
        <v>0</v>
      </c>
      <c r="BC289" s="56" t="n">
        <f aca="false">289</f>
        <v>289</v>
      </c>
      <c r="BE289" s="56" t="n">
        <f aca="false">H289*AL289</f>
        <v>0</v>
      </c>
      <c r="BF289" s="56" t="n">
        <f aca="false">H289*AM289</f>
        <v>0</v>
      </c>
      <c r="BG289" s="56" t="n">
        <f aca="false">H289*I289</f>
        <v>0</v>
      </c>
      <c r="BH289" s="56" t="s">
        <v>107</v>
      </c>
      <c r="BI289" s="56" t="n">
        <v>784</v>
      </c>
    </row>
    <row r="290" customFormat="false" ht="13.2" hidden="false" customHeight="false" outlineLevel="0" collapsed="false">
      <c r="A290" s="57" t="s">
        <v>513</v>
      </c>
      <c r="B290" s="13" t="s">
        <v>514</v>
      </c>
      <c r="C290" s="13" t="s">
        <v>515</v>
      </c>
      <c r="D290" s="13"/>
      <c r="E290" s="13"/>
      <c r="F290" s="13"/>
      <c r="G290" s="13" t="s">
        <v>118</v>
      </c>
      <c r="H290" s="87" t="n">
        <v>56</v>
      </c>
      <c r="I290" s="56" t="n">
        <v>0</v>
      </c>
      <c r="J290" s="56" t="n">
        <f aca="false">H290*I290</f>
        <v>0</v>
      </c>
      <c r="K290" s="9"/>
      <c r="W290" s="56" t="n">
        <f aca="false">IF(AN290="5",BG290,0)</f>
        <v>0</v>
      </c>
      <c r="Y290" s="56" t="n">
        <f aca="false">IF(AN290="1",BE290,0)</f>
        <v>0</v>
      </c>
      <c r="Z290" s="56" t="n">
        <f aca="false">IF(AN290="1",BF290,0)</f>
        <v>0</v>
      </c>
      <c r="AA290" s="56" t="n">
        <f aca="false">IF(AN290="7",BE290,0)</f>
        <v>0</v>
      </c>
      <c r="AB290" s="56" t="n">
        <f aca="false">IF(AN290="7",BF290,0)</f>
        <v>0</v>
      </c>
      <c r="AC290" s="56" t="n">
        <f aca="false">IF(AN290="2",BE290,0)</f>
        <v>0</v>
      </c>
      <c r="AD290" s="56" t="n">
        <f aca="false">IF(AN290="2",BF290,0)</f>
        <v>0</v>
      </c>
      <c r="AE290" s="56" t="n">
        <f aca="false">IF(AN290="0",BG290,0)</f>
        <v>0</v>
      </c>
      <c r="AF290" s="72" t="s">
        <v>67</v>
      </c>
      <c r="AG290" s="56" t="n">
        <f aca="false">IF(AK290=0,J290,0)</f>
        <v>0</v>
      </c>
      <c r="AH290" s="56" t="n">
        <f aca="false">IF(AK290=15,J290,0)</f>
        <v>0</v>
      </c>
      <c r="AI290" s="56" t="n">
        <f aca="false">IF(AK290=21,J290,0)</f>
        <v>0</v>
      </c>
      <c r="AK290" s="56" t="n">
        <v>21</v>
      </c>
      <c r="AL290" s="56" t="n">
        <f aca="false">I290*0.236369038775813</f>
        <v>0</v>
      </c>
      <c r="AM290" s="56" t="n">
        <f aca="false">I290*(1-0.236369038775813)</f>
        <v>0</v>
      </c>
      <c r="AN290" s="88" t="s">
        <v>149</v>
      </c>
      <c r="AS290" s="56" t="n">
        <f aca="false">AT290+AU290</f>
        <v>0</v>
      </c>
      <c r="AT290" s="56" t="n">
        <f aca="false">H290*AL290</f>
        <v>0</v>
      </c>
      <c r="AU290" s="56" t="n">
        <f aca="false">H290*AM290</f>
        <v>0</v>
      </c>
      <c r="AV290" s="88" t="s">
        <v>509</v>
      </c>
      <c r="AW290" s="88" t="s">
        <v>442</v>
      </c>
      <c r="AX290" s="72" t="s">
        <v>106</v>
      </c>
      <c r="AZ290" s="56" t="n">
        <f aca="false">AT290+AU290</f>
        <v>0</v>
      </c>
      <c r="BA290" s="56" t="n">
        <f aca="false">I290/(100-BB290)*100</f>
        <v>0</v>
      </c>
      <c r="BB290" s="56" t="n">
        <v>0</v>
      </c>
      <c r="BC290" s="56" t="n">
        <f aca="false">290</f>
        <v>290</v>
      </c>
      <c r="BE290" s="56" t="n">
        <f aca="false">H290*AL290</f>
        <v>0</v>
      </c>
      <c r="BF290" s="56" t="n">
        <f aca="false">H290*AM290</f>
        <v>0</v>
      </c>
      <c r="BG290" s="56" t="n">
        <f aca="false">H290*I290</f>
        <v>0</v>
      </c>
      <c r="BH290" s="56" t="s">
        <v>107</v>
      </c>
      <c r="BI290" s="56" t="n">
        <v>784</v>
      </c>
    </row>
    <row r="291" customFormat="false" ht="13.2" hidden="false" customHeight="false" outlineLevel="0" collapsed="false">
      <c r="A291" s="91"/>
      <c r="B291" s="92"/>
      <c r="C291" s="92" t="s">
        <v>68</v>
      </c>
      <c r="D291" s="92"/>
      <c r="E291" s="92"/>
      <c r="F291" s="92"/>
      <c r="G291" s="91" t="s">
        <v>8</v>
      </c>
      <c r="H291" s="91" t="s">
        <v>8</v>
      </c>
      <c r="I291" s="91" t="s">
        <v>8</v>
      </c>
      <c r="J291" s="93" t="n">
        <f aca="false">J292+J300+J302+J311+J317+J336+J354+J394</f>
        <v>0</v>
      </c>
      <c r="K291" s="82"/>
    </row>
    <row r="292" customFormat="false" ht="13.2" hidden="false" customHeight="false" outlineLevel="0" collapsed="false">
      <c r="A292" s="83"/>
      <c r="B292" s="84" t="s">
        <v>187</v>
      </c>
      <c r="C292" s="84" t="s">
        <v>516</v>
      </c>
      <c r="D292" s="84"/>
      <c r="E292" s="84"/>
      <c r="F292" s="84"/>
      <c r="G292" s="85" t="s">
        <v>8</v>
      </c>
      <c r="H292" s="85" t="s">
        <v>8</v>
      </c>
      <c r="I292" s="85" t="s">
        <v>8</v>
      </c>
      <c r="J292" s="86" t="n">
        <f aca="false">SUM(J293:J299)</f>
        <v>0</v>
      </c>
      <c r="K292" s="9"/>
      <c r="AF292" s="72" t="s">
        <v>69</v>
      </c>
      <c r="AP292" s="86" t="n">
        <f aca="false">SUM(AG293:AG299)</f>
        <v>0</v>
      </c>
      <c r="AQ292" s="86" t="n">
        <f aca="false">SUM(AH293:AH299)</f>
        <v>0</v>
      </c>
      <c r="AR292" s="86" t="n">
        <f aca="false">SUM(AI293:AI299)</f>
        <v>0</v>
      </c>
    </row>
    <row r="293" customFormat="false" ht="13.2" hidden="false" customHeight="false" outlineLevel="0" collapsed="false">
      <c r="A293" s="57" t="s">
        <v>517</v>
      </c>
      <c r="B293" s="13" t="s">
        <v>518</v>
      </c>
      <c r="C293" s="13" t="s">
        <v>519</v>
      </c>
      <c r="D293" s="13"/>
      <c r="E293" s="13"/>
      <c r="F293" s="13"/>
      <c r="G293" s="13" t="s">
        <v>103</v>
      </c>
      <c r="H293" s="87" t="n">
        <v>3.132</v>
      </c>
      <c r="I293" s="56" t="n">
        <v>0</v>
      </c>
      <c r="J293" s="56" t="n">
        <f aca="false">H293*I293</f>
        <v>0</v>
      </c>
      <c r="K293" s="9"/>
      <c r="W293" s="56" t="n">
        <f aca="false">IF(AN293="5",BG293,0)</f>
        <v>0</v>
      </c>
      <c r="Y293" s="56" t="n">
        <f aca="false">IF(AN293="1",BE293,0)</f>
        <v>0</v>
      </c>
      <c r="Z293" s="56" t="n">
        <f aca="false">IF(AN293="1",BF293,0)</f>
        <v>0</v>
      </c>
      <c r="AA293" s="56" t="n">
        <f aca="false">IF(AN293="7",BE293,0)</f>
        <v>0</v>
      </c>
      <c r="AB293" s="56" t="n">
        <f aca="false">IF(AN293="7",BF293,0)</f>
        <v>0</v>
      </c>
      <c r="AC293" s="56" t="n">
        <f aca="false">IF(AN293="2",BE293,0)</f>
        <v>0</v>
      </c>
      <c r="AD293" s="56" t="n">
        <f aca="false">IF(AN293="2",BF293,0)</f>
        <v>0</v>
      </c>
      <c r="AE293" s="56" t="n">
        <f aca="false">IF(AN293="0",BG293,0)</f>
        <v>0</v>
      </c>
      <c r="AF293" s="72" t="s">
        <v>69</v>
      </c>
      <c r="AG293" s="56" t="n">
        <f aca="false">IF(AK293=0,J293,0)</f>
        <v>0</v>
      </c>
      <c r="AH293" s="56" t="n">
        <f aca="false">IF(AK293=15,J293,0)</f>
        <v>0</v>
      </c>
      <c r="AI293" s="56" t="n">
        <f aca="false">IF(AK293=21,J293,0)</f>
        <v>0</v>
      </c>
      <c r="AK293" s="56" t="n">
        <v>21</v>
      </c>
      <c r="AL293" s="56" t="n">
        <f aca="false">I293*0</f>
        <v>0</v>
      </c>
      <c r="AM293" s="56" t="n">
        <f aca="false">I293*(1-0)</f>
        <v>0</v>
      </c>
      <c r="AN293" s="88" t="s">
        <v>100</v>
      </c>
      <c r="AS293" s="56" t="n">
        <f aca="false">AT293+AU293</f>
        <v>0</v>
      </c>
      <c r="AT293" s="56" t="n">
        <f aca="false">H293*AL293</f>
        <v>0</v>
      </c>
      <c r="AU293" s="56" t="n">
        <f aca="false">H293*AM293</f>
        <v>0</v>
      </c>
      <c r="AV293" s="88" t="s">
        <v>520</v>
      </c>
      <c r="AW293" s="88" t="s">
        <v>521</v>
      </c>
      <c r="AX293" s="72" t="s">
        <v>522</v>
      </c>
      <c r="AZ293" s="56" t="n">
        <f aca="false">AT293+AU293</f>
        <v>0</v>
      </c>
      <c r="BA293" s="56" t="n">
        <f aca="false">I293/(100-BB293)*100</f>
        <v>0</v>
      </c>
      <c r="BB293" s="56" t="n">
        <v>0</v>
      </c>
      <c r="BC293" s="56" t="n">
        <f aca="false">293</f>
        <v>293</v>
      </c>
      <c r="BE293" s="56" t="n">
        <f aca="false">H293*AL293</f>
        <v>0</v>
      </c>
      <c r="BF293" s="56" t="n">
        <f aca="false">H293*AM293</f>
        <v>0</v>
      </c>
      <c r="BG293" s="56" t="n">
        <f aca="false">H293*I293</f>
        <v>0</v>
      </c>
      <c r="BH293" s="56" t="s">
        <v>107</v>
      </c>
      <c r="BI293" s="56" t="n">
        <v>13</v>
      </c>
    </row>
    <row r="294" customFormat="false" ht="13.2" hidden="false" customHeight="false" outlineLevel="0" collapsed="false">
      <c r="A294" s="9"/>
      <c r="C294" s="89" t="s">
        <v>523</v>
      </c>
      <c r="F294" s="89"/>
      <c r="H294" s="90" t="n">
        <v>3.132</v>
      </c>
      <c r="K294" s="9"/>
    </row>
    <row r="295" customFormat="false" ht="13.2" hidden="false" customHeight="false" outlineLevel="0" collapsed="false">
      <c r="A295" s="57" t="s">
        <v>524</v>
      </c>
      <c r="B295" s="13" t="s">
        <v>525</v>
      </c>
      <c r="C295" s="13" t="s">
        <v>526</v>
      </c>
      <c r="D295" s="13"/>
      <c r="E295" s="13"/>
      <c r="F295" s="13"/>
      <c r="G295" s="13" t="s">
        <v>103</v>
      </c>
      <c r="H295" s="87" t="n">
        <v>3.132</v>
      </c>
      <c r="I295" s="56" t="n">
        <v>0</v>
      </c>
      <c r="J295" s="56" t="n">
        <f aca="false">H295*I295</f>
        <v>0</v>
      </c>
      <c r="K295" s="9"/>
      <c r="W295" s="56" t="n">
        <f aca="false">IF(AN295="5",BG295,0)</f>
        <v>0</v>
      </c>
      <c r="Y295" s="56" t="n">
        <f aca="false">IF(AN295="1",BE295,0)</f>
        <v>0</v>
      </c>
      <c r="Z295" s="56" t="n">
        <f aca="false">IF(AN295="1",BF295,0)</f>
        <v>0</v>
      </c>
      <c r="AA295" s="56" t="n">
        <f aca="false">IF(AN295="7",BE295,0)</f>
        <v>0</v>
      </c>
      <c r="AB295" s="56" t="n">
        <f aca="false">IF(AN295="7",BF295,0)</f>
        <v>0</v>
      </c>
      <c r="AC295" s="56" t="n">
        <f aca="false">IF(AN295="2",BE295,0)</f>
        <v>0</v>
      </c>
      <c r="AD295" s="56" t="n">
        <f aca="false">IF(AN295="2",BF295,0)</f>
        <v>0</v>
      </c>
      <c r="AE295" s="56" t="n">
        <f aca="false">IF(AN295="0",BG295,0)</f>
        <v>0</v>
      </c>
      <c r="AF295" s="72" t="s">
        <v>69</v>
      </c>
      <c r="AG295" s="56" t="n">
        <f aca="false">IF(AK295=0,J295,0)</f>
        <v>0</v>
      </c>
      <c r="AH295" s="56" t="n">
        <f aca="false">IF(AK295=15,J295,0)</f>
        <v>0</v>
      </c>
      <c r="AI295" s="56" t="n">
        <f aca="false">IF(AK295=21,J295,0)</f>
        <v>0</v>
      </c>
      <c r="AK295" s="56" t="n">
        <v>21</v>
      </c>
      <c r="AL295" s="56" t="n">
        <f aca="false">I295*0</f>
        <v>0</v>
      </c>
      <c r="AM295" s="56" t="n">
        <f aca="false">I295*(1-0)</f>
        <v>0</v>
      </c>
      <c r="AN295" s="88" t="s">
        <v>100</v>
      </c>
      <c r="AS295" s="56" t="n">
        <f aca="false">AT295+AU295</f>
        <v>0</v>
      </c>
      <c r="AT295" s="56" t="n">
        <f aca="false">H295*AL295</f>
        <v>0</v>
      </c>
      <c r="AU295" s="56" t="n">
        <f aca="false">H295*AM295</f>
        <v>0</v>
      </c>
      <c r="AV295" s="88" t="s">
        <v>520</v>
      </c>
      <c r="AW295" s="88" t="s">
        <v>521</v>
      </c>
      <c r="AX295" s="72" t="s">
        <v>522</v>
      </c>
      <c r="AZ295" s="56" t="n">
        <f aca="false">AT295+AU295</f>
        <v>0</v>
      </c>
      <c r="BA295" s="56" t="n">
        <f aca="false">I295/(100-BB295)*100</f>
        <v>0</v>
      </c>
      <c r="BB295" s="56" t="n">
        <v>0</v>
      </c>
      <c r="BC295" s="56" t="n">
        <f aca="false">295</f>
        <v>295</v>
      </c>
      <c r="BE295" s="56" t="n">
        <f aca="false">H295*AL295</f>
        <v>0</v>
      </c>
      <c r="BF295" s="56" t="n">
        <f aca="false">H295*AM295</f>
        <v>0</v>
      </c>
      <c r="BG295" s="56" t="n">
        <f aca="false">H295*I295</f>
        <v>0</v>
      </c>
      <c r="BH295" s="56" t="s">
        <v>107</v>
      </c>
      <c r="BI295" s="56" t="n">
        <v>13</v>
      </c>
    </row>
    <row r="296" customFormat="false" ht="13.2" hidden="false" customHeight="false" outlineLevel="0" collapsed="false">
      <c r="A296" s="57" t="s">
        <v>527</v>
      </c>
      <c r="B296" s="13" t="s">
        <v>528</v>
      </c>
      <c r="C296" s="13" t="s">
        <v>529</v>
      </c>
      <c r="D296" s="13"/>
      <c r="E296" s="13"/>
      <c r="F296" s="13"/>
      <c r="G296" s="13" t="s">
        <v>103</v>
      </c>
      <c r="H296" s="87" t="n">
        <v>3.132</v>
      </c>
      <c r="I296" s="56" t="n">
        <v>0</v>
      </c>
      <c r="J296" s="56" t="n">
        <f aca="false">H296*I296</f>
        <v>0</v>
      </c>
      <c r="K296" s="9"/>
      <c r="W296" s="56" t="n">
        <f aca="false">IF(AN296="5",BG296,0)</f>
        <v>0</v>
      </c>
      <c r="Y296" s="56" t="n">
        <f aca="false">IF(AN296="1",BE296,0)</f>
        <v>0</v>
      </c>
      <c r="Z296" s="56" t="n">
        <f aca="false">IF(AN296="1",BF296,0)</f>
        <v>0</v>
      </c>
      <c r="AA296" s="56" t="n">
        <f aca="false">IF(AN296="7",BE296,0)</f>
        <v>0</v>
      </c>
      <c r="AB296" s="56" t="n">
        <f aca="false">IF(AN296="7",BF296,0)</f>
        <v>0</v>
      </c>
      <c r="AC296" s="56" t="n">
        <f aca="false">IF(AN296="2",BE296,0)</f>
        <v>0</v>
      </c>
      <c r="AD296" s="56" t="n">
        <f aca="false">IF(AN296="2",BF296,0)</f>
        <v>0</v>
      </c>
      <c r="AE296" s="56" t="n">
        <f aca="false">IF(AN296="0",BG296,0)</f>
        <v>0</v>
      </c>
      <c r="AF296" s="72" t="s">
        <v>69</v>
      </c>
      <c r="AG296" s="56" t="n">
        <f aca="false">IF(AK296=0,J296,0)</f>
        <v>0</v>
      </c>
      <c r="AH296" s="56" t="n">
        <f aca="false">IF(AK296=15,J296,0)</f>
        <v>0</v>
      </c>
      <c r="AI296" s="56" t="n">
        <f aca="false">IF(AK296=21,J296,0)</f>
        <v>0</v>
      </c>
      <c r="AK296" s="56" t="n">
        <v>21</v>
      </c>
      <c r="AL296" s="56" t="n">
        <f aca="false">I296*0</f>
        <v>0</v>
      </c>
      <c r="AM296" s="56" t="n">
        <f aca="false">I296*(1-0)</f>
        <v>0</v>
      </c>
      <c r="AN296" s="88" t="s">
        <v>100</v>
      </c>
      <c r="AS296" s="56" t="n">
        <f aca="false">AT296+AU296</f>
        <v>0</v>
      </c>
      <c r="AT296" s="56" t="n">
        <f aca="false">H296*AL296</f>
        <v>0</v>
      </c>
      <c r="AU296" s="56" t="n">
        <f aca="false">H296*AM296</f>
        <v>0</v>
      </c>
      <c r="AV296" s="88" t="s">
        <v>520</v>
      </c>
      <c r="AW296" s="88" t="s">
        <v>521</v>
      </c>
      <c r="AX296" s="72" t="s">
        <v>522</v>
      </c>
      <c r="AZ296" s="56" t="n">
        <f aca="false">AT296+AU296</f>
        <v>0</v>
      </c>
      <c r="BA296" s="56" t="n">
        <f aca="false">I296/(100-BB296)*100</f>
        <v>0</v>
      </c>
      <c r="BB296" s="56" t="n">
        <v>0</v>
      </c>
      <c r="BC296" s="56" t="n">
        <f aca="false">296</f>
        <v>296</v>
      </c>
      <c r="BE296" s="56" t="n">
        <f aca="false">H296*AL296</f>
        <v>0</v>
      </c>
      <c r="BF296" s="56" t="n">
        <f aca="false">H296*AM296</f>
        <v>0</v>
      </c>
      <c r="BG296" s="56" t="n">
        <f aca="false">H296*I296</f>
        <v>0</v>
      </c>
      <c r="BH296" s="56" t="s">
        <v>107</v>
      </c>
      <c r="BI296" s="56" t="n">
        <v>13</v>
      </c>
    </row>
    <row r="297" customFormat="false" ht="13.2" hidden="false" customHeight="false" outlineLevel="0" collapsed="false">
      <c r="A297" s="57" t="s">
        <v>530</v>
      </c>
      <c r="B297" s="13" t="s">
        <v>531</v>
      </c>
      <c r="C297" s="13" t="s">
        <v>532</v>
      </c>
      <c r="D297" s="13"/>
      <c r="E297" s="13"/>
      <c r="F297" s="13"/>
      <c r="G297" s="13" t="s">
        <v>103</v>
      </c>
      <c r="H297" s="87" t="n">
        <v>3.132</v>
      </c>
      <c r="I297" s="56" t="n">
        <v>0</v>
      </c>
      <c r="J297" s="56" t="n">
        <f aca="false">H297*I297</f>
        <v>0</v>
      </c>
      <c r="K297" s="9"/>
      <c r="W297" s="56" t="n">
        <f aca="false">IF(AN297="5",BG297,0)</f>
        <v>0</v>
      </c>
      <c r="Y297" s="56" t="n">
        <f aca="false">IF(AN297="1",BE297,0)</f>
        <v>0</v>
      </c>
      <c r="Z297" s="56" t="n">
        <f aca="false">IF(AN297="1",BF297,0)</f>
        <v>0</v>
      </c>
      <c r="AA297" s="56" t="n">
        <f aca="false">IF(AN297="7",BE297,0)</f>
        <v>0</v>
      </c>
      <c r="AB297" s="56" t="n">
        <f aca="false">IF(AN297="7",BF297,0)</f>
        <v>0</v>
      </c>
      <c r="AC297" s="56" t="n">
        <f aca="false">IF(AN297="2",BE297,0)</f>
        <v>0</v>
      </c>
      <c r="AD297" s="56" t="n">
        <f aca="false">IF(AN297="2",BF297,0)</f>
        <v>0</v>
      </c>
      <c r="AE297" s="56" t="n">
        <f aca="false">IF(AN297="0",BG297,0)</f>
        <v>0</v>
      </c>
      <c r="AF297" s="72" t="s">
        <v>69</v>
      </c>
      <c r="AG297" s="56" t="n">
        <f aca="false">IF(AK297=0,J297,0)</f>
        <v>0</v>
      </c>
      <c r="AH297" s="56" t="n">
        <f aca="false">IF(AK297=15,J297,0)</f>
        <v>0</v>
      </c>
      <c r="AI297" s="56" t="n">
        <f aca="false">IF(AK297=21,J297,0)</f>
        <v>0</v>
      </c>
      <c r="AK297" s="56" t="n">
        <v>21</v>
      </c>
      <c r="AL297" s="56" t="n">
        <f aca="false">I297*0</f>
        <v>0</v>
      </c>
      <c r="AM297" s="56" t="n">
        <f aca="false">I297*(1-0)</f>
        <v>0</v>
      </c>
      <c r="AN297" s="88" t="s">
        <v>100</v>
      </c>
      <c r="AS297" s="56" t="n">
        <f aca="false">AT297+AU297</f>
        <v>0</v>
      </c>
      <c r="AT297" s="56" t="n">
        <f aca="false">H297*AL297</f>
        <v>0</v>
      </c>
      <c r="AU297" s="56" t="n">
        <f aca="false">H297*AM297</f>
        <v>0</v>
      </c>
      <c r="AV297" s="88" t="s">
        <v>520</v>
      </c>
      <c r="AW297" s="88" t="s">
        <v>521</v>
      </c>
      <c r="AX297" s="72" t="s">
        <v>522</v>
      </c>
      <c r="AZ297" s="56" t="n">
        <f aca="false">AT297+AU297</f>
        <v>0</v>
      </c>
      <c r="BA297" s="56" t="n">
        <f aca="false">I297/(100-BB297)*100</f>
        <v>0</v>
      </c>
      <c r="BB297" s="56" t="n">
        <v>0</v>
      </c>
      <c r="BC297" s="56" t="n">
        <f aca="false">297</f>
        <v>297</v>
      </c>
      <c r="BE297" s="56" t="n">
        <f aca="false">H297*AL297</f>
        <v>0</v>
      </c>
      <c r="BF297" s="56" t="n">
        <f aca="false">H297*AM297</f>
        <v>0</v>
      </c>
      <c r="BG297" s="56" t="n">
        <f aca="false">H297*I297</f>
        <v>0</v>
      </c>
      <c r="BH297" s="56" t="s">
        <v>107</v>
      </c>
      <c r="BI297" s="56" t="n">
        <v>13</v>
      </c>
    </row>
    <row r="298" customFormat="false" ht="13.2" hidden="false" customHeight="false" outlineLevel="0" collapsed="false">
      <c r="A298" s="57" t="s">
        <v>533</v>
      </c>
      <c r="B298" s="13" t="s">
        <v>534</v>
      </c>
      <c r="C298" s="13" t="s">
        <v>535</v>
      </c>
      <c r="D298" s="13"/>
      <c r="E298" s="13"/>
      <c r="F298" s="13"/>
      <c r="G298" s="13" t="s">
        <v>103</v>
      </c>
      <c r="H298" s="87" t="n">
        <v>1.218</v>
      </c>
      <c r="I298" s="56" t="n">
        <v>0</v>
      </c>
      <c r="J298" s="56" t="n">
        <f aca="false">H298*I298</f>
        <v>0</v>
      </c>
      <c r="K298" s="9"/>
      <c r="W298" s="56" t="n">
        <f aca="false">IF(AN298="5",BG298,0)</f>
        <v>0</v>
      </c>
      <c r="Y298" s="56" t="n">
        <f aca="false">IF(AN298="1",BE298,0)</f>
        <v>0</v>
      </c>
      <c r="Z298" s="56" t="n">
        <f aca="false">IF(AN298="1",BF298,0)</f>
        <v>0</v>
      </c>
      <c r="AA298" s="56" t="n">
        <f aca="false">IF(AN298="7",BE298,0)</f>
        <v>0</v>
      </c>
      <c r="AB298" s="56" t="n">
        <f aca="false">IF(AN298="7",BF298,0)</f>
        <v>0</v>
      </c>
      <c r="AC298" s="56" t="n">
        <f aca="false">IF(AN298="2",BE298,0)</f>
        <v>0</v>
      </c>
      <c r="AD298" s="56" t="n">
        <f aca="false">IF(AN298="2",BF298,0)</f>
        <v>0</v>
      </c>
      <c r="AE298" s="56" t="n">
        <f aca="false">IF(AN298="0",BG298,0)</f>
        <v>0</v>
      </c>
      <c r="AF298" s="72" t="s">
        <v>69</v>
      </c>
      <c r="AG298" s="56" t="n">
        <f aca="false">IF(AK298=0,J298,0)</f>
        <v>0</v>
      </c>
      <c r="AH298" s="56" t="n">
        <f aca="false">IF(AK298=15,J298,0)</f>
        <v>0</v>
      </c>
      <c r="AI298" s="56" t="n">
        <f aca="false">IF(AK298=21,J298,0)</f>
        <v>0</v>
      </c>
      <c r="AK298" s="56" t="n">
        <v>21</v>
      </c>
      <c r="AL298" s="56" t="n">
        <f aca="false">I298*0</f>
        <v>0</v>
      </c>
      <c r="AM298" s="56" t="n">
        <f aca="false">I298*(1-0)</f>
        <v>0</v>
      </c>
      <c r="AN298" s="88" t="s">
        <v>100</v>
      </c>
      <c r="AS298" s="56" t="n">
        <f aca="false">AT298+AU298</f>
        <v>0</v>
      </c>
      <c r="AT298" s="56" t="n">
        <f aca="false">H298*AL298</f>
        <v>0</v>
      </c>
      <c r="AU298" s="56" t="n">
        <f aca="false">H298*AM298</f>
        <v>0</v>
      </c>
      <c r="AV298" s="88" t="s">
        <v>520</v>
      </c>
      <c r="AW298" s="88" t="s">
        <v>521</v>
      </c>
      <c r="AX298" s="72" t="s">
        <v>522</v>
      </c>
      <c r="AZ298" s="56" t="n">
        <f aca="false">AT298+AU298</f>
        <v>0</v>
      </c>
      <c r="BA298" s="56" t="n">
        <f aca="false">I298/(100-BB298)*100</f>
        <v>0</v>
      </c>
      <c r="BB298" s="56" t="n">
        <v>0</v>
      </c>
      <c r="BC298" s="56" t="n">
        <f aca="false">298</f>
        <v>298</v>
      </c>
      <c r="BE298" s="56" t="n">
        <f aca="false">H298*AL298</f>
        <v>0</v>
      </c>
      <c r="BF298" s="56" t="n">
        <f aca="false">H298*AM298</f>
        <v>0</v>
      </c>
      <c r="BG298" s="56" t="n">
        <f aca="false">H298*I298</f>
        <v>0</v>
      </c>
      <c r="BH298" s="56" t="s">
        <v>107</v>
      </c>
      <c r="BI298" s="56" t="n">
        <v>13</v>
      </c>
    </row>
    <row r="299" customFormat="false" ht="13.2" hidden="false" customHeight="false" outlineLevel="0" collapsed="false">
      <c r="A299" s="57" t="s">
        <v>536</v>
      </c>
      <c r="B299" s="13" t="s">
        <v>537</v>
      </c>
      <c r="C299" s="13" t="s">
        <v>538</v>
      </c>
      <c r="D299" s="13"/>
      <c r="E299" s="13"/>
      <c r="F299" s="13"/>
      <c r="G299" s="13" t="s">
        <v>193</v>
      </c>
      <c r="H299" s="87" t="n">
        <v>1.218</v>
      </c>
      <c r="I299" s="56" t="n">
        <v>0</v>
      </c>
      <c r="J299" s="56" t="n">
        <f aca="false">H299*I299</f>
        <v>0</v>
      </c>
      <c r="K299" s="9"/>
      <c r="W299" s="56" t="n">
        <f aca="false">IF(AN299="5",BG299,0)</f>
        <v>0</v>
      </c>
      <c r="Y299" s="56" t="n">
        <f aca="false">IF(AN299="1",BE299,0)</f>
        <v>0</v>
      </c>
      <c r="Z299" s="56" t="n">
        <f aca="false">IF(AN299="1",BF299,0)</f>
        <v>0</v>
      </c>
      <c r="AA299" s="56" t="n">
        <f aca="false">IF(AN299="7",BE299,0)</f>
        <v>0</v>
      </c>
      <c r="AB299" s="56" t="n">
        <f aca="false">IF(AN299="7",BF299,0)</f>
        <v>0</v>
      </c>
      <c r="AC299" s="56" t="n">
        <f aca="false">IF(AN299="2",BE299,0)</f>
        <v>0</v>
      </c>
      <c r="AD299" s="56" t="n">
        <f aca="false">IF(AN299="2",BF299,0)</f>
        <v>0</v>
      </c>
      <c r="AE299" s="56" t="n">
        <f aca="false">IF(AN299="0",BG299,0)</f>
        <v>0</v>
      </c>
      <c r="AF299" s="72" t="s">
        <v>69</v>
      </c>
      <c r="AG299" s="56" t="n">
        <f aca="false">IF(AK299=0,J299,0)</f>
        <v>0</v>
      </c>
      <c r="AH299" s="56" t="n">
        <f aca="false">IF(AK299=15,J299,0)</f>
        <v>0</v>
      </c>
      <c r="AI299" s="56" t="n">
        <f aca="false">IF(AK299=21,J299,0)</f>
        <v>0</v>
      </c>
      <c r="AK299" s="56" t="n">
        <v>21</v>
      </c>
      <c r="AL299" s="56" t="n">
        <f aca="false">I299*1</f>
        <v>0</v>
      </c>
      <c r="AM299" s="56" t="n">
        <f aca="false">I299*(1-1)</f>
        <v>0</v>
      </c>
      <c r="AN299" s="88" t="s">
        <v>100</v>
      </c>
      <c r="AS299" s="56" t="n">
        <f aca="false">AT299+AU299</f>
        <v>0</v>
      </c>
      <c r="AT299" s="56" t="n">
        <f aca="false">H299*AL299</f>
        <v>0</v>
      </c>
      <c r="AU299" s="56" t="n">
        <f aca="false">H299*AM299</f>
        <v>0</v>
      </c>
      <c r="AV299" s="88" t="s">
        <v>520</v>
      </c>
      <c r="AW299" s="88" t="s">
        <v>521</v>
      </c>
      <c r="AX299" s="72" t="s">
        <v>522</v>
      </c>
      <c r="AZ299" s="56" t="n">
        <f aca="false">AT299+AU299</f>
        <v>0</v>
      </c>
      <c r="BA299" s="56" t="n">
        <f aca="false">I299/(100-BB299)*100</f>
        <v>0</v>
      </c>
      <c r="BB299" s="56" t="n">
        <v>0</v>
      </c>
      <c r="BC299" s="56" t="n">
        <f aca="false">299</f>
        <v>299</v>
      </c>
      <c r="BE299" s="56" t="n">
        <f aca="false">H299*AL299</f>
        <v>0</v>
      </c>
      <c r="BF299" s="56" t="n">
        <f aca="false">H299*AM299</f>
        <v>0</v>
      </c>
      <c r="BG299" s="56" t="n">
        <f aca="false">H299*I299</f>
        <v>0</v>
      </c>
      <c r="BH299" s="56" t="s">
        <v>171</v>
      </c>
      <c r="BI299" s="56" t="n">
        <v>13</v>
      </c>
    </row>
    <row r="300" customFormat="false" ht="13.2" hidden="false" customHeight="false" outlineLevel="0" collapsed="false">
      <c r="A300" s="83"/>
      <c r="B300" s="84" t="s">
        <v>370</v>
      </c>
      <c r="C300" s="84" t="s">
        <v>539</v>
      </c>
      <c r="D300" s="84"/>
      <c r="E300" s="84"/>
      <c r="F300" s="84"/>
      <c r="G300" s="85" t="s">
        <v>8</v>
      </c>
      <c r="H300" s="85" t="s">
        <v>8</v>
      </c>
      <c r="I300" s="85" t="s">
        <v>8</v>
      </c>
      <c r="J300" s="86" t="n">
        <f aca="false">SUM(J301:J301)</f>
        <v>0</v>
      </c>
      <c r="K300" s="9"/>
      <c r="AF300" s="72" t="s">
        <v>69</v>
      </c>
      <c r="AP300" s="86" t="n">
        <f aca="false">SUM(AG301:AG301)</f>
        <v>0</v>
      </c>
      <c r="AQ300" s="86" t="n">
        <f aca="false">SUM(AH301:AH301)</f>
        <v>0</v>
      </c>
      <c r="AR300" s="86" t="n">
        <f aca="false">SUM(AI301:AI301)</f>
        <v>0</v>
      </c>
    </row>
    <row r="301" customFormat="false" ht="13.2" hidden="false" customHeight="false" outlineLevel="0" collapsed="false">
      <c r="A301" s="57" t="s">
        <v>540</v>
      </c>
      <c r="B301" s="13" t="s">
        <v>541</v>
      </c>
      <c r="C301" s="13" t="s">
        <v>542</v>
      </c>
      <c r="D301" s="13"/>
      <c r="E301" s="13"/>
      <c r="F301" s="13"/>
      <c r="G301" s="13" t="s">
        <v>103</v>
      </c>
      <c r="H301" s="87" t="n">
        <v>0.348</v>
      </c>
      <c r="I301" s="56" t="n">
        <v>0</v>
      </c>
      <c r="J301" s="56" t="n">
        <f aca="false">H301*I301</f>
        <v>0</v>
      </c>
      <c r="K301" s="9"/>
      <c r="W301" s="56" t="n">
        <f aca="false">IF(AN301="5",BG301,0)</f>
        <v>0</v>
      </c>
      <c r="Y301" s="56" t="n">
        <f aca="false">IF(AN301="1",BE301,0)</f>
        <v>0</v>
      </c>
      <c r="Z301" s="56" t="n">
        <f aca="false">IF(AN301="1",BF301,0)</f>
        <v>0</v>
      </c>
      <c r="AA301" s="56" t="n">
        <f aca="false">IF(AN301="7",BE301,0)</f>
        <v>0</v>
      </c>
      <c r="AB301" s="56" t="n">
        <f aca="false">IF(AN301="7",BF301,0)</f>
        <v>0</v>
      </c>
      <c r="AC301" s="56" t="n">
        <f aca="false">IF(AN301="2",BE301,0)</f>
        <v>0</v>
      </c>
      <c r="AD301" s="56" t="n">
        <f aca="false">IF(AN301="2",BF301,0)</f>
        <v>0</v>
      </c>
      <c r="AE301" s="56" t="n">
        <f aca="false">IF(AN301="0",BG301,0)</f>
        <v>0</v>
      </c>
      <c r="AF301" s="72" t="s">
        <v>69</v>
      </c>
      <c r="AG301" s="56" t="n">
        <f aca="false">IF(AK301=0,J301,0)</f>
        <v>0</v>
      </c>
      <c r="AH301" s="56" t="n">
        <f aca="false">IF(AK301=15,J301,0)</f>
        <v>0</v>
      </c>
      <c r="AI301" s="56" t="n">
        <f aca="false">IF(AK301=21,J301,0)</f>
        <v>0</v>
      </c>
      <c r="AK301" s="56" t="n">
        <v>21</v>
      </c>
      <c r="AL301" s="56" t="n">
        <f aca="false">I301*0.523171496283529</f>
        <v>0</v>
      </c>
      <c r="AM301" s="56" t="n">
        <f aca="false">I301*(1-0.523171496283529)</f>
        <v>0</v>
      </c>
      <c r="AN301" s="88" t="s">
        <v>100</v>
      </c>
      <c r="AS301" s="56" t="n">
        <f aca="false">AT301+AU301</f>
        <v>0</v>
      </c>
      <c r="AT301" s="56" t="n">
        <f aca="false">H301*AL301</f>
        <v>0</v>
      </c>
      <c r="AU301" s="56" t="n">
        <f aca="false">H301*AM301</f>
        <v>0</v>
      </c>
      <c r="AV301" s="88" t="s">
        <v>543</v>
      </c>
      <c r="AW301" s="88" t="s">
        <v>544</v>
      </c>
      <c r="AX301" s="72" t="s">
        <v>522</v>
      </c>
      <c r="AZ301" s="56" t="n">
        <f aca="false">AT301+AU301</f>
        <v>0</v>
      </c>
      <c r="BA301" s="56" t="n">
        <f aca="false">I301/(100-BB301)*100</f>
        <v>0</v>
      </c>
      <c r="BB301" s="56" t="n">
        <v>0</v>
      </c>
      <c r="BC301" s="56" t="n">
        <f aca="false">301</f>
        <v>301</v>
      </c>
      <c r="BE301" s="56" t="n">
        <f aca="false">H301*AL301</f>
        <v>0</v>
      </c>
      <c r="BF301" s="56" t="n">
        <f aca="false">H301*AM301</f>
        <v>0</v>
      </c>
      <c r="BG301" s="56" t="n">
        <f aca="false">H301*I301</f>
        <v>0</v>
      </c>
      <c r="BH301" s="56" t="s">
        <v>107</v>
      </c>
      <c r="BI301" s="56" t="n">
        <v>45</v>
      </c>
    </row>
    <row r="302" customFormat="false" ht="13.2" hidden="false" customHeight="false" outlineLevel="0" collapsed="false">
      <c r="A302" s="83"/>
      <c r="B302" s="84" t="s">
        <v>217</v>
      </c>
      <c r="C302" s="84" t="s">
        <v>218</v>
      </c>
      <c r="D302" s="84"/>
      <c r="E302" s="84"/>
      <c r="F302" s="84"/>
      <c r="G302" s="85" t="s">
        <v>8</v>
      </c>
      <c r="H302" s="85" t="s">
        <v>8</v>
      </c>
      <c r="I302" s="85" t="s">
        <v>8</v>
      </c>
      <c r="J302" s="86" t="n">
        <f aca="false">SUM(J303:J310)</f>
        <v>0</v>
      </c>
      <c r="K302" s="9"/>
      <c r="AF302" s="72" t="s">
        <v>69</v>
      </c>
      <c r="AP302" s="86" t="n">
        <f aca="false">SUM(AG303:AG310)</f>
        <v>0</v>
      </c>
      <c r="AQ302" s="86" t="n">
        <f aca="false">SUM(AH303:AH310)</f>
        <v>0</v>
      </c>
      <c r="AR302" s="86" t="n">
        <f aca="false">SUM(AI303:AI310)</f>
        <v>0</v>
      </c>
    </row>
    <row r="303" customFormat="false" ht="13.2" hidden="false" customHeight="false" outlineLevel="0" collapsed="false">
      <c r="A303" s="57" t="s">
        <v>545</v>
      </c>
      <c r="B303" s="13" t="s">
        <v>546</v>
      </c>
      <c r="C303" s="13" t="s">
        <v>547</v>
      </c>
      <c r="D303" s="13"/>
      <c r="E303" s="13"/>
      <c r="F303" s="13"/>
      <c r="G303" s="13" t="s">
        <v>118</v>
      </c>
      <c r="H303" s="87" t="n">
        <v>5.5</v>
      </c>
      <c r="I303" s="56" t="n">
        <v>0</v>
      </c>
      <c r="J303" s="56" t="n">
        <f aca="false">H303*I303</f>
        <v>0</v>
      </c>
      <c r="K303" s="9"/>
      <c r="W303" s="56" t="n">
        <f aca="false">IF(AN303="5",BG303,0)</f>
        <v>0</v>
      </c>
      <c r="Y303" s="56" t="n">
        <f aca="false">IF(AN303="1",BE303,0)</f>
        <v>0</v>
      </c>
      <c r="Z303" s="56" t="n">
        <f aca="false">IF(AN303="1",BF303,0)</f>
        <v>0</v>
      </c>
      <c r="AA303" s="56" t="n">
        <f aca="false">IF(AN303="7",BE303,0)</f>
        <v>0</v>
      </c>
      <c r="AB303" s="56" t="n">
        <f aca="false">IF(AN303="7",BF303,0)</f>
        <v>0</v>
      </c>
      <c r="AC303" s="56" t="n">
        <f aca="false">IF(AN303="2",BE303,0)</f>
        <v>0</v>
      </c>
      <c r="AD303" s="56" t="n">
        <f aca="false">IF(AN303="2",BF303,0)</f>
        <v>0</v>
      </c>
      <c r="AE303" s="56" t="n">
        <f aca="false">IF(AN303="0",BG303,0)</f>
        <v>0</v>
      </c>
      <c r="AF303" s="72" t="s">
        <v>69</v>
      </c>
      <c r="AG303" s="56" t="n">
        <f aca="false">IF(AK303=0,J303,0)</f>
        <v>0</v>
      </c>
      <c r="AH303" s="56" t="n">
        <f aca="false">IF(AK303=15,J303,0)</f>
        <v>0</v>
      </c>
      <c r="AI303" s="56" t="n">
        <f aca="false">IF(AK303=21,J303,0)</f>
        <v>0</v>
      </c>
      <c r="AK303" s="56" t="n">
        <v>21</v>
      </c>
      <c r="AL303" s="56" t="n">
        <f aca="false">I303*0</f>
        <v>0</v>
      </c>
      <c r="AM303" s="56" t="n">
        <f aca="false">I303*(1-0)</f>
        <v>0</v>
      </c>
      <c r="AN303" s="88" t="s">
        <v>100</v>
      </c>
      <c r="AS303" s="56" t="n">
        <f aca="false">AT303+AU303</f>
        <v>0</v>
      </c>
      <c r="AT303" s="56" t="n">
        <f aca="false">H303*AL303</f>
        <v>0</v>
      </c>
      <c r="AU303" s="56" t="n">
        <f aca="false">H303*AM303</f>
        <v>0</v>
      </c>
      <c r="AV303" s="88" t="s">
        <v>222</v>
      </c>
      <c r="AW303" s="88" t="s">
        <v>548</v>
      </c>
      <c r="AX303" s="72" t="s">
        <v>522</v>
      </c>
      <c r="AZ303" s="56" t="n">
        <f aca="false">AT303+AU303</f>
        <v>0</v>
      </c>
      <c r="BA303" s="56" t="n">
        <f aca="false">I303/(100-BB303)*100</f>
        <v>0</v>
      </c>
      <c r="BB303" s="56" t="n">
        <v>0</v>
      </c>
      <c r="BC303" s="56" t="n">
        <f aca="false">303</f>
        <v>303</v>
      </c>
      <c r="BE303" s="56" t="n">
        <f aca="false">H303*AL303</f>
        <v>0</v>
      </c>
      <c r="BF303" s="56" t="n">
        <f aca="false">H303*AM303</f>
        <v>0</v>
      </c>
      <c r="BG303" s="56" t="n">
        <f aca="false">H303*I303</f>
        <v>0</v>
      </c>
      <c r="BH303" s="56" t="s">
        <v>107</v>
      </c>
      <c r="BI303" s="56" t="n">
        <v>96</v>
      </c>
    </row>
    <row r="304" customFormat="false" ht="13.2" hidden="false" customHeight="false" outlineLevel="0" collapsed="false">
      <c r="A304" s="57" t="s">
        <v>549</v>
      </c>
      <c r="B304" s="13" t="s">
        <v>550</v>
      </c>
      <c r="C304" s="13" t="s">
        <v>551</v>
      </c>
      <c r="D304" s="13"/>
      <c r="E304" s="13"/>
      <c r="F304" s="13"/>
      <c r="G304" s="13" t="s">
        <v>131</v>
      </c>
      <c r="H304" s="87" t="n">
        <v>65</v>
      </c>
      <c r="I304" s="56" t="n">
        <v>0</v>
      </c>
      <c r="J304" s="56" t="n">
        <f aca="false">H304*I304</f>
        <v>0</v>
      </c>
      <c r="K304" s="9"/>
      <c r="W304" s="56" t="n">
        <f aca="false">IF(AN304="5",BG304,0)</f>
        <v>0</v>
      </c>
      <c r="Y304" s="56" t="n">
        <f aca="false">IF(AN304="1",BE304,0)</f>
        <v>0</v>
      </c>
      <c r="Z304" s="56" t="n">
        <f aca="false">IF(AN304="1",BF304,0)</f>
        <v>0</v>
      </c>
      <c r="AA304" s="56" t="n">
        <f aca="false">IF(AN304="7",BE304,0)</f>
        <v>0</v>
      </c>
      <c r="AB304" s="56" t="n">
        <f aca="false">IF(AN304="7",BF304,0)</f>
        <v>0</v>
      </c>
      <c r="AC304" s="56" t="n">
        <f aca="false">IF(AN304="2",BE304,0)</f>
        <v>0</v>
      </c>
      <c r="AD304" s="56" t="n">
        <f aca="false">IF(AN304="2",BF304,0)</f>
        <v>0</v>
      </c>
      <c r="AE304" s="56" t="n">
        <f aca="false">IF(AN304="0",BG304,0)</f>
        <v>0</v>
      </c>
      <c r="AF304" s="72" t="s">
        <v>69</v>
      </c>
      <c r="AG304" s="56" t="n">
        <f aca="false">IF(AK304=0,J304,0)</f>
        <v>0</v>
      </c>
      <c r="AH304" s="56" t="n">
        <f aca="false">IF(AK304=15,J304,0)</f>
        <v>0</v>
      </c>
      <c r="AI304" s="56" t="n">
        <f aca="false">IF(AK304=21,J304,0)</f>
        <v>0</v>
      </c>
      <c r="AK304" s="56" t="n">
        <v>21</v>
      </c>
      <c r="AL304" s="56" t="n">
        <f aca="false">I304*0.202138190457335</f>
        <v>0</v>
      </c>
      <c r="AM304" s="56" t="n">
        <f aca="false">I304*(1-0.202138190457335)</f>
        <v>0</v>
      </c>
      <c r="AN304" s="88" t="s">
        <v>100</v>
      </c>
      <c r="AS304" s="56" t="n">
        <f aca="false">AT304+AU304</f>
        <v>0</v>
      </c>
      <c r="AT304" s="56" t="n">
        <f aca="false">H304*AL304</f>
        <v>0</v>
      </c>
      <c r="AU304" s="56" t="n">
        <f aca="false">H304*AM304</f>
        <v>0</v>
      </c>
      <c r="AV304" s="88" t="s">
        <v>222</v>
      </c>
      <c r="AW304" s="88" t="s">
        <v>548</v>
      </c>
      <c r="AX304" s="72" t="s">
        <v>522</v>
      </c>
      <c r="AZ304" s="56" t="n">
        <f aca="false">AT304+AU304</f>
        <v>0</v>
      </c>
      <c r="BA304" s="56" t="n">
        <f aca="false">I304/(100-BB304)*100</f>
        <v>0</v>
      </c>
      <c r="BB304" s="56" t="n">
        <v>0</v>
      </c>
      <c r="BC304" s="56" t="n">
        <f aca="false">304</f>
        <v>304</v>
      </c>
      <c r="BE304" s="56" t="n">
        <f aca="false">H304*AL304</f>
        <v>0</v>
      </c>
      <c r="BF304" s="56" t="n">
        <f aca="false">H304*AM304</f>
        <v>0</v>
      </c>
      <c r="BG304" s="56" t="n">
        <f aca="false">H304*I304</f>
        <v>0</v>
      </c>
      <c r="BH304" s="56" t="s">
        <v>107</v>
      </c>
      <c r="BI304" s="56" t="n">
        <v>96</v>
      </c>
    </row>
    <row r="305" customFormat="false" ht="13.2" hidden="false" customHeight="false" outlineLevel="0" collapsed="false">
      <c r="A305" s="57" t="s">
        <v>552</v>
      </c>
      <c r="B305" s="13" t="s">
        <v>553</v>
      </c>
      <c r="C305" s="13" t="s">
        <v>554</v>
      </c>
      <c r="D305" s="13"/>
      <c r="E305" s="13"/>
      <c r="F305" s="13"/>
      <c r="G305" s="13" t="s">
        <v>131</v>
      </c>
      <c r="H305" s="87" t="n">
        <v>18</v>
      </c>
      <c r="I305" s="56" t="n">
        <v>0</v>
      </c>
      <c r="J305" s="56" t="n">
        <f aca="false">H305*I305</f>
        <v>0</v>
      </c>
      <c r="K305" s="9"/>
      <c r="W305" s="56" t="n">
        <f aca="false">IF(AN305="5",BG305,0)</f>
        <v>0</v>
      </c>
      <c r="Y305" s="56" t="n">
        <f aca="false">IF(AN305="1",BE305,0)</f>
        <v>0</v>
      </c>
      <c r="Z305" s="56" t="n">
        <f aca="false">IF(AN305="1",BF305,0)</f>
        <v>0</v>
      </c>
      <c r="AA305" s="56" t="n">
        <f aca="false">IF(AN305="7",BE305,0)</f>
        <v>0</v>
      </c>
      <c r="AB305" s="56" t="n">
        <f aca="false">IF(AN305="7",BF305,0)</f>
        <v>0</v>
      </c>
      <c r="AC305" s="56" t="n">
        <f aca="false">IF(AN305="2",BE305,0)</f>
        <v>0</v>
      </c>
      <c r="AD305" s="56" t="n">
        <f aca="false">IF(AN305="2",BF305,0)</f>
        <v>0</v>
      </c>
      <c r="AE305" s="56" t="n">
        <f aca="false">IF(AN305="0",BG305,0)</f>
        <v>0</v>
      </c>
      <c r="AF305" s="72" t="s">
        <v>69</v>
      </c>
      <c r="AG305" s="56" t="n">
        <f aca="false">IF(AK305=0,J305,0)</f>
        <v>0</v>
      </c>
      <c r="AH305" s="56" t="n">
        <f aca="false">IF(AK305=15,J305,0)</f>
        <v>0</v>
      </c>
      <c r="AI305" s="56" t="n">
        <f aca="false">IF(AK305=21,J305,0)</f>
        <v>0</v>
      </c>
      <c r="AK305" s="56" t="n">
        <v>21</v>
      </c>
      <c r="AL305" s="56" t="n">
        <f aca="false">I305*0.0822751322751323</f>
        <v>0</v>
      </c>
      <c r="AM305" s="56" t="n">
        <f aca="false">I305*(1-0.0822751322751323)</f>
        <v>0</v>
      </c>
      <c r="AN305" s="88" t="s">
        <v>100</v>
      </c>
      <c r="AS305" s="56" t="n">
        <f aca="false">AT305+AU305</f>
        <v>0</v>
      </c>
      <c r="AT305" s="56" t="n">
        <f aca="false">H305*AL305</f>
        <v>0</v>
      </c>
      <c r="AU305" s="56" t="n">
        <f aca="false">H305*AM305</f>
        <v>0</v>
      </c>
      <c r="AV305" s="88" t="s">
        <v>222</v>
      </c>
      <c r="AW305" s="88" t="s">
        <v>548</v>
      </c>
      <c r="AX305" s="72" t="s">
        <v>522</v>
      </c>
      <c r="AZ305" s="56" t="n">
        <f aca="false">AT305+AU305</f>
        <v>0</v>
      </c>
      <c r="BA305" s="56" t="n">
        <f aca="false">I305/(100-BB305)*100</f>
        <v>0</v>
      </c>
      <c r="BB305" s="56" t="n">
        <v>0</v>
      </c>
      <c r="BC305" s="56" t="n">
        <f aca="false">305</f>
        <v>305</v>
      </c>
      <c r="BE305" s="56" t="n">
        <f aca="false">H305*AL305</f>
        <v>0</v>
      </c>
      <c r="BF305" s="56" t="n">
        <f aca="false">H305*AM305</f>
        <v>0</v>
      </c>
      <c r="BG305" s="56" t="n">
        <f aca="false">H305*I305</f>
        <v>0</v>
      </c>
      <c r="BH305" s="56" t="s">
        <v>107</v>
      </c>
      <c r="BI305" s="56" t="n">
        <v>96</v>
      </c>
    </row>
    <row r="306" customFormat="false" ht="13.2" hidden="false" customHeight="false" outlineLevel="0" collapsed="false">
      <c r="A306" s="57" t="s">
        <v>555</v>
      </c>
      <c r="B306" s="13" t="s">
        <v>556</v>
      </c>
      <c r="C306" s="13" t="s">
        <v>557</v>
      </c>
      <c r="D306" s="13"/>
      <c r="E306" s="13"/>
      <c r="F306" s="13"/>
      <c r="G306" s="13" t="s">
        <v>131</v>
      </c>
      <c r="H306" s="87" t="n">
        <v>4</v>
      </c>
      <c r="I306" s="56" t="n">
        <v>0</v>
      </c>
      <c r="J306" s="56" t="n">
        <f aca="false">H306*I306</f>
        <v>0</v>
      </c>
      <c r="K306" s="9"/>
      <c r="W306" s="56" t="n">
        <f aca="false">IF(AN306="5",BG306,0)</f>
        <v>0</v>
      </c>
      <c r="Y306" s="56" t="n">
        <f aca="false">IF(AN306="1",BE306,0)</f>
        <v>0</v>
      </c>
      <c r="Z306" s="56" t="n">
        <f aca="false">IF(AN306="1",BF306,0)</f>
        <v>0</v>
      </c>
      <c r="AA306" s="56" t="n">
        <f aca="false">IF(AN306="7",BE306,0)</f>
        <v>0</v>
      </c>
      <c r="AB306" s="56" t="n">
        <f aca="false">IF(AN306="7",BF306,0)</f>
        <v>0</v>
      </c>
      <c r="AC306" s="56" t="n">
        <f aca="false">IF(AN306="2",BE306,0)</f>
        <v>0</v>
      </c>
      <c r="AD306" s="56" t="n">
        <f aca="false">IF(AN306="2",BF306,0)</f>
        <v>0</v>
      </c>
      <c r="AE306" s="56" t="n">
        <f aca="false">IF(AN306="0",BG306,0)</f>
        <v>0</v>
      </c>
      <c r="AF306" s="72" t="s">
        <v>69</v>
      </c>
      <c r="AG306" s="56" t="n">
        <f aca="false">IF(AK306=0,J306,0)</f>
        <v>0</v>
      </c>
      <c r="AH306" s="56" t="n">
        <f aca="false">IF(AK306=15,J306,0)</f>
        <v>0</v>
      </c>
      <c r="AI306" s="56" t="n">
        <f aca="false">IF(AK306=21,J306,0)</f>
        <v>0</v>
      </c>
      <c r="AK306" s="56" t="n">
        <v>21</v>
      </c>
      <c r="AL306" s="56" t="n">
        <f aca="false">I306*0.0745803357314149</f>
        <v>0</v>
      </c>
      <c r="AM306" s="56" t="n">
        <f aca="false">I306*(1-0.0745803357314149)</f>
        <v>0</v>
      </c>
      <c r="AN306" s="88" t="s">
        <v>100</v>
      </c>
      <c r="AS306" s="56" t="n">
        <f aca="false">AT306+AU306</f>
        <v>0</v>
      </c>
      <c r="AT306" s="56" t="n">
        <f aca="false">H306*AL306</f>
        <v>0</v>
      </c>
      <c r="AU306" s="56" t="n">
        <f aca="false">H306*AM306</f>
        <v>0</v>
      </c>
      <c r="AV306" s="88" t="s">
        <v>222</v>
      </c>
      <c r="AW306" s="88" t="s">
        <v>548</v>
      </c>
      <c r="AX306" s="72" t="s">
        <v>522</v>
      </c>
      <c r="AZ306" s="56" t="n">
        <f aca="false">AT306+AU306</f>
        <v>0</v>
      </c>
      <c r="BA306" s="56" t="n">
        <f aca="false">I306/(100-BB306)*100</f>
        <v>0</v>
      </c>
      <c r="BB306" s="56" t="n">
        <v>0</v>
      </c>
      <c r="BC306" s="56" t="n">
        <f aca="false">306</f>
        <v>306</v>
      </c>
      <c r="BE306" s="56" t="n">
        <f aca="false">H306*AL306</f>
        <v>0</v>
      </c>
      <c r="BF306" s="56" t="n">
        <f aca="false">H306*AM306</f>
        <v>0</v>
      </c>
      <c r="BG306" s="56" t="n">
        <f aca="false">H306*I306</f>
        <v>0</v>
      </c>
      <c r="BH306" s="56" t="s">
        <v>107</v>
      </c>
      <c r="BI306" s="56" t="n">
        <v>96</v>
      </c>
    </row>
    <row r="307" customFormat="false" ht="13.2" hidden="false" customHeight="false" outlineLevel="0" collapsed="false">
      <c r="A307" s="57" t="s">
        <v>558</v>
      </c>
      <c r="B307" s="13" t="s">
        <v>559</v>
      </c>
      <c r="C307" s="13" t="s">
        <v>560</v>
      </c>
      <c r="D307" s="13"/>
      <c r="E307" s="13"/>
      <c r="F307" s="13"/>
      <c r="G307" s="13" t="s">
        <v>131</v>
      </c>
      <c r="H307" s="87" t="n">
        <v>56</v>
      </c>
      <c r="I307" s="56" t="n">
        <v>0</v>
      </c>
      <c r="J307" s="56" t="n">
        <f aca="false">H307*I307</f>
        <v>0</v>
      </c>
      <c r="K307" s="9"/>
      <c r="W307" s="56" t="n">
        <f aca="false">IF(AN307="5",BG307,0)</f>
        <v>0</v>
      </c>
      <c r="Y307" s="56" t="n">
        <f aca="false">IF(AN307="1",BE307,0)</f>
        <v>0</v>
      </c>
      <c r="Z307" s="56" t="n">
        <f aca="false">IF(AN307="1",BF307,0)</f>
        <v>0</v>
      </c>
      <c r="AA307" s="56" t="n">
        <f aca="false">IF(AN307="7",BE307,0)</f>
        <v>0</v>
      </c>
      <c r="AB307" s="56" t="n">
        <f aca="false">IF(AN307="7",BF307,0)</f>
        <v>0</v>
      </c>
      <c r="AC307" s="56" t="n">
        <f aca="false">IF(AN307="2",BE307,0)</f>
        <v>0</v>
      </c>
      <c r="AD307" s="56" t="n">
        <f aca="false">IF(AN307="2",BF307,0)</f>
        <v>0</v>
      </c>
      <c r="AE307" s="56" t="n">
        <f aca="false">IF(AN307="0",BG307,0)</f>
        <v>0</v>
      </c>
      <c r="AF307" s="72" t="s">
        <v>69</v>
      </c>
      <c r="AG307" s="56" t="n">
        <f aca="false">IF(AK307=0,J307,0)</f>
        <v>0</v>
      </c>
      <c r="AH307" s="56" t="n">
        <f aca="false">IF(AK307=15,J307,0)</f>
        <v>0</v>
      </c>
      <c r="AI307" s="56" t="n">
        <f aca="false">IF(AK307=21,J307,0)</f>
        <v>0</v>
      </c>
      <c r="AK307" s="56" t="n">
        <v>21</v>
      </c>
      <c r="AL307" s="56" t="n">
        <f aca="false">I307*0.106612244897959</f>
        <v>0</v>
      </c>
      <c r="AM307" s="56" t="n">
        <f aca="false">I307*(1-0.106612244897959)</f>
        <v>0</v>
      </c>
      <c r="AN307" s="88" t="s">
        <v>100</v>
      </c>
      <c r="AS307" s="56" t="n">
        <f aca="false">AT307+AU307</f>
        <v>0</v>
      </c>
      <c r="AT307" s="56" t="n">
        <f aca="false">H307*AL307</f>
        <v>0</v>
      </c>
      <c r="AU307" s="56" t="n">
        <f aca="false">H307*AM307</f>
        <v>0</v>
      </c>
      <c r="AV307" s="88" t="s">
        <v>222</v>
      </c>
      <c r="AW307" s="88" t="s">
        <v>548</v>
      </c>
      <c r="AX307" s="72" t="s">
        <v>522</v>
      </c>
      <c r="AZ307" s="56" t="n">
        <f aca="false">AT307+AU307</f>
        <v>0</v>
      </c>
      <c r="BA307" s="56" t="n">
        <f aca="false">I307/(100-BB307)*100</f>
        <v>0</v>
      </c>
      <c r="BB307" s="56" t="n">
        <v>0</v>
      </c>
      <c r="BC307" s="56" t="n">
        <f aca="false">307</f>
        <v>307</v>
      </c>
      <c r="BE307" s="56" t="n">
        <f aca="false">H307*AL307</f>
        <v>0</v>
      </c>
      <c r="BF307" s="56" t="n">
        <f aca="false">H307*AM307</f>
        <v>0</v>
      </c>
      <c r="BG307" s="56" t="n">
        <f aca="false">H307*I307</f>
        <v>0</v>
      </c>
      <c r="BH307" s="56" t="s">
        <v>107</v>
      </c>
      <c r="BI307" s="56" t="n">
        <v>96</v>
      </c>
    </row>
    <row r="308" customFormat="false" ht="13.2" hidden="false" customHeight="false" outlineLevel="0" collapsed="false">
      <c r="A308" s="57" t="s">
        <v>561</v>
      </c>
      <c r="B308" s="13" t="s">
        <v>562</v>
      </c>
      <c r="C308" s="13" t="s">
        <v>563</v>
      </c>
      <c r="D308" s="13"/>
      <c r="E308" s="13"/>
      <c r="F308" s="13"/>
      <c r="G308" s="13" t="s">
        <v>131</v>
      </c>
      <c r="H308" s="87" t="n">
        <v>15</v>
      </c>
      <c r="I308" s="56" t="n">
        <v>0</v>
      </c>
      <c r="J308" s="56" t="n">
        <f aca="false">H308*I308</f>
        <v>0</v>
      </c>
      <c r="K308" s="9"/>
      <c r="W308" s="56" t="n">
        <f aca="false">IF(AN308="5",BG308,0)</f>
        <v>0</v>
      </c>
      <c r="Y308" s="56" t="n">
        <f aca="false">IF(AN308="1",BE308,0)</f>
        <v>0</v>
      </c>
      <c r="Z308" s="56" t="n">
        <f aca="false">IF(AN308="1",BF308,0)</f>
        <v>0</v>
      </c>
      <c r="AA308" s="56" t="n">
        <f aca="false">IF(AN308="7",BE308,0)</f>
        <v>0</v>
      </c>
      <c r="AB308" s="56" t="n">
        <f aca="false">IF(AN308="7",BF308,0)</f>
        <v>0</v>
      </c>
      <c r="AC308" s="56" t="n">
        <f aca="false">IF(AN308="2",BE308,0)</f>
        <v>0</v>
      </c>
      <c r="AD308" s="56" t="n">
        <f aca="false">IF(AN308="2",BF308,0)</f>
        <v>0</v>
      </c>
      <c r="AE308" s="56" t="n">
        <f aca="false">IF(AN308="0",BG308,0)</f>
        <v>0</v>
      </c>
      <c r="AF308" s="72" t="s">
        <v>69</v>
      </c>
      <c r="AG308" s="56" t="n">
        <f aca="false">IF(AK308=0,J308,0)</f>
        <v>0</v>
      </c>
      <c r="AH308" s="56" t="n">
        <f aca="false">IF(AK308=15,J308,0)</f>
        <v>0</v>
      </c>
      <c r="AI308" s="56" t="n">
        <f aca="false">IF(AK308=21,J308,0)</f>
        <v>0</v>
      </c>
      <c r="AK308" s="56" t="n">
        <v>21</v>
      </c>
      <c r="AL308" s="56" t="n">
        <f aca="false">I308*0.0956776556776557</f>
        <v>0</v>
      </c>
      <c r="AM308" s="56" t="n">
        <f aca="false">I308*(1-0.0956776556776557)</f>
        <v>0</v>
      </c>
      <c r="AN308" s="88" t="s">
        <v>100</v>
      </c>
      <c r="AS308" s="56" t="n">
        <f aca="false">AT308+AU308</f>
        <v>0</v>
      </c>
      <c r="AT308" s="56" t="n">
        <f aca="false">H308*AL308</f>
        <v>0</v>
      </c>
      <c r="AU308" s="56" t="n">
        <f aca="false">H308*AM308</f>
        <v>0</v>
      </c>
      <c r="AV308" s="88" t="s">
        <v>222</v>
      </c>
      <c r="AW308" s="88" t="s">
        <v>548</v>
      </c>
      <c r="AX308" s="72" t="s">
        <v>522</v>
      </c>
      <c r="AZ308" s="56" t="n">
        <f aca="false">AT308+AU308</f>
        <v>0</v>
      </c>
      <c r="BA308" s="56" t="n">
        <f aca="false">I308/(100-BB308)*100</f>
        <v>0</v>
      </c>
      <c r="BB308" s="56" t="n">
        <v>0</v>
      </c>
      <c r="BC308" s="56" t="n">
        <f aca="false">308</f>
        <v>308</v>
      </c>
      <c r="BE308" s="56" t="n">
        <f aca="false">H308*AL308</f>
        <v>0</v>
      </c>
      <c r="BF308" s="56" t="n">
        <f aca="false">H308*AM308</f>
        <v>0</v>
      </c>
      <c r="BG308" s="56" t="n">
        <f aca="false">H308*I308</f>
        <v>0</v>
      </c>
      <c r="BH308" s="56" t="s">
        <v>107</v>
      </c>
      <c r="BI308" s="56" t="n">
        <v>96</v>
      </c>
    </row>
    <row r="309" customFormat="false" ht="13.2" hidden="false" customHeight="false" outlineLevel="0" collapsed="false">
      <c r="A309" s="57" t="s">
        <v>564</v>
      </c>
      <c r="B309" s="13" t="s">
        <v>565</v>
      </c>
      <c r="C309" s="13" t="s">
        <v>566</v>
      </c>
      <c r="D309" s="13"/>
      <c r="E309" s="13"/>
      <c r="F309" s="13"/>
      <c r="G309" s="13" t="s">
        <v>131</v>
      </c>
      <c r="H309" s="87" t="n">
        <v>22</v>
      </c>
      <c r="I309" s="56" t="n">
        <v>0</v>
      </c>
      <c r="J309" s="56" t="n">
        <f aca="false">H309*I309</f>
        <v>0</v>
      </c>
      <c r="K309" s="9"/>
      <c r="W309" s="56" t="n">
        <f aca="false">IF(AN309="5",BG309,0)</f>
        <v>0</v>
      </c>
      <c r="Y309" s="56" t="n">
        <f aca="false">IF(AN309="1",BE309,0)</f>
        <v>0</v>
      </c>
      <c r="Z309" s="56" t="n">
        <f aca="false">IF(AN309="1",BF309,0)</f>
        <v>0</v>
      </c>
      <c r="AA309" s="56" t="n">
        <f aca="false">IF(AN309="7",BE309,0)</f>
        <v>0</v>
      </c>
      <c r="AB309" s="56" t="n">
        <f aca="false">IF(AN309="7",BF309,0)</f>
        <v>0</v>
      </c>
      <c r="AC309" s="56" t="n">
        <f aca="false">IF(AN309="2",BE309,0)</f>
        <v>0</v>
      </c>
      <c r="AD309" s="56" t="n">
        <f aca="false">IF(AN309="2",BF309,0)</f>
        <v>0</v>
      </c>
      <c r="AE309" s="56" t="n">
        <f aca="false">IF(AN309="0",BG309,0)</f>
        <v>0</v>
      </c>
      <c r="AF309" s="72" t="s">
        <v>69</v>
      </c>
      <c r="AG309" s="56" t="n">
        <f aca="false">IF(AK309=0,J309,0)</f>
        <v>0</v>
      </c>
      <c r="AH309" s="56" t="n">
        <f aca="false">IF(AK309=15,J309,0)</f>
        <v>0</v>
      </c>
      <c r="AI309" s="56" t="n">
        <f aca="false">IF(AK309=21,J309,0)</f>
        <v>0</v>
      </c>
      <c r="AK309" s="56" t="n">
        <v>21</v>
      </c>
      <c r="AL309" s="56" t="n">
        <f aca="false">I309*0.0520318725099602</f>
        <v>0</v>
      </c>
      <c r="AM309" s="56" t="n">
        <f aca="false">I309*(1-0.0520318725099602)</f>
        <v>0</v>
      </c>
      <c r="AN309" s="88" t="s">
        <v>100</v>
      </c>
      <c r="AS309" s="56" t="n">
        <f aca="false">AT309+AU309</f>
        <v>0</v>
      </c>
      <c r="AT309" s="56" t="n">
        <f aca="false">H309*AL309</f>
        <v>0</v>
      </c>
      <c r="AU309" s="56" t="n">
        <f aca="false">H309*AM309</f>
        <v>0</v>
      </c>
      <c r="AV309" s="88" t="s">
        <v>222</v>
      </c>
      <c r="AW309" s="88" t="s">
        <v>548</v>
      </c>
      <c r="AX309" s="72" t="s">
        <v>522</v>
      </c>
      <c r="AZ309" s="56" t="n">
        <f aca="false">AT309+AU309</f>
        <v>0</v>
      </c>
      <c r="BA309" s="56" t="n">
        <f aca="false">I309/(100-BB309)*100</f>
        <v>0</v>
      </c>
      <c r="BB309" s="56" t="n">
        <v>0</v>
      </c>
      <c r="BC309" s="56" t="n">
        <f aca="false">309</f>
        <v>309</v>
      </c>
      <c r="BE309" s="56" t="n">
        <f aca="false">H309*AL309</f>
        <v>0</v>
      </c>
      <c r="BF309" s="56" t="n">
        <f aca="false">H309*AM309</f>
        <v>0</v>
      </c>
      <c r="BG309" s="56" t="n">
        <f aca="false">H309*I309</f>
        <v>0</v>
      </c>
      <c r="BH309" s="56" t="s">
        <v>107</v>
      </c>
      <c r="BI309" s="56" t="n">
        <v>96</v>
      </c>
    </row>
    <row r="310" customFormat="false" ht="13.2" hidden="false" customHeight="false" outlineLevel="0" collapsed="false">
      <c r="A310" s="57" t="s">
        <v>567</v>
      </c>
      <c r="B310" s="13" t="s">
        <v>568</v>
      </c>
      <c r="C310" s="13" t="s">
        <v>569</v>
      </c>
      <c r="D310" s="13"/>
      <c r="E310" s="13"/>
      <c r="F310" s="13"/>
      <c r="G310" s="13" t="s">
        <v>131</v>
      </c>
      <c r="H310" s="87" t="n">
        <v>13</v>
      </c>
      <c r="I310" s="56" t="n">
        <v>0</v>
      </c>
      <c r="J310" s="56" t="n">
        <f aca="false">H310*I310</f>
        <v>0</v>
      </c>
      <c r="K310" s="9"/>
      <c r="W310" s="56" t="n">
        <f aca="false">IF(AN310="5",BG310,0)</f>
        <v>0</v>
      </c>
      <c r="Y310" s="56" t="n">
        <f aca="false">IF(AN310="1",BE310,0)</f>
        <v>0</v>
      </c>
      <c r="Z310" s="56" t="n">
        <f aca="false">IF(AN310="1",BF310,0)</f>
        <v>0</v>
      </c>
      <c r="AA310" s="56" t="n">
        <f aca="false">IF(AN310="7",BE310,0)</f>
        <v>0</v>
      </c>
      <c r="AB310" s="56" t="n">
        <f aca="false">IF(AN310="7",BF310,0)</f>
        <v>0</v>
      </c>
      <c r="AC310" s="56" t="n">
        <f aca="false">IF(AN310="2",BE310,0)</f>
        <v>0</v>
      </c>
      <c r="AD310" s="56" t="n">
        <f aca="false">IF(AN310="2",BF310,0)</f>
        <v>0</v>
      </c>
      <c r="AE310" s="56" t="n">
        <f aca="false">IF(AN310="0",BG310,0)</f>
        <v>0</v>
      </c>
      <c r="AF310" s="72" t="s">
        <v>69</v>
      </c>
      <c r="AG310" s="56" t="n">
        <f aca="false">IF(AK310=0,J310,0)</f>
        <v>0</v>
      </c>
      <c r="AH310" s="56" t="n">
        <f aca="false">IF(AK310=15,J310,0)</f>
        <v>0</v>
      </c>
      <c r="AI310" s="56" t="n">
        <f aca="false">IF(AK310=21,J310,0)</f>
        <v>0</v>
      </c>
      <c r="AK310" s="56" t="n">
        <v>21</v>
      </c>
      <c r="AL310" s="56" t="n">
        <f aca="false">I310*0.627508771929825</f>
        <v>0</v>
      </c>
      <c r="AM310" s="56" t="n">
        <f aca="false">I310*(1-0.627508771929825)</f>
        <v>0</v>
      </c>
      <c r="AN310" s="88" t="s">
        <v>100</v>
      </c>
      <c r="AS310" s="56" t="n">
        <f aca="false">AT310+AU310</f>
        <v>0</v>
      </c>
      <c r="AT310" s="56" t="n">
        <f aca="false">H310*AL310</f>
        <v>0</v>
      </c>
      <c r="AU310" s="56" t="n">
        <f aca="false">H310*AM310</f>
        <v>0</v>
      </c>
      <c r="AV310" s="88" t="s">
        <v>222</v>
      </c>
      <c r="AW310" s="88" t="s">
        <v>548</v>
      </c>
      <c r="AX310" s="72" t="s">
        <v>522</v>
      </c>
      <c r="AZ310" s="56" t="n">
        <f aca="false">AT310+AU310</f>
        <v>0</v>
      </c>
      <c r="BA310" s="56" t="n">
        <f aca="false">I310/(100-BB310)*100</f>
        <v>0</v>
      </c>
      <c r="BB310" s="56" t="n">
        <v>0</v>
      </c>
      <c r="BC310" s="56" t="n">
        <f aca="false">310</f>
        <v>310</v>
      </c>
      <c r="BE310" s="56" t="n">
        <f aca="false">H310*AL310</f>
        <v>0</v>
      </c>
      <c r="BF310" s="56" t="n">
        <f aca="false">H310*AM310</f>
        <v>0</v>
      </c>
      <c r="BG310" s="56" t="n">
        <f aca="false">H310*I310</f>
        <v>0</v>
      </c>
      <c r="BH310" s="56" t="s">
        <v>107</v>
      </c>
      <c r="BI310" s="56" t="n">
        <v>96</v>
      </c>
    </row>
    <row r="311" customFormat="false" ht="13.2" hidden="false" customHeight="false" outlineLevel="0" collapsed="false">
      <c r="A311" s="83"/>
      <c r="B311" s="84" t="s">
        <v>268</v>
      </c>
      <c r="C311" s="84" t="s">
        <v>570</v>
      </c>
      <c r="D311" s="84"/>
      <c r="E311" s="84"/>
      <c r="F311" s="84"/>
      <c r="G311" s="85" t="s">
        <v>8</v>
      </c>
      <c r="H311" s="85" t="s">
        <v>8</v>
      </c>
      <c r="I311" s="85" t="s">
        <v>8</v>
      </c>
      <c r="J311" s="86" t="n">
        <f aca="false">SUM(J312:J316)</f>
        <v>0</v>
      </c>
      <c r="K311" s="9"/>
      <c r="AF311" s="72" t="s">
        <v>69</v>
      </c>
      <c r="AP311" s="86" t="n">
        <f aca="false">SUM(AG312:AG316)</f>
        <v>0</v>
      </c>
      <c r="AQ311" s="86" t="n">
        <f aca="false">SUM(AH312:AH316)</f>
        <v>0</v>
      </c>
      <c r="AR311" s="86" t="n">
        <f aca="false">SUM(AI312:AI316)</f>
        <v>0</v>
      </c>
    </row>
    <row r="312" customFormat="false" ht="13.2" hidden="false" customHeight="false" outlineLevel="0" collapsed="false">
      <c r="A312" s="57" t="s">
        <v>571</v>
      </c>
      <c r="B312" s="13" t="s">
        <v>572</v>
      </c>
      <c r="C312" s="13" t="s">
        <v>573</v>
      </c>
      <c r="D312" s="13"/>
      <c r="E312" s="13"/>
      <c r="F312" s="13"/>
      <c r="G312" s="13" t="s">
        <v>193</v>
      </c>
      <c r="H312" s="87" t="n">
        <v>4.655</v>
      </c>
      <c r="I312" s="56" t="n">
        <v>0</v>
      </c>
      <c r="J312" s="56" t="n">
        <f aca="false">H312*I312</f>
        <v>0</v>
      </c>
      <c r="K312" s="9"/>
      <c r="W312" s="56" t="n">
        <f aca="false">IF(AN312="5",BG312,0)</f>
        <v>0</v>
      </c>
      <c r="Y312" s="56" t="n">
        <f aca="false">IF(AN312="1",BE312,0)</f>
        <v>0</v>
      </c>
      <c r="Z312" s="56" t="n">
        <f aca="false">IF(AN312="1",BF312,0)</f>
        <v>0</v>
      </c>
      <c r="AA312" s="56" t="n">
        <f aca="false">IF(AN312="7",BE312,0)</f>
        <v>0</v>
      </c>
      <c r="AB312" s="56" t="n">
        <f aca="false">IF(AN312="7",BF312,0)</f>
        <v>0</v>
      </c>
      <c r="AC312" s="56" t="n">
        <f aca="false">IF(AN312="2",BE312,0)</f>
        <v>0</v>
      </c>
      <c r="AD312" s="56" t="n">
        <f aca="false">IF(AN312="2",BF312,0)</f>
        <v>0</v>
      </c>
      <c r="AE312" s="56" t="n">
        <f aca="false">IF(AN312="0",BG312,0)</f>
        <v>0</v>
      </c>
      <c r="AF312" s="72" t="s">
        <v>69</v>
      </c>
      <c r="AG312" s="56" t="n">
        <f aca="false">IF(AK312=0,J312,0)</f>
        <v>0</v>
      </c>
      <c r="AH312" s="56" t="n">
        <f aca="false">IF(AK312=15,J312,0)</f>
        <v>0</v>
      </c>
      <c r="AI312" s="56" t="n">
        <f aca="false">IF(AK312=21,J312,0)</f>
        <v>0</v>
      </c>
      <c r="AK312" s="56" t="n">
        <v>21</v>
      </c>
      <c r="AL312" s="56" t="n">
        <f aca="false">I312*0.0128221883607806</f>
        <v>0</v>
      </c>
      <c r="AM312" s="56" t="n">
        <f aca="false">I312*(1-0.0128221883607806)</f>
        <v>0</v>
      </c>
      <c r="AN312" s="88" t="s">
        <v>100</v>
      </c>
      <c r="AS312" s="56" t="n">
        <f aca="false">AT312+AU312</f>
        <v>0</v>
      </c>
      <c r="AT312" s="56" t="n">
        <f aca="false">H312*AL312</f>
        <v>0</v>
      </c>
      <c r="AU312" s="56" t="n">
        <f aca="false">H312*AM312</f>
        <v>0</v>
      </c>
      <c r="AV312" s="88" t="s">
        <v>273</v>
      </c>
      <c r="AW312" s="88" t="s">
        <v>548</v>
      </c>
      <c r="AX312" s="72" t="s">
        <v>522</v>
      </c>
      <c r="AZ312" s="56" t="n">
        <f aca="false">AT312+AU312</f>
        <v>0</v>
      </c>
      <c r="BA312" s="56" t="n">
        <f aca="false">I312/(100-BB312)*100</f>
        <v>0</v>
      </c>
      <c r="BB312" s="56" t="n">
        <v>0</v>
      </c>
      <c r="BC312" s="56" t="n">
        <f aca="false">312</f>
        <v>312</v>
      </c>
      <c r="BE312" s="56" t="n">
        <f aca="false">H312*AL312</f>
        <v>0</v>
      </c>
      <c r="BF312" s="56" t="n">
        <f aca="false">H312*AM312</f>
        <v>0</v>
      </c>
      <c r="BG312" s="56" t="n">
        <f aca="false">H312*I312</f>
        <v>0</v>
      </c>
      <c r="BH312" s="56" t="s">
        <v>107</v>
      </c>
      <c r="BI312" s="56" t="n">
        <v>99</v>
      </c>
    </row>
    <row r="313" customFormat="false" ht="13.2" hidden="false" customHeight="false" outlineLevel="0" collapsed="false">
      <c r="A313" s="57" t="s">
        <v>574</v>
      </c>
      <c r="B313" s="13" t="s">
        <v>575</v>
      </c>
      <c r="C313" s="13" t="s">
        <v>576</v>
      </c>
      <c r="D313" s="13"/>
      <c r="E313" s="13"/>
      <c r="F313" s="13"/>
      <c r="G313" s="13" t="s">
        <v>193</v>
      </c>
      <c r="H313" s="87" t="n">
        <v>4.655</v>
      </c>
      <c r="I313" s="56" t="n">
        <v>0</v>
      </c>
      <c r="J313" s="56" t="n">
        <f aca="false">H313*I313</f>
        <v>0</v>
      </c>
      <c r="K313" s="9"/>
      <c r="W313" s="56" t="n">
        <f aca="false">IF(AN313="5",BG313,0)</f>
        <v>0</v>
      </c>
      <c r="Y313" s="56" t="n">
        <f aca="false">IF(AN313="1",BE313,0)</f>
        <v>0</v>
      </c>
      <c r="Z313" s="56" t="n">
        <f aca="false">IF(AN313="1",BF313,0)</f>
        <v>0</v>
      </c>
      <c r="AA313" s="56" t="n">
        <f aca="false">IF(AN313="7",BE313,0)</f>
        <v>0</v>
      </c>
      <c r="AB313" s="56" t="n">
        <f aca="false">IF(AN313="7",BF313,0)</f>
        <v>0</v>
      </c>
      <c r="AC313" s="56" t="n">
        <f aca="false">IF(AN313="2",BE313,0)</f>
        <v>0</v>
      </c>
      <c r="AD313" s="56" t="n">
        <f aca="false">IF(AN313="2",BF313,0)</f>
        <v>0</v>
      </c>
      <c r="AE313" s="56" t="n">
        <f aca="false">IF(AN313="0",BG313,0)</f>
        <v>0</v>
      </c>
      <c r="AF313" s="72" t="s">
        <v>69</v>
      </c>
      <c r="AG313" s="56" t="n">
        <f aca="false">IF(AK313=0,J313,0)</f>
        <v>0</v>
      </c>
      <c r="AH313" s="56" t="n">
        <f aca="false">IF(AK313=15,J313,0)</f>
        <v>0</v>
      </c>
      <c r="AI313" s="56" t="n">
        <f aca="false">IF(AK313=21,J313,0)</f>
        <v>0</v>
      </c>
      <c r="AK313" s="56" t="n">
        <v>21</v>
      </c>
      <c r="AL313" s="56" t="n">
        <f aca="false">I313*0.012823475396578</f>
        <v>0</v>
      </c>
      <c r="AM313" s="56" t="n">
        <f aca="false">I313*(1-0.012823475396578)</f>
        <v>0</v>
      </c>
      <c r="AN313" s="88" t="s">
        <v>100</v>
      </c>
      <c r="AS313" s="56" t="n">
        <f aca="false">AT313+AU313</f>
        <v>0</v>
      </c>
      <c r="AT313" s="56" t="n">
        <f aca="false">H313*AL313</f>
        <v>0</v>
      </c>
      <c r="AU313" s="56" t="n">
        <f aca="false">H313*AM313</f>
        <v>0</v>
      </c>
      <c r="AV313" s="88" t="s">
        <v>273</v>
      </c>
      <c r="AW313" s="88" t="s">
        <v>548</v>
      </c>
      <c r="AX313" s="72" t="s">
        <v>522</v>
      </c>
      <c r="AZ313" s="56" t="n">
        <f aca="false">AT313+AU313</f>
        <v>0</v>
      </c>
      <c r="BA313" s="56" t="n">
        <f aca="false">I313/(100-BB313)*100</f>
        <v>0</v>
      </c>
      <c r="BB313" s="56" t="n">
        <v>0</v>
      </c>
      <c r="BC313" s="56" t="n">
        <f aca="false">313</f>
        <v>313</v>
      </c>
      <c r="BE313" s="56" t="n">
        <f aca="false">H313*AL313</f>
        <v>0</v>
      </c>
      <c r="BF313" s="56" t="n">
        <f aca="false">H313*AM313</f>
        <v>0</v>
      </c>
      <c r="BG313" s="56" t="n">
        <f aca="false">H313*I313</f>
        <v>0</v>
      </c>
      <c r="BH313" s="56" t="s">
        <v>107</v>
      </c>
      <c r="BI313" s="56" t="n">
        <v>99</v>
      </c>
    </row>
    <row r="314" customFormat="false" ht="13.2" hidden="false" customHeight="false" outlineLevel="0" collapsed="false">
      <c r="A314" s="57" t="s">
        <v>577</v>
      </c>
      <c r="B314" s="13" t="s">
        <v>578</v>
      </c>
      <c r="C314" s="13" t="s">
        <v>579</v>
      </c>
      <c r="D314" s="13"/>
      <c r="E314" s="13"/>
      <c r="F314" s="13"/>
      <c r="G314" s="13" t="s">
        <v>193</v>
      </c>
      <c r="H314" s="87" t="n">
        <v>93.1</v>
      </c>
      <c r="I314" s="56" t="n">
        <v>0</v>
      </c>
      <c r="J314" s="56" t="n">
        <f aca="false">H314*I314</f>
        <v>0</v>
      </c>
      <c r="K314" s="9"/>
      <c r="W314" s="56" t="n">
        <f aca="false">IF(AN314="5",BG314,0)</f>
        <v>0</v>
      </c>
      <c r="Y314" s="56" t="n">
        <f aca="false">IF(AN314="1",BE314,0)</f>
        <v>0</v>
      </c>
      <c r="Z314" s="56" t="n">
        <f aca="false">IF(AN314="1",BF314,0)</f>
        <v>0</v>
      </c>
      <c r="AA314" s="56" t="n">
        <f aca="false">IF(AN314="7",BE314,0)</f>
        <v>0</v>
      </c>
      <c r="AB314" s="56" t="n">
        <f aca="false">IF(AN314="7",BF314,0)</f>
        <v>0</v>
      </c>
      <c r="AC314" s="56" t="n">
        <f aca="false">IF(AN314="2",BE314,0)</f>
        <v>0</v>
      </c>
      <c r="AD314" s="56" t="n">
        <f aca="false">IF(AN314="2",BF314,0)</f>
        <v>0</v>
      </c>
      <c r="AE314" s="56" t="n">
        <f aca="false">IF(AN314="0",BG314,0)</f>
        <v>0</v>
      </c>
      <c r="AF314" s="72" t="s">
        <v>69</v>
      </c>
      <c r="AG314" s="56" t="n">
        <f aca="false">IF(AK314=0,J314,0)</f>
        <v>0</v>
      </c>
      <c r="AH314" s="56" t="n">
        <f aca="false">IF(AK314=15,J314,0)</f>
        <v>0</v>
      </c>
      <c r="AI314" s="56" t="n">
        <f aca="false">IF(AK314=21,J314,0)</f>
        <v>0</v>
      </c>
      <c r="AK314" s="56" t="n">
        <v>21</v>
      </c>
      <c r="AL314" s="56" t="n">
        <f aca="false">I314*0.0129496402877698</f>
        <v>0</v>
      </c>
      <c r="AM314" s="56" t="n">
        <f aca="false">I314*(1-0.0129496402877698)</f>
        <v>0</v>
      </c>
      <c r="AN314" s="88" t="s">
        <v>100</v>
      </c>
      <c r="AS314" s="56" t="n">
        <f aca="false">AT314+AU314</f>
        <v>0</v>
      </c>
      <c r="AT314" s="56" t="n">
        <f aca="false">H314*AL314</f>
        <v>0</v>
      </c>
      <c r="AU314" s="56" t="n">
        <f aca="false">H314*AM314</f>
        <v>0</v>
      </c>
      <c r="AV314" s="88" t="s">
        <v>273</v>
      </c>
      <c r="AW314" s="88" t="s">
        <v>548</v>
      </c>
      <c r="AX314" s="72" t="s">
        <v>522</v>
      </c>
      <c r="AZ314" s="56" t="n">
        <f aca="false">AT314+AU314</f>
        <v>0</v>
      </c>
      <c r="BA314" s="56" t="n">
        <f aca="false">I314/(100-BB314)*100</f>
        <v>0</v>
      </c>
      <c r="BB314" s="56" t="n">
        <v>0</v>
      </c>
      <c r="BC314" s="56" t="n">
        <f aca="false">314</f>
        <v>314</v>
      </c>
      <c r="BE314" s="56" t="n">
        <f aca="false">H314*AL314</f>
        <v>0</v>
      </c>
      <c r="BF314" s="56" t="n">
        <f aca="false">H314*AM314</f>
        <v>0</v>
      </c>
      <c r="BG314" s="56" t="n">
        <f aca="false">H314*I314</f>
        <v>0</v>
      </c>
      <c r="BH314" s="56" t="s">
        <v>107</v>
      </c>
      <c r="BI314" s="56" t="n">
        <v>99</v>
      </c>
    </row>
    <row r="315" customFormat="false" ht="13.2" hidden="false" customHeight="false" outlineLevel="0" collapsed="false">
      <c r="A315" s="9"/>
      <c r="C315" s="89" t="s">
        <v>580</v>
      </c>
      <c r="F315" s="89"/>
      <c r="H315" s="90" t="n">
        <v>93.1</v>
      </c>
      <c r="K315" s="9"/>
    </row>
    <row r="316" customFormat="false" ht="13.2" hidden="false" customHeight="false" outlineLevel="0" collapsed="false">
      <c r="A316" s="57" t="s">
        <v>581</v>
      </c>
      <c r="B316" s="13" t="s">
        <v>582</v>
      </c>
      <c r="C316" s="13" t="s">
        <v>583</v>
      </c>
      <c r="D316" s="13"/>
      <c r="E316" s="13"/>
      <c r="F316" s="13"/>
      <c r="G316" s="13" t="s">
        <v>193</v>
      </c>
      <c r="H316" s="87" t="n">
        <v>4.655</v>
      </c>
      <c r="I316" s="56" t="n">
        <v>0</v>
      </c>
      <c r="J316" s="56" t="n">
        <f aca="false">H316*I316</f>
        <v>0</v>
      </c>
      <c r="K316" s="9"/>
      <c r="W316" s="56" t="n">
        <f aca="false">IF(AN316="5",BG316,0)</f>
        <v>0</v>
      </c>
      <c r="Y316" s="56" t="n">
        <f aca="false">IF(AN316="1",BE316,0)</f>
        <v>0</v>
      </c>
      <c r="Z316" s="56" t="n">
        <f aca="false">IF(AN316="1",BF316,0)</f>
        <v>0</v>
      </c>
      <c r="AA316" s="56" t="n">
        <f aca="false">IF(AN316="7",BE316,0)</f>
        <v>0</v>
      </c>
      <c r="AB316" s="56" t="n">
        <f aca="false">IF(AN316="7",BF316,0)</f>
        <v>0</v>
      </c>
      <c r="AC316" s="56" t="n">
        <f aca="false">IF(AN316="2",BE316,0)</f>
        <v>0</v>
      </c>
      <c r="AD316" s="56" t="n">
        <f aca="false">IF(AN316="2",BF316,0)</f>
        <v>0</v>
      </c>
      <c r="AE316" s="56" t="n">
        <f aca="false">IF(AN316="0",BG316,0)</f>
        <v>0</v>
      </c>
      <c r="AF316" s="72" t="s">
        <v>69</v>
      </c>
      <c r="AG316" s="56" t="n">
        <f aca="false">IF(AK316=0,J316,0)</f>
        <v>0</v>
      </c>
      <c r="AH316" s="56" t="n">
        <f aca="false">IF(AK316=15,J316,0)</f>
        <v>0</v>
      </c>
      <c r="AI316" s="56" t="n">
        <f aca="false">IF(AK316=21,J316,0)</f>
        <v>0</v>
      </c>
      <c r="AK316" s="56" t="n">
        <v>21</v>
      </c>
      <c r="AL316" s="56" t="n">
        <f aca="false">I316*0.0128216374269006</f>
        <v>0</v>
      </c>
      <c r="AM316" s="56" t="n">
        <f aca="false">I316*(1-0.0128216374269006)</f>
        <v>0</v>
      </c>
      <c r="AN316" s="88" t="s">
        <v>100</v>
      </c>
      <c r="AS316" s="56" t="n">
        <f aca="false">AT316+AU316</f>
        <v>0</v>
      </c>
      <c r="AT316" s="56" t="n">
        <f aca="false">H316*AL316</f>
        <v>0</v>
      </c>
      <c r="AU316" s="56" t="n">
        <f aca="false">H316*AM316</f>
        <v>0</v>
      </c>
      <c r="AV316" s="88" t="s">
        <v>273</v>
      </c>
      <c r="AW316" s="88" t="s">
        <v>548</v>
      </c>
      <c r="AX316" s="72" t="s">
        <v>522</v>
      </c>
      <c r="AZ316" s="56" t="n">
        <f aca="false">AT316+AU316</f>
        <v>0</v>
      </c>
      <c r="BA316" s="56" t="n">
        <f aca="false">I316/(100-BB316)*100</f>
        <v>0</v>
      </c>
      <c r="BB316" s="56" t="n">
        <v>0</v>
      </c>
      <c r="BC316" s="56" t="n">
        <f aca="false">316</f>
        <v>316</v>
      </c>
      <c r="BE316" s="56" t="n">
        <f aca="false">H316*AL316</f>
        <v>0</v>
      </c>
      <c r="BF316" s="56" t="n">
        <f aca="false">H316*AM316</f>
        <v>0</v>
      </c>
      <c r="BG316" s="56" t="n">
        <f aca="false">H316*I316</f>
        <v>0</v>
      </c>
      <c r="BH316" s="56" t="s">
        <v>107</v>
      </c>
      <c r="BI316" s="56" t="n">
        <v>99</v>
      </c>
    </row>
    <row r="317" customFormat="false" ht="13.2" hidden="false" customHeight="false" outlineLevel="0" collapsed="false">
      <c r="A317" s="83"/>
      <c r="B317" s="84" t="s">
        <v>584</v>
      </c>
      <c r="C317" s="84" t="s">
        <v>585</v>
      </c>
      <c r="D317" s="84"/>
      <c r="E317" s="84"/>
      <c r="F317" s="84"/>
      <c r="G317" s="85" t="s">
        <v>8</v>
      </c>
      <c r="H317" s="85" t="s">
        <v>8</v>
      </c>
      <c r="I317" s="85" t="s">
        <v>8</v>
      </c>
      <c r="J317" s="86" t="n">
        <f aca="false">SUM(J318:J335)</f>
        <v>0</v>
      </c>
      <c r="K317" s="9"/>
      <c r="AF317" s="72" t="s">
        <v>69</v>
      </c>
      <c r="AP317" s="86" t="n">
        <f aca="false">SUM(AG318:AG335)</f>
        <v>0</v>
      </c>
      <c r="AQ317" s="86" t="n">
        <f aca="false">SUM(AH318:AH335)</f>
        <v>0</v>
      </c>
      <c r="AR317" s="86" t="n">
        <f aca="false">SUM(AI318:AI335)</f>
        <v>0</v>
      </c>
    </row>
    <row r="318" customFormat="false" ht="13.2" hidden="false" customHeight="false" outlineLevel="0" collapsed="false">
      <c r="A318" s="57" t="s">
        <v>586</v>
      </c>
      <c r="B318" s="13" t="s">
        <v>587</v>
      </c>
      <c r="C318" s="13" t="s">
        <v>588</v>
      </c>
      <c r="D318" s="13"/>
      <c r="E318" s="13"/>
      <c r="F318" s="13"/>
      <c r="G318" s="13" t="s">
        <v>166</v>
      </c>
      <c r="H318" s="87" t="n">
        <v>1</v>
      </c>
      <c r="I318" s="56" t="n">
        <v>0</v>
      </c>
      <c r="J318" s="56" t="n">
        <f aca="false">H318*I318</f>
        <v>0</v>
      </c>
      <c r="K318" s="9"/>
      <c r="W318" s="56" t="n">
        <f aca="false">IF(AN318="5",BG318,0)</f>
        <v>0</v>
      </c>
      <c r="Y318" s="56" t="n">
        <f aca="false">IF(AN318="1",BE318,0)</f>
        <v>0</v>
      </c>
      <c r="Z318" s="56" t="n">
        <f aca="false">IF(AN318="1",BF318,0)</f>
        <v>0</v>
      </c>
      <c r="AA318" s="56" t="n">
        <f aca="false">IF(AN318="7",BE318,0)</f>
        <v>0</v>
      </c>
      <c r="AB318" s="56" t="n">
        <f aca="false">IF(AN318="7",BF318,0)</f>
        <v>0</v>
      </c>
      <c r="AC318" s="56" t="n">
        <f aca="false">IF(AN318="2",BE318,0)</f>
        <v>0</v>
      </c>
      <c r="AD318" s="56" t="n">
        <f aca="false">IF(AN318="2",BF318,0)</f>
        <v>0</v>
      </c>
      <c r="AE318" s="56" t="n">
        <f aca="false">IF(AN318="0",BG318,0)</f>
        <v>0</v>
      </c>
      <c r="AF318" s="72" t="s">
        <v>69</v>
      </c>
      <c r="AG318" s="56" t="n">
        <f aca="false">IF(AK318=0,J318,0)</f>
        <v>0</v>
      </c>
      <c r="AH318" s="56" t="n">
        <f aca="false">IF(AK318=15,J318,0)</f>
        <v>0</v>
      </c>
      <c r="AI318" s="56" t="n">
        <f aca="false">IF(AK318=21,J318,0)</f>
        <v>0</v>
      </c>
      <c r="AK318" s="56" t="n">
        <v>21</v>
      </c>
      <c r="AL318" s="56" t="n">
        <f aca="false">I318*0.312307692307692</f>
        <v>0</v>
      </c>
      <c r="AM318" s="56" t="n">
        <f aca="false">I318*(1-0.312307692307692)</f>
        <v>0</v>
      </c>
      <c r="AN318" s="88" t="s">
        <v>149</v>
      </c>
      <c r="AS318" s="56" t="n">
        <f aca="false">AT318+AU318</f>
        <v>0</v>
      </c>
      <c r="AT318" s="56" t="n">
        <f aca="false">H318*AL318</f>
        <v>0</v>
      </c>
      <c r="AU318" s="56" t="n">
        <f aca="false">H318*AM318</f>
        <v>0</v>
      </c>
      <c r="AV318" s="88" t="s">
        <v>589</v>
      </c>
      <c r="AW318" s="88" t="s">
        <v>590</v>
      </c>
      <c r="AX318" s="72" t="s">
        <v>522</v>
      </c>
      <c r="AZ318" s="56" t="n">
        <f aca="false">AT318+AU318</f>
        <v>0</v>
      </c>
      <c r="BA318" s="56" t="n">
        <f aca="false">I318/(100-BB318)*100</f>
        <v>0</v>
      </c>
      <c r="BB318" s="56" t="n">
        <v>0</v>
      </c>
      <c r="BC318" s="56" t="n">
        <f aca="false">318</f>
        <v>318</v>
      </c>
      <c r="BE318" s="56" t="n">
        <f aca="false">H318*AL318</f>
        <v>0</v>
      </c>
      <c r="BF318" s="56" t="n">
        <f aca="false">H318*AM318</f>
        <v>0</v>
      </c>
      <c r="BG318" s="56" t="n">
        <f aca="false">H318*I318</f>
        <v>0</v>
      </c>
      <c r="BH318" s="56" t="s">
        <v>107</v>
      </c>
      <c r="BI318" s="56" t="n">
        <v>721</v>
      </c>
    </row>
    <row r="319" customFormat="false" ht="13.2" hidden="false" customHeight="false" outlineLevel="0" collapsed="false">
      <c r="A319" s="57" t="s">
        <v>591</v>
      </c>
      <c r="B319" s="13" t="s">
        <v>592</v>
      </c>
      <c r="C319" s="13" t="s">
        <v>593</v>
      </c>
      <c r="D319" s="13"/>
      <c r="E319" s="13"/>
      <c r="F319" s="13"/>
      <c r="G319" s="13" t="s">
        <v>166</v>
      </c>
      <c r="H319" s="87" t="n">
        <v>2</v>
      </c>
      <c r="I319" s="56" t="n">
        <v>0</v>
      </c>
      <c r="J319" s="56" t="n">
        <f aca="false">H319*I319</f>
        <v>0</v>
      </c>
      <c r="K319" s="9"/>
      <c r="W319" s="56" t="n">
        <f aca="false">IF(AN319="5",BG319,0)</f>
        <v>0</v>
      </c>
      <c r="Y319" s="56" t="n">
        <f aca="false">IF(AN319="1",BE319,0)</f>
        <v>0</v>
      </c>
      <c r="Z319" s="56" t="n">
        <f aca="false">IF(AN319="1",BF319,0)</f>
        <v>0</v>
      </c>
      <c r="AA319" s="56" t="n">
        <f aca="false">IF(AN319="7",BE319,0)</f>
        <v>0</v>
      </c>
      <c r="AB319" s="56" t="n">
        <f aca="false">IF(AN319="7",BF319,0)</f>
        <v>0</v>
      </c>
      <c r="AC319" s="56" t="n">
        <f aca="false">IF(AN319="2",BE319,0)</f>
        <v>0</v>
      </c>
      <c r="AD319" s="56" t="n">
        <f aca="false">IF(AN319="2",BF319,0)</f>
        <v>0</v>
      </c>
      <c r="AE319" s="56" t="n">
        <f aca="false">IF(AN319="0",BG319,0)</f>
        <v>0</v>
      </c>
      <c r="AF319" s="72" t="s">
        <v>69</v>
      </c>
      <c r="AG319" s="56" t="n">
        <f aca="false">IF(AK319=0,J319,0)</f>
        <v>0</v>
      </c>
      <c r="AH319" s="56" t="n">
        <f aca="false">IF(AK319=15,J319,0)</f>
        <v>0</v>
      </c>
      <c r="AI319" s="56" t="n">
        <f aca="false">IF(AK319=21,J319,0)</f>
        <v>0</v>
      </c>
      <c r="AK319" s="56" t="n">
        <v>21</v>
      </c>
      <c r="AL319" s="56" t="n">
        <f aca="false">I319*0.286737328635216</f>
        <v>0</v>
      </c>
      <c r="AM319" s="56" t="n">
        <f aca="false">I319*(1-0.286737328635216)</f>
        <v>0</v>
      </c>
      <c r="AN319" s="88" t="s">
        <v>149</v>
      </c>
      <c r="AS319" s="56" t="n">
        <f aca="false">AT319+AU319</f>
        <v>0</v>
      </c>
      <c r="AT319" s="56" t="n">
        <f aca="false">H319*AL319</f>
        <v>0</v>
      </c>
      <c r="AU319" s="56" t="n">
        <f aca="false">H319*AM319</f>
        <v>0</v>
      </c>
      <c r="AV319" s="88" t="s">
        <v>589</v>
      </c>
      <c r="AW319" s="88" t="s">
        <v>590</v>
      </c>
      <c r="AX319" s="72" t="s">
        <v>522</v>
      </c>
      <c r="AZ319" s="56" t="n">
        <f aca="false">AT319+AU319</f>
        <v>0</v>
      </c>
      <c r="BA319" s="56" t="n">
        <f aca="false">I319/(100-BB319)*100</f>
        <v>0</v>
      </c>
      <c r="BB319" s="56" t="n">
        <v>0</v>
      </c>
      <c r="BC319" s="56" t="n">
        <f aca="false">319</f>
        <v>319</v>
      </c>
      <c r="BE319" s="56" t="n">
        <f aca="false">H319*AL319</f>
        <v>0</v>
      </c>
      <c r="BF319" s="56" t="n">
        <f aca="false">H319*AM319</f>
        <v>0</v>
      </c>
      <c r="BG319" s="56" t="n">
        <f aca="false">H319*I319</f>
        <v>0</v>
      </c>
      <c r="BH319" s="56" t="s">
        <v>107</v>
      </c>
      <c r="BI319" s="56" t="n">
        <v>721</v>
      </c>
    </row>
    <row r="320" customFormat="false" ht="13.2" hidden="false" customHeight="false" outlineLevel="0" collapsed="false">
      <c r="A320" s="57" t="s">
        <v>204</v>
      </c>
      <c r="B320" s="13" t="s">
        <v>594</v>
      </c>
      <c r="C320" s="13" t="s">
        <v>595</v>
      </c>
      <c r="D320" s="13"/>
      <c r="E320" s="13"/>
      <c r="F320" s="13"/>
      <c r="G320" s="13" t="s">
        <v>166</v>
      </c>
      <c r="H320" s="87" t="n">
        <v>1</v>
      </c>
      <c r="I320" s="56" t="n">
        <v>0</v>
      </c>
      <c r="J320" s="56" t="n">
        <f aca="false">H320*I320</f>
        <v>0</v>
      </c>
      <c r="K320" s="9"/>
      <c r="W320" s="56" t="n">
        <f aca="false">IF(AN320="5",BG320,0)</f>
        <v>0</v>
      </c>
      <c r="Y320" s="56" t="n">
        <f aca="false">IF(AN320="1",BE320,0)</f>
        <v>0</v>
      </c>
      <c r="Z320" s="56" t="n">
        <f aca="false">IF(AN320="1",BF320,0)</f>
        <v>0</v>
      </c>
      <c r="AA320" s="56" t="n">
        <f aca="false">IF(AN320="7",BE320,0)</f>
        <v>0</v>
      </c>
      <c r="AB320" s="56" t="n">
        <f aca="false">IF(AN320="7",BF320,0)</f>
        <v>0</v>
      </c>
      <c r="AC320" s="56" t="n">
        <f aca="false">IF(AN320="2",BE320,0)</f>
        <v>0</v>
      </c>
      <c r="AD320" s="56" t="n">
        <f aca="false">IF(AN320="2",BF320,0)</f>
        <v>0</v>
      </c>
      <c r="AE320" s="56" t="n">
        <f aca="false">IF(AN320="0",BG320,0)</f>
        <v>0</v>
      </c>
      <c r="AF320" s="72" t="s">
        <v>69</v>
      </c>
      <c r="AG320" s="56" t="n">
        <f aca="false">IF(AK320=0,J320,0)</f>
        <v>0</v>
      </c>
      <c r="AH320" s="56" t="n">
        <f aca="false">IF(AK320=15,J320,0)</f>
        <v>0</v>
      </c>
      <c r="AI320" s="56" t="n">
        <f aca="false">IF(AK320=21,J320,0)</f>
        <v>0</v>
      </c>
      <c r="AK320" s="56" t="n">
        <v>21</v>
      </c>
      <c r="AL320" s="56" t="n">
        <f aca="false">I320*0.788117647058823</f>
        <v>0</v>
      </c>
      <c r="AM320" s="56" t="n">
        <f aca="false">I320*(1-0.788117647058823)</f>
        <v>0</v>
      </c>
      <c r="AN320" s="88" t="s">
        <v>149</v>
      </c>
      <c r="AS320" s="56" t="n">
        <f aca="false">AT320+AU320</f>
        <v>0</v>
      </c>
      <c r="AT320" s="56" t="n">
        <f aca="false">H320*AL320</f>
        <v>0</v>
      </c>
      <c r="AU320" s="56" t="n">
        <f aca="false">H320*AM320</f>
        <v>0</v>
      </c>
      <c r="AV320" s="88" t="s">
        <v>589</v>
      </c>
      <c r="AW320" s="88" t="s">
        <v>590</v>
      </c>
      <c r="AX320" s="72" t="s">
        <v>522</v>
      </c>
      <c r="AZ320" s="56" t="n">
        <f aca="false">AT320+AU320</f>
        <v>0</v>
      </c>
      <c r="BA320" s="56" t="n">
        <f aca="false">I320/(100-BB320)*100</f>
        <v>0</v>
      </c>
      <c r="BB320" s="56" t="n">
        <v>0</v>
      </c>
      <c r="BC320" s="56" t="n">
        <f aca="false">320</f>
        <v>320</v>
      </c>
      <c r="BE320" s="56" t="n">
        <f aca="false">H320*AL320</f>
        <v>0</v>
      </c>
      <c r="BF320" s="56" t="n">
        <f aca="false">H320*AM320</f>
        <v>0</v>
      </c>
      <c r="BG320" s="56" t="n">
        <f aca="false">H320*I320</f>
        <v>0</v>
      </c>
      <c r="BH320" s="56" t="s">
        <v>107</v>
      </c>
      <c r="BI320" s="56" t="n">
        <v>721</v>
      </c>
    </row>
    <row r="321" customFormat="false" ht="13.2" hidden="false" customHeight="false" outlineLevel="0" collapsed="false">
      <c r="A321" s="57" t="s">
        <v>211</v>
      </c>
      <c r="B321" s="13" t="s">
        <v>596</v>
      </c>
      <c r="C321" s="13" t="s">
        <v>597</v>
      </c>
      <c r="D321" s="13"/>
      <c r="E321" s="13"/>
      <c r="F321" s="13"/>
      <c r="G321" s="13" t="s">
        <v>131</v>
      </c>
      <c r="H321" s="87" t="n">
        <v>2</v>
      </c>
      <c r="I321" s="56" t="n">
        <v>0</v>
      </c>
      <c r="J321" s="56" t="n">
        <f aca="false">H321*I321</f>
        <v>0</v>
      </c>
      <c r="K321" s="9"/>
      <c r="W321" s="56" t="n">
        <f aca="false">IF(AN321="5",BG321,0)</f>
        <v>0</v>
      </c>
      <c r="Y321" s="56" t="n">
        <f aca="false">IF(AN321="1",BE321,0)</f>
        <v>0</v>
      </c>
      <c r="Z321" s="56" t="n">
        <f aca="false">IF(AN321="1",BF321,0)</f>
        <v>0</v>
      </c>
      <c r="AA321" s="56" t="n">
        <f aca="false">IF(AN321="7",BE321,0)</f>
        <v>0</v>
      </c>
      <c r="AB321" s="56" t="n">
        <f aca="false">IF(AN321="7",BF321,0)</f>
        <v>0</v>
      </c>
      <c r="AC321" s="56" t="n">
        <f aca="false">IF(AN321="2",BE321,0)</f>
        <v>0</v>
      </c>
      <c r="AD321" s="56" t="n">
        <f aca="false">IF(AN321="2",BF321,0)</f>
        <v>0</v>
      </c>
      <c r="AE321" s="56" t="n">
        <f aca="false">IF(AN321="0",BG321,0)</f>
        <v>0</v>
      </c>
      <c r="AF321" s="72" t="s">
        <v>69</v>
      </c>
      <c r="AG321" s="56" t="n">
        <f aca="false">IF(AK321=0,J321,0)</f>
        <v>0</v>
      </c>
      <c r="AH321" s="56" t="n">
        <f aca="false">IF(AK321=15,J321,0)</f>
        <v>0</v>
      </c>
      <c r="AI321" s="56" t="n">
        <f aca="false">IF(AK321=21,J321,0)</f>
        <v>0</v>
      </c>
      <c r="AK321" s="56" t="n">
        <v>21</v>
      </c>
      <c r="AL321" s="56" t="n">
        <f aca="false">I321*0.94419014084507</f>
        <v>0</v>
      </c>
      <c r="AM321" s="56" t="n">
        <f aca="false">I321*(1-0.94419014084507)</f>
        <v>0</v>
      </c>
      <c r="AN321" s="88" t="s">
        <v>149</v>
      </c>
      <c r="AS321" s="56" t="n">
        <f aca="false">AT321+AU321</f>
        <v>0</v>
      </c>
      <c r="AT321" s="56" t="n">
        <f aca="false">H321*AL321</f>
        <v>0</v>
      </c>
      <c r="AU321" s="56" t="n">
        <f aca="false">H321*AM321</f>
        <v>0</v>
      </c>
      <c r="AV321" s="88" t="s">
        <v>589</v>
      </c>
      <c r="AW321" s="88" t="s">
        <v>590</v>
      </c>
      <c r="AX321" s="72" t="s">
        <v>522</v>
      </c>
      <c r="AZ321" s="56" t="n">
        <f aca="false">AT321+AU321</f>
        <v>0</v>
      </c>
      <c r="BA321" s="56" t="n">
        <f aca="false">I321/(100-BB321)*100</f>
        <v>0</v>
      </c>
      <c r="BB321" s="56" t="n">
        <v>0</v>
      </c>
      <c r="BC321" s="56" t="n">
        <f aca="false">321</f>
        <v>321</v>
      </c>
      <c r="BE321" s="56" t="n">
        <f aca="false">H321*AL321</f>
        <v>0</v>
      </c>
      <c r="BF321" s="56" t="n">
        <f aca="false">H321*AM321</f>
        <v>0</v>
      </c>
      <c r="BG321" s="56" t="n">
        <f aca="false">H321*I321</f>
        <v>0</v>
      </c>
      <c r="BH321" s="56" t="s">
        <v>107</v>
      </c>
      <c r="BI321" s="56" t="n">
        <v>721</v>
      </c>
    </row>
    <row r="322" customFormat="false" ht="13.2" hidden="false" customHeight="false" outlineLevel="0" collapsed="false">
      <c r="A322" s="57" t="s">
        <v>217</v>
      </c>
      <c r="B322" s="13" t="s">
        <v>598</v>
      </c>
      <c r="C322" s="13" t="s">
        <v>599</v>
      </c>
      <c r="D322" s="13"/>
      <c r="E322" s="13"/>
      <c r="F322" s="13"/>
      <c r="G322" s="13" t="s">
        <v>131</v>
      </c>
      <c r="H322" s="87" t="n">
        <v>4</v>
      </c>
      <c r="I322" s="56" t="n">
        <v>0</v>
      </c>
      <c r="J322" s="56" t="n">
        <f aca="false">H322*I322</f>
        <v>0</v>
      </c>
      <c r="K322" s="9"/>
      <c r="W322" s="56" t="n">
        <f aca="false">IF(AN322="5",BG322,0)</f>
        <v>0</v>
      </c>
      <c r="Y322" s="56" t="n">
        <f aca="false">IF(AN322="1",BE322,0)</f>
        <v>0</v>
      </c>
      <c r="Z322" s="56" t="n">
        <f aca="false">IF(AN322="1",BF322,0)</f>
        <v>0</v>
      </c>
      <c r="AA322" s="56" t="n">
        <f aca="false">IF(AN322="7",BE322,0)</f>
        <v>0</v>
      </c>
      <c r="AB322" s="56" t="n">
        <f aca="false">IF(AN322="7",BF322,0)</f>
        <v>0</v>
      </c>
      <c r="AC322" s="56" t="n">
        <f aca="false">IF(AN322="2",BE322,0)</f>
        <v>0</v>
      </c>
      <c r="AD322" s="56" t="n">
        <f aca="false">IF(AN322="2",BF322,0)</f>
        <v>0</v>
      </c>
      <c r="AE322" s="56" t="n">
        <f aca="false">IF(AN322="0",BG322,0)</f>
        <v>0</v>
      </c>
      <c r="AF322" s="72" t="s">
        <v>69</v>
      </c>
      <c r="AG322" s="56" t="n">
        <f aca="false">IF(AK322=0,J322,0)</f>
        <v>0</v>
      </c>
      <c r="AH322" s="56" t="n">
        <f aca="false">IF(AK322=15,J322,0)</f>
        <v>0</v>
      </c>
      <c r="AI322" s="56" t="n">
        <f aca="false">IF(AK322=21,J322,0)</f>
        <v>0</v>
      </c>
      <c r="AK322" s="56" t="n">
        <v>21</v>
      </c>
      <c r="AL322" s="56" t="n">
        <f aca="false">I322*0.944166666666667</f>
        <v>0</v>
      </c>
      <c r="AM322" s="56" t="n">
        <f aca="false">I322*(1-0.944166666666667)</f>
        <v>0</v>
      </c>
      <c r="AN322" s="88" t="s">
        <v>149</v>
      </c>
      <c r="AS322" s="56" t="n">
        <f aca="false">AT322+AU322</f>
        <v>0</v>
      </c>
      <c r="AT322" s="56" t="n">
        <f aca="false">H322*AL322</f>
        <v>0</v>
      </c>
      <c r="AU322" s="56" t="n">
        <f aca="false">H322*AM322</f>
        <v>0</v>
      </c>
      <c r="AV322" s="88" t="s">
        <v>589</v>
      </c>
      <c r="AW322" s="88" t="s">
        <v>590</v>
      </c>
      <c r="AX322" s="72" t="s">
        <v>522</v>
      </c>
      <c r="AZ322" s="56" t="n">
        <f aca="false">AT322+AU322</f>
        <v>0</v>
      </c>
      <c r="BA322" s="56" t="n">
        <f aca="false">I322/(100-BB322)*100</f>
        <v>0</v>
      </c>
      <c r="BB322" s="56" t="n">
        <v>0</v>
      </c>
      <c r="BC322" s="56" t="n">
        <f aca="false">322</f>
        <v>322</v>
      </c>
      <c r="BE322" s="56" t="n">
        <f aca="false">H322*AL322</f>
        <v>0</v>
      </c>
      <c r="BF322" s="56" t="n">
        <f aca="false">H322*AM322</f>
        <v>0</v>
      </c>
      <c r="BG322" s="56" t="n">
        <f aca="false">H322*I322</f>
        <v>0</v>
      </c>
      <c r="BH322" s="56" t="s">
        <v>107</v>
      </c>
      <c r="BI322" s="56" t="n">
        <v>721</v>
      </c>
    </row>
    <row r="323" customFormat="false" ht="13.2" hidden="false" customHeight="false" outlineLevel="0" collapsed="false">
      <c r="A323" s="57" t="s">
        <v>600</v>
      </c>
      <c r="B323" s="13" t="s">
        <v>601</v>
      </c>
      <c r="C323" s="13" t="s">
        <v>602</v>
      </c>
      <c r="D323" s="13"/>
      <c r="E323" s="13"/>
      <c r="F323" s="13"/>
      <c r="G323" s="13" t="s">
        <v>131</v>
      </c>
      <c r="H323" s="87" t="n">
        <v>18</v>
      </c>
      <c r="I323" s="56" t="n">
        <v>0</v>
      </c>
      <c r="J323" s="56" t="n">
        <f aca="false">H323*I323</f>
        <v>0</v>
      </c>
      <c r="K323" s="9"/>
      <c r="W323" s="56" t="n">
        <f aca="false">IF(AN323="5",BG323,0)</f>
        <v>0</v>
      </c>
      <c r="Y323" s="56" t="n">
        <f aca="false">IF(AN323="1",BE323,0)</f>
        <v>0</v>
      </c>
      <c r="Z323" s="56" t="n">
        <f aca="false">IF(AN323="1",BF323,0)</f>
        <v>0</v>
      </c>
      <c r="AA323" s="56" t="n">
        <f aca="false">IF(AN323="7",BE323,0)</f>
        <v>0</v>
      </c>
      <c r="AB323" s="56" t="n">
        <f aca="false">IF(AN323="7",BF323,0)</f>
        <v>0</v>
      </c>
      <c r="AC323" s="56" t="n">
        <f aca="false">IF(AN323="2",BE323,0)</f>
        <v>0</v>
      </c>
      <c r="AD323" s="56" t="n">
        <f aca="false">IF(AN323="2",BF323,0)</f>
        <v>0</v>
      </c>
      <c r="AE323" s="56" t="n">
        <f aca="false">IF(AN323="0",BG323,0)</f>
        <v>0</v>
      </c>
      <c r="AF323" s="72" t="s">
        <v>69</v>
      </c>
      <c r="AG323" s="56" t="n">
        <f aca="false">IF(AK323=0,J323,0)</f>
        <v>0</v>
      </c>
      <c r="AH323" s="56" t="n">
        <f aca="false">IF(AK323=15,J323,0)</f>
        <v>0</v>
      </c>
      <c r="AI323" s="56" t="n">
        <f aca="false">IF(AK323=21,J323,0)</f>
        <v>0</v>
      </c>
      <c r="AK323" s="56" t="n">
        <v>21</v>
      </c>
      <c r="AL323" s="56" t="n">
        <f aca="false">I323*0.944178217821782</f>
        <v>0</v>
      </c>
      <c r="AM323" s="56" t="n">
        <f aca="false">I323*(1-0.944178217821782)</f>
        <v>0</v>
      </c>
      <c r="AN323" s="88" t="s">
        <v>149</v>
      </c>
      <c r="AS323" s="56" t="n">
        <f aca="false">AT323+AU323</f>
        <v>0</v>
      </c>
      <c r="AT323" s="56" t="n">
        <f aca="false">H323*AL323</f>
        <v>0</v>
      </c>
      <c r="AU323" s="56" t="n">
        <f aca="false">H323*AM323</f>
        <v>0</v>
      </c>
      <c r="AV323" s="88" t="s">
        <v>589</v>
      </c>
      <c r="AW323" s="88" t="s">
        <v>590</v>
      </c>
      <c r="AX323" s="72" t="s">
        <v>522</v>
      </c>
      <c r="AZ323" s="56" t="n">
        <f aca="false">AT323+AU323</f>
        <v>0</v>
      </c>
      <c r="BA323" s="56" t="n">
        <f aca="false">I323/(100-BB323)*100</f>
        <v>0</v>
      </c>
      <c r="BB323" s="56" t="n">
        <v>0</v>
      </c>
      <c r="BC323" s="56" t="n">
        <f aca="false">323</f>
        <v>323</v>
      </c>
      <c r="BE323" s="56" t="n">
        <f aca="false">H323*AL323</f>
        <v>0</v>
      </c>
      <c r="BF323" s="56" t="n">
        <f aca="false">H323*AM323</f>
        <v>0</v>
      </c>
      <c r="BG323" s="56" t="n">
        <f aca="false">H323*I323</f>
        <v>0</v>
      </c>
      <c r="BH323" s="56" t="s">
        <v>107</v>
      </c>
      <c r="BI323" s="56" t="n">
        <v>721</v>
      </c>
    </row>
    <row r="324" customFormat="false" ht="13.2" hidden="false" customHeight="false" outlineLevel="0" collapsed="false">
      <c r="A324" s="57" t="s">
        <v>603</v>
      </c>
      <c r="B324" s="13" t="s">
        <v>604</v>
      </c>
      <c r="C324" s="13" t="s">
        <v>605</v>
      </c>
      <c r="D324" s="13"/>
      <c r="E324" s="13"/>
      <c r="F324" s="13"/>
      <c r="G324" s="13" t="s">
        <v>131</v>
      </c>
      <c r="H324" s="87" t="n">
        <v>23</v>
      </c>
      <c r="I324" s="56" t="n">
        <v>0</v>
      </c>
      <c r="J324" s="56" t="n">
        <f aca="false">H324*I324</f>
        <v>0</v>
      </c>
      <c r="K324" s="9"/>
      <c r="W324" s="56" t="n">
        <f aca="false">IF(AN324="5",BG324,0)</f>
        <v>0</v>
      </c>
      <c r="Y324" s="56" t="n">
        <f aca="false">IF(AN324="1",BE324,0)</f>
        <v>0</v>
      </c>
      <c r="Z324" s="56" t="n">
        <f aca="false">IF(AN324="1",BF324,0)</f>
        <v>0</v>
      </c>
      <c r="AA324" s="56" t="n">
        <f aca="false">IF(AN324="7",BE324,0)</f>
        <v>0</v>
      </c>
      <c r="AB324" s="56" t="n">
        <f aca="false">IF(AN324="7",BF324,0)</f>
        <v>0</v>
      </c>
      <c r="AC324" s="56" t="n">
        <f aca="false">IF(AN324="2",BE324,0)</f>
        <v>0</v>
      </c>
      <c r="AD324" s="56" t="n">
        <f aca="false">IF(AN324="2",BF324,0)</f>
        <v>0</v>
      </c>
      <c r="AE324" s="56" t="n">
        <f aca="false">IF(AN324="0",BG324,0)</f>
        <v>0</v>
      </c>
      <c r="AF324" s="72" t="s">
        <v>69</v>
      </c>
      <c r="AG324" s="56" t="n">
        <f aca="false">IF(AK324=0,J324,0)</f>
        <v>0</v>
      </c>
      <c r="AH324" s="56" t="n">
        <f aca="false">IF(AK324=15,J324,0)</f>
        <v>0</v>
      </c>
      <c r="AI324" s="56" t="n">
        <f aca="false">IF(AK324=21,J324,0)</f>
        <v>0</v>
      </c>
      <c r="AK324" s="56" t="n">
        <v>21</v>
      </c>
      <c r="AL324" s="56" t="n">
        <f aca="false">I324*0.94418383518225</f>
        <v>0</v>
      </c>
      <c r="AM324" s="56" t="n">
        <f aca="false">I324*(1-0.94418383518225)</f>
        <v>0</v>
      </c>
      <c r="AN324" s="88" t="s">
        <v>149</v>
      </c>
      <c r="AS324" s="56" t="n">
        <f aca="false">AT324+AU324</f>
        <v>0</v>
      </c>
      <c r="AT324" s="56" t="n">
        <f aca="false">H324*AL324</f>
        <v>0</v>
      </c>
      <c r="AU324" s="56" t="n">
        <f aca="false">H324*AM324</f>
        <v>0</v>
      </c>
      <c r="AV324" s="88" t="s">
        <v>589</v>
      </c>
      <c r="AW324" s="88" t="s">
        <v>590</v>
      </c>
      <c r="AX324" s="72" t="s">
        <v>522</v>
      </c>
      <c r="AZ324" s="56" t="n">
        <f aca="false">AT324+AU324</f>
        <v>0</v>
      </c>
      <c r="BA324" s="56" t="n">
        <f aca="false">I324/(100-BB324)*100</f>
        <v>0</v>
      </c>
      <c r="BB324" s="56" t="n">
        <v>0</v>
      </c>
      <c r="BC324" s="56" t="n">
        <f aca="false">324</f>
        <v>324</v>
      </c>
      <c r="BE324" s="56" t="n">
        <f aca="false">H324*AL324</f>
        <v>0</v>
      </c>
      <c r="BF324" s="56" t="n">
        <f aca="false">H324*AM324</f>
        <v>0</v>
      </c>
      <c r="BG324" s="56" t="n">
        <f aca="false">H324*I324</f>
        <v>0</v>
      </c>
      <c r="BH324" s="56" t="s">
        <v>107</v>
      </c>
      <c r="BI324" s="56" t="n">
        <v>721</v>
      </c>
    </row>
    <row r="325" customFormat="false" ht="13.2" hidden="false" customHeight="false" outlineLevel="0" collapsed="false">
      <c r="A325" s="57" t="s">
        <v>268</v>
      </c>
      <c r="B325" s="13" t="s">
        <v>606</v>
      </c>
      <c r="C325" s="13" t="s">
        <v>607</v>
      </c>
      <c r="D325" s="13"/>
      <c r="E325" s="13"/>
      <c r="F325" s="13"/>
      <c r="G325" s="13" t="s">
        <v>131</v>
      </c>
      <c r="H325" s="87" t="n">
        <v>14</v>
      </c>
      <c r="I325" s="56" t="n">
        <v>0</v>
      </c>
      <c r="J325" s="56" t="n">
        <f aca="false">H325*I325</f>
        <v>0</v>
      </c>
      <c r="K325" s="9"/>
      <c r="W325" s="56" t="n">
        <f aca="false">IF(AN325="5",BG325,0)</f>
        <v>0</v>
      </c>
      <c r="Y325" s="56" t="n">
        <f aca="false">IF(AN325="1",BE325,0)</f>
        <v>0</v>
      </c>
      <c r="Z325" s="56" t="n">
        <f aca="false">IF(AN325="1",BF325,0)</f>
        <v>0</v>
      </c>
      <c r="AA325" s="56" t="n">
        <f aca="false">IF(AN325="7",BE325,0)</f>
        <v>0</v>
      </c>
      <c r="AB325" s="56" t="n">
        <f aca="false">IF(AN325="7",BF325,0)</f>
        <v>0</v>
      </c>
      <c r="AC325" s="56" t="n">
        <f aca="false">IF(AN325="2",BE325,0)</f>
        <v>0</v>
      </c>
      <c r="AD325" s="56" t="n">
        <f aca="false">IF(AN325="2",BF325,0)</f>
        <v>0</v>
      </c>
      <c r="AE325" s="56" t="n">
        <f aca="false">IF(AN325="0",BG325,0)</f>
        <v>0</v>
      </c>
      <c r="AF325" s="72" t="s">
        <v>69</v>
      </c>
      <c r="AG325" s="56" t="n">
        <f aca="false">IF(AK325=0,J325,0)</f>
        <v>0</v>
      </c>
      <c r="AH325" s="56" t="n">
        <f aca="false">IF(AK325=15,J325,0)</f>
        <v>0</v>
      </c>
      <c r="AI325" s="56" t="n">
        <f aca="false">IF(AK325=21,J325,0)</f>
        <v>0</v>
      </c>
      <c r="AK325" s="56" t="n">
        <v>21</v>
      </c>
      <c r="AL325" s="56" t="n">
        <f aca="false">I325*0.944182305630027</f>
        <v>0</v>
      </c>
      <c r="AM325" s="56" t="n">
        <f aca="false">I325*(1-0.944182305630027)</f>
        <v>0</v>
      </c>
      <c r="AN325" s="88" t="s">
        <v>149</v>
      </c>
      <c r="AS325" s="56" t="n">
        <f aca="false">AT325+AU325</f>
        <v>0</v>
      </c>
      <c r="AT325" s="56" t="n">
        <f aca="false">H325*AL325</f>
        <v>0</v>
      </c>
      <c r="AU325" s="56" t="n">
        <f aca="false">H325*AM325</f>
        <v>0</v>
      </c>
      <c r="AV325" s="88" t="s">
        <v>589</v>
      </c>
      <c r="AW325" s="88" t="s">
        <v>590</v>
      </c>
      <c r="AX325" s="72" t="s">
        <v>522</v>
      </c>
      <c r="AZ325" s="56" t="n">
        <f aca="false">AT325+AU325</f>
        <v>0</v>
      </c>
      <c r="BA325" s="56" t="n">
        <f aca="false">I325/(100-BB325)*100</f>
        <v>0</v>
      </c>
      <c r="BB325" s="56" t="n">
        <v>0</v>
      </c>
      <c r="BC325" s="56" t="n">
        <f aca="false">325</f>
        <v>325</v>
      </c>
      <c r="BE325" s="56" t="n">
        <f aca="false">H325*AL325</f>
        <v>0</v>
      </c>
      <c r="BF325" s="56" t="n">
        <f aca="false">H325*AM325</f>
        <v>0</v>
      </c>
      <c r="BG325" s="56" t="n">
        <f aca="false">H325*I325</f>
        <v>0</v>
      </c>
      <c r="BH325" s="56" t="s">
        <v>107</v>
      </c>
      <c r="BI325" s="56" t="n">
        <v>721</v>
      </c>
    </row>
    <row r="326" customFormat="false" ht="13.2" hidden="false" customHeight="false" outlineLevel="0" collapsed="false">
      <c r="A326" s="57" t="s">
        <v>608</v>
      </c>
      <c r="B326" s="13" t="s">
        <v>609</v>
      </c>
      <c r="C326" s="13" t="s">
        <v>610</v>
      </c>
      <c r="D326" s="13"/>
      <c r="E326" s="13"/>
      <c r="F326" s="13"/>
      <c r="G326" s="13" t="s">
        <v>131</v>
      </c>
      <c r="H326" s="87" t="n">
        <v>4</v>
      </c>
      <c r="I326" s="56" t="n">
        <v>0</v>
      </c>
      <c r="J326" s="56" t="n">
        <f aca="false">H326*I326</f>
        <v>0</v>
      </c>
      <c r="K326" s="9"/>
      <c r="W326" s="56" t="n">
        <f aca="false">IF(AN326="5",BG326,0)</f>
        <v>0</v>
      </c>
      <c r="Y326" s="56" t="n">
        <f aca="false">IF(AN326="1",BE326,0)</f>
        <v>0</v>
      </c>
      <c r="Z326" s="56" t="n">
        <f aca="false">IF(AN326="1",BF326,0)</f>
        <v>0</v>
      </c>
      <c r="AA326" s="56" t="n">
        <f aca="false">IF(AN326="7",BE326,0)</f>
        <v>0</v>
      </c>
      <c r="AB326" s="56" t="n">
        <f aca="false">IF(AN326="7",BF326,0)</f>
        <v>0</v>
      </c>
      <c r="AC326" s="56" t="n">
        <f aca="false">IF(AN326="2",BE326,0)</f>
        <v>0</v>
      </c>
      <c r="AD326" s="56" t="n">
        <f aca="false">IF(AN326="2",BF326,0)</f>
        <v>0</v>
      </c>
      <c r="AE326" s="56" t="n">
        <f aca="false">IF(AN326="0",BG326,0)</f>
        <v>0</v>
      </c>
      <c r="AF326" s="72" t="s">
        <v>69</v>
      </c>
      <c r="AG326" s="56" t="n">
        <f aca="false">IF(AK326=0,J326,0)</f>
        <v>0</v>
      </c>
      <c r="AH326" s="56" t="n">
        <f aca="false">IF(AK326=15,J326,0)</f>
        <v>0</v>
      </c>
      <c r="AI326" s="56" t="n">
        <f aca="false">IF(AK326=21,J326,0)</f>
        <v>0</v>
      </c>
      <c r="AK326" s="56" t="n">
        <v>21</v>
      </c>
      <c r="AL326" s="56" t="n">
        <f aca="false">I326*0.944178743961353</f>
        <v>0</v>
      </c>
      <c r="AM326" s="56" t="n">
        <f aca="false">I326*(1-0.944178743961353)</f>
        <v>0</v>
      </c>
      <c r="AN326" s="88" t="s">
        <v>149</v>
      </c>
      <c r="AS326" s="56" t="n">
        <f aca="false">AT326+AU326</f>
        <v>0</v>
      </c>
      <c r="AT326" s="56" t="n">
        <f aca="false">H326*AL326</f>
        <v>0</v>
      </c>
      <c r="AU326" s="56" t="n">
        <f aca="false">H326*AM326</f>
        <v>0</v>
      </c>
      <c r="AV326" s="88" t="s">
        <v>589</v>
      </c>
      <c r="AW326" s="88" t="s">
        <v>590</v>
      </c>
      <c r="AX326" s="72" t="s">
        <v>522</v>
      </c>
      <c r="AZ326" s="56" t="n">
        <f aca="false">AT326+AU326</f>
        <v>0</v>
      </c>
      <c r="BA326" s="56" t="n">
        <f aca="false">I326/(100-BB326)*100</f>
        <v>0</v>
      </c>
      <c r="BB326" s="56" t="n">
        <v>0</v>
      </c>
      <c r="BC326" s="56" t="n">
        <f aca="false">326</f>
        <v>326</v>
      </c>
      <c r="BE326" s="56" t="n">
        <f aca="false">H326*AL326</f>
        <v>0</v>
      </c>
      <c r="BF326" s="56" t="n">
        <f aca="false">H326*AM326</f>
        <v>0</v>
      </c>
      <c r="BG326" s="56" t="n">
        <f aca="false">H326*I326</f>
        <v>0</v>
      </c>
      <c r="BH326" s="56" t="s">
        <v>107</v>
      </c>
      <c r="BI326" s="56" t="n">
        <v>721</v>
      </c>
    </row>
    <row r="327" customFormat="false" ht="13.2" hidden="false" customHeight="false" outlineLevel="0" collapsed="false">
      <c r="A327" s="57" t="s">
        <v>611</v>
      </c>
      <c r="B327" s="13" t="s">
        <v>612</v>
      </c>
      <c r="C327" s="13" t="s">
        <v>613</v>
      </c>
      <c r="D327" s="13"/>
      <c r="E327" s="13"/>
      <c r="F327" s="13"/>
      <c r="G327" s="13" t="s">
        <v>131</v>
      </c>
      <c r="H327" s="87" t="n">
        <v>2</v>
      </c>
      <c r="I327" s="56" t="n">
        <v>0</v>
      </c>
      <c r="J327" s="56" t="n">
        <f aca="false">H327*I327</f>
        <v>0</v>
      </c>
      <c r="K327" s="9"/>
      <c r="W327" s="56" t="n">
        <f aca="false">IF(AN327="5",BG327,0)</f>
        <v>0</v>
      </c>
      <c r="Y327" s="56" t="n">
        <f aca="false">IF(AN327="1",BE327,0)</f>
        <v>0</v>
      </c>
      <c r="Z327" s="56" t="n">
        <f aca="false">IF(AN327="1",BF327,0)</f>
        <v>0</v>
      </c>
      <c r="AA327" s="56" t="n">
        <f aca="false">IF(AN327="7",BE327,0)</f>
        <v>0</v>
      </c>
      <c r="AB327" s="56" t="n">
        <f aca="false">IF(AN327="7",BF327,0)</f>
        <v>0</v>
      </c>
      <c r="AC327" s="56" t="n">
        <f aca="false">IF(AN327="2",BE327,0)</f>
        <v>0</v>
      </c>
      <c r="AD327" s="56" t="n">
        <f aca="false">IF(AN327="2",BF327,0)</f>
        <v>0</v>
      </c>
      <c r="AE327" s="56" t="n">
        <f aca="false">IF(AN327="0",BG327,0)</f>
        <v>0</v>
      </c>
      <c r="AF327" s="72" t="s">
        <v>69</v>
      </c>
      <c r="AG327" s="56" t="n">
        <f aca="false">IF(AK327=0,J327,0)</f>
        <v>0</v>
      </c>
      <c r="AH327" s="56" t="n">
        <f aca="false">IF(AK327=15,J327,0)</f>
        <v>0</v>
      </c>
      <c r="AI327" s="56" t="n">
        <f aca="false">IF(AK327=21,J327,0)</f>
        <v>0</v>
      </c>
      <c r="AK327" s="56" t="n">
        <v>21</v>
      </c>
      <c r="AL327" s="56" t="n">
        <f aca="false">I327*0.944166666666667</f>
        <v>0</v>
      </c>
      <c r="AM327" s="56" t="n">
        <f aca="false">I327*(1-0.944166666666667)</f>
        <v>0</v>
      </c>
      <c r="AN327" s="88" t="s">
        <v>149</v>
      </c>
      <c r="AS327" s="56" t="n">
        <f aca="false">AT327+AU327</f>
        <v>0</v>
      </c>
      <c r="AT327" s="56" t="n">
        <f aca="false">H327*AL327</f>
        <v>0</v>
      </c>
      <c r="AU327" s="56" t="n">
        <f aca="false">H327*AM327</f>
        <v>0</v>
      </c>
      <c r="AV327" s="88" t="s">
        <v>589</v>
      </c>
      <c r="AW327" s="88" t="s">
        <v>590</v>
      </c>
      <c r="AX327" s="72" t="s">
        <v>522</v>
      </c>
      <c r="AZ327" s="56" t="n">
        <f aca="false">AT327+AU327</f>
        <v>0</v>
      </c>
      <c r="BA327" s="56" t="n">
        <f aca="false">I327/(100-BB327)*100</f>
        <v>0</v>
      </c>
      <c r="BB327" s="56" t="n">
        <v>0</v>
      </c>
      <c r="BC327" s="56" t="n">
        <f aca="false">327</f>
        <v>327</v>
      </c>
      <c r="BE327" s="56" t="n">
        <f aca="false">H327*AL327</f>
        <v>0</v>
      </c>
      <c r="BF327" s="56" t="n">
        <f aca="false">H327*AM327</f>
        <v>0</v>
      </c>
      <c r="BG327" s="56" t="n">
        <f aca="false">H327*I327</f>
        <v>0</v>
      </c>
      <c r="BH327" s="56" t="s">
        <v>107</v>
      </c>
      <c r="BI327" s="56" t="n">
        <v>721</v>
      </c>
    </row>
    <row r="328" customFormat="false" ht="13.2" hidden="false" customHeight="false" outlineLevel="0" collapsed="false">
      <c r="A328" s="57" t="s">
        <v>614</v>
      </c>
      <c r="B328" s="13" t="s">
        <v>615</v>
      </c>
      <c r="C328" s="13" t="s">
        <v>616</v>
      </c>
      <c r="D328" s="13"/>
      <c r="E328" s="13"/>
      <c r="F328" s="13"/>
      <c r="G328" s="13" t="s">
        <v>131</v>
      </c>
      <c r="H328" s="87" t="n">
        <v>6</v>
      </c>
      <c r="I328" s="56" t="n">
        <v>0</v>
      </c>
      <c r="J328" s="56" t="n">
        <f aca="false">H328*I328</f>
        <v>0</v>
      </c>
      <c r="K328" s="9"/>
      <c r="W328" s="56" t="n">
        <f aca="false">IF(AN328="5",BG328,0)</f>
        <v>0</v>
      </c>
      <c r="Y328" s="56" t="n">
        <f aca="false">IF(AN328="1",BE328,0)</f>
        <v>0</v>
      </c>
      <c r="Z328" s="56" t="n">
        <f aca="false">IF(AN328="1",BF328,0)</f>
        <v>0</v>
      </c>
      <c r="AA328" s="56" t="n">
        <f aca="false">IF(AN328="7",BE328,0)</f>
        <v>0</v>
      </c>
      <c r="AB328" s="56" t="n">
        <f aca="false">IF(AN328="7",BF328,0)</f>
        <v>0</v>
      </c>
      <c r="AC328" s="56" t="n">
        <f aca="false">IF(AN328="2",BE328,0)</f>
        <v>0</v>
      </c>
      <c r="AD328" s="56" t="n">
        <f aca="false">IF(AN328="2",BF328,0)</f>
        <v>0</v>
      </c>
      <c r="AE328" s="56" t="n">
        <f aca="false">IF(AN328="0",BG328,0)</f>
        <v>0</v>
      </c>
      <c r="AF328" s="72" t="s">
        <v>69</v>
      </c>
      <c r="AG328" s="56" t="n">
        <f aca="false">IF(AK328=0,J328,0)</f>
        <v>0</v>
      </c>
      <c r="AH328" s="56" t="n">
        <f aca="false">IF(AK328=15,J328,0)</f>
        <v>0</v>
      </c>
      <c r="AI328" s="56" t="n">
        <f aca="false">IF(AK328=21,J328,0)</f>
        <v>0</v>
      </c>
      <c r="AK328" s="56" t="n">
        <v>21</v>
      </c>
      <c r="AL328" s="56" t="n">
        <f aca="false">I328*0.94416393442623</f>
        <v>0</v>
      </c>
      <c r="AM328" s="56" t="n">
        <f aca="false">I328*(1-0.94416393442623)</f>
        <v>0</v>
      </c>
      <c r="AN328" s="88" t="s">
        <v>149</v>
      </c>
      <c r="AS328" s="56" t="n">
        <f aca="false">AT328+AU328</f>
        <v>0</v>
      </c>
      <c r="AT328" s="56" t="n">
        <f aca="false">H328*AL328</f>
        <v>0</v>
      </c>
      <c r="AU328" s="56" t="n">
        <f aca="false">H328*AM328</f>
        <v>0</v>
      </c>
      <c r="AV328" s="88" t="s">
        <v>589</v>
      </c>
      <c r="AW328" s="88" t="s">
        <v>590</v>
      </c>
      <c r="AX328" s="72" t="s">
        <v>522</v>
      </c>
      <c r="AZ328" s="56" t="n">
        <f aca="false">AT328+AU328</f>
        <v>0</v>
      </c>
      <c r="BA328" s="56" t="n">
        <f aca="false">I328/(100-BB328)*100</f>
        <v>0</v>
      </c>
      <c r="BB328" s="56" t="n">
        <v>0</v>
      </c>
      <c r="BC328" s="56" t="n">
        <f aca="false">328</f>
        <v>328</v>
      </c>
      <c r="BE328" s="56" t="n">
        <f aca="false">H328*AL328</f>
        <v>0</v>
      </c>
      <c r="BF328" s="56" t="n">
        <f aca="false">H328*AM328</f>
        <v>0</v>
      </c>
      <c r="BG328" s="56" t="n">
        <f aca="false">H328*I328</f>
        <v>0</v>
      </c>
      <c r="BH328" s="56" t="s">
        <v>107</v>
      </c>
      <c r="BI328" s="56" t="n">
        <v>721</v>
      </c>
    </row>
    <row r="329" customFormat="false" ht="13.2" hidden="false" customHeight="false" outlineLevel="0" collapsed="false">
      <c r="A329" s="57" t="s">
        <v>617</v>
      </c>
      <c r="B329" s="13" t="s">
        <v>618</v>
      </c>
      <c r="C329" s="13" t="s">
        <v>619</v>
      </c>
      <c r="D329" s="13"/>
      <c r="E329" s="13"/>
      <c r="F329" s="13"/>
      <c r="G329" s="13" t="s">
        <v>166</v>
      </c>
      <c r="H329" s="87" t="n">
        <v>1</v>
      </c>
      <c r="I329" s="56" t="n">
        <v>0</v>
      </c>
      <c r="J329" s="56" t="n">
        <f aca="false">H329*I329</f>
        <v>0</v>
      </c>
      <c r="K329" s="9"/>
      <c r="W329" s="56" t="n">
        <f aca="false">IF(AN329="5",BG329,0)</f>
        <v>0</v>
      </c>
      <c r="Y329" s="56" t="n">
        <f aca="false">IF(AN329="1",BE329,0)</f>
        <v>0</v>
      </c>
      <c r="Z329" s="56" t="n">
        <f aca="false">IF(AN329="1",BF329,0)</f>
        <v>0</v>
      </c>
      <c r="AA329" s="56" t="n">
        <f aca="false">IF(AN329="7",BE329,0)</f>
        <v>0</v>
      </c>
      <c r="AB329" s="56" t="n">
        <f aca="false">IF(AN329="7",BF329,0)</f>
        <v>0</v>
      </c>
      <c r="AC329" s="56" t="n">
        <f aca="false">IF(AN329="2",BE329,0)</f>
        <v>0</v>
      </c>
      <c r="AD329" s="56" t="n">
        <f aca="false">IF(AN329="2",BF329,0)</f>
        <v>0</v>
      </c>
      <c r="AE329" s="56" t="n">
        <f aca="false">IF(AN329="0",BG329,0)</f>
        <v>0</v>
      </c>
      <c r="AF329" s="72" t="s">
        <v>69</v>
      </c>
      <c r="AG329" s="56" t="n">
        <f aca="false">IF(AK329=0,J329,0)</f>
        <v>0</v>
      </c>
      <c r="AH329" s="56" t="n">
        <f aca="false">IF(AK329=15,J329,0)</f>
        <v>0</v>
      </c>
      <c r="AI329" s="56" t="n">
        <f aca="false">IF(AK329=21,J329,0)</f>
        <v>0</v>
      </c>
      <c r="AK329" s="56" t="n">
        <v>21</v>
      </c>
      <c r="AL329" s="56" t="n">
        <f aca="false">I329*1</f>
        <v>0</v>
      </c>
      <c r="AM329" s="56" t="n">
        <f aca="false">I329*(1-1)</f>
        <v>0</v>
      </c>
      <c r="AN329" s="88" t="s">
        <v>149</v>
      </c>
      <c r="AS329" s="56" t="n">
        <f aca="false">AT329+AU329</f>
        <v>0</v>
      </c>
      <c r="AT329" s="56" t="n">
        <f aca="false">H329*AL329</f>
        <v>0</v>
      </c>
      <c r="AU329" s="56" t="n">
        <f aca="false">H329*AM329</f>
        <v>0</v>
      </c>
      <c r="AV329" s="88" t="s">
        <v>589</v>
      </c>
      <c r="AW329" s="88" t="s">
        <v>590</v>
      </c>
      <c r="AX329" s="72" t="s">
        <v>522</v>
      </c>
      <c r="AZ329" s="56" t="n">
        <f aca="false">AT329+AU329</f>
        <v>0</v>
      </c>
      <c r="BA329" s="56" t="n">
        <f aca="false">I329/(100-BB329)*100</f>
        <v>0</v>
      </c>
      <c r="BB329" s="56" t="n">
        <v>0</v>
      </c>
      <c r="BC329" s="56" t="n">
        <f aca="false">329</f>
        <v>329</v>
      </c>
      <c r="BE329" s="56" t="n">
        <f aca="false">H329*AL329</f>
        <v>0</v>
      </c>
      <c r="BF329" s="56" t="n">
        <f aca="false">H329*AM329</f>
        <v>0</v>
      </c>
      <c r="BG329" s="56" t="n">
        <f aca="false">H329*I329</f>
        <v>0</v>
      </c>
      <c r="BH329" s="56" t="s">
        <v>171</v>
      </c>
      <c r="BI329" s="56" t="n">
        <v>721</v>
      </c>
    </row>
    <row r="330" customFormat="false" ht="13.2" hidden="false" customHeight="false" outlineLevel="0" collapsed="false">
      <c r="A330" s="57" t="s">
        <v>620</v>
      </c>
      <c r="B330" s="13" t="s">
        <v>621</v>
      </c>
      <c r="C330" s="13" t="s">
        <v>622</v>
      </c>
      <c r="D330" s="13"/>
      <c r="E330" s="13"/>
      <c r="F330" s="13"/>
      <c r="G330" s="13" t="s">
        <v>166</v>
      </c>
      <c r="H330" s="87" t="n">
        <v>9</v>
      </c>
      <c r="I330" s="56" t="n">
        <v>0</v>
      </c>
      <c r="J330" s="56" t="n">
        <f aca="false">H330*I330</f>
        <v>0</v>
      </c>
      <c r="K330" s="9"/>
      <c r="W330" s="56" t="n">
        <f aca="false">IF(AN330="5",BG330,0)</f>
        <v>0</v>
      </c>
      <c r="Y330" s="56" t="n">
        <f aca="false">IF(AN330="1",BE330,0)</f>
        <v>0</v>
      </c>
      <c r="Z330" s="56" t="n">
        <f aca="false">IF(AN330="1",BF330,0)</f>
        <v>0</v>
      </c>
      <c r="AA330" s="56" t="n">
        <f aca="false">IF(AN330="7",BE330,0)</f>
        <v>0</v>
      </c>
      <c r="AB330" s="56" t="n">
        <f aca="false">IF(AN330="7",BF330,0)</f>
        <v>0</v>
      </c>
      <c r="AC330" s="56" t="n">
        <f aca="false">IF(AN330="2",BE330,0)</f>
        <v>0</v>
      </c>
      <c r="AD330" s="56" t="n">
        <f aca="false">IF(AN330="2",BF330,0)</f>
        <v>0</v>
      </c>
      <c r="AE330" s="56" t="n">
        <f aca="false">IF(AN330="0",BG330,0)</f>
        <v>0</v>
      </c>
      <c r="AF330" s="72" t="s">
        <v>69</v>
      </c>
      <c r="AG330" s="56" t="n">
        <f aca="false">IF(AK330=0,J330,0)</f>
        <v>0</v>
      </c>
      <c r="AH330" s="56" t="n">
        <f aca="false">IF(AK330=15,J330,0)</f>
        <v>0</v>
      </c>
      <c r="AI330" s="56" t="n">
        <f aca="false">IF(AK330=21,J330,0)</f>
        <v>0</v>
      </c>
      <c r="AK330" s="56" t="n">
        <v>21</v>
      </c>
      <c r="AL330" s="56" t="n">
        <f aca="false">I330*0</f>
        <v>0</v>
      </c>
      <c r="AM330" s="56" t="n">
        <f aca="false">I330*(1-0)</f>
        <v>0</v>
      </c>
      <c r="AN330" s="88" t="s">
        <v>149</v>
      </c>
      <c r="AS330" s="56" t="n">
        <f aca="false">AT330+AU330</f>
        <v>0</v>
      </c>
      <c r="AT330" s="56" t="n">
        <f aca="false">H330*AL330</f>
        <v>0</v>
      </c>
      <c r="AU330" s="56" t="n">
        <f aca="false">H330*AM330</f>
        <v>0</v>
      </c>
      <c r="AV330" s="88" t="s">
        <v>589</v>
      </c>
      <c r="AW330" s="88" t="s">
        <v>590</v>
      </c>
      <c r="AX330" s="72" t="s">
        <v>522</v>
      </c>
      <c r="AZ330" s="56" t="n">
        <f aca="false">AT330+AU330</f>
        <v>0</v>
      </c>
      <c r="BA330" s="56" t="n">
        <f aca="false">I330/(100-BB330)*100</f>
        <v>0</v>
      </c>
      <c r="BB330" s="56" t="n">
        <v>0</v>
      </c>
      <c r="BC330" s="56" t="n">
        <f aca="false">330</f>
        <v>330</v>
      </c>
      <c r="BE330" s="56" t="n">
        <f aca="false">H330*AL330</f>
        <v>0</v>
      </c>
      <c r="BF330" s="56" t="n">
        <f aca="false">H330*AM330</f>
        <v>0</v>
      </c>
      <c r="BG330" s="56" t="n">
        <f aca="false">H330*I330</f>
        <v>0</v>
      </c>
      <c r="BH330" s="56" t="s">
        <v>107</v>
      </c>
      <c r="BI330" s="56" t="n">
        <v>721</v>
      </c>
    </row>
    <row r="331" customFormat="false" ht="13.2" hidden="false" customHeight="false" outlineLevel="0" collapsed="false">
      <c r="A331" s="57" t="s">
        <v>623</v>
      </c>
      <c r="B331" s="13" t="s">
        <v>624</v>
      </c>
      <c r="C331" s="13" t="s">
        <v>625</v>
      </c>
      <c r="D331" s="13"/>
      <c r="E331" s="13"/>
      <c r="F331" s="13"/>
      <c r="G331" s="13" t="s">
        <v>166</v>
      </c>
      <c r="H331" s="87" t="n">
        <v>2</v>
      </c>
      <c r="I331" s="56" t="n">
        <v>0</v>
      </c>
      <c r="J331" s="56" t="n">
        <f aca="false">H331*I331</f>
        <v>0</v>
      </c>
      <c r="K331" s="9"/>
      <c r="W331" s="56" t="n">
        <f aca="false">IF(AN331="5",BG331,0)</f>
        <v>0</v>
      </c>
      <c r="Y331" s="56" t="n">
        <f aca="false">IF(AN331="1",BE331,0)</f>
        <v>0</v>
      </c>
      <c r="Z331" s="56" t="n">
        <f aca="false">IF(AN331="1",BF331,0)</f>
        <v>0</v>
      </c>
      <c r="AA331" s="56" t="n">
        <f aca="false">IF(AN331="7",BE331,0)</f>
        <v>0</v>
      </c>
      <c r="AB331" s="56" t="n">
        <f aca="false">IF(AN331="7",BF331,0)</f>
        <v>0</v>
      </c>
      <c r="AC331" s="56" t="n">
        <f aca="false">IF(AN331="2",BE331,0)</f>
        <v>0</v>
      </c>
      <c r="AD331" s="56" t="n">
        <f aca="false">IF(AN331="2",BF331,0)</f>
        <v>0</v>
      </c>
      <c r="AE331" s="56" t="n">
        <f aca="false">IF(AN331="0",BG331,0)</f>
        <v>0</v>
      </c>
      <c r="AF331" s="72" t="s">
        <v>69</v>
      </c>
      <c r="AG331" s="56" t="n">
        <f aca="false">IF(AK331=0,J331,0)</f>
        <v>0</v>
      </c>
      <c r="AH331" s="56" t="n">
        <f aca="false">IF(AK331=15,J331,0)</f>
        <v>0</v>
      </c>
      <c r="AI331" s="56" t="n">
        <f aca="false">IF(AK331=21,J331,0)</f>
        <v>0</v>
      </c>
      <c r="AK331" s="56" t="n">
        <v>21</v>
      </c>
      <c r="AL331" s="56" t="n">
        <f aca="false">I331*0</f>
        <v>0</v>
      </c>
      <c r="AM331" s="56" t="n">
        <f aca="false">I331*(1-0)</f>
        <v>0</v>
      </c>
      <c r="AN331" s="88" t="s">
        <v>149</v>
      </c>
      <c r="AS331" s="56" t="n">
        <f aca="false">AT331+AU331</f>
        <v>0</v>
      </c>
      <c r="AT331" s="56" t="n">
        <f aca="false">H331*AL331</f>
        <v>0</v>
      </c>
      <c r="AU331" s="56" t="n">
        <f aca="false">H331*AM331</f>
        <v>0</v>
      </c>
      <c r="AV331" s="88" t="s">
        <v>589</v>
      </c>
      <c r="AW331" s="88" t="s">
        <v>590</v>
      </c>
      <c r="AX331" s="72" t="s">
        <v>522</v>
      </c>
      <c r="AZ331" s="56" t="n">
        <f aca="false">AT331+AU331</f>
        <v>0</v>
      </c>
      <c r="BA331" s="56" t="n">
        <f aca="false">I331/(100-BB331)*100</f>
        <v>0</v>
      </c>
      <c r="BB331" s="56" t="n">
        <v>0</v>
      </c>
      <c r="BC331" s="56" t="n">
        <f aca="false">331</f>
        <v>331</v>
      </c>
      <c r="BE331" s="56" t="n">
        <f aca="false">H331*AL331</f>
        <v>0</v>
      </c>
      <c r="BF331" s="56" t="n">
        <f aca="false">H331*AM331</f>
        <v>0</v>
      </c>
      <c r="BG331" s="56" t="n">
        <f aca="false">H331*I331</f>
        <v>0</v>
      </c>
      <c r="BH331" s="56" t="s">
        <v>107</v>
      </c>
      <c r="BI331" s="56" t="n">
        <v>721</v>
      </c>
    </row>
    <row r="332" customFormat="false" ht="13.2" hidden="false" customHeight="false" outlineLevel="0" collapsed="false">
      <c r="A332" s="57" t="s">
        <v>626</v>
      </c>
      <c r="B332" s="13" t="s">
        <v>627</v>
      </c>
      <c r="C332" s="13" t="s">
        <v>628</v>
      </c>
      <c r="D332" s="13"/>
      <c r="E332" s="13"/>
      <c r="F332" s="13"/>
      <c r="G332" s="13" t="s">
        <v>166</v>
      </c>
      <c r="H332" s="87" t="n">
        <v>5</v>
      </c>
      <c r="I332" s="56" t="n">
        <v>0</v>
      </c>
      <c r="J332" s="56" t="n">
        <f aca="false">H332*I332</f>
        <v>0</v>
      </c>
      <c r="K332" s="9"/>
      <c r="W332" s="56" t="n">
        <f aca="false">IF(AN332="5",BG332,0)</f>
        <v>0</v>
      </c>
      <c r="Y332" s="56" t="n">
        <f aca="false">IF(AN332="1",BE332,0)</f>
        <v>0</v>
      </c>
      <c r="Z332" s="56" t="n">
        <f aca="false">IF(AN332="1",BF332,0)</f>
        <v>0</v>
      </c>
      <c r="AA332" s="56" t="n">
        <f aca="false">IF(AN332="7",BE332,0)</f>
        <v>0</v>
      </c>
      <c r="AB332" s="56" t="n">
        <f aca="false">IF(AN332="7",BF332,0)</f>
        <v>0</v>
      </c>
      <c r="AC332" s="56" t="n">
        <f aca="false">IF(AN332="2",BE332,0)</f>
        <v>0</v>
      </c>
      <c r="AD332" s="56" t="n">
        <f aca="false">IF(AN332="2",BF332,0)</f>
        <v>0</v>
      </c>
      <c r="AE332" s="56" t="n">
        <f aca="false">IF(AN332="0",BG332,0)</f>
        <v>0</v>
      </c>
      <c r="AF332" s="72" t="s">
        <v>69</v>
      </c>
      <c r="AG332" s="56" t="n">
        <f aca="false">IF(AK332=0,J332,0)</f>
        <v>0</v>
      </c>
      <c r="AH332" s="56" t="n">
        <f aca="false">IF(AK332=15,J332,0)</f>
        <v>0</v>
      </c>
      <c r="AI332" s="56" t="n">
        <f aca="false">IF(AK332=21,J332,0)</f>
        <v>0</v>
      </c>
      <c r="AK332" s="56" t="n">
        <v>21</v>
      </c>
      <c r="AL332" s="56" t="n">
        <f aca="false">I332*0</f>
        <v>0</v>
      </c>
      <c r="AM332" s="56" t="n">
        <f aca="false">I332*(1-0)</f>
        <v>0</v>
      </c>
      <c r="AN332" s="88" t="s">
        <v>149</v>
      </c>
      <c r="AS332" s="56" t="n">
        <f aca="false">AT332+AU332</f>
        <v>0</v>
      </c>
      <c r="AT332" s="56" t="n">
        <f aca="false">H332*AL332</f>
        <v>0</v>
      </c>
      <c r="AU332" s="56" t="n">
        <f aca="false">H332*AM332</f>
        <v>0</v>
      </c>
      <c r="AV332" s="88" t="s">
        <v>589</v>
      </c>
      <c r="AW332" s="88" t="s">
        <v>590</v>
      </c>
      <c r="AX332" s="72" t="s">
        <v>522</v>
      </c>
      <c r="AZ332" s="56" t="n">
        <f aca="false">AT332+AU332</f>
        <v>0</v>
      </c>
      <c r="BA332" s="56" t="n">
        <f aca="false">I332/(100-BB332)*100</f>
        <v>0</v>
      </c>
      <c r="BB332" s="56" t="n">
        <v>0</v>
      </c>
      <c r="BC332" s="56" t="n">
        <f aca="false">332</f>
        <v>332</v>
      </c>
      <c r="BE332" s="56" t="n">
        <f aca="false">H332*AL332</f>
        <v>0</v>
      </c>
      <c r="BF332" s="56" t="n">
        <f aca="false">H332*AM332</f>
        <v>0</v>
      </c>
      <c r="BG332" s="56" t="n">
        <f aca="false">H332*I332</f>
        <v>0</v>
      </c>
      <c r="BH332" s="56" t="s">
        <v>107</v>
      </c>
      <c r="BI332" s="56" t="n">
        <v>721</v>
      </c>
    </row>
    <row r="333" customFormat="false" ht="13.2" hidden="false" customHeight="false" outlineLevel="0" collapsed="false">
      <c r="A333" s="57" t="s">
        <v>629</v>
      </c>
      <c r="B333" s="13" t="s">
        <v>630</v>
      </c>
      <c r="C333" s="13" t="s">
        <v>631</v>
      </c>
      <c r="D333" s="13"/>
      <c r="E333" s="13"/>
      <c r="F333" s="13"/>
      <c r="G333" s="13" t="s">
        <v>166</v>
      </c>
      <c r="H333" s="87" t="n">
        <v>1</v>
      </c>
      <c r="I333" s="56" t="n">
        <v>0</v>
      </c>
      <c r="J333" s="56" t="n">
        <f aca="false">H333*I333</f>
        <v>0</v>
      </c>
      <c r="K333" s="9"/>
      <c r="W333" s="56" t="n">
        <f aca="false">IF(AN333="5",BG333,0)</f>
        <v>0</v>
      </c>
      <c r="Y333" s="56" t="n">
        <f aca="false">IF(AN333="1",BE333,0)</f>
        <v>0</v>
      </c>
      <c r="Z333" s="56" t="n">
        <f aca="false">IF(AN333="1",BF333,0)</f>
        <v>0</v>
      </c>
      <c r="AA333" s="56" t="n">
        <f aca="false">IF(AN333="7",BE333,0)</f>
        <v>0</v>
      </c>
      <c r="AB333" s="56" t="n">
        <f aca="false">IF(AN333="7",BF333,0)</f>
        <v>0</v>
      </c>
      <c r="AC333" s="56" t="n">
        <f aca="false">IF(AN333="2",BE333,0)</f>
        <v>0</v>
      </c>
      <c r="AD333" s="56" t="n">
        <f aca="false">IF(AN333="2",BF333,0)</f>
        <v>0</v>
      </c>
      <c r="AE333" s="56" t="n">
        <f aca="false">IF(AN333="0",BG333,0)</f>
        <v>0</v>
      </c>
      <c r="AF333" s="72" t="s">
        <v>69</v>
      </c>
      <c r="AG333" s="56" t="n">
        <f aca="false">IF(AK333=0,J333,0)</f>
        <v>0</v>
      </c>
      <c r="AH333" s="56" t="n">
        <f aca="false">IF(AK333=15,J333,0)</f>
        <v>0</v>
      </c>
      <c r="AI333" s="56" t="n">
        <f aca="false">IF(AK333=21,J333,0)</f>
        <v>0</v>
      </c>
      <c r="AK333" s="56" t="n">
        <v>21</v>
      </c>
      <c r="AL333" s="56" t="n">
        <f aca="false">I333*0</f>
        <v>0</v>
      </c>
      <c r="AM333" s="56" t="n">
        <f aca="false">I333*(1-0)</f>
        <v>0</v>
      </c>
      <c r="AN333" s="88" t="s">
        <v>149</v>
      </c>
      <c r="AS333" s="56" t="n">
        <f aca="false">AT333+AU333</f>
        <v>0</v>
      </c>
      <c r="AT333" s="56" t="n">
        <f aca="false">H333*AL333</f>
        <v>0</v>
      </c>
      <c r="AU333" s="56" t="n">
        <f aca="false">H333*AM333</f>
        <v>0</v>
      </c>
      <c r="AV333" s="88" t="s">
        <v>589</v>
      </c>
      <c r="AW333" s="88" t="s">
        <v>590</v>
      </c>
      <c r="AX333" s="72" t="s">
        <v>522</v>
      </c>
      <c r="AZ333" s="56" t="n">
        <f aca="false">AT333+AU333</f>
        <v>0</v>
      </c>
      <c r="BA333" s="56" t="n">
        <f aca="false">I333/(100-BB333)*100</f>
        <v>0</v>
      </c>
      <c r="BB333" s="56" t="n">
        <v>0</v>
      </c>
      <c r="BC333" s="56" t="n">
        <f aca="false">333</f>
        <v>333</v>
      </c>
      <c r="BE333" s="56" t="n">
        <f aca="false">H333*AL333</f>
        <v>0</v>
      </c>
      <c r="BF333" s="56" t="n">
        <f aca="false">H333*AM333</f>
        <v>0</v>
      </c>
      <c r="BG333" s="56" t="n">
        <f aca="false">H333*I333</f>
        <v>0</v>
      </c>
      <c r="BH333" s="56" t="s">
        <v>107</v>
      </c>
      <c r="BI333" s="56" t="n">
        <v>721</v>
      </c>
    </row>
    <row r="334" customFormat="false" ht="13.2" hidden="false" customHeight="false" outlineLevel="0" collapsed="false">
      <c r="A334" s="57" t="s">
        <v>632</v>
      </c>
      <c r="B334" s="13" t="s">
        <v>633</v>
      </c>
      <c r="C334" s="13" t="s">
        <v>634</v>
      </c>
      <c r="D334" s="13"/>
      <c r="E334" s="13"/>
      <c r="F334" s="13"/>
      <c r="G334" s="13" t="s">
        <v>193</v>
      </c>
      <c r="H334" s="87" t="n">
        <v>0.054</v>
      </c>
      <c r="I334" s="56" t="n">
        <v>0</v>
      </c>
      <c r="J334" s="56" t="n">
        <f aca="false">H334*I334</f>
        <v>0</v>
      </c>
      <c r="K334" s="9"/>
      <c r="W334" s="56" t="n">
        <f aca="false">IF(AN334="5",BG334,0)</f>
        <v>0</v>
      </c>
      <c r="Y334" s="56" t="n">
        <f aca="false">IF(AN334="1",BE334,0)</f>
        <v>0</v>
      </c>
      <c r="Z334" s="56" t="n">
        <f aca="false">IF(AN334="1",BF334,0)</f>
        <v>0</v>
      </c>
      <c r="AA334" s="56" t="n">
        <f aca="false">IF(AN334="7",BE334,0)</f>
        <v>0</v>
      </c>
      <c r="AB334" s="56" t="n">
        <f aca="false">IF(AN334="7",BF334,0)</f>
        <v>0</v>
      </c>
      <c r="AC334" s="56" t="n">
        <f aca="false">IF(AN334="2",BE334,0)</f>
        <v>0</v>
      </c>
      <c r="AD334" s="56" t="n">
        <f aca="false">IF(AN334="2",BF334,0)</f>
        <v>0</v>
      </c>
      <c r="AE334" s="56" t="n">
        <f aca="false">IF(AN334="0",BG334,0)</f>
        <v>0</v>
      </c>
      <c r="AF334" s="72" t="s">
        <v>69</v>
      </c>
      <c r="AG334" s="56" t="n">
        <f aca="false">IF(AK334=0,J334,0)</f>
        <v>0</v>
      </c>
      <c r="AH334" s="56" t="n">
        <f aca="false">IF(AK334=15,J334,0)</f>
        <v>0</v>
      </c>
      <c r="AI334" s="56" t="n">
        <f aca="false">IF(AK334=21,J334,0)</f>
        <v>0</v>
      </c>
      <c r="AK334" s="56" t="n">
        <v>21</v>
      </c>
      <c r="AL334" s="56" t="n">
        <f aca="false">I334*0</f>
        <v>0</v>
      </c>
      <c r="AM334" s="56" t="n">
        <f aca="false">I334*(1-0)</f>
        <v>0</v>
      </c>
      <c r="AN334" s="88" t="s">
        <v>149</v>
      </c>
      <c r="AS334" s="56" t="n">
        <f aca="false">AT334+AU334</f>
        <v>0</v>
      </c>
      <c r="AT334" s="56" t="n">
        <f aca="false">H334*AL334</f>
        <v>0</v>
      </c>
      <c r="AU334" s="56" t="n">
        <f aca="false">H334*AM334</f>
        <v>0</v>
      </c>
      <c r="AV334" s="88" t="s">
        <v>589</v>
      </c>
      <c r="AW334" s="88" t="s">
        <v>590</v>
      </c>
      <c r="AX334" s="72" t="s">
        <v>522</v>
      </c>
      <c r="AZ334" s="56" t="n">
        <f aca="false">AT334+AU334</f>
        <v>0</v>
      </c>
      <c r="BA334" s="56" t="n">
        <f aca="false">I334/(100-BB334)*100</f>
        <v>0</v>
      </c>
      <c r="BB334" s="56" t="n">
        <v>0</v>
      </c>
      <c r="BC334" s="56" t="n">
        <f aca="false">334</f>
        <v>334</v>
      </c>
      <c r="BE334" s="56" t="n">
        <f aca="false">H334*AL334</f>
        <v>0</v>
      </c>
      <c r="BF334" s="56" t="n">
        <f aca="false">H334*AM334</f>
        <v>0</v>
      </c>
      <c r="BG334" s="56" t="n">
        <f aca="false">H334*I334</f>
        <v>0</v>
      </c>
      <c r="BH334" s="56" t="s">
        <v>107</v>
      </c>
      <c r="BI334" s="56" t="n">
        <v>721</v>
      </c>
    </row>
    <row r="335" customFormat="false" ht="13.2" hidden="false" customHeight="false" outlineLevel="0" collapsed="false">
      <c r="A335" s="57" t="s">
        <v>635</v>
      </c>
      <c r="B335" s="13" t="s">
        <v>636</v>
      </c>
      <c r="C335" s="13" t="s">
        <v>637</v>
      </c>
      <c r="D335" s="13"/>
      <c r="E335" s="13"/>
      <c r="F335" s="13"/>
      <c r="G335" s="13" t="s">
        <v>193</v>
      </c>
      <c r="H335" s="87" t="n">
        <v>0.07163</v>
      </c>
      <c r="I335" s="56" t="n">
        <v>0</v>
      </c>
      <c r="J335" s="56" t="n">
        <f aca="false">H335*I335</f>
        <v>0</v>
      </c>
      <c r="K335" s="9"/>
      <c r="W335" s="56" t="n">
        <f aca="false">IF(AN335="5",BG335,0)</f>
        <v>0</v>
      </c>
      <c r="Y335" s="56" t="n">
        <f aca="false">IF(AN335="1",BE335,0)</f>
        <v>0</v>
      </c>
      <c r="Z335" s="56" t="n">
        <f aca="false">IF(AN335="1",BF335,0)</f>
        <v>0</v>
      </c>
      <c r="AA335" s="56" t="n">
        <f aca="false">IF(AN335="7",BE335,0)</f>
        <v>0</v>
      </c>
      <c r="AB335" s="56" t="n">
        <f aca="false">IF(AN335="7",BF335,0)</f>
        <v>0</v>
      </c>
      <c r="AC335" s="56" t="n">
        <f aca="false">IF(AN335="2",BE335,0)</f>
        <v>0</v>
      </c>
      <c r="AD335" s="56" t="n">
        <f aca="false">IF(AN335="2",BF335,0)</f>
        <v>0</v>
      </c>
      <c r="AE335" s="56" t="n">
        <f aca="false">IF(AN335="0",BG335,0)</f>
        <v>0</v>
      </c>
      <c r="AF335" s="72" t="s">
        <v>69</v>
      </c>
      <c r="AG335" s="56" t="n">
        <f aca="false">IF(AK335=0,J335,0)</f>
        <v>0</v>
      </c>
      <c r="AH335" s="56" t="n">
        <f aca="false">IF(AK335=15,J335,0)</f>
        <v>0</v>
      </c>
      <c r="AI335" s="56" t="n">
        <f aca="false">IF(AK335=21,J335,0)</f>
        <v>0</v>
      </c>
      <c r="AK335" s="56" t="n">
        <v>21</v>
      </c>
      <c r="AL335" s="56" t="n">
        <f aca="false">I335*0</f>
        <v>0</v>
      </c>
      <c r="AM335" s="56" t="n">
        <f aca="false">I335*(1-0)</f>
        <v>0</v>
      </c>
      <c r="AN335" s="88" t="s">
        <v>143</v>
      </c>
      <c r="AS335" s="56" t="n">
        <f aca="false">AT335+AU335</f>
        <v>0</v>
      </c>
      <c r="AT335" s="56" t="n">
        <f aca="false">H335*AL335</f>
        <v>0</v>
      </c>
      <c r="AU335" s="56" t="n">
        <f aca="false">H335*AM335</f>
        <v>0</v>
      </c>
      <c r="AV335" s="88" t="s">
        <v>589</v>
      </c>
      <c r="AW335" s="88" t="s">
        <v>590</v>
      </c>
      <c r="AX335" s="72" t="s">
        <v>522</v>
      </c>
      <c r="AZ335" s="56" t="n">
        <f aca="false">AT335+AU335</f>
        <v>0</v>
      </c>
      <c r="BA335" s="56" t="n">
        <f aca="false">I335/(100-BB335)*100</f>
        <v>0</v>
      </c>
      <c r="BB335" s="56" t="n">
        <v>0</v>
      </c>
      <c r="BC335" s="56" t="n">
        <f aca="false">335</f>
        <v>335</v>
      </c>
      <c r="BE335" s="56" t="n">
        <f aca="false">H335*AL335</f>
        <v>0</v>
      </c>
      <c r="BF335" s="56" t="n">
        <f aca="false">H335*AM335</f>
        <v>0</v>
      </c>
      <c r="BG335" s="56" t="n">
        <f aca="false">H335*I335</f>
        <v>0</v>
      </c>
      <c r="BH335" s="56" t="s">
        <v>107</v>
      </c>
      <c r="BI335" s="56" t="n">
        <v>721</v>
      </c>
    </row>
    <row r="336" customFormat="false" ht="13.2" hidden="false" customHeight="false" outlineLevel="0" collapsed="false">
      <c r="A336" s="83"/>
      <c r="B336" s="84" t="s">
        <v>638</v>
      </c>
      <c r="C336" s="84" t="s">
        <v>639</v>
      </c>
      <c r="D336" s="84"/>
      <c r="E336" s="84"/>
      <c r="F336" s="84"/>
      <c r="G336" s="85" t="s">
        <v>8</v>
      </c>
      <c r="H336" s="85" t="s">
        <v>8</v>
      </c>
      <c r="I336" s="85" t="s">
        <v>8</v>
      </c>
      <c r="J336" s="86" t="n">
        <f aca="false">SUM(J337:J353)</f>
        <v>0</v>
      </c>
      <c r="K336" s="9"/>
      <c r="AF336" s="72" t="s">
        <v>69</v>
      </c>
      <c r="AP336" s="86" t="n">
        <f aca="false">SUM(AG337:AG353)</f>
        <v>0</v>
      </c>
      <c r="AQ336" s="86" t="n">
        <f aca="false">SUM(AH337:AH353)</f>
        <v>0</v>
      </c>
      <c r="AR336" s="86" t="n">
        <f aca="false">SUM(AI337:AI353)</f>
        <v>0</v>
      </c>
    </row>
    <row r="337" customFormat="false" ht="13.2" hidden="false" customHeight="false" outlineLevel="0" collapsed="false">
      <c r="A337" s="57" t="s">
        <v>640</v>
      </c>
      <c r="B337" s="13" t="s">
        <v>641</v>
      </c>
      <c r="C337" s="13" t="s">
        <v>642</v>
      </c>
      <c r="D337" s="13"/>
      <c r="E337" s="13"/>
      <c r="F337" s="13"/>
      <c r="G337" s="13" t="s">
        <v>131</v>
      </c>
      <c r="H337" s="87" t="n">
        <v>65</v>
      </c>
      <c r="I337" s="56" t="n">
        <v>0</v>
      </c>
      <c r="J337" s="56" t="n">
        <f aca="false">H337*I337</f>
        <v>0</v>
      </c>
      <c r="K337" s="9"/>
      <c r="W337" s="56" t="n">
        <f aca="false">IF(AN337="5",BG337,0)</f>
        <v>0</v>
      </c>
      <c r="Y337" s="56" t="n">
        <f aca="false">IF(AN337="1",BE337,0)</f>
        <v>0</v>
      </c>
      <c r="Z337" s="56" t="n">
        <f aca="false">IF(AN337="1",BF337,0)</f>
        <v>0</v>
      </c>
      <c r="AA337" s="56" t="n">
        <f aca="false">IF(AN337="7",BE337,0)</f>
        <v>0</v>
      </c>
      <c r="AB337" s="56" t="n">
        <f aca="false">IF(AN337="7",BF337,0)</f>
        <v>0</v>
      </c>
      <c r="AC337" s="56" t="n">
        <f aca="false">IF(AN337="2",BE337,0)</f>
        <v>0</v>
      </c>
      <c r="AD337" s="56" t="n">
        <f aca="false">IF(AN337="2",BF337,0)</f>
        <v>0</v>
      </c>
      <c r="AE337" s="56" t="n">
        <f aca="false">IF(AN337="0",BG337,0)</f>
        <v>0</v>
      </c>
      <c r="AF337" s="72" t="s">
        <v>69</v>
      </c>
      <c r="AG337" s="56" t="n">
        <f aca="false">IF(AK337=0,J337,0)</f>
        <v>0</v>
      </c>
      <c r="AH337" s="56" t="n">
        <f aca="false">IF(AK337=15,J337,0)</f>
        <v>0</v>
      </c>
      <c r="AI337" s="56" t="n">
        <f aca="false">IF(AK337=21,J337,0)</f>
        <v>0</v>
      </c>
      <c r="AK337" s="56" t="n">
        <v>21</v>
      </c>
      <c r="AL337" s="56" t="n">
        <f aca="false">I337*0</f>
        <v>0</v>
      </c>
      <c r="AM337" s="56" t="n">
        <f aca="false">I337*(1-0)</f>
        <v>0</v>
      </c>
      <c r="AN337" s="88" t="s">
        <v>149</v>
      </c>
      <c r="AS337" s="56" t="n">
        <f aca="false">AT337+AU337</f>
        <v>0</v>
      </c>
      <c r="AT337" s="56" t="n">
        <f aca="false">H337*AL337</f>
        <v>0</v>
      </c>
      <c r="AU337" s="56" t="n">
        <f aca="false">H337*AM337</f>
        <v>0</v>
      </c>
      <c r="AV337" s="88" t="s">
        <v>643</v>
      </c>
      <c r="AW337" s="88" t="s">
        <v>590</v>
      </c>
      <c r="AX337" s="72" t="s">
        <v>522</v>
      </c>
      <c r="AZ337" s="56" t="n">
        <f aca="false">AT337+AU337</f>
        <v>0</v>
      </c>
      <c r="BA337" s="56" t="n">
        <f aca="false">I337/(100-BB337)*100</f>
        <v>0</v>
      </c>
      <c r="BB337" s="56" t="n">
        <v>0</v>
      </c>
      <c r="BC337" s="56" t="n">
        <f aca="false">337</f>
        <v>337</v>
      </c>
      <c r="BE337" s="56" t="n">
        <f aca="false">H337*AL337</f>
        <v>0</v>
      </c>
      <c r="BF337" s="56" t="n">
        <f aca="false">H337*AM337</f>
        <v>0</v>
      </c>
      <c r="BG337" s="56" t="n">
        <f aca="false">H337*I337</f>
        <v>0</v>
      </c>
      <c r="BH337" s="56" t="s">
        <v>107</v>
      </c>
      <c r="BI337" s="56" t="n">
        <v>722</v>
      </c>
    </row>
    <row r="338" customFormat="false" ht="13.2" hidden="false" customHeight="false" outlineLevel="0" collapsed="false">
      <c r="A338" s="57" t="s">
        <v>644</v>
      </c>
      <c r="B338" s="13" t="s">
        <v>645</v>
      </c>
      <c r="C338" s="13" t="s">
        <v>646</v>
      </c>
      <c r="D338" s="13"/>
      <c r="E338" s="13"/>
      <c r="F338" s="13"/>
      <c r="G338" s="13" t="s">
        <v>166</v>
      </c>
      <c r="H338" s="87" t="n">
        <v>1</v>
      </c>
      <c r="I338" s="56" t="n">
        <v>0</v>
      </c>
      <c r="J338" s="56" t="n">
        <f aca="false">H338*I338</f>
        <v>0</v>
      </c>
      <c r="K338" s="9"/>
      <c r="W338" s="56" t="n">
        <f aca="false">IF(AN338="5",BG338,0)</f>
        <v>0</v>
      </c>
      <c r="Y338" s="56" t="n">
        <f aca="false">IF(AN338="1",BE338,0)</f>
        <v>0</v>
      </c>
      <c r="Z338" s="56" t="n">
        <f aca="false">IF(AN338="1",BF338,0)</f>
        <v>0</v>
      </c>
      <c r="AA338" s="56" t="n">
        <f aca="false">IF(AN338="7",BE338,0)</f>
        <v>0</v>
      </c>
      <c r="AB338" s="56" t="n">
        <f aca="false">IF(AN338="7",BF338,0)</f>
        <v>0</v>
      </c>
      <c r="AC338" s="56" t="n">
        <f aca="false">IF(AN338="2",BE338,0)</f>
        <v>0</v>
      </c>
      <c r="AD338" s="56" t="n">
        <f aca="false">IF(AN338="2",BF338,0)</f>
        <v>0</v>
      </c>
      <c r="AE338" s="56" t="n">
        <f aca="false">IF(AN338="0",BG338,0)</f>
        <v>0</v>
      </c>
      <c r="AF338" s="72" t="s">
        <v>69</v>
      </c>
      <c r="AG338" s="56" t="n">
        <f aca="false">IF(AK338=0,J338,0)</f>
        <v>0</v>
      </c>
      <c r="AH338" s="56" t="n">
        <f aca="false">IF(AK338=15,J338,0)</f>
        <v>0</v>
      </c>
      <c r="AI338" s="56" t="n">
        <f aca="false">IF(AK338=21,J338,0)</f>
        <v>0</v>
      </c>
      <c r="AK338" s="56" t="n">
        <v>21</v>
      </c>
      <c r="AL338" s="56" t="n">
        <f aca="false">I338*0.344347366849979</f>
        <v>0</v>
      </c>
      <c r="AM338" s="56" t="n">
        <f aca="false">I338*(1-0.344347366849979)</f>
        <v>0</v>
      </c>
      <c r="AN338" s="88" t="s">
        <v>149</v>
      </c>
      <c r="AS338" s="56" t="n">
        <f aca="false">AT338+AU338</f>
        <v>0</v>
      </c>
      <c r="AT338" s="56" t="n">
        <f aca="false">H338*AL338</f>
        <v>0</v>
      </c>
      <c r="AU338" s="56" t="n">
        <f aca="false">H338*AM338</f>
        <v>0</v>
      </c>
      <c r="AV338" s="88" t="s">
        <v>643</v>
      </c>
      <c r="AW338" s="88" t="s">
        <v>590</v>
      </c>
      <c r="AX338" s="72" t="s">
        <v>522</v>
      </c>
      <c r="AZ338" s="56" t="n">
        <f aca="false">AT338+AU338</f>
        <v>0</v>
      </c>
      <c r="BA338" s="56" t="n">
        <f aca="false">I338/(100-BB338)*100</f>
        <v>0</v>
      </c>
      <c r="BB338" s="56" t="n">
        <v>0</v>
      </c>
      <c r="BC338" s="56" t="n">
        <f aca="false">338</f>
        <v>338</v>
      </c>
      <c r="BE338" s="56" t="n">
        <f aca="false">H338*AL338</f>
        <v>0</v>
      </c>
      <c r="BF338" s="56" t="n">
        <f aca="false">H338*AM338</f>
        <v>0</v>
      </c>
      <c r="BG338" s="56" t="n">
        <f aca="false">H338*I338</f>
        <v>0</v>
      </c>
      <c r="BH338" s="56" t="s">
        <v>107</v>
      </c>
      <c r="BI338" s="56" t="n">
        <v>722</v>
      </c>
    </row>
    <row r="339" customFormat="false" ht="13.2" hidden="false" customHeight="false" outlineLevel="0" collapsed="false">
      <c r="A339" s="57" t="s">
        <v>647</v>
      </c>
      <c r="B339" s="13" t="s">
        <v>648</v>
      </c>
      <c r="C339" s="13" t="s">
        <v>649</v>
      </c>
      <c r="D339" s="13"/>
      <c r="E339" s="13"/>
      <c r="F339" s="13"/>
      <c r="G339" s="13" t="s">
        <v>166</v>
      </c>
      <c r="H339" s="87" t="n">
        <v>2</v>
      </c>
      <c r="I339" s="56" t="n">
        <v>0</v>
      </c>
      <c r="J339" s="56" t="n">
        <f aca="false">H339*I339</f>
        <v>0</v>
      </c>
      <c r="K339" s="9"/>
      <c r="W339" s="56" t="n">
        <f aca="false">IF(AN339="5",BG339,0)</f>
        <v>0</v>
      </c>
      <c r="Y339" s="56" t="n">
        <f aca="false">IF(AN339="1",BE339,0)</f>
        <v>0</v>
      </c>
      <c r="Z339" s="56" t="n">
        <f aca="false">IF(AN339="1",BF339,0)</f>
        <v>0</v>
      </c>
      <c r="AA339" s="56" t="n">
        <f aca="false">IF(AN339="7",BE339,0)</f>
        <v>0</v>
      </c>
      <c r="AB339" s="56" t="n">
        <f aca="false">IF(AN339="7",BF339,0)</f>
        <v>0</v>
      </c>
      <c r="AC339" s="56" t="n">
        <f aca="false">IF(AN339="2",BE339,0)</f>
        <v>0</v>
      </c>
      <c r="AD339" s="56" t="n">
        <f aca="false">IF(AN339="2",BF339,0)</f>
        <v>0</v>
      </c>
      <c r="AE339" s="56" t="n">
        <f aca="false">IF(AN339="0",BG339,0)</f>
        <v>0</v>
      </c>
      <c r="AF339" s="72" t="s">
        <v>69</v>
      </c>
      <c r="AG339" s="56" t="n">
        <f aca="false">IF(AK339=0,J339,0)</f>
        <v>0</v>
      </c>
      <c r="AH339" s="56" t="n">
        <f aca="false">IF(AK339=15,J339,0)</f>
        <v>0</v>
      </c>
      <c r="AI339" s="56" t="n">
        <f aca="false">IF(AK339=21,J339,0)</f>
        <v>0</v>
      </c>
      <c r="AK339" s="56" t="n">
        <v>21</v>
      </c>
      <c r="AL339" s="56" t="n">
        <f aca="false">I339*0.568555152770585</f>
        <v>0</v>
      </c>
      <c r="AM339" s="56" t="n">
        <f aca="false">I339*(1-0.568555152770585)</f>
        <v>0</v>
      </c>
      <c r="AN339" s="88" t="s">
        <v>149</v>
      </c>
      <c r="AS339" s="56" t="n">
        <f aca="false">AT339+AU339</f>
        <v>0</v>
      </c>
      <c r="AT339" s="56" t="n">
        <f aca="false">H339*AL339</f>
        <v>0</v>
      </c>
      <c r="AU339" s="56" t="n">
        <f aca="false">H339*AM339</f>
        <v>0</v>
      </c>
      <c r="AV339" s="88" t="s">
        <v>643</v>
      </c>
      <c r="AW339" s="88" t="s">
        <v>590</v>
      </c>
      <c r="AX339" s="72" t="s">
        <v>522</v>
      </c>
      <c r="AZ339" s="56" t="n">
        <f aca="false">AT339+AU339</f>
        <v>0</v>
      </c>
      <c r="BA339" s="56" t="n">
        <f aca="false">I339/(100-BB339)*100</f>
        <v>0</v>
      </c>
      <c r="BB339" s="56" t="n">
        <v>0</v>
      </c>
      <c r="BC339" s="56" t="n">
        <f aca="false">339</f>
        <v>339</v>
      </c>
      <c r="BE339" s="56" t="n">
        <f aca="false">H339*AL339</f>
        <v>0</v>
      </c>
      <c r="BF339" s="56" t="n">
        <f aca="false">H339*AM339</f>
        <v>0</v>
      </c>
      <c r="BG339" s="56" t="n">
        <f aca="false">H339*I339</f>
        <v>0</v>
      </c>
      <c r="BH339" s="56" t="s">
        <v>107</v>
      </c>
      <c r="BI339" s="56" t="n">
        <v>722</v>
      </c>
    </row>
    <row r="340" customFormat="false" ht="13.2" hidden="false" customHeight="false" outlineLevel="0" collapsed="false">
      <c r="A340" s="57" t="s">
        <v>650</v>
      </c>
      <c r="B340" s="13" t="s">
        <v>651</v>
      </c>
      <c r="C340" s="13" t="s">
        <v>652</v>
      </c>
      <c r="D340" s="13"/>
      <c r="E340" s="13"/>
      <c r="F340" s="13"/>
      <c r="G340" s="13" t="s">
        <v>131</v>
      </c>
      <c r="H340" s="87" t="n">
        <v>126</v>
      </c>
      <c r="I340" s="56" t="n">
        <v>0</v>
      </c>
      <c r="J340" s="56" t="n">
        <f aca="false">H340*I340</f>
        <v>0</v>
      </c>
      <c r="K340" s="9"/>
      <c r="W340" s="56" t="n">
        <f aca="false">IF(AN340="5",BG340,0)</f>
        <v>0</v>
      </c>
      <c r="Y340" s="56" t="n">
        <f aca="false">IF(AN340="1",BE340,0)</f>
        <v>0</v>
      </c>
      <c r="Z340" s="56" t="n">
        <f aca="false">IF(AN340="1",BF340,0)</f>
        <v>0</v>
      </c>
      <c r="AA340" s="56" t="n">
        <f aca="false">IF(AN340="7",BE340,0)</f>
        <v>0</v>
      </c>
      <c r="AB340" s="56" t="n">
        <f aca="false">IF(AN340="7",BF340,0)</f>
        <v>0</v>
      </c>
      <c r="AC340" s="56" t="n">
        <f aca="false">IF(AN340="2",BE340,0)</f>
        <v>0</v>
      </c>
      <c r="AD340" s="56" t="n">
        <f aca="false">IF(AN340="2",BF340,0)</f>
        <v>0</v>
      </c>
      <c r="AE340" s="56" t="n">
        <f aca="false">IF(AN340="0",BG340,0)</f>
        <v>0</v>
      </c>
      <c r="AF340" s="72" t="s">
        <v>69</v>
      </c>
      <c r="AG340" s="56" t="n">
        <f aca="false">IF(AK340=0,J340,0)</f>
        <v>0</v>
      </c>
      <c r="AH340" s="56" t="n">
        <f aca="false">IF(AK340=15,J340,0)</f>
        <v>0</v>
      </c>
      <c r="AI340" s="56" t="n">
        <f aca="false">IF(AK340=21,J340,0)</f>
        <v>0</v>
      </c>
      <c r="AK340" s="56" t="n">
        <v>21</v>
      </c>
      <c r="AL340" s="56" t="n">
        <f aca="false">I340*0.0387368421052632</f>
        <v>0</v>
      </c>
      <c r="AM340" s="56" t="n">
        <f aca="false">I340*(1-0.0387368421052632)</f>
        <v>0</v>
      </c>
      <c r="AN340" s="88" t="s">
        <v>149</v>
      </c>
      <c r="AS340" s="56" t="n">
        <f aca="false">AT340+AU340</f>
        <v>0</v>
      </c>
      <c r="AT340" s="56" t="n">
        <f aca="false">H340*AL340</f>
        <v>0</v>
      </c>
      <c r="AU340" s="56" t="n">
        <f aca="false">H340*AM340</f>
        <v>0</v>
      </c>
      <c r="AV340" s="88" t="s">
        <v>643</v>
      </c>
      <c r="AW340" s="88" t="s">
        <v>590</v>
      </c>
      <c r="AX340" s="72" t="s">
        <v>522</v>
      </c>
      <c r="AZ340" s="56" t="n">
        <f aca="false">AT340+AU340</f>
        <v>0</v>
      </c>
      <c r="BA340" s="56" t="n">
        <f aca="false">I340/(100-BB340)*100</f>
        <v>0</v>
      </c>
      <c r="BB340" s="56" t="n">
        <v>0</v>
      </c>
      <c r="BC340" s="56" t="n">
        <f aca="false">340</f>
        <v>340</v>
      </c>
      <c r="BE340" s="56" t="n">
        <f aca="false">H340*AL340</f>
        <v>0</v>
      </c>
      <c r="BF340" s="56" t="n">
        <f aca="false">H340*AM340</f>
        <v>0</v>
      </c>
      <c r="BG340" s="56" t="n">
        <f aca="false">H340*I340</f>
        <v>0</v>
      </c>
      <c r="BH340" s="56" t="s">
        <v>107</v>
      </c>
      <c r="BI340" s="56" t="n">
        <v>722</v>
      </c>
    </row>
    <row r="341" customFormat="false" ht="13.2" hidden="false" customHeight="false" outlineLevel="0" collapsed="false">
      <c r="A341" s="57" t="s">
        <v>653</v>
      </c>
      <c r="B341" s="13" t="s">
        <v>654</v>
      </c>
      <c r="C341" s="13" t="s">
        <v>655</v>
      </c>
      <c r="D341" s="13"/>
      <c r="E341" s="13"/>
      <c r="F341" s="13"/>
      <c r="G341" s="13" t="s">
        <v>131</v>
      </c>
      <c r="H341" s="87" t="n">
        <v>24</v>
      </c>
      <c r="I341" s="56" t="n">
        <v>0</v>
      </c>
      <c r="J341" s="56" t="n">
        <f aca="false">H341*I341</f>
        <v>0</v>
      </c>
      <c r="K341" s="9"/>
      <c r="W341" s="56" t="n">
        <f aca="false">IF(AN341="5",BG341,0)</f>
        <v>0</v>
      </c>
      <c r="Y341" s="56" t="n">
        <f aca="false">IF(AN341="1",BE341,0)</f>
        <v>0</v>
      </c>
      <c r="Z341" s="56" t="n">
        <f aca="false">IF(AN341="1",BF341,0)</f>
        <v>0</v>
      </c>
      <c r="AA341" s="56" t="n">
        <f aca="false">IF(AN341="7",BE341,0)</f>
        <v>0</v>
      </c>
      <c r="AB341" s="56" t="n">
        <f aca="false">IF(AN341="7",BF341,0)</f>
        <v>0</v>
      </c>
      <c r="AC341" s="56" t="n">
        <f aca="false">IF(AN341="2",BE341,0)</f>
        <v>0</v>
      </c>
      <c r="AD341" s="56" t="n">
        <f aca="false">IF(AN341="2",BF341,0)</f>
        <v>0</v>
      </c>
      <c r="AE341" s="56" t="n">
        <f aca="false">IF(AN341="0",BG341,0)</f>
        <v>0</v>
      </c>
      <c r="AF341" s="72" t="s">
        <v>69</v>
      </c>
      <c r="AG341" s="56" t="n">
        <f aca="false">IF(AK341=0,J341,0)</f>
        <v>0</v>
      </c>
      <c r="AH341" s="56" t="n">
        <f aca="false">IF(AK341=15,J341,0)</f>
        <v>0</v>
      </c>
      <c r="AI341" s="56" t="n">
        <f aca="false">IF(AK341=21,J341,0)</f>
        <v>0</v>
      </c>
      <c r="AK341" s="56" t="n">
        <v>21</v>
      </c>
      <c r="AL341" s="56" t="n">
        <f aca="false">I341*0.0355555555555556</f>
        <v>0</v>
      </c>
      <c r="AM341" s="56" t="n">
        <f aca="false">I341*(1-0.0355555555555556)</f>
        <v>0</v>
      </c>
      <c r="AN341" s="88" t="s">
        <v>149</v>
      </c>
      <c r="AS341" s="56" t="n">
        <f aca="false">AT341+AU341</f>
        <v>0</v>
      </c>
      <c r="AT341" s="56" t="n">
        <f aca="false">H341*AL341</f>
        <v>0</v>
      </c>
      <c r="AU341" s="56" t="n">
        <f aca="false">H341*AM341</f>
        <v>0</v>
      </c>
      <c r="AV341" s="88" t="s">
        <v>643</v>
      </c>
      <c r="AW341" s="88" t="s">
        <v>590</v>
      </c>
      <c r="AX341" s="72" t="s">
        <v>522</v>
      </c>
      <c r="AZ341" s="56" t="n">
        <f aca="false">AT341+AU341</f>
        <v>0</v>
      </c>
      <c r="BA341" s="56" t="n">
        <f aca="false">I341/(100-BB341)*100</f>
        <v>0</v>
      </c>
      <c r="BB341" s="56" t="n">
        <v>0</v>
      </c>
      <c r="BC341" s="56" t="n">
        <f aca="false">341</f>
        <v>341</v>
      </c>
      <c r="BE341" s="56" t="n">
        <f aca="false">H341*AL341</f>
        <v>0</v>
      </c>
      <c r="BF341" s="56" t="n">
        <f aca="false">H341*AM341</f>
        <v>0</v>
      </c>
      <c r="BG341" s="56" t="n">
        <f aca="false">H341*I341</f>
        <v>0</v>
      </c>
      <c r="BH341" s="56" t="s">
        <v>107</v>
      </c>
      <c r="BI341" s="56" t="n">
        <v>722</v>
      </c>
    </row>
    <row r="342" customFormat="false" ht="13.2" hidden="false" customHeight="false" outlineLevel="0" collapsed="false">
      <c r="A342" s="57" t="s">
        <v>656</v>
      </c>
      <c r="B342" s="13" t="s">
        <v>657</v>
      </c>
      <c r="C342" s="13" t="s">
        <v>658</v>
      </c>
      <c r="D342" s="13"/>
      <c r="E342" s="13"/>
      <c r="F342" s="13"/>
      <c r="G342" s="13" t="s">
        <v>131</v>
      </c>
      <c r="H342" s="87" t="n">
        <v>18</v>
      </c>
      <c r="I342" s="56" t="n">
        <v>0</v>
      </c>
      <c r="J342" s="56" t="n">
        <f aca="false">H342*I342</f>
        <v>0</v>
      </c>
      <c r="K342" s="9"/>
      <c r="W342" s="56" t="n">
        <f aca="false">IF(AN342="5",BG342,0)</f>
        <v>0</v>
      </c>
      <c r="Y342" s="56" t="n">
        <f aca="false">IF(AN342="1",BE342,0)</f>
        <v>0</v>
      </c>
      <c r="Z342" s="56" t="n">
        <f aca="false">IF(AN342="1",BF342,0)</f>
        <v>0</v>
      </c>
      <c r="AA342" s="56" t="n">
        <f aca="false">IF(AN342="7",BE342,0)</f>
        <v>0</v>
      </c>
      <c r="AB342" s="56" t="n">
        <f aca="false">IF(AN342="7",BF342,0)</f>
        <v>0</v>
      </c>
      <c r="AC342" s="56" t="n">
        <f aca="false">IF(AN342="2",BE342,0)</f>
        <v>0</v>
      </c>
      <c r="AD342" s="56" t="n">
        <f aca="false">IF(AN342="2",BF342,0)</f>
        <v>0</v>
      </c>
      <c r="AE342" s="56" t="n">
        <f aca="false">IF(AN342="0",BG342,0)</f>
        <v>0</v>
      </c>
      <c r="AF342" s="72" t="s">
        <v>69</v>
      </c>
      <c r="AG342" s="56" t="n">
        <f aca="false">IF(AK342=0,J342,0)</f>
        <v>0</v>
      </c>
      <c r="AH342" s="56" t="n">
        <f aca="false">IF(AK342=15,J342,0)</f>
        <v>0</v>
      </c>
      <c r="AI342" s="56" t="n">
        <f aca="false">IF(AK342=21,J342,0)</f>
        <v>0</v>
      </c>
      <c r="AK342" s="56" t="n">
        <v>21</v>
      </c>
      <c r="AL342" s="56" t="n">
        <f aca="false">I342*0.0300408163265306</f>
        <v>0</v>
      </c>
      <c r="AM342" s="56" t="n">
        <f aca="false">I342*(1-0.0300408163265306)</f>
        <v>0</v>
      </c>
      <c r="AN342" s="88" t="s">
        <v>149</v>
      </c>
      <c r="AS342" s="56" t="n">
        <f aca="false">AT342+AU342</f>
        <v>0</v>
      </c>
      <c r="AT342" s="56" t="n">
        <f aca="false">H342*AL342</f>
        <v>0</v>
      </c>
      <c r="AU342" s="56" t="n">
        <f aca="false">H342*AM342</f>
        <v>0</v>
      </c>
      <c r="AV342" s="88" t="s">
        <v>643</v>
      </c>
      <c r="AW342" s="88" t="s">
        <v>590</v>
      </c>
      <c r="AX342" s="72" t="s">
        <v>522</v>
      </c>
      <c r="AZ342" s="56" t="n">
        <f aca="false">AT342+AU342</f>
        <v>0</v>
      </c>
      <c r="BA342" s="56" t="n">
        <f aca="false">I342/(100-BB342)*100</f>
        <v>0</v>
      </c>
      <c r="BB342" s="56" t="n">
        <v>0</v>
      </c>
      <c r="BC342" s="56" t="n">
        <f aca="false">342</f>
        <v>342</v>
      </c>
      <c r="BE342" s="56" t="n">
        <f aca="false">H342*AL342</f>
        <v>0</v>
      </c>
      <c r="BF342" s="56" t="n">
        <f aca="false">H342*AM342</f>
        <v>0</v>
      </c>
      <c r="BG342" s="56" t="n">
        <f aca="false">H342*I342</f>
        <v>0</v>
      </c>
      <c r="BH342" s="56" t="s">
        <v>107</v>
      </c>
      <c r="BI342" s="56" t="n">
        <v>722</v>
      </c>
    </row>
    <row r="343" customFormat="false" ht="13.2" hidden="false" customHeight="false" outlineLevel="0" collapsed="false">
      <c r="A343" s="57" t="s">
        <v>659</v>
      </c>
      <c r="B343" s="13" t="s">
        <v>660</v>
      </c>
      <c r="C343" s="13" t="s">
        <v>661</v>
      </c>
      <c r="D343" s="13"/>
      <c r="E343" s="13"/>
      <c r="F343" s="13"/>
      <c r="G343" s="13" t="s">
        <v>131</v>
      </c>
      <c r="H343" s="87" t="n">
        <v>126</v>
      </c>
      <c r="I343" s="56" t="n">
        <v>0</v>
      </c>
      <c r="J343" s="56" t="n">
        <f aca="false">H343*I343</f>
        <v>0</v>
      </c>
      <c r="K343" s="9"/>
      <c r="W343" s="56" t="n">
        <f aca="false">IF(AN343="5",BG343,0)</f>
        <v>0</v>
      </c>
      <c r="Y343" s="56" t="n">
        <f aca="false">IF(AN343="1",BE343,0)</f>
        <v>0</v>
      </c>
      <c r="Z343" s="56" t="n">
        <f aca="false">IF(AN343="1",BF343,0)</f>
        <v>0</v>
      </c>
      <c r="AA343" s="56" t="n">
        <f aca="false">IF(AN343="7",BE343,0)</f>
        <v>0</v>
      </c>
      <c r="AB343" s="56" t="n">
        <f aca="false">IF(AN343="7",BF343,0)</f>
        <v>0</v>
      </c>
      <c r="AC343" s="56" t="n">
        <f aca="false">IF(AN343="2",BE343,0)</f>
        <v>0</v>
      </c>
      <c r="AD343" s="56" t="n">
        <f aca="false">IF(AN343="2",BF343,0)</f>
        <v>0</v>
      </c>
      <c r="AE343" s="56" t="n">
        <f aca="false">IF(AN343="0",BG343,0)</f>
        <v>0</v>
      </c>
      <c r="AF343" s="72" t="s">
        <v>69</v>
      </c>
      <c r="AG343" s="56" t="n">
        <f aca="false">IF(AK343=0,J343,0)</f>
        <v>0</v>
      </c>
      <c r="AH343" s="56" t="n">
        <f aca="false">IF(AK343=15,J343,0)</f>
        <v>0</v>
      </c>
      <c r="AI343" s="56" t="n">
        <f aca="false">IF(AK343=21,J343,0)</f>
        <v>0</v>
      </c>
      <c r="AK343" s="56" t="n">
        <v>21</v>
      </c>
      <c r="AL343" s="56" t="n">
        <f aca="false">I343*0.275294666822266</f>
        <v>0</v>
      </c>
      <c r="AM343" s="56" t="n">
        <f aca="false">I343*(1-0.275294666822266)</f>
        <v>0</v>
      </c>
      <c r="AN343" s="88" t="s">
        <v>149</v>
      </c>
      <c r="AS343" s="56" t="n">
        <f aca="false">AT343+AU343</f>
        <v>0</v>
      </c>
      <c r="AT343" s="56" t="n">
        <f aca="false">H343*AL343</f>
        <v>0</v>
      </c>
      <c r="AU343" s="56" t="n">
        <f aca="false">H343*AM343</f>
        <v>0</v>
      </c>
      <c r="AV343" s="88" t="s">
        <v>643</v>
      </c>
      <c r="AW343" s="88" t="s">
        <v>590</v>
      </c>
      <c r="AX343" s="72" t="s">
        <v>522</v>
      </c>
      <c r="AZ343" s="56" t="n">
        <f aca="false">AT343+AU343</f>
        <v>0</v>
      </c>
      <c r="BA343" s="56" t="n">
        <f aca="false">I343/(100-BB343)*100</f>
        <v>0</v>
      </c>
      <c r="BB343" s="56" t="n">
        <v>0</v>
      </c>
      <c r="BC343" s="56" t="n">
        <f aca="false">343</f>
        <v>343</v>
      </c>
      <c r="BE343" s="56" t="n">
        <f aca="false">H343*AL343</f>
        <v>0</v>
      </c>
      <c r="BF343" s="56" t="n">
        <f aca="false">H343*AM343</f>
        <v>0</v>
      </c>
      <c r="BG343" s="56" t="n">
        <f aca="false">H343*I343</f>
        <v>0</v>
      </c>
      <c r="BH343" s="56" t="s">
        <v>107</v>
      </c>
      <c r="BI343" s="56" t="n">
        <v>722</v>
      </c>
    </row>
    <row r="344" customFormat="false" ht="13.2" hidden="false" customHeight="false" outlineLevel="0" collapsed="false">
      <c r="A344" s="57" t="s">
        <v>662</v>
      </c>
      <c r="B344" s="13" t="s">
        <v>663</v>
      </c>
      <c r="C344" s="13" t="s">
        <v>664</v>
      </c>
      <c r="D344" s="13"/>
      <c r="E344" s="13"/>
      <c r="F344" s="13"/>
      <c r="G344" s="13" t="s">
        <v>131</v>
      </c>
      <c r="H344" s="87" t="n">
        <v>42</v>
      </c>
      <c r="I344" s="56" t="n">
        <v>0</v>
      </c>
      <c r="J344" s="56" t="n">
        <f aca="false">H344*I344</f>
        <v>0</v>
      </c>
      <c r="K344" s="9"/>
      <c r="W344" s="56" t="n">
        <f aca="false">IF(AN344="5",BG344,0)</f>
        <v>0</v>
      </c>
      <c r="Y344" s="56" t="n">
        <f aca="false">IF(AN344="1",BE344,0)</f>
        <v>0</v>
      </c>
      <c r="Z344" s="56" t="n">
        <f aca="false">IF(AN344="1",BF344,0)</f>
        <v>0</v>
      </c>
      <c r="AA344" s="56" t="n">
        <f aca="false">IF(AN344="7",BE344,0)</f>
        <v>0</v>
      </c>
      <c r="AB344" s="56" t="n">
        <f aca="false">IF(AN344="7",BF344,0)</f>
        <v>0</v>
      </c>
      <c r="AC344" s="56" t="n">
        <f aca="false">IF(AN344="2",BE344,0)</f>
        <v>0</v>
      </c>
      <c r="AD344" s="56" t="n">
        <f aca="false">IF(AN344="2",BF344,0)</f>
        <v>0</v>
      </c>
      <c r="AE344" s="56" t="n">
        <f aca="false">IF(AN344="0",BG344,0)</f>
        <v>0</v>
      </c>
      <c r="AF344" s="72" t="s">
        <v>69</v>
      </c>
      <c r="AG344" s="56" t="n">
        <f aca="false">IF(AK344=0,J344,0)</f>
        <v>0</v>
      </c>
      <c r="AH344" s="56" t="n">
        <f aca="false">IF(AK344=15,J344,0)</f>
        <v>0</v>
      </c>
      <c r="AI344" s="56" t="n">
        <f aca="false">IF(AK344=21,J344,0)</f>
        <v>0</v>
      </c>
      <c r="AK344" s="56" t="n">
        <v>21</v>
      </c>
      <c r="AL344" s="56" t="n">
        <f aca="false">I344*0.311786229071959</f>
        <v>0</v>
      </c>
      <c r="AM344" s="56" t="n">
        <f aca="false">I344*(1-0.311786229071959)</f>
        <v>0</v>
      </c>
      <c r="AN344" s="88" t="s">
        <v>149</v>
      </c>
      <c r="AS344" s="56" t="n">
        <f aca="false">AT344+AU344</f>
        <v>0</v>
      </c>
      <c r="AT344" s="56" t="n">
        <f aca="false">H344*AL344</f>
        <v>0</v>
      </c>
      <c r="AU344" s="56" t="n">
        <f aca="false">H344*AM344</f>
        <v>0</v>
      </c>
      <c r="AV344" s="88" t="s">
        <v>643</v>
      </c>
      <c r="AW344" s="88" t="s">
        <v>590</v>
      </c>
      <c r="AX344" s="72" t="s">
        <v>522</v>
      </c>
      <c r="AZ344" s="56" t="n">
        <f aca="false">AT344+AU344</f>
        <v>0</v>
      </c>
      <c r="BA344" s="56" t="n">
        <f aca="false">I344/(100-BB344)*100</f>
        <v>0</v>
      </c>
      <c r="BB344" s="56" t="n">
        <v>0</v>
      </c>
      <c r="BC344" s="56" t="n">
        <f aca="false">344</f>
        <v>344</v>
      </c>
      <c r="BE344" s="56" t="n">
        <f aca="false">H344*AL344</f>
        <v>0</v>
      </c>
      <c r="BF344" s="56" t="n">
        <f aca="false">H344*AM344</f>
        <v>0</v>
      </c>
      <c r="BG344" s="56" t="n">
        <f aca="false">H344*I344</f>
        <v>0</v>
      </c>
      <c r="BH344" s="56" t="s">
        <v>107</v>
      </c>
      <c r="BI344" s="56" t="n">
        <v>722</v>
      </c>
    </row>
    <row r="345" customFormat="false" ht="13.2" hidden="false" customHeight="false" outlineLevel="0" collapsed="false">
      <c r="A345" s="57" t="s">
        <v>665</v>
      </c>
      <c r="B345" s="13" t="s">
        <v>666</v>
      </c>
      <c r="C345" s="13" t="s">
        <v>667</v>
      </c>
      <c r="D345" s="13"/>
      <c r="E345" s="13"/>
      <c r="F345" s="13"/>
      <c r="G345" s="13" t="s">
        <v>131</v>
      </c>
      <c r="H345" s="87" t="n">
        <v>126</v>
      </c>
      <c r="I345" s="56" t="n">
        <v>0</v>
      </c>
      <c r="J345" s="56" t="n">
        <f aca="false">H345*I345</f>
        <v>0</v>
      </c>
      <c r="K345" s="9"/>
      <c r="W345" s="56" t="n">
        <f aca="false">IF(AN345="5",BG345,0)</f>
        <v>0</v>
      </c>
      <c r="Y345" s="56" t="n">
        <f aca="false">IF(AN345="1",BE345,0)</f>
        <v>0</v>
      </c>
      <c r="Z345" s="56" t="n">
        <f aca="false">IF(AN345="1",BF345,0)</f>
        <v>0</v>
      </c>
      <c r="AA345" s="56" t="n">
        <f aca="false">IF(AN345="7",BE345,0)</f>
        <v>0</v>
      </c>
      <c r="AB345" s="56" t="n">
        <f aca="false">IF(AN345="7",BF345,0)</f>
        <v>0</v>
      </c>
      <c r="AC345" s="56" t="n">
        <f aca="false">IF(AN345="2",BE345,0)</f>
        <v>0</v>
      </c>
      <c r="AD345" s="56" t="n">
        <f aca="false">IF(AN345="2",BF345,0)</f>
        <v>0</v>
      </c>
      <c r="AE345" s="56" t="n">
        <f aca="false">IF(AN345="0",BG345,0)</f>
        <v>0</v>
      </c>
      <c r="AF345" s="72" t="s">
        <v>69</v>
      </c>
      <c r="AG345" s="56" t="n">
        <f aca="false">IF(AK345=0,J345,0)</f>
        <v>0</v>
      </c>
      <c r="AH345" s="56" t="n">
        <f aca="false">IF(AK345=15,J345,0)</f>
        <v>0</v>
      </c>
      <c r="AI345" s="56" t="n">
        <f aca="false">IF(AK345=21,J345,0)</f>
        <v>0</v>
      </c>
      <c r="AK345" s="56" t="n">
        <v>21</v>
      </c>
      <c r="AL345" s="56" t="n">
        <f aca="false">I345*1</f>
        <v>0</v>
      </c>
      <c r="AM345" s="56" t="n">
        <f aca="false">I345*(1-1)</f>
        <v>0</v>
      </c>
      <c r="AN345" s="88" t="s">
        <v>149</v>
      </c>
      <c r="AS345" s="56" t="n">
        <f aca="false">AT345+AU345</f>
        <v>0</v>
      </c>
      <c r="AT345" s="56" t="n">
        <f aca="false">H345*AL345</f>
        <v>0</v>
      </c>
      <c r="AU345" s="56" t="n">
        <f aca="false">H345*AM345</f>
        <v>0</v>
      </c>
      <c r="AV345" s="88" t="s">
        <v>643</v>
      </c>
      <c r="AW345" s="88" t="s">
        <v>590</v>
      </c>
      <c r="AX345" s="72" t="s">
        <v>522</v>
      </c>
      <c r="AZ345" s="56" t="n">
        <f aca="false">AT345+AU345</f>
        <v>0</v>
      </c>
      <c r="BA345" s="56" t="n">
        <f aca="false">I345/(100-BB345)*100</f>
        <v>0</v>
      </c>
      <c r="BB345" s="56" t="n">
        <v>0</v>
      </c>
      <c r="BC345" s="56" t="n">
        <f aca="false">345</f>
        <v>345</v>
      </c>
      <c r="BE345" s="56" t="n">
        <f aca="false">H345*AL345</f>
        <v>0</v>
      </c>
      <c r="BF345" s="56" t="n">
        <f aca="false">H345*AM345</f>
        <v>0</v>
      </c>
      <c r="BG345" s="56" t="n">
        <f aca="false">H345*I345</f>
        <v>0</v>
      </c>
      <c r="BH345" s="56" t="s">
        <v>107</v>
      </c>
      <c r="BI345" s="56" t="n">
        <v>722</v>
      </c>
    </row>
    <row r="346" customFormat="false" ht="13.2" hidden="false" customHeight="false" outlineLevel="0" collapsed="false">
      <c r="A346" s="57" t="s">
        <v>668</v>
      </c>
      <c r="B346" s="13" t="s">
        <v>669</v>
      </c>
      <c r="C346" s="13" t="s">
        <v>670</v>
      </c>
      <c r="D346" s="13"/>
      <c r="E346" s="13"/>
      <c r="F346" s="13"/>
      <c r="G346" s="13" t="s">
        <v>131</v>
      </c>
      <c r="H346" s="87" t="n">
        <v>24</v>
      </c>
      <c r="I346" s="56" t="n">
        <v>0</v>
      </c>
      <c r="J346" s="56" t="n">
        <f aca="false">H346*I346</f>
        <v>0</v>
      </c>
      <c r="K346" s="9"/>
      <c r="W346" s="56" t="n">
        <f aca="false">IF(AN346="5",BG346,0)</f>
        <v>0</v>
      </c>
      <c r="Y346" s="56" t="n">
        <f aca="false">IF(AN346="1",BE346,0)</f>
        <v>0</v>
      </c>
      <c r="Z346" s="56" t="n">
        <f aca="false">IF(AN346="1",BF346,0)</f>
        <v>0</v>
      </c>
      <c r="AA346" s="56" t="n">
        <f aca="false">IF(AN346="7",BE346,0)</f>
        <v>0</v>
      </c>
      <c r="AB346" s="56" t="n">
        <f aca="false">IF(AN346="7",BF346,0)</f>
        <v>0</v>
      </c>
      <c r="AC346" s="56" t="n">
        <f aca="false">IF(AN346="2",BE346,0)</f>
        <v>0</v>
      </c>
      <c r="AD346" s="56" t="n">
        <f aca="false">IF(AN346="2",BF346,0)</f>
        <v>0</v>
      </c>
      <c r="AE346" s="56" t="n">
        <f aca="false">IF(AN346="0",BG346,0)</f>
        <v>0</v>
      </c>
      <c r="AF346" s="72" t="s">
        <v>69</v>
      </c>
      <c r="AG346" s="56" t="n">
        <f aca="false">IF(AK346=0,J346,0)</f>
        <v>0</v>
      </c>
      <c r="AH346" s="56" t="n">
        <f aca="false">IF(AK346=15,J346,0)</f>
        <v>0</v>
      </c>
      <c r="AI346" s="56" t="n">
        <f aca="false">IF(AK346=21,J346,0)</f>
        <v>0</v>
      </c>
      <c r="AK346" s="56" t="n">
        <v>21</v>
      </c>
      <c r="AL346" s="56" t="n">
        <f aca="false">I346*1</f>
        <v>0</v>
      </c>
      <c r="AM346" s="56" t="n">
        <f aca="false">I346*(1-1)</f>
        <v>0</v>
      </c>
      <c r="AN346" s="88" t="s">
        <v>149</v>
      </c>
      <c r="AS346" s="56" t="n">
        <f aca="false">AT346+AU346</f>
        <v>0</v>
      </c>
      <c r="AT346" s="56" t="n">
        <f aca="false">H346*AL346</f>
        <v>0</v>
      </c>
      <c r="AU346" s="56" t="n">
        <f aca="false">H346*AM346</f>
        <v>0</v>
      </c>
      <c r="AV346" s="88" t="s">
        <v>643</v>
      </c>
      <c r="AW346" s="88" t="s">
        <v>590</v>
      </c>
      <c r="AX346" s="72" t="s">
        <v>522</v>
      </c>
      <c r="AZ346" s="56" t="n">
        <f aca="false">AT346+AU346</f>
        <v>0</v>
      </c>
      <c r="BA346" s="56" t="n">
        <f aca="false">I346/(100-BB346)*100</f>
        <v>0</v>
      </c>
      <c r="BB346" s="56" t="n">
        <v>0</v>
      </c>
      <c r="BC346" s="56" t="n">
        <f aca="false">346</f>
        <v>346</v>
      </c>
      <c r="BE346" s="56" t="n">
        <f aca="false">H346*AL346</f>
        <v>0</v>
      </c>
      <c r="BF346" s="56" t="n">
        <f aca="false">H346*AM346</f>
        <v>0</v>
      </c>
      <c r="BG346" s="56" t="n">
        <f aca="false">H346*I346</f>
        <v>0</v>
      </c>
      <c r="BH346" s="56" t="s">
        <v>107</v>
      </c>
      <c r="BI346" s="56" t="n">
        <v>722</v>
      </c>
    </row>
    <row r="347" customFormat="false" ht="13.2" hidden="false" customHeight="false" outlineLevel="0" collapsed="false">
      <c r="A347" s="57" t="s">
        <v>671</v>
      </c>
      <c r="B347" s="13" t="s">
        <v>672</v>
      </c>
      <c r="C347" s="13" t="s">
        <v>673</v>
      </c>
      <c r="D347" s="13"/>
      <c r="E347" s="13"/>
      <c r="F347" s="13"/>
      <c r="G347" s="13" t="s">
        <v>131</v>
      </c>
      <c r="H347" s="87" t="n">
        <v>18</v>
      </c>
      <c r="I347" s="56" t="n">
        <v>0</v>
      </c>
      <c r="J347" s="56" t="n">
        <f aca="false">H347*I347</f>
        <v>0</v>
      </c>
      <c r="K347" s="9"/>
      <c r="W347" s="56" t="n">
        <f aca="false">IF(AN347="5",BG347,0)</f>
        <v>0</v>
      </c>
      <c r="Y347" s="56" t="n">
        <f aca="false">IF(AN347="1",BE347,0)</f>
        <v>0</v>
      </c>
      <c r="Z347" s="56" t="n">
        <f aca="false">IF(AN347="1",BF347,0)</f>
        <v>0</v>
      </c>
      <c r="AA347" s="56" t="n">
        <f aca="false">IF(AN347="7",BE347,0)</f>
        <v>0</v>
      </c>
      <c r="AB347" s="56" t="n">
        <f aca="false">IF(AN347="7",BF347,0)</f>
        <v>0</v>
      </c>
      <c r="AC347" s="56" t="n">
        <f aca="false">IF(AN347="2",BE347,0)</f>
        <v>0</v>
      </c>
      <c r="AD347" s="56" t="n">
        <f aca="false">IF(AN347="2",BF347,0)</f>
        <v>0</v>
      </c>
      <c r="AE347" s="56" t="n">
        <f aca="false">IF(AN347="0",BG347,0)</f>
        <v>0</v>
      </c>
      <c r="AF347" s="72" t="s">
        <v>69</v>
      </c>
      <c r="AG347" s="56" t="n">
        <f aca="false">IF(AK347=0,J347,0)</f>
        <v>0</v>
      </c>
      <c r="AH347" s="56" t="n">
        <f aca="false">IF(AK347=15,J347,0)</f>
        <v>0</v>
      </c>
      <c r="AI347" s="56" t="n">
        <f aca="false">IF(AK347=21,J347,0)</f>
        <v>0</v>
      </c>
      <c r="AK347" s="56" t="n">
        <v>21</v>
      </c>
      <c r="AL347" s="56" t="n">
        <f aca="false">I347*1</f>
        <v>0</v>
      </c>
      <c r="AM347" s="56" t="n">
        <f aca="false">I347*(1-1)</f>
        <v>0</v>
      </c>
      <c r="AN347" s="88" t="s">
        <v>149</v>
      </c>
      <c r="AS347" s="56" t="n">
        <f aca="false">AT347+AU347</f>
        <v>0</v>
      </c>
      <c r="AT347" s="56" t="n">
        <f aca="false">H347*AL347</f>
        <v>0</v>
      </c>
      <c r="AU347" s="56" t="n">
        <f aca="false">H347*AM347</f>
        <v>0</v>
      </c>
      <c r="AV347" s="88" t="s">
        <v>643</v>
      </c>
      <c r="AW347" s="88" t="s">
        <v>590</v>
      </c>
      <c r="AX347" s="72" t="s">
        <v>522</v>
      </c>
      <c r="AZ347" s="56" t="n">
        <f aca="false">AT347+AU347</f>
        <v>0</v>
      </c>
      <c r="BA347" s="56" t="n">
        <f aca="false">I347/(100-BB347)*100</f>
        <v>0</v>
      </c>
      <c r="BB347" s="56" t="n">
        <v>0</v>
      </c>
      <c r="BC347" s="56" t="n">
        <f aca="false">347</f>
        <v>347</v>
      </c>
      <c r="BE347" s="56" t="n">
        <f aca="false">H347*AL347</f>
        <v>0</v>
      </c>
      <c r="BF347" s="56" t="n">
        <f aca="false">H347*AM347</f>
        <v>0</v>
      </c>
      <c r="BG347" s="56" t="n">
        <f aca="false">H347*I347</f>
        <v>0</v>
      </c>
      <c r="BH347" s="56" t="s">
        <v>107</v>
      </c>
      <c r="BI347" s="56" t="n">
        <v>722</v>
      </c>
    </row>
    <row r="348" customFormat="false" ht="13.2" hidden="false" customHeight="false" outlineLevel="0" collapsed="false">
      <c r="A348" s="57" t="s">
        <v>674</v>
      </c>
      <c r="B348" s="13" t="s">
        <v>675</v>
      </c>
      <c r="C348" s="13" t="s">
        <v>676</v>
      </c>
      <c r="D348" s="13"/>
      <c r="E348" s="13"/>
      <c r="F348" s="13"/>
      <c r="G348" s="13" t="s">
        <v>131</v>
      </c>
      <c r="H348" s="87" t="n">
        <v>51</v>
      </c>
      <c r="I348" s="56" t="n">
        <v>0</v>
      </c>
      <c r="J348" s="56" t="n">
        <f aca="false">H348*I348</f>
        <v>0</v>
      </c>
      <c r="K348" s="9"/>
      <c r="W348" s="56" t="n">
        <f aca="false">IF(AN348="5",BG348,0)</f>
        <v>0</v>
      </c>
      <c r="Y348" s="56" t="n">
        <f aca="false">IF(AN348="1",BE348,0)</f>
        <v>0</v>
      </c>
      <c r="Z348" s="56" t="n">
        <f aca="false">IF(AN348="1",BF348,0)</f>
        <v>0</v>
      </c>
      <c r="AA348" s="56" t="n">
        <f aca="false">IF(AN348="7",BE348,0)</f>
        <v>0</v>
      </c>
      <c r="AB348" s="56" t="n">
        <f aca="false">IF(AN348="7",BF348,0)</f>
        <v>0</v>
      </c>
      <c r="AC348" s="56" t="n">
        <f aca="false">IF(AN348="2",BE348,0)</f>
        <v>0</v>
      </c>
      <c r="AD348" s="56" t="n">
        <f aca="false">IF(AN348="2",BF348,0)</f>
        <v>0</v>
      </c>
      <c r="AE348" s="56" t="n">
        <f aca="false">IF(AN348="0",BG348,0)</f>
        <v>0</v>
      </c>
      <c r="AF348" s="72" t="s">
        <v>69</v>
      </c>
      <c r="AG348" s="56" t="n">
        <f aca="false">IF(AK348=0,J348,0)</f>
        <v>0</v>
      </c>
      <c r="AH348" s="56" t="n">
        <f aca="false">IF(AK348=15,J348,0)</f>
        <v>0</v>
      </c>
      <c r="AI348" s="56" t="n">
        <f aca="false">IF(AK348=21,J348,0)</f>
        <v>0</v>
      </c>
      <c r="AK348" s="56" t="n">
        <v>21</v>
      </c>
      <c r="AL348" s="56" t="n">
        <f aca="false">I348*0</f>
        <v>0</v>
      </c>
      <c r="AM348" s="56" t="n">
        <f aca="false">I348*(1-0)</f>
        <v>0</v>
      </c>
      <c r="AN348" s="88" t="s">
        <v>149</v>
      </c>
      <c r="AS348" s="56" t="n">
        <f aca="false">AT348+AU348</f>
        <v>0</v>
      </c>
      <c r="AT348" s="56" t="n">
        <f aca="false">H348*AL348</f>
        <v>0</v>
      </c>
      <c r="AU348" s="56" t="n">
        <f aca="false">H348*AM348</f>
        <v>0</v>
      </c>
      <c r="AV348" s="88" t="s">
        <v>643</v>
      </c>
      <c r="AW348" s="88" t="s">
        <v>590</v>
      </c>
      <c r="AX348" s="72" t="s">
        <v>522</v>
      </c>
      <c r="AZ348" s="56" t="n">
        <f aca="false">AT348+AU348</f>
        <v>0</v>
      </c>
      <c r="BA348" s="56" t="n">
        <f aca="false">I348/(100-BB348)*100</f>
        <v>0</v>
      </c>
      <c r="BB348" s="56" t="n">
        <v>0</v>
      </c>
      <c r="BC348" s="56" t="n">
        <f aca="false">348</f>
        <v>348</v>
      </c>
      <c r="BE348" s="56" t="n">
        <f aca="false">H348*AL348</f>
        <v>0</v>
      </c>
      <c r="BF348" s="56" t="n">
        <f aca="false">H348*AM348</f>
        <v>0</v>
      </c>
      <c r="BG348" s="56" t="n">
        <f aca="false">H348*I348</f>
        <v>0</v>
      </c>
      <c r="BH348" s="56" t="s">
        <v>107</v>
      </c>
      <c r="BI348" s="56" t="n">
        <v>722</v>
      </c>
    </row>
    <row r="349" customFormat="false" ht="13.2" hidden="false" customHeight="false" outlineLevel="0" collapsed="false">
      <c r="A349" s="57" t="s">
        <v>677</v>
      </c>
      <c r="B349" s="13" t="s">
        <v>678</v>
      </c>
      <c r="C349" s="13" t="s">
        <v>679</v>
      </c>
      <c r="D349" s="13"/>
      <c r="E349" s="13"/>
      <c r="F349" s="13"/>
      <c r="G349" s="13" t="s">
        <v>131</v>
      </c>
      <c r="H349" s="87" t="n">
        <v>2</v>
      </c>
      <c r="I349" s="56" t="n">
        <v>0</v>
      </c>
      <c r="J349" s="56" t="n">
        <f aca="false">H349*I349</f>
        <v>0</v>
      </c>
      <c r="K349" s="9"/>
      <c r="W349" s="56" t="n">
        <f aca="false">IF(AN349="5",BG349,0)</f>
        <v>0</v>
      </c>
      <c r="Y349" s="56" t="n">
        <f aca="false">IF(AN349="1",BE349,0)</f>
        <v>0</v>
      </c>
      <c r="Z349" s="56" t="n">
        <f aca="false">IF(AN349="1",BF349,0)</f>
        <v>0</v>
      </c>
      <c r="AA349" s="56" t="n">
        <f aca="false">IF(AN349="7",BE349,0)</f>
        <v>0</v>
      </c>
      <c r="AB349" s="56" t="n">
        <f aca="false">IF(AN349="7",BF349,0)</f>
        <v>0</v>
      </c>
      <c r="AC349" s="56" t="n">
        <f aca="false">IF(AN349="2",BE349,0)</f>
        <v>0</v>
      </c>
      <c r="AD349" s="56" t="n">
        <f aca="false">IF(AN349="2",BF349,0)</f>
        <v>0</v>
      </c>
      <c r="AE349" s="56" t="n">
        <f aca="false">IF(AN349="0",BG349,0)</f>
        <v>0</v>
      </c>
      <c r="AF349" s="72" t="s">
        <v>69</v>
      </c>
      <c r="AG349" s="56" t="n">
        <f aca="false">IF(AK349=0,J349,0)</f>
        <v>0</v>
      </c>
      <c r="AH349" s="56" t="n">
        <f aca="false">IF(AK349=15,J349,0)</f>
        <v>0</v>
      </c>
      <c r="AI349" s="56" t="n">
        <f aca="false">IF(AK349=21,J349,0)</f>
        <v>0</v>
      </c>
      <c r="AK349" s="56" t="n">
        <v>21</v>
      </c>
      <c r="AL349" s="56" t="n">
        <f aca="false">I349*0</f>
        <v>0</v>
      </c>
      <c r="AM349" s="56" t="n">
        <f aca="false">I349*(1-0)</f>
        <v>0</v>
      </c>
      <c r="AN349" s="88" t="s">
        <v>149</v>
      </c>
      <c r="AS349" s="56" t="n">
        <f aca="false">AT349+AU349</f>
        <v>0</v>
      </c>
      <c r="AT349" s="56" t="n">
        <f aca="false">H349*AL349</f>
        <v>0</v>
      </c>
      <c r="AU349" s="56" t="n">
        <f aca="false">H349*AM349</f>
        <v>0</v>
      </c>
      <c r="AV349" s="88" t="s">
        <v>643</v>
      </c>
      <c r="AW349" s="88" t="s">
        <v>590</v>
      </c>
      <c r="AX349" s="72" t="s">
        <v>522</v>
      </c>
      <c r="AZ349" s="56" t="n">
        <f aca="false">AT349+AU349</f>
        <v>0</v>
      </c>
      <c r="BA349" s="56" t="n">
        <f aca="false">I349/(100-BB349)*100</f>
        <v>0</v>
      </c>
      <c r="BB349" s="56" t="n">
        <v>0</v>
      </c>
      <c r="BC349" s="56" t="n">
        <f aca="false">349</f>
        <v>349</v>
      </c>
      <c r="BE349" s="56" t="n">
        <f aca="false">H349*AL349</f>
        <v>0</v>
      </c>
      <c r="BF349" s="56" t="n">
        <f aca="false">H349*AM349</f>
        <v>0</v>
      </c>
      <c r="BG349" s="56" t="n">
        <f aca="false">H349*I349</f>
        <v>0</v>
      </c>
      <c r="BH349" s="56" t="s">
        <v>107</v>
      </c>
      <c r="BI349" s="56" t="n">
        <v>722</v>
      </c>
    </row>
    <row r="350" customFormat="false" ht="13.2" hidden="false" customHeight="false" outlineLevel="0" collapsed="false">
      <c r="A350" s="57" t="s">
        <v>680</v>
      </c>
      <c r="B350" s="13" t="s">
        <v>681</v>
      </c>
      <c r="C350" s="13" t="s">
        <v>682</v>
      </c>
      <c r="D350" s="13"/>
      <c r="E350" s="13"/>
      <c r="F350" s="13"/>
      <c r="G350" s="13" t="s">
        <v>166</v>
      </c>
      <c r="H350" s="87" t="n">
        <v>1</v>
      </c>
      <c r="I350" s="56" t="n">
        <v>0</v>
      </c>
      <c r="J350" s="56" t="n">
        <f aca="false">H350*I350</f>
        <v>0</v>
      </c>
      <c r="K350" s="9"/>
      <c r="W350" s="56" t="n">
        <f aca="false">IF(AN350="5",BG350,0)</f>
        <v>0</v>
      </c>
      <c r="Y350" s="56" t="n">
        <f aca="false">IF(AN350="1",BE350,0)</f>
        <v>0</v>
      </c>
      <c r="Z350" s="56" t="n">
        <f aca="false">IF(AN350="1",BF350,0)</f>
        <v>0</v>
      </c>
      <c r="AA350" s="56" t="n">
        <f aca="false">IF(AN350="7",BE350,0)</f>
        <v>0</v>
      </c>
      <c r="AB350" s="56" t="n">
        <f aca="false">IF(AN350="7",BF350,0)</f>
        <v>0</v>
      </c>
      <c r="AC350" s="56" t="n">
        <f aca="false">IF(AN350="2",BE350,0)</f>
        <v>0</v>
      </c>
      <c r="AD350" s="56" t="n">
        <f aca="false">IF(AN350="2",BF350,0)</f>
        <v>0</v>
      </c>
      <c r="AE350" s="56" t="n">
        <f aca="false">IF(AN350="0",BG350,0)</f>
        <v>0</v>
      </c>
      <c r="AF350" s="72" t="s">
        <v>69</v>
      </c>
      <c r="AG350" s="56" t="n">
        <f aca="false">IF(AK350=0,J350,0)</f>
        <v>0</v>
      </c>
      <c r="AH350" s="56" t="n">
        <f aca="false">IF(AK350=15,J350,0)</f>
        <v>0</v>
      </c>
      <c r="AI350" s="56" t="n">
        <f aca="false">IF(AK350=21,J350,0)</f>
        <v>0</v>
      </c>
      <c r="AK350" s="56" t="n">
        <v>21</v>
      </c>
      <c r="AL350" s="56" t="n">
        <f aca="false">I350*0.963766578249337</f>
        <v>0</v>
      </c>
      <c r="AM350" s="56" t="n">
        <f aca="false">I350*(1-0.963766578249337)</f>
        <v>0</v>
      </c>
      <c r="AN350" s="88" t="s">
        <v>149</v>
      </c>
      <c r="AS350" s="56" t="n">
        <f aca="false">AT350+AU350</f>
        <v>0</v>
      </c>
      <c r="AT350" s="56" t="n">
        <f aca="false">H350*AL350</f>
        <v>0</v>
      </c>
      <c r="AU350" s="56" t="n">
        <f aca="false">H350*AM350</f>
        <v>0</v>
      </c>
      <c r="AV350" s="88" t="s">
        <v>643</v>
      </c>
      <c r="AW350" s="88" t="s">
        <v>590</v>
      </c>
      <c r="AX350" s="72" t="s">
        <v>522</v>
      </c>
      <c r="AZ350" s="56" t="n">
        <f aca="false">AT350+AU350</f>
        <v>0</v>
      </c>
      <c r="BA350" s="56" t="n">
        <f aca="false">I350/(100-BB350)*100</f>
        <v>0</v>
      </c>
      <c r="BB350" s="56" t="n">
        <v>0</v>
      </c>
      <c r="BC350" s="56" t="n">
        <f aca="false">350</f>
        <v>350</v>
      </c>
      <c r="BE350" s="56" t="n">
        <f aca="false">H350*AL350</f>
        <v>0</v>
      </c>
      <c r="BF350" s="56" t="n">
        <f aca="false">H350*AM350</f>
        <v>0</v>
      </c>
      <c r="BG350" s="56" t="n">
        <f aca="false">H350*I350</f>
        <v>0</v>
      </c>
      <c r="BH350" s="56" t="s">
        <v>107</v>
      </c>
      <c r="BI350" s="56" t="n">
        <v>722</v>
      </c>
    </row>
    <row r="351" customFormat="false" ht="13.2" hidden="false" customHeight="false" outlineLevel="0" collapsed="false">
      <c r="A351" s="57" t="s">
        <v>683</v>
      </c>
      <c r="B351" s="13" t="s">
        <v>684</v>
      </c>
      <c r="C351" s="13" t="s">
        <v>685</v>
      </c>
      <c r="D351" s="13"/>
      <c r="E351" s="13"/>
      <c r="F351" s="13"/>
      <c r="G351" s="13" t="s">
        <v>166</v>
      </c>
      <c r="H351" s="87" t="n">
        <v>2</v>
      </c>
      <c r="I351" s="56" t="n">
        <v>0</v>
      </c>
      <c r="J351" s="56" t="n">
        <f aca="false">H351*I351</f>
        <v>0</v>
      </c>
      <c r="K351" s="9"/>
      <c r="W351" s="56" t="n">
        <f aca="false">IF(AN351="5",BG351,0)</f>
        <v>0</v>
      </c>
      <c r="Y351" s="56" t="n">
        <f aca="false">IF(AN351="1",BE351,0)</f>
        <v>0</v>
      </c>
      <c r="Z351" s="56" t="n">
        <f aca="false">IF(AN351="1",BF351,0)</f>
        <v>0</v>
      </c>
      <c r="AA351" s="56" t="n">
        <f aca="false">IF(AN351="7",BE351,0)</f>
        <v>0</v>
      </c>
      <c r="AB351" s="56" t="n">
        <f aca="false">IF(AN351="7",BF351,0)</f>
        <v>0</v>
      </c>
      <c r="AC351" s="56" t="n">
        <f aca="false">IF(AN351="2",BE351,0)</f>
        <v>0</v>
      </c>
      <c r="AD351" s="56" t="n">
        <f aca="false">IF(AN351="2",BF351,0)</f>
        <v>0</v>
      </c>
      <c r="AE351" s="56" t="n">
        <f aca="false">IF(AN351="0",BG351,0)</f>
        <v>0</v>
      </c>
      <c r="AF351" s="72" t="s">
        <v>69</v>
      </c>
      <c r="AG351" s="56" t="n">
        <f aca="false">IF(AK351=0,J351,0)</f>
        <v>0</v>
      </c>
      <c r="AH351" s="56" t="n">
        <f aca="false">IF(AK351=15,J351,0)</f>
        <v>0</v>
      </c>
      <c r="AI351" s="56" t="n">
        <f aca="false">IF(AK351=21,J351,0)</f>
        <v>0</v>
      </c>
      <c r="AK351" s="56" t="n">
        <v>21</v>
      </c>
      <c r="AL351" s="56" t="n">
        <f aca="false">I351*0.963754578754579</f>
        <v>0</v>
      </c>
      <c r="AM351" s="56" t="n">
        <f aca="false">I351*(1-0.963754578754579)</f>
        <v>0</v>
      </c>
      <c r="AN351" s="88" t="s">
        <v>149</v>
      </c>
      <c r="AS351" s="56" t="n">
        <f aca="false">AT351+AU351</f>
        <v>0</v>
      </c>
      <c r="AT351" s="56" t="n">
        <f aca="false">H351*AL351</f>
        <v>0</v>
      </c>
      <c r="AU351" s="56" t="n">
        <f aca="false">H351*AM351</f>
        <v>0</v>
      </c>
      <c r="AV351" s="88" t="s">
        <v>643</v>
      </c>
      <c r="AW351" s="88" t="s">
        <v>590</v>
      </c>
      <c r="AX351" s="72" t="s">
        <v>522</v>
      </c>
      <c r="AZ351" s="56" t="n">
        <f aca="false">AT351+AU351</f>
        <v>0</v>
      </c>
      <c r="BA351" s="56" t="n">
        <f aca="false">I351/(100-BB351)*100</f>
        <v>0</v>
      </c>
      <c r="BB351" s="56" t="n">
        <v>0</v>
      </c>
      <c r="BC351" s="56" t="n">
        <f aca="false">351</f>
        <v>351</v>
      </c>
      <c r="BE351" s="56" t="n">
        <f aca="false">H351*AL351</f>
        <v>0</v>
      </c>
      <c r="BF351" s="56" t="n">
        <f aca="false">H351*AM351</f>
        <v>0</v>
      </c>
      <c r="BG351" s="56" t="n">
        <f aca="false">H351*I351</f>
        <v>0</v>
      </c>
      <c r="BH351" s="56" t="s">
        <v>107</v>
      </c>
      <c r="BI351" s="56" t="n">
        <v>722</v>
      </c>
    </row>
    <row r="352" customFormat="false" ht="13.2" hidden="false" customHeight="false" outlineLevel="0" collapsed="false">
      <c r="A352" s="57" t="s">
        <v>686</v>
      </c>
      <c r="B352" s="13" t="s">
        <v>687</v>
      </c>
      <c r="C352" s="13" t="s">
        <v>688</v>
      </c>
      <c r="D352" s="13"/>
      <c r="E352" s="13"/>
      <c r="F352" s="13"/>
      <c r="G352" s="13" t="s">
        <v>193</v>
      </c>
      <c r="H352" s="87" t="n">
        <v>0.054</v>
      </c>
      <c r="I352" s="56" t="n">
        <v>0</v>
      </c>
      <c r="J352" s="56" t="n">
        <f aca="false">H352*I352</f>
        <v>0</v>
      </c>
      <c r="K352" s="9"/>
      <c r="W352" s="56" t="n">
        <f aca="false">IF(AN352="5",BG352,0)</f>
        <v>0</v>
      </c>
      <c r="Y352" s="56" t="n">
        <f aca="false">IF(AN352="1",BE352,0)</f>
        <v>0</v>
      </c>
      <c r="Z352" s="56" t="n">
        <f aca="false">IF(AN352="1",BF352,0)</f>
        <v>0</v>
      </c>
      <c r="AA352" s="56" t="n">
        <f aca="false">IF(AN352="7",BE352,0)</f>
        <v>0</v>
      </c>
      <c r="AB352" s="56" t="n">
        <f aca="false">IF(AN352="7",BF352,0)</f>
        <v>0</v>
      </c>
      <c r="AC352" s="56" t="n">
        <f aca="false">IF(AN352="2",BE352,0)</f>
        <v>0</v>
      </c>
      <c r="AD352" s="56" t="n">
        <f aca="false">IF(AN352="2",BF352,0)</f>
        <v>0</v>
      </c>
      <c r="AE352" s="56" t="n">
        <f aca="false">IF(AN352="0",BG352,0)</f>
        <v>0</v>
      </c>
      <c r="AF352" s="72" t="s">
        <v>69</v>
      </c>
      <c r="AG352" s="56" t="n">
        <f aca="false">IF(AK352=0,J352,0)</f>
        <v>0</v>
      </c>
      <c r="AH352" s="56" t="n">
        <f aca="false">IF(AK352=15,J352,0)</f>
        <v>0</v>
      </c>
      <c r="AI352" s="56" t="n">
        <f aca="false">IF(AK352=21,J352,0)</f>
        <v>0</v>
      </c>
      <c r="AK352" s="56" t="n">
        <v>21</v>
      </c>
      <c r="AL352" s="56" t="n">
        <f aca="false">I352*0</f>
        <v>0</v>
      </c>
      <c r="AM352" s="56" t="n">
        <f aca="false">I352*(1-0)</f>
        <v>0</v>
      </c>
      <c r="AN352" s="88" t="s">
        <v>149</v>
      </c>
      <c r="AS352" s="56" t="n">
        <f aca="false">AT352+AU352</f>
        <v>0</v>
      </c>
      <c r="AT352" s="56" t="n">
        <f aca="false">H352*AL352</f>
        <v>0</v>
      </c>
      <c r="AU352" s="56" t="n">
        <f aca="false">H352*AM352</f>
        <v>0</v>
      </c>
      <c r="AV352" s="88" t="s">
        <v>643</v>
      </c>
      <c r="AW352" s="88" t="s">
        <v>590</v>
      </c>
      <c r="AX352" s="72" t="s">
        <v>522</v>
      </c>
      <c r="AZ352" s="56" t="n">
        <f aca="false">AT352+AU352</f>
        <v>0</v>
      </c>
      <c r="BA352" s="56" t="n">
        <f aca="false">I352/(100-BB352)*100</f>
        <v>0</v>
      </c>
      <c r="BB352" s="56" t="n">
        <v>0</v>
      </c>
      <c r="BC352" s="56" t="n">
        <f aca="false">352</f>
        <v>352</v>
      </c>
      <c r="BE352" s="56" t="n">
        <f aca="false">H352*AL352</f>
        <v>0</v>
      </c>
      <c r="BF352" s="56" t="n">
        <f aca="false">H352*AM352</f>
        <v>0</v>
      </c>
      <c r="BG352" s="56" t="n">
        <f aca="false">H352*I352</f>
        <v>0</v>
      </c>
      <c r="BH352" s="56" t="s">
        <v>107</v>
      </c>
      <c r="BI352" s="56" t="n">
        <v>722</v>
      </c>
    </row>
    <row r="353" customFormat="false" ht="13.2" hidden="false" customHeight="false" outlineLevel="0" collapsed="false">
      <c r="A353" s="57" t="s">
        <v>689</v>
      </c>
      <c r="B353" s="13" t="s">
        <v>690</v>
      </c>
      <c r="C353" s="13" t="s">
        <v>691</v>
      </c>
      <c r="D353" s="13"/>
      <c r="E353" s="13"/>
      <c r="F353" s="13"/>
      <c r="G353" s="13" t="s">
        <v>193</v>
      </c>
      <c r="H353" s="87" t="n">
        <v>0.13253</v>
      </c>
      <c r="I353" s="56" t="n">
        <v>0</v>
      </c>
      <c r="J353" s="56" t="n">
        <f aca="false">H353*I353</f>
        <v>0</v>
      </c>
      <c r="K353" s="9"/>
      <c r="W353" s="56" t="n">
        <f aca="false">IF(AN353="5",BG353,0)</f>
        <v>0</v>
      </c>
      <c r="Y353" s="56" t="n">
        <f aca="false">IF(AN353="1",BE353,0)</f>
        <v>0</v>
      </c>
      <c r="Z353" s="56" t="n">
        <f aca="false">IF(AN353="1",BF353,0)</f>
        <v>0</v>
      </c>
      <c r="AA353" s="56" t="n">
        <f aca="false">IF(AN353="7",BE353,0)</f>
        <v>0</v>
      </c>
      <c r="AB353" s="56" t="n">
        <f aca="false">IF(AN353="7",BF353,0)</f>
        <v>0</v>
      </c>
      <c r="AC353" s="56" t="n">
        <f aca="false">IF(AN353="2",BE353,0)</f>
        <v>0</v>
      </c>
      <c r="AD353" s="56" t="n">
        <f aca="false">IF(AN353="2",BF353,0)</f>
        <v>0</v>
      </c>
      <c r="AE353" s="56" t="n">
        <f aca="false">IF(AN353="0",BG353,0)</f>
        <v>0</v>
      </c>
      <c r="AF353" s="72" t="s">
        <v>69</v>
      </c>
      <c r="AG353" s="56" t="n">
        <f aca="false">IF(AK353=0,J353,0)</f>
        <v>0</v>
      </c>
      <c r="AH353" s="56" t="n">
        <f aca="false">IF(AK353=15,J353,0)</f>
        <v>0</v>
      </c>
      <c r="AI353" s="56" t="n">
        <f aca="false">IF(AK353=21,J353,0)</f>
        <v>0</v>
      </c>
      <c r="AK353" s="56" t="n">
        <v>21</v>
      </c>
      <c r="AL353" s="56" t="n">
        <f aca="false">I353*0</f>
        <v>0</v>
      </c>
      <c r="AM353" s="56" t="n">
        <f aca="false">I353*(1-0)</f>
        <v>0</v>
      </c>
      <c r="AN353" s="88" t="s">
        <v>143</v>
      </c>
      <c r="AS353" s="56" t="n">
        <f aca="false">AT353+AU353</f>
        <v>0</v>
      </c>
      <c r="AT353" s="56" t="n">
        <f aca="false">H353*AL353</f>
        <v>0</v>
      </c>
      <c r="AU353" s="56" t="n">
        <f aca="false">H353*AM353</f>
        <v>0</v>
      </c>
      <c r="AV353" s="88" t="s">
        <v>643</v>
      </c>
      <c r="AW353" s="88" t="s">
        <v>590</v>
      </c>
      <c r="AX353" s="72" t="s">
        <v>522</v>
      </c>
      <c r="AZ353" s="56" t="n">
        <f aca="false">AT353+AU353</f>
        <v>0</v>
      </c>
      <c r="BA353" s="56" t="n">
        <f aca="false">I353/(100-BB353)*100</f>
        <v>0</v>
      </c>
      <c r="BB353" s="56" t="n">
        <v>0</v>
      </c>
      <c r="BC353" s="56" t="n">
        <f aca="false">353</f>
        <v>353</v>
      </c>
      <c r="BE353" s="56" t="n">
        <f aca="false">H353*AL353</f>
        <v>0</v>
      </c>
      <c r="BF353" s="56" t="n">
        <f aca="false">H353*AM353</f>
        <v>0</v>
      </c>
      <c r="BG353" s="56" t="n">
        <f aca="false">H353*I353</f>
        <v>0</v>
      </c>
      <c r="BH353" s="56" t="s">
        <v>107</v>
      </c>
      <c r="BI353" s="56" t="n">
        <v>722</v>
      </c>
    </row>
    <row r="354" customFormat="false" ht="13.2" hidden="false" customHeight="false" outlineLevel="0" collapsed="false">
      <c r="A354" s="83"/>
      <c r="B354" s="84" t="s">
        <v>692</v>
      </c>
      <c r="C354" s="84" t="s">
        <v>693</v>
      </c>
      <c r="D354" s="84"/>
      <c r="E354" s="84"/>
      <c r="F354" s="84"/>
      <c r="G354" s="85" t="s">
        <v>8</v>
      </c>
      <c r="H354" s="85" t="s">
        <v>8</v>
      </c>
      <c r="I354" s="85" t="s">
        <v>8</v>
      </c>
      <c r="J354" s="86" t="n">
        <f aca="false">SUM(J355:J393)</f>
        <v>0</v>
      </c>
      <c r="K354" s="9"/>
      <c r="AF354" s="72" t="s">
        <v>69</v>
      </c>
      <c r="AP354" s="86" t="n">
        <f aca="false">SUM(AG355:AG393)</f>
        <v>0</v>
      </c>
      <c r="AQ354" s="86" t="n">
        <f aca="false">SUM(AH355:AH393)</f>
        <v>0</v>
      </c>
      <c r="AR354" s="86" t="n">
        <f aca="false">SUM(AI355:AI393)</f>
        <v>0</v>
      </c>
    </row>
    <row r="355" customFormat="false" ht="13.2" hidden="false" customHeight="false" outlineLevel="0" collapsed="false">
      <c r="A355" s="57" t="s">
        <v>694</v>
      </c>
      <c r="B355" s="13" t="s">
        <v>695</v>
      </c>
      <c r="C355" s="13" t="s">
        <v>696</v>
      </c>
      <c r="D355" s="13"/>
      <c r="E355" s="13"/>
      <c r="F355" s="13"/>
      <c r="G355" s="13" t="s">
        <v>697</v>
      </c>
      <c r="H355" s="87" t="n">
        <v>5</v>
      </c>
      <c r="I355" s="56" t="n">
        <v>0</v>
      </c>
      <c r="J355" s="56" t="n">
        <f aca="false">H355*I355</f>
        <v>0</v>
      </c>
      <c r="K355" s="9"/>
      <c r="W355" s="56" t="n">
        <f aca="false">IF(AN355="5",BG355,0)</f>
        <v>0</v>
      </c>
      <c r="Y355" s="56" t="n">
        <f aca="false">IF(AN355="1",BE355,0)</f>
        <v>0</v>
      </c>
      <c r="Z355" s="56" t="n">
        <f aca="false">IF(AN355="1",BF355,0)</f>
        <v>0</v>
      </c>
      <c r="AA355" s="56" t="n">
        <f aca="false">IF(AN355="7",BE355,0)</f>
        <v>0</v>
      </c>
      <c r="AB355" s="56" t="n">
        <f aca="false">IF(AN355="7",BF355,0)</f>
        <v>0</v>
      </c>
      <c r="AC355" s="56" t="n">
        <f aca="false">IF(AN355="2",BE355,0)</f>
        <v>0</v>
      </c>
      <c r="AD355" s="56" t="n">
        <f aca="false">IF(AN355="2",BF355,0)</f>
        <v>0</v>
      </c>
      <c r="AE355" s="56" t="n">
        <f aca="false">IF(AN355="0",BG355,0)</f>
        <v>0</v>
      </c>
      <c r="AF355" s="72" t="s">
        <v>69</v>
      </c>
      <c r="AG355" s="56" t="n">
        <f aca="false">IF(AK355=0,J355,0)</f>
        <v>0</v>
      </c>
      <c r="AH355" s="56" t="n">
        <f aca="false">IF(AK355=15,J355,0)</f>
        <v>0</v>
      </c>
      <c r="AI355" s="56" t="n">
        <f aca="false">IF(AK355=21,J355,0)</f>
        <v>0</v>
      </c>
      <c r="AK355" s="56" t="n">
        <v>21</v>
      </c>
      <c r="AL355" s="56" t="n">
        <f aca="false">I355*0</f>
        <v>0</v>
      </c>
      <c r="AM355" s="56" t="n">
        <f aca="false">I355*(1-0)</f>
        <v>0</v>
      </c>
      <c r="AN355" s="88" t="s">
        <v>149</v>
      </c>
      <c r="AS355" s="56" t="n">
        <f aca="false">AT355+AU355</f>
        <v>0</v>
      </c>
      <c r="AT355" s="56" t="n">
        <f aca="false">H355*AL355</f>
        <v>0</v>
      </c>
      <c r="AU355" s="56" t="n">
        <f aca="false">H355*AM355</f>
        <v>0</v>
      </c>
      <c r="AV355" s="88" t="s">
        <v>698</v>
      </c>
      <c r="AW355" s="88" t="s">
        <v>590</v>
      </c>
      <c r="AX355" s="72" t="s">
        <v>522</v>
      </c>
      <c r="AZ355" s="56" t="n">
        <f aca="false">AT355+AU355</f>
        <v>0</v>
      </c>
      <c r="BA355" s="56" t="n">
        <f aca="false">I355/(100-BB355)*100</f>
        <v>0</v>
      </c>
      <c r="BB355" s="56" t="n">
        <v>0</v>
      </c>
      <c r="BC355" s="56" t="n">
        <f aca="false">355</f>
        <v>355</v>
      </c>
      <c r="BE355" s="56" t="n">
        <f aca="false">H355*AL355</f>
        <v>0</v>
      </c>
      <c r="BF355" s="56" t="n">
        <f aca="false">H355*AM355</f>
        <v>0</v>
      </c>
      <c r="BG355" s="56" t="n">
        <f aca="false">H355*I355</f>
        <v>0</v>
      </c>
      <c r="BH355" s="56" t="s">
        <v>107</v>
      </c>
      <c r="BI355" s="56" t="n">
        <v>725</v>
      </c>
    </row>
    <row r="356" customFormat="false" ht="13.2" hidden="false" customHeight="false" outlineLevel="0" collapsed="false">
      <c r="A356" s="57" t="s">
        <v>699</v>
      </c>
      <c r="B356" s="13" t="s">
        <v>695</v>
      </c>
      <c r="C356" s="13" t="s">
        <v>696</v>
      </c>
      <c r="D356" s="13"/>
      <c r="E356" s="13"/>
      <c r="F356" s="13"/>
      <c r="G356" s="13" t="s">
        <v>697</v>
      </c>
      <c r="H356" s="87" t="n">
        <v>2</v>
      </c>
      <c r="I356" s="56" t="n">
        <v>0</v>
      </c>
      <c r="J356" s="56" t="n">
        <f aca="false">H356*I356</f>
        <v>0</v>
      </c>
      <c r="K356" s="9"/>
      <c r="W356" s="56" t="n">
        <f aca="false">IF(AN356="5",BG356,0)</f>
        <v>0</v>
      </c>
      <c r="Y356" s="56" t="n">
        <f aca="false">IF(AN356="1",BE356,0)</f>
        <v>0</v>
      </c>
      <c r="Z356" s="56" t="n">
        <f aca="false">IF(AN356="1",BF356,0)</f>
        <v>0</v>
      </c>
      <c r="AA356" s="56" t="n">
        <f aca="false">IF(AN356="7",BE356,0)</f>
        <v>0</v>
      </c>
      <c r="AB356" s="56" t="n">
        <f aca="false">IF(AN356="7",BF356,0)</f>
        <v>0</v>
      </c>
      <c r="AC356" s="56" t="n">
        <f aca="false">IF(AN356="2",BE356,0)</f>
        <v>0</v>
      </c>
      <c r="AD356" s="56" t="n">
        <f aca="false">IF(AN356="2",BF356,0)</f>
        <v>0</v>
      </c>
      <c r="AE356" s="56" t="n">
        <f aca="false">IF(AN356="0",BG356,0)</f>
        <v>0</v>
      </c>
      <c r="AF356" s="72" t="s">
        <v>69</v>
      </c>
      <c r="AG356" s="56" t="n">
        <f aca="false">IF(AK356=0,J356,0)</f>
        <v>0</v>
      </c>
      <c r="AH356" s="56" t="n">
        <f aca="false">IF(AK356=15,J356,0)</f>
        <v>0</v>
      </c>
      <c r="AI356" s="56" t="n">
        <f aca="false">IF(AK356=21,J356,0)</f>
        <v>0</v>
      </c>
      <c r="AK356" s="56" t="n">
        <v>21</v>
      </c>
      <c r="AL356" s="56" t="n">
        <f aca="false">I356*0</f>
        <v>0</v>
      </c>
      <c r="AM356" s="56" t="n">
        <f aca="false">I356*(1-0)</f>
        <v>0</v>
      </c>
      <c r="AN356" s="88" t="s">
        <v>149</v>
      </c>
      <c r="AS356" s="56" t="n">
        <f aca="false">AT356+AU356</f>
        <v>0</v>
      </c>
      <c r="AT356" s="56" t="n">
        <f aca="false">H356*AL356</f>
        <v>0</v>
      </c>
      <c r="AU356" s="56" t="n">
        <f aca="false">H356*AM356</f>
        <v>0</v>
      </c>
      <c r="AV356" s="88" t="s">
        <v>698</v>
      </c>
      <c r="AW356" s="88" t="s">
        <v>590</v>
      </c>
      <c r="AX356" s="72" t="s">
        <v>522</v>
      </c>
      <c r="AZ356" s="56" t="n">
        <f aca="false">AT356+AU356</f>
        <v>0</v>
      </c>
      <c r="BA356" s="56" t="n">
        <f aca="false">I356/(100-BB356)*100</f>
        <v>0</v>
      </c>
      <c r="BB356" s="56" t="n">
        <v>0</v>
      </c>
      <c r="BC356" s="56" t="n">
        <f aca="false">356</f>
        <v>356</v>
      </c>
      <c r="BE356" s="56" t="n">
        <f aca="false">H356*AL356</f>
        <v>0</v>
      </c>
      <c r="BF356" s="56" t="n">
        <f aca="false">H356*AM356</f>
        <v>0</v>
      </c>
      <c r="BG356" s="56" t="n">
        <f aca="false">H356*I356</f>
        <v>0</v>
      </c>
      <c r="BH356" s="56" t="s">
        <v>107</v>
      </c>
      <c r="BI356" s="56" t="n">
        <v>725</v>
      </c>
    </row>
    <row r="357" customFormat="false" ht="13.2" hidden="false" customHeight="false" outlineLevel="0" collapsed="false">
      <c r="A357" s="57" t="s">
        <v>700</v>
      </c>
      <c r="B357" s="13" t="s">
        <v>701</v>
      </c>
      <c r="C357" s="13" t="s">
        <v>702</v>
      </c>
      <c r="D357" s="13"/>
      <c r="E357" s="13"/>
      <c r="F357" s="13"/>
      <c r="G357" s="13" t="s">
        <v>166</v>
      </c>
      <c r="H357" s="87" t="n">
        <v>5</v>
      </c>
      <c r="I357" s="56" t="n">
        <v>0</v>
      </c>
      <c r="J357" s="56" t="n">
        <f aca="false">H357*I357</f>
        <v>0</v>
      </c>
      <c r="K357" s="9"/>
      <c r="W357" s="56" t="n">
        <f aca="false">IF(AN357="5",BG357,0)</f>
        <v>0</v>
      </c>
      <c r="Y357" s="56" t="n">
        <f aca="false">IF(AN357="1",BE357,0)</f>
        <v>0</v>
      </c>
      <c r="Z357" s="56" t="n">
        <f aca="false">IF(AN357="1",BF357,0)</f>
        <v>0</v>
      </c>
      <c r="AA357" s="56" t="n">
        <f aca="false">IF(AN357="7",BE357,0)</f>
        <v>0</v>
      </c>
      <c r="AB357" s="56" t="n">
        <f aca="false">IF(AN357="7",BF357,0)</f>
        <v>0</v>
      </c>
      <c r="AC357" s="56" t="n">
        <f aca="false">IF(AN357="2",BE357,0)</f>
        <v>0</v>
      </c>
      <c r="AD357" s="56" t="n">
        <f aca="false">IF(AN357="2",BF357,0)</f>
        <v>0</v>
      </c>
      <c r="AE357" s="56" t="n">
        <f aca="false">IF(AN357="0",BG357,0)</f>
        <v>0</v>
      </c>
      <c r="AF357" s="72" t="s">
        <v>69</v>
      </c>
      <c r="AG357" s="56" t="n">
        <f aca="false">IF(AK357=0,J357,0)</f>
        <v>0</v>
      </c>
      <c r="AH357" s="56" t="n">
        <f aca="false">IF(AK357=15,J357,0)</f>
        <v>0</v>
      </c>
      <c r="AI357" s="56" t="n">
        <f aca="false">IF(AK357=21,J357,0)</f>
        <v>0</v>
      </c>
      <c r="AK357" s="56" t="n">
        <v>21</v>
      </c>
      <c r="AL357" s="56" t="n">
        <f aca="false">I357*0.253188202247191</f>
        <v>0</v>
      </c>
      <c r="AM357" s="56" t="n">
        <f aca="false">I357*(1-0.253188202247191)</f>
        <v>0</v>
      </c>
      <c r="AN357" s="88" t="s">
        <v>149</v>
      </c>
      <c r="AS357" s="56" t="n">
        <f aca="false">AT357+AU357</f>
        <v>0</v>
      </c>
      <c r="AT357" s="56" t="n">
        <f aca="false">H357*AL357</f>
        <v>0</v>
      </c>
      <c r="AU357" s="56" t="n">
        <f aca="false">H357*AM357</f>
        <v>0</v>
      </c>
      <c r="AV357" s="88" t="s">
        <v>698</v>
      </c>
      <c r="AW357" s="88" t="s">
        <v>590</v>
      </c>
      <c r="AX357" s="72" t="s">
        <v>522</v>
      </c>
      <c r="AZ357" s="56" t="n">
        <f aca="false">AT357+AU357</f>
        <v>0</v>
      </c>
      <c r="BA357" s="56" t="n">
        <f aca="false">I357/(100-BB357)*100</f>
        <v>0</v>
      </c>
      <c r="BB357" s="56" t="n">
        <v>0</v>
      </c>
      <c r="BC357" s="56" t="n">
        <f aca="false">357</f>
        <v>357</v>
      </c>
      <c r="BE357" s="56" t="n">
        <f aca="false">H357*AL357</f>
        <v>0</v>
      </c>
      <c r="BF357" s="56" t="n">
        <f aca="false">H357*AM357</f>
        <v>0</v>
      </c>
      <c r="BG357" s="56" t="n">
        <f aca="false">H357*I357</f>
        <v>0</v>
      </c>
      <c r="BH357" s="56" t="s">
        <v>107</v>
      </c>
      <c r="BI357" s="56" t="n">
        <v>725</v>
      </c>
    </row>
    <row r="358" customFormat="false" ht="13.2" hidden="false" customHeight="false" outlineLevel="0" collapsed="false">
      <c r="A358" s="57" t="s">
        <v>703</v>
      </c>
      <c r="B358" s="13" t="s">
        <v>704</v>
      </c>
      <c r="C358" s="13" t="s">
        <v>705</v>
      </c>
      <c r="D358" s="13"/>
      <c r="E358" s="13"/>
      <c r="F358" s="13"/>
      <c r="G358" s="13" t="s">
        <v>166</v>
      </c>
      <c r="H358" s="87" t="n">
        <v>5</v>
      </c>
      <c r="I358" s="56" t="n">
        <v>0</v>
      </c>
      <c r="J358" s="56" t="n">
        <f aca="false">H358*I358</f>
        <v>0</v>
      </c>
      <c r="K358" s="9"/>
      <c r="W358" s="56" t="n">
        <f aca="false">IF(AN358="5",BG358,0)</f>
        <v>0</v>
      </c>
      <c r="Y358" s="56" t="n">
        <f aca="false">IF(AN358="1",BE358,0)</f>
        <v>0</v>
      </c>
      <c r="Z358" s="56" t="n">
        <f aca="false">IF(AN358="1",BF358,0)</f>
        <v>0</v>
      </c>
      <c r="AA358" s="56" t="n">
        <f aca="false">IF(AN358="7",BE358,0)</f>
        <v>0</v>
      </c>
      <c r="AB358" s="56" t="n">
        <f aca="false">IF(AN358="7",BF358,0)</f>
        <v>0</v>
      </c>
      <c r="AC358" s="56" t="n">
        <f aca="false">IF(AN358="2",BE358,0)</f>
        <v>0</v>
      </c>
      <c r="AD358" s="56" t="n">
        <f aca="false">IF(AN358="2",BF358,0)</f>
        <v>0</v>
      </c>
      <c r="AE358" s="56" t="n">
        <f aca="false">IF(AN358="0",BG358,0)</f>
        <v>0</v>
      </c>
      <c r="AF358" s="72" t="s">
        <v>69</v>
      </c>
      <c r="AG358" s="56" t="n">
        <f aca="false">IF(AK358=0,J358,0)</f>
        <v>0</v>
      </c>
      <c r="AH358" s="56" t="n">
        <f aca="false">IF(AK358=15,J358,0)</f>
        <v>0</v>
      </c>
      <c r="AI358" s="56" t="n">
        <f aca="false">IF(AK358=21,J358,0)</f>
        <v>0</v>
      </c>
      <c r="AK358" s="56" t="n">
        <v>21</v>
      </c>
      <c r="AL358" s="56" t="n">
        <f aca="false">I358*1</f>
        <v>0</v>
      </c>
      <c r="AM358" s="56" t="n">
        <f aca="false">I358*(1-1)</f>
        <v>0</v>
      </c>
      <c r="AN358" s="88" t="s">
        <v>149</v>
      </c>
      <c r="AS358" s="56" t="n">
        <f aca="false">AT358+AU358</f>
        <v>0</v>
      </c>
      <c r="AT358" s="56" t="n">
        <f aca="false">H358*AL358</f>
        <v>0</v>
      </c>
      <c r="AU358" s="56" t="n">
        <f aca="false">H358*AM358</f>
        <v>0</v>
      </c>
      <c r="AV358" s="88" t="s">
        <v>698</v>
      </c>
      <c r="AW358" s="88" t="s">
        <v>590</v>
      </c>
      <c r="AX358" s="72" t="s">
        <v>522</v>
      </c>
      <c r="AZ358" s="56" t="n">
        <f aca="false">AT358+AU358</f>
        <v>0</v>
      </c>
      <c r="BA358" s="56" t="n">
        <f aca="false">I358/(100-BB358)*100</f>
        <v>0</v>
      </c>
      <c r="BB358" s="56" t="n">
        <v>0</v>
      </c>
      <c r="BC358" s="56" t="n">
        <f aca="false">358</f>
        <v>358</v>
      </c>
      <c r="BE358" s="56" t="n">
        <f aca="false">H358*AL358</f>
        <v>0</v>
      </c>
      <c r="BF358" s="56" t="n">
        <f aca="false">H358*AM358</f>
        <v>0</v>
      </c>
      <c r="BG358" s="56" t="n">
        <f aca="false">H358*I358</f>
        <v>0</v>
      </c>
      <c r="BH358" s="56" t="s">
        <v>171</v>
      </c>
      <c r="BI358" s="56" t="n">
        <v>725</v>
      </c>
    </row>
    <row r="359" customFormat="false" ht="13.2" hidden="false" customHeight="false" outlineLevel="0" collapsed="false">
      <c r="A359" s="57" t="s">
        <v>706</v>
      </c>
      <c r="B359" s="13" t="s">
        <v>707</v>
      </c>
      <c r="C359" s="13" t="s">
        <v>708</v>
      </c>
      <c r="D359" s="13"/>
      <c r="E359" s="13"/>
      <c r="F359" s="13"/>
      <c r="G359" s="13" t="s">
        <v>166</v>
      </c>
      <c r="H359" s="87" t="n">
        <v>5</v>
      </c>
      <c r="I359" s="56" t="n">
        <v>0</v>
      </c>
      <c r="J359" s="56" t="n">
        <f aca="false">H359*I359</f>
        <v>0</v>
      </c>
      <c r="K359" s="9"/>
      <c r="W359" s="56" t="n">
        <f aca="false">IF(AN359="5",BG359,0)</f>
        <v>0</v>
      </c>
      <c r="Y359" s="56" t="n">
        <f aca="false">IF(AN359="1",BE359,0)</f>
        <v>0</v>
      </c>
      <c r="Z359" s="56" t="n">
        <f aca="false">IF(AN359="1",BF359,0)</f>
        <v>0</v>
      </c>
      <c r="AA359" s="56" t="n">
        <f aca="false">IF(AN359="7",BE359,0)</f>
        <v>0</v>
      </c>
      <c r="AB359" s="56" t="n">
        <f aca="false">IF(AN359="7",BF359,0)</f>
        <v>0</v>
      </c>
      <c r="AC359" s="56" t="n">
        <f aca="false">IF(AN359="2",BE359,0)</f>
        <v>0</v>
      </c>
      <c r="AD359" s="56" t="n">
        <f aca="false">IF(AN359="2",BF359,0)</f>
        <v>0</v>
      </c>
      <c r="AE359" s="56" t="n">
        <f aca="false">IF(AN359="0",BG359,0)</f>
        <v>0</v>
      </c>
      <c r="AF359" s="72" t="s">
        <v>69</v>
      </c>
      <c r="AG359" s="56" t="n">
        <f aca="false">IF(AK359=0,J359,0)</f>
        <v>0</v>
      </c>
      <c r="AH359" s="56" t="n">
        <f aca="false">IF(AK359=15,J359,0)</f>
        <v>0</v>
      </c>
      <c r="AI359" s="56" t="n">
        <f aca="false">IF(AK359=21,J359,0)</f>
        <v>0</v>
      </c>
      <c r="AK359" s="56" t="n">
        <v>21</v>
      </c>
      <c r="AL359" s="56" t="n">
        <f aca="false">I359*0.0628968253968254</f>
        <v>0</v>
      </c>
      <c r="AM359" s="56" t="n">
        <f aca="false">I359*(1-0.0628968253968254)</f>
        <v>0</v>
      </c>
      <c r="AN359" s="88" t="s">
        <v>149</v>
      </c>
      <c r="AS359" s="56" t="n">
        <f aca="false">AT359+AU359</f>
        <v>0</v>
      </c>
      <c r="AT359" s="56" t="n">
        <f aca="false">H359*AL359</f>
        <v>0</v>
      </c>
      <c r="AU359" s="56" t="n">
        <f aca="false">H359*AM359</f>
        <v>0</v>
      </c>
      <c r="AV359" s="88" t="s">
        <v>698</v>
      </c>
      <c r="AW359" s="88" t="s">
        <v>590</v>
      </c>
      <c r="AX359" s="72" t="s">
        <v>522</v>
      </c>
      <c r="AZ359" s="56" t="n">
        <f aca="false">AT359+AU359</f>
        <v>0</v>
      </c>
      <c r="BA359" s="56" t="n">
        <f aca="false">I359/(100-BB359)*100</f>
        <v>0</v>
      </c>
      <c r="BB359" s="56" t="n">
        <v>0</v>
      </c>
      <c r="BC359" s="56" t="n">
        <f aca="false">359</f>
        <v>359</v>
      </c>
      <c r="BE359" s="56" t="n">
        <f aca="false">H359*AL359</f>
        <v>0</v>
      </c>
      <c r="BF359" s="56" t="n">
        <f aca="false">H359*AM359</f>
        <v>0</v>
      </c>
      <c r="BG359" s="56" t="n">
        <f aca="false">H359*I359</f>
        <v>0</v>
      </c>
      <c r="BH359" s="56" t="s">
        <v>107</v>
      </c>
      <c r="BI359" s="56" t="n">
        <v>725</v>
      </c>
    </row>
    <row r="360" customFormat="false" ht="13.2" hidden="false" customHeight="false" outlineLevel="0" collapsed="false">
      <c r="A360" s="57" t="s">
        <v>709</v>
      </c>
      <c r="B360" s="13" t="s">
        <v>710</v>
      </c>
      <c r="C360" s="13" t="s">
        <v>711</v>
      </c>
      <c r="D360" s="13"/>
      <c r="E360" s="13"/>
      <c r="F360" s="13"/>
      <c r="G360" s="13" t="s">
        <v>166</v>
      </c>
      <c r="H360" s="87" t="n">
        <v>9</v>
      </c>
      <c r="I360" s="56" t="n">
        <v>0</v>
      </c>
      <c r="J360" s="56" t="n">
        <f aca="false">H360*I360</f>
        <v>0</v>
      </c>
      <c r="K360" s="9"/>
      <c r="W360" s="56" t="n">
        <f aca="false">IF(AN360="5",BG360,0)</f>
        <v>0</v>
      </c>
      <c r="Y360" s="56" t="n">
        <f aca="false">IF(AN360="1",BE360,0)</f>
        <v>0</v>
      </c>
      <c r="Z360" s="56" t="n">
        <f aca="false">IF(AN360="1",BF360,0)</f>
        <v>0</v>
      </c>
      <c r="AA360" s="56" t="n">
        <f aca="false">IF(AN360="7",BE360,0)</f>
        <v>0</v>
      </c>
      <c r="AB360" s="56" t="n">
        <f aca="false">IF(AN360="7",BF360,0)</f>
        <v>0</v>
      </c>
      <c r="AC360" s="56" t="n">
        <f aca="false">IF(AN360="2",BE360,0)</f>
        <v>0</v>
      </c>
      <c r="AD360" s="56" t="n">
        <f aca="false">IF(AN360="2",BF360,0)</f>
        <v>0</v>
      </c>
      <c r="AE360" s="56" t="n">
        <f aca="false">IF(AN360="0",BG360,0)</f>
        <v>0</v>
      </c>
      <c r="AF360" s="72" t="s">
        <v>69</v>
      </c>
      <c r="AG360" s="56" t="n">
        <f aca="false">IF(AK360=0,J360,0)</f>
        <v>0</v>
      </c>
      <c r="AH360" s="56" t="n">
        <f aca="false">IF(AK360=15,J360,0)</f>
        <v>0</v>
      </c>
      <c r="AI360" s="56" t="n">
        <f aca="false">IF(AK360=21,J360,0)</f>
        <v>0</v>
      </c>
      <c r="AK360" s="56" t="n">
        <v>21</v>
      </c>
      <c r="AL360" s="56" t="n">
        <f aca="false">I360*1</f>
        <v>0</v>
      </c>
      <c r="AM360" s="56" t="n">
        <f aca="false">I360*(1-1)</f>
        <v>0</v>
      </c>
      <c r="AN360" s="88" t="s">
        <v>149</v>
      </c>
      <c r="AS360" s="56" t="n">
        <f aca="false">AT360+AU360</f>
        <v>0</v>
      </c>
      <c r="AT360" s="56" t="n">
        <f aca="false">H360*AL360</f>
        <v>0</v>
      </c>
      <c r="AU360" s="56" t="n">
        <f aca="false">H360*AM360</f>
        <v>0</v>
      </c>
      <c r="AV360" s="88" t="s">
        <v>698</v>
      </c>
      <c r="AW360" s="88" t="s">
        <v>590</v>
      </c>
      <c r="AX360" s="72" t="s">
        <v>522</v>
      </c>
      <c r="AZ360" s="56" t="n">
        <f aca="false">AT360+AU360</f>
        <v>0</v>
      </c>
      <c r="BA360" s="56" t="n">
        <f aca="false">I360/(100-BB360)*100</f>
        <v>0</v>
      </c>
      <c r="BB360" s="56" t="n">
        <v>0</v>
      </c>
      <c r="BC360" s="56" t="n">
        <f aca="false">360</f>
        <v>360</v>
      </c>
      <c r="BE360" s="56" t="n">
        <f aca="false">H360*AL360</f>
        <v>0</v>
      </c>
      <c r="BF360" s="56" t="n">
        <f aca="false">H360*AM360</f>
        <v>0</v>
      </c>
      <c r="BG360" s="56" t="n">
        <f aca="false">H360*I360</f>
        <v>0</v>
      </c>
      <c r="BH360" s="56" t="s">
        <v>171</v>
      </c>
      <c r="BI360" s="56" t="n">
        <v>725</v>
      </c>
    </row>
    <row r="361" customFormat="false" ht="13.2" hidden="false" customHeight="false" outlineLevel="0" collapsed="false">
      <c r="A361" s="57" t="s">
        <v>712</v>
      </c>
      <c r="B361" s="13" t="s">
        <v>713</v>
      </c>
      <c r="C361" s="13" t="s">
        <v>714</v>
      </c>
      <c r="D361" s="13"/>
      <c r="E361" s="13"/>
      <c r="F361" s="13"/>
      <c r="G361" s="13" t="s">
        <v>715</v>
      </c>
      <c r="H361" s="87" t="n">
        <v>7</v>
      </c>
      <c r="I361" s="56" t="n">
        <v>0</v>
      </c>
      <c r="J361" s="56" t="n">
        <f aca="false">H361*I361</f>
        <v>0</v>
      </c>
      <c r="K361" s="9"/>
      <c r="W361" s="56" t="n">
        <f aca="false">IF(AN361="5",BG361,0)</f>
        <v>0</v>
      </c>
      <c r="Y361" s="56" t="n">
        <f aca="false">IF(AN361="1",BE361,0)</f>
        <v>0</v>
      </c>
      <c r="Z361" s="56" t="n">
        <f aca="false">IF(AN361="1",BF361,0)</f>
        <v>0</v>
      </c>
      <c r="AA361" s="56" t="n">
        <f aca="false">IF(AN361="7",BE361,0)</f>
        <v>0</v>
      </c>
      <c r="AB361" s="56" t="n">
        <f aca="false">IF(AN361="7",BF361,0)</f>
        <v>0</v>
      </c>
      <c r="AC361" s="56" t="n">
        <f aca="false">IF(AN361="2",BE361,0)</f>
        <v>0</v>
      </c>
      <c r="AD361" s="56" t="n">
        <f aca="false">IF(AN361="2",BF361,0)</f>
        <v>0</v>
      </c>
      <c r="AE361" s="56" t="n">
        <f aca="false">IF(AN361="0",BG361,0)</f>
        <v>0</v>
      </c>
      <c r="AF361" s="72" t="s">
        <v>69</v>
      </c>
      <c r="AG361" s="56" t="n">
        <f aca="false">IF(AK361=0,J361,0)</f>
        <v>0</v>
      </c>
      <c r="AH361" s="56" t="n">
        <f aca="false">IF(AK361=15,J361,0)</f>
        <v>0</v>
      </c>
      <c r="AI361" s="56" t="n">
        <f aca="false">IF(AK361=21,J361,0)</f>
        <v>0</v>
      </c>
      <c r="AK361" s="56" t="n">
        <v>21</v>
      </c>
      <c r="AL361" s="56" t="n">
        <f aca="false">I361*0.0628875968992248</f>
        <v>0</v>
      </c>
      <c r="AM361" s="56" t="n">
        <f aca="false">I361*(1-0.0628875968992248)</f>
        <v>0</v>
      </c>
      <c r="AN361" s="88" t="s">
        <v>149</v>
      </c>
      <c r="AS361" s="56" t="n">
        <f aca="false">AT361+AU361</f>
        <v>0</v>
      </c>
      <c r="AT361" s="56" t="n">
        <f aca="false">H361*AL361</f>
        <v>0</v>
      </c>
      <c r="AU361" s="56" t="n">
        <f aca="false">H361*AM361</f>
        <v>0</v>
      </c>
      <c r="AV361" s="88" t="s">
        <v>698</v>
      </c>
      <c r="AW361" s="88" t="s">
        <v>590</v>
      </c>
      <c r="AX361" s="72" t="s">
        <v>522</v>
      </c>
      <c r="AZ361" s="56" t="n">
        <f aca="false">AT361+AU361</f>
        <v>0</v>
      </c>
      <c r="BA361" s="56" t="n">
        <f aca="false">I361/(100-BB361)*100</f>
        <v>0</v>
      </c>
      <c r="BB361" s="56" t="n">
        <v>0</v>
      </c>
      <c r="BC361" s="56" t="n">
        <f aca="false">361</f>
        <v>361</v>
      </c>
      <c r="BE361" s="56" t="n">
        <f aca="false">H361*AL361</f>
        <v>0</v>
      </c>
      <c r="BF361" s="56" t="n">
        <f aca="false">H361*AM361</f>
        <v>0</v>
      </c>
      <c r="BG361" s="56" t="n">
        <f aca="false">H361*I361</f>
        <v>0</v>
      </c>
      <c r="BH361" s="56" t="s">
        <v>107</v>
      </c>
      <c r="BI361" s="56" t="n">
        <v>725</v>
      </c>
    </row>
    <row r="362" customFormat="false" ht="13.2" hidden="false" customHeight="false" outlineLevel="0" collapsed="false">
      <c r="A362" s="57" t="s">
        <v>716</v>
      </c>
      <c r="B362" s="13" t="s">
        <v>717</v>
      </c>
      <c r="C362" s="13" t="s">
        <v>718</v>
      </c>
      <c r="D362" s="13"/>
      <c r="E362" s="13"/>
      <c r="F362" s="13"/>
      <c r="G362" s="13" t="s">
        <v>502</v>
      </c>
      <c r="H362" s="87" t="n">
        <v>5</v>
      </c>
      <c r="I362" s="56" t="n">
        <v>0</v>
      </c>
      <c r="J362" s="56" t="n">
        <f aca="false">H362*I362</f>
        <v>0</v>
      </c>
      <c r="K362" s="9"/>
      <c r="W362" s="56" t="n">
        <f aca="false">IF(AN362="5",BG362,0)</f>
        <v>0</v>
      </c>
      <c r="Y362" s="56" t="n">
        <f aca="false">IF(AN362="1",BE362,0)</f>
        <v>0</v>
      </c>
      <c r="Z362" s="56" t="n">
        <f aca="false">IF(AN362="1",BF362,0)</f>
        <v>0</v>
      </c>
      <c r="AA362" s="56" t="n">
        <f aca="false">IF(AN362="7",BE362,0)</f>
        <v>0</v>
      </c>
      <c r="AB362" s="56" t="n">
        <f aca="false">IF(AN362="7",BF362,0)</f>
        <v>0</v>
      </c>
      <c r="AC362" s="56" t="n">
        <f aca="false">IF(AN362="2",BE362,0)</f>
        <v>0</v>
      </c>
      <c r="AD362" s="56" t="n">
        <f aca="false">IF(AN362="2",BF362,0)</f>
        <v>0</v>
      </c>
      <c r="AE362" s="56" t="n">
        <f aca="false">IF(AN362="0",BG362,0)</f>
        <v>0</v>
      </c>
      <c r="AF362" s="72" t="s">
        <v>69</v>
      </c>
      <c r="AG362" s="56" t="n">
        <f aca="false">IF(AK362=0,J362,0)</f>
        <v>0</v>
      </c>
      <c r="AH362" s="56" t="n">
        <f aca="false">IF(AK362=15,J362,0)</f>
        <v>0</v>
      </c>
      <c r="AI362" s="56" t="n">
        <f aca="false">IF(AK362=21,J362,0)</f>
        <v>0</v>
      </c>
      <c r="AK362" s="56" t="n">
        <v>21</v>
      </c>
      <c r="AL362" s="56" t="n">
        <f aca="false">I362*0.0629050847457627</f>
        <v>0</v>
      </c>
      <c r="AM362" s="56" t="n">
        <f aca="false">I362*(1-0.0629050847457627)</f>
        <v>0</v>
      </c>
      <c r="AN362" s="88" t="s">
        <v>149</v>
      </c>
      <c r="AS362" s="56" t="n">
        <f aca="false">AT362+AU362</f>
        <v>0</v>
      </c>
      <c r="AT362" s="56" t="n">
        <f aca="false">H362*AL362</f>
        <v>0</v>
      </c>
      <c r="AU362" s="56" t="n">
        <f aca="false">H362*AM362</f>
        <v>0</v>
      </c>
      <c r="AV362" s="88" t="s">
        <v>698</v>
      </c>
      <c r="AW362" s="88" t="s">
        <v>590</v>
      </c>
      <c r="AX362" s="72" t="s">
        <v>522</v>
      </c>
      <c r="AZ362" s="56" t="n">
        <f aca="false">AT362+AU362</f>
        <v>0</v>
      </c>
      <c r="BA362" s="56" t="n">
        <f aca="false">I362/(100-BB362)*100</f>
        <v>0</v>
      </c>
      <c r="BB362" s="56" t="n">
        <v>0</v>
      </c>
      <c r="BC362" s="56" t="n">
        <f aca="false">362</f>
        <v>362</v>
      </c>
      <c r="BE362" s="56" t="n">
        <f aca="false">H362*AL362</f>
        <v>0</v>
      </c>
      <c r="BF362" s="56" t="n">
        <f aca="false">H362*AM362</f>
        <v>0</v>
      </c>
      <c r="BG362" s="56" t="n">
        <f aca="false">H362*I362</f>
        <v>0</v>
      </c>
      <c r="BH362" s="56" t="s">
        <v>107</v>
      </c>
      <c r="BI362" s="56" t="n">
        <v>725</v>
      </c>
    </row>
    <row r="363" customFormat="false" ht="13.2" hidden="false" customHeight="false" outlineLevel="0" collapsed="false">
      <c r="A363" s="57" t="s">
        <v>719</v>
      </c>
      <c r="B363" s="13" t="s">
        <v>720</v>
      </c>
      <c r="C363" s="13" t="s">
        <v>721</v>
      </c>
      <c r="D363" s="13"/>
      <c r="E363" s="13"/>
      <c r="F363" s="13"/>
      <c r="G363" s="13" t="s">
        <v>715</v>
      </c>
      <c r="H363" s="87" t="n">
        <v>5</v>
      </c>
      <c r="I363" s="56" t="n">
        <v>0</v>
      </c>
      <c r="J363" s="56" t="n">
        <f aca="false">H363*I363</f>
        <v>0</v>
      </c>
      <c r="K363" s="9"/>
      <c r="W363" s="56" t="n">
        <f aca="false">IF(AN363="5",BG363,0)</f>
        <v>0</v>
      </c>
      <c r="Y363" s="56" t="n">
        <f aca="false">IF(AN363="1",BE363,0)</f>
        <v>0</v>
      </c>
      <c r="Z363" s="56" t="n">
        <f aca="false">IF(AN363="1",BF363,0)</f>
        <v>0</v>
      </c>
      <c r="AA363" s="56" t="n">
        <f aca="false">IF(AN363="7",BE363,0)</f>
        <v>0</v>
      </c>
      <c r="AB363" s="56" t="n">
        <f aca="false">IF(AN363="7",BF363,0)</f>
        <v>0</v>
      </c>
      <c r="AC363" s="56" t="n">
        <f aca="false">IF(AN363="2",BE363,0)</f>
        <v>0</v>
      </c>
      <c r="AD363" s="56" t="n">
        <f aca="false">IF(AN363="2",BF363,0)</f>
        <v>0</v>
      </c>
      <c r="AE363" s="56" t="n">
        <f aca="false">IF(AN363="0",BG363,0)</f>
        <v>0</v>
      </c>
      <c r="AF363" s="72" t="s">
        <v>69</v>
      </c>
      <c r="AG363" s="56" t="n">
        <f aca="false">IF(AK363=0,J363,0)</f>
        <v>0</v>
      </c>
      <c r="AH363" s="56" t="n">
        <f aca="false">IF(AK363=15,J363,0)</f>
        <v>0</v>
      </c>
      <c r="AI363" s="56" t="n">
        <f aca="false">IF(AK363=21,J363,0)</f>
        <v>0</v>
      </c>
      <c r="AK363" s="56" t="n">
        <v>21</v>
      </c>
      <c r="AL363" s="56" t="n">
        <f aca="false">I363*0.0629032258064516</f>
        <v>0</v>
      </c>
      <c r="AM363" s="56" t="n">
        <f aca="false">I363*(1-0.0629032258064516)</f>
        <v>0</v>
      </c>
      <c r="AN363" s="88" t="s">
        <v>149</v>
      </c>
      <c r="AS363" s="56" t="n">
        <f aca="false">AT363+AU363</f>
        <v>0</v>
      </c>
      <c r="AT363" s="56" t="n">
        <f aca="false">H363*AL363</f>
        <v>0</v>
      </c>
      <c r="AU363" s="56" t="n">
        <f aca="false">H363*AM363</f>
        <v>0</v>
      </c>
      <c r="AV363" s="88" t="s">
        <v>698</v>
      </c>
      <c r="AW363" s="88" t="s">
        <v>590</v>
      </c>
      <c r="AX363" s="72" t="s">
        <v>522</v>
      </c>
      <c r="AZ363" s="56" t="n">
        <f aca="false">AT363+AU363</f>
        <v>0</v>
      </c>
      <c r="BA363" s="56" t="n">
        <f aca="false">I363/(100-BB363)*100</f>
        <v>0</v>
      </c>
      <c r="BB363" s="56" t="n">
        <v>0</v>
      </c>
      <c r="BC363" s="56" t="n">
        <f aca="false">363</f>
        <v>363</v>
      </c>
      <c r="BE363" s="56" t="n">
        <f aca="false">H363*AL363</f>
        <v>0</v>
      </c>
      <c r="BF363" s="56" t="n">
        <f aca="false">H363*AM363</f>
        <v>0</v>
      </c>
      <c r="BG363" s="56" t="n">
        <f aca="false">H363*I363</f>
        <v>0</v>
      </c>
      <c r="BH363" s="56" t="s">
        <v>107</v>
      </c>
      <c r="BI363" s="56" t="n">
        <v>725</v>
      </c>
    </row>
    <row r="364" customFormat="false" ht="13.2" hidden="false" customHeight="false" outlineLevel="0" collapsed="false">
      <c r="A364" s="57" t="s">
        <v>722</v>
      </c>
      <c r="B364" s="13" t="s">
        <v>723</v>
      </c>
      <c r="C364" s="13" t="s">
        <v>724</v>
      </c>
      <c r="D364" s="13"/>
      <c r="E364" s="13"/>
      <c r="F364" s="13"/>
      <c r="G364" s="13" t="s">
        <v>697</v>
      </c>
      <c r="H364" s="87" t="n">
        <v>6</v>
      </c>
      <c r="I364" s="56" t="n">
        <v>0</v>
      </c>
      <c r="J364" s="56" t="n">
        <f aca="false">H364*I364</f>
        <v>0</v>
      </c>
      <c r="K364" s="9"/>
      <c r="W364" s="56" t="n">
        <f aca="false">IF(AN364="5",BG364,0)</f>
        <v>0</v>
      </c>
      <c r="Y364" s="56" t="n">
        <f aca="false">IF(AN364="1",BE364,0)</f>
        <v>0</v>
      </c>
      <c r="Z364" s="56" t="n">
        <f aca="false">IF(AN364="1",BF364,0)</f>
        <v>0</v>
      </c>
      <c r="AA364" s="56" t="n">
        <f aca="false">IF(AN364="7",BE364,0)</f>
        <v>0</v>
      </c>
      <c r="AB364" s="56" t="n">
        <f aca="false">IF(AN364="7",BF364,0)</f>
        <v>0</v>
      </c>
      <c r="AC364" s="56" t="n">
        <f aca="false">IF(AN364="2",BE364,0)</f>
        <v>0</v>
      </c>
      <c r="AD364" s="56" t="n">
        <f aca="false">IF(AN364="2",BF364,0)</f>
        <v>0</v>
      </c>
      <c r="AE364" s="56" t="n">
        <f aca="false">IF(AN364="0",BG364,0)</f>
        <v>0</v>
      </c>
      <c r="AF364" s="72" t="s">
        <v>69</v>
      </c>
      <c r="AG364" s="56" t="n">
        <f aca="false">IF(AK364=0,J364,0)</f>
        <v>0</v>
      </c>
      <c r="AH364" s="56" t="n">
        <f aca="false">IF(AK364=15,J364,0)</f>
        <v>0</v>
      </c>
      <c r="AI364" s="56" t="n">
        <f aca="false">IF(AK364=21,J364,0)</f>
        <v>0</v>
      </c>
      <c r="AK364" s="56" t="n">
        <v>21</v>
      </c>
      <c r="AL364" s="56" t="n">
        <f aca="false">I364*0</f>
        <v>0</v>
      </c>
      <c r="AM364" s="56" t="n">
        <f aca="false">I364*(1-0)</f>
        <v>0</v>
      </c>
      <c r="AN364" s="88" t="s">
        <v>149</v>
      </c>
      <c r="AS364" s="56" t="n">
        <f aca="false">AT364+AU364</f>
        <v>0</v>
      </c>
      <c r="AT364" s="56" t="n">
        <f aca="false">H364*AL364</f>
        <v>0</v>
      </c>
      <c r="AU364" s="56" t="n">
        <f aca="false">H364*AM364</f>
        <v>0</v>
      </c>
      <c r="AV364" s="88" t="s">
        <v>698</v>
      </c>
      <c r="AW364" s="88" t="s">
        <v>590</v>
      </c>
      <c r="AX364" s="72" t="s">
        <v>522</v>
      </c>
      <c r="AZ364" s="56" t="n">
        <f aca="false">AT364+AU364</f>
        <v>0</v>
      </c>
      <c r="BA364" s="56" t="n">
        <f aca="false">I364/(100-BB364)*100</f>
        <v>0</v>
      </c>
      <c r="BB364" s="56" t="n">
        <v>0</v>
      </c>
      <c r="BC364" s="56" t="n">
        <f aca="false">364</f>
        <v>364</v>
      </c>
      <c r="BE364" s="56" t="n">
        <f aca="false">H364*AL364</f>
        <v>0</v>
      </c>
      <c r="BF364" s="56" t="n">
        <f aca="false">H364*AM364</f>
        <v>0</v>
      </c>
      <c r="BG364" s="56" t="n">
        <f aca="false">H364*I364</f>
        <v>0</v>
      </c>
      <c r="BH364" s="56" t="s">
        <v>107</v>
      </c>
      <c r="BI364" s="56" t="n">
        <v>725</v>
      </c>
    </row>
    <row r="365" customFormat="false" ht="13.2" hidden="false" customHeight="false" outlineLevel="0" collapsed="false">
      <c r="A365" s="57" t="s">
        <v>725</v>
      </c>
      <c r="B365" s="13" t="s">
        <v>726</v>
      </c>
      <c r="C365" s="13" t="s">
        <v>727</v>
      </c>
      <c r="D365" s="13"/>
      <c r="E365" s="13"/>
      <c r="F365" s="13"/>
      <c r="G365" s="13" t="s">
        <v>697</v>
      </c>
      <c r="H365" s="87" t="n">
        <v>6</v>
      </c>
      <c r="I365" s="56" t="n">
        <v>0</v>
      </c>
      <c r="J365" s="56" t="n">
        <f aca="false">H365*I365</f>
        <v>0</v>
      </c>
      <c r="K365" s="9"/>
      <c r="W365" s="56" t="n">
        <f aca="false">IF(AN365="5",BG365,0)</f>
        <v>0</v>
      </c>
      <c r="Y365" s="56" t="n">
        <f aca="false">IF(AN365="1",BE365,0)</f>
        <v>0</v>
      </c>
      <c r="Z365" s="56" t="n">
        <f aca="false">IF(AN365="1",BF365,0)</f>
        <v>0</v>
      </c>
      <c r="AA365" s="56" t="n">
        <f aca="false">IF(AN365="7",BE365,0)</f>
        <v>0</v>
      </c>
      <c r="AB365" s="56" t="n">
        <f aca="false">IF(AN365="7",BF365,0)</f>
        <v>0</v>
      </c>
      <c r="AC365" s="56" t="n">
        <f aca="false">IF(AN365="2",BE365,0)</f>
        <v>0</v>
      </c>
      <c r="AD365" s="56" t="n">
        <f aca="false">IF(AN365="2",BF365,0)</f>
        <v>0</v>
      </c>
      <c r="AE365" s="56" t="n">
        <f aca="false">IF(AN365="0",BG365,0)</f>
        <v>0</v>
      </c>
      <c r="AF365" s="72" t="s">
        <v>69</v>
      </c>
      <c r="AG365" s="56" t="n">
        <f aca="false">IF(AK365=0,J365,0)</f>
        <v>0</v>
      </c>
      <c r="AH365" s="56" t="n">
        <f aca="false">IF(AK365=15,J365,0)</f>
        <v>0</v>
      </c>
      <c r="AI365" s="56" t="n">
        <f aca="false">IF(AK365=21,J365,0)</f>
        <v>0</v>
      </c>
      <c r="AK365" s="56" t="n">
        <v>21</v>
      </c>
      <c r="AL365" s="56" t="n">
        <f aca="false">I365*0</f>
        <v>0</v>
      </c>
      <c r="AM365" s="56" t="n">
        <f aca="false">I365*(1-0)</f>
        <v>0</v>
      </c>
      <c r="AN365" s="88" t="s">
        <v>149</v>
      </c>
      <c r="AS365" s="56" t="n">
        <f aca="false">AT365+AU365</f>
        <v>0</v>
      </c>
      <c r="AT365" s="56" t="n">
        <f aca="false">H365*AL365</f>
        <v>0</v>
      </c>
      <c r="AU365" s="56" t="n">
        <f aca="false">H365*AM365</f>
        <v>0</v>
      </c>
      <c r="AV365" s="88" t="s">
        <v>698</v>
      </c>
      <c r="AW365" s="88" t="s">
        <v>590</v>
      </c>
      <c r="AX365" s="72" t="s">
        <v>522</v>
      </c>
      <c r="AZ365" s="56" t="n">
        <f aca="false">AT365+AU365</f>
        <v>0</v>
      </c>
      <c r="BA365" s="56" t="n">
        <f aca="false">I365/(100-BB365)*100</f>
        <v>0</v>
      </c>
      <c r="BB365" s="56" t="n">
        <v>0</v>
      </c>
      <c r="BC365" s="56" t="n">
        <f aca="false">365</f>
        <v>365</v>
      </c>
      <c r="BE365" s="56" t="n">
        <f aca="false">H365*AL365</f>
        <v>0</v>
      </c>
      <c r="BF365" s="56" t="n">
        <f aca="false">H365*AM365</f>
        <v>0</v>
      </c>
      <c r="BG365" s="56" t="n">
        <f aca="false">H365*I365</f>
        <v>0</v>
      </c>
      <c r="BH365" s="56" t="s">
        <v>107</v>
      </c>
      <c r="BI365" s="56" t="n">
        <v>725</v>
      </c>
    </row>
    <row r="366" customFormat="false" ht="13.2" hidden="false" customHeight="false" outlineLevel="0" collapsed="false">
      <c r="A366" s="57" t="s">
        <v>728</v>
      </c>
      <c r="B366" s="13" t="s">
        <v>729</v>
      </c>
      <c r="C366" s="13" t="s">
        <v>730</v>
      </c>
      <c r="D366" s="13"/>
      <c r="E366" s="13"/>
      <c r="F366" s="13"/>
      <c r="G366" s="13" t="s">
        <v>697</v>
      </c>
      <c r="H366" s="87" t="n">
        <v>2</v>
      </c>
      <c r="I366" s="56" t="n">
        <v>0</v>
      </c>
      <c r="J366" s="56" t="n">
        <f aca="false">H366*I366</f>
        <v>0</v>
      </c>
      <c r="K366" s="9"/>
      <c r="W366" s="56" t="n">
        <f aca="false">IF(AN366="5",BG366,0)</f>
        <v>0</v>
      </c>
      <c r="Y366" s="56" t="n">
        <f aca="false">IF(AN366="1",BE366,0)</f>
        <v>0</v>
      </c>
      <c r="Z366" s="56" t="n">
        <f aca="false">IF(AN366="1",BF366,0)</f>
        <v>0</v>
      </c>
      <c r="AA366" s="56" t="n">
        <f aca="false">IF(AN366="7",BE366,0)</f>
        <v>0</v>
      </c>
      <c r="AB366" s="56" t="n">
        <f aca="false">IF(AN366="7",BF366,0)</f>
        <v>0</v>
      </c>
      <c r="AC366" s="56" t="n">
        <f aca="false">IF(AN366="2",BE366,0)</f>
        <v>0</v>
      </c>
      <c r="AD366" s="56" t="n">
        <f aca="false">IF(AN366="2",BF366,0)</f>
        <v>0</v>
      </c>
      <c r="AE366" s="56" t="n">
        <f aca="false">IF(AN366="0",BG366,0)</f>
        <v>0</v>
      </c>
      <c r="AF366" s="72" t="s">
        <v>69</v>
      </c>
      <c r="AG366" s="56" t="n">
        <f aca="false">IF(AK366=0,J366,0)</f>
        <v>0</v>
      </c>
      <c r="AH366" s="56" t="n">
        <f aca="false">IF(AK366=15,J366,0)</f>
        <v>0</v>
      </c>
      <c r="AI366" s="56" t="n">
        <f aca="false">IF(AK366=21,J366,0)</f>
        <v>0</v>
      </c>
      <c r="AK366" s="56" t="n">
        <v>21</v>
      </c>
      <c r="AL366" s="56" t="n">
        <f aca="false">I366*0</f>
        <v>0</v>
      </c>
      <c r="AM366" s="56" t="n">
        <f aca="false">I366*(1-0)</f>
        <v>0</v>
      </c>
      <c r="AN366" s="88" t="s">
        <v>149</v>
      </c>
      <c r="AS366" s="56" t="n">
        <f aca="false">AT366+AU366</f>
        <v>0</v>
      </c>
      <c r="AT366" s="56" t="n">
        <f aca="false">H366*AL366</f>
        <v>0</v>
      </c>
      <c r="AU366" s="56" t="n">
        <f aca="false">H366*AM366</f>
        <v>0</v>
      </c>
      <c r="AV366" s="88" t="s">
        <v>698</v>
      </c>
      <c r="AW366" s="88" t="s">
        <v>590</v>
      </c>
      <c r="AX366" s="72" t="s">
        <v>522</v>
      </c>
      <c r="AZ366" s="56" t="n">
        <f aca="false">AT366+AU366</f>
        <v>0</v>
      </c>
      <c r="BA366" s="56" t="n">
        <f aca="false">I366/(100-BB366)*100</f>
        <v>0</v>
      </c>
      <c r="BB366" s="56" t="n">
        <v>0</v>
      </c>
      <c r="BC366" s="56" t="n">
        <f aca="false">366</f>
        <v>366</v>
      </c>
      <c r="BE366" s="56" t="n">
        <f aca="false">H366*AL366</f>
        <v>0</v>
      </c>
      <c r="BF366" s="56" t="n">
        <f aca="false">H366*AM366</f>
        <v>0</v>
      </c>
      <c r="BG366" s="56" t="n">
        <f aca="false">H366*I366</f>
        <v>0</v>
      </c>
      <c r="BH366" s="56" t="s">
        <v>107</v>
      </c>
      <c r="BI366" s="56" t="n">
        <v>725</v>
      </c>
    </row>
    <row r="367" customFormat="false" ht="13.2" hidden="false" customHeight="false" outlineLevel="0" collapsed="false">
      <c r="A367" s="57" t="s">
        <v>731</v>
      </c>
      <c r="B367" s="13" t="s">
        <v>732</v>
      </c>
      <c r="C367" s="13" t="s">
        <v>733</v>
      </c>
      <c r="D367" s="13"/>
      <c r="E367" s="13"/>
      <c r="F367" s="13"/>
      <c r="G367" s="13" t="s">
        <v>697</v>
      </c>
      <c r="H367" s="87" t="n">
        <v>1</v>
      </c>
      <c r="I367" s="56" t="n">
        <v>0</v>
      </c>
      <c r="J367" s="56" t="n">
        <f aca="false">H367*I367</f>
        <v>0</v>
      </c>
      <c r="K367" s="9"/>
      <c r="W367" s="56" t="n">
        <f aca="false">IF(AN367="5",BG367,0)</f>
        <v>0</v>
      </c>
      <c r="Y367" s="56" t="n">
        <f aca="false">IF(AN367="1",BE367,0)</f>
        <v>0</v>
      </c>
      <c r="Z367" s="56" t="n">
        <f aca="false">IF(AN367="1",BF367,0)</f>
        <v>0</v>
      </c>
      <c r="AA367" s="56" t="n">
        <f aca="false">IF(AN367="7",BE367,0)</f>
        <v>0</v>
      </c>
      <c r="AB367" s="56" t="n">
        <f aca="false">IF(AN367="7",BF367,0)</f>
        <v>0</v>
      </c>
      <c r="AC367" s="56" t="n">
        <f aca="false">IF(AN367="2",BE367,0)</f>
        <v>0</v>
      </c>
      <c r="AD367" s="56" t="n">
        <f aca="false">IF(AN367="2",BF367,0)</f>
        <v>0</v>
      </c>
      <c r="AE367" s="56" t="n">
        <f aca="false">IF(AN367="0",BG367,0)</f>
        <v>0</v>
      </c>
      <c r="AF367" s="72" t="s">
        <v>69</v>
      </c>
      <c r="AG367" s="56" t="n">
        <f aca="false">IF(AK367=0,J367,0)</f>
        <v>0</v>
      </c>
      <c r="AH367" s="56" t="n">
        <f aca="false">IF(AK367=15,J367,0)</f>
        <v>0</v>
      </c>
      <c r="AI367" s="56" t="n">
        <f aca="false">IF(AK367=21,J367,0)</f>
        <v>0</v>
      </c>
      <c r="AK367" s="56" t="n">
        <v>21</v>
      </c>
      <c r="AL367" s="56" t="n">
        <f aca="false">I367*0</f>
        <v>0</v>
      </c>
      <c r="AM367" s="56" t="n">
        <f aca="false">I367*(1-0)</f>
        <v>0</v>
      </c>
      <c r="AN367" s="88" t="s">
        <v>149</v>
      </c>
      <c r="AS367" s="56" t="n">
        <f aca="false">AT367+AU367</f>
        <v>0</v>
      </c>
      <c r="AT367" s="56" t="n">
        <f aca="false">H367*AL367</f>
        <v>0</v>
      </c>
      <c r="AU367" s="56" t="n">
        <f aca="false">H367*AM367</f>
        <v>0</v>
      </c>
      <c r="AV367" s="88" t="s">
        <v>698</v>
      </c>
      <c r="AW367" s="88" t="s">
        <v>590</v>
      </c>
      <c r="AX367" s="72" t="s">
        <v>522</v>
      </c>
      <c r="AZ367" s="56" t="n">
        <f aca="false">AT367+AU367</f>
        <v>0</v>
      </c>
      <c r="BA367" s="56" t="n">
        <f aca="false">I367/(100-BB367)*100</f>
        <v>0</v>
      </c>
      <c r="BB367" s="56" t="n">
        <v>0</v>
      </c>
      <c r="BC367" s="56" t="n">
        <f aca="false">367</f>
        <v>367</v>
      </c>
      <c r="BE367" s="56" t="n">
        <f aca="false">H367*AL367</f>
        <v>0</v>
      </c>
      <c r="BF367" s="56" t="n">
        <f aca="false">H367*AM367</f>
        <v>0</v>
      </c>
      <c r="BG367" s="56" t="n">
        <f aca="false">H367*I367</f>
        <v>0</v>
      </c>
      <c r="BH367" s="56" t="s">
        <v>107</v>
      </c>
      <c r="BI367" s="56" t="n">
        <v>725</v>
      </c>
    </row>
    <row r="368" customFormat="false" ht="13.2" hidden="false" customHeight="false" outlineLevel="0" collapsed="false">
      <c r="A368" s="57" t="s">
        <v>734</v>
      </c>
      <c r="B368" s="13" t="s">
        <v>735</v>
      </c>
      <c r="C368" s="13" t="s">
        <v>736</v>
      </c>
      <c r="D368" s="13"/>
      <c r="E368" s="13"/>
      <c r="F368" s="13"/>
      <c r="G368" s="13" t="s">
        <v>697</v>
      </c>
      <c r="H368" s="87" t="n">
        <v>1</v>
      </c>
      <c r="I368" s="56" t="n">
        <v>0</v>
      </c>
      <c r="J368" s="56" t="n">
        <f aca="false">H368*I368</f>
        <v>0</v>
      </c>
      <c r="K368" s="9"/>
      <c r="W368" s="56" t="n">
        <f aca="false">IF(AN368="5",BG368,0)</f>
        <v>0</v>
      </c>
      <c r="Y368" s="56" t="n">
        <f aca="false">IF(AN368="1",BE368,0)</f>
        <v>0</v>
      </c>
      <c r="Z368" s="56" t="n">
        <f aca="false">IF(AN368="1",BF368,0)</f>
        <v>0</v>
      </c>
      <c r="AA368" s="56" t="n">
        <f aca="false">IF(AN368="7",BE368,0)</f>
        <v>0</v>
      </c>
      <c r="AB368" s="56" t="n">
        <f aca="false">IF(AN368="7",BF368,0)</f>
        <v>0</v>
      </c>
      <c r="AC368" s="56" t="n">
        <f aca="false">IF(AN368="2",BE368,0)</f>
        <v>0</v>
      </c>
      <c r="AD368" s="56" t="n">
        <f aca="false">IF(AN368="2",BF368,0)</f>
        <v>0</v>
      </c>
      <c r="AE368" s="56" t="n">
        <f aca="false">IF(AN368="0",BG368,0)</f>
        <v>0</v>
      </c>
      <c r="AF368" s="72" t="s">
        <v>69</v>
      </c>
      <c r="AG368" s="56" t="n">
        <f aca="false">IF(AK368=0,J368,0)</f>
        <v>0</v>
      </c>
      <c r="AH368" s="56" t="n">
        <f aca="false">IF(AK368=15,J368,0)</f>
        <v>0</v>
      </c>
      <c r="AI368" s="56" t="n">
        <f aca="false">IF(AK368=21,J368,0)</f>
        <v>0</v>
      </c>
      <c r="AK368" s="56" t="n">
        <v>21</v>
      </c>
      <c r="AL368" s="56" t="n">
        <f aca="false">I368*0</f>
        <v>0</v>
      </c>
      <c r="AM368" s="56" t="n">
        <f aca="false">I368*(1-0)</f>
        <v>0</v>
      </c>
      <c r="AN368" s="88" t="s">
        <v>149</v>
      </c>
      <c r="AS368" s="56" t="n">
        <f aca="false">AT368+AU368</f>
        <v>0</v>
      </c>
      <c r="AT368" s="56" t="n">
        <f aca="false">H368*AL368</f>
        <v>0</v>
      </c>
      <c r="AU368" s="56" t="n">
        <f aca="false">H368*AM368</f>
        <v>0</v>
      </c>
      <c r="AV368" s="88" t="s">
        <v>698</v>
      </c>
      <c r="AW368" s="88" t="s">
        <v>590</v>
      </c>
      <c r="AX368" s="72" t="s">
        <v>522</v>
      </c>
      <c r="AZ368" s="56" t="n">
        <f aca="false">AT368+AU368</f>
        <v>0</v>
      </c>
      <c r="BA368" s="56" t="n">
        <f aca="false">I368/(100-BB368)*100</f>
        <v>0</v>
      </c>
      <c r="BB368" s="56" t="n">
        <v>0</v>
      </c>
      <c r="BC368" s="56" t="n">
        <f aca="false">368</f>
        <v>368</v>
      </c>
      <c r="BE368" s="56" t="n">
        <f aca="false">H368*AL368</f>
        <v>0</v>
      </c>
      <c r="BF368" s="56" t="n">
        <f aca="false">H368*AM368</f>
        <v>0</v>
      </c>
      <c r="BG368" s="56" t="n">
        <f aca="false">H368*I368</f>
        <v>0</v>
      </c>
      <c r="BH368" s="56" t="s">
        <v>107</v>
      </c>
      <c r="BI368" s="56" t="n">
        <v>725</v>
      </c>
    </row>
    <row r="369" customFormat="false" ht="13.2" hidden="false" customHeight="false" outlineLevel="0" collapsed="false">
      <c r="A369" s="57" t="s">
        <v>737</v>
      </c>
      <c r="B369" s="13" t="s">
        <v>738</v>
      </c>
      <c r="C369" s="13" t="s">
        <v>739</v>
      </c>
      <c r="D369" s="13"/>
      <c r="E369" s="13"/>
      <c r="F369" s="13"/>
      <c r="G369" s="13" t="s">
        <v>697</v>
      </c>
      <c r="H369" s="87" t="n">
        <v>1</v>
      </c>
      <c r="I369" s="56" t="n">
        <v>0</v>
      </c>
      <c r="J369" s="56" t="n">
        <f aca="false">H369*I369</f>
        <v>0</v>
      </c>
      <c r="K369" s="9"/>
      <c r="W369" s="56" t="n">
        <f aca="false">IF(AN369="5",BG369,0)</f>
        <v>0</v>
      </c>
      <c r="Y369" s="56" t="n">
        <f aca="false">IF(AN369="1",BE369,0)</f>
        <v>0</v>
      </c>
      <c r="Z369" s="56" t="n">
        <f aca="false">IF(AN369="1",BF369,0)</f>
        <v>0</v>
      </c>
      <c r="AA369" s="56" t="n">
        <f aca="false">IF(AN369="7",BE369,0)</f>
        <v>0</v>
      </c>
      <c r="AB369" s="56" t="n">
        <f aca="false">IF(AN369="7",BF369,0)</f>
        <v>0</v>
      </c>
      <c r="AC369" s="56" t="n">
        <f aca="false">IF(AN369="2",BE369,0)</f>
        <v>0</v>
      </c>
      <c r="AD369" s="56" t="n">
        <f aca="false">IF(AN369="2",BF369,0)</f>
        <v>0</v>
      </c>
      <c r="AE369" s="56" t="n">
        <f aca="false">IF(AN369="0",BG369,0)</f>
        <v>0</v>
      </c>
      <c r="AF369" s="72" t="s">
        <v>69</v>
      </c>
      <c r="AG369" s="56" t="n">
        <f aca="false">IF(AK369=0,J369,0)</f>
        <v>0</v>
      </c>
      <c r="AH369" s="56" t="n">
        <f aca="false">IF(AK369=15,J369,0)</f>
        <v>0</v>
      </c>
      <c r="AI369" s="56" t="n">
        <f aca="false">IF(AK369=21,J369,0)</f>
        <v>0</v>
      </c>
      <c r="AK369" s="56" t="n">
        <v>21</v>
      </c>
      <c r="AL369" s="56" t="n">
        <f aca="false">I369*0.0492666666666667</f>
        <v>0</v>
      </c>
      <c r="AM369" s="56" t="n">
        <f aca="false">I369*(1-0.0492666666666667)</f>
        <v>0</v>
      </c>
      <c r="AN369" s="88" t="s">
        <v>149</v>
      </c>
      <c r="AS369" s="56" t="n">
        <f aca="false">AT369+AU369</f>
        <v>0</v>
      </c>
      <c r="AT369" s="56" t="n">
        <f aca="false">H369*AL369</f>
        <v>0</v>
      </c>
      <c r="AU369" s="56" t="n">
        <f aca="false">H369*AM369</f>
        <v>0</v>
      </c>
      <c r="AV369" s="88" t="s">
        <v>698</v>
      </c>
      <c r="AW369" s="88" t="s">
        <v>590</v>
      </c>
      <c r="AX369" s="72" t="s">
        <v>522</v>
      </c>
      <c r="AZ369" s="56" t="n">
        <f aca="false">AT369+AU369</f>
        <v>0</v>
      </c>
      <c r="BA369" s="56" t="n">
        <f aca="false">I369/(100-BB369)*100</f>
        <v>0</v>
      </c>
      <c r="BB369" s="56" t="n">
        <v>0</v>
      </c>
      <c r="BC369" s="56" t="n">
        <f aca="false">369</f>
        <v>369</v>
      </c>
      <c r="BE369" s="56" t="n">
        <f aca="false">H369*AL369</f>
        <v>0</v>
      </c>
      <c r="BF369" s="56" t="n">
        <f aca="false">H369*AM369</f>
        <v>0</v>
      </c>
      <c r="BG369" s="56" t="n">
        <f aca="false">H369*I369</f>
        <v>0</v>
      </c>
      <c r="BH369" s="56" t="s">
        <v>107</v>
      </c>
      <c r="BI369" s="56" t="n">
        <v>725</v>
      </c>
    </row>
    <row r="370" customFormat="false" ht="13.2" hidden="false" customHeight="false" outlineLevel="0" collapsed="false">
      <c r="A370" s="57" t="s">
        <v>740</v>
      </c>
      <c r="B370" s="13" t="s">
        <v>741</v>
      </c>
      <c r="C370" s="13" t="s">
        <v>742</v>
      </c>
      <c r="D370" s="13"/>
      <c r="E370" s="13"/>
      <c r="F370" s="13"/>
      <c r="G370" s="13" t="s">
        <v>166</v>
      </c>
      <c r="H370" s="87" t="n">
        <v>1</v>
      </c>
      <c r="I370" s="56" t="n">
        <v>0</v>
      </c>
      <c r="J370" s="56" t="n">
        <f aca="false">H370*I370</f>
        <v>0</v>
      </c>
      <c r="K370" s="9"/>
      <c r="W370" s="56" t="n">
        <f aca="false">IF(AN370="5",BG370,0)</f>
        <v>0</v>
      </c>
      <c r="Y370" s="56" t="n">
        <f aca="false">IF(AN370="1",BE370,0)</f>
        <v>0</v>
      </c>
      <c r="Z370" s="56" t="n">
        <f aca="false">IF(AN370="1",BF370,0)</f>
        <v>0</v>
      </c>
      <c r="AA370" s="56" t="n">
        <f aca="false">IF(AN370="7",BE370,0)</f>
        <v>0</v>
      </c>
      <c r="AB370" s="56" t="n">
        <f aca="false">IF(AN370="7",BF370,0)</f>
        <v>0</v>
      </c>
      <c r="AC370" s="56" t="n">
        <f aca="false">IF(AN370="2",BE370,0)</f>
        <v>0</v>
      </c>
      <c r="AD370" s="56" t="n">
        <f aca="false">IF(AN370="2",BF370,0)</f>
        <v>0</v>
      </c>
      <c r="AE370" s="56" t="n">
        <f aca="false">IF(AN370="0",BG370,0)</f>
        <v>0</v>
      </c>
      <c r="AF370" s="72" t="s">
        <v>69</v>
      </c>
      <c r="AG370" s="56" t="n">
        <f aca="false">IF(AK370=0,J370,0)</f>
        <v>0</v>
      </c>
      <c r="AH370" s="56" t="n">
        <f aca="false">IF(AK370=15,J370,0)</f>
        <v>0</v>
      </c>
      <c r="AI370" s="56" t="n">
        <f aca="false">IF(AK370=21,J370,0)</f>
        <v>0</v>
      </c>
      <c r="AK370" s="56" t="n">
        <v>21</v>
      </c>
      <c r="AL370" s="56" t="n">
        <f aca="false">I370*0.0628980716253443</f>
        <v>0</v>
      </c>
      <c r="AM370" s="56" t="n">
        <f aca="false">I370*(1-0.0628980716253443)</f>
        <v>0</v>
      </c>
      <c r="AN370" s="88" t="s">
        <v>149</v>
      </c>
      <c r="AS370" s="56" t="n">
        <f aca="false">AT370+AU370</f>
        <v>0</v>
      </c>
      <c r="AT370" s="56" t="n">
        <f aca="false">H370*AL370</f>
        <v>0</v>
      </c>
      <c r="AU370" s="56" t="n">
        <f aca="false">H370*AM370</f>
        <v>0</v>
      </c>
      <c r="AV370" s="88" t="s">
        <v>698</v>
      </c>
      <c r="AW370" s="88" t="s">
        <v>590</v>
      </c>
      <c r="AX370" s="72" t="s">
        <v>522</v>
      </c>
      <c r="AZ370" s="56" t="n">
        <f aca="false">AT370+AU370</f>
        <v>0</v>
      </c>
      <c r="BA370" s="56" t="n">
        <f aca="false">I370/(100-BB370)*100</f>
        <v>0</v>
      </c>
      <c r="BB370" s="56" t="n">
        <v>0</v>
      </c>
      <c r="BC370" s="56" t="n">
        <f aca="false">370</f>
        <v>370</v>
      </c>
      <c r="BE370" s="56" t="n">
        <f aca="false">H370*AL370</f>
        <v>0</v>
      </c>
      <c r="BF370" s="56" t="n">
        <f aca="false">H370*AM370</f>
        <v>0</v>
      </c>
      <c r="BG370" s="56" t="n">
        <f aca="false">H370*I370</f>
        <v>0</v>
      </c>
      <c r="BH370" s="56" t="s">
        <v>107</v>
      </c>
      <c r="BI370" s="56" t="n">
        <v>725</v>
      </c>
    </row>
    <row r="371" customFormat="false" ht="13.2" hidden="false" customHeight="false" outlineLevel="0" collapsed="false">
      <c r="A371" s="57" t="s">
        <v>743</v>
      </c>
      <c r="B371" s="13" t="s">
        <v>744</v>
      </c>
      <c r="C371" s="13" t="s">
        <v>745</v>
      </c>
      <c r="D371" s="13"/>
      <c r="E371" s="13"/>
      <c r="F371" s="13"/>
      <c r="G371" s="13" t="s">
        <v>697</v>
      </c>
      <c r="H371" s="87" t="n">
        <v>5</v>
      </c>
      <c r="I371" s="56" t="n">
        <v>0</v>
      </c>
      <c r="J371" s="56" t="n">
        <f aca="false">H371*I371</f>
        <v>0</v>
      </c>
      <c r="K371" s="9"/>
      <c r="W371" s="56" t="n">
        <f aca="false">IF(AN371="5",BG371,0)</f>
        <v>0</v>
      </c>
      <c r="Y371" s="56" t="n">
        <f aca="false">IF(AN371="1",BE371,0)</f>
        <v>0</v>
      </c>
      <c r="Z371" s="56" t="n">
        <f aca="false">IF(AN371="1",BF371,0)</f>
        <v>0</v>
      </c>
      <c r="AA371" s="56" t="n">
        <f aca="false">IF(AN371="7",BE371,0)</f>
        <v>0</v>
      </c>
      <c r="AB371" s="56" t="n">
        <f aca="false">IF(AN371="7",BF371,0)</f>
        <v>0</v>
      </c>
      <c r="AC371" s="56" t="n">
        <f aca="false">IF(AN371="2",BE371,0)</f>
        <v>0</v>
      </c>
      <c r="AD371" s="56" t="n">
        <f aca="false">IF(AN371="2",BF371,0)</f>
        <v>0</v>
      </c>
      <c r="AE371" s="56" t="n">
        <f aca="false">IF(AN371="0",BG371,0)</f>
        <v>0</v>
      </c>
      <c r="AF371" s="72" t="s">
        <v>69</v>
      </c>
      <c r="AG371" s="56" t="n">
        <f aca="false">IF(AK371=0,J371,0)</f>
        <v>0</v>
      </c>
      <c r="AH371" s="56" t="n">
        <f aca="false">IF(AK371=15,J371,0)</f>
        <v>0</v>
      </c>
      <c r="AI371" s="56" t="n">
        <f aca="false">IF(AK371=21,J371,0)</f>
        <v>0</v>
      </c>
      <c r="AK371" s="56" t="n">
        <v>21</v>
      </c>
      <c r="AL371" s="56" t="n">
        <f aca="false">I371*0.756088110403397</f>
        <v>0</v>
      </c>
      <c r="AM371" s="56" t="n">
        <f aca="false">I371*(1-0.756088110403397)</f>
        <v>0</v>
      </c>
      <c r="AN371" s="88" t="s">
        <v>149</v>
      </c>
      <c r="AS371" s="56" t="n">
        <f aca="false">AT371+AU371</f>
        <v>0</v>
      </c>
      <c r="AT371" s="56" t="n">
        <f aca="false">H371*AL371</f>
        <v>0</v>
      </c>
      <c r="AU371" s="56" t="n">
        <f aca="false">H371*AM371</f>
        <v>0</v>
      </c>
      <c r="AV371" s="88" t="s">
        <v>698</v>
      </c>
      <c r="AW371" s="88" t="s">
        <v>590</v>
      </c>
      <c r="AX371" s="72" t="s">
        <v>522</v>
      </c>
      <c r="AZ371" s="56" t="n">
        <f aca="false">AT371+AU371</f>
        <v>0</v>
      </c>
      <c r="BA371" s="56" t="n">
        <f aca="false">I371/(100-BB371)*100</f>
        <v>0</v>
      </c>
      <c r="BB371" s="56" t="n">
        <v>0</v>
      </c>
      <c r="BC371" s="56" t="n">
        <f aca="false">371</f>
        <v>371</v>
      </c>
      <c r="BE371" s="56" t="n">
        <f aca="false">H371*AL371</f>
        <v>0</v>
      </c>
      <c r="BF371" s="56" t="n">
        <f aca="false">H371*AM371</f>
        <v>0</v>
      </c>
      <c r="BG371" s="56" t="n">
        <f aca="false">H371*I371</f>
        <v>0</v>
      </c>
      <c r="BH371" s="56" t="s">
        <v>107</v>
      </c>
      <c r="BI371" s="56" t="n">
        <v>725</v>
      </c>
    </row>
    <row r="372" customFormat="false" ht="13.2" hidden="false" customHeight="false" outlineLevel="0" collapsed="false">
      <c r="A372" s="57" t="s">
        <v>746</v>
      </c>
      <c r="B372" s="13" t="s">
        <v>747</v>
      </c>
      <c r="C372" s="13" t="s">
        <v>748</v>
      </c>
      <c r="D372" s="13"/>
      <c r="E372" s="13"/>
      <c r="F372" s="13"/>
      <c r="G372" s="13" t="s">
        <v>697</v>
      </c>
      <c r="H372" s="87" t="n">
        <v>19</v>
      </c>
      <c r="I372" s="56" t="n">
        <v>0</v>
      </c>
      <c r="J372" s="56" t="n">
        <f aca="false">H372*I372</f>
        <v>0</v>
      </c>
      <c r="K372" s="9"/>
      <c r="W372" s="56" t="n">
        <f aca="false">IF(AN372="5",BG372,0)</f>
        <v>0</v>
      </c>
      <c r="Y372" s="56" t="n">
        <f aca="false">IF(AN372="1",BE372,0)</f>
        <v>0</v>
      </c>
      <c r="Z372" s="56" t="n">
        <f aca="false">IF(AN372="1",BF372,0)</f>
        <v>0</v>
      </c>
      <c r="AA372" s="56" t="n">
        <f aca="false">IF(AN372="7",BE372,0)</f>
        <v>0</v>
      </c>
      <c r="AB372" s="56" t="n">
        <f aca="false">IF(AN372="7",BF372,0)</f>
        <v>0</v>
      </c>
      <c r="AC372" s="56" t="n">
        <f aca="false">IF(AN372="2",BE372,0)</f>
        <v>0</v>
      </c>
      <c r="AD372" s="56" t="n">
        <f aca="false">IF(AN372="2",BF372,0)</f>
        <v>0</v>
      </c>
      <c r="AE372" s="56" t="n">
        <f aca="false">IF(AN372="0",BG372,0)</f>
        <v>0</v>
      </c>
      <c r="AF372" s="72" t="s">
        <v>69</v>
      </c>
      <c r="AG372" s="56" t="n">
        <f aca="false">IF(AK372=0,J372,0)</f>
        <v>0</v>
      </c>
      <c r="AH372" s="56" t="n">
        <f aca="false">IF(AK372=15,J372,0)</f>
        <v>0</v>
      </c>
      <c r="AI372" s="56" t="n">
        <f aca="false">IF(AK372=21,J372,0)</f>
        <v>0</v>
      </c>
      <c r="AK372" s="56" t="n">
        <v>21</v>
      </c>
      <c r="AL372" s="56" t="n">
        <f aca="false">I372*0.53004230153189</f>
        <v>0</v>
      </c>
      <c r="AM372" s="56" t="n">
        <f aca="false">I372*(1-0.53004230153189)</f>
        <v>0</v>
      </c>
      <c r="AN372" s="88" t="s">
        <v>149</v>
      </c>
      <c r="AS372" s="56" t="n">
        <f aca="false">AT372+AU372</f>
        <v>0</v>
      </c>
      <c r="AT372" s="56" t="n">
        <f aca="false">H372*AL372</f>
        <v>0</v>
      </c>
      <c r="AU372" s="56" t="n">
        <f aca="false">H372*AM372</f>
        <v>0</v>
      </c>
      <c r="AV372" s="88" t="s">
        <v>698</v>
      </c>
      <c r="AW372" s="88" t="s">
        <v>590</v>
      </c>
      <c r="AX372" s="72" t="s">
        <v>522</v>
      </c>
      <c r="AZ372" s="56" t="n">
        <f aca="false">AT372+AU372</f>
        <v>0</v>
      </c>
      <c r="BA372" s="56" t="n">
        <f aca="false">I372/(100-BB372)*100</f>
        <v>0</v>
      </c>
      <c r="BB372" s="56" t="n">
        <v>0</v>
      </c>
      <c r="BC372" s="56" t="n">
        <f aca="false">372</f>
        <v>372</v>
      </c>
      <c r="BE372" s="56" t="n">
        <f aca="false">H372*AL372</f>
        <v>0</v>
      </c>
      <c r="BF372" s="56" t="n">
        <f aca="false">H372*AM372</f>
        <v>0</v>
      </c>
      <c r="BG372" s="56" t="n">
        <f aca="false">H372*I372</f>
        <v>0</v>
      </c>
      <c r="BH372" s="56" t="s">
        <v>107</v>
      </c>
      <c r="BI372" s="56" t="n">
        <v>725</v>
      </c>
    </row>
    <row r="373" customFormat="false" ht="13.2" hidden="false" customHeight="false" outlineLevel="0" collapsed="false">
      <c r="A373" s="57" t="s">
        <v>749</v>
      </c>
      <c r="B373" s="13" t="s">
        <v>750</v>
      </c>
      <c r="C373" s="13" t="s">
        <v>751</v>
      </c>
      <c r="D373" s="13"/>
      <c r="E373" s="13"/>
      <c r="F373" s="13"/>
      <c r="G373" s="13" t="s">
        <v>697</v>
      </c>
      <c r="H373" s="87" t="n">
        <v>6</v>
      </c>
      <c r="I373" s="56" t="n">
        <v>0</v>
      </c>
      <c r="J373" s="56" t="n">
        <f aca="false">H373*I373</f>
        <v>0</v>
      </c>
      <c r="K373" s="9"/>
      <c r="W373" s="56" t="n">
        <f aca="false">IF(AN373="5",BG373,0)</f>
        <v>0</v>
      </c>
      <c r="Y373" s="56" t="n">
        <f aca="false">IF(AN373="1",BE373,0)</f>
        <v>0</v>
      </c>
      <c r="Z373" s="56" t="n">
        <f aca="false">IF(AN373="1",BF373,0)</f>
        <v>0</v>
      </c>
      <c r="AA373" s="56" t="n">
        <f aca="false">IF(AN373="7",BE373,0)</f>
        <v>0</v>
      </c>
      <c r="AB373" s="56" t="n">
        <f aca="false">IF(AN373="7",BF373,0)</f>
        <v>0</v>
      </c>
      <c r="AC373" s="56" t="n">
        <f aca="false">IF(AN373="2",BE373,0)</f>
        <v>0</v>
      </c>
      <c r="AD373" s="56" t="n">
        <f aca="false">IF(AN373="2",BF373,0)</f>
        <v>0</v>
      </c>
      <c r="AE373" s="56" t="n">
        <f aca="false">IF(AN373="0",BG373,0)</f>
        <v>0</v>
      </c>
      <c r="AF373" s="72" t="s">
        <v>69</v>
      </c>
      <c r="AG373" s="56" t="n">
        <f aca="false">IF(AK373=0,J373,0)</f>
        <v>0</v>
      </c>
      <c r="AH373" s="56" t="n">
        <f aca="false">IF(AK373=15,J373,0)</f>
        <v>0</v>
      </c>
      <c r="AI373" s="56" t="n">
        <f aca="false">IF(AK373=21,J373,0)</f>
        <v>0</v>
      </c>
      <c r="AK373" s="56" t="n">
        <v>21</v>
      </c>
      <c r="AL373" s="56" t="n">
        <f aca="false">I373*0</f>
        <v>0</v>
      </c>
      <c r="AM373" s="56" t="n">
        <f aca="false">I373*(1-0)</f>
        <v>0</v>
      </c>
      <c r="AN373" s="88" t="s">
        <v>149</v>
      </c>
      <c r="AS373" s="56" t="n">
        <f aca="false">AT373+AU373</f>
        <v>0</v>
      </c>
      <c r="AT373" s="56" t="n">
        <f aca="false">H373*AL373</f>
        <v>0</v>
      </c>
      <c r="AU373" s="56" t="n">
        <f aca="false">H373*AM373</f>
        <v>0</v>
      </c>
      <c r="AV373" s="88" t="s">
        <v>698</v>
      </c>
      <c r="AW373" s="88" t="s">
        <v>590</v>
      </c>
      <c r="AX373" s="72" t="s">
        <v>522</v>
      </c>
      <c r="AZ373" s="56" t="n">
        <f aca="false">AT373+AU373</f>
        <v>0</v>
      </c>
      <c r="BA373" s="56" t="n">
        <f aca="false">I373/(100-BB373)*100</f>
        <v>0</v>
      </c>
      <c r="BB373" s="56" t="n">
        <v>0</v>
      </c>
      <c r="BC373" s="56" t="n">
        <f aca="false">373</f>
        <v>373</v>
      </c>
      <c r="BE373" s="56" t="n">
        <f aca="false">H373*AL373</f>
        <v>0</v>
      </c>
      <c r="BF373" s="56" t="n">
        <f aca="false">H373*AM373</f>
        <v>0</v>
      </c>
      <c r="BG373" s="56" t="n">
        <f aca="false">H373*I373</f>
        <v>0</v>
      </c>
      <c r="BH373" s="56" t="s">
        <v>107</v>
      </c>
      <c r="BI373" s="56" t="n">
        <v>725</v>
      </c>
    </row>
    <row r="374" customFormat="false" ht="13.2" hidden="false" customHeight="false" outlineLevel="0" collapsed="false">
      <c r="A374" s="57" t="s">
        <v>752</v>
      </c>
      <c r="B374" s="13" t="s">
        <v>753</v>
      </c>
      <c r="C374" s="13" t="s">
        <v>754</v>
      </c>
      <c r="D374" s="13"/>
      <c r="E374" s="13"/>
      <c r="F374" s="13"/>
      <c r="G374" s="13" t="s">
        <v>697</v>
      </c>
      <c r="H374" s="87" t="n">
        <v>2</v>
      </c>
      <c r="I374" s="56" t="n">
        <v>0</v>
      </c>
      <c r="J374" s="56" t="n">
        <f aca="false">H374*I374</f>
        <v>0</v>
      </c>
      <c r="K374" s="9"/>
      <c r="W374" s="56" t="n">
        <f aca="false">IF(AN374="5",BG374,0)</f>
        <v>0</v>
      </c>
      <c r="Y374" s="56" t="n">
        <f aca="false">IF(AN374="1",BE374,0)</f>
        <v>0</v>
      </c>
      <c r="Z374" s="56" t="n">
        <f aca="false">IF(AN374="1",BF374,0)</f>
        <v>0</v>
      </c>
      <c r="AA374" s="56" t="n">
        <f aca="false">IF(AN374="7",BE374,0)</f>
        <v>0</v>
      </c>
      <c r="AB374" s="56" t="n">
        <f aca="false">IF(AN374="7",BF374,0)</f>
        <v>0</v>
      </c>
      <c r="AC374" s="56" t="n">
        <f aca="false">IF(AN374="2",BE374,0)</f>
        <v>0</v>
      </c>
      <c r="AD374" s="56" t="n">
        <f aca="false">IF(AN374="2",BF374,0)</f>
        <v>0</v>
      </c>
      <c r="AE374" s="56" t="n">
        <f aca="false">IF(AN374="0",BG374,0)</f>
        <v>0</v>
      </c>
      <c r="AF374" s="72" t="s">
        <v>69</v>
      </c>
      <c r="AG374" s="56" t="n">
        <f aca="false">IF(AK374=0,J374,0)</f>
        <v>0</v>
      </c>
      <c r="AH374" s="56" t="n">
        <f aca="false">IF(AK374=15,J374,0)</f>
        <v>0</v>
      </c>
      <c r="AI374" s="56" t="n">
        <f aca="false">IF(AK374=21,J374,0)</f>
        <v>0</v>
      </c>
      <c r="AK374" s="56" t="n">
        <v>21</v>
      </c>
      <c r="AL374" s="56" t="n">
        <f aca="false">I374*0</f>
        <v>0</v>
      </c>
      <c r="AM374" s="56" t="n">
        <f aca="false">I374*(1-0)</f>
        <v>0</v>
      </c>
      <c r="AN374" s="88" t="s">
        <v>149</v>
      </c>
      <c r="AS374" s="56" t="n">
        <f aca="false">AT374+AU374</f>
        <v>0</v>
      </c>
      <c r="AT374" s="56" t="n">
        <f aca="false">H374*AL374</f>
        <v>0</v>
      </c>
      <c r="AU374" s="56" t="n">
        <f aca="false">H374*AM374</f>
        <v>0</v>
      </c>
      <c r="AV374" s="88" t="s">
        <v>698</v>
      </c>
      <c r="AW374" s="88" t="s">
        <v>590</v>
      </c>
      <c r="AX374" s="72" t="s">
        <v>522</v>
      </c>
      <c r="AZ374" s="56" t="n">
        <f aca="false">AT374+AU374</f>
        <v>0</v>
      </c>
      <c r="BA374" s="56" t="n">
        <f aca="false">I374/(100-BB374)*100</f>
        <v>0</v>
      </c>
      <c r="BB374" s="56" t="n">
        <v>0</v>
      </c>
      <c r="BC374" s="56" t="n">
        <f aca="false">374</f>
        <v>374</v>
      </c>
      <c r="BE374" s="56" t="n">
        <f aca="false">H374*AL374</f>
        <v>0</v>
      </c>
      <c r="BF374" s="56" t="n">
        <f aca="false">H374*AM374</f>
        <v>0</v>
      </c>
      <c r="BG374" s="56" t="n">
        <f aca="false">H374*I374</f>
        <v>0</v>
      </c>
      <c r="BH374" s="56" t="s">
        <v>107</v>
      </c>
      <c r="BI374" s="56" t="n">
        <v>725</v>
      </c>
    </row>
    <row r="375" customFormat="false" ht="13.2" hidden="false" customHeight="false" outlineLevel="0" collapsed="false">
      <c r="A375" s="57" t="s">
        <v>755</v>
      </c>
      <c r="B375" s="13" t="s">
        <v>750</v>
      </c>
      <c r="C375" s="13" t="s">
        <v>756</v>
      </c>
      <c r="D375" s="13"/>
      <c r="E375" s="13"/>
      <c r="F375" s="13"/>
      <c r="G375" s="13" t="s">
        <v>697</v>
      </c>
      <c r="H375" s="87" t="n">
        <v>6</v>
      </c>
      <c r="I375" s="56" t="n">
        <v>0</v>
      </c>
      <c r="J375" s="56" t="n">
        <f aca="false">H375*I375</f>
        <v>0</v>
      </c>
      <c r="K375" s="9"/>
      <c r="W375" s="56" t="n">
        <f aca="false">IF(AN375="5",BG375,0)</f>
        <v>0</v>
      </c>
      <c r="Y375" s="56" t="n">
        <f aca="false">IF(AN375="1",BE375,0)</f>
        <v>0</v>
      </c>
      <c r="Z375" s="56" t="n">
        <f aca="false">IF(AN375="1",BF375,0)</f>
        <v>0</v>
      </c>
      <c r="AA375" s="56" t="n">
        <f aca="false">IF(AN375="7",BE375,0)</f>
        <v>0</v>
      </c>
      <c r="AB375" s="56" t="n">
        <f aca="false">IF(AN375="7",BF375,0)</f>
        <v>0</v>
      </c>
      <c r="AC375" s="56" t="n">
        <f aca="false">IF(AN375="2",BE375,0)</f>
        <v>0</v>
      </c>
      <c r="AD375" s="56" t="n">
        <f aca="false">IF(AN375="2",BF375,0)</f>
        <v>0</v>
      </c>
      <c r="AE375" s="56" t="n">
        <f aca="false">IF(AN375="0",BG375,0)</f>
        <v>0</v>
      </c>
      <c r="AF375" s="72" t="s">
        <v>69</v>
      </c>
      <c r="AG375" s="56" t="n">
        <f aca="false">IF(AK375=0,J375,0)</f>
        <v>0</v>
      </c>
      <c r="AH375" s="56" t="n">
        <f aca="false">IF(AK375=15,J375,0)</f>
        <v>0</v>
      </c>
      <c r="AI375" s="56" t="n">
        <f aca="false">IF(AK375=21,J375,0)</f>
        <v>0</v>
      </c>
      <c r="AK375" s="56" t="n">
        <v>21</v>
      </c>
      <c r="AL375" s="56" t="n">
        <f aca="false">I375*0</f>
        <v>0</v>
      </c>
      <c r="AM375" s="56" t="n">
        <f aca="false">I375*(1-0)</f>
        <v>0</v>
      </c>
      <c r="AN375" s="88" t="s">
        <v>149</v>
      </c>
      <c r="AS375" s="56" t="n">
        <f aca="false">AT375+AU375</f>
        <v>0</v>
      </c>
      <c r="AT375" s="56" t="n">
        <f aca="false">H375*AL375</f>
        <v>0</v>
      </c>
      <c r="AU375" s="56" t="n">
        <f aca="false">H375*AM375</f>
        <v>0</v>
      </c>
      <c r="AV375" s="88" t="s">
        <v>698</v>
      </c>
      <c r="AW375" s="88" t="s">
        <v>590</v>
      </c>
      <c r="AX375" s="72" t="s">
        <v>522</v>
      </c>
      <c r="AZ375" s="56" t="n">
        <f aca="false">AT375+AU375</f>
        <v>0</v>
      </c>
      <c r="BA375" s="56" t="n">
        <f aca="false">I375/(100-BB375)*100</f>
        <v>0</v>
      </c>
      <c r="BB375" s="56" t="n">
        <v>0</v>
      </c>
      <c r="BC375" s="56" t="n">
        <f aca="false">375</f>
        <v>375</v>
      </c>
      <c r="BE375" s="56" t="n">
        <f aca="false">H375*AL375</f>
        <v>0</v>
      </c>
      <c r="BF375" s="56" t="n">
        <f aca="false">H375*AM375</f>
        <v>0</v>
      </c>
      <c r="BG375" s="56" t="n">
        <f aca="false">H375*I375</f>
        <v>0</v>
      </c>
      <c r="BH375" s="56" t="s">
        <v>107</v>
      </c>
      <c r="BI375" s="56" t="n">
        <v>725</v>
      </c>
    </row>
    <row r="376" customFormat="false" ht="13.2" hidden="false" customHeight="false" outlineLevel="0" collapsed="false">
      <c r="A376" s="57" t="s">
        <v>757</v>
      </c>
      <c r="B376" s="13" t="s">
        <v>758</v>
      </c>
      <c r="C376" s="13" t="s">
        <v>759</v>
      </c>
      <c r="D376" s="13"/>
      <c r="E376" s="13"/>
      <c r="F376" s="13"/>
      <c r="G376" s="13" t="s">
        <v>715</v>
      </c>
      <c r="H376" s="87" t="n">
        <v>1</v>
      </c>
      <c r="I376" s="56" t="n">
        <v>0</v>
      </c>
      <c r="J376" s="56" t="n">
        <f aca="false">H376*I376</f>
        <v>0</v>
      </c>
      <c r="K376" s="9"/>
      <c r="W376" s="56" t="n">
        <f aca="false">IF(AN376="5",BG376,0)</f>
        <v>0</v>
      </c>
      <c r="Y376" s="56" t="n">
        <f aca="false">IF(AN376="1",BE376,0)</f>
        <v>0</v>
      </c>
      <c r="Z376" s="56" t="n">
        <f aca="false">IF(AN376="1",BF376,0)</f>
        <v>0</v>
      </c>
      <c r="AA376" s="56" t="n">
        <f aca="false">IF(AN376="7",BE376,0)</f>
        <v>0</v>
      </c>
      <c r="AB376" s="56" t="n">
        <f aca="false">IF(AN376="7",BF376,0)</f>
        <v>0</v>
      </c>
      <c r="AC376" s="56" t="n">
        <f aca="false">IF(AN376="2",BE376,0)</f>
        <v>0</v>
      </c>
      <c r="AD376" s="56" t="n">
        <f aca="false">IF(AN376="2",BF376,0)</f>
        <v>0</v>
      </c>
      <c r="AE376" s="56" t="n">
        <f aca="false">IF(AN376="0",BG376,0)</f>
        <v>0</v>
      </c>
      <c r="AF376" s="72" t="s">
        <v>69</v>
      </c>
      <c r="AG376" s="56" t="n">
        <f aca="false">IF(AK376=0,J376,0)</f>
        <v>0</v>
      </c>
      <c r="AH376" s="56" t="n">
        <f aca="false">IF(AK376=15,J376,0)</f>
        <v>0</v>
      </c>
      <c r="AI376" s="56" t="n">
        <f aca="false">IF(AK376=21,J376,0)</f>
        <v>0</v>
      </c>
      <c r="AK376" s="56" t="n">
        <v>21</v>
      </c>
      <c r="AL376" s="56" t="n">
        <f aca="false">I376*1</f>
        <v>0</v>
      </c>
      <c r="AM376" s="56" t="n">
        <f aca="false">I376*(1-1)</f>
        <v>0</v>
      </c>
      <c r="AN376" s="88" t="s">
        <v>149</v>
      </c>
      <c r="AS376" s="56" t="n">
        <f aca="false">AT376+AU376</f>
        <v>0</v>
      </c>
      <c r="AT376" s="56" t="n">
        <f aca="false">H376*AL376</f>
        <v>0</v>
      </c>
      <c r="AU376" s="56" t="n">
        <f aca="false">H376*AM376</f>
        <v>0</v>
      </c>
      <c r="AV376" s="88" t="s">
        <v>698</v>
      </c>
      <c r="AW376" s="88" t="s">
        <v>590</v>
      </c>
      <c r="AX376" s="72" t="s">
        <v>522</v>
      </c>
      <c r="AZ376" s="56" t="n">
        <f aca="false">AT376+AU376</f>
        <v>0</v>
      </c>
      <c r="BA376" s="56" t="n">
        <f aca="false">I376/(100-BB376)*100</f>
        <v>0</v>
      </c>
      <c r="BB376" s="56" t="n">
        <v>0</v>
      </c>
      <c r="BC376" s="56" t="n">
        <f aca="false">376</f>
        <v>376</v>
      </c>
      <c r="BE376" s="56" t="n">
        <f aca="false">H376*AL376</f>
        <v>0</v>
      </c>
      <c r="BF376" s="56" t="n">
        <f aca="false">H376*AM376</f>
        <v>0</v>
      </c>
      <c r="BG376" s="56" t="n">
        <f aca="false">H376*I376</f>
        <v>0</v>
      </c>
      <c r="BH376" s="56" t="s">
        <v>107</v>
      </c>
      <c r="BI376" s="56" t="n">
        <v>725</v>
      </c>
    </row>
    <row r="377" customFormat="false" ht="13.2" hidden="false" customHeight="false" outlineLevel="0" collapsed="false">
      <c r="A377" s="57" t="s">
        <v>760</v>
      </c>
      <c r="B377" s="13" t="s">
        <v>761</v>
      </c>
      <c r="C377" s="13" t="s">
        <v>762</v>
      </c>
      <c r="D377" s="13"/>
      <c r="E377" s="13"/>
      <c r="F377" s="13"/>
      <c r="G377" s="13" t="s">
        <v>697</v>
      </c>
      <c r="H377" s="87" t="n">
        <v>2</v>
      </c>
      <c r="I377" s="56" t="n">
        <v>0</v>
      </c>
      <c r="J377" s="56" t="n">
        <f aca="false">H377*I377</f>
        <v>0</v>
      </c>
      <c r="K377" s="9"/>
      <c r="W377" s="56" t="n">
        <f aca="false">IF(AN377="5",BG377,0)</f>
        <v>0</v>
      </c>
      <c r="Y377" s="56" t="n">
        <f aca="false">IF(AN377="1",BE377,0)</f>
        <v>0</v>
      </c>
      <c r="Z377" s="56" t="n">
        <f aca="false">IF(AN377="1",BF377,0)</f>
        <v>0</v>
      </c>
      <c r="AA377" s="56" t="n">
        <f aca="false">IF(AN377="7",BE377,0)</f>
        <v>0</v>
      </c>
      <c r="AB377" s="56" t="n">
        <f aca="false">IF(AN377="7",BF377,0)</f>
        <v>0</v>
      </c>
      <c r="AC377" s="56" t="n">
        <f aca="false">IF(AN377="2",BE377,0)</f>
        <v>0</v>
      </c>
      <c r="AD377" s="56" t="n">
        <f aca="false">IF(AN377="2",BF377,0)</f>
        <v>0</v>
      </c>
      <c r="AE377" s="56" t="n">
        <f aca="false">IF(AN377="0",BG377,0)</f>
        <v>0</v>
      </c>
      <c r="AF377" s="72" t="s">
        <v>69</v>
      </c>
      <c r="AG377" s="56" t="n">
        <f aca="false">IF(AK377=0,J377,0)</f>
        <v>0</v>
      </c>
      <c r="AH377" s="56" t="n">
        <f aca="false">IF(AK377=15,J377,0)</f>
        <v>0</v>
      </c>
      <c r="AI377" s="56" t="n">
        <f aca="false">IF(AK377=21,J377,0)</f>
        <v>0</v>
      </c>
      <c r="AK377" s="56" t="n">
        <v>21</v>
      </c>
      <c r="AL377" s="56" t="n">
        <f aca="false">I377*0.897336309523809</f>
        <v>0</v>
      </c>
      <c r="AM377" s="56" t="n">
        <f aca="false">I377*(1-0.897336309523809)</f>
        <v>0</v>
      </c>
      <c r="AN377" s="88" t="s">
        <v>149</v>
      </c>
      <c r="AS377" s="56" t="n">
        <f aca="false">AT377+AU377</f>
        <v>0</v>
      </c>
      <c r="AT377" s="56" t="n">
        <f aca="false">H377*AL377</f>
        <v>0</v>
      </c>
      <c r="AU377" s="56" t="n">
        <f aca="false">H377*AM377</f>
        <v>0</v>
      </c>
      <c r="AV377" s="88" t="s">
        <v>698</v>
      </c>
      <c r="AW377" s="88" t="s">
        <v>590</v>
      </c>
      <c r="AX377" s="72" t="s">
        <v>522</v>
      </c>
      <c r="AZ377" s="56" t="n">
        <f aca="false">AT377+AU377</f>
        <v>0</v>
      </c>
      <c r="BA377" s="56" t="n">
        <f aca="false">I377/(100-BB377)*100</f>
        <v>0</v>
      </c>
      <c r="BB377" s="56" t="n">
        <v>0</v>
      </c>
      <c r="BC377" s="56" t="n">
        <f aca="false">377</f>
        <v>377</v>
      </c>
      <c r="BE377" s="56" t="n">
        <f aca="false">H377*AL377</f>
        <v>0</v>
      </c>
      <c r="BF377" s="56" t="n">
        <f aca="false">H377*AM377</f>
        <v>0</v>
      </c>
      <c r="BG377" s="56" t="n">
        <f aca="false">H377*I377</f>
        <v>0</v>
      </c>
      <c r="BH377" s="56" t="s">
        <v>107</v>
      </c>
      <c r="BI377" s="56" t="n">
        <v>725</v>
      </c>
    </row>
    <row r="378" customFormat="false" ht="13.2" hidden="false" customHeight="false" outlineLevel="0" collapsed="false">
      <c r="A378" s="57" t="s">
        <v>763</v>
      </c>
      <c r="B378" s="13" t="s">
        <v>764</v>
      </c>
      <c r="C378" s="13" t="s">
        <v>765</v>
      </c>
      <c r="D378" s="13"/>
      <c r="E378" s="13"/>
      <c r="F378" s="13"/>
      <c r="G378" s="13" t="s">
        <v>166</v>
      </c>
      <c r="H378" s="87" t="n">
        <v>1</v>
      </c>
      <c r="I378" s="56" t="n">
        <v>0</v>
      </c>
      <c r="J378" s="56" t="n">
        <f aca="false">H378*I378</f>
        <v>0</v>
      </c>
      <c r="K378" s="9"/>
      <c r="W378" s="56" t="n">
        <f aca="false">IF(AN378="5",BG378,0)</f>
        <v>0</v>
      </c>
      <c r="Y378" s="56" t="n">
        <f aca="false">IF(AN378="1",BE378,0)</f>
        <v>0</v>
      </c>
      <c r="Z378" s="56" t="n">
        <f aca="false">IF(AN378="1",BF378,0)</f>
        <v>0</v>
      </c>
      <c r="AA378" s="56" t="n">
        <f aca="false">IF(AN378="7",BE378,0)</f>
        <v>0</v>
      </c>
      <c r="AB378" s="56" t="n">
        <f aca="false">IF(AN378="7",BF378,0)</f>
        <v>0</v>
      </c>
      <c r="AC378" s="56" t="n">
        <f aca="false">IF(AN378="2",BE378,0)</f>
        <v>0</v>
      </c>
      <c r="AD378" s="56" t="n">
        <f aca="false">IF(AN378="2",BF378,0)</f>
        <v>0</v>
      </c>
      <c r="AE378" s="56" t="n">
        <f aca="false">IF(AN378="0",BG378,0)</f>
        <v>0</v>
      </c>
      <c r="AF378" s="72" t="s">
        <v>69</v>
      </c>
      <c r="AG378" s="56" t="n">
        <f aca="false">IF(AK378=0,J378,0)</f>
        <v>0</v>
      </c>
      <c r="AH378" s="56" t="n">
        <f aca="false">IF(AK378=15,J378,0)</f>
        <v>0</v>
      </c>
      <c r="AI378" s="56" t="n">
        <f aca="false">IF(AK378=21,J378,0)</f>
        <v>0</v>
      </c>
      <c r="AK378" s="56" t="n">
        <v>21</v>
      </c>
      <c r="AL378" s="56" t="n">
        <f aca="false">I378*0</f>
        <v>0</v>
      </c>
      <c r="AM378" s="56" t="n">
        <f aca="false">I378*(1-0)</f>
        <v>0</v>
      </c>
      <c r="AN378" s="88" t="s">
        <v>149</v>
      </c>
      <c r="AS378" s="56" t="n">
        <f aca="false">AT378+AU378</f>
        <v>0</v>
      </c>
      <c r="AT378" s="56" t="n">
        <f aca="false">H378*AL378</f>
        <v>0</v>
      </c>
      <c r="AU378" s="56" t="n">
        <f aca="false">H378*AM378</f>
        <v>0</v>
      </c>
      <c r="AV378" s="88" t="s">
        <v>698</v>
      </c>
      <c r="AW378" s="88" t="s">
        <v>590</v>
      </c>
      <c r="AX378" s="72" t="s">
        <v>522</v>
      </c>
      <c r="AZ378" s="56" t="n">
        <f aca="false">AT378+AU378</f>
        <v>0</v>
      </c>
      <c r="BA378" s="56" t="n">
        <f aca="false">I378/(100-BB378)*100</f>
        <v>0</v>
      </c>
      <c r="BB378" s="56" t="n">
        <v>0</v>
      </c>
      <c r="BC378" s="56" t="n">
        <f aca="false">378</f>
        <v>378</v>
      </c>
      <c r="BE378" s="56" t="n">
        <f aca="false">H378*AL378</f>
        <v>0</v>
      </c>
      <c r="BF378" s="56" t="n">
        <f aca="false">H378*AM378</f>
        <v>0</v>
      </c>
      <c r="BG378" s="56" t="n">
        <f aca="false">H378*I378</f>
        <v>0</v>
      </c>
      <c r="BH378" s="56" t="s">
        <v>107</v>
      </c>
      <c r="BI378" s="56" t="n">
        <v>725</v>
      </c>
    </row>
    <row r="379" customFormat="false" ht="13.2" hidden="false" customHeight="false" outlineLevel="0" collapsed="false">
      <c r="A379" s="57" t="s">
        <v>766</v>
      </c>
      <c r="B379" s="13" t="s">
        <v>767</v>
      </c>
      <c r="C379" s="13" t="s">
        <v>768</v>
      </c>
      <c r="D379" s="13"/>
      <c r="E379" s="13"/>
      <c r="F379" s="13"/>
      <c r="G379" s="13" t="s">
        <v>697</v>
      </c>
      <c r="H379" s="87" t="n">
        <v>1</v>
      </c>
      <c r="I379" s="56" t="n">
        <v>0</v>
      </c>
      <c r="J379" s="56" t="n">
        <f aca="false">H379*I379</f>
        <v>0</v>
      </c>
      <c r="K379" s="9"/>
      <c r="W379" s="56" t="n">
        <f aca="false">IF(AN379="5",BG379,0)</f>
        <v>0</v>
      </c>
      <c r="Y379" s="56" t="n">
        <f aca="false">IF(AN379="1",BE379,0)</f>
        <v>0</v>
      </c>
      <c r="Z379" s="56" t="n">
        <f aca="false">IF(AN379="1",BF379,0)</f>
        <v>0</v>
      </c>
      <c r="AA379" s="56" t="n">
        <f aca="false">IF(AN379="7",BE379,0)</f>
        <v>0</v>
      </c>
      <c r="AB379" s="56" t="n">
        <f aca="false">IF(AN379="7",BF379,0)</f>
        <v>0</v>
      </c>
      <c r="AC379" s="56" t="n">
        <f aca="false">IF(AN379="2",BE379,0)</f>
        <v>0</v>
      </c>
      <c r="AD379" s="56" t="n">
        <f aca="false">IF(AN379="2",BF379,0)</f>
        <v>0</v>
      </c>
      <c r="AE379" s="56" t="n">
        <f aca="false">IF(AN379="0",BG379,0)</f>
        <v>0</v>
      </c>
      <c r="AF379" s="72" t="s">
        <v>69</v>
      </c>
      <c r="AG379" s="56" t="n">
        <f aca="false">IF(AK379=0,J379,0)</f>
        <v>0</v>
      </c>
      <c r="AH379" s="56" t="n">
        <f aca="false">IF(AK379=15,J379,0)</f>
        <v>0</v>
      </c>
      <c r="AI379" s="56" t="n">
        <f aca="false">IF(AK379=21,J379,0)</f>
        <v>0</v>
      </c>
      <c r="AK379" s="56" t="n">
        <v>21</v>
      </c>
      <c r="AL379" s="56" t="n">
        <f aca="false">I379*0</f>
        <v>0</v>
      </c>
      <c r="AM379" s="56" t="n">
        <f aca="false">I379*(1-0)</f>
        <v>0</v>
      </c>
      <c r="AN379" s="88" t="s">
        <v>149</v>
      </c>
      <c r="AS379" s="56" t="n">
        <f aca="false">AT379+AU379</f>
        <v>0</v>
      </c>
      <c r="AT379" s="56" t="n">
        <f aca="false">H379*AL379</f>
        <v>0</v>
      </c>
      <c r="AU379" s="56" t="n">
        <f aca="false">H379*AM379</f>
        <v>0</v>
      </c>
      <c r="AV379" s="88" t="s">
        <v>698</v>
      </c>
      <c r="AW379" s="88" t="s">
        <v>590</v>
      </c>
      <c r="AX379" s="72" t="s">
        <v>522</v>
      </c>
      <c r="AZ379" s="56" t="n">
        <f aca="false">AT379+AU379</f>
        <v>0</v>
      </c>
      <c r="BA379" s="56" t="n">
        <f aca="false">I379/(100-BB379)*100</f>
        <v>0</v>
      </c>
      <c r="BB379" s="56" t="n">
        <v>0</v>
      </c>
      <c r="BC379" s="56" t="n">
        <f aca="false">379</f>
        <v>379</v>
      </c>
      <c r="BE379" s="56" t="n">
        <f aca="false">H379*AL379</f>
        <v>0</v>
      </c>
      <c r="BF379" s="56" t="n">
        <f aca="false">H379*AM379</f>
        <v>0</v>
      </c>
      <c r="BG379" s="56" t="n">
        <f aca="false">H379*I379</f>
        <v>0</v>
      </c>
      <c r="BH379" s="56" t="s">
        <v>107</v>
      </c>
      <c r="BI379" s="56" t="n">
        <v>725</v>
      </c>
    </row>
    <row r="380" customFormat="false" ht="13.2" hidden="false" customHeight="false" outlineLevel="0" collapsed="false">
      <c r="A380" s="57" t="s">
        <v>769</v>
      </c>
      <c r="B380" s="13" t="s">
        <v>770</v>
      </c>
      <c r="C380" s="13" t="s">
        <v>771</v>
      </c>
      <c r="D380" s="13"/>
      <c r="E380" s="13"/>
      <c r="F380" s="13"/>
      <c r="G380" s="13" t="s">
        <v>166</v>
      </c>
      <c r="H380" s="87" t="n">
        <v>13</v>
      </c>
      <c r="I380" s="56" t="n">
        <v>0</v>
      </c>
      <c r="J380" s="56" t="n">
        <f aca="false">H380*I380</f>
        <v>0</v>
      </c>
      <c r="K380" s="9"/>
      <c r="W380" s="56" t="n">
        <f aca="false">IF(AN380="5",BG380,0)</f>
        <v>0</v>
      </c>
      <c r="Y380" s="56" t="n">
        <f aca="false">IF(AN380="1",BE380,0)</f>
        <v>0</v>
      </c>
      <c r="Z380" s="56" t="n">
        <f aca="false">IF(AN380="1",BF380,0)</f>
        <v>0</v>
      </c>
      <c r="AA380" s="56" t="n">
        <f aca="false">IF(AN380="7",BE380,0)</f>
        <v>0</v>
      </c>
      <c r="AB380" s="56" t="n">
        <f aca="false">IF(AN380="7",BF380,0)</f>
        <v>0</v>
      </c>
      <c r="AC380" s="56" t="n">
        <f aca="false">IF(AN380="2",BE380,0)</f>
        <v>0</v>
      </c>
      <c r="AD380" s="56" t="n">
        <f aca="false">IF(AN380="2",BF380,0)</f>
        <v>0</v>
      </c>
      <c r="AE380" s="56" t="n">
        <f aca="false">IF(AN380="0",BG380,0)</f>
        <v>0</v>
      </c>
      <c r="AF380" s="72" t="s">
        <v>69</v>
      </c>
      <c r="AG380" s="56" t="n">
        <f aca="false">IF(AK380=0,J380,0)</f>
        <v>0</v>
      </c>
      <c r="AH380" s="56" t="n">
        <f aca="false">IF(AK380=15,J380,0)</f>
        <v>0</v>
      </c>
      <c r="AI380" s="56" t="n">
        <f aca="false">IF(AK380=21,J380,0)</f>
        <v>0</v>
      </c>
      <c r="AK380" s="56" t="n">
        <v>21</v>
      </c>
      <c r="AL380" s="56" t="n">
        <f aca="false">I380*0.104826254826255</f>
        <v>0</v>
      </c>
      <c r="AM380" s="56" t="n">
        <f aca="false">I380*(1-0.104826254826255)</f>
        <v>0</v>
      </c>
      <c r="AN380" s="88" t="s">
        <v>149</v>
      </c>
      <c r="AS380" s="56" t="n">
        <f aca="false">AT380+AU380</f>
        <v>0</v>
      </c>
      <c r="AT380" s="56" t="n">
        <f aca="false">H380*AL380</f>
        <v>0</v>
      </c>
      <c r="AU380" s="56" t="n">
        <f aca="false">H380*AM380</f>
        <v>0</v>
      </c>
      <c r="AV380" s="88" t="s">
        <v>698</v>
      </c>
      <c r="AW380" s="88" t="s">
        <v>590</v>
      </c>
      <c r="AX380" s="72" t="s">
        <v>522</v>
      </c>
      <c r="AZ380" s="56" t="n">
        <f aca="false">AT380+AU380</f>
        <v>0</v>
      </c>
      <c r="BA380" s="56" t="n">
        <f aca="false">I380/(100-BB380)*100</f>
        <v>0</v>
      </c>
      <c r="BB380" s="56" t="n">
        <v>0</v>
      </c>
      <c r="BC380" s="56" t="n">
        <f aca="false">380</f>
        <v>380</v>
      </c>
      <c r="BE380" s="56" t="n">
        <f aca="false">H380*AL380</f>
        <v>0</v>
      </c>
      <c r="BF380" s="56" t="n">
        <f aca="false">H380*AM380</f>
        <v>0</v>
      </c>
      <c r="BG380" s="56" t="n">
        <f aca="false">H380*I380</f>
        <v>0</v>
      </c>
      <c r="BH380" s="56" t="s">
        <v>107</v>
      </c>
      <c r="BI380" s="56" t="n">
        <v>725</v>
      </c>
    </row>
    <row r="381" customFormat="false" ht="13.2" hidden="false" customHeight="false" outlineLevel="0" collapsed="false">
      <c r="A381" s="57" t="s">
        <v>772</v>
      </c>
      <c r="B381" s="13" t="s">
        <v>773</v>
      </c>
      <c r="C381" s="13" t="s">
        <v>774</v>
      </c>
      <c r="D381" s="13"/>
      <c r="E381" s="13"/>
      <c r="F381" s="13"/>
      <c r="G381" s="13" t="s">
        <v>166</v>
      </c>
      <c r="H381" s="87" t="n">
        <v>3</v>
      </c>
      <c r="I381" s="56" t="n">
        <v>0</v>
      </c>
      <c r="J381" s="56" t="n">
        <f aca="false">H381*I381</f>
        <v>0</v>
      </c>
      <c r="K381" s="9"/>
      <c r="W381" s="56" t="n">
        <f aca="false">IF(AN381="5",BG381,0)</f>
        <v>0</v>
      </c>
      <c r="Y381" s="56" t="n">
        <f aca="false">IF(AN381="1",BE381,0)</f>
        <v>0</v>
      </c>
      <c r="Z381" s="56" t="n">
        <f aca="false">IF(AN381="1",BF381,0)</f>
        <v>0</v>
      </c>
      <c r="AA381" s="56" t="n">
        <f aca="false">IF(AN381="7",BE381,0)</f>
        <v>0</v>
      </c>
      <c r="AB381" s="56" t="n">
        <f aca="false">IF(AN381="7",BF381,0)</f>
        <v>0</v>
      </c>
      <c r="AC381" s="56" t="n">
        <f aca="false">IF(AN381="2",BE381,0)</f>
        <v>0</v>
      </c>
      <c r="AD381" s="56" t="n">
        <f aca="false">IF(AN381="2",BF381,0)</f>
        <v>0</v>
      </c>
      <c r="AE381" s="56" t="n">
        <f aca="false">IF(AN381="0",BG381,0)</f>
        <v>0</v>
      </c>
      <c r="AF381" s="72" t="s">
        <v>69</v>
      </c>
      <c r="AG381" s="56" t="n">
        <f aca="false">IF(AK381=0,J381,0)</f>
        <v>0</v>
      </c>
      <c r="AH381" s="56" t="n">
        <f aca="false">IF(AK381=15,J381,0)</f>
        <v>0</v>
      </c>
      <c r="AI381" s="56" t="n">
        <f aca="false">IF(AK381=21,J381,0)</f>
        <v>0</v>
      </c>
      <c r="AK381" s="56" t="n">
        <v>21</v>
      </c>
      <c r="AL381" s="56" t="n">
        <f aca="false">I381*0.0629036635006784</f>
        <v>0</v>
      </c>
      <c r="AM381" s="56" t="n">
        <f aca="false">I381*(1-0.0629036635006784)</f>
        <v>0</v>
      </c>
      <c r="AN381" s="88" t="s">
        <v>149</v>
      </c>
      <c r="AS381" s="56" t="n">
        <f aca="false">AT381+AU381</f>
        <v>0</v>
      </c>
      <c r="AT381" s="56" t="n">
        <f aca="false">H381*AL381</f>
        <v>0</v>
      </c>
      <c r="AU381" s="56" t="n">
        <f aca="false">H381*AM381</f>
        <v>0</v>
      </c>
      <c r="AV381" s="88" t="s">
        <v>698</v>
      </c>
      <c r="AW381" s="88" t="s">
        <v>590</v>
      </c>
      <c r="AX381" s="72" t="s">
        <v>522</v>
      </c>
      <c r="AZ381" s="56" t="n">
        <f aca="false">AT381+AU381</f>
        <v>0</v>
      </c>
      <c r="BA381" s="56" t="n">
        <f aca="false">I381/(100-BB381)*100</f>
        <v>0</v>
      </c>
      <c r="BB381" s="56" t="n">
        <v>0</v>
      </c>
      <c r="BC381" s="56" t="n">
        <f aca="false">381</f>
        <v>381</v>
      </c>
      <c r="BE381" s="56" t="n">
        <f aca="false">H381*AL381</f>
        <v>0</v>
      </c>
      <c r="BF381" s="56" t="n">
        <f aca="false">H381*AM381</f>
        <v>0</v>
      </c>
      <c r="BG381" s="56" t="n">
        <f aca="false">H381*I381</f>
        <v>0</v>
      </c>
      <c r="BH381" s="56" t="s">
        <v>107</v>
      </c>
      <c r="BI381" s="56" t="n">
        <v>725</v>
      </c>
    </row>
    <row r="382" customFormat="false" ht="13.2" hidden="false" customHeight="false" outlineLevel="0" collapsed="false">
      <c r="A382" s="57" t="s">
        <v>775</v>
      </c>
      <c r="B382" s="13" t="s">
        <v>776</v>
      </c>
      <c r="C382" s="13" t="s">
        <v>777</v>
      </c>
      <c r="D382" s="13"/>
      <c r="E382" s="13"/>
      <c r="F382" s="13"/>
      <c r="G382" s="13" t="s">
        <v>166</v>
      </c>
      <c r="H382" s="87" t="n">
        <v>3</v>
      </c>
      <c r="I382" s="56" t="n">
        <v>0</v>
      </c>
      <c r="J382" s="56" t="n">
        <f aca="false">H382*I382</f>
        <v>0</v>
      </c>
      <c r="K382" s="9"/>
      <c r="W382" s="56" t="n">
        <f aca="false">IF(AN382="5",BG382,0)</f>
        <v>0</v>
      </c>
      <c r="Y382" s="56" t="n">
        <f aca="false">IF(AN382="1",BE382,0)</f>
        <v>0</v>
      </c>
      <c r="Z382" s="56" t="n">
        <f aca="false">IF(AN382="1",BF382,0)</f>
        <v>0</v>
      </c>
      <c r="AA382" s="56" t="n">
        <f aca="false">IF(AN382="7",BE382,0)</f>
        <v>0</v>
      </c>
      <c r="AB382" s="56" t="n">
        <f aca="false">IF(AN382="7",BF382,0)</f>
        <v>0</v>
      </c>
      <c r="AC382" s="56" t="n">
        <f aca="false">IF(AN382="2",BE382,0)</f>
        <v>0</v>
      </c>
      <c r="AD382" s="56" t="n">
        <f aca="false">IF(AN382="2",BF382,0)</f>
        <v>0</v>
      </c>
      <c r="AE382" s="56" t="n">
        <f aca="false">IF(AN382="0",BG382,0)</f>
        <v>0</v>
      </c>
      <c r="AF382" s="72" t="s">
        <v>69</v>
      </c>
      <c r="AG382" s="56" t="n">
        <f aca="false">IF(AK382=0,J382,0)</f>
        <v>0</v>
      </c>
      <c r="AH382" s="56" t="n">
        <f aca="false">IF(AK382=15,J382,0)</f>
        <v>0</v>
      </c>
      <c r="AI382" s="56" t="n">
        <f aca="false">IF(AK382=21,J382,0)</f>
        <v>0</v>
      </c>
      <c r="AK382" s="56" t="n">
        <v>21</v>
      </c>
      <c r="AL382" s="56" t="n">
        <f aca="false">I382*0.062898322851153</f>
        <v>0</v>
      </c>
      <c r="AM382" s="56" t="n">
        <f aca="false">I382*(1-0.062898322851153)</f>
        <v>0</v>
      </c>
      <c r="AN382" s="88" t="s">
        <v>149</v>
      </c>
      <c r="AS382" s="56" t="n">
        <f aca="false">AT382+AU382</f>
        <v>0</v>
      </c>
      <c r="AT382" s="56" t="n">
        <f aca="false">H382*AL382</f>
        <v>0</v>
      </c>
      <c r="AU382" s="56" t="n">
        <f aca="false">H382*AM382</f>
        <v>0</v>
      </c>
      <c r="AV382" s="88" t="s">
        <v>698</v>
      </c>
      <c r="AW382" s="88" t="s">
        <v>590</v>
      </c>
      <c r="AX382" s="72" t="s">
        <v>522</v>
      </c>
      <c r="AZ382" s="56" t="n">
        <f aca="false">AT382+AU382</f>
        <v>0</v>
      </c>
      <c r="BA382" s="56" t="n">
        <f aca="false">I382/(100-BB382)*100</f>
        <v>0</v>
      </c>
      <c r="BB382" s="56" t="n">
        <v>0</v>
      </c>
      <c r="BC382" s="56" t="n">
        <f aca="false">382</f>
        <v>382</v>
      </c>
      <c r="BE382" s="56" t="n">
        <f aca="false">H382*AL382</f>
        <v>0</v>
      </c>
      <c r="BF382" s="56" t="n">
        <f aca="false">H382*AM382</f>
        <v>0</v>
      </c>
      <c r="BG382" s="56" t="n">
        <f aca="false">H382*I382</f>
        <v>0</v>
      </c>
      <c r="BH382" s="56" t="s">
        <v>107</v>
      </c>
      <c r="BI382" s="56" t="n">
        <v>725</v>
      </c>
    </row>
    <row r="383" customFormat="false" ht="13.2" hidden="false" customHeight="false" outlineLevel="0" collapsed="false">
      <c r="A383" s="57" t="s">
        <v>778</v>
      </c>
      <c r="B383" s="13" t="s">
        <v>779</v>
      </c>
      <c r="C383" s="13" t="s">
        <v>780</v>
      </c>
      <c r="D383" s="13"/>
      <c r="E383" s="13"/>
      <c r="F383" s="13"/>
      <c r="G383" s="13" t="s">
        <v>166</v>
      </c>
      <c r="H383" s="87" t="n">
        <v>1</v>
      </c>
      <c r="I383" s="56" t="n">
        <v>0</v>
      </c>
      <c r="J383" s="56" t="n">
        <f aca="false">H383*I383</f>
        <v>0</v>
      </c>
      <c r="K383" s="9"/>
      <c r="W383" s="56" t="n">
        <f aca="false">IF(AN383="5",BG383,0)</f>
        <v>0</v>
      </c>
      <c r="Y383" s="56" t="n">
        <f aca="false">IF(AN383="1",BE383,0)</f>
        <v>0</v>
      </c>
      <c r="Z383" s="56" t="n">
        <f aca="false">IF(AN383="1",BF383,0)</f>
        <v>0</v>
      </c>
      <c r="AA383" s="56" t="n">
        <f aca="false">IF(AN383="7",BE383,0)</f>
        <v>0</v>
      </c>
      <c r="AB383" s="56" t="n">
        <f aca="false">IF(AN383="7",BF383,0)</f>
        <v>0</v>
      </c>
      <c r="AC383" s="56" t="n">
        <f aca="false">IF(AN383="2",BE383,0)</f>
        <v>0</v>
      </c>
      <c r="AD383" s="56" t="n">
        <f aca="false">IF(AN383="2",BF383,0)</f>
        <v>0</v>
      </c>
      <c r="AE383" s="56" t="n">
        <f aca="false">IF(AN383="0",BG383,0)</f>
        <v>0</v>
      </c>
      <c r="AF383" s="72" t="s">
        <v>69</v>
      </c>
      <c r="AG383" s="56" t="n">
        <f aca="false">IF(AK383=0,J383,0)</f>
        <v>0</v>
      </c>
      <c r="AH383" s="56" t="n">
        <f aca="false">IF(AK383=15,J383,0)</f>
        <v>0</v>
      </c>
      <c r="AI383" s="56" t="n">
        <f aca="false">IF(AK383=21,J383,0)</f>
        <v>0</v>
      </c>
      <c r="AK383" s="56" t="n">
        <v>21</v>
      </c>
      <c r="AL383" s="56" t="n">
        <f aca="false">I383*0.134953703703704</f>
        <v>0</v>
      </c>
      <c r="AM383" s="56" t="n">
        <f aca="false">I383*(1-0.134953703703704)</f>
        <v>0</v>
      </c>
      <c r="AN383" s="88" t="s">
        <v>149</v>
      </c>
      <c r="AS383" s="56" t="n">
        <f aca="false">AT383+AU383</f>
        <v>0</v>
      </c>
      <c r="AT383" s="56" t="n">
        <f aca="false">H383*AL383</f>
        <v>0</v>
      </c>
      <c r="AU383" s="56" t="n">
        <f aca="false">H383*AM383</f>
        <v>0</v>
      </c>
      <c r="AV383" s="88" t="s">
        <v>698</v>
      </c>
      <c r="AW383" s="88" t="s">
        <v>590</v>
      </c>
      <c r="AX383" s="72" t="s">
        <v>522</v>
      </c>
      <c r="AZ383" s="56" t="n">
        <f aca="false">AT383+AU383</f>
        <v>0</v>
      </c>
      <c r="BA383" s="56" t="n">
        <f aca="false">I383/(100-BB383)*100</f>
        <v>0</v>
      </c>
      <c r="BB383" s="56" t="n">
        <v>0</v>
      </c>
      <c r="BC383" s="56" t="n">
        <f aca="false">383</f>
        <v>383</v>
      </c>
      <c r="BE383" s="56" t="n">
        <f aca="false">H383*AL383</f>
        <v>0</v>
      </c>
      <c r="BF383" s="56" t="n">
        <f aca="false">H383*AM383</f>
        <v>0</v>
      </c>
      <c r="BG383" s="56" t="n">
        <f aca="false">H383*I383</f>
        <v>0</v>
      </c>
      <c r="BH383" s="56" t="s">
        <v>107</v>
      </c>
      <c r="BI383" s="56" t="n">
        <v>725</v>
      </c>
    </row>
    <row r="384" customFormat="false" ht="13.2" hidden="false" customHeight="false" outlineLevel="0" collapsed="false">
      <c r="A384" s="57" t="s">
        <v>781</v>
      </c>
      <c r="B384" s="13" t="s">
        <v>782</v>
      </c>
      <c r="C384" s="13" t="s">
        <v>783</v>
      </c>
      <c r="D384" s="13"/>
      <c r="E384" s="13"/>
      <c r="F384" s="13"/>
      <c r="G384" s="13" t="s">
        <v>166</v>
      </c>
      <c r="H384" s="87" t="n">
        <v>1</v>
      </c>
      <c r="I384" s="56" t="n">
        <v>0</v>
      </c>
      <c r="J384" s="56" t="n">
        <f aca="false">H384*I384</f>
        <v>0</v>
      </c>
      <c r="K384" s="9"/>
      <c r="W384" s="56" t="n">
        <f aca="false">IF(AN384="5",BG384,0)</f>
        <v>0</v>
      </c>
      <c r="Y384" s="56" t="n">
        <f aca="false">IF(AN384="1",BE384,0)</f>
        <v>0</v>
      </c>
      <c r="Z384" s="56" t="n">
        <f aca="false">IF(AN384="1",BF384,0)</f>
        <v>0</v>
      </c>
      <c r="AA384" s="56" t="n">
        <f aca="false">IF(AN384="7",BE384,0)</f>
        <v>0</v>
      </c>
      <c r="AB384" s="56" t="n">
        <f aca="false">IF(AN384="7",BF384,0)</f>
        <v>0</v>
      </c>
      <c r="AC384" s="56" t="n">
        <f aca="false">IF(AN384="2",BE384,0)</f>
        <v>0</v>
      </c>
      <c r="AD384" s="56" t="n">
        <f aca="false">IF(AN384="2",BF384,0)</f>
        <v>0</v>
      </c>
      <c r="AE384" s="56" t="n">
        <f aca="false">IF(AN384="0",BG384,0)</f>
        <v>0</v>
      </c>
      <c r="AF384" s="72" t="s">
        <v>69</v>
      </c>
      <c r="AG384" s="56" t="n">
        <f aca="false">IF(AK384=0,J384,0)</f>
        <v>0</v>
      </c>
      <c r="AH384" s="56" t="n">
        <f aca="false">IF(AK384=15,J384,0)</f>
        <v>0</v>
      </c>
      <c r="AI384" s="56" t="n">
        <f aca="false">IF(AK384=21,J384,0)</f>
        <v>0</v>
      </c>
      <c r="AK384" s="56" t="n">
        <v>21</v>
      </c>
      <c r="AL384" s="56" t="n">
        <f aca="false">I384*0.134971962616822</f>
        <v>0</v>
      </c>
      <c r="AM384" s="56" t="n">
        <f aca="false">I384*(1-0.134971962616822)</f>
        <v>0</v>
      </c>
      <c r="AN384" s="88" t="s">
        <v>149</v>
      </c>
      <c r="AS384" s="56" t="n">
        <f aca="false">AT384+AU384</f>
        <v>0</v>
      </c>
      <c r="AT384" s="56" t="n">
        <f aca="false">H384*AL384</f>
        <v>0</v>
      </c>
      <c r="AU384" s="56" t="n">
        <f aca="false">H384*AM384</f>
        <v>0</v>
      </c>
      <c r="AV384" s="88" t="s">
        <v>698</v>
      </c>
      <c r="AW384" s="88" t="s">
        <v>590</v>
      </c>
      <c r="AX384" s="72" t="s">
        <v>522</v>
      </c>
      <c r="AZ384" s="56" t="n">
        <f aca="false">AT384+AU384</f>
        <v>0</v>
      </c>
      <c r="BA384" s="56" t="n">
        <f aca="false">I384/(100-BB384)*100</f>
        <v>0</v>
      </c>
      <c r="BB384" s="56" t="n">
        <v>0</v>
      </c>
      <c r="BC384" s="56" t="n">
        <f aca="false">384</f>
        <v>384</v>
      </c>
      <c r="BE384" s="56" t="n">
        <f aca="false">H384*AL384</f>
        <v>0</v>
      </c>
      <c r="BF384" s="56" t="n">
        <f aca="false">H384*AM384</f>
        <v>0</v>
      </c>
      <c r="BG384" s="56" t="n">
        <f aca="false">H384*I384</f>
        <v>0</v>
      </c>
      <c r="BH384" s="56" t="s">
        <v>107</v>
      </c>
      <c r="BI384" s="56" t="n">
        <v>725</v>
      </c>
    </row>
    <row r="385" customFormat="false" ht="13.2" hidden="false" customHeight="false" outlineLevel="0" collapsed="false">
      <c r="A385" s="57" t="s">
        <v>784</v>
      </c>
      <c r="B385" s="13" t="s">
        <v>785</v>
      </c>
      <c r="C385" s="13" t="s">
        <v>786</v>
      </c>
      <c r="D385" s="13"/>
      <c r="E385" s="13"/>
      <c r="F385" s="13"/>
      <c r="G385" s="13" t="s">
        <v>166</v>
      </c>
      <c r="H385" s="87" t="n">
        <v>5</v>
      </c>
      <c r="I385" s="56" t="n">
        <v>0</v>
      </c>
      <c r="J385" s="56" t="n">
        <f aca="false">H385*I385</f>
        <v>0</v>
      </c>
      <c r="K385" s="9"/>
      <c r="W385" s="56" t="n">
        <f aca="false">IF(AN385="5",BG385,0)</f>
        <v>0</v>
      </c>
      <c r="Y385" s="56" t="n">
        <f aca="false">IF(AN385="1",BE385,0)</f>
        <v>0</v>
      </c>
      <c r="Z385" s="56" t="n">
        <f aca="false">IF(AN385="1",BF385,0)</f>
        <v>0</v>
      </c>
      <c r="AA385" s="56" t="n">
        <f aca="false">IF(AN385="7",BE385,0)</f>
        <v>0</v>
      </c>
      <c r="AB385" s="56" t="n">
        <f aca="false">IF(AN385="7",BF385,0)</f>
        <v>0</v>
      </c>
      <c r="AC385" s="56" t="n">
        <f aca="false">IF(AN385="2",BE385,0)</f>
        <v>0</v>
      </c>
      <c r="AD385" s="56" t="n">
        <f aca="false">IF(AN385="2",BF385,0)</f>
        <v>0</v>
      </c>
      <c r="AE385" s="56" t="n">
        <f aca="false">IF(AN385="0",BG385,0)</f>
        <v>0</v>
      </c>
      <c r="AF385" s="72" t="s">
        <v>69</v>
      </c>
      <c r="AG385" s="56" t="n">
        <f aca="false">IF(AK385=0,J385,0)</f>
        <v>0</v>
      </c>
      <c r="AH385" s="56" t="n">
        <f aca="false">IF(AK385=15,J385,0)</f>
        <v>0</v>
      </c>
      <c r="AI385" s="56" t="n">
        <f aca="false">IF(AK385=21,J385,0)</f>
        <v>0</v>
      </c>
      <c r="AK385" s="56" t="n">
        <v>21</v>
      </c>
      <c r="AL385" s="56" t="n">
        <f aca="false">I385*0.134971590909091</f>
        <v>0</v>
      </c>
      <c r="AM385" s="56" t="n">
        <f aca="false">I385*(1-0.134971590909091)</f>
        <v>0</v>
      </c>
      <c r="AN385" s="88" t="s">
        <v>149</v>
      </c>
      <c r="AS385" s="56" t="n">
        <f aca="false">AT385+AU385</f>
        <v>0</v>
      </c>
      <c r="AT385" s="56" t="n">
        <f aca="false">H385*AL385</f>
        <v>0</v>
      </c>
      <c r="AU385" s="56" t="n">
        <f aca="false">H385*AM385</f>
        <v>0</v>
      </c>
      <c r="AV385" s="88" t="s">
        <v>698</v>
      </c>
      <c r="AW385" s="88" t="s">
        <v>590</v>
      </c>
      <c r="AX385" s="72" t="s">
        <v>522</v>
      </c>
      <c r="AZ385" s="56" t="n">
        <f aca="false">AT385+AU385</f>
        <v>0</v>
      </c>
      <c r="BA385" s="56" t="n">
        <f aca="false">I385/(100-BB385)*100</f>
        <v>0</v>
      </c>
      <c r="BB385" s="56" t="n">
        <v>0</v>
      </c>
      <c r="BC385" s="56" t="n">
        <f aca="false">385</f>
        <v>385</v>
      </c>
      <c r="BE385" s="56" t="n">
        <f aca="false">H385*AL385</f>
        <v>0</v>
      </c>
      <c r="BF385" s="56" t="n">
        <f aca="false">H385*AM385</f>
        <v>0</v>
      </c>
      <c r="BG385" s="56" t="n">
        <f aca="false">H385*I385</f>
        <v>0</v>
      </c>
      <c r="BH385" s="56" t="s">
        <v>107</v>
      </c>
      <c r="BI385" s="56" t="n">
        <v>725</v>
      </c>
    </row>
    <row r="386" customFormat="false" ht="13.2" hidden="false" customHeight="false" outlineLevel="0" collapsed="false">
      <c r="A386" s="57" t="s">
        <v>787</v>
      </c>
      <c r="B386" s="13" t="s">
        <v>788</v>
      </c>
      <c r="C386" s="13" t="s">
        <v>789</v>
      </c>
      <c r="D386" s="13"/>
      <c r="E386" s="13"/>
      <c r="F386" s="13"/>
      <c r="G386" s="13" t="s">
        <v>166</v>
      </c>
      <c r="H386" s="87" t="n">
        <v>3</v>
      </c>
      <c r="I386" s="56" t="n">
        <v>0</v>
      </c>
      <c r="J386" s="56" t="n">
        <f aca="false">H386*I386</f>
        <v>0</v>
      </c>
      <c r="K386" s="9"/>
      <c r="W386" s="56" t="n">
        <f aca="false">IF(AN386="5",BG386,0)</f>
        <v>0</v>
      </c>
      <c r="Y386" s="56" t="n">
        <f aca="false">IF(AN386="1",BE386,0)</f>
        <v>0</v>
      </c>
      <c r="Z386" s="56" t="n">
        <f aca="false">IF(AN386="1",BF386,0)</f>
        <v>0</v>
      </c>
      <c r="AA386" s="56" t="n">
        <f aca="false">IF(AN386="7",BE386,0)</f>
        <v>0</v>
      </c>
      <c r="AB386" s="56" t="n">
        <f aca="false">IF(AN386="7",BF386,0)</f>
        <v>0</v>
      </c>
      <c r="AC386" s="56" t="n">
        <f aca="false">IF(AN386="2",BE386,0)</f>
        <v>0</v>
      </c>
      <c r="AD386" s="56" t="n">
        <f aca="false">IF(AN386="2",BF386,0)</f>
        <v>0</v>
      </c>
      <c r="AE386" s="56" t="n">
        <f aca="false">IF(AN386="0",BG386,0)</f>
        <v>0</v>
      </c>
      <c r="AF386" s="72" t="s">
        <v>69</v>
      </c>
      <c r="AG386" s="56" t="n">
        <f aca="false">IF(AK386=0,J386,0)</f>
        <v>0</v>
      </c>
      <c r="AH386" s="56" t="n">
        <f aca="false">IF(AK386=15,J386,0)</f>
        <v>0</v>
      </c>
      <c r="AI386" s="56" t="n">
        <f aca="false">IF(AK386=21,J386,0)</f>
        <v>0</v>
      </c>
      <c r="AK386" s="56" t="n">
        <v>21</v>
      </c>
      <c r="AL386" s="56" t="n">
        <f aca="false">I386*0.135</f>
        <v>0</v>
      </c>
      <c r="AM386" s="56" t="n">
        <f aca="false">I386*(1-0.135)</f>
        <v>0</v>
      </c>
      <c r="AN386" s="88" t="s">
        <v>149</v>
      </c>
      <c r="AS386" s="56" t="n">
        <f aca="false">AT386+AU386</f>
        <v>0</v>
      </c>
      <c r="AT386" s="56" t="n">
        <f aca="false">H386*AL386</f>
        <v>0</v>
      </c>
      <c r="AU386" s="56" t="n">
        <f aca="false">H386*AM386</f>
        <v>0</v>
      </c>
      <c r="AV386" s="88" t="s">
        <v>698</v>
      </c>
      <c r="AW386" s="88" t="s">
        <v>590</v>
      </c>
      <c r="AX386" s="72" t="s">
        <v>522</v>
      </c>
      <c r="AZ386" s="56" t="n">
        <f aca="false">AT386+AU386</f>
        <v>0</v>
      </c>
      <c r="BA386" s="56" t="n">
        <f aca="false">I386/(100-BB386)*100</f>
        <v>0</v>
      </c>
      <c r="BB386" s="56" t="n">
        <v>0</v>
      </c>
      <c r="BC386" s="56" t="n">
        <f aca="false">386</f>
        <v>386</v>
      </c>
      <c r="BE386" s="56" t="n">
        <f aca="false">H386*AL386</f>
        <v>0</v>
      </c>
      <c r="BF386" s="56" t="n">
        <f aca="false">H386*AM386</f>
        <v>0</v>
      </c>
      <c r="BG386" s="56" t="n">
        <f aca="false">H386*I386</f>
        <v>0</v>
      </c>
      <c r="BH386" s="56" t="s">
        <v>107</v>
      </c>
      <c r="BI386" s="56" t="n">
        <v>725</v>
      </c>
    </row>
    <row r="387" customFormat="false" ht="13.2" hidden="false" customHeight="false" outlineLevel="0" collapsed="false">
      <c r="A387" s="57" t="s">
        <v>790</v>
      </c>
      <c r="B387" s="13" t="s">
        <v>791</v>
      </c>
      <c r="C387" s="13" t="s">
        <v>792</v>
      </c>
      <c r="D387" s="13"/>
      <c r="E387" s="13"/>
      <c r="F387" s="13"/>
      <c r="G387" s="13" t="s">
        <v>166</v>
      </c>
      <c r="H387" s="87" t="n">
        <v>3</v>
      </c>
      <c r="I387" s="56" t="n">
        <v>0</v>
      </c>
      <c r="J387" s="56" t="n">
        <f aca="false">H387*I387</f>
        <v>0</v>
      </c>
      <c r="K387" s="9"/>
      <c r="W387" s="56" t="n">
        <f aca="false">IF(AN387="5",BG387,0)</f>
        <v>0</v>
      </c>
      <c r="Y387" s="56" t="n">
        <f aca="false">IF(AN387="1",BE387,0)</f>
        <v>0</v>
      </c>
      <c r="Z387" s="56" t="n">
        <f aca="false">IF(AN387="1",BF387,0)</f>
        <v>0</v>
      </c>
      <c r="AA387" s="56" t="n">
        <f aca="false">IF(AN387="7",BE387,0)</f>
        <v>0</v>
      </c>
      <c r="AB387" s="56" t="n">
        <f aca="false">IF(AN387="7",BF387,0)</f>
        <v>0</v>
      </c>
      <c r="AC387" s="56" t="n">
        <f aca="false">IF(AN387="2",BE387,0)</f>
        <v>0</v>
      </c>
      <c r="AD387" s="56" t="n">
        <f aca="false">IF(AN387="2",BF387,0)</f>
        <v>0</v>
      </c>
      <c r="AE387" s="56" t="n">
        <f aca="false">IF(AN387="0",BG387,0)</f>
        <v>0</v>
      </c>
      <c r="AF387" s="72" t="s">
        <v>69</v>
      </c>
      <c r="AG387" s="56" t="n">
        <f aca="false">IF(AK387=0,J387,0)</f>
        <v>0</v>
      </c>
      <c r="AH387" s="56" t="n">
        <f aca="false">IF(AK387=15,J387,0)</f>
        <v>0</v>
      </c>
      <c r="AI387" s="56" t="n">
        <f aca="false">IF(AK387=21,J387,0)</f>
        <v>0</v>
      </c>
      <c r="AK387" s="56" t="n">
        <v>21</v>
      </c>
      <c r="AL387" s="56" t="n">
        <f aca="false">I387*0.135</f>
        <v>0</v>
      </c>
      <c r="AM387" s="56" t="n">
        <f aca="false">I387*(1-0.135)</f>
        <v>0</v>
      </c>
      <c r="AN387" s="88" t="s">
        <v>149</v>
      </c>
      <c r="AS387" s="56" t="n">
        <f aca="false">AT387+AU387</f>
        <v>0</v>
      </c>
      <c r="AT387" s="56" t="n">
        <f aca="false">H387*AL387</f>
        <v>0</v>
      </c>
      <c r="AU387" s="56" t="n">
        <f aca="false">H387*AM387</f>
        <v>0</v>
      </c>
      <c r="AV387" s="88" t="s">
        <v>698</v>
      </c>
      <c r="AW387" s="88" t="s">
        <v>590</v>
      </c>
      <c r="AX387" s="72" t="s">
        <v>522</v>
      </c>
      <c r="AZ387" s="56" t="n">
        <f aca="false">AT387+AU387</f>
        <v>0</v>
      </c>
      <c r="BA387" s="56" t="n">
        <f aca="false">I387/(100-BB387)*100</f>
        <v>0</v>
      </c>
      <c r="BB387" s="56" t="n">
        <v>0</v>
      </c>
      <c r="BC387" s="56" t="n">
        <f aca="false">387</f>
        <v>387</v>
      </c>
      <c r="BE387" s="56" t="n">
        <f aca="false">H387*AL387</f>
        <v>0</v>
      </c>
      <c r="BF387" s="56" t="n">
        <f aca="false">H387*AM387</f>
        <v>0</v>
      </c>
      <c r="BG387" s="56" t="n">
        <f aca="false">H387*I387</f>
        <v>0</v>
      </c>
      <c r="BH387" s="56" t="s">
        <v>107</v>
      </c>
      <c r="BI387" s="56" t="n">
        <v>725</v>
      </c>
    </row>
    <row r="388" customFormat="false" ht="13.2" hidden="false" customHeight="false" outlineLevel="0" collapsed="false">
      <c r="A388" s="57" t="s">
        <v>793</v>
      </c>
      <c r="B388" s="13" t="s">
        <v>794</v>
      </c>
      <c r="C388" s="13" t="s">
        <v>795</v>
      </c>
      <c r="D388" s="13"/>
      <c r="E388" s="13"/>
      <c r="F388" s="13"/>
      <c r="G388" s="13" t="s">
        <v>166</v>
      </c>
      <c r="H388" s="87" t="n">
        <v>1</v>
      </c>
      <c r="I388" s="56" t="n">
        <v>0</v>
      </c>
      <c r="J388" s="56" t="n">
        <f aca="false">H388*I388</f>
        <v>0</v>
      </c>
      <c r="K388" s="9"/>
      <c r="W388" s="56" t="n">
        <f aca="false">IF(AN388="5",BG388,0)</f>
        <v>0</v>
      </c>
      <c r="Y388" s="56" t="n">
        <f aca="false">IF(AN388="1",BE388,0)</f>
        <v>0</v>
      </c>
      <c r="Z388" s="56" t="n">
        <f aca="false">IF(AN388="1",BF388,0)</f>
        <v>0</v>
      </c>
      <c r="AA388" s="56" t="n">
        <f aca="false">IF(AN388="7",BE388,0)</f>
        <v>0</v>
      </c>
      <c r="AB388" s="56" t="n">
        <f aca="false">IF(AN388="7",BF388,0)</f>
        <v>0</v>
      </c>
      <c r="AC388" s="56" t="n">
        <f aca="false">IF(AN388="2",BE388,0)</f>
        <v>0</v>
      </c>
      <c r="AD388" s="56" t="n">
        <f aca="false">IF(AN388="2",BF388,0)</f>
        <v>0</v>
      </c>
      <c r="AE388" s="56" t="n">
        <f aca="false">IF(AN388="0",BG388,0)</f>
        <v>0</v>
      </c>
      <c r="AF388" s="72" t="s">
        <v>69</v>
      </c>
      <c r="AG388" s="56" t="n">
        <f aca="false">IF(AK388=0,J388,0)</f>
        <v>0</v>
      </c>
      <c r="AH388" s="56" t="n">
        <f aca="false">IF(AK388=15,J388,0)</f>
        <v>0</v>
      </c>
      <c r="AI388" s="56" t="n">
        <f aca="false">IF(AK388=21,J388,0)</f>
        <v>0</v>
      </c>
      <c r="AK388" s="56" t="n">
        <v>21</v>
      </c>
      <c r="AL388" s="56" t="n">
        <f aca="false">I388*0.135</f>
        <v>0</v>
      </c>
      <c r="AM388" s="56" t="n">
        <f aca="false">I388*(1-0.135)</f>
        <v>0</v>
      </c>
      <c r="AN388" s="88" t="s">
        <v>149</v>
      </c>
      <c r="AS388" s="56" t="n">
        <f aca="false">AT388+AU388</f>
        <v>0</v>
      </c>
      <c r="AT388" s="56" t="n">
        <f aca="false">H388*AL388</f>
        <v>0</v>
      </c>
      <c r="AU388" s="56" t="n">
        <f aca="false">H388*AM388</f>
        <v>0</v>
      </c>
      <c r="AV388" s="88" t="s">
        <v>698</v>
      </c>
      <c r="AW388" s="88" t="s">
        <v>590</v>
      </c>
      <c r="AX388" s="72" t="s">
        <v>522</v>
      </c>
      <c r="AZ388" s="56" t="n">
        <f aca="false">AT388+AU388</f>
        <v>0</v>
      </c>
      <c r="BA388" s="56" t="n">
        <f aca="false">I388/(100-BB388)*100</f>
        <v>0</v>
      </c>
      <c r="BB388" s="56" t="n">
        <v>0</v>
      </c>
      <c r="BC388" s="56" t="n">
        <f aca="false">388</f>
        <v>388</v>
      </c>
      <c r="BE388" s="56" t="n">
        <f aca="false">H388*AL388</f>
        <v>0</v>
      </c>
      <c r="BF388" s="56" t="n">
        <f aca="false">H388*AM388</f>
        <v>0</v>
      </c>
      <c r="BG388" s="56" t="n">
        <f aca="false">H388*I388</f>
        <v>0</v>
      </c>
      <c r="BH388" s="56" t="s">
        <v>107</v>
      </c>
      <c r="BI388" s="56" t="n">
        <v>725</v>
      </c>
    </row>
    <row r="389" customFormat="false" ht="13.2" hidden="false" customHeight="false" outlineLevel="0" collapsed="false">
      <c r="A389" s="57" t="s">
        <v>796</v>
      </c>
      <c r="B389" s="13" t="s">
        <v>797</v>
      </c>
      <c r="C389" s="13" t="s">
        <v>798</v>
      </c>
      <c r="D389" s="13"/>
      <c r="E389" s="13"/>
      <c r="F389" s="13"/>
      <c r="G389" s="13" t="s">
        <v>697</v>
      </c>
      <c r="H389" s="87" t="n">
        <v>3</v>
      </c>
      <c r="I389" s="56" t="n">
        <v>0</v>
      </c>
      <c r="J389" s="56" t="n">
        <f aca="false">H389*I389</f>
        <v>0</v>
      </c>
      <c r="K389" s="9"/>
      <c r="W389" s="56" t="n">
        <f aca="false">IF(AN389="5",BG389,0)</f>
        <v>0</v>
      </c>
      <c r="Y389" s="56" t="n">
        <f aca="false">IF(AN389="1",BE389,0)</f>
        <v>0</v>
      </c>
      <c r="Z389" s="56" t="n">
        <f aca="false">IF(AN389="1",BF389,0)</f>
        <v>0</v>
      </c>
      <c r="AA389" s="56" t="n">
        <f aca="false">IF(AN389="7",BE389,0)</f>
        <v>0</v>
      </c>
      <c r="AB389" s="56" t="n">
        <f aca="false">IF(AN389="7",BF389,0)</f>
        <v>0</v>
      </c>
      <c r="AC389" s="56" t="n">
        <f aca="false">IF(AN389="2",BE389,0)</f>
        <v>0</v>
      </c>
      <c r="AD389" s="56" t="n">
        <f aca="false">IF(AN389="2",BF389,0)</f>
        <v>0</v>
      </c>
      <c r="AE389" s="56" t="n">
        <f aca="false">IF(AN389="0",BG389,0)</f>
        <v>0</v>
      </c>
      <c r="AF389" s="72" t="s">
        <v>69</v>
      </c>
      <c r="AG389" s="56" t="n">
        <f aca="false">IF(AK389=0,J389,0)</f>
        <v>0</v>
      </c>
      <c r="AH389" s="56" t="n">
        <f aca="false">IF(AK389=15,J389,0)</f>
        <v>0</v>
      </c>
      <c r="AI389" s="56" t="n">
        <f aca="false">IF(AK389=21,J389,0)</f>
        <v>0</v>
      </c>
      <c r="AK389" s="56" t="n">
        <v>21</v>
      </c>
      <c r="AL389" s="56" t="n">
        <f aca="false">I389*0</f>
        <v>0</v>
      </c>
      <c r="AM389" s="56" t="n">
        <f aca="false">I389*(1-0)</f>
        <v>0</v>
      </c>
      <c r="AN389" s="88" t="s">
        <v>149</v>
      </c>
      <c r="AS389" s="56" t="n">
        <f aca="false">AT389+AU389</f>
        <v>0</v>
      </c>
      <c r="AT389" s="56" t="n">
        <f aca="false">H389*AL389</f>
        <v>0</v>
      </c>
      <c r="AU389" s="56" t="n">
        <f aca="false">H389*AM389</f>
        <v>0</v>
      </c>
      <c r="AV389" s="88" t="s">
        <v>698</v>
      </c>
      <c r="AW389" s="88" t="s">
        <v>590</v>
      </c>
      <c r="AX389" s="72" t="s">
        <v>522</v>
      </c>
      <c r="AZ389" s="56" t="n">
        <f aca="false">AT389+AU389</f>
        <v>0</v>
      </c>
      <c r="BA389" s="56" t="n">
        <f aca="false">I389/(100-BB389)*100</f>
        <v>0</v>
      </c>
      <c r="BB389" s="56" t="n">
        <v>0</v>
      </c>
      <c r="BC389" s="56" t="n">
        <f aca="false">389</f>
        <v>389</v>
      </c>
      <c r="BE389" s="56" t="n">
        <f aca="false">H389*AL389</f>
        <v>0</v>
      </c>
      <c r="BF389" s="56" t="n">
        <f aca="false">H389*AM389</f>
        <v>0</v>
      </c>
      <c r="BG389" s="56" t="n">
        <f aca="false">H389*I389</f>
        <v>0</v>
      </c>
      <c r="BH389" s="56" t="s">
        <v>107</v>
      </c>
      <c r="BI389" s="56" t="n">
        <v>725</v>
      </c>
    </row>
    <row r="390" customFormat="false" ht="13.2" hidden="false" customHeight="false" outlineLevel="0" collapsed="false">
      <c r="A390" s="57" t="s">
        <v>799</v>
      </c>
      <c r="B390" s="13" t="s">
        <v>800</v>
      </c>
      <c r="C390" s="13" t="s">
        <v>801</v>
      </c>
      <c r="D390" s="13"/>
      <c r="E390" s="13"/>
      <c r="F390" s="13"/>
      <c r="G390" s="13" t="s">
        <v>166</v>
      </c>
      <c r="H390" s="87" t="n">
        <v>3</v>
      </c>
      <c r="I390" s="56" t="n">
        <v>0</v>
      </c>
      <c r="J390" s="56" t="n">
        <f aca="false">H390*I390</f>
        <v>0</v>
      </c>
      <c r="K390" s="9"/>
      <c r="W390" s="56" t="n">
        <f aca="false">IF(AN390="5",BG390,0)</f>
        <v>0</v>
      </c>
      <c r="Y390" s="56" t="n">
        <f aca="false">IF(AN390="1",BE390,0)</f>
        <v>0</v>
      </c>
      <c r="Z390" s="56" t="n">
        <f aca="false">IF(AN390="1",BF390,0)</f>
        <v>0</v>
      </c>
      <c r="AA390" s="56" t="n">
        <f aca="false">IF(AN390="7",BE390,0)</f>
        <v>0</v>
      </c>
      <c r="AB390" s="56" t="n">
        <f aca="false">IF(AN390="7",BF390,0)</f>
        <v>0</v>
      </c>
      <c r="AC390" s="56" t="n">
        <f aca="false">IF(AN390="2",BE390,0)</f>
        <v>0</v>
      </c>
      <c r="AD390" s="56" t="n">
        <f aca="false">IF(AN390="2",BF390,0)</f>
        <v>0</v>
      </c>
      <c r="AE390" s="56" t="n">
        <f aca="false">IF(AN390="0",BG390,0)</f>
        <v>0</v>
      </c>
      <c r="AF390" s="72" t="s">
        <v>69</v>
      </c>
      <c r="AG390" s="56" t="n">
        <f aca="false">IF(AK390=0,J390,0)</f>
        <v>0</v>
      </c>
      <c r="AH390" s="56" t="n">
        <f aca="false">IF(AK390=15,J390,0)</f>
        <v>0</v>
      </c>
      <c r="AI390" s="56" t="n">
        <f aca="false">IF(AK390=21,J390,0)</f>
        <v>0</v>
      </c>
      <c r="AK390" s="56" t="n">
        <v>21</v>
      </c>
      <c r="AL390" s="56" t="n">
        <f aca="false">I390*0.0629009433962264</f>
        <v>0</v>
      </c>
      <c r="AM390" s="56" t="n">
        <f aca="false">I390*(1-0.0629009433962264)</f>
        <v>0</v>
      </c>
      <c r="AN390" s="88" t="s">
        <v>149</v>
      </c>
      <c r="AS390" s="56" t="n">
        <f aca="false">AT390+AU390</f>
        <v>0</v>
      </c>
      <c r="AT390" s="56" t="n">
        <f aca="false">H390*AL390</f>
        <v>0</v>
      </c>
      <c r="AU390" s="56" t="n">
        <f aca="false">H390*AM390</f>
        <v>0</v>
      </c>
      <c r="AV390" s="88" t="s">
        <v>698</v>
      </c>
      <c r="AW390" s="88" t="s">
        <v>590</v>
      </c>
      <c r="AX390" s="72" t="s">
        <v>522</v>
      </c>
      <c r="AZ390" s="56" t="n">
        <f aca="false">AT390+AU390</f>
        <v>0</v>
      </c>
      <c r="BA390" s="56" t="n">
        <f aca="false">I390/(100-BB390)*100</f>
        <v>0</v>
      </c>
      <c r="BB390" s="56" t="n">
        <v>0</v>
      </c>
      <c r="BC390" s="56" t="n">
        <f aca="false">390</f>
        <v>390</v>
      </c>
      <c r="BE390" s="56" t="n">
        <f aca="false">H390*AL390</f>
        <v>0</v>
      </c>
      <c r="BF390" s="56" t="n">
        <f aca="false">H390*AM390</f>
        <v>0</v>
      </c>
      <c r="BG390" s="56" t="n">
        <f aca="false">H390*I390</f>
        <v>0</v>
      </c>
      <c r="BH390" s="56" t="s">
        <v>107</v>
      </c>
      <c r="BI390" s="56" t="n">
        <v>725</v>
      </c>
    </row>
    <row r="391" customFormat="false" ht="13.2" hidden="false" customHeight="false" outlineLevel="0" collapsed="false">
      <c r="A391" s="57" t="s">
        <v>802</v>
      </c>
      <c r="B391" s="13" t="s">
        <v>803</v>
      </c>
      <c r="C391" s="13" t="s">
        <v>804</v>
      </c>
      <c r="D391" s="13"/>
      <c r="E391" s="13"/>
      <c r="F391" s="13"/>
      <c r="G391" s="13" t="s">
        <v>193</v>
      </c>
      <c r="H391" s="87" t="n">
        <v>0.054</v>
      </c>
      <c r="I391" s="56" t="n">
        <v>0</v>
      </c>
      <c r="J391" s="56" t="n">
        <f aca="false">H391*I391</f>
        <v>0</v>
      </c>
      <c r="K391" s="9"/>
      <c r="W391" s="56" t="n">
        <f aca="false">IF(AN391="5",BG391,0)</f>
        <v>0</v>
      </c>
      <c r="Y391" s="56" t="n">
        <f aca="false">IF(AN391="1",BE391,0)</f>
        <v>0</v>
      </c>
      <c r="Z391" s="56" t="n">
        <f aca="false">IF(AN391="1",BF391,0)</f>
        <v>0</v>
      </c>
      <c r="AA391" s="56" t="n">
        <f aca="false">IF(AN391="7",BE391,0)</f>
        <v>0</v>
      </c>
      <c r="AB391" s="56" t="n">
        <f aca="false">IF(AN391="7",BF391,0)</f>
        <v>0</v>
      </c>
      <c r="AC391" s="56" t="n">
        <f aca="false">IF(AN391="2",BE391,0)</f>
        <v>0</v>
      </c>
      <c r="AD391" s="56" t="n">
        <f aca="false">IF(AN391="2",BF391,0)</f>
        <v>0</v>
      </c>
      <c r="AE391" s="56" t="n">
        <f aca="false">IF(AN391="0",BG391,0)</f>
        <v>0</v>
      </c>
      <c r="AF391" s="72" t="s">
        <v>69</v>
      </c>
      <c r="AG391" s="56" t="n">
        <f aca="false">IF(AK391=0,J391,0)</f>
        <v>0</v>
      </c>
      <c r="AH391" s="56" t="n">
        <f aca="false">IF(AK391=15,J391,0)</f>
        <v>0</v>
      </c>
      <c r="AI391" s="56" t="n">
        <f aca="false">IF(AK391=21,J391,0)</f>
        <v>0</v>
      </c>
      <c r="AK391" s="56" t="n">
        <v>21</v>
      </c>
      <c r="AL391" s="56" t="n">
        <f aca="false">I391*0</f>
        <v>0</v>
      </c>
      <c r="AM391" s="56" t="n">
        <f aca="false">I391*(1-0)</f>
        <v>0</v>
      </c>
      <c r="AN391" s="88" t="s">
        <v>149</v>
      </c>
      <c r="AS391" s="56" t="n">
        <f aca="false">AT391+AU391</f>
        <v>0</v>
      </c>
      <c r="AT391" s="56" t="n">
        <f aca="false">H391*AL391</f>
        <v>0</v>
      </c>
      <c r="AU391" s="56" t="n">
        <f aca="false">H391*AM391</f>
        <v>0</v>
      </c>
      <c r="AV391" s="88" t="s">
        <v>698</v>
      </c>
      <c r="AW391" s="88" t="s">
        <v>590</v>
      </c>
      <c r="AX391" s="72" t="s">
        <v>522</v>
      </c>
      <c r="AZ391" s="56" t="n">
        <f aca="false">AT391+AU391</f>
        <v>0</v>
      </c>
      <c r="BA391" s="56" t="n">
        <f aca="false">I391/(100-BB391)*100</f>
        <v>0</v>
      </c>
      <c r="BB391" s="56" t="n">
        <v>0</v>
      </c>
      <c r="BC391" s="56" t="n">
        <f aca="false">391</f>
        <v>391</v>
      </c>
      <c r="BE391" s="56" t="n">
        <f aca="false">H391*AL391</f>
        <v>0</v>
      </c>
      <c r="BF391" s="56" t="n">
        <f aca="false">H391*AM391</f>
        <v>0</v>
      </c>
      <c r="BG391" s="56" t="n">
        <f aca="false">H391*I391</f>
        <v>0</v>
      </c>
      <c r="BH391" s="56" t="s">
        <v>107</v>
      </c>
      <c r="BI391" s="56" t="n">
        <v>725</v>
      </c>
    </row>
    <row r="392" customFormat="false" ht="13.2" hidden="false" customHeight="false" outlineLevel="0" collapsed="false">
      <c r="A392" s="57" t="s">
        <v>805</v>
      </c>
      <c r="B392" s="13" t="s">
        <v>806</v>
      </c>
      <c r="C392" s="13" t="s">
        <v>807</v>
      </c>
      <c r="D392" s="13"/>
      <c r="E392" s="13"/>
      <c r="F392" s="13"/>
      <c r="G392" s="13" t="s">
        <v>193</v>
      </c>
      <c r="H392" s="87" t="n">
        <v>0.275</v>
      </c>
      <c r="I392" s="56" t="n">
        <v>0</v>
      </c>
      <c r="J392" s="56" t="n">
        <f aca="false">H392*I392</f>
        <v>0</v>
      </c>
      <c r="K392" s="9"/>
      <c r="W392" s="56" t="n">
        <f aca="false">IF(AN392="5",BG392,0)</f>
        <v>0</v>
      </c>
      <c r="Y392" s="56" t="n">
        <f aca="false">IF(AN392="1",BE392,0)</f>
        <v>0</v>
      </c>
      <c r="Z392" s="56" t="n">
        <f aca="false">IF(AN392="1",BF392,0)</f>
        <v>0</v>
      </c>
      <c r="AA392" s="56" t="n">
        <f aca="false">IF(AN392="7",BE392,0)</f>
        <v>0</v>
      </c>
      <c r="AB392" s="56" t="n">
        <f aca="false">IF(AN392="7",BF392,0)</f>
        <v>0</v>
      </c>
      <c r="AC392" s="56" t="n">
        <f aca="false">IF(AN392="2",BE392,0)</f>
        <v>0</v>
      </c>
      <c r="AD392" s="56" t="n">
        <f aca="false">IF(AN392="2",BF392,0)</f>
        <v>0</v>
      </c>
      <c r="AE392" s="56" t="n">
        <f aca="false">IF(AN392="0",BG392,0)</f>
        <v>0</v>
      </c>
      <c r="AF392" s="72" t="s">
        <v>69</v>
      </c>
      <c r="AG392" s="56" t="n">
        <f aca="false">IF(AK392=0,J392,0)</f>
        <v>0</v>
      </c>
      <c r="AH392" s="56" t="n">
        <f aca="false">IF(AK392=15,J392,0)</f>
        <v>0</v>
      </c>
      <c r="AI392" s="56" t="n">
        <f aca="false">IF(AK392=21,J392,0)</f>
        <v>0</v>
      </c>
      <c r="AK392" s="56" t="n">
        <v>21</v>
      </c>
      <c r="AL392" s="56" t="n">
        <f aca="false">I392*0</f>
        <v>0</v>
      </c>
      <c r="AM392" s="56" t="n">
        <f aca="false">I392*(1-0)</f>
        <v>0</v>
      </c>
      <c r="AN392" s="88" t="s">
        <v>143</v>
      </c>
      <c r="AS392" s="56" t="n">
        <f aca="false">AT392+AU392</f>
        <v>0</v>
      </c>
      <c r="AT392" s="56" t="n">
        <f aca="false">H392*AL392</f>
        <v>0</v>
      </c>
      <c r="AU392" s="56" t="n">
        <f aca="false">H392*AM392</f>
        <v>0</v>
      </c>
      <c r="AV392" s="88" t="s">
        <v>698</v>
      </c>
      <c r="AW392" s="88" t="s">
        <v>590</v>
      </c>
      <c r="AX392" s="72" t="s">
        <v>522</v>
      </c>
      <c r="AZ392" s="56" t="n">
        <f aca="false">AT392+AU392</f>
        <v>0</v>
      </c>
      <c r="BA392" s="56" t="n">
        <f aca="false">I392/(100-BB392)*100</f>
        <v>0</v>
      </c>
      <c r="BB392" s="56" t="n">
        <v>0</v>
      </c>
      <c r="BC392" s="56" t="n">
        <f aca="false">392</f>
        <v>392</v>
      </c>
      <c r="BE392" s="56" t="n">
        <f aca="false">H392*AL392</f>
        <v>0</v>
      </c>
      <c r="BF392" s="56" t="n">
        <f aca="false">H392*AM392</f>
        <v>0</v>
      </c>
      <c r="BG392" s="56" t="n">
        <f aca="false">H392*I392</f>
        <v>0</v>
      </c>
      <c r="BH392" s="56" t="s">
        <v>107</v>
      </c>
      <c r="BI392" s="56" t="n">
        <v>725</v>
      </c>
    </row>
    <row r="393" customFormat="false" ht="13.2" hidden="false" customHeight="false" outlineLevel="0" collapsed="false">
      <c r="A393" s="57" t="s">
        <v>808</v>
      </c>
      <c r="B393" s="13" t="s">
        <v>809</v>
      </c>
      <c r="C393" s="13" t="s">
        <v>810</v>
      </c>
      <c r="D393" s="13"/>
      <c r="E393" s="13"/>
      <c r="F393" s="13"/>
      <c r="G393" s="13" t="s">
        <v>193</v>
      </c>
      <c r="H393" s="87" t="n">
        <v>0.27545</v>
      </c>
      <c r="I393" s="56" t="n">
        <v>0</v>
      </c>
      <c r="J393" s="56" t="n">
        <f aca="false">H393*I393</f>
        <v>0</v>
      </c>
      <c r="K393" s="9"/>
      <c r="W393" s="56" t="n">
        <f aca="false">IF(AN393="5",BG393,0)</f>
        <v>0</v>
      </c>
      <c r="Y393" s="56" t="n">
        <f aca="false">IF(AN393="1",BE393,0)</f>
        <v>0</v>
      </c>
      <c r="Z393" s="56" t="n">
        <f aca="false">IF(AN393="1",BF393,0)</f>
        <v>0</v>
      </c>
      <c r="AA393" s="56" t="n">
        <f aca="false">IF(AN393="7",BE393,0)</f>
        <v>0</v>
      </c>
      <c r="AB393" s="56" t="n">
        <f aca="false">IF(AN393="7",BF393,0)</f>
        <v>0</v>
      </c>
      <c r="AC393" s="56" t="n">
        <f aca="false">IF(AN393="2",BE393,0)</f>
        <v>0</v>
      </c>
      <c r="AD393" s="56" t="n">
        <f aca="false">IF(AN393="2",BF393,0)</f>
        <v>0</v>
      </c>
      <c r="AE393" s="56" t="n">
        <f aca="false">IF(AN393="0",BG393,0)</f>
        <v>0</v>
      </c>
      <c r="AF393" s="72" t="s">
        <v>69</v>
      </c>
      <c r="AG393" s="56" t="n">
        <f aca="false">IF(AK393=0,J393,0)</f>
        <v>0</v>
      </c>
      <c r="AH393" s="56" t="n">
        <f aca="false">IF(AK393=15,J393,0)</f>
        <v>0</v>
      </c>
      <c r="AI393" s="56" t="n">
        <f aca="false">IF(AK393=21,J393,0)</f>
        <v>0</v>
      </c>
      <c r="AK393" s="56" t="n">
        <v>21</v>
      </c>
      <c r="AL393" s="56" t="n">
        <f aca="false">I393*0</f>
        <v>0</v>
      </c>
      <c r="AM393" s="56" t="n">
        <f aca="false">I393*(1-0)</f>
        <v>0</v>
      </c>
      <c r="AN393" s="88" t="s">
        <v>143</v>
      </c>
      <c r="AS393" s="56" t="n">
        <f aca="false">AT393+AU393</f>
        <v>0</v>
      </c>
      <c r="AT393" s="56" t="n">
        <f aca="false">H393*AL393</f>
        <v>0</v>
      </c>
      <c r="AU393" s="56" t="n">
        <f aca="false">H393*AM393</f>
        <v>0</v>
      </c>
      <c r="AV393" s="88" t="s">
        <v>698</v>
      </c>
      <c r="AW393" s="88" t="s">
        <v>590</v>
      </c>
      <c r="AX393" s="72" t="s">
        <v>522</v>
      </c>
      <c r="AZ393" s="56" t="n">
        <f aca="false">AT393+AU393</f>
        <v>0</v>
      </c>
      <c r="BA393" s="56" t="n">
        <f aca="false">I393/(100-BB393)*100</f>
        <v>0</v>
      </c>
      <c r="BB393" s="56" t="n">
        <v>0</v>
      </c>
      <c r="BC393" s="56" t="n">
        <f aca="false">393</f>
        <v>393</v>
      </c>
      <c r="BE393" s="56" t="n">
        <f aca="false">H393*AL393</f>
        <v>0</v>
      </c>
      <c r="BF393" s="56" t="n">
        <f aca="false">H393*AM393</f>
        <v>0</v>
      </c>
      <c r="BG393" s="56" t="n">
        <f aca="false">H393*I393</f>
        <v>0</v>
      </c>
      <c r="BH393" s="56" t="s">
        <v>107</v>
      </c>
      <c r="BI393" s="56" t="n">
        <v>725</v>
      </c>
    </row>
    <row r="394" customFormat="false" ht="13.2" hidden="false" customHeight="false" outlineLevel="0" collapsed="false">
      <c r="A394" s="83"/>
      <c r="B394" s="84" t="s">
        <v>811</v>
      </c>
      <c r="C394" s="84" t="s">
        <v>812</v>
      </c>
      <c r="D394" s="84"/>
      <c r="E394" s="84"/>
      <c r="F394" s="84"/>
      <c r="G394" s="85" t="s">
        <v>8</v>
      </c>
      <c r="H394" s="85" t="s">
        <v>8</v>
      </c>
      <c r="I394" s="85" t="s">
        <v>8</v>
      </c>
      <c r="J394" s="86" t="n">
        <f aca="false">SUM(J395:J397)</f>
        <v>0</v>
      </c>
      <c r="K394" s="9"/>
      <c r="AF394" s="72" t="s">
        <v>69</v>
      </c>
      <c r="AP394" s="86" t="n">
        <f aca="false">SUM(AG395:AG397)</f>
        <v>0</v>
      </c>
      <c r="AQ394" s="86" t="n">
        <f aca="false">SUM(AH395:AH397)</f>
        <v>0</v>
      </c>
      <c r="AR394" s="86" t="n">
        <f aca="false">SUM(AI395:AI397)</f>
        <v>0</v>
      </c>
    </row>
    <row r="395" customFormat="false" ht="13.2" hidden="false" customHeight="false" outlineLevel="0" collapsed="false">
      <c r="A395" s="57" t="s">
        <v>813</v>
      </c>
      <c r="B395" s="13" t="s">
        <v>814</v>
      </c>
      <c r="C395" s="13" t="s">
        <v>815</v>
      </c>
      <c r="D395" s="13"/>
      <c r="E395" s="13"/>
      <c r="F395" s="13"/>
      <c r="G395" s="13" t="s">
        <v>697</v>
      </c>
      <c r="H395" s="87" t="n">
        <v>2</v>
      </c>
      <c r="I395" s="56" t="n">
        <v>0</v>
      </c>
      <c r="J395" s="56" t="n">
        <f aca="false">H395*I395</f>
        <v>0</v>
      </c>
      <c r="K395" s="9"/>
      <c r="W395" s="56" t="n">
        <f aca="false">IF(AN395="5",BG395,0)</f>
        <v>0</v>
      </c>
      <c r="Y395" s="56" t="n">
        <f aca="false">IF(AN395="1",BE395,0)</f>
        <v>0</v>
      </c>
      <c r="Z395" s="56" t="n">
        <f aca="false">IF(AN395="1",BF395,0)</f>
        <v>0</v>
      </c>
      <c r="AA395" s="56" t="n">
        <f aca="false">IF(AN395="7",BE395,0)</f>
        <v>0</v>
      </c>
      <c r="AB395" s="56" t="n">
        <f aca="false">IF(AN395="7",BF395,0)</f>
        <v>0</v>
      </c>
      <c r="AC395" s="56" t="n">
        <f aca="false">IF(AN395="2",BE395,0)</f>
        <v>0</v>
      </c>
      <c r="AD395" s="56" t="n">
        <f aca="false">IF(AN395="2",BF395,0)</f>
        <v>0</v>
      </c>
      <c r="AE395" s="56" t="n">
        <f aca="false">IF(AN395="0",BG395,0)</f>
        <v>0</v>
      </c>
      <c r="AF395" s="72" t="s">
        <v>69</v>
      </c>
      <c r="AG395" s="56" t="n">
        <f aca="false">IF(AK395=0,J395,0)</f>
        <v>0</v>
      </c>
      <c r="AH395" s="56" t="n">
        <f aca="false">IF(AK395=15,J395,0)</f>
        <v>0</v>
      </c>
      <c r="AI395" s="56" t="n">
        <f aca="false">IF(AK395=21,J395,0)</f>
        <v>0</v>
      </c>
      <c r="AK395" s="56" t="n">
        <v>21</v>
      </c>
      <c r="AL395" s="56" t="n">
        <f aca="false">I395*0</f>
        <v>0</v>
      </c>
      <c r="AM395" s="56" t="n">
        <f aca="false">I395*(1-0)</f>
        <v>0</v>
      </c>
      <c r="AN395" s="88" t="s">
        <v>149</v>
      </c>
      <c r="AS395" s="56" t="n">
        <f aca="false">AT395+AU395</f>
        <v>0</v>
      </c>
      <c r="AT395" s="56" t="n">
        <f aca="false">H395*AL395</f>
        <v>0</v>
      </c>
      <c r="AU395" s="56" t="n">
        <f aca="false">H395*AM395</f>
        <v>0</v>
      </c>
      <c r="AV395" s="88" t="s">
        <v>816</v>
      </c>
      <c r="AW395" s="88" t="s">
        <v>590</v>
      </c>
      <c r="AX395" s="72" t="s">
        <v>522</v>
      </c>
      <c r="AZ395" s="56" t="n">
        <f aca="false">AT395+AU395</f>
        <v>0</v>
      </c>
      <c r="BA395" s="56" t="n">
        <f aca="false">I395/(100-BB395)*100</f>
        <v>0</v>
      </c>
      <c r="BB395" s="56" t="n">
        <v>0</v>
      </c>
      <c r="BC395" s="56" t="n">
        <f aca="false">395</f>
        <v>395</v>
      </c>
      <c r="BE395" s="56" t="n">
        <f aca="false">H395*AL395</f>
        <v>0</v>
      </c>
      <c r="BF395" s="56" t="n">
        <f aca="false">H395*AM395</f>
        <v>0</v>
      </c>
      <c r="BG395" s="56" t="n">
        <f aca="false">H395*I395</f>
        <v>0</v>
      </c>
      <c r="BH395" s="56" t="s">
        <v>107</v>
      </c>
      <c r="BI395" s="56" t="n">
        <v>726</v>
      </c>
    </row>
    <row r="396" customFormat="false" ht="13.2" hidden="false" customHeight="false" outlineLevel="0" collapsed="false">
      <c r="A396" s="57" t="s">
        <v>817</v>
      </c>
      <c r="B396" s="13" t="s">
        <v>818</v>
      </c>
      <c r="C396" s="13" t="s">
        <v>815</v>
      </c>
      <c r="D396" s="13"/>
      <c r="E396" s="13"/>
      <c r="F396" s="13"/>
      <c r="G396" s="13" t="s">
        <v>697</v>
      </c>
      <c r="H396" s="87" t="n">
        <v>5</v>
      </c>
      <c r="I396" s="56" t="n">
        <v>0</v>
      </c>
      <c r="J396" s="56" t="n">
        <f aca="false">H396*I396</f>
        <v>0</v>
      </c>
      <c r="K396" s="9"/>
      <c r="W396" s="56" t="n">
        <f aca="false">IF(AN396="5",BG396,0)</f>
        <v>0</v>
      </c>
      <c r="Y396" s="56" t="n">
        <f aca="false">IF(AN396="1",BE396,0)</f>
        <v>0</v>
      </c>
      <c r="Z396" s="56" t="n">
        <f aca="false">IF(AN396="1",BF396,0)</f>
        <v>0</v>
      </c>
      <c r="AA396" s="56" t="n">
        <f aca="false">IF(AN396="7",BE396,0)</f>
        <v>0</v>
      </c>
      <c r="AB396" s="56" t="n">
        <f aca="false">IF(AN396="7",BF396,0)</f>
        <v>0</v>
      </c>
      <c r="AC396" s="56" t="n">
        <f aca="false">IF(AN396="2",BE396,0)</f>
        <v>0</v>
      </c>
      <c r="AD396" s="56" t="n">
        <f aca="false">IF(AN396="2",BF396,0)</f>
        <v>0</v>
      </c>
      <c r="AE396" s="56" t="n">
        <f aca="false">IF(AN396="0",BG396,0)</f>
        <v>0</v>
      </c>
      <c r="AF396" s="72" t="s">
        <v>69</v>
      </c>
      <c r="AG396" s="56" t="n">
        <f aca="false">IF(AK396=0,J396,0)</f>
        <v>0</v>
      </c>
      <c r="AH396" s="56" t="n">
        <f aca="false">IF(AK396=15,J396,0)</f>
        <v>0</v>
      </c>
      <c r="AI396" s="56" t="n">
        <f aca="false">IF(AK396=21,J396,0)</f>
        <v>0</v>
      </c>
      <c r="AK396" s="56" t="n">
        <v>21</v>
      </c>
      <c r="AL396" s="56" t="n">
        <f aca="false">I396*0</f>
        <v>0</v>
      </c>
      <c r="AM396" s="56" t="n">
        <f aca="false">I396*(1-0)</f>
        <v>0</v>
      </c>
      <c r="AN396" s="88" t="s">
        <v>149</v>
      </c>
      <c r="AS396" s="56" t="n">
        <f aca="false">AT396+AU396</f>
        <v>0</v>
      </c>
      <c r="AT396" s="56" t="n">
        <f aca="false">H396*AL396</f>
        <v>0</v>
      </c>
      <c r="AU396" s="56" t="n">
        <f aca="false">H396*AM396</f>
        <v>0</v>
      </c>
      <c r="AV396" s="88" t="s">
        <v>816</v>
      </c>
      <c r="AW396" s="88" t="s">
        <v>590</v>
      </c>
      <c r="AX396" s="72" t="s">
        <v>522</v>
      </c>
      <c r="AZ396" s="56" t="n">
        <f aca="false">AT396+AU396</f>
        <v>0</v>
      </c>
      <c r="BA396" s="56" t="n">
        <f aca="false">I396/(100-BB396)*100</f>
        <v>0</v>
      </c>
      <c r="BB396" s="56" t="n">
        <v>0</v>
      </c>
      <c r="BC396" s="56" t="n">
        <f aca="false">396</f>
        <v>396</v>
      </c>
      <c r="BE396" s="56" t="n">
        <f aca="false">H396*AL396</f>
        <v>0</v>
      </c>
      <c r="BF396" s="56" t="n">
        <f aca="false">H396*AM396</f>
        <v>0</v>
      </c>
      <c r="BG396" s="56" t="n">
        <f aca="false">H396*I396</f>
        <v>0</v>
      </c>
      <c r="BH396" s="56" t="s">
        <v>107</v>
      </c>
      <c r="BI396" s="56" t="n">
        <v>726</v>
      </c>
    </row>
    <row r="397" customFormat="false" ht="13.2" hidden="false" customHeight="false" outlineLevel="0" collapsed="false">
      <c r="A397" s="57" t="s">
        <v>819</v>
      </c>
      <c r="B397" s="13" t="s">
        <v>820</v>
      </c>
      <c r="C397" s="13" t="s">
        <v>821</v>
      </c>
      <c r="D397" s="13"/>
      <c r="E397" s="13"/>
      <c r="F397" s="13"/>
      <c r="G397" s="13" t="s">
        <v>193</v>
      </c>
      <c r="H397" s="87" t="n">
        <v>0.054</v>
      </c>
      <c r="I397" s="56" t="n">
        <v>0</v>
      </c>
      <c r="J397" s="56" t="n">
        <f aca="false">H397*I397</f>
        <v>0</v>
      </c>
      <c r="K397" s="9"/>
      <c r="W397" s="56" t="n">
        <f aca="false">IF(AN397="5",BG397,0)</f>
        <v>0</v>
      </c>
      <c r="Y397" s="56" t="n">
        <f aca="false">IF(AN397="1",BE397,0)</f>
        <v>0</v>
      </c>
      <c r="Z397" s="56" t="n">
        <f aca="false">IF(AN397="1",BF397,0)</f>
        <v>0</v>
      </c>
      <c r="AA397" s="56" t="n">
        <f aca="false">IF(AN397="7",BE397,0)</f>
        <v>0</v>
      </c>
      <c r="AB397" s="56" t="n">
        <f aca="false">IF(AN397="7",BF397,0)</f>
        <v>0</v>
      </c>
      <c r="AC397" s="56" t="n">
        <f aca="false">IF(AN397="2",BE397,0)</f>
        <v>0</v>
      </c>
      <c r="AD397" s="56" t="n">
        <f aca="false">IF(AN397="2",BF397,0)</f>
        <v>0</v>
      </c>
      <c r="AE397" s="56" t="n">
        <f aca="false">IF(AN397="0",BG397,0)</f>
        <v>0</v>
      </c>
      <c r="AF397" s="72" t="s">
        <v>69</v>
      </c>
      <c r="AG397" s="56" t="n">
        <f aca="false">IF(AK397=0,J397,0)</f>
        <v>0</v>
      </c>
      <c r="AH397" s="56" t="n">
        <f aca="false">IF(AK397=15,J397,0)</f>
        <v>0</v>
      </c>
      <c r="AI397" s="56" t="n">
        <f aca="false">IF(AK397=21,J397,0)</f>
        <v>0</v>
      </c>
      <c r="AK397" s="56" t="n">
        <v>21</v>
      </c>
      <c r="AL397" s="56" t="n">
        <f aca="false">I397*0</f>
        <v>0</v>
      </c>
      <c r="AM397" s="56" t="n">
        <f aca="false">I397*(1-0)</f>
        <v>0</v>
      </c>
      <c r="AN397" s="88" t="s">
        <v>143</v>
      </c>
      <c r="AS397" s="56" t="n">
        <f aca="false">AT397+AU397</f>
        <v>0</v>
      </c>
      <c r="AT397" s="56" t="n">
        <f aca="false">H397*AL397</f>
        <v>0</v>
      </c>
      <c r="AU397" s="56" t="n">
        <f aca="false">H397*AM397</f>
        <v>0</v>
      </c>
      <c r="AV397" s="88" t="s">
        <v>816</v>
      </c>
      <c r="AW397" s="88" t="s">
        <v>590</v>
      </c>
      <c r="AX397" s="72" t="s">
        <v>522</v>
      </c>
      <c r="AZ397" s="56" t="n">
        <f aca="false">AT397+AU397</f>
        <v>0</v>
      </c>
      <c r="BA397" s="56" t="n">
        <f aca="false">I397/(100-BB397)*100</f>
        <v>0</v>
      </c>
      <c r="BB397" s="56" t="n">
        <v>0</v>
      </c>
      <c r="BC397" s="56" t="n">
        <f aca="false">397</f>
        <v>397</v>
      </c>
      <c r="BE397" s="56" t="n">
        <f aca="false">H397*AL397</f>
        <v>0</v>
      </c>
      <c r="BF397" s="56" t="n">
        <f aca="false">H397*AM397</f>
        <v>0</v>
      </c>
      <c r="BG397" s="56" t="n">
        <f aca="false">H397*I397</f>
        <v>0</v>
      </c>
      <c r="BH397" s="56" t="s">
        <v>107</v>
      </c>
      <c r="BI397" s="56" t="n">
        <v>726</v>
      </c>
    </row>
    <row r="398" customFormat="false" ht="13.2" hidden="false" customHeight="false" outlineLevel="0" collapsed="false">
      <c r="A398" s="91"/>
      <c r="B398" s="92"/>
      <c r="C398" s="92" t="s">
        <v>70</v>
      </c>
      <c r="D398" s="92"/>
      <c r="E398" s="92"/>
      <c r="F398" s="92"/>
      <c r="G398" s="91" t="s">
        <v>8</v>
      </c>
      <c r="H398" s="91" t="s">
        <v>8</v>
      </c>
      <c r="I398" s="91" t="s">
        <v>8</v>
      </c>
      <c r="J398" s="93" t="n">
        <f aca="false">J399+J424</f>
        <v>0</v>
      </c>
      <c r="K398" s="82"/>
    </row>
    <row r="399" customFormat="false" ht="13.2" hidden="false" customHeight="false" outlineLevel="0" collapsed="false">
      <c r="A399" s="83"/>
      <c r="B399" s="84" t="s">
        <v>822</v>
      </c>
      <c r="C399" s="84" t="s">
        <v>823</v>
      </c>
      <c r="D399" s="84"/>
      <c r="E399" s="84"/>
      <c r="F399" s="84"/>
      <c r="G399" s="85" t="s">
        <v>8</v>
      </c>
      <c r="H399" s="85" t="s">
        <v>8</v>
      </c>
      <c r="I399" s="85" t="s">
        <v>8</v>
      </c>
      <c r="J399" s="86" t="n">
        <f aca="false">SUM(J400:J423)</f>
        <v>0</v>
      </c>
      <c r="K399" s="9"/>
      <c r="AF399" s="72" t="s">
        <v>71</v>
      </c>
      <c r="AP399" s="86" t="n">
        <f aca="false">SUM(AG400:AG423)</f>
        <v>0</v>
      </c>
      <c r="AQ399" s="86" t="n">
        <f aca="false">SUM(AH400:AH423)</f>
        <v>0</v>
      </c>
      <c r="AR399" s="86" t="n">
        <f aca="false">SUM(AI400:AI423)</f>
        <v>0</v>
      </c>
    </row>
    <row r="400" customFormat="false" ht="13.2" hidden="false" customHeight="false" outlineLevel="0" collapsed="false">
      <c r="A400" s="57" t="s">
        <v>824</v>
      </c>
      <c r="B400" s="13" t="s">
        <v>825</v>
      </c>
      <c r="C400" s="13" t="s">
        <v>826</v>
      </c>
      <c r="D400" s="13"/>
      <c r="E400" s="13"/>
      <c r="F400" s="13"/>
      <c r="G400" s="13" t="s">
        <v>166</v>
      </c>
      <c r="H400" s="87" t="n">
        <v>6</v>
      </c>
      <c r="I400" s="56" t="n">
        <v>0</v>
      </c>
      <c r="J400" s="56" t="n">
        <f aca="false">H400*I400</f>
        <v>0</v>
      </c>
      <c r="K400" s="9"/>
      <c r="W400" s="56" t="n">
        <f aca="false">IF(AN400="5",BG400,0)</f>
        <v>0</v>
      </c>
      <c r="Y400" s="56" t="n">
        <f aca="false">IF(AN400="1",BE400,0)</f>
        <v>0</v>
      </c>
      <c r="Z400" s="56" t="n">
        <f aca="false">IF(AN400="1",BF400,0)</f>
        <v>0</v>
      </c>
      <c r="AA400" s="56" t="n">
        <f aca="false">IF(AN400="7",BE400,0)</f>
        <v>0</v>
      </c>
      <c r="AB400" s="56" t="n">
        <f aca="false">IF(AN400="7",BF400,0)</f>
        <v>0</v>
      </c>
      <c r="AC400" s="56" t="n">
        <f aca="false">IF(AN400="2",BE400,0)</f>
        <v>0</v>
      </c>
      <c r="AD400" s="56" t="n">
        <f aca="false">IF(AN400="2",BF400,0)</f>
        <v>0</v>
      </c>
      <c r="AE400" s="56" t="n">
        <f aca="false">IF(AN400="0",BG400,0)</f>
        <v>0</v>
      </c>
      <c r="AF400" s="72" t="s">
        <v>71</v>
      </c>
      <c r="AG400" s="56" t="n">
        <f aca="false">IF(AK400=0,J400,0)</f>
        <v>0</v>
      </c>
      <c r="AH400" s="56" t="n">
        <f aca="false">IF(AK400=15,J400,0)</f>
        <v>0</v>
      </c>
      <c r="AI400" s="56" t="n">
        <f aca="false">IF(AK400=21,J400,0)</f>
        <v>0</v>
      </c>
      <c r="AK400" s="56" t="n">
        <v>21</v>
      </c>
      <c r="AL400" s="56" t="n">
        <f aca="false">I400*0</f>
        <v>0</v>
      </c>
      <c r="AM400" s="56" t="n">
        <f aca="false">I400*(1-0)</f>
        <v>0</v>
      </c>
      <c r="AN400" s="88" t="s">
        <v>149</v>
      </c>
      <c r="AS400" s="56" t="n">
        <f aca="false">AT400+AU400</f>
        <v>0</v>
      </c>
      <c r="AT400" s="56" t="n">
        <f aca="false">H400*AL400</f>
        <v>0</v>
      </c>
      <c r="AU400" s="56" t="n">
        <f aca="false">H400*AM400</f>
        <v>0</v>
      </c>
      <c r="AV400" s="88" t="s">
        <v>827</v>
      </c>
      <c r="AW400" s="88" t="s">
        <v>828</v>
      </c>
      <c r="AX400" s="72" t="s">
        <v>829</v>
      </c>
      <c r="AZ400" s="56" t="n">
        <f aca="false">AT400+AU400</f>
        <v>0</v>
      </c>
      <c r="BA400" s="56" t="n">
        <f aca="false">I400/(100-BB400)*100</f>
        <v>0</v>
      </c>
      <c r="BB400" s="56" t="n">
        <v>0</v>
      </c>
      <c r="BC400" s="56" t="n">
        <f aca="false">400</f>
        <v>400</v>
      </c>
      <c r="BE400" s="56" t="n">
        <f aca="false">H400*AL400</f>
        <v>0</v>
      </c>
      <c r="BF400" s="56" t="n">
        <f aca="false">H400*AM400</f>
        <v>0</v>
      </c>
      <c r="BG400" s="56" t="n">
        <f aca="false">H400*I400</f>
        <v>0</v>
      </c>
      <c r="BH400" s="56" t="s">
        <v>107</v>
      </c>
      <c r="BI400" s="56" t="n">
        <v>728</v>
      </c>
    </row>
    <row r="401" customFormat="false" ht="13.2" hidden="false" customHeight="false" outlineLevel="0" collapsed="false">
      <c r="A401" s="57" t="s">
        <v>830</v>
      </c>
      <c r="B401" s="13" t="s">
        <v>831</v>
      </c>
      <c r="C401" s="13" t="s">
        <v>832</v>
      </c>
      <c r="D401" s="13"/>
      <c r="E401" s="13"/>
      <c r="F401" s="13"/>
      <c r="G401" s="13" t="s">
        <v>166</v>
      </c>
      <c r="H401" s="87" t="n">
        <v>6</v>
      </c>
      <c r="I401" s="56" t="n">
        <v>0</v>
      </c>
      <c r="J401" s="56" t="n">
        <f aca="false">H401*I401</f>
        <v>0</v>
      </c>
      <c r="K401" s="9"/>
      <c r="W401" s="56" t="n">
        <f aca="false">IF(AN401="5",BG401,0)</f>
        <v>0</v>
      </c>
      <c r="Y401" s="56" t="n">
        <f aca="false">IF(AN401="1",BE401,0)</f>
        <v>0</v>
      </c>
      <c r="Z401" s="56" t="n">
        <f aca="false">IF(AN401="1",BF401,0)</f>
        <v>0</v>
      </c>
      <c r="AA401" s="56" t="n">
        <f aca="false">IF(AN401="7",BE401,0)</f>
        <v>0</v>
      </c>
      <c r="AB401" s="56" t="n">
        <f aca="false">IF(AN401="7",BF401,0)</f>
        <v>0</v>
      </c>
      <c r="AC401" s="56" t="n">
        <f aca="false">IF(AN401="2",BE401,0)</f>
        <v>0</v>
      </c>
      <c r="AD401" s="56" t="n">
        <f aca="false">IF(AN401="2",BF401,0)</f>
        <v>0</v>
      </c>
      <c r="AE401" s="56" t="n">
        <f aca="false">IF(AN401="0",BG401,0)</f>
        <v>0</v>
      </c>
      <c r="AF401" s="72" t="s">
        <v>71</v>
      </c>
      <c r="AG401" s="56" t="n">
        <f aca="false">IF(AK401=0,J401,0)</f>
        <v>0</v>
      </c>
      <c r="AH401" s="56" t="n">
        <f aca="false">IF(AK401=15,J401,0)</f>
        <v>0</v>
      </c>
      <c r="AI401" s="56" t="n">
        <f aca="false">IF(AK401=21,J401,0)</f>
        <v>0</v>
      </c>
      <c r="AK401" s="56" t="n">
        <v>21</v>
      </c>
      <c r="AL401" s="56" t="n">
        <f aca="false">I401*0</f>
        <v>0</v>
      </c>
      <c r="AM401" s="56" t="n">
        <f aca="false">I401*(1-0)</f>
        <v>0</v>
      </c>
      <c r="AN401" s="88" t="s">
        <v>149</v>
      </c>
      <c r="AS401" s="56" t="n">
        <f aca="false">AT401+AU401</f>
        <v>0</v>
      </c>
      <c r="AT401" s="56" t="n">
        <f aca="false">H401*AL401</f>
        <v>0</v>
      </c>
      <c r="AU401" s="56" t="n">
        <f aca="false">H401*AM401</f>
        <v>0</v>
      </c>
      <c r="AV401" s="88" t="s">
        <v>827</v>
      </c>
      <c r="AW401" s="88" t="s">
        <v>828</v>
      </c>
      <c r="AX401" s="72" t="s">
        <v>829</v>
      </c>
      <c r="AZ401" s="56" t="n">
        <f aca="false">AT401+AU401</f>
        <v>0</v>
      </c>
      <c r="BA401" s="56" t="n">
        <f aca="false">I401/(100-BB401)*100</f>
        <v>0</v>
      </c>
      <c r="BB401" s="56" t="n">
        <v>0</v>
      </c>
      <c r="BC401" s="56" t="n">
        <f aca="false">401</f>
        <v>401</v>
      </c>
      <c r="BE401" s="56" t="n">
        <f aca="false">H401*AL401</f>
        <v>0</v>
      </c>
      <c r="BF401" s="56" t="n">
        <f aca="false">H401*AM401</f>
        <v>0</v>
      </c>
      <c r="BG401" s="56" t="n">
        <f aca="false">H401*I401</f>
        <v>0</v>
      </c>
      <c r="BH401" s="56" t="s">
        <v>107</v>
      </c>
      <c r="BI401" s="56" t="n">
        <v>728</v>
      </c>
    </row>
    <row r="402" customFormat="false" ht="13.2" hidden="false" customHeight="false" outlineLevel="0" collapsed="false">
      <c r="A402" s="57" t="s">
        <v>833</v>
      </c>
      <c r="B402" s="13" t="s">
        <v>834</v>
      </c>
      <c r="C402" s="13" t="s">
        <v>835</v>
      </c>
      <c r="D402" s="13"/>
      <c r="E402" s="13"/>
      <c r="F402" s="13"/>
      <c r="G402" s="13" t="s">
        <v>502</v>
      </c>
      <c r="H402" s="87" t="n">
        <v>1</v>
      </c>
      <c r="I402" s="56" t="n">
        <v>0</v>
      </c>
      <c r="J402" s="56" t="n">
        <f aca="false">H402*I402</f>
        <v>0</v>
      </c>
      <c r="K402" s="9"/>
      <c r="W402" s="56" t="n">
        <f aca="false">IF(AN402="5",BG402,0)</f>
        <v>0</v>
      </c>
      <c r="Y402" s="56" t="n">
        <f aca="false">IF(AN402="1",BE402,0)</f>
        <v>0</v>
      </c>
      <c r="Z402" s="56" t="n">
        <f aca="false">IF(AN402="1",BF402,0)</f>
        <v>0</v>
      </c>
      <c r="AA402" s="56" t="n">
        <f aca="false">IF(AN402="7",BE402,0)</f>
        <v>0</v>
      </c>
      <c r="AB402" s="56" t="n">
        <f aca="false">IF(AN402="7",BF402,0)</f>
        <v>0</v>
      </c>
      <c r="AC402" s="56" t="n">
        <f aca="false">IF(AN402="2",BE402,0)</f>
        <v>0</v>
      </c>
      <c r="AD402" s="56" t="n">
        <f aca="false">IF(AN402="2",BF402,0)</f>
        <v>0</v>
      </c>
      <c r="AE402" s="56" t="n">
        <f aca="false">IF(AN402="0",BG402,0)</f>
        <v>0</v>
      </c>
      <c r="AF402" s="72" t="s">
        <v>71</v>
      </c>
      <c r="AG402" s="56" t="n">
        <f aca="false">IF(AK402=0,J402,0)</f>
        <v>0</v>
      </c>
      <c r="AH402" s="56" t="n">
        <f aca="false">IF(AK402=15,J402,0)</f>
        <v>0</v>
      </c>
      <c r="AI402" s="56" t="n">
        <f aca="false">IF(AK402=21,J402,0)</f>
        <v>0</v>
      </c>
      <c r="AK402" s="56" t="n">
        <v>21</v>
      </c>
      <c r="AL402" s="56" t="n">
        <f aca="false">I402*0.892431623931624</f>
        <v>0</v>
      </c>
      <c r="AM402" s="56" t="n">
        <f aca="false">I402*(1-0.892431623931624)</f>
        <v>0</v>
      </c>
      <c r="AN402" s="88" t="s">
        <v>149</v>
      </c>
      <c r="AS402" s="56" t="n">
        <f aca="false">AT402+AU402</f>
        <v>0</v>
      </c>
      <c r="AT402" s="56" t="n">
        <f aca="false">H402*AL402</f>
        <v>0</v>
      </c>
      <c r="AU402" s="56" t="n">
        <f aca="false">H402*AM402</f>
        <v>0</v>
      </c>
      <c r="AV402" s="88" t="s">
        <v>827</v>
      </c>
      <c r="AW402" s="88" t="s">
        <v>828</v>
      </c>
      <c r="AX402" s="72" t="s">
        <v>829</v>
      </c>
      <c r="AZ402" s="56" t="n">
        <f aca="false">AT402+AU402</f>
        <v>0</v>
      </c>
      <c r="BA402" s="56" t="n">
        <f aca="false">I402/(100-BB402)*100</f>
        <v>0</v>
      </c>
      <c r="BB402" s="56" t="n">
        <v>0</v>
      </c>
      <c r="BC402" s="56" t="n">
        <f aca="false">402</f>
        <v>402</v>
      </c>
      <c r="BE402" s="56" t="n">
        <f aca="false">H402*AL402</f>
        <v>0</v>
      </c>
      <c r="BF402" s="56" t="n">
        <f aca="false">H402*AM402</f>
        <v>0</v>
      </c>
      <c r="BG402" s="56" t="n">
        <f aca="false">H402*I402</f>
        <v>0</v>
      </c>
      <c r="BH402" s="56" t="s">
        <v>107</v>
      </c>
      <c r="BI402" s="56" t="n">
        <v>728</v>
      </c>
    </row>
    <row r="403" customFormat="false" ht="13.2" hidden="false" customHeight="false" outlineLevel="0" collapsed="false">
      <c r="A403" s="57" t="s">
        <v>836</v>
      </c>
      <c r="B403" s="13" t="s">
        <v>837</v>
      </c>
      <c r="C403" s="13" t="s">
        <v>838</v>
      </c>
      <c r="D403" s="13"/>
      <c r="E403" s="13"/>
      <c r="F403" s="13"/>
      <c r="G403" s="13" t="s">
        <v>502</v>
      </c>
      <c r="H403" s="87" t="n">
        <v>5</v>
      </c>
      <c r="I403" s="56" t="n">
        <v>0</v>
      </c>
      <c r="J403" s="56" t="n">
        <f aca="false">H403*I403</f>
        <v>0</v>
      </c>
      <c r="K403" s="9"/>
      <c r="W403" s="56" t="n">
        <f aca="false">IF(AN403="5",BG403,0)</f>
        <v>0</v>
      </c>
      <c r="Y403" s="56" t="n">
        <f aca="false">IF(AN403="1",BE403,0)</f>
        <v>0</v>
      </c>
      <c r="Z403" s="56" t="n">
        <f aca="false">IF(AN403="1",BF403,0)</f>
        <v>0</v>
      </c>
      <c r="AA403" s="56" t="n">
        <f aca="false">IF(AN403="7",BE403,0)</f>
        <v>0</v>
      </c>
      <c r="AB403" s="56" t="n">
        <f aca="false">IF(AN403="7",BF403,0)</f>
        <v>0</v>
      </c>
      <c r="AC403" s="56" t="n">
        <f aca="false">IF(AN403="2",BE403,0)</f>
        <v>0</v>
      </c>
      <c r="AD403" s="56" t="n">
        <f aca="false">IF(AN403="2",BF403,0)</f>
        <v>0</v>
      </c>
      <c r="AE403" s="56" t="n">
        <f aca="false">IF(AN403="0",BG403,0)</f>
        <v>0</v>
      </c>
      <c r="AF403" s="72" t="s">
        <v>71</v>
      </c>
      <c r="AG403" s="56" t="n">
        <f aca="false">IF(AK403=0,J403,0)</f>
        <v>0</v>
      </c>
      <c r="AH403" s="56" t="n">
        <f aca="false">IF(AK403=15,J403,0)</f>
        <v>0</v>
      </c>
      <c r="AI403" s="56" t="n">
        <f aca="false">IF(AK403=21,J403,0)</f>
        <v>0</v>
      </c>
      <c r="AK403" s="56" t="n">
        <v>21</v>
      </c>
      <c r="AL403" s="56" t="n">
        <f aca="false">I403*0.892438016528926</f>
        <v>0</v>
      </c>
      <c r="AM403" s="56" t="n">
        <f aca="false">I403*(1-0.892438016528926)</f>
        <v>0</v>
      </c>
      <c r="AN403" s="88" t="s">
        <v>149</v>
      </c>
      <c r="AS403" s="56" t="n">
        <f aca="false">AT403+AU403</f>
        <v>0</v>
      </c>
      <c r="AT403" s="56" t="n">
        <f aca="false">H403*AL403</f>
        <v>0</v>
      </c>
      <c r="AU403" s="56" t="n">
        <f aca="false">H403*AM403</f>
        <v>0</v>
      </c>
      <c r="AV403" s="88" t="s">
        <v>827</v>
      </c>
      <c r="AW403" s="88" t="s">
        <v>828</v>
      </c>
      <c r="AX403" s="72" t="s">
        <v>829</v>
      </c>
      <c r="AZ403" s="56" t="n">
        <f aca="false">AT403+AU403</f>
        <v>0</v>
      </c>
      <c r="BA403" s="56" t="n">
        <f aca="false">I403/(100-BB403)*100</f>
        <v>0</v>
      </c>
      <c r="BB403" s="56" t="n">
        <v>0</v>
      </c>
      <c r="BC403" s="56" t="n">
        <f aca="false">403</f>
        <v>403</v>
      </c>
      <c r="BE403" s="56" t="n">
        <f aca="false">H403*AL403</f>
        <v>0</v>
      </c>
      <c r="BF403" s="56" t="n">
        <f aca="false">H403*AM403</f>
        <v>0</v>
      </c>
      <c r="BG403" s="56" t="n">
        <f aca="false">H403*I403</f>
        <v>0</v>
      </c>
      <c r="BH403" s="56" t="s">
        <v>107</v>
      </c>
      <c r="BI403" s="56" t="n">
        <v>728</v>
      </c>
    </row>
    <row r="404" customFormat="false" ht="13.2" hidden="false" customHeight="false" outlineLevel="0" collapsed="false">
      <c r="A404" s="57" t="s">
        <v>839</v>
      </c>
      <c r="B404" s="13" t="s">
        <v>840</v>
      </c>
      <c r="C404" s="13" t="s">
        <v>841</v>
      </c>
      <c r="D404" s="13"/>
      <c r="E404" s="13"/>
      <c r="F404" s="13"/>
      <c r="G404" s="13" t="s">
        <v>502</v>
      </c>
      <c r="H404" s="87" t="n">
        <v>5</v>
      </c>
      <c r="I404" s="56" t="n">
        <v>0</v>
      </c>
      <c r="J404" s="56" t="n">
        <f aca="false">H404*I404</f>
        <v>0</v>
      </c>
      <c r="K404" s="9"/>
      <c r="W404" s="56" t="n">
        <f aca="false">IF(AN404="5",BG404,0)</f>
        <v>0</v>
      </c>
      <c r="Y404" s="56" t="n">
        <f aca="false">IF(AN404="1",BE404,0)</f>
        <v>0</v>
      </c>
      <c r="Z404" s="56" t="n">
        <f aca="false">IF(AN404="1",BF404,0)</f>
        <v>0</v>
      </c>
      <c r="AA404" s="56" t="n">
        <f aca="false">IF(AN404="7",BE404,0)</f>
        <v>0</v>
      </c>
      <c r="AB404" s="56" t="n">
        <f aca="false">IF(AN404="7",BF404,0)</f>
        <v>0</v>
      </c>
      <c r="AC404" s="56" t="n">
        <f aca="false">IF(AN404="2",BE404,0)</f>
        <v>0</v>
      </c>
      <c r="AD404" s="56" t="n">
        <f aca="false">IF(AN404="2",BF404,0)</f>
        <v>0</v>
      </c>
      <c r="AE404" s="56" t="n">
        <f aca="false">IF(AN404="0",BG404,0)</f>
        <v>0</v>
      </c>
      <c r="AF404" s="72" t="s">
        <v>71</v>
      </c>
      <c r="AG404" s="56" t="n">
        <f aca="false">IF(AK404=0,J404,0)</f>
        <v>0</v>
      </c>
      <c r="AH404" s="56" t="n">
        <f aca="false">IF(AK404=15,J404,0)</f>
        <v>0</v>
      </c>
      <c r="AI404" s="56" t="n">
        <f aca="false">IF(AK404=21,J404,0)</f>
        <v>0</v>
      </c>
      <c r="AK404" s="56" t="n">
        <v>21</v>
      </c>
      <c r="AL404" s="56" t="n">
        <f aca="false">I404*0.892434782608696</f>
        <v>0</v>
      </c>
      <c r="AM404" s="56" t="n">
        <f aca="false">I404*(1-0.892434782608696)</f>
        <v>0</v>
      </c>
      <c r="AN404" s="88" t="s">
        <v>149</v>
      </c>
      <c r="AS404" s="56" t="n">
        <f aca="false">AT404+AU404</f>
        <v>0</v>
      </c>
      <c r="AT404" s="56" t="n">
        <f aca="false">H404*AL404</f>
        <v>0</v>
      </c>
      <c r="AU404" s="56" t="n">
        <f aca="false">H404*AM404</f>
        <v>0</v>
      </c>
      <c r="AV404" s="88" t="s">
        <v>827</v>
      </c>
      <c r="AW404" s="88" t="s">
        <v>828</v>
      </c>
      <c r="AX404" s="72" t="s">
        <v>829</v>
      </c>
      <c r="AZ404" s="56" t="n">
        <f aca="false">AT404+AU404</f>
        <v>0</v>
      </c>
      <c r="BA404" s="56" t="n">
        <f aca="false">I404/(100-BB404)*100</f>
        <v>0</v>
      </c>
      <c r="BB404" s="56" t="n">
        <v>0</v>
      </c>
      <c r="BC404" s="56" t="n">
        <f aca="false">404</f>
        <v>404</v>
      </c>
      <c r="BE404" s="56" t="n">
        <f aca="false">H404*AL404</f>
        <v>0</v>
      </c>
      <c r="BF404" s="56" t="n">
        <f aca="false">H404*AM404</f>
        <v>0</v>
      </c>
      <c r="BG404" s="56" t="n">
        <f aca="false">H404*I404</f>
        <v>0</v>
      </c>
      <c r="BH404" s="56" t="s">
        <v>107</v>
      </c>
      <c r="BI404" s="56" t="n">
        <v>728</v>
      </c>
    </row>
    <row r="405" customFormat="false" ht="13.2" hidden="false" customHeight="false" outlineLevel="0" collapsed="false">
      <c r="A405" s="57" t="s">
        <v>842</v>
      </c>
      <c r="B405" s="13" t="s">
        <v>843</v>
      </c>
      <c r="C405" s="13" t="s">
        <v>844</v>
      </c>
      <c r="D405" s="13"/>
      <c r="E405" s="13"/>
      <c r="F405" s="13"/>
      <c r="G405" s="13" t="s">
        <v>131</v>
      </c>
      <c r="H405" s="87" t="n">
        <v>5.5</v>
      </c>
      <c r="I405" s="56" t="n">
        <v>0</v>
      </c>
      <c r="J405" s="56" t="n">
        <f aca="false">H405*I405</f>
        <v>0</v>
      </c>
      <c r="K405" s="9"/>
      <c r="W405" s="56" t="n">
        <f aca="false">IF(AN405="5",BG405,0)</f>
        <v>0</v>
      </c>
      <c r="Y405" s="56" t="n">
        <f aca="false">IF(AN405="1",BE405,0)</f>
        <v>0</v>
      </c>
      <c r="Z405" s="56" t="n">
        <f aca="false">IF(AN405="1",BF405,0)</f>
        <v>0</v>
      </c>
      <c r="AA405" s="56" t="n">
        <f aca="false">IF(AN405="7",BE405,0)</f>
        <v>0</v>
      </c>
      <c r="AB405" s="56" t="n">
        <f aca="false">IF(AN405="7",BF405,0)</f>
        <v>0</v>
      </c>
      <c r="AC405" s="56" t="n">
        <f aca="false">IF(AN405="2",BE405,0)</f>
        <v>0</v>
      </c>
      <c r="AD405" s="56" t="n">
        <f aca="false">IF(AN405="2",BF405,0)</f>
        <v>0</v>
      </c>
      <c r="AE405" s="56" t="n">
        <f aca="false">IF(AN405="0",BG405,0)</f>
        <v>0</v>
      </c>
      <c r="AF405" s="72" t="s">
        <v>71</v>
      </c>
      <c r="AG405" s="56" t="n">
        <f aca="false">IF(AK405=0,J405,0)</f>
        <v>0</v>
      </c>
      <c r="AH405" s="56" t="n">
        <f aca="false">IF(AK405=15,J405,0)</f>
        <v>0</v>
      </c>
      <c r="AI405" s="56" t="n">
        <f aca="false">IF(AK405=21,J405,0)</f>
        <v>0</v>
      </c>
      <c r="AK405" s="56" t="n">
        <v>21</v>
      </c>
      <c r="AL405" s="56" t="n">
        <f aca="false">I405*0.892457627118644</f>
        <v>0</v>
      </c>
      <c r="AM405" s="56" t="n">
        <f aca="false">I405*(1-0.892457627118644)</f>
        <v>0</v>
      </c>
      <c r="AN405" s="88" t="s">
        <v>149</v>
      </c>
      <c r="AS405" s="56" t="n">
        <f aca="false">AT405+AU405</f>
        <v>0</v>
      </c>
      <c r="AT405" s="56" t="n">
        <f aca="false">H405*AL405</f>
        <v>0</v>
      </c>
      <c r="AU405" s="56" t="n">
        <f aca="false">H405*AM405</f>
        <v>0</v>
      </c>
      <c r="AV405" s="88" t="s">
        <v>827</v>
      </c>
      <c r="AW405" s="88" t="s">
        <v>828</v>
      </c>
      <c r="AX405" s="72" t="s">
        <v>829</v>
      </c>
      <c r="AZ405" s="56" t="n">
        <f aca="false">AT405+AU405</f>
        <v>0</v>
      </c>
      <c r="BA405" s="56" t="n">
        <f aca="false">I405/(100-BB405)*100</f>
        <v>0</v>
      </c>
      <c r="BB405" s="56" t="n">
        <v>0</v>
      </c>
      <c r="BC405" s="56" t="n">
        <f aca="false">405</f>
        <v>405</v>
      </c>
      <c r="BE405" s="56" t="n">
        <f aca="false">H405*AL405</f>
        <v>0</v>
      </c>
      <c r="BF405" s="56" t="n">
        <f aca="false">H405*AM405</f>
        <v>0</v>
      </c>
      <c r="BG405" s="56" t="n">
        <f aca="false">H405*I405</f>
        <v>0</v>
      </c>
      <c r="BH405" s="56" t="s">
        <v>107</v>
      </c>
      <c r="BI405" s="56" t="n">
        <v>728</v>
      </c>
    </row>
    <row r="406" customFormat="false" ht="13.2" hidden="false" customHeight="false" outlineLevel="0" collapsed="false">
      <c r="A406" s="57" t="s">
        <v>845</v>
      </c>
      <c r="B406" s="13" t="s">
        <v>846</v>
      </c>
      <c r="C406" s="13" t="s">
        <v>847</v>
      </c>
      <c r="D406" s="13"/>
      <c r="E406" s="13"/>
      <c r="F406" s="13"/>
      <c r="G406" s="13" t="s">
        <v>131</v>
      </c>
      <c r="H406" s="87" t="n">
        <v>1</v>
      </c>
      <c r="I406" s="56" t="n">
        <v>0</v>
      </c>
      <c r="J406" s="56" t="n">
        <f aca="false">H406*I406</f>
        <v>0</v>
      </c>
      <c r="K406" s="9"/>
      <c r="W406" s="56" t="n">
        <f aca="false">IF(AN406="5",BG406,0)</f>
        <v>0</v>
      </c>
      <c r="Y406" s="56" t="n">
        <f aca="false">IF(AN406="1",BE406,0)</f>
        <v>0</v>
      </c>
      <c r="Z406" s="56" t="n">
        <f aca="false">IF(AN406="1",BF406,0)</f>
        <v>0</v>
      </c>
      <c r="AA406" s="56" t="n">
        <f aca="false">IF(AN406="7",BE406,0)</f>
        <v>0</v>
      </c>
      <c r="AB406" s="56" t="n">
        <f aca="false">IF(AN406="7",BF406,0)</f>
        <v>0</v>
      </c>
      <c r="AC406" s="56" t="n">
        <f aca="false">IF(AN406="2",BE406,0)</f>
        <v>0</v>
      </c>
      <c r="AD406" s="56" t="n">
        <f aca="false">IF(AN406="2",BF406,0)</f>
        <v>0</v>
      </c>
      <c r="AE406" s="56" t="n">
        <f aca="false">IF(AN406="0",BG406,0)</f>
        <v>0</v>
      </c>
      <c r="AF406" s="72" t="s">
        <v>71</v>
      </c>
      <c r="AG406" s="56" t="n">
        <f aca="false">IF(AK406=0,J406,0)</f>
        <v>0</v>
      </c>
      <c r="AH406" s="56" t="n">
        <f aca="false">IF(AK406=15,J406,0)</f>
        <v>0</v>
      </c>
      <c r="AI406" s="56" t="n">
        <f aca="false">IF(AK406=21,J406,0)</f>
        <v>0</v>
      </c>
      <c r="AK406" s="56" t="n">
        <v>21</v>
      </c>
      <c r="AL406" s="56" t="n">
        <f aca="false">I406*0.892423625254583</f>
        <v>0</v>
      </c>
      <c r="AM406" s="56" t="n">
        <f aca="false">I406*(1-0.892423625254583)</f>
        <v>0</v>
      </c>
      <c r="AN406" s="88" t="s">
        <v>149</v>
      </c>
      <c r="AS406" s="56" t="n">
        <f aca="false">AT406+AU406</f>
        <v>0</v>
      </c>
      <c r="AT406" s="56" t="n">
        <f aca="false">H406*AL406</f>
        <v>0</v>
      </c>
      <c r="AU406" s="56" t="n">
        <f aca="false">H406*AM406</f>
        <v>0</v>
      </c>
      <c r="AV406" s="88" t="s">
        <v>827</v>
      </c>
      <c r="AW406" s="88" t="s">
        <v>828</v>
      </c>
      <c r="AX406" s="72" t="s">
        <v>829</v>
      </c>
      <c r="AZ406" s="56" t="n">
        <f aca="false">AT406+AU406</f>
        <v>0</v>
      </c>
      <c r="BA406" s="56" t="n">
        <f aca="false">I406/(100-BB406)*100</f>
        <v>0</v>
      </c>
      <c r="BB406" s="56" t="n">
        <v>0</v>
      </c>
      <c r="BC406" s="56" t="n">
        <f aca="false">406</f>
        <v>406</v>
      </c>
      <c r="BE406" s="56" t="n">
        <f aca="false">H406*AL406</f>
        <v>0</v>
      </c>
      <c r="BF406" s="56" t="n">
        <f aca="false">H406*AM406</f>
        <v>0</v>
      </c>
      <c r="BG406" s="56" t="n">
        <f aca="false">H406*I406</f>
        <v>0</v>
      </c>
      <c r="BH406" s="56" t="s">
        <v>107</v>
      </c>
      <c r="BI406" s="56" t="n">
        <v>728</v>
      </c>
    </row>
    <row r="407" customFormat="false" ht="13.2" hidden="false" customHeight="false" outlineLevel="0" collapsed="false">
      <c r="A407" s="57" t="s">
        <v>848</v>
      </c>
      <c r="B407" s="13" t="s">
        <v>849</v>
      </c>
      <c r="C407" s="13" t="s">
        <v>850</v>
      </c>
      <c r="D407" s="13"/>
      <c r="E407" s="13"/>
      <c r="F407" s="13"/>
      <c r="G407" s="13" t="s">
        <v>131</v>
      </c>
      <c r="H407" s="87" t="n">
        <v>18</v>
      </c>
      <c r="I407" s="56" t="n">
        <v>0</v>
      </c>
      <c r="J407" s="56" t="n">
        <f aca="false">H407*I407</f>
        <v>0</v>
      </c>
      <c r="K407" s="9"/>
      <c r="W407" s="56" t="n">
        <f aca="false">IF(AN407="5",BG407,0)</f>
        <v>0</v>
      </c>
      <c r="Y407" s="56" t="n">
        <f aca="false">IF(AN407="1",BE407,0)</f>
        <v>0</v>
      </c>
      <c r="Z407" s="56" t="n">
        <f aca="false">IF(AN407="1",BF407,0)</f>
        <v>0</v>
      </c>
      <c r="AA407" s="56" t="n">
        <f aca="false">IF(AN407="7",BE407,0)</f>
        <v>0</v>
      </c>
      <c r="AB407" s="56" t="n">
        <f aca="false">IF(AN407="7",BF407,0)</f>
        <v>0</v>
      </c>
      <c r="AC407" s="56" t="n">
        <f aca="false">IF(AN407="2",BE407,0)</f>
        <v>0</v>
      </c>
      <c r="AD407" s="56" t="n">
        <f aca="false">IF(AN407="2",BF407,0)</f>
        <v>0</v>
      </c>
      <c r="AE407" s="56" t="n">
        <f aca="false">IF(AN407="0",BG407,0)</f>
        <v>0</v>
      </c>
      <c r="AF407" s="72" t="s">
        <v>71</v>
      </c>
      <c r="AG407" s="56" t="n">
        <f aca="false">IF(AK407=0,J407,0)</f>
        <v>0</v>
      </c>
      <c r="AH407" s="56" t="n">
        <f aca="false">IF(AK407=15,J407,0)</f>
        <v>0</v>
      </c>
      <c r="AI407" s="56" t="n">
        <f aca="false">IF(AK407=21,J407,0)</f>
        <v>0</v>
      </c>
      <c r="AK407" s="56" t="n">
        <v>21</v>
      </c>
      <c r="AL407" s="56" t="n">
        <f aca="false">I407*0.89242735042735</f>
        <v>0</v>
      </c>
      <c r="AM407" s="56" t="n">
        <f aca="false">I407*(1-0.89242735042735)</f>
        <v>0</v>
      </c>
      <c r="AN407" s="88" t="s">
        <v>149</v>
      </c>
      <c r="AS407" s="56" t="n">
        <f aca="false">AT407+AU407</f>
        <v>0</v>
      </c>
      <c r="AT407" s="56" t="n">
        <f aca="false">H407*AL407</f>
        <v>0</v>
      </c>
      <c r="AU407" s="56" t="n">
        <f aca="false">H407*AM407</f>
        <v>0</v>
      </c>
      <c r="AV407" s="88" t="s">
        <v>827</v>
      </c>
      <c r="AW407" s="88" t="s">
        <v>828</v>
      </c>
      <c r="AX407" s="72" t="s">
        <v>829</v>
      </c>
      <c r="AZ407" s="56" t="n">
        <f aca="false">AT407+AU407</f>
        <v>0</v>
      </c>
      <c r="BA407" s="56" t="n">
        <f aca="false">I407/(100-BB407)*100</f>
        <v>0</v>
      </c>
      <c r="BB407" s="56" t="n">
        <v>0</v>
      </c>
      <c r="BC407" s="56" t="n">
        <f aca="false">407</f>
        <v>407</v>
      </c>
      <c r="BE407" s="56" t="n">
        <f aca="false">H407*AL407</f>
        <v>0</v>
      </c>
      <c r="BF407" s="56" t="n">
        <f aca="false">H407*AM407</f>
        <v>0</v>
      </c>
      <c r="BG407" s="56" t="n">
        <f aca="false">H407*I407</f>
        <v>0</v>
      </c>
      <c r="BH407" s="56" t="s">
        <v>107</v>
      </c>
      <c r="BI407" s="56" t="n">
        <v>728</v>
      </c>
    </row>
    <row r="408" customFormat="false" ht="13.2" hidden="false" customHeight="false" outlineLevel="0" collapsed="false">
      <c r="A408" s="57" t="s">
        <v>851</v>
      </c>
      <c r="B408" s="13" t="s">
        <v>852</v>
      </c>
      <c r="C408" s="13" t="s">
        <v>853</v>
      </c>
      <c r="D408" s="13"/>
      <c r="E408" s="13"/>
      <c r="F408" s="13"/>
      <c r="G408" s="13" t="s">
        <v>131</v>
      </c>
      <c r="H408" s="87" t="n">
        <v>23</v>
      </c>
      <c r="I408" s="56" t="n">
        <v>0</v>
      </c>
      <c r="J408" s="56" t="n">
        <f aca="false">H408*I408</f>
        <v>0</v>
      </c>
      <c r="K408" s="9"/>
      <c r="W408" s="56" t="n">
        <f aca="false">IF(AN408="5",BG408,0)</f>
        <v>0</v>
      </c>
      <c r="Y408" s="56" t="n">
        <f aca="false">IF(AN408="1",BE408,0)</f>
        <v>0</v>
      </c>
      <c r="Z408" s="56" t="n">
        <f aca="false">IF(AN408="1",BF408,0)</f>
        <v>0</v>
      </c>
      <c r="AA408" s="56" t="n">
        <f aca="false">IF(AN408="7",BE408,0)</f>
        <v>0</v>
      </c>
      <c r="AB408" s="56" t="n">
        <f aca="false">IF(AN408="7",BF408,0)</f>
        <v>0</v>
      </c>
      <c r="AC408" s="56" t="n">
        <f aca="false">IF(AN408="2",BE408,0)</f>
        <v>0</v>
      </c>
      <c r="AD408" s="56" t="n">
        <f aca="false">IF(AN408="2",BF408,0)</f>
        <v>0</v>
      </c>
      <c r="AE408" s="56" t="n">
        <f aca="false">IF(AN408="0",BG408,0)</f>
        <v>0</v>
      </c>
      <c r="AF408" s="72" t="s">
        <v>71</v>
      </c>
      <c r="AG408" s="56" t="n">
        <f aca="false">IF(AK408=0,J408,0)</f>
        <v>0</v>
      </c>
      <c r="AH408" s="56" t="n">
        <f aca="false">IF(AK408=15,J408,0)</f>
        <v>0</v>
      </c>
      <c r="AI408" s="56" t="n">
        <f aca="false">IF(AK408=21,J408,0)</f>
        <v>0</v>
      </c>
      <c r="AK408" s="56" t="n">
        <v>21</v>
      </c>
      <c r="AL408" s="56" t="n">
        <f aca="false">I408*0.892375168690958</f>
        <v>0</v>
      </c>
      <c r="AM408" s="56" t="n">
        <f aca="false">I408*(1-0.892375168690958)</f>
        <v>0</v>
      </c>
      <c r="AN408" s="88" t="s">
        <v>149</v>
      </c>
      <c r="AS408" s="56" t="n">
        <f aca="false">AT408+AU408</f>
        <v>0</v>
      </c>
      <c r="AT408" s="56" t="n">
        <f aca="false">H408*AL408</f>
        <v>0</v>
      </c>
      <c r="AU408" s="56" t="n">
        <f aca="false">H408*AM408</f>
        <v>0</v>
      </c>
      <c r="AV408" s="88" t="s">
        <v>827</v>
      </c>
      <c r="AW408" s="88" t="s">
        <v>828</v>
      </c>
      <c r="AX408" s="72" t="s">
        <v>829</v>
      </c>
      <c r="AZ408" s="56" t="n">
        <f aca="false">AT408+AU408</f>
        <v>0</v>
      </c>
      <c r="BA408" s="56" t="n">
        <f aca="false">I408/(100-BB408)*100</f>
        <v>0</v>
      </c>
      <c r="BB408" s="56" t="n">
        <v>0</v>
      </c>
      <c r="BC408" s="56" t="n">
        <f aca="false">408</f>
        <v>408</v>
      </c>
      <c r="BE408" s="56" t="n">
        <f aca="false">H408*AL408</f>
        <v>0</v>
      </c>
      <c r="BF408" s="56" t="n">
        <f aca="false">H408*AM408</f>
        <v>0</v>
      </c>
      <c r="BG408" s="56" t="n">
        <f aca="false">H408*I408</f>
        <v>0</v>
      </c>
      <c r="BH408" s="56" t="s">
        <v>107</v>
      </c>
      <c r="BI408" s="56" t="n">
        <v>728</v>
      </c>
    </row>
    <row r="409" customFormat="false" ht="13.2" hidden="false" customHeight="false" outlineLevel="0" collapsed="false">
      <c r="A409" s="57" t="s">
        <v>854</v>
      </c>
      <c r="B409" s="13" t="s">
        <v>855</v>
      </c>
      <c r="C409" s="13" t="s">
        <v>856</v>
      </c>
      <c r="D409" s="13"/>
      <c r="E409" s="13"/>
      <c r="F409" s="13"/>
      <c r="G409" s="13" t="s">
        <v>502</v>
      </c>
      <c r="H409" s="87" t="n">
        <v>1</v>
      </c>
      <c r="I409" s="56" t="n">
        <v>0</v>
      </c>
      <c r="J409" s="56" t="n">
        <f aca="false">H409*I409</f>
        <v>0</v>
      </c>
      <c r="K409" s="9"/>
      <c r="W409" s="56" t="n">
        <f aca="false">IF(AN409="5",BG409,0)</f>
        <v>0</v>
      </c>
      <c r="Y409" s="56" t="n">
        <f aca="false">IF(AN409="1",BE409,0)</f>
        <v>0</v>
      </c>
      <c r="Z409" s="56" t="n">
        <f aca="false">IF(AN409="1",BF409,0)</f>
        <v>0</v>
      </c>
      <c r="AA409" s="56" t="n">
        <f aca="false">IF(AN409="7",BE409,0)</f>
        <v>0</v>
      </c>
      <c r="AB409" s="56" t="n">
        <f aca="false">IF(AN409="7",BF409,0)</f>
        <v>0</v>
      </c>
      <c r="AC409" s="56" t="n">
        <f aca="false">IF(AN409="2",BE409,0)</f>
        <v>0</v>
      </c>
      <c r="AD409" s="56" t="n">
        <f aca="false">IF(AN409="2",BF409,0)</f>
        <v>0</v>
      </c>
      <c r="AE409" s="56" t="n">
        <f aca="false">IF(AN409="0",BG409,0)</f>
        <v>0</v>
      </c>
      <c r="AF409" s="72" t="s">
        <v>71</v>
      </c>
      <c r="AG409" s="56" t="n">
        <f aca="false">IF(AK409=0,J409,0)</f>
        <v>0</v>
      </c>
      <c r="AH409" s="56" t="n">
        <f aca="false">IF(AK409=15,J409,0)</f>
        <v>0</v>
      </c>
      <c r="AI409" s="56" t="n">
        <f aca="false">IF(AK409=21,J409,0)</f>
        <v>0</v>
      </c>
      <c r="AK409" s="56" t="n">
        <v>21</v>
      </c>
      <c r="AL409" s="56" t="n">
        <f aca="false">I409*0.892454632282712</f>
        <v>0</v>
      </c>
      <c r="AM409" s="56" t="n">
        <f aca="false">I409*(1-0.892454632282712)</f>
        <v>0</v>
      </c>
      <c r="AN409" s="88" t="s">
        <v>149</v>
      </c>
      <c r="AS409" s="56" t="n">
        <f aca="false">AT409+AU409</f>
        <v>0</v>
      </c>
      <c r="AT409" s="56" t="n">
        <f aca="false">H409*AL409</f>
        <v>0</v>
      </c>
      <c r="AU409" s="56" t="n">
        <f aca="false">H409*AM409</f>
        <v>0</v>
      </c>
      <c r="AV409" s="88" t="s">
        <v>827</v>
      </c>
      <c r="AW409" s="88" t="s">
        <v>828</v>
      </c>
      <c r="AX409" s="72" t="s">
        <v>829</v>
      </c>
      <c r="AZ409" s="56" t="n">
        <f aca="false">AT409+AU409</f>
        <v>0</v>
      </c>
      <c r="BA409" s="56" t="n">
        <f aca="false">I409/(100-BB409)*100</f>
        <v>0</v>
      </c>
      <c r="BB409" s="56" t="n">
        <v>0</v>
      </c>
      <c r="BC409" s="56" t="n">
        <f aca="false">409</f>
        <v>409</v>
      </c>
      <c r="BE409" s="56" t="n">
        <f aca="false">H409*AL409</f>
        <v>0</v>
      </c>
      <c r="BF409" s="56" t="n">
        <f aca="false">H409*AM409</f>
        <v>0</v>
      </c>
      <c r="BG409" s="56" t="n">
        <f aca="false">H409*I409</f>
        <v>0</v>
      </c>
      <c r="BH409" s="56" t="s">
        <v>107</v>
      </c>
      <c r="BI409" s="56" t="n">
        <v>728</v>
      </c>
    </row>
    <row r="410" customFormat="false" ht="13.2" hidden="false" customHeight="false" outlineLevel="0" collapsed="false">
      <c r="A410" s="57" t="s">
        <v>857</v>
      </c>
      <c r="B410" s="13" t="s">
        <v>855</v>
      </c>
      <c r="C410" s="13" t="s">
        <v>858</v>
      </c>
      <c r="D410" s="13"/>
      <c r="E410" s="13"/>
      <c r="F410" s="13"/>
      <c r="G410" s="13" t="s">
        <v>502</v>
      </c>
      <c r="H410" s="87" t="n">
        <v>1</v>
      </c>
      <c r="I410" s="56" t="n">
        <v>0</v>
      </c>
      <c r="J410" s="56" t="n">
        <f aca="false">H410*I410</f>
        <v>0</v>
      </c>
      <c r="K410" s="9"/>
      <c r="W410" s="56" t="n">
        <f aca="false">IF(AN410="5",BG410,0)</f>
        <v>0</v>
      </c>
      <c r="Y410" s="56" t="n">
        <f aca="false">IF(AN410="1",BE410,0)</f>
        <v>0</v>
      </c>
      <c r="Z410" s="56" t="n">
        <f aca="false">IF(AN410="1",BF410,0)</f>
        <v>0</v>
      </c>
      <c r="AA410" s="56" t="n">
        <f aca="false">IF(AN410="7",BE410,0)</f>
        <v>0</v>
      </c>
      <c r="AB410" s="56" t="n">
        <f aca="false">IF(AN410="7",BF410,0)</f>
        <v>0</v>
      </c>
      <c r="AC410" s="56" t="n">
        <f aca="false">IF(AN410="2",BE410,0)</f>
        <v>0</v>
      </c>
      <c r="AD410" s="56" t="n">
        <f aca="false">IF(AN410="2",BF410,0)</f>
        <v>0</v>
      </c>
      <c r="AE410" s="56" t="n">
        <f aca="false">IF(AN410="0",BG410,0)</f>
        <v>0</v>
      </c>
      <c r="AF410" s="72" t="s">
        <v>71</v>
      </c>
      <c r="AG410" s="56" t="n">
        <f aca="false">IF(AK410=0,J410,0)</f>
        <v>0</v>
      </c>
      <c r="AH410" s="56" t="n">
        <f aca="false">IF(AK410=15,J410,0)</f>
        <v>0</v>
      </c>
      <c r="AI410" s="56" t="n">
        <f aca="false">IF(AK410=21,J410,0)</f>
        <v>0</v>
      </c>
      <c r="AK410" s="56" t="n">
        <v>21</v>
      </c>
      <c r="AL410" s="56" t="n">
        <f aca="false">I410*0.892511912865895</f>
        <v>0</v>
      </c>
      <c r="AM410" s="56" t="n">
        <f aca="false">I410*(1-0.892511912865895)</f>
        <v>0</v>
      </c>
      <c r="AN410" s="88" t="s">
        <v>149</v>
      </c>
      <c r="AS410" s="56" t="n">
        <f aca="false">AT410+AU410</f>
        <v>0</v>
      </c>
      <c r="AT410" s="56" t="n">
        <f aca="false">H410*AL410</f>
        <v>0</v>
      </c>
      <c r="AU410" s="56" t="n">
        <f aca="false">H410*AM410</f>
        <v>0</v>
      </c>
      <c r="AV410" s="88" t="s">
        <v>827</v>
      </c>
      <c r="AW410" s="88" t="s">
        <v>828</v>
      </c>
      <c r="AX410" s="72" t="s">
        <v>829</v>
      </c>
      <c r="AZ410" s="56" t="n">
        <f aca="false">AT410+AU410</f>
        <v>0</v>
      </c>
      <c r="BA410" s="56" t="n">
        <f aca="false">I410/(100-BB410)*100</f>
        <v>0</v>
      </c>
      <c r="BB410" s="56" t="n">
        <v>0</v>
      </c>
      <c r="BC410" s="56" t="n">
        <f aca="false">410</f>
        <v>410</v>
      </c>
      <c r="BE410" s="56" t="n">
        <f aca="false">H410*AL410</f>
        <v>0</v>
      </c>
      <c r="BF410" s="56" t="n">
        <f aca="false">H410*AM410</f>
        <v>0</v>
      </c>
      <c r="BG410" s="56" t="n">
        <f aca="false">H410*I410</f>
        <v>0</v>
      </c>
      <c r="BH410" s="56" t="s">
        <v>107</v>
      </c>
      <c r="BI410" s="56" t="n">
        <v>728</v>
      </c>
    </row>
    <row r="411" customFormat="false" ht="13.2" hidden="false" customHeight="false" outlineLevel="0" collapsed="false">
      <c r="A411" s="57" t="s">
        <v>859</v>
      </c>
      <c r="B411" s="13" t="s">
        <v>860</v>
      </c>
      <c r="C411" s="13" t="s">
        <v>861</v>
      </c>
      <c r="D411" s="13"/>
      <c r="E411" s="13"/>
      <c r="F411" s="13"/>
      <c r="G411" s="13" t="s">
        <v>131</v>
      </c>
      <c r="H411" s="87" t="n">
        <v>18</v>
      </c>
      <c r="I411" s="56" t="n">
        <v>0</v>
      </c>
      <c r="J411" s="56" t="n">
        <f aca="false">H411*I411</f>
        <v>0</v>
      </c>
      <c r="K411" s="9"/>
      <c r="W411" s="56" t="n">
        <f aca="false">IF(AN411="5",BG411,0)</f>
        <v>0</v>
      </c>
      <c r="Y411" s="56" t="n">
        <f aca="false">IF(AN411="1",BE411,0)</f>
        <v>0</v>
      </c>
      <c r="Z411" s="56" t="n">
        <f aca="false">IF(AN411="1",BF411,0)</f>
        <v>0</v>
      </c>
      <c r="AA411" s="56" t="n">
        <f aca="false">IF(AN411="7",BE411,0)</f>
        <v>0</v>
      </c>
      <c r="AB411" s="56" t="n">
        <f aca="false">IF(AN411="7",BF411,0)</f>
        <v>0</v>
      </c>
      <c r="AC411" s="56" t="n">
        <f aca="false">IF(AN411="2",BE411,0)</f>
        <v>0</v>
      </c>
      <c r="AD411" s="56" t="n">
        <f aca="false">IF(AN411="2",BF411,0)</f>
        <v>0</v>
      </c>
      <c r="AE411" s="56" t="n">
        <f aca="false">IF(AN411="0",BG411,0)</f>
        <v>0</v>
      </c>
      <c r="AF411" s="72" t="s">
        <v>71</v>
      </c>
      <c r="AG411" s="56" t="n">
        <f aca="false">IF(AK411=0,J411,0)</f>
        <v>0</v>
      </c>
      <c r="AH411" s="56" t="n">
        <f aca="false">IF(AK411=15,J411,0)</f>
        <v>0</v>
      </c>
      <c r="AI411" s="56" t="n">
        <f aca="false">IF(AK411=21,J411,0)</f>
        <v>0</v>
      </c>
      <c r="AK411" s="56" t="n">
        <v>21</v>
      </c>
      <c r="AL411" s="56" t="n">
        <f aca="false">I411*0.892556634304207</f>
        <v>0</v>
      </c>
      <c r="AM411" s="56" t="n">
        <f aca="false">I411*(1-0.892556634304207)</f>
        <v>0</v>
      </c>
      <c r="AN411" s="88" t="s">
        <v>149</v>
      </c>
      <c r="AS411" s="56" t="n">
        <f aca="false">AT411+AU411</f>
        <v>0</v>
      </c>
      <c r="AT411" s="56" t="n">
        <f aca="false">H411*AL411</f>
        <v>0</v>
      </c>
      <c r="AU411" s="56" t="n">
        <f aca="false">H411*AM411</f>
        <v>0</v>
      </c>
      <c r="AV411" s="88" t="s">
        <v>827</v>
      </c>
      <c r="AW411" s="88" t="s">
        <v>828</v>
      </c>
      <c r="AX411" s="72" t="s">
        <v>829</v>
      </c>
      <c r="AZ411" s="56" t="n">
        <f aca="false">AT411+AU411</f>
        <v>0</v>
      </c>
      <c r="BA411" s="56" t="n">
        <f aca="false">I411/(100-BB411)*100</f>
        <v>0</v>
      </c>
      <c r="BB411" s="56" t="n">
        <v>0</v>
      </c>
      <c r="BC411" s="56" t="n">
        <f aca="false">411</f>
        <v>411</v>
      </c>
      <c r="BE411" s="56" t="n">
        <f aca="false">H411*AL411</f>
        <v>0</v>
      </c>
      <c r="BF411" s="56" t="n">
        <f aca="false">H411*AM411</f>
        <v>0</v>
      </c>
      <c r="BG411" s="56" t="n">
        <f aca="false">H411*I411</f>
        <v>0</v>
      </c>
      <c r="BH411" s="56" t="s">
        <v>107</v>
      </c>
      <c r="BI411" s="56" t="n">
        <v>728</v>
      </c>
    </row>
    <row r="412" customFormat="false" ht="13.2" hidden="false" customHeight="false" outlineLevel="0" collapsed="false">
      <c r="A412" s="57" t="s">
        <v>862</v>
      </c>
      <c r="B412" s="13" t="s">
        <v>863</v>
      </c>
      <c r="C412" s="13" t="s">
        <v>864</v>
      </c>
      <c r="D412" s="13"/>
      <c r="E412" s="13"/>
      <c r="F412" s="13"/>
      <c r="G412" s="13" t="s">
        <v>131</v>
      </c>
      <c r="H412" s="87" t="n">
        <v>18</v>
      </c>
      <c r="I412" s="56" t="n">
        <v>0</v>
      </c>
      <c r="J412" s="56" t="n">
        <f aca="false">H412*I412</f>
        <v>0</v>
      </c>
      <c r="K412" s="9"/>
      <c r="W412" s="56" t="n">
        <f aca="false">IF(AN412="5",BG412,0)</f>
        <v>0</v>
      </c>
      <c r="Y412" s="56" t="n">
        <f aca="false">IF(AN412="1",BE412,0)</f>
        <v>0</v>
      </c>
      <c r="Z412" s="56" t="n">
        <f aca="false">IF(AN412="1",BF412,0)</f>
        <v>0</v>
      </c>
      <c r="AA412" s="56" t="n">
        <f aca="false">IF(AN412="7",BE412,0)</f>
        <v>0</v>
      </c>
      <c r="AB412" s="56" t="n">
        <f aca="false">IF(AN412="7",BF412,0)</f>
        <v>0</v>
      </c>
      <c r="AC412" s="56" t="n">
        <f aca="false">IF(AN412="2",BE412,0)</f>
        <v>0</v>
      </c>
      <c r="AD412" s="56" t="n">
        <f aca="false">IF(AN412="2",BF412,0)</f>
        <v>0</v>
      </c>
      <c r="AE412" s="56" t="n">
        <f aca="false">IF(AN412="0",BG412,0)</f>
        <v>0</v>
      </c>
      <c r="AF412" s="72" t="s">
        <v>71</v>
      </c>
      <c r="AG412" s="56" t="n">
        <f aca="false">IF(AK412=0,J412,0)</f>
        <v>0</v>
      </c>
      <c r="AH412" s="56" t="n">
        <f aca="false">IF(AK412=15,J412,0)</f>
        <v>0</v>
      </c>
      <c r="AI412" s="56" t="n">
        <f aca="false">IF(AK412=21,J412,0)</f>
        <v>0</v>
      </c>
      <c r="AK412" s="56" t="n">
        <v>21</v>
      </c>
      <c r="AL412" s="56" t="n">
        <f aca="false">I412*0.89244966442953</f>
        <v>0</v>
      </c>
      <c r="AM412" s="56" t="n">
        <f aca="false">I412*(1-0.89244966442953)</f>
        <v>0</v>
      </c>
      <c r="AN412" s="88" t="s">
        <v>149</v>
      </c>
      <c r="AS412" s="56" t="n">
        <f aca="false">AT412+AU412</f>
        <v>0</v>
      </c>
      <c r="AT412" s="56" t="n">
        <f aca="false">H412*AL412</f>
        <v>0</v>
      </c>
      <c r="AU412" s="56" t="n">
        <f aca="false">H412*AM412</f>
        <v>0</v>
      </c>
      <c r="AV412" s="88" t="s">
        <v>827</v>
      </c>
      <c r="AW412" s="88" t="s">
        <v>828</v>
      </c>
      <c r="AX412" s="72" t="s">
        <v>829</v>
      </c>
      <c r="AZ412" s="56" t="n">
        <f aca="false">AT412+AU412</f>
        <v>0</v>
      </c>
      <c r="BA412" s="56" t="n">
        <f aca="false">I412/(100-BB412)*100</f>
        <v>0</v>
      </c>
      <c r="BB412" s="56" t="n">
        <v>0</v>
      </c>
      <c r="BC412" s="56" t="n">
        <f aca="false">412</f>
        <v>412</v>
      </c>
      <c r="BE412" s="56" t="n">
        <f aca="false">H412*AL412</f>
        <v>0</v>
      </c>
      <c r="BF412" s="56" t="n">
        <f aca="false">H412*AM412</f>
        <v>0</v>
      </c>
      <c r="BG412" s="56" t="n">
        <f aca="false">H412*I412</f>
        <v>0</v>
      </c>
      <c r="BH412" s="56" t="s">
        <v>107</v>
      </c>
      <c r="BI412" s="56" t="n">
        <v>728</v>
      </c>
    </row>
    <row r="413" customFormat="false" ht="13.2" hidden="false" customHeight="false" outlineLevel="0" collapsed="false">
      <c r="A413" s="57" t="s">
        <v>865</v>
      </c>
      <c r="B413" s="13" t="s">
        <v>866</v>
      </c>
      <c r="C413" s="13" t="s">
        <v>867</v>
      </c>
      <c r="D413" s="13"/>
      <c r="E413" s="13"/>
      <c r="F413" s="13"/>
      <c r="G413" s="13" t="s">
        <v>502</v>
      </c>
      <c r="H413" s="87" t="n">
        <v>5</v>
      </c>
      <c r="I413" s="56" t="n">
        <v>0</v>
      </c>
      <c r="J413" s="56" t="n">
        <f aca="false">H413*I413</f>
        <v>0</v>
      </c>
      <c r="K413" s="9"/>
      <c r="W413" s="56" t="n">
        <f aca="false">IF(AN413="5",BG413,0)</f>
        <v>0</v>
      </c>
      <c r="Y413" s="56" t="n">
        <f aca="false">IF(AN413="1",BE413,0)</f>
        <v>0</v>
      </c>
      <c r="Z413" s="56" t="n">
        <f aca="false">IF(AN413="1",BF413,0)</f>
        <v>0</v>
      </c>
      <c r="AA413" s="56" t="n">
        <f aca="false">IF(AN413="7",BE413,0)</f>
        <v>0</v>
      </c>
      <c r="AB413" s="56" t="n">
        <f aca="false">IF(AN413="7",BF413,0)</f>
        <v>0</v>
      </c>
      <c r="AC413" s="56" t="n">
        <f aca="false">IF(AN413="2",BE413,0)</f>
        <v>0</v>
      </c>
      <c r="AD413" s="56" t="n">
        <f aca="false">IF(AN413="2",BF413,0)</f>
        <v>0</v>
      </c>
      <c r="AE413" s="56" t="n">
        <f aca="false">IF(AN413="0",BG413,0)</f>
        <v>0</v>
      </c>
      <c r="AF413" s="72" t="s">
        <v>71</v>
      </c>
      <c r="AG413" s="56" t="n">
        <f aca="false">IF(AK413=0,J413,0)</f>
        <v>0</v>
      </c>
      <c r="AH413" s="56" t="n">
        <f aca="false">IF(AK413=15,J413,0)</f>
        <v>0</v>
      </c>
      <c r="AI413" s="56" t="n">
        <f aca="false">IF(AK413=21,J413,0)</f>
        <v>0</v>
      </c>
      <c r="AK413" s="56" t="n">
        <v>21</v>
      </c>
      <c r="AL413" s="56" t="n">
        <f aca="false">I413*0.892389525368249</f>
        <v>0</v>
      </c>
      <c r="AM413" s="56" t="n">
        <f aca="false">I413*(1-0.892389525368249)</f>
        <v>0</v>
      </c>
      <c r="AN413" s="88" t="s">
        <v>149</v>
      </c>
      <c r="AS413" s="56" t="n">
        <f aca="false">AT413+AU413</f>
        <v>0</v>
      </c>
      <c r="AT413" s="56" t="n">
        <f aca="false">H413*AL413</f>
        <v>0</v>
      </c>
      <c r="AU413" s="56" t="n">
        <f aca="false">H413*AM413</f>
        <v>0</v>
      </c>
      <c r="AV413" s="88" t="s">
        <v>827</v>
      </c>
      <c r="AW413" s="88" t="s">
        <v>828</v>
      </c>
      <c r="AX413" s="72" t="s">
        <v>829</v>
      </c>
      <c r="AZ413" s="56" t="n">
        <f aca="false">AT413+AU413</f>
        <v>0</v>
      </c>
      <c r="BA413" s="56" t="n">
        <f aca="false">I413/(100-BB413)*100</f>
        <v>0</v>
      </c>
      <c r="BB413" s="56" t="n">
        <v>0</v>
      </c>
      <c r="BC413" s="56" t="n">
        <f aca="false">413</f>
        <v>413</v>
      </c>
      <c r="BE413" s="56" t="n">
        <f aca="false">H413*AL413</f>
        <v>0</v>
      </c>
      <c r="BF413" s="56" t="n">
        <f aca="false">H413*AM413</f>
        <v>0</v>
      </c>
      <c r="BG413" s="56" t="n">
        <f aca="false">H413*I413</f>
        <v>0</v>
      </c>
      <c r="BH413" s="56" t="s">
        <v>107</v>
      </c>
      <c r="BI413" s="56" t="n">
        <v>728</v>
      </c>
    </row>
    <row r="414" customFormat="false" ht="13.2" hidden="false" customHeight="false" outlineLevel="0" collapsed="false">
      <c r="A414" s="57" t="s">
        <v>868</v>
      </c>
      <c r="B414" s="13" t="s">
        <v>869</v>
      </c>
      <c r="C414" s="13" t="s">
        <v>870</v>
      </c>
      <c r="D414" s="13"/>
      <c r="E414" s="13"/>
      <c r="F414" s="13"/>
      <c r="G414" s="13" t="s">
        <v>502</v>
      </c>
      <c r="H414" s="87" t="n">
        <v>4</v>
      </c>
      <c r="I414" s="56" t="n">
        <v>0</v>
      </c>
      <c r="J414" s="56" t="n">
        <f aca="false">H414*I414</f>
        <v>0</v>
      </c>
      <c r="K414" s="9"/>
      <c r="W414" s="56" t="n">
        <f aca="false">IF(AN414="5",BG414,0)</f>
        <v>0</v>
      </c>
      <c r="Y414" s="56" t="n">
        <f aca="false">IF(AN414="1",BE414,0)</f>
        <v>0</v>
      </c>
      <c r="Z414" s="56" t="n">
        <f aca="false">IF(AN414="1",BF414,0)</f>
        <v>0</v>
      </c>
      <c r="AA414" s="56" t="n">
        <f aca="false">IF(AN414="7",BE414,0)</f>
        <v>0</v>
      </c>
      <c r="AB414" s="56" t="n">
        <f aca="false">IF(AN414="7",BF414,0)</f>
        <v>0</v>
      </c>
      <c r="AC414" s="56" t="n">
        <f aca="false">IF(AN414="2",BE414,0)</f>
        <v>0</v>
      </c>
      <c r="AD414" s="56" t="n">
        <f aca="false">IF(AN414="2",BF414,0)</f>
        <v>0</v>
      </c>
      <c r="AE414" s="56" t="n">
        <f aca="false">IF(AN414="0",BG414,0)</f>
        <v>0</v>
      </c>
      <c r="AF414" s="72" t="s">
        <v>71</v>
      </c>
      <c r="AG414" s="56" t="n">
        <f aca="false">IF(AK414=0,J414,0)</f>
        <v>0</v>
      </c>
      <c r="AH414" s="56" t="n">
        <f aca="false">IF(AK414=15,J414,0)</f>
        <v>0</v>
      </c>
      <c r="AI414" s="56" t="n">
        <f aca="false">IF(AK414=21,J414,0)</f>
        <v>0</v>
      </c>
      <c r="AK414" s="56" t="n">
        <v>21</v>
      </c>
      <c r="AL414" s="56" t="n">
        <f aca="false">I414*0.892416803055101</f>
        <v>0</v>
      </c>
      <c r="AM414" s="56" t="n">
        <f aca="false">I414*(1-0.892416803055101)</f>
        <v>0</v>
      </c>
      <c r="AN414" s="88" t="s">
        <v>149</v>
      </c>
      <c r="AS414" s="56" t="n">
        <f aca="false">AT414+AU414</f>
        <v>0</v>
      </c>
      <c r="AT414" s="56" t="n">
        <f aca="false">H414*AL414</f>
        <v>0</v>
      </c>
      <c r="AU414" s="56" t="n">
        <f aca="false">H414*AM414</f>
        <v>0</v>
      </c>
      <c r="AV414" s="88" t="s">
        <v>827</v>
      </c>
      <c r="AW414" s="88" t="s">
        <v>828</v>
      </c>
      <c r="AX414" s="72" t="s">
        <v>829</v>
      </c>
      <c r="AZ414" s="56" t="n">
        <f aca="false">AT414+AU414</f>
        <v>0</v>
      </c>
      <c r="BA414" s="56" t="n">
        <f aca="false">I414/(100-BB414)*100</f>
        <v>0</v>
      </c>
      <c r="BB414" s="56" t="n">
        <v>0</v>
      </c>
      <c r="BC414" s="56" t="n">
        <f aca="false">414</f>
        <v>414</v>
      </c>
      <c r="BE414" s="56" t="n">
        <f aca="false">H414*AL414</f>
        <v>0</v>
      </c>
      <c r="BF414" s="56" t="n">
        <f aca="false">H414*AM414</f>
        <v>0</v>
      </c>
      <c r="BG414" s="56" t="n">
        <f aca="false">H414*I414</f>
        <v>0</v>
      </c>
      <c r="BH414" s="56" t="s">
        <v>107</v>
      </c>
      <c r="BI414" s="56" t="n">
        <v>728</v>
      </c>
    </row>
    <row r="415" customFormat="false" ht="13.2" hidden="false" customHeight="false" outlineLevel="0" collapsed="false">
      <c r="A415" s="57" t="s">
        <v>871</v>
      </c>
      <c r="B415" s="13" t="s">
        <v>872</v>
      </c>
      <c r="C415" s="13" t="s">
        <v>873</v>
      </c>
      <c r="D415" s="13"/>
      <c r="E415" s="13"/>
      <c r="F415" s="13"/>
      <c r="G415" s="13" t="s">
        <v>502</v>
      </c>
      <c r="H415" s="87" t="n">
        <v>4</v>
      </c>
      <c r="I415" s="56" t="n">
        <v>0</v>
      </c>
      <c r="J415" s="56" t="n">
        <f aca="false">H415*I415</f>
        <v>0</v>
      </c>
      <c r="K415" s="9"/>
      <c r="W415" s="56" t="n">
        <f aca="false">IF(AN415="5",BG415,0)</f>
        <v>0</v>
      </c>
      <c r="Y415" s="56" t="n">
        <f aca="false">IF(AN415="1",BE415,0)</f>
        <v>0</v>
      </c>
      <c r="Z415" s="56" t="n">
        <f aca="false">IF(AN415="1",BF415,0)</f>
        <v>0</v>
      </c>
      <c r="AA415" s="56" t="n">
        <f aca="false">IF(AN415="7",BE415,0)</f>
        <v>0</v>
      </c>
      <c r="AB415" s="56" t="n">
        <f aca="false">IF(AN415="7",BF415,0)</f>
        <v>0</v>
      </c>
      <c r="AC415" s="56" t="n">
        <f aca="false">IF(AN415="2",BE415,0)</f>
        <v>0</v>
      </c>
      <c r="AD415" s="56" t="n">
        <f aca="false">IF(AN415="2",BF415,0)</f>
        <v>0</v>
      </c>
      <c r="AE415" s="56" t="n">
        <f aca="false">IF(AN415="0",BG415,0)</f>
        <v>0</v>
      </c>
      <c r="AF415" s="72" t="s">
        <v>71</v>
      </c>
      <c r="AG415" s="56" t="n">
        <f aca="false">IF(AK415=0,J415,0)</f>
        <v>0</v>
      </c>
      <c r="AH415" s="56" t="n">
        <f aca="false">IF(AK415=15,J415,0)</f>
        <v>0</v>
      </c>
      <c r="AI415" s="56" t="n">
        <f aca="false">IF(AK415=21,J415,0)</f>
        <v>0</v>
      </c>
      <c r="AK415" s="56" t="n">
        <v>21</v>
      </c>
      <c r="AL415" s="56" t="n">
        <f aca="false">I415*0.892443538801155</f>
        <v>0</v>
      </c>
      <c r="AM415" s="56" t="n">
        <f aca="false">I415*(1-0.892443538801155)</f>
        <v>0</v>
      </c>
      <c r="AN415" s="88" t="s">
        <v>149</v>
      </c>
      <c r="AS415" s="56" t="n">
        <f aca="false">AT415+AU415</f>
        <v>0</v>
      </c>
      <c r="AT415" s="56" t="n">
        <f aca="false">H415*AL415</f>
        <v>0</v>
      </c>
      <c r="AU415" s="56" t="n">
        <f aca="false">H415*AM415</f>
        <v>0</v>
      </c>
      <c r="AV415" s="88" t="s">
        <v>827</v>
      </c>
      <c r="AW415" s="88" t="s">
        <v>828</v>
      </c>
      <c r="AX415" s="72" t="s">
        <v>829</v>
      </c>
      <c r="AZ415" s="56" t="n">
        <f aca="false">AT415+AU415</f>
        <v>0</v>
      </c>
      <c r="BA415" s="56" t="n">
        <f aca="false">I415/(100-BB415)*100</f>
        <v>0</v>
      </c>
      <c r="BB415" s="56" t="n">
        <v>0</v>
      </c>
      <c r="BC415" s="56" t="n">
        <f aca="false">415</f>
        <v>415</v>
      </c>
      <c r="BE415" s="56" t="n">
        <f aca="false">H415*AL415</f>
        <v>0</v>
      </c>
      <c r="BF415" s="56" t="n">
        <f aca="false">H415*AM415</f>
        <v>0</v>
      </c>
      <c r="BG415" s="56" t="n">
        <f aca="false">H415*I415</f>
        <v>0</v>
      </c>
      <c r="BH415" s="56" t="s">
        <v>107</v>
      </c>
      <c r="BI415" s="56" t="n">
        <v>728</v>
      </c>
    </row>
    <row r="416" customFormat="false" ht="13.2" hidden="false" customHeight="false" outlineLevel="0" collapsed="false">
      <c r="A416" s="57" t="s">
        <v>874</v>
      </c>
      <c r="B416" s="13" t="s">
        <v>875</v>
      </c>
      <c r="C416" s="13" t="s">
        <v>876</v>
      </c>
      <c r="D416" s="13"/>
      <c r="E416" s="13"/>
      <c r="F416" s="13"/>
      <c r="G416" s="13" t="s">
        <v>502</v>
      </c>
      <c r="H416" s="87" t="n">
        <v>1</v>
      </c>
      <c r="I416" s="56" t="n">
        <v>0</v>
      </c>
      <c r="J416" s="56" t="n">
        <f aca="false">H416*I416</f>
        <v>0</v>
      </c>
      <c r="K416" s="9"/>
      <c r="W416" s="56" t="n">
        <f aca="false">IF(AN416="5",BG416,0)</f>
        <v>0</v>
      </c>
      <c r="Y416" s="56" t="n">
        <f aca="false">IF(AN416="1",BE416,0)</f>
        <v>0</v>
      </c>
      <c r="Z416" s="56" t="n">
        <f aca="false">IF(AN416="1",BF416,0)</f>
        <v>0</v>
      </c>
      <c r="AA416" s="56" t="n">
        <f aca="false">IF(AN416="7",BE416,0)</f>
        <v>0</v>
      </c>
      <c r="AB416" s="56" t="n">
        <f aca="false">IF(AN416="7",BF416,0)</f>
        <v>0</v>
      </c>
      <c r="AC416" s="56" t="n">
        <f aca="false">IF(AN416="2",BE416,0)</f>
        <v>0</v>
      </c>
      <c r="AD416" s="56" t="n">
        <f aca="false">IF(AN416="2",BF416,0)</f>
        <v>0</v>
      </c>
      <c r="AE416" s="56" t="n">
        <f aca="false">IF(AN416="0",BG416,0)</f>
        <v>0</v>
      </c>
      <c r="AF416" s="72" t="s">
        <v>71</v>
      </c>
      <c r="AG416" s="56" t="n">
        <f aca="false">IF(AK416=0,J416,0)</f>
        <v>0</v>
      </c>
      <c r="AH416" s="56" t="n">
        <f aca="false">IF(AK416=15,J416,0)</f>
        <v>0</v>
      </c>
      <c r="AI416" s="56" t="n">
        <f aca="false">IF(AK416=21,J416,0)</f>
        <v>0</v>
      </c>
      <c r="AK416" s="56" t="n">
        <v>21</v>
      </c>
      <c r="AL416" s="56" t="n">
        <f aca="false">I416*0.892537313432836</f>
        <v>0</v>
      </c>
      <c r="AM416" s="56" t="n">
        <f aca="false">I416*(1-0.892537313432836)</f>
        <v>0</v>
      </c>
      <c r="AN416" s="88" t="s">
        <v>149</v>
      </c>
      <c r="AS416" s="56" t="n">
        <f aca="false">AT416+AU416</f>
        <v>0</v>
      </c>
      <c r="AT416" s="56" t="n">
        <f aca="false">H416*AL416</f>
        <v>0</v>
      </c>
      <c r="AU416" s="56" t="n">
        <f aca="false">H416*AM416</f>
        <v>0</v>
      </c>
      <c r="AV416" s="88" t="s">
        <v>827</v>
      </c>
      <c r="AW416" s="88" t="s">
        <v>828</v>
      </c>
      <c r="AX416" s="72" t="s">
        <v>829</v>
      </c>
      <c r="AZ416" s="56" t="n">
        <f aca="false">AT416+AU416</f>
        <v>0</v>
      </c>
      <c r="BA416" s="56" t="n">
        <f aca="false">I416/(100-BB416)*100</f>
        <v>0</v>
      </c>
      <c r="BB416" s="56" t="n">
        <v>0</v>
      </c>
      <c r="BC416" s="56" t="n">
        <f aca="false">416</f>
        <v>416</v>
      </c>
      <c r="BE416" s="56" t="n">
        <f aca="false">H416*AL416</f>
        <v>0</v>
      </c>
      <c r="BF416" s="56" t="n">
        <f aca="false">H416*AM416</f>
        <v>0</v>
      </c>
      <c r="BG416" s="56" t="n">
        <f aca="false">H416*I416</f>
        <v>0</v>
      </c>
      <c r="BH416" s="56" t="s">
        <v>107</v>
      </c>
      <c r="BI416" s="56" t="n">
        <v>728</v>
      </c>
    </row>
    <row r="417" customFormat="false" ht="13.2" hidden="false" customHeight="false" outlineLevel="0" collapsed="false">
      <c r="A417" s="57" t="s">
        <v>877</v>
      </c>
      <c r="B417" s="13" t="s">
        <v>878</v>
      </c>
      <c r="C417" s="13" t="s">
        <v>879</v>
      </c>
      <c r="D417" s="13"/>
      <c r="E417" s="13"/>
      <c r="F417" s="13"/>
      <c r="G417" s="13" t="s">
        <v>502</v>
      </c>
      <c r="H417" s="87" t="n">
        <v>1</v>
      </c>
      <c r="I417" s="56" t="n">
        <v>0</v>
      </c>
      <c r="J417" s="56" t="n">
        <f aca="false">H417*I417</f>
        <v>0</v>
      </c>
      <c r="K417" s="9"/>
      <c r="W417" s="56" t="n">
        <f aca="false">IF(AN417="5",BG417,0)</f>
        <v>0</v>
      </c>
      <c r="Y417" s="56" t="n">
        <f aca="false">IF(AN417="1",BE417,0)</f>
        <v>0</v>
      </c>
      <c r="Z417" s="56" t="n">
        <f aca="false">IF(AN417="1",BF417,0)</f>
        <v>0</v>
      </c>
      <c r="AA417" s="56" t="n">
        <f aca="false">IF(AN417="7",BE417,0)</f>
        <v>0</v>
      </c>
      <c r="AB417" s="56" t="n">
        <f aca="false">IF(AN417="7",BF417,0)</f>
        <v>0</v>
      </c>
      <c r="AC417" s="56" t="n">
        <f aca="false">IF(AN417="2",BE417,0)</f>
        <v>0</v>
      </c>
      <c r="AD417" s="56" t="n">
        <f aca="false">IF(AN417="2",BF417,0)</f>
        <v>0</v>
      </c>
      <c r="AE417" s="56" t="n">
        <f aca="false">IF(AN417="0",BG417,0)</f>
        <v>0</v>
      </c>
      <c r="AF417" s="72" t="s">
        <v>71</v>
      </c>
      <c r="AG417" s="56" t="n">
        <f aca="false">IF(AK417=0,J417,0)</f>
        <v>0</v>
      </c>
      <c r="AH417" s="56" t="n">
        <f aca="false">IF(AK417=15,J417,0)</f>
        <v>0</v>
      </c>
      <c r="AI417" s="56" t="n">
        <f aca="false">IF(AK417=21,J417,0)</f>
        <v>0</v>
      </c>
      <c r="AK417" s="56" t="n">
        <v>21</v>
      </c>
      <c r="AL417" s="56" t="n">
        <f aca="false">I417*0.892374581939799</f>
        <v>0</v>
      </c>
      <c r="AM417" s="56" t="n">
        <f aca="false">I417*(1-0.892374581939799)</f>
        <v>0</v>
      </c>
      <c r="AN417" s="88" t="s">
        <v>149</v>
      </c>
      <c r="AS417" s="56" t="n">
        <f aca="false">AT417+AU417</f>
        <v>0</v>
      </c>
      <c r="AT417" s="56" t="n">
        <f aca="false">H417*AL417</f>
        <v>0</v>
      </c>
      <c r="AU417" s="56" t="n">
        <f aca="false">H417*AM417</f>
        <v>0</v>
      </c>
      <c r="AV417" s="88" t="s">
        <v>827</v>
      </c>
      <c r="AW417" s="88" t="s">
        <v>828</v>
      </c>
      <c r="AX417" s="72" t="s">
        <v>829</v>
      </c>
      <c r="AZ417" s="56" t="n">
        <f aca="false">AT417+AU417</f>
        <v>0</v>
      </c>
      <c r="BA417" s="56" t="n">
        <f aca="false">I417/(100-BB417)*100</f>
        <v>0</v>
      </c>
      <c r="BB417" s="56" t="n">
        <v>0</v>
      </c>
      <c r="BC417" s="56" t="n">
        <f aca="false">417</f>
        <v>417</v>
      </c>
      <c r="BE417" s="56" t="n">
        <f aca="false">H417*AL417</f>
        <v>0</v>
      </c>
      <c r="BF417" s="56" t="n">
        <f aca="false">H417*AM417</f>
        <v>0</v>
      </c>
      <c r="BG417" s="56" t="n">
        <f aca="false">H417*I417</f>
        <v>0</v>
      </c>
      <c r="BH417" s="56" t="s">
        <v>107</v>
      </c>
      <c r="BI417" s="56" t="n">
        <v>728</v>
      </c>
    </row>
    <row r="418" customFormat="false" ht="13.2" hidden="false" customHeight="false" outlineLevel="0" collapsed="false">
      <c r="A418" s="57" t="s">
        <v>880</v>
      </c>
      <c r="B418" s="13" t="s">
        <v>881</v>
      </c>
      <c r="C418" s="13" t="s">
        <v>882</v>
      </c>
      <c r="D418" s="13"/>
      <c r="E418" s="13"/>
      <c r="F418" s="13"/>
      <c r="G418" s="13" t="s">
        <v>502</v>
      </c>
      <c r="H418" s="87" t="n">
        <v>1</v>
      </c>
      <c r="I418" s="56" t="n">
        <v>0</v>
      </c>
      <c r="J418" s="56" t="n">
        <f aca="false">H418*I418</f>
        <v>0</v>
      </c>
      <c r="K418" s="9"/>
      <c r="W418" s="56" t="n">
        <f aca="false">IF(AN418="5",BG418,0)</f>
        <v>0</v>
      </c>
      <c r="Y418" s="56" t="n">
        <f aca="false">IF(AN418="1",BE418,0)</f>
        <v>0</v>
      </c>
      <c r="Z418" s="56" t="n">
        <f aca="false">IF(AN418="1",BF418,0)</f>
        <v>0</v>
      </c>
      <c r="AA418" s="56" t="n">
        <f aca="false">IF(AN418="7",BE418,0)</f>
        <v>0</v>
      </c>
      <c r="AB418" s="56" t="n">
        <f aca="false">IF(AN418="7",BF418,0)</f>
        <v>0</v>
      </c>
      <c r="AC418" s="56" t="n">
        <f aca="false">IF(AN418="2",BE418,0)</f>
        <v>0</v>
      </c>
      <c r="AD418" s="56" t="n">
        <f aca="false">IF(AN418="2",BF418,0)</f>
        <v>0</v>
      </c>
      <c r="AE418" s="56" t="n">
        <f aca="false">IF(AN418="0",BG418,0)</f>
        <v>0</v>
      </c>
      <c r="AF418" s="72" t="s">
        <v>71</v>
      </c>
      <c r="AG418" s="56" t="n">
        <f aca="false">IF(AK418=0,J418,0)</f>
        <v>0</v>
      </c>
      <c r="AH418" s="56" t="n">
        <f aca="false">IF(AK418=15,J418,0)</f>
        <v>0</v>
      </c>
      <c r="AI418" s="56" t="n">
        <f aca="false">IF(AK418=21,J418,0)</f>
        <v>0</v>
      </c>
      <c r="AK418" s="56" t="n">
        <v>21</v>
      </c>
      <c r="AL418" s="56" t="n">
        <f aca="false">I418*0.892460773057788</f>
        <v>0</v>
      </c>
      <c r="AM418" s="56" t="n">
        <f aca="false">I418*(1-0.892460773057788)</f>
        <v>0</v>
      </c>
      <c r="AN418" s="88" t="s">
        <v>149</v>
      </c>
      <c r="AS418" s="56" t="n">
        <f aca="false">AT418+AU418</f>
        <v>0</v>
      </c>
      <c r="AT418" s="56" t="n">
        <f aca="false">H418*AL418</f>
        <v>0</v>
      </c>
      <c r="AU418" s="56" t="n">
        <f aca="false">H418*AM418</f>
        <v>0</v>
      </c>
      <c r="AV418" s="88" t="s">
        <v>827</v>
      </c>
      <c r="AW418" s="88" t="s">
        <v>828</v>
      </c>
      <c r="AX418" s="72" t="s">
        <v>829</v>
      </c>
      <c r="AZ418" s="56" t="n">
        <f aca="false">AT418+AU418</f>
        <v>0</v>
      </c>
      <c r="BA418" s="56" t="n">
        <f aca="false">I418/(100-BB418)*100</f>
        <v>0</v>
      </c>
      <c r="BB418" s="56" t="n">
        <v>0</v>
      </c>
      <c r="BC418" s="56" t="n">
        <f aca="false">418</f>
        <v>418</v>
      </c>
      <c r="BE418" s="56" t="n">
        <f aca="false">H418*AL418</f>
        <v>0</v>
      </c>
      <c r="BF418" s="56" t="n">
        <f aca="false">H418*AM418</f>
        <v>0</v>
      </c>
      <c r="BG418" s="56" t="n">
        <f aca="false">H418*I418</f>
        <v>0</v>
      </c>
      <c r="BH418" s="56" t="s">
        <v>107</v>
      </c>
      <c r="BI418" s="56" t="n">
        <v>728</v>
      </c>
    </row>
    <row r="419" customFormat="false" ht="13.2" hidden="false" customHeight="false" outlineLevel="0" collapsed="false">
      <c r="A419" s="57" t="s">
        <v>883</v>
      </c>
      <c r="B419" s="13" t="s">
        <v>884</v>
      </c>
      <c r="C419" s="13" t="s">
        <v>885</v>
      </c>
      <c r="D419" s="13"/>
      <c r="E419" s="13"/>
      <c r="F419" s="13"/>
      <c r="G419" s="13" t="s">
        <v>502</v>
      </c>
      <c r="H419" s="87" t="n">
        <v>1</v>
      </c>
      <c r="I419" s="56" t="n">
        <v>0</v>
      </c>
      <c r="J419" s="56" t="n">
        <f aca="false">H419*I419</f>
        <v>0</v>
      </c>
      <c r="K419" s="9"/>
      <c r="W419" s="56" t="n">
        <f aca="false">IF(AN419="5",BG419,0)</f>
        <v>0</v>
      </c>
      <c r="Y419" s="56" t="n">
        <f aca="false">IF(AN419="1",BE419,0)</f>
        <v>0</v>
      </c>
      <c r="Z419" s="56" t="n">
        <f aca="false">IF(AN419="1",BF419,0)</f>
        <v>0</v>
      </c>
      <c r="AA419" s="56" t="n">
        <f aca="false">IF(AN419="7",BE419,0)</f>
        <v>0</v>
      </c>
      <c r="AB419" s="56" t="n">
        <f aca="false">IF(AN419="7",BF419,0)</f>
        <v>0</v>
      </c>
      <c r="AC419" s="56" t="n">
        <f aca="false">IF(AN419="2",BE419,0)</f>
        <v>0</v>
      </c>
      <c r="AD419" s="56" t="n">
        <f aca="false">IF(AN419="2",BF419,0)</f>
        <v>0</v>
      </c>
      <c r="AE419" s="56" t="n">
        <f aca="false">IF(AN419="0",BG419,0)</f>
        <v>0</v>
      </c>
      <c r="AF419" s="72" t="s">
        <v>71</v>
      </c>
      <c r="AG419" s="56" t="n">
        <f aca="false">IF(AK419=0,J419,0)</f>
        <v>0</v>
      </c>
      <c r="AH419" s="56" t="n">
        <f aca="false">IF(AK419=15,J419,0)</f>
        <v>0</v>
      </c>
      <c r="AI419" s="56" t="n">
        <f aca="false">IF(AK419=21,J419,0)</f>
        <v>0</v>
      </c>
      <c r="AK419" s="56" t="n">
        <v>21</v>
      </c>
      <c r="AL419" s="56" t="n">
        <f aca="false">I419*0.892431318681319</f>
        <v>0</v>
      </c>
      <c r="AM419" s="56" t="n">
        <f aca="false">I419*(1-0.892431318681319)</f>
        <v>0</v>
      </c>
      <c r="AN419" s="88" t="s">
        <v>149</v>
      </c>
      <c r="AS419" s="56" t="n">
        <f aca="false">AT419+AU419</f>
        <v>0</v>
      </c>
      <c r="AT419" s="56" t="n">
        <f aca="false">H419*AL419</f>
        <v>0</v>
      </c>
      <c r="AU419" s="56" t="n">
        <f aca="false">H419*AM419</f>
        <v>0</v>
      </c>
      <c r="AV419" s="88" t="s">
        <v>827</v>
      </c>
      <c r="AW419" s="88" t="s">
        <v>828</v>
      </c>
      <c r="AX419" s="72" t="s">
        <v>829</v>
      </c>
      <c r="AZ419" s="56" t="n">
        <f aca="false">AT419+AU419</f>
        <v>0</v>
      </c>
      <c r="BA419" s="56" t="n">
        <f aca="false">I419/(100-BB419)*100</f>
        <v>0</v>
      </c>
      <c r="BB419" s="56" t="n">
        <v>0</v>
      </c>
      <c r="BC419" s="56" t="n">
        <f aca="false">419</f>
        <v>419</v>
      </c>
      <c r="BE419" s="56" t="n">
        <f aca="false">H419*AL419</f>
        <v>0</v>
      </c>
      <c r="BF419" s="56" t="n">
        <f aca="false">H419*AM419</f>
        <v>0</v>
      </c>
      <c r="BG419" s="56" t="n">
        <f aca="false">H419*I419</f>
        <v>0</v>
      </c>
      <c r="BH419" s="56" t="s">
        <v>107</v>
      </c>
      <c r="BI419" s="56" t="n">
        <v>728</v>
      </c>
    </row>
    <row r="420" customFormat="false" ht="13.2" hidden="false" customHeight="false" outlineLevel="0" collapsed="false">
      <c r="A420" s="57" t="s">
        <v>886</v>
      </c>
      <c r="B420" s="13" t="s">
        <v>887</v>
      </c>
      <c r="C420" s="13" t="s">
        <v>888</v>
      </c>
      <c r="D420" s="13"/>
      <c r="E420" s="13"/>
      <c r="F420" s="13"/>
      <c r="G420" s="13" t="s">
        <v>131</v>
      </c>
      <c r="H420" s="87" t="n">
        <v>5.5</v>
      </c>
      <c r="I420" s="56" t="n">
        <v>0</v>
      </c>
      <c r="J420" s="56" t="n">
        <f aca="false">H420*I420</f>
        <v>0</v>
      </c>
      <c r="K420" s="9"/>
      <c r="W420" s="56" t="n">
        <f aca="false">IF(AN420="5",BG420,0)</f>
        <v>0</v>
      </c>
      <c r="Y420" s="56" t="n">
        <f aca="false">IF(AN420="1",BE420,0)</f>
        <v>0</v>
      </c>
      <c r="Z420" s="56" t="n">
        <f aca="false">IF(AN420="1",BF420,0)</f>
        <v>0</v>
      </c>
      <c r="AA420" s="56" t="n">
        <f aca="false">IF(AN420="7",BE420,0)</f>
        <v>0</v>
      </c>
      <c r="AB420" s="56" t="n">
        <f aca="false">IF(AN420="7",BF420,0)</f>
        <v>0</v>
      </c>
      <c r="AC420" s="56" t="n">
        <f aca="false">IF(AN420="2",BE420,0)</f>
        <v>0</v>
      </c>
      <c r="AD420" s="56" t="n">
        <f aca="false">IF(AN420="2",BF420,0)</f>
        <v>0</v>
      </c>
      <c r="AE420" s="56" t="n">
        <f aca="false">IF(AN420="0",BG420,0)</f>
        <v>0</v>
      </c>
      <c r="AF420" s="72" t="s">
        <v>71</v>
      </c>
      <c r="AG420" s="56" t="n">
        <f aca="false">IF(AK420=0,J420,0)</f>
        <v>0</v>
      </c>
      <c r="AH420" s="56" t="n">
        <f aca="false">IF(AK420=15,J420,0)</f>
        <v>0</v>
      </c>
      <c r="AI420" s="56" t="n">
        <f aca="false">IF(AK420=21,J420,0)</f>
        <v>0</v>
      </c>
      <c r="AK420" s="56" t="n">
        <v>21</v>
      </c>
      <c r="AL420" s="56" t="n">
        <f aca="false">I420*0.892466887417219</f>
        <v>0</v>
      </c>
      <c r="AM420" s="56" t="n">
        <f aca="false">I420*(1-0.892466887417219)</f>
        <v>0</v>
      </c>
      <c r="AN420" s="88" t="s">
        <v>149</v>
      </c>
      <c r="AS420" s="56" t="n">
        <f aca="false">AT420+AU420</f>
        <v>0</v>
      </c>
      <c r="AT420" s="56" t="n">
        <f aca="false">H420*AL420</f>
        <v>0</v>
      </c>
      <c r="AU420" s="56" t="n">
        <f aca="false">H420*AM420</f>
        <v>0</v>
      </c>
      <c r="AV420" s="88" t="s">
        <v>827</v>
      </c>
      <c r="AW420" s="88" t="s">
        <v>828</v>
      </c>
      <c r="AX420" s="72" t="s">
        <v>829</v>
      </c>
      <c r="AZ420" s="56" t="n">
        <f aca="false">AT420+AU420</f>
        <v>0</v>
      </c>
      <c r="BA420" s="56" t="n">
        <f aca="false">I420/(100-BB420)*100</f>
        <v>0</v>
      </c>
      <c r="BB420" s="56" t="n">
        <v>0</v>
      </c>
      <c r="BC420" s="56" t="n">
        <f aca="false">420</f>
        <v>420</v>
      </c>
      <c r="BE420" s="56" t="n">
        <f aca="false">H420*AL420</f>
        <v>0</v>
      </c>
      <c r="BF420" s="56" t="n">
        <f aca="false">H420*AM420</f>
        <v>0</v>
      </c>
      <c r="BG420" s="56" t="n">
        <f aca="false">H420*I420</f>
        <v>0</v>
      </c>
      <c r="BH420" s="56" t="s">
        <v>107</v>
      </c>
      <c r="BI420" s="56" t="n">
        <v>728</v>
      </c>
    </row>
    <row r="421" customFormat="false" ht="13.2" hidden="false" customHeight="false" outlineLevel="0" collapsed="false">
      <c r="A421" s="57" t="s">
        <v>889</v>
      </c>
      <c r="B421" s="13" t="s">
        <v>890</v>
      </c>
      <c r="C421" s="13" t="s">
        <v>888</v>
      </c>
      <c r="D421" s="13"/>
      <c r="E421" s="13"/>
      <c r="F421" s="13"/>
      <c r="G421" s="13" t="s">
        <v>131</v>
      </c>
      <c r="H421" s="87" t="n">
        <v>19</v>
      </c>
      <c r="I421" s="56" t="n">
        <v>0</v>
      </c>
      <c r="J421" s="56" t="n">
        <f aca="false">H421*I421</f>
        <v>0</v>
      </c>
      <c r="K421" s="9"/>
      <c r="W421" s="56" t="n">
        <f aca="false">IF(AN421="5",BG421,0)</f>
        <v>0</v>
      </c>
      <c r="Y421" s="56" t="n">
        <f aca="false">IF(AN421="1",BE421,0)</f>
        <v>0</v>
      </c>
      <c r="Z421" s="56" t="n">
        <f aca="false">IF(AN421="1",BF421,0)</f>
        <v>0</v>
      </c>
      <c r="AA421" s="56" t="n">
        <f aca="false">IF(AN421="7",BE421,0)</f>
        <v>0</v>
      </c>
      <c r="AB421" s="56" t="n">
        <f aca="false">IF(AN421="7",BF421,0)</f>
        <v>0</v>
      </c>
      <c r="AC421" s="56" t="n">
        <f aca="false">IF(AN421="2",BE421,0)</f>
        <v>0</v>
      </c>
      <c r="AD421" s="56" t="n">
        <f aca="false">IF(AN421="2",BF421,0)</f>
        <v>0</v>
      </c>
      <c r="AE421" s="56" t="n">
        <f aca="false">IF(AN421="0",BG421,0)</f>
        <v>0</v>
      </c>
      <c r="AF421" s="72" t="s">
        <v>71</v>
      </c>
      <c r="AG421" s="56" t="n">
        <f aca="false">IF(AK421=0,J421,0)</f>
        <v>0</v>
      </c>
      <c r="AH421" s="56" t="n">
        <f aca="false">IF(AK421=15,J421,0)</f>
        <v>0</v>
      </c>
      <c r="AI421" s="56" t="n">
        <f aca="false">IF(AK421=21,J421,0)</f>
        <v>0</v>
      </c>
      <c r="AK421" s="56" t="n">
        <v>21</v>
      </c>
      <c r="AL421" s="56" t="n">
        <f aca="false">I421*0.892388059701492</f>
        <v>0</v>
      </c>
      <c r="AM421" s="56" t="n">
        <f aca="false">I421*(1-0.892388059701492)</f>
        <v>0</v>
      </c>
      <c r="AN421" s="88" t="s">
        <v>149</v>
      </c>
      <c r="AS421" s="56" t="n">
        <f aca="false">AT421+AU421</f>
        <v>0</v>
      </c>
      <c r="AT421" s="56" t="n">
        <f aca="false">H421*AL421</f>
        <v>0</v>
      </c>
      <c r="AU421" s="56" t="n">
        <f aca="false">H421*AM421</f>
        <v>0</v>
      </c>
      <c r="AV421" s="88" t="s">
        <v>827</v>
      </c>
      <c r="AW421" s="88" t="s">
        <v>828</v>
      </c>
      <c r="AX421" s="72" t="s">
        <v>829</v>
      </c>
      <c r="AZ421" s="56" t="n">
        <f aca="false">AT421+AU421</f>
        <v>0</v>
      </c>
      <c r="BA421" s="56" t="n">
        <f aca="false">I421/(100-BB421)*100</f>
        <v>0</v>
      </c>
      <c r="BB421" s="56" t="n">
        <v>0</v>
      </c>
      <c r="BC421" s="56" t="n">
        <f aca="false">421</f>
        <v>421</v>
      </c>
      <c r="BE421" s="56" t="n">
        <f aca="false">H421*AL421</f>
        <v>0</v>
      </c>
      <c r="BF421" s="56" t="n">
        <f aca="false">H421*AM421</f>
        <v>0</v>
      </c>
      <c r="BG421" s="56" t="n">
        <f aca="false">H421*I421</f>
        <v>0</v>
      </c>
      <c r="BH421" s="56" t="s">
        <v>107</v>
      </c>
      <c r="BI421" s="56" t="n">
        <v>728</v>
      </c>
    </row>
    <row r="422" customFormat="false" ht="13.2" hidden="false" customHeight="false" outlineLevel="0" collapsed="false">
      <c r="A422" s="57" t="s">
        <v>891</v>
      </c>
      <c r="B422" s="13" t="s">
        <v>892</v>
      </c>
      <c r="C422" s="13" t="s">
        <v>893</v>
      </c>
      <c r="D422" s="13"/>
      <c r="E422" s="13"/>
      <c r="F422" s="13"/>
      <c r="G422" s="13" t="s">
        <v>502</v>
      </c>
      <c r="H422" s="87" t="n">
        <v>19</v>
      </c>
      <c r="I422" s="56" t="n">
        <v>0</v>
      </c>
      <c r="J422" s="56" t="n">
        <f aca="false">H422*I422</f>
        <v>0</v>
      </c>
      <c r="K422" s="9"/>
      <c r="W422" s="56" t="n">
        <f aca="false">IF(AN422="5",BG422,0)</f>
        <v>0</v>
      </c>
      <c r="Y422" s="56" t="n">
        <f aca="false">IF(AN422="1",BE422,0)</f>
        <v>0</v>
      </c>
      <c r="Z422" s="56" t="n">
        <f aca="false">IF(AN422="1",BF422,0)</f>
        <v>0</v>
      </c>
      <c r="AA422" s="56" t="n">
        <f aca="false">IF(AN422="7",BE422,0)</f>
        <v>0</v>
      </c>
      <c r="AB422" s="56" t="n">
        <f aca="false">IF(AN422="7",BF422,0)</f>
        <v>0</v>
      </c>
      <c r="AC422" s="56" t="n">
        <f aca="false">IF(AN422="2",BE422,0)</f>
        <v>0</v>
      </c>
      <c r="AD422" s="56" t="n">
        <f aca="false">IF(AN422="2",BF422,0)</f>
        <v>0</v>
      </c>
      <c r="AE422" s="56" t="n">
        <f aca="false">IF(AN422="0",BG422,0)</f>
        <v>0</v>
      </c>
      <c r="AF422" s="72" t="s">
        <v>71</v>
      </c>
      <c r="AG422" s="56" t="n">
        <f aca="false">IF(AK422=0,J422,0)</f>
        <v>0</v>
      </c>
      <c r="AH422" s="56" t="n">
        <f aca="false">IF(AK422=15,J422,0)</f>
        <v>0</v>
      </c>
      <c r="AI422" s="56" t="n">
        <f aca="false">IF(AK422=21,J422,0)</f>
        <v>0</v>
      </c>
      <c r="AK422" s="56" t="n">
        <v>21</v>
      </c>
      <c r="AL422" s="56" t="n">
        <f aca="false">I422*0.892430769230769</f>
        <v>0</v>
      </c>
      <c r="AM422" s="56" t="n">
        <f aca="false">I422*(1-0.892430769230769)</f>
        <v>0</v>
      </c>
      <c r="AN422" s="88" t="s">
        <v>149</v>
      </c>
      <c r="AS422" s="56" t="n">
        <f aca="false">AT422+AU422</f>
        <v>0</v>
      </c>
      <c r="AT422" s="56" t="n">
        <f aca="false">H422*AL422</f>
        <v>0</v>
      </c>
      <c r="AU422" s="56" t="n">
        <f aca="false">H422*AM422</f>
        <v>0</v>
      </c>
      <c r="AV422" s="88" t="s">
        <v>827</v>
      </c>
      <c r="AW422" s="88" t="s">
        <v>828</v>
      </c>
      <c r="AX422" s="72" t="s">
        <v>829</v>
      </c>
      <c r="AZ422" s="56" t="n">
        <f aca="false">AT422+AU422</f>
        <v>0</v>
      </c>
      <c r="BA422" s="56" t="n">
        <f aca="false">I422/(100-BB422)*100</f>
        <v>0</v>
      </c>
      <c r="BB422" s="56" t="n">
        <v>0</v>
      </c>
      <c r="BC422" s="56" t="n">
        <f aca="false">422</f>
        <v>422</v>
      </c>
      <c r="BE422" s="56" t="n">
        <f aca="false">H422*AL422</f>
        <v>0</v>
      </c>
      <c r="BF422" s="56" t="n">
        <f aca="false">H422*AM422</f>
        <v>0</v>
      </c>
      <c r="BG422" s="56" t="n">
        <f aca="false">H422*I422</f>
        <v>0</v>
      </c>
      <c r="BH422" s="56" t="s">
        <v>107</v>
      </c>
      <c r="BI422" s="56" t="n">
        <v>728</v>
      </c>
    </row>
    <row r="423" customFormat="false" ht="13.2" hidden="false" customHeight="false" outlineLevel="0" collapsed="false">
      <c r="A423" s="57" t="s">
        <v>894</v>
      </c>
      <c r="B423" s="13" t="s">
        <v>895</v>
      </c>
      <c r="C423" s="13" t="s">
        <v>896</v>
      </c>
      <c r="D423" s="13"/>
      <c r="E423" s="13"/>
      <c r="F423" s="13"/>
      <c r="G423" s="13" t="s">
        <v>502</v>
      </c>
      <c r="H423" s="87" t="n">
        <v>1</v>
      </c>
      <c r="I423" s="56" t="n">
        <v>0</v>
      </c>
      <c r="J423" s="56" t="n">
        <f aca="false">H423*I423</f>
        <v>0</v>
      </c>
      <c r="K423" s="9"/>
      <c r="W423" s="56" t="n">
        <f aca="false">IF(AN423="5",BG423,0)</f>
        <v>0</v>
      </c>
      <c r="Y423" s="56" t="n">
        <f aca="false">IF(AN423="1",BE423,0)</f>
        <v>0</v>
      </c>
      <c r="Z423" s="56" t="n">
        <f aca="false">IF(AN423="1",BF423,0)</f>
        <v>0</v>
      </c>
      <c r="AA423" s="56" t="n">
        <f aca="false">IF(AN423="7",BE423,0)</f>
        <v>0</v>
      </c>
      <c r="AB423" s="56" t="n">
        <f aca="false">IF(AN423="7",BF423,0)</f>
        <v>0</v>
      </c>
      <c r="AC423" s="56" t="n">
        <f aca="false">IF(AN423="2",BE423,0)</f>
        <v>0</v>
      </c>
      <c r="AD423" s="56" t="n">
        <f aca="false">IF(AN423="2",BF423,0)</f>
        <v>0</v>
      </c>
      <c r="AE423" s="56" t="n">
        <f aca="false">IF(AN423="0",BG423,0)</f>
        <v>0</v>
      </c>
      <c r="AF423" s="72" t="s">
        <v>71</v>
      </c>
      <c r="AG423" s="56" t="n">
        <f aca="false">IF(AK423=0,J423,0)</f>
        <v>0</v>
      </c>
      <c r="AH423" s="56" t="n">
        <f aca="false">IF(AK423=15,J423,0)</f>
        <v>0</v>
      </c>
      <c r="AI423" s="56" t="n">
        <f aca="false">IF(AK423=21,J423,0)</f>
        <v>0</v>
      </c>
      <c r="AK423" s="56" t="n">
        <v>21</v>
      </c>
      <c r="AL423" s="56" t="n">
        <f aca="false">I423*0.892443438914027</f>
        <v>0</v>
      </c>
      <c r="AM423" s="56" t="n">
        <f aca="false">I423*(1-0.892443438914027)</f>
        <v>0</v>
      </c>
      <c r="AN423" s="88" t="s">
        <v>149</v>
      </c>
      <c r="AS423" s="56" t="n">
        <f aca="false">AT423+AU423</f>
        <v>0</v>
      </c>
      <c r="AT423" s="56" t="n">
        <f aca="false">H423*AL423</f>
        <v>0</v>
      </c>
      <c r="AU423" s="56" t="n">
        <f aca="false">H423*AM423</f>
        <v>0</v>
      </c>
      <c r="AV423" s="88" t="s">
        <v>827</v>
      </c>
      <c r="AW423" s="88" t="s">
        <v>828</v>
      </c>
      <c r="AX423" s="72" t="s">
        <v>829</v>
      </c>
      <c r="AZ423" s="56" t="n">
        <f aca="false">AT423+AU423</f>
        <v>0</v>
      </c>
      <c r="BA423" s="56" t="n">
        <f aca="false">I423/(100-BB423)*100</f>
        <v>0</v>
      </c>
      <c r="BB423" s="56" t="n">
        <v>0</v>
      </c>
      <c r="BC423" s="56" t="n">
        <f aca="false">423</f>
        <v>423</v>
      </c>
      <c r="BE423" s="56" t="n">
        <f aca="false">H423*AL423</f>
        <v>0</v>
      </c>
      <c r="BF423" s="56" t="n">
        <f aca="false">H423*AM423</f>
        <v>0</v>
      </c>
      <c r="BG423" s="56" t="n">
        <f aca="false">H423*I423</f>
        <v>0</v>
      </c>
      <c r="BH423" s="56" t="s">
        <v>107</v>
      </c>
      <c r="BI423" s="56" t="n">
        <v>728</v>
      </c>
    </row>
    <row r="424" customFormat="false" ht="13.2" hidden="false" customHeight="false" outlineLevel="0" collapsed="false">
      <c r="A424" s="83"/>
      <c r="B424" s="84" t="s">
        <v>897</v>
      </c>
      <c r="C424" s="84" t="s">
        <v>898</v>
      </c>
      <c r="D424" s="84"/>
      <c r="E424" s="84"/>
      <c r="F424" s="84"/>
      <c r="G424" s="85" t="s">
        <v>8</v>
      </c>
      <c r="H424" s="85" t="s">
        <v>8</v>
      </c>
      <c r="I424" s="85" t="s">
        <v>8</v>
      </c>
      <c r="J424" s="86" t="n">
        <f aca="false">SUM(J425:J427)</f>
        <v>0</v>
      </c>
      <c r="K424" s="9"/>
      <c r="AF424" s="72" t="s">
        <v>71</v>
      </c>
      <c r="AP424" s="86" t="n">
        <f aca="false">SUM(AG425:AG427)</f>
        <v>0</v>
      </c>
      <c r="AQ424" s="86" t="n">
        <f aca="false">SUM(AH425:AH427)</f>
        <v>0</v>
      </c>
      <c r="AR424" s="86" t="n">
        <f aca="false">SUM(AI425:AI427)</f>
        <v>0</v>
      </c>
    </row>
    <row r="425" customFormat="false" ht="13.2" hidden="false" customHeight="false" outlineLevel="0" collapsed="false">
      <c r="A425" s="57" t="s">
        <v>899</v>
      </c>
      <c r="B425" s="13" t="s">
        <v>900</v>
      </c>
      <c r="C425" s="13" t="s">
        <v>901</v>
      </c>
      <c r="D425" s="13"/>
      <c r="E425" s="13"/>
      <c r="F425" s="13"/>
      <c r="G425" s="13" t="s">
        <v>131</v>
      </c>
      <c r="H425" s="87" t="n">
        <v>12</v>
      </c>
      <c r="I425" s="56" t="n">
        <v>0</v>
      </c>
      <c r="J425" s="56" t="n">
        <f aca="false">H425*I425</f>
        <v>0</v>
      </c>
      <c r="K425" s="9"/>
      <c r="W425" s="56" t="n">
        <f aca="false">IF(AN425="5",BG425,0)</f>
        <v>0</v>
      </c>
      <c r="Y425" s="56" t="n">
        <f aca="false">IF(AN425="1",BE425,0)</f>
        <v>0</v>
      </c>
      <c r="Z425" s="56" t="n">
        <f aca="false">IF(AN425="1",BF425,0)</f>
        <v>0</v>
      </c>
      <c r="AA425" s="56" t="n">
        <f aca="false">IF(AN425="7",BE425,0)</f>
        <v>0</v>
      </c>
      <c r="AB425" s="56" t="n">
        <f aca="false">IF(AN425="7",BF425,0)</f>
        <v>0</v>
      </c>
      <c r="AC425" s="56" t="n">
        <f aca="false">IF(AN425="2",BE425,0)</f>
        <v>0</v>
      </c>
      <c r="AD425" s="56" t="n">
        <f aca="false">IF(AN425="2",BF425,0)</f>
        <v>0</v>
      </c>
      <c r="AE425" s="56" t="n">
        <f aca="false">IF(AN425="0",BG425,0)</f>
        <v>0</v>
      </c>
      <c r="AF425" s="72" t="s">
        <v>71</v>
      </c>
      <c r="AG425" s="56" t="n">
        <f aca="false">IF(AK425=0,J425,0)</f>
        <v>0</v>
      </c>
      <c r="AH425" s="56" t="n">
        <f aca="false">IF(AK425=15,J425,0)</f>
        <v>0</v>
      </c>
      <c r="AI425" s="56" t="n">
        <f aca="false">IF(AK425=21,J425,0)</f>
        <v>0</v>
      </c>
      <c r="AK425" s="56" t="n">
        <v>21</v>
      </c>
      <c r="AL425" s="56" t="n">
        <f aca="false">I425*0.210368394732455</f>
        <v>0</v>
      </c>
      <c r="AM425" s="56" t="n">
        <f aca="false">I425*(1-0.210368394732455)</f>
        <v>0</v>
      </c>
      <c r="AN425" s="88" t="s">
        <v>149</v>
      </c>
      <c r="AS425" s="56" t="n">
        <f aca="false">AT425+AU425</f>
        <v>0</v>
      </c>
      <c r="AT425" s="56" t="n">
        <f aca="false">H425*AL425</f>
        <v>0</v>
      </c>
      <c r="AU425" s="56" t="n">
        <f aca="false">H425*AM425</f>
        <v>0</v>
      </c>
      <c r="AV425" s="88" t="s">
        <v>902</v>
      </c>
      <c r="AW425" s="88" t="s">
        <v>903</v>
      </c>
      <c r="AX425" s="72" t="s">
        <v>829</v>
      </c>
      <c r="AZ425" s="56" t="n">
        <f aca="false">AT425+AU425</f>
        <v>0</v>
      </c>
      <c r="BA425" s="56" t="n">
        <f aca="false">I425/(100-BB425)*100</f>
        <v>0</v>
      </c>
      <c r="BB425" s="56" t="n">
        <v>0</v>
      </c>
      <c r="BC425" s="56" t="n">
        <f aca="false">425</f>
        <v>425</v>
      </c>
      <c r="BE425" s="56" t="n">
        <f aca="false">H425*AL425</f>
        <v>0</v>
      </c>
      <c r="BF425" s="56" t="n">
        <f aca="false">H425*AM425</f>
        <v>0</v>
      </c>
      <c r="BG425" s="56" t="n">
        <f aca="false">H425*I425</f>
        <v>0</v>
      </c>
      <c r="BH425" s="56" t="s">
        <v>107</v>
      </c>
      <c r="BI425" s="56" t="n">
        <v>733</v>
      </c>
    </row>
    <row r="426" customFormat="false" ht="13.2" hidden="false" customHeight="false" outlineLevel="0" collapsed="false">
      <c r="A426" s="57" t="s">
        <v>904</v>
      </c>
      <c r="B426" s="13" t="s">
        <v>905</v>
      </c>
      <c r="C426" s="13" t="s">
        <v>906</v>
      </c>
      <c r="D426" s="13"/>
      <c r="E426" s="13"/>
      <c r="F426" s="13"/>
      <c r="G426" s="13" t="s">
        <v>131</v>
      </c>
      <c r="H426" s="87" t="n">
        <v>28</v>
      </c>
      <c r="I426" s="56" t="n">
        <v>0</v>
      </c>
      <c r="J426" s="56" t="n">
        <f aca="false">H426*I426</f>
        <v>0</v>
      </c>
      <c r="K426" s="9"/>
      <c r="W426" s="56" t="n">
        <f aca="false">IF(AN426="5",BG426,0)</f>
        <v>0</v>
      </c>
      <c r="Y426" s="56" t="n">
        <f aca="false">IF(AN426="1",BE426,0)</f>
        <v>0</v>
      </c>
      <c r="Z426" s="56" t="n">
        <f aca="false">IF(AN426="1",BF426,0)</f>
        <v>0</v>
      </c>
      <c r="AA426" s="56" t="n">
        <f aca="false">IF(AN426="7",BE426,0)</f>
        <v>0</v>
      </c>
      <c r="AB426" s="56" t="n">
        <f aca="false">IF(AN426="7",BF426,0)</f>
        <v>0</v>
      </c>
      <c r="AC426" s="56" t="n">
        <f aca="false">IF(AN426="2",BE426,0)</f>
        <v>0</v>
      </c>
      <c r="AD426" s="56" t="n">
        <f aca="false">IF(AN426="2",BF426,0)</f>
        <v>0</v>
      </c>
      <c r="AE426" s="56" t="n">
        <f aca="false">IF(AN426="0",BG426,0)</f>
        <v>0</v>
      </c>
      <c r="AF426" s="72" t="s">
        <v>71</v>
      </c>
      <c r="AG426" s="56" t="n">
        <f aca="false">IF(AK426=0,J426,0)</f>
        <v>0</v>
      </c>
      <c r="AH426" s="56" t="n">
        <f aca="false">IF(AK426=15,J426,0)</f>
        <v>0</v>
      </c>
      <c r="AI426" s="56" t="n">
        <f aca="false">IF(AK426=21,J426,0)</f>
        <v>0</v>
      </c>
      <c r="AK426" s="56" t="n">
        <v>21</v>
      </c>
      <c r="AL426" s="56" t="n">
        <f aca="false">I426*0.337949363547349</f>
        <v>0</v>
      </c>
      <c r="AM426" s="56" t="n">
        <f aca="false">I426*(1-0.337949363547349)</f>
        <v>0</v>
      </c>
      <c r="AN426" s="88" t="s">
        <v>149</v>
      </c>
      <c r="AS426" s="56" t="n">
        <f aca="false">AT426+AU426</f>
        <v>0</v>
      </c>
      <c r="AT426" s="56" t="n">
        <f aca="false">H426*AL426</f>
        <v>0</v>
      </c>
      <c r="AU426" s="56" t="n">
        <f aca="false">H426*AM426</f>
        <v>0</v>
      </c>
      <c r="AV426" s="88" t="s">
        <v>902</v>
      </c>
      <c r="AW426" s="88" t="s">
        <v>903</v>
      </c>
      <c r="AX426" s="72" t="s">
        <v>829</v>
      </c>
      <c r="AZ426" s="56" t="n">
        <f aca="false">AT426+AU426</f>
        <v>0</v>
      </c>
      <c r="BA426" s="56" t="n">
        <f aca="false">I426/(100-BB426)*100</f>
        <v>0</v>
      </c>
      <c r="BB426" s="56" t="n">
        <v>0</v>
      </c>
      <c r="BC426" s="56" t="n">
        <f aca="false">426</f>
        <v>426</v>
      </c>
      <c r="BE426" s="56" t="n">
        <f aca="false">H426*AL426</f>
        <v>0</v>
      </c>
      <c r="BF426" s="56" t="n">
        <f aca="false">H426*AM426</f>
        <v>0</v>
      </c>
      <c r="BG426" s="56" t="n">
        <f aca="false">H426*I426</f>
        <v>0</v>
      </c>
      <c r="BH426" s="56" t="s">
        <v>107</v>
      </c>
      <c r="BI426" s="56" t="n">
        <v>733</v>
      </c>
    </row>
    <row r="427" customFormat="false" ht="13.2" hidden="false" customHeight="false" outlineLevel="0" collapsed="false">
      <c r="A427" s="57" t="s">
        <v>907</v>
      </c>
      <c r="B427" s="13" t="s">
        <v>908</v>
      </c>
      <c r="C427" s="13" t="s">
        <v>909</v>
      </c>
      <c r="D427" s="13"/>
      <c r="E427" s="13"/>
      <c r="F427" s="13"/>
      <c r="G427" s="13" t="s">
        <v>193</v>
      </c>
      <c r="H427" s="87" t="n">
        <v>0.304</v>
      </c>
      <c r="I427" s="56" t="n">
        <v>0</v>
      </c>
      <c r="J427" s="56" t="n">
        <f aca="false">H427*I427</f>
        <v>0</v>
      </c>
      <c r="K427" s="9"/>
      <c r="W427" s="56" t="n">
        <f aca="false">IF(AN427="5",BG427,0)</f>
        <v>0</v>
      </c>
      <c r="Y427" s="56" t="n">
        <f aca="false">IF(AN427="1",BE427,0)</f>
        <v>0</v>
      </c>
      <c r="Z427" s="56" t="n">
        <f aca="false">IF(AN427="1",BF427,0)</f>
        <v>0</v>
      </c>
      <c r="AA427" s="56" t="n">
        <f aca="false">IF(AN427="7",BE427,0)</f>
        <v>0</v>
      </c>
      <c r="AB427" s="56" t="n">
        <f aca="false">IF(AN427="7",BF427,0)</f>
        <v>0</v>
      </c>
      <c r="AC427" s="56" t="n">
        <f aca="false">IF(AN427="2",BE427,0)</f>
        <v>0</v>
      </c>
      <c r="AD427" s="56" t="n">
        <f aca="false">IF(AN427="2",BF427,0)</f>
        <v>0</v>
      </c>
      <c r="AE427" s="56" t="n">
        <f aca="false">IF(AN427="0",BG427,0)</f>
        <v>0</v>
      </c>
      <c r="AF427" s="72" t="s">
        <v>71</v>
      </c>
      <c r="AG427" s="56" t="n">
        <f aca="false">IF(AK427=0,J427,0)</f>
        <v>0</v>
      </c>
      <c r="AH427" s="56" t="n">
        <f aca="false">IF(AK427=15,J427,0)</f>
        <v>0</v>
      </c>
      <c r="AI427" s="56" t="n">
        <f aca="false">IF(AK427=21,J427,0)</f>
        <v>0</v>
      </c>
      <c r="AK427" s="56" t="n">
        <v>21</v>
      </c>
      <c r="AL427" s="56" t="n">
        <f aca="false">I427*0</f>
        <v>0</v>
      </c>
      <c r="AM427" s="56" t="n">
        <f aca="false">I427*(1-0)</f>
        <v>0</v>
      </c>
      <c r="AN427" s="88" t="s">
        <v>149</v>
      </c>
      <c r="AS427" s="56" t="n">
        <f aca="false">AT427+AU427</f>
        <v>0</v>
      </c>
      <c r="AT427" s="56" t="n">
        <f aca="false">H427*AL427</f>
        <v>0</v>
      </c>
      <c r="AU427" s="56" t="n">
        <f aca="false">H427*AM427</f>
        <v>0</v>
      </c>
      <c r="AV427" s="88" t="s">
        <v>902</v>
      </c>
      <c r="AW427" s="88" t="s">
        <v>903</v>
      </c>
      <c r="AX427" s="72" t="s">
        <v>829</v>
      </c>
      <c r="AZ427" s="56" t="n">
        <f aca="false">AT427+AU427</f>
        <v>0</v>
      </c>
      <c r="BA427" s="56" t="n">
        <f aca="false">I427/(100-BB427)*100</f>
        <v>0</v>
      </c>
      <c r="BB427" s="56" t="n">
        <v>0</v>
      </c>
      <c r="BC427" s="56" t="n">
        <f aca="false">427</f>
        <v>427</v>
      </c>
      <c r="BE427" s="56" t="n">
        <f aca="false">H427*AL427</f>
        <v>0</v>
      </c>
      <c r="BF427" s="56" t="n">
        <f aca="false">H427*AM427</f>
        <v>0</v>
      </c>
      <c r="BG427" s="56" t="n">
        <f aca="false">H427*I427</f>
        <v>0</v>
      </c>
      <c r="BH427" s="56" t="s">
        <v>107</v>
      </c>
      <c r="BI427" s="56" t="n">
        <v>733</v>
      </c>
    </row>
    <row r="428" customFormat="false" ht="13.2" hidden="false" customHeight="false" outlineLevel="0" collapsed="false">
      <c r="A428" s="91"/>
      <c r="B428" s="92"/>
      <c r="C428" s="92" t="s">
        <v>72</v>
      </c>
      <c r="D428" s="92"/>
      <c r="E428" s="92"/>
      <c r="F428" s="92"/>
      <c r="G428" s="91" t="s">
        <v>8</v>
      </c>
      <c r="H428" s="91" t="s">
        <v>8</v>
      </c>
      <c r="I428" s="91" t="s">
        <v>8</v>
      </c>
      <c r="J428" s="93" t="n">
        <f aca="false">J429+J441+J444</f>
        <v>0</v>
      </c>
      <c r="K428" s="82"/>
    </row>
    <row r="429" customFormat="false" ht="13.2" hidden="false" customHeight="false" outlineLevel="0" collapsed="false">
      <c r="A429" s="83"/>
      <c r="B429" s="84"/>
      <c r="C429" s="84" t="s">
        <v>910</v>
      </c>
      <c r="D429" s="84"/>
      <c r="E429" s="84"/>
      <c r="F429" s="84"/>
      <c r="G429" s="85" t="s">
        <v>8</v>
      </c>
      <c r="H429" s="85" t="s">
        <v>8</v>
      </c>
      <c r="I429" s="85" t="s">
        <v>8</v>
      </c>
      <c r="J429" s="86" t="n">
        <f aca="false">SUM(J430:J440)</f>
        <v>0</v>
      </c>
      <c r="K429" s="9"/>
      <c r="AF429" s="72" t="s">
        <v>73</v>
      </c>
      <c r="AP429" s="86" t="n">
        <f aca="false">SUM(AG430:AG440)</f>
        <v>0</v>
      </c>
      <c r="AQ429" s="86" t="n">
        <f aca="false">SUM(AH430:AH440)</f>
        <v>0</v>
      </c>
      <c r="AR429" s="86" t="n">
        <f aca="false">SUM(AI430:AI440)</f>
        <v>0</v>
      </c>
    </row>
    <row r="430" customFormat="false" ht="13.2" hidden="false" customHeight="false" outlineLevel="0" collapsed="false">
      <c r="A430" s="57" t="s">
        <v>911</v>
      </c>
      <c r="B430" s="13" t="s">
        <v>912</v>
      </c>
      <c r="C430" s="13" t="s">
        <v>913</v>
      </c>
      <c r="D430" s="13"/>
      <c r="E430" s="13"/>
      <c r="F430" s="13"/>
      <c r="G430" s="13" t="s">
        <v>131</v>
      </c>
      <c r="H430" s="87" t="n">
        <v>25</v>
      </c>
      <c r="I430" s="56" t="n">
        <v>0</v>
      </c>
      <c r="J430" s="56" t="n">
        <f aca="false">H430*I430</f>
        <v>0</v>
      </c>
      <c r="K430" s="9"/>
      <c r="W430" s="56" t="n">
        <f aca="false">IF(AN430="5",BG430,0)</f>
        <v>0</v>
      </c>
      <c r="Y430" s="56" t="n">
        <f aca="false">IF(AN430="1",BE430,0)</f>
        <v>0</v>
      </c>
      <c r="Z430" s="56" t="n">
        <f aca="false">IF(AN430="1",BF430,0)</f>
        <v>0</v>
      </c>
      <c r="AA430" s="56" t="n">
        <f aca="false">IF(AN430="7",BE430,0)</f>
        <v>0</v>
      </c>
      <c r="AB430" s="56" t="n">
        <f aca="false">IF(AN430="7",BF430,0)</f>
        <v>0</v>
      </c>
      <c r="AC430" s="56" t="n">
        <f aca="false">IF(AN430="2",BE430,0)</f>
        <v>0</v>
      </c>
      <c r="AD430" s="56" t="n">
        <f aca="false">IF(AN430="2",BF430,0)</f>
        <v>0</v>
      </c>
      <c r="AE430" s="56" t="n">
        <f aca="false">IF(AN430="0",BG430,0)</f>
        <v>0</v>
      </c>
      <c r="AF430" s="72" t="s">
        <v>73</v>
      </c>
      <c r="AG430" s="56" t="n">
        <f aca="false">IF(AK430=0,J430,0)</f>
        <v>0</v>
      </c>
      <c r="AH430" s="56" t="n">
        <f aca="false">IF(AK430=15,J430,0)</f>
        <v>0</v>
      </c>
      <c r="AI430" s="56" t="n">
        <f aca="false">IF(AK430=21,J430,0)</f>
        <v>0</v>
      </c>
      <c r="AK430" s="56" t="n">
        <v>21</v>
      </c>
      <c r="AL430" s="56" t="n">
        <f aca="false">I430*0</f>
        <v>0</v>
      </c>
      <c r="AM430" s="56" t="n">
        <f aca="false">I430*(1-0)</f>
        <v>0</v>
      </c>
      <c r="AN430" s="88" t="s">
        <v>100</v>
      </c>
      <c r="AS430" s="56" t="n">
        <f aca="false">AT430+AU430</f>
        <v>0</v>
      </c>
      <c r="AT430" s="56" t="n">
        <f aca="false">H430*AL430</f>
        <v>0</v>
      </c>
      <c r="AU430" s="56" t="n">
        <f aca="false">H430*AM430</f>
        <v>0</v>
      </c>
      <c r="AV430" s="88" t="s">
        <v>914</v>
      </c>
      <c r="AW430" s="88" t="s">
        <v>915</v>
      </c>
      <c r="AX430" s="72" t="s">
        <v>916</v>
      </c>
      <c r="AZ430" s="56" t="n">
        <f aca="false">AT430+AU430</f>
        <v>0</v>
      </c>
      <c r="BA430" s="56" t="n">
        <f aca="false">I430/(100-BB430)*100</f>
        <v>0</v>
      </c>
      <c r="BB430" s="56" t="n">
        <v>0</v>
      </c>
      <c r="BC430" s="56" t="n">
        <f aca="false">430</f>
        <v>430</v>
      </c>
      <c r="BE430" s="56" t="n">
        <f aca="false">H430*AL430</f>
        <v>0</v>
      </c>
      <c r="BF430" s="56" t="n">
        <f aca="false">H430*AM430</f>
        <v>0</v>
      </c>
      <c r="BG430" s="56" t="n">
        <f aca="false">H430*I430</f>
        <v>0</v>
      </c>
      <c r="BH430" s="56" t="s">
        <v>107</v>
      </c>
      <c r="BI430" s="56"/>
    </row>
    <row r="431" customFormat="false" ht="13.2" hidden="false" customHeight="false" outlineLevel="0" collapsed="false">
      <c r="A431" s="57" t="s">
        <v>917</v>
      </c>
      <c r="B431" s="13" t="s">
        <v>918</v>
      </c>
      <c r="C431" s="13" t="s">
        <v>919</v>
      </c>
      <c r="D431" s="13"/>
      <c r="E431" s="13"/>
      <c r="F431" s="13"/>
      <c r="G431" s="13" t="s">
        <v>131</v>
      </c>
      <c r="H431" s="87" t="n">
        <v>30</v>
      </c>
      <c r="I431" s="56" t="n">
        <v>0</v>
      </c>
      <c r="J431" s="56" t="n">
        <f aca="false">H431*I431</f>
        <v>0</v>
      </c>
      <c r="K431" s="9"/>
      <c r="W431" s="56" t="n">
        <f aca="false">IF(AN431="5",BG431,0)</f>
        <v>0</v>
      </c>
      <c r="Y431" s="56" t="n">
        <f aca="false">IF(AN431="1",BE431,0)</f>
        <v>0</v>
      </c>
      <c r="Z431" s="56" t="n">
        <f aca="false">IF(AN431="1",BF431,0)</f>
        <v>0</v>
      </c>
      <c r="AA431" s="56" t="n">
        <f aca="false">IF(AN431="7",BE431,0)</f>
        <v>0</v>
      </c>
      <c r="AB431" s="56" t="n">
        <f aca="false">IF(AN431="7",BF431,0)</f>
        <v>0</v>
      </c>
      <c r="AC431" s="56" t="n">
        <f aca="false">IF(AN431="2",BE431,0)</f>
        <v>0</v>
      </c>
      <c r="AD431" s="56" t="n">
        <f aca="false">IF(AN431="2",BF431,0)</f>
        <v>0</v>
      </c>
      <c r="AE431" s="56" t="n">
        <f aca="false">IF(AN431="0",BG431,0)</f>
        <v>0</v>
      </c>
      <c r="AF431" s="72" t="s">
        <v>73</v>
      </c>
      <c r="AG431" s="56" t="n">
        <f aca="false">IF(AK431=0,J431,0)</f>
        <v>0</v>
      </c>
      <c r="AH431" s="56" t="n">
        <f aca="false">IF(AK431=15,J431,0)</f>
        <v>0</v>
      </c>
      <c r="AI431" s="56" t="n">
        <f aca="false">IF(AK431=21,J431,0)</f>
        <v>0</v>
      </c>
      <c r="AK431" s="56" t="n">
        <v>21</v>
      </c>
      <c r="AL431" s="56" t="n">
        <f aca="false">I431*0</f>
        <v>0</v>
      </c>
      <c r="AM431" s="56" t="n">
        <f aca="false">I431*(1-0)</f>
        <v>0</v>
      </c>
      <c r="AN431" s="88" t="s">
        <v>100</v>
      </c>
      <c r="AS431" s="56" t="n">
        <f aca="false">AT431+AU431</f>
        <v>0</v>
      </c>
      <c r="AT431" s="56" t="n">
        <f aca="false">H431*AL431</f>
        <v>0</v>
      </c>
      <c r="AU431" s="56" t="n">
        <f aca="false">H431*AM431</f>
        <v>0</v>
      </c>
      <c r="AV431" s="88" t="s">
        <v>914</v>
      </c>
      <c r="AW431" s="88" t="s">
        <v>915</v>
      </c>
      <c r="AX431" s="72" t="s">
        <v>916</v>
      </c>
      <c r="AZ431" s="56" t="n">
        <f aca="false">AT431+AU431</f>
        <v>0</v>
      </c>
      <c r="BA431" s="56" t="n">
        <f aca="false">I431/(100-BB431)*100</f>
        <v>0</v>
      </c>
      <c r="BB431" s="56" t="n">
        <v>0</v>
      </c>
      <c r="BC431" s="56" t="n">
        <f aca="false">431</f>
        <v>431</v>
      </c>
      <c r="BE431" s="56" t="n">
        <f aca="false">H431*AL431</f>
        <v>0</v>
      </c>
      <c r="BF431" s="56" t="n">
        <f aca="false">H431*AM431</f>
        <v>0</v>
      </c>
      <c r="BG431" s="56" t="n">
        <f aca="false">H431*I431</f>
        <v>0</v>
      </c>
      <c r="BH431" s="56" t="s">
        <v>107</v>
      </c>
      <c r="BI431" s="56"/>
    </row>
    <row r="432" customFormat="false" ht="13.2" hidden="false" customHeight="false" outlineLevel="0" collapsed="false">
      <c r="A432" s="57" t="s">
        <v>920</v>
      </c>
      <c r="B432" s="13" t="s">
        <v>921</v>
      </c>
      <c r="C432" s="13" t="s">
        <v>922</v>
      </c>
      <c r="D432" s="13"/>
      <c r="E432" s="13"/>
      <c r="F432" s="13"/>
      <c r="G432" s="13" t="s">
        <v>131</v>
      </c>
      <c r="H432" s="87" t="n">
        <v>60</v>
      </c>
      <c r="I432" s="56" t="n">
        <v>0</v>
      </c>
      <c r="J432" s="56" t="n">
        <f aca="false">H432*I432</f>
        <v>0</v>
      </c>
      <c r="K432" s="9"/>
      <c r="W432" s="56" t="n">
        <f aca="false">IF(AN432="5",BG432,0)</f>
        <v>0</v>
      </c>
      <c r="Y432" s="56" t="n">
        <f aca="false">IF(AN432="1",BE432,0)</f>
        <v>0</v>
      </c>
      <c r="Z432" s="56" t="n">
        <f aca="false">IF(AN432="1",BF432,0)</f>
        <v>0</v>
      </c>
      <c r="AA432" s="56" t="n">
        <f aca="false">IF(AN432="7",BE432,0)</f>
        <v>0</v>
      </c>
      <c r="AB432" s="56" t="n">
        <f aca="false">IF(AN432="7",BF432,0)</f>
        <v>0</v>
      </c>
      <c r="AC432" s="56" t="n">
        <f aca="false">IF(AN432="2",BE432,0)</f>
        <v>0</v>
      </c>
      <c r="AD432" s="56" t="n">
        <f aca="false">IF(AN432="2",BF432,0)</f>
        <v>0</v>
      </c>
      <c r="AE432" s="56" t="n">
        <f aca="false">IF(AN432="0",BG432,0)</f>
        <v>0</v>
      </c>
      <c r="AF432" s="72" t="s">
        <v>73</v>
      </c>
      <c r="AG432" s="56" t="n">
        <f aca="false">IF(AK432=0,J432,0)</f>
        <v>0</v>
      </c>
      <c r="AH432" s="56" t="n">
        <f aca="false">IF(AK432=15,J432,0)</f>
        <v>0</v>
      </c>
      <c r="AI432" s="56" t="n">
        <f aca="false">IF(AK432=21,J432,0)</f>
        <v>0</v>
      </c>
      <c r="AK432" s="56" t="n">
        <v>21</v>
      </c>
      <c r="AL432" s="56" t="n">
        <f aca="false">I432*0</f>
        <v>0</v>
      </c>
      <c r="AM432" s="56" t="n">
        <f aca="false">I432*(1-0)</f>
        <v>0</v>
      </c>
      <c r="AN432" s="88" t="s">
        <v>100</v>
      </c>
      <c r="AS432" s="56" t="n">
        <f aca="false">AT432+AU432</f>
        <v>0</v>
      </c>
      <c r="AT432" s="56" t="n">
        <f aca="false">H432*AL432</f>
        <v>0</v>
      </c>
      <c r="AU432" s="56" t="n">
        <f aca="false">H432*AM432</f>
        <v>0</v>
      </c>
      <c r="AV432" s="88" t="s">
        <v>914</v>
      </c>
      <c r="AW432" s="88" t="s">
        <v>915</v>
      </c>
      <c r="AX432" s="72" t="s">
        <v>916</v>
      </c>
      <c r="AZ432" s="56" t="n">
        <f aca="false">AT432+AU432</f>
        <v>0</v>
      </c>
      <c r="BA432" s="56" t="n">
        <f aca="false">I432/(100-BB432)*100</f>
        <v>0</v>
      </c>
      <c r="BB432" s="56" t="n">
        <v>0</v>
      </c>
      <c r="BC432" s="56" t="n">
        <f aca="false">432</f>
        <v>432</v>
      </c>
      <c r="BE432" s="56" t="n">
        <f aca="false">H432*AL432</f>
        <v>0</v>
      </c>
      <c r="BF432" s="56" t="n">
        <f aca="false">H432*AM432</f>
        <v>0</v>
      </c>
      <c r="BG432" s="56" t="n">
        <f aca="false">H432*I432</f>
        <v>0</v>
      </c>
      <c r="BH432" s="56" t="s">
        <v>107</v>
      </c>
      <c r="BI432" s="56"/>
    </row>
    <row r="433" customFormat="false" ht="13.2" hidden="false" customHeight="false" outlineLevel="0" collapsed="false">
      <c r="A433" s="57" t="s">
        <v>923</v>
      </c>
      <c r="B433" s="13" t="s">
        <v>924</v>
      </c>
      <c r="C433" s="13" t="s">
        <v>925</v>
      </c>
      <c r="D433" s="13"/>
      <c r="E433" s="13"/>
      <c r="F433" s="13"/>
      <c r="G433" s="13" t="s">
        <v>131</v>
      </c>
      <c r="H433" s="87" t="n">
        <v>40</v>
      </c>
      <c r="I433" s="56" t="n">
        <v>0</v>
      </c>
      <c r="J433" s="56" t="n">
        <f aca="false">H433*I433</f>
        <v>0</v>
      </c>
      <c r="K433" s="9"/>
      <c r="W433" s="56" t="n">
        <f aca="false">IF(AN433="5",BG433,0)</f>
        <v>0</v>
      </c>
      <c r="Y433" s="56" t="n">
        <f aca="false">IF(AN433="1",BE433,0)</f>
        <v>0</v>
      </c>
      <c r="Z433" s="56" t="n">
        <f aca="false">IF(AN433="1",BF433,0)</f>
        <v>0</v>
      </c>
      <c r="AA433" s="56" t="n">
        <f aca="false">IF(AN433="7",BE433,0)</f>
        <v>0</v>
      </c>
      <c r="AB433" s="56" t="n">
        <f aca="false">IF(AN433="7",BF433,0)</f>
        <v>0</v>
      </c>
      <c r="AC433" s="56" t="n">
        <f aca="false">IF(AN433="2",BE433,0)</f>
        <v>0</v>
      </c>
      <c r="AD433" s="56" t="n">
        <f aca="false">IF(AN433="2",BF433,0)</f>
        <v>0</v>
      </c>
      <c r="AE433" s="56" t="n">
        <f aca="false">IF(AN433="0",BG433,0)</f>
        <v>0</v>
      </c>
      <c r="AF433" s="72" t="s">
        <v>73</v>
      </c>
      <c r="AG433" s="56" t="n">
        <f aca="false">IF(AK433=0,J433,0)</f>
        <v>0</v>
      </c>
      <c r="AH433" s="56" t="n">
        <f aca="false">IF(AK433=15,J433,0)</f>
        <v>0</v>
      </c>
      <c r="AI433" s="56" t="n">
        <f aca="false">IF(AK433=21,J433,0)</f>
        <v>0</v>
      </c>
      <c r="AK433" s="56" t="n">
        <v>21</v>
      </c>
      <c r="AL433" s="56" t="n">
        <f aca="false">I433*0</f>
        <v>0</v>
      </c>
      <c r="AM433" s="56" t="n">
        <f aca="false">I433*(1-0)</f>
        <v>0</v>
      </c>
      <c r="AN433" s="88" t="s">
        <v>100</v>
      </c>
      <c r="AS433" s="56" t="n">
        <f aca="false">AT433+AU433</f>
        <v>0</v>
      </c>
      <c r="AT433" s="56" t="n">
        <f aca="false">H433*AL433</f>
        <v>0</v>
      </c>
      <c r="AU433" s="56" t="n">
        <f aca="false">H433*AM433</f>
        <v>0</v>
      </c>
      <c r="AV433" s="88" t="s">
        <v>914</v>
      </c>
      <c r="AW433" s="88" t="s">
        <v>915</v>
      </c>
      <c r="AX433" s="72" t="s">
        <v>916</v>
      </c>
      <c r="AZ433" s="56" t="n">
        <f aca="false">AT433+AU433</f>
        <v>0</v>
      </c>
      <c r="BA433" s="56" t="n">
        <f aca="false">I433/(100-BB433)*100</f>
        <v>0</v>
      </c>
      <c r="BB433" s="56" t="n">
        <v>0</v>
      </c>
      <c r="BC433" s="56" t="n">
        <f aca="false">433</f>
        <v>433</v>
      </c>
      <c r="BE433" s="56" t="n">
        <f aca="false">H433*AL433</f>
        <v>0</v>
      </c>
      <c r="BF433" s="56" t="n">
        <f aca="false">H433*AM433</f>
        <v>0</v>
      </c>
      <c r="BG433" s="56" t="n">
        <f aca="false">H433*I433</f>
        <v>0</v>
      </c>
      <c r="BH433" s="56" t="s">
        <v>107</v>
      </c>
      <c r="BI433" s="56"/>
    </row>
    <row r="434" customFormat="false" ht="13.2" hidden="false" customHeight="false" outlineLevel="0" collapsed="false">
      <c r="A434" s="57" t="s">
        <v>926</v>
      </c>
      <c r="B434" s="13" t="s">
        <v>927</v>
      </c>
      <c r="C434" s="13" t="s">
        <v>928</v>
      </c>
      <c r="D434" s="13"/>
      <c r="E434" s="13"/>
      <c r="F434" s="13"/>
      <c r="G434" s="13" t="s">
        <v>131</v>
      </c>
      <c r="H434" s="87" t="n">
        <v>15</v>
      </c>
      <c r="I434" s="56" t="n">
        <v>0</v>
      </c>
      <c r="J434" s="56" t="n">
        <f aca="false">H434*I434</f>
        <v>0</v>
      </c>
      <c r="K434" s="9"/>
      <c r="W434" s="56" t="n">
        <f aca="false">IF(AN434="5",BG434,0)</f>
        <v>0</v>
      </c>
      <c r="Y434" s="56" t="n">
        <f aca="false">IF(AN434="1",BE434,0)</f>
        <v>0</v>
      </c>
      <c r="Z434" s="56" t="n">
        <f aca="false">IF(AN434="1",BF434,0)</f>
        <v>0</v>
      </c>
      <c r="AA434" s="56" t="n">
        <f aca="false">IF(AN434="7",BE434,0)</f>
        <v>0</v>
      </c>
      <c r="AB434" s="56" t="n">
        <f aca="false">IF(AN434="7",BF434,0)</f>
        <v>0</v>
      </c>
      <c r="AC434" s="56" t="n">
        <f aca="false">IF(AN434="2",BE434,0)</f>
        <v>0</v>
      </c>
      <c r="AD434" s="56" t="n">
        <f aca="false">IF(AN434="2",BF434,0)</f>
        <v>0</v>
      </c>
      <c r="AE434" s="56" t="n">
        <f aca="false">IF(AN434="0",BG434,0)</f>
        <v>0</v>
      </c>
      <c r="AF434" s="72" t="s">
        <v>73</v>
      </c>
      <c r="AG434" s="56" t="n">
        <f aca="false">IF(AK434=0,J434,0)</f>
        <v>0</v>
      </c>
      <c r="AH434" s="56" t="n">
        <f aca="false">IF(AK434=15,J434,0)</f>
        <v>0</v>
      </c>
      <c r="AI434" s="56" t="n">
        <f aca="false">IF(AK434=21,J434,0)</f>
        <v>0</v>
      </c>
      <c r="AK434" s="56" t="n">
        <v>21</v>
      </c>
      <c r="AL434" s="56" t="n">
        <f aca="false">I434*0</f>
        <v>0</v>
      </c>
      <c r="AM434" s="56" t="n">
        <f aca="false">I434*(1-0)</f>
        <v>0</v>
      </c>
      <c r="AN434" s="88" t="s">
        <v>100</v>
      </c>
      <c r="AS434" s="56" t="n">
        <f aca="false">AT434+AU434</f>
        <v>0</v>
      </c>
      <c r="AT434" s="56" t="n">
        <f aca="false">H434*AL434</f>
        <v>0</v>
      </c>
      <c r="AU434" s="56" t="n">
        <f aca="false">H434*AM434</f>
        <v>0</v>
      </c>
      <c r="AV434" s="88" t="s">
        <v>914</v>
      </c>
      <c r="AW434" s="88" t="s">
        <v>915</v>
      </c>
      <c r="AX434" s="72" t="s">
        <v>916</v>
      </c>
      <c r="AZ434" s="56" t="n">
        <f aca="false">AT434+AU434</f>
        <v>0</v>
      </c>
      <c r="BA434" s="56" t="n">
        <f aca="false">I434/(100-BB434)*100</f>
        <v>0</v>
      </c>
      <c r="BB434" s="56" t="n">
        <v>0</v>
      </c>
      <c r="BC434" s="56" t="n">
        <f aca="false">434</f>
        <v>434</v>
      </c>
      <c r="BE434" s="56" t="n">
        <f aca="false">H434*AL434</f>
        <v>0</v>
      </c>
      <c r="BF434" s="56" t="n">
        <f aca="false">H434*AM434</f>
        <v>0</v>
      </c>
      <c r="BG434" s="56" t="n">
        <f aca="false">H434*I434</f>
        <v>0</v>
      </c>
      <c r="BH434" s="56" t="s">
        <v>107</v>
      </c>
      <c r="BI434" s="56"/>
    </row>
    <row r="435" customFormat="false" ht="13.2" hidden="false" customHeight="false" outlineLevel="0" collapsed="false">
      <c r="A435" s="57" t="s">
        <v>929</v>
      </c>
      <c r="B435" s="13" t="s">
        <v>930</v>
      </c>
      <c r="C435" s="13" t="s">
        <v>931</v>
      </c>
      <c r="D435" s="13"/>
      <c r="E435" s="13"/>
      <c r="F435" s="13"/>
      <c r="G435" s="13" t="s">
        <v>502</v>
      </c>
      <c r="H435" s="87" t="n">
        <v>1</v>
      </c>
      <c r="I435" s="56" t="n">
        <v>0</v>
      </c>
      <c r="J435" s="56" t="n">
        <f aca="false">H435*I435</f>
        <v>0</v>
      </c>
      <c r="K435" s="9"/>
      <c r="W435" s="56" t="n">
        <f aca="false">IF(AN435="5",BG435,0)</f>
        <v>0</v>
      </c>
      <c r="Y435" s="56" t="n">
        <f aca="false">IF(AN435="1",BE435,0)</f>
        <v>0</v>
      </c>
      <c r="Z435" s="56" t="n">
        <f aca="false">IF(AN435="1",BF435,0)</f>
        <v>0</v>
      </c>
      <c r="AA435" s="56" t="n">
        <f aca="false">IF(AN435="7",BE435,0)</f>
        <v>0</v>
      </c>
      <c r="AB435" s="56" t="n">
        <f aca="false">IF(AN435="7",BF435,0)</f>
        <v>0</v>
      </c>
      <c r="AC435" s="56" t="n">
        <f aca="false">IF(AN435="2",BE435,0)</f>
        <v>0</v>
      </c>
      <c r="AD435" s="56" t="n">
        <f aca="false">IF(AN435="2",BF435,0)</f>
        <v>0</v>
      </c>
      <c r="AE435" s="56" t="n">
        <f aca="false">IF(AN435="0",BG435,0)</f>
        <v>0</v>
      </c>
      <c r="AF435" s="72" t="s">
        <v>73</v>
      </c>
      <c r="AG435" s="56" t="n">
        <f aca="false">IF(AK435=0,J435,0)</f>
        <v>0</v>
      </c>
      <c r="AH435" s="56" t="n">
        <f aca="false">IF(AK435=15,J435,0)</f>
        <v>0</v>
      </c>
      <c r="AI435" s="56" t="n">
        <f aca="false">IF(AK435=21,J435,0)</f>
        <v>0</v>
      </c>
      <c r="AK435" s="56" t="n">
        <v>21</v>
      </c>
      <c r="AL435" s="56" t="n">
        <f aca="false">I435*0</f>
        <v>0</v>
      </c>
      <c r="AM435" s="56" t="n">
        <f aca="false">I435*(1-0)</f>
        <v>0</v>
      </c>
      <c r="AN435" s="88" t="s">
        <v>100</v>
      </c>
      <c r="AS435" s="56" t="n">
        <f aca="false">AT435+AU435</f>
        <v>0</v>
      </c>
      <c r="AT435" s="56" t="n">
        <f aca="false">H435*AL435</f>
        <v>0</v>
      </c>
      <c r="AU435" s="56" t="n">
        <f aca="false">H435*AM435</f>
        <v>0</v>
      </c>
      <c r="AV435" s="88" t="s">
        <v>914</v>
      </c>
      <c r="AW435" s="88" t="s">
        <v>915</v>
      </c>
      <c r="AX435" s="72" t="s">
        <v>916</v>
      </c>
      <c r="AZ435" s="56" t="n">
        <f aca="false">AT435+AU435</f>
        <v>0</v>
      </c>
      <c r="BA435" s="56" t="n">
        <f aca="false">I435/(100-BB435)*100</f>
        <v>0</v>
      </c>
      <c r="BB435" s="56" t="n">
        <v>0</v>
      </c>
      <c r="BC435" s="56" t="n">
        <f aca="false">435</f>
        <v>435</v>
      </c>
      <c r="BE435" s="56" t="n">
        <f aca="false">H435*AL435</f>
        <v>0</v>
      </c>
      <c r="BF435" s="56" t="n">
        <f aca="false">H435*AM435</f>
        <v>0</v>
      </c>
      <c r="BG435" s="56" t="n">
        <f aca="false">H435*I435</f>
        <v>0</v>
      </c>
      <c r="BH435" s="56" t="s">
        <v>107</v>
      </c>
      <c r="BI435" s="56"/>
    </row>
    <row r="436" customFormat="false" ht="13.2" hidden="false" customHeight="false" outlineLevel="0" collapsed="false">
      <c r="A436" s="57" t="s">
        <v>932</v>
      </c>
      <c r="B436" s="13" t="s">
        <v>933</v>
      </c>
      <c r="C436" s="13" t="s">
        <v>934</v>
      </c>
      <c r="D436" s="13"/>
      <c r="E436" s="13"/>
      <c r="F436" s="13"/>
      <c r="G436" s="13" t="s">
        <v>502</v>
      </c>
      <c r="H436" s="87" t="n">
        <v>11</v>
      </c>
      <c r="I436" s="56" t="n">
        <v>0</v>
      </c>
      <c r="J436" s="56" t="n">
        <f aca="false">H436*I436</f>
        <v>0</v>
      </c>
      <c r="K436" s="9"/>
      <c r="W436" s="56" t="n">
        <f aca="false">IF(AN436="5",BG436,0)</f>
        <v>0</v>
      </c>
      <c r="Y436" s="56" t="n">
        <f aca="false">IF(AN436="1",BE436,0)</f>
        <v>0</v>
      </c>
      <c r="Z436" s="56" t="n">
        <f aca="false">IF(AN436="1",BF436,0)</f>
        <v>0</v>
      </c>
      <c r="AA436" s="56" t="n">
        <f aca="false">IF(AN436="7",BE436,0)</f>
        <v>0</v>
      </c>
      <c r="AB436" s="56" t="n">
        <f aca="false">IF(AN436="7",BF436,0)</f>
        <v>0</v>
      </c>
      <c r="AC436" s="56" t="n">
        <f aca="false">IF(AN436="2",BE436,0)</f>
        <v>0</v>
      </c>
      <c r="AD436" s="56" t="n">
        <f aca="false">IF(AN436="2",BF436,0)</f>
        <v>0</v>
      </c>
      <c r="AE436" s="56" t="n">
        <f aca="false">IF(AN436="0",BG436,0)</f>
        <v>0</v>
      </c>
      <c r="AF436" s="72" t="s">
        <v>73</v>
      </c>
      <c r="AG436" s="56" t="n">
        <f aca="false">IF(AK436=0,J436,0)</f>
        <v>0</v>
      </c>
      <c r="AH436" s="56" t="n">
        <f aca="false">IF(AK436=15,J436,0)</f>
        <v>0</v>
      </c>
      <c r="AI436" s="56" t="n">
        <f aca="false">IF(AK436=21,J436,0)</f>
        <v>0</v>
      </c>
      <c r="AK436" s="56" t="n">
        <v>21</v>
      </c>
      <c r="AL436" s="56" t="n">
        <f aca="false">I436*0</f>
        <v>0</v>
      </c>
      <c r="AM436" s="56" t="n">
        <f aca="false">I436*(1-0)</f>
        <v>0</v>
      </c>
      <c r="AN436" s="88" t="s">
        <v>100</v>
      </c>
      <c r="AS436" s="56" t="n">
        <f aca="false">AT436+AU436</f>
        <v>0</v>
      </c>
      <c r="AT436" s="56" t="n">
        <f aca="false">H436*AL436</f>
        <v>0</v>
      </c>
      <c r="AU436" s="56" t="n">
        <f aca="false">H436*AM436</f>
        <v>0</v>
      </c>
      <c r="AV436" s="88" t="s">
        <v>914</v>
      </c>
      <c r="AW436" s="88" t="s">
        <v>915</v>
      </c>
      <c r="AX436" s="72" t="s">
        <v>916</v>
      </c>
      <c r="AZ436" s="56" t="n">
        <f aca="false">AT436+AU436</f>
        <v>0</v>
      </c>
      <c r="BA436" s="56" t="n">
        <f aca="false">I436/(100-BB436)*100</f>
        <v>0</v>
      </c>
      <c r="BB436" s="56" t="n">
        <v>0</v>
      </c>
      <c r="BC436" s="56" t="n">
        <f aca="false">436</f>
        <v>436</v>
      </c>
      <c r="BE436" s="56" t="n">
        <f aca="false">H436*AL436</f>
        <v>0</v>
      </c>
      <c r="BF436" s="56" t="n">
        <f aca="false">H436*AM436</f>
        <v>0</v>
      </c>
      <c r="BG436" s="56" t="n">
        <f aca="false">H436*I436</f>
        <v>0</v>
      </c>
      <c r="BH436" s="56" t="s">
        <v>107</v>
      </c>
      <c r="BI436" s="56"/>
    </row>
    <row r="437" customFormat="false" ht="13.2" hidden="false" customHeight="false" outlineLevel="0" collapsed="false">
      <c r="A437" s="57" t="s">
        <v>935</v>
      </c>
      <c r="B437" s="13" t="s">
        <v>936</v>
      </c>
      <c r="C437" s="13" t="s">
        <v>937</v>
      </c>
      <c r="D437" s="13"/>
      <c r="E437" s="13"/>
      <c r="F437" s="13"/>
      <c r="G437" s="13" t="s">
        <v>502</v>
      </c>
      <c r="H437" s="87" t="n">
        <v>12</v>
      </c>
      <c r="I437" s="56" t="n">
        <v>0</v>
      </c>
      <c r="J437" s="56" t="n">
        <f aca="false">H437*I437</f>
        <v>0</v>
      </c>
      <c r="K437" s="9"/>
      <c r="W437" s="56" t="n">
        <f aca="false">IF(AN437="5",BG437,0)</f>
        <v>0</v>
      </c>
      <c r="Y437" s="56" t="n">
        <f aca="false">IF(AN437="1",BE437,0)</f>
        <v>0</v>
      </c>
      <c r="Z437" s="56" t="n">
        <f aca="false">IF(AN437="1",BF437,0)</f>
        <v>0</v>
      </c>
      <c r="AA437" s="56" t="n">
        <f aca="false">IF(AN437="7",BE437,0)</f>
        <v>0</v>
      </c>
      <c r="AB437" s="56" t="n">
        <f aca="false">IF(AN437="7",BF437,0)</f>
        <v>0</v>
      </c>
      <c r="AC437" s="56" t="n">
        <f aca="false">IF(AN437="2",BE437,0)</f>
        <v>0</v>
      </c>
      <c r="AD437" s="56" t="n">
        <f aca="false">IF(AN437="2",BF437,0)</f>
        <v>0</v>
      </c>
      <c r="AE437" s="56" t="n">
        <f aca="false">IF(AN437="0",BG437,0)</f>
        <v>0</v>
      </c>
      <c r="AF437" s="72" t="s">
        <v>73</v>
      </c>
      <c r="AG437" s="56" t="n">
        <f aca="false">IF(AK437=0,J437,0)</f>
        <v>0</v>
      </c>
      <c r="AH437" s="56" t="n">
        <f aca="false">IF(AK437=15,J437,0)</f>
        <v>0</v>
      </c>
      <c r="AI437" s="56" t="n">
        <f aca="false">IF(AK437=21,J437,0)</f>
        <v>0</v>
      </c>
      <c r="AK437" s="56" t="n">
        <v>21</v>
      </c>
      <c r="AL437" s="56" t="n">
        <f aca="false">I437*0</f>
        <v>0</v>
      </c>
      <c r="AM437" s="56" t="n">
        <f aca="false">I437*(1-0)</f>
        <v>0</v>
      </c>
      <c r="AN437" s="88" t="s">
        <v>100</v>
      </c>
      <c r="AS437" s="56" t="n">
        <f aca="false">AT437+AU437</f>
        <v>0</v>
      </c>
      <c r="AT437" s="56" t="n">
        <f aca="false">H437*AL437</f>
        <v>0</v>
      </c>
      <c r="AU437" s="56" t="n">
        <f aca="false">H437*AM437</f>
        <v>0</v>
      </c>
      <c r="AV437" s="88" t="s">
        <v>914</v>
      </c>
      <c r="AW437" s="88" t="s">
        <v>915</v>
      </c>
      <c r="AX437" s="72" t="s">
        <v>916</v>
      </c>
      <c r="AZ437" s="56" t="n">
        <f aca="false">AT437+AU437</f>
        <v>0</v>
      </c>
      <c r="BA437" s="56" t="n">
        <f aca="false">I437/(100-BB437)*100</f>
        <v>0</v>
      </c>
      <c r="BB437" s="56" t="n">
        <v>0</v>
      </c>
      <c r="BC437" s="56" t="n">
        <f aca="false">437</f>
        <v>437</v>
      </c>
      <c r="BE437" s="56" t="n">
        <f aca="false">H437*AL437</f>
        <v>0</v>
      </c>
      <c r="BF437" s="56" t="n">
        <f aca="false">H437*AM437</f>
        <v>0</v>
      </c>
      <c r="BG437" s="56" t="n">
        <f aca="false">H437*I437</f>
        <v>0</v>
      </c>
      <c r="BH437" s="56" t="s">
        <v>107</v>
      </c>
      <c r="BI437" s="56"/>
    </row>
    <row r="438" customFormat="false" ht="13.2" hidden="false" customHeight="false" outlineLevel="0" collapsed="false">
      <c r="A438" s="57" t="s">
        <v>938</v>
      </c>
      <c r="B438" s="13" t="s">
        <v>939</v>
      </c>
      <c r="C438" s="13" t="s">
        <v>940</v>
      </c>
      <c r="D438" s="13"/>
      <c r="E438" s="13"/>
      <c r="F438" s="13"/>
      <c r="G438" s="13" t="s">
        <v>502</v>
      </c>
      <c r="H438" s="87" t="n">
        <v>24</v>
      </c>
      <c r="I438" s="56" t="n">
        <v>0</v>
      </c>
      <c r="J438" s="56" t="n">
        <f aca="false">H438*I438</f>
        <v>0</v>
      </c>
      <c r="K438" s="9"/>
      <c r="W438" s="56" t="n">
        <f aca="false">IF(AN438="5",BG438,0)</f>
        <v>0</v>
      </c>
      <c r="Y438" s="56" t="n">
        <f aca="false">IF(AN438="1",BE438,0)</f>
        <v>0</v>
      </c>
      <c r="Z438" s="56" t="n">
        <f aca="false">IF(AN438="1",BF438,0)</f>
        <v>0</v>
      </c>
      <c r="AA438" s="56" t="n">
        <f aca="false">IF(AN438="7",BE438,0)</f>
        <v>0</v>
      </c>
      <c r="AB438" s="56" t="n">
        <f aca="false">IF(AN438="7",BF438,0)</f>
        <v>0</v>
      </c>
      <c r="AC438" s="56" t="n">
        <f aca="false">IF(AN438="2",BE438,0)</f>
        <v>0</v>
      </c>
      <c r="AD438" s="56" t="n">
        <f aca="false">IF(AN438="2",BF438,0)</f>
        <v>0</v>
      </c>
      <c r="AE438" s="56" t="n">
        <f aca="false">IF(AN438="0",BG438,0)</f>
        <v>0</v>
      </c>
      <c r="AF438" s="72" t="s">
        <v>73</v>
      </c>
      <c r="AG438" s="56" t="n">
        <f aca="false">IF(AK438=0,J438,0)</f>
        <v>0</v>
      </c>
      <c r="AH438" s="56" t="n">
        <f aca="false">IF(AK438=15,J438,0)</f>
        <v>0</v>
      </c>
      <c r="AI438" s="56" t="n">
        <f aca="false">IF(AK438=21,J438,0)</f>
        <v>0</v>
      </c>
      <c r="AK438" s="56" t="n">
        <v>21</v>
      </c>
      <c r="AL438" s="56" t="n">
        <f aca="false">I438*0</f>
        <v>0</v>
      </c>
      <c r="AM438" s="56" t="n">
        <f aca="false">I438*(1-0)</f>
        <v>0</v>
      </c>
      <c r="AN438" s="88" t="s">
        <v>100</v>
      </c>
      <c r="AS438" s="56" t="n">
        <f aca="false">AT438+AU438</f>
        <v>0</v>
      </c>
      <c r="AT438" s="56" t="n">
        <f aca="false">H438*AL438</f>
        <v>0</v>
      </c>
      <c r="AU438" s="56" t="n">
        <f aca="false">H438*AM438</f>
        <v>0</v>
      </c>
      <c r="AV438" s="88" t="s">
        <v>914</v>
      </c>
      <c r="AW438" s="88" t="s">
        <v>915</v>
      </c>
      <c r="AX438" s="72" t="s">
        <v>916</v>
      </c>
      <c r="AZ438" s="56" t="n">
        <f aca="false">AT438+AU438</f>
        <v>0</v>
      </c>
      <c r="BA438" s="56" t="n">
        <f aca="false">I438/(100-BB438)*100</f>
        <v>0</v>
      </c>
      <c r="BB438" s="56" t="n">
        <v>0</v>
      </c>
      <c r="BC438" s="56" t="n">
        <f aca="false">438</f>
        <v>438</v>
      </c>
      <c r="BE438" s="56" t="n">
        <f aca="false">H438*AL438</f>
        <v>0</v>
      </c>
      <c r="BF438" s="56" t="n">
        <f aca="false">H438*AM438</f>
        <v>0</v>
      </c>
      <c r="BG438" s="56" t="n">
        <f aca="false">H438*I438</f>
        <v>0</v>
      </c>
      <c r="BH438" s="56" t="s">
        <v>107</v>
      </c>
      <c r="BI438" s="56"/>
    </row>
    <row r="439" customFormat="false" ht="13.2" hidden="false" customHeight="false" outlineLevel="0" collapsed="false">
      <c r="A439" s="57" t="s">
        <v>941</v>
      </c>
      <c r="B439" s="13" t="s">
        <v>942</v>
      </c>
      <c r="C439" s="13" t="s">
        <v>943</v>
      </c>
      <c r="D439" s="13"/>
      <c r="E439" s="13"/>
      <c r="F439" s="13"/>
      <c r="G439" s="13" t="s">
        <v>131</v>
      </c>
      <c r="H439" s="87" t="n">
        <v>20</v>
      </c>
      <c r="I439" s="56" t="n">
        <v>0</v>
      </c>
      <c r="J439" s="56" t="n">
        <f aca="false">H439*I439</f>
        <v>0</v>
      </c>
      <c r="K439" s="9"/>
      <c r="W439" s="56" t="n">
        <f aca="false">IF(AN439="5",BG439,0)</f>
        <v>0</v>
      </c>
      <c r="Y439" s="56" t="n">
        <f aca="false">IF(AN439="1",BE439,0)</f>
        <v>0</v>
      </c>
      <c r="Z439" s="56" t="n">
        <f aca="false">IF(AN439="1",BF439,0)</f>
        <v>0</v>
      </c>
      <c r="AA439" s="56" t="n">
        <f aca="false">IF(AN439="7",BE439,0)</f>
        <v>0</v>
      </c>
      <c r="AB439" s="56" t="n">
        <f aca="false">IF(AN439="7",BF439,0)</f>
        <v>0</v>
      </c>
      <c r="AC439" s="56" t="n">
        <f aca="false">IF(AN439="2",BE439,0)</f>
        <v>0</v>
      </c>
      <c r="AD439" s="56" t="n">
        <f aca="false">IF(AN439="2",BF439,0)</f>
        <v>0</v>
      </c>
      <c r="AE439" s="56" t="n">
        <f aca="false">IF(AN439="0",BG439,0)</f>
        <v>0</v>
      </c>
      <c r="AF439" s="72" t="s">
        <v>73</v>
      </c>
      <c r="AG439" s="56" t="n">
        <f aca="false">IF(AK439=0,J439,0)</f>
        <v>0</v>
      </c>
      <c r="AH439" s="56" t="n">
        <f aca="false">IF(AK439=15,J439,0)</f>
        <v>0</v>
      </c>
      <c r="AI439" s="56" t="n">
        <f aca="false">IF(AK439=21,J439,0)</f>
        <v>0</v>
      </c>
      <c r="AK439" s="56" t="n">
        <v>21</v>
      </c>
      <c r="AL439" s="56" t="n">
        <f aca="false">I439*0</f>
        <v>0</v>
      </c>
      <c r="AM439" s="56" t="n">
        <f aca="false">I439*(1-0)</f>
        <v>0</v>
      </c>
      <c r="AN439" s="88" t="s">
        <v>100</v>
      </c>
      <c r="AS439" s="56" t="n">
        <f aca="false">AT439+AU439</f>
        <v>0</v>
      </c>
      <c r="AT439" s="56" t="n">
        <f aca="false">H439*AL439</f>
        <v>0</v>
      </c>
      <c r="AU439" s="56" t="n">
        <f aca="false">H439*AM439</f>
        <v>0</v>
      </c>
      <c r="AV439" s="88" t="s">
        <v>914</v>
      </c>
      <c r="AW439" s="88" t="s">
        <v>915</v>
      </c>
      <c r="AX439" s="72" t="s">
        <v>916</v>
      </c>
      <c r="AZ439" s="56" t="n">
        <f aca="false">AT439+AU439</f>
        <v>0</v>
      </c>
      <c r="BA439" s="56" t="n">
        <f aca="false">I439/(100-BB439)*100</f>
        <v>0</v>
      </c>
      <c r="BB439" s="56" t="n">
        <v>0</v>
      </c>
      <c r="BC439" s="56" t="n">
        <f aca="false">439</f>
        <v>439</v>
      </c>
      <c r="BE439" s="56" t="n">
        <f aca="false">H439*AL439</f>
        <v>0</v>
      </c>
      <c r="BF439" s="56" t="n">
        <f aca="false">H439*AM439</f>
        <v>0</v>
      </c>
      <c r="BG439" s="56" t="n">
        <f aca="false">H439*I439</f>
        <v>0</v>
      </c>
      <c r="BH439" s="56" t="s">
        <v>107</v>
      </c>
      <c r="BI439" s="56"/>
    </row>
    <row r="440" customFormat="false" ht="13.2" hidden="false" customHeight="false" outlineLevel="0" collapsed="false">
      <c r="A440" s="57" t="s">
        <v>944</v>
      </c>
      <c r="B440" s="13" t="s">
        <v>945</v>
      </c>
      <c r="C440" s="13" t="s">
        <v>946</v>
      </c>
      <c r="D440" s="13"/>
      <c r="E440" s="13"/>
      <c r="F440" s="13"/>
      <c r="G440" s="13" t="s">
        <v>502</v>
      </c>
      <c r="H440" s="87" t="n">
        <v>1</v>
      </c>
      <c r="I440" s="56" t="n">
        <v>0</v>
      </c>
      <c r="J440" s="56" t="n">
        <f aca="false">H440*I440</f>
        <v>0</v>
      </c>
      <c r="K440" s="9"/>
      <c r="W440" s="56" t="n">
        <f aca="false">IF(AN440="5",BG440,0)</f>
        <v>0</v>
      </c>
      <c r="Y440" s="56" t="n">
        <f aca="false">IF(AN440="1",BE440,0)</f>
        <v>0</v>
      </c>
      <c r="Z440" s="56" t="n">
        <f aca="false">IF(AN440="1",BF440,0)</f>
        <v>0</v>
      </c>
      <c r="AA440" s="56" t="n">
        <f aca="false">IF(AN440="7",BE440,0)</f>
        <v>0</v>
      </c>
      <c r="AB440" s="56" t="n">
        <f aca="false">IF(AN440="7",BF440,0)</f>
        <v>0</v>
      </c>
      <c r="AC440" s="56" t="n">
        <f aca="false">IF(AN440="2",BE440,0)</f>
        <v>0</v>
      </c>
      <c r="AD440" s="56" t="n">
        <f aca="false">IF(AN440="2",BF440,0)</f>
        <v>0</v>
      </c>
      <c r="AE440" s="56" t="n">
        <f aca="false">IF(AN440="0",BG440,0)</f>
        <v>0</v>
      </c>
      <c r="AF440" s="72" t="s">
        <v>73</v>
      </c>
      <c r="AG440" s="56" t="n">
        <f aca="false">IF(AK440=0,J440,0)</f>
        <v>0</v>
      </c>
      <c r="AH440" s="56" t="n">
        <f aca="false">IF(AK440=15,J440,0)</f>
        <v>0</v>
      </c>
      <c r="AI440" s="56" t="n">
        <f aca="false">IF(AK440=21,J440,0)</f>
        <v>0</v>
      </c>
      <c r="AK440" s="56" t="n">
        <v>21</v>
      </c>
      <c r="AL440" s="56" t="n">
        <f aca="false">I440*0</f>
        <v>0</v>
      </c>
      <c r="AM440" s="56" t="n">
        <f aca="false">I440*(1-0)</f>
        <v>0</v>
      </c>
      <c r="AN440" s="88" t="s">
        <v>100</v>
      </c>
      <c r="AS440" s="56" t="n">
        <f aca="false">AT440+AU440</f>
        <v>0</v>
      </c>
      <c r="AT440" s="56" t="n">
        <f aca="false">H440*AL440</f>
        <v>0</v>
      </c>
      <c r="AU440" s="56" t="n">
        <f aca="false">H440*AM440</f>
        <v>0</v>
      </c>
      <c r="AV440" s="88" t="s">
        <v>914</v>
      </c>
      <c r="AW440" s="88" t="s">
        <v>915</v>
      </c>
      <c r="AX440" s="72" t="s">
        <v>916</v>
      </c>
      <c r="AZ440" s="56" t="n">
        <f aca="false">AT440+AU440</f>
        <v>0</v>
      </c>
      <c r="BA440" s="56" t="n">
        <f aca="false">I440/(100-BB440)*100</f>
        <v>0</v>
      </c>
      <c r="BB440" s="56" t="n">
        <v>0</v>
      </c>
      <c r="BC440" s="56" t="n">
        <f aca="false">440</f>
        <v>440</v>
      </c>
      <c r="BE440" s="56" t="n">
        <f aca="false">H440*AL440</f>
        <v>0</v>
      </c>
      <c r="BF440" s="56" t="n">
        <f aca="false">H440*AM440</f>
        <v>0</v>
      </c>
      <c r="BG440" s="56" t="n">
        <f aca="false">H440*I440</f>
        <v>0</v>
      </c>
      <c r="BH440" s="56" t="s">
        <v>107</v>
      </c>
      <c r="BI440" s="56"/>
    </row>
    <row r="441" customFormat="false" ht="13.2" hidden="false" customHeight="false" outlineLevel="0" collapsed="false">
      <c r="A441" s="83"/>
      <c r="B441" s="84" t="s">
        <v>947</v>
      </c>
      <c r="C441" s="84" t="s">
        <v>948</v>
      </c>
      <c r="D441" s="84"/>
      <c r="E441" s="84"/>
      <c r="F441" s="84"/>
      <c r="G441" s="85" t="s">
        <v>8</v>
      </c>
      <c r="H441" s="85" t="s">
        <v>8</v>
      </c>
      <c r="I441" s="85" t="s">
        <v>8</v>
      </c>
      <c r="J441" s="86" t="n">
        <f aca="false">SUM(J442:J443)</f>
        <v>0</v>
      </c>
      <c r="K441" s="9"/>
      <c r="AF441" s="72" t="s">
        <v>73</v>
      </c>
      <c r="AP441" s="86" t="n">
        <f aca="false">SUM(AG442:AG443)</f>
        <v>0</v>
      </c>
      <c r="AQ441" s="86" t="n">
        <f aca="false">SUM(AH442:AH443)</f>
        <v>0</v>
      </c>
      <c r="AR441" s="86" t="n">
        <f aca="false">SUM(AI442:AI443)</f>
        <v>0</v>
      </c>
    </row>
    <row r="442" customFormat="false" ht="13.2" hidden="false" customHeight="false" outlineLevel="0" collapsed="false">
      <c r="A442" s="57" t="s">
        <v>949</v>
      </c>
      <c r="B442" s="13" t="s">
        <v>950</v>
      </c>
      <c r="C442" s="13" t="s">
        <v>951</v>
      </c>
      <c r="D442" s="13"/>
      <c r="E442" s="13"/>
      <c r="F442" s="13"/>
      <c r="G442" s="13" t="s">
        <v>166</v>
      </c>
      <c r="H442" s="87" t="n">
        <v>8</v>
      </c>
      <c r="I442" s="56" t="n">
        <v>0</v>
      </c>
      <c r="J442" s="56" t="n">
        <f aca="false">H442*I442</f>
        <v>0</v>
      </c>
      <c r="K442" s="9"/>
      <c r="W442" s="56" t="n">
        <f aca="false">IF(AN442="5",BG442,0)</f>
        <v>0</v>
      </c>
      <c r="Y442" s="56" t="n">
        <f aca="false">IF(AN442="1",BE442,0)</f>
        <v>0</v>
      </c>
      <c r="Z442" s="56" t="n">
        <f aca="false">IF(AN442="1",BF442,0)</f>
        <v>0</v>
      </c>
      <c r="AA442" s="56" t="n">
        <f aca="false">IF(AN442="7",BE442,0)</f>
        <v>0</v>
      </c>
      <c r="AB442" s="56" t="n">
        <f aca="false">IF(AN442="7",BF442,0)</f>
        <v>0</v>
      </c>
      <c r="AC442" s="56" t="n">
        <f aca="false">IF(AN442="2",BE442,0)</f>
        <v>0</v>
      </c>
      <c r="AD442" s="56" t="n">
        <f aca="false">IF(AN442="2",BF442,0)</f>
        <v>0</v>
      </c>
      <c r="AE442" s="56" t="n">
        <f aca="false">IF(AN442="0",BG442,0)</f>
        <v>0</v>
      </c>
      <c r="AF442" s="72" t="s">
        <v>73</v>
      </c>
      <c r="AG442" s="56" t="n">
        <f aca="false">IF(AK442=0,J442,0)</f>
        <v>0</v>
      </c>
      <c r="AH442" s="56" t="n">
        <f aca="false">IF(AK442=15,J442,0)</f>
        <v>0</v>
      </c>
      <c r="AI442" s="56" t="n">
        <f aca="false">IF(AK442=21,J442,0)</f>
        <v>0</v>
      </c>
      <c r="AK442" s="56" t="n">
        <v>21</v>
      </c>
      <c r="AL442" s="56" t="n">
        <f aca="false">I442*0</f>
        <v>0</v>
      </c>
      <c r="AM442" s="56" t="n">
        <f aca="false">I442*(1-0)</f>
        <v>0</v>
      </c>
      <c r="AN442" s="88" t="s">
        <v>115</v>
      </c>
      <c r="AS442" s="56" t="n">
        <f aca="false">AT442+AU442</f>
        <v>0</v>
      </c>
      <c r="AT442" s="56" t="n">
        <f aca="false">H442*AL442</f>
        <v>0</v>
      </c>
      <c r="AU442" s="56" t="n">
        <f aca="false">H442*AM442</f>
        <v>0</v>
      </c>
      <c r="AV442" s="88" t="s">
        <v>952</v>
      </c>
      <c r="AW442" s="88" t="s">
        <v>953</v>
      </c>
      <c r="AX442" s="72" t="s">
        <v>916</v>
      </c>
      <c r="AZ442" s="56" t="n">
        <f aca="false">AT442+AU442</f>
        <v>0</v>
      </c>
      <c r="BA442" s="56" t="n">
        <f aca="false">I442/(100-BB442)*100</f>
        <v>0</v>
      </c>
      <c r="BB442" s="56" t="n">
        <v>0</v>
      </c>
      <c r="BC442" s="56" t="n">
        <f aca="false">442</f>
        <v>442</v>
      </c>
      <c r="BE442" s="56" t="n">
        <f aca="false">H442*AL442</f>
        <v>0</v>
      </c>
      <c r="BF442" s="56" t="n">
        <f aca="false">H442*AM442</f>
        <v>0</v>
      </c>
      <c r="BG442" s="56" t="n">
        <f aca="false">H442*I442</f>
        <v>0</v>
      </c>
      <c r="BH442" s="56" t="s">
        <v>107</v>
      </c>
      <c r="BI442" s="56" t="s">
        <v>947</v>
      </c>
    </row>
    <row r="443" customFormat="false" ht="13.2" hidden="false" customHeight="false" outlineLevel="0" collapsed="false">
      <c r="A443" s="57" t="s">
        <v>954</v>
      </c>
      <c r="B443" s="13" t="s">
        <v>955</v>
      </c>
      <c r="C443" s="13" t="s">
        <v>956</v>
      </c>
      <c r="D443" s="13"/>
      <c r="E443" s="13"/>
      <c r="F443" s="13"/>
      <c r="G443" s="13" t="s">
        <v>166</v>
      </c>
      <c r="H443" s="87" t="n">
        <v>3</v>
      </c>
      <c r="I443" s="56" t="n">
        <v>0</v>
      </c>
      <c r="J443" s="56" t="n">
        <f aca="false">H443*I443</f>
        <v>0</v>
      </c>
      <c r="K443" s="9"/>
      <c r="W443" s="56" t="n">
        <f aca="false">IF(AN443="5",BG443,0)</f>
        <v>0</v>
      </c>
      <c r="Y443" s="56" t="n">
        <f aca="false">IF(AN443="1",BE443,0)</f>
        <v>0</v>
      </c>
      <c r="Z443" s="56" t="n">
        <f aca="false">IF(AN443="1",BF443,0)</f>
        <v>0</v>
      </c>
      <c r="AA443" s="56" t="n">
        <f aca="false">IF(AN443="7",BE443,0)</f>
        <v>0</v>
      </c>
      <c r="AB443" s="56" t="n">
        <f aca="false">IF(AN443="7",BF443,0)</f>
        <v>0</v>
      </c>
      <c r="AC443" s="56" t="n">
        <f aca="false">IF(AN443="2",BE443,0)</f>
        <v>0</v>
      </c>
      <c r="AD443" s="56" t="n">
        <f aca="false">IF(AN443="2",BF443,0)</f>
        <v>0</v>
      </c>
      <c r="AE443" s="56" t="n">
        <f aca="false">IF(AN443="0",BG443,0)</f>
        <v>0</v>
      </c>
      <c r="AF443" s="72" t="s">
        <v>73</v>
      </c>
      <c r="AG443" s="56" t="n">
        <f aca="false">IF(AK443=0,J443,0)</f>
        <v>0</v>
      </c>
      <c r="AH443" s="56" t="n">
        <f aca="false">IF(AK443=15,J443,0)</f>
        <v>0</v>
      </c>
      <c r="AI443" s="56" t="n">
        <f aca="false">IF(AK443=21,J443,0)</f>
        <v>0</v>
      </c>
      <c r="AK443" s="56" t="n">
        <v>21</v>
      </c>
      <c r="AL443" s="56" t="n">
        <f aca="false">I443*0</f>
        <v>0</v>
      </c>
      <c r="AM443" s="56" t="n">
        <f aca="false">I443*(1-0)</f>
        <v>0</v>
      </c>
      <c r="AN443" s="88" t="s">
        <v>115</v>
      </c>
      <c r="AS443" s="56" t="n">
        <f aca="false">AT443+AU443</f>
        <v>0</v>
      </c>
      <c r="AT443" s="56" t="n">
        <f aca="false">H443*AL443</f>
        <v>0</v>
      </c>
      <c r="AU443" s="56" t="n">
        <f aca="false">H443*AM443</f>
        <v>0</v>
      </c>
      <c r="AV443" s="88" t="s">
        <v>952</v>
      </c>
      <c r="AW443" s="88" t="s">
        <v>953</v>
      </c>
      <c r="AX443" s="72" t="s">
        <v>916</v>
      </c>
      <c r="AZ443" s="56" t="n">
        <f aca="false">AT443+AU443</f>
        <v>0</v>
      </c>
      <c r="BA443" s="56" t="n">
        <f aca="false">I443/(100-BB443)*100</f>
        <v>0</v>
      </c>
      <c r="BB443" s="56" t="n">
        <v>0</v>
      </c>
      <c r="BC443" s="56" t="n">
        <f aca="false">443</f>
        <v>443</v>
      </c>
      <c r="BE443" s="56" t="n">
        <f aca="false">H443*AL443</f>
        <v>0</v>
      </c>
      <c r="BF443" s="56" t="n">
        <f aca="false">H443*AM443</f>
        <v>0</v>
      </c>
      <c r="BG443" s="56" t="n">
        <f aca="false">H443*I443</f>
        <v>0</v>
      </c>
      <c r="BH443" s="56" t="s">
        <v>107</v>
      </c>
      <c r="BI443" s="56" t="s">
        <v>947</v>
      </c>
    </row>
    <row r="444" customFormat="false" ht="13.2" hidden="false" customHeight="false" outlineLevel="0" collapsed="false">
      <c r="A444" s="83"/>
      <c r="B444" s="84" t="s">
        <v>957</v>
      </c>
      <c r="C444" s="84" t="s">
        <v>958</v>
      </c>
      <c r="D444" s="84"/>
      <c r="E444" s="84"/>
      <c r="F444" s="84"/>
      <c r="G444" s="85" t="s">
        <v>8</v>
      </c>
      <c r="H444" s="85" t="s">
        <v>8</v>
      </c>
      <c r="I444" s="85" t="s">
        <v>8</v>
      </c>
      <c r="J444" s="86" t="n">
        <f aca="false">SUM(J445:J453)</f>
        <v>0</v>
      </c>
      <c r="K444" s="9"/>
      <c r="AF444" s="72" t="s">
        <v>73</v>
      </c>
      <c r="AP444" s="86" t="n">
        <f aca="false">SUM(AG445:AG453)</f>
        <v>0</v>
      </c>
      <c r="AQ444" s="86" t="n">
        <f aca="false">SUM(AH445:AH453)</f>
        <v>0</v>
      </c>
      <c r="AR444" s="86" t="n">
        <f aca="false">SUM(AI445:AI453)</f>
        <v>0</v>
      </c>
    </row>
    <row r="445" customFormat="false" ht="13.2" hidden="false" customHeight="false" outlineLevel="0" collapsed="false">
      <c r="A445" s="57" t="s">
        <v>959</v>
      </c>
      <c r="B445" s="13" t="s">
        <v>960</v>
      </c>
      <c r="C445" s="13" t="s">
        <v>961</v>
      </c>
      <c r="D445" s="13"/>
      <c r="E445" s="13"/>
      <c r="F445" s="13"/>
      <c r="G445" s="13" t="s">
        <v>962</v>
      </c>
      <c r="H445" s="87" t="n">
        <v>1</v>
      </c>
      <c r="I445" s="56" t="n">
        <v>0</v>
      </c>
      <c r="J445" s="56" t="n">
        <f aca="false">H445*I445</f>
        <v>0</v>
      </c>
      <c r="K445" s="9"/>
      <c r="W445" s="56" t="n">
        <f aca="false">IF(AN445="5",BG445,0)</f>
        <v>0</v>
      </c>
      <c r="Y445" s="56" t="n">
        <f aca="false">IF(AN445="1",BE445,0)</f>
        <v>0</v>
      </c>
      <c r="Z445" s="56" t="n">
        <f aca="false">IF(AN445="1",BF445,0)</f>
        <v>0</v>
      </c>
      <c r="AA445" s="56" t="n">
        <f aca="false">IF(AN445="7",BE445,0)</f>
        <v>0</v>
      </c>
      <c r="AB445" s="56" t="n">
        <f aca="false">IF(AN445="7",BF445,0)</f>
        <v>0</v>
      </c>
      <c r="AC445" s="56" t="n">
        <f aca="false">IF(AN445="2",BE445,0)</f>
        <v>0</v>
      </c>
      <c r="AD445" s="56" t="n">
        <f aca="false">IF(AN445="2",BF445,0)</f>
        <v>0</v>
      </c>
      <c r="AE445" s="56" t="n">
        <f aca="false">IF(AN445="0",BG445,0)</f>
        <v>0</v>
      </c>
      <c r="AF445" s="72" t="s">
        <v>73</v>
      </c>
      <c r="AG445" s="56" t="n">
        <f aca="false">IF(AK445=0,J445,0)</f>
        <v>0</v>
      </c>
      <c r="AH445" s="56" t="n">
        <f aca="false">IF(AK445=15,J445,0)</f>
        <v>0</v>
      </c>
      <c r="AI445" s="56" t="n">
        <f aca="false">IF(AK445=21,J445,0)</f>
        <v>0</v>
      </c>
      <c r="AK445" s="56" t="n">
        <v>21</v>
      </c>
      <c r="AL445" s="56" t="n">
        <f aca="false">I445*0</f>
        <v>0</v>
      </c>
      <c r="AM445" s="56" t="n">
        <f aca="false">I445*(1-0)</f>
        <v>0</v>
      </c>
      <c r="AN445" s="88" t="s">
        <v>115</v>
      </c>
      <c r="AS445" s="56" t="n">
        <f aca="false">AT445+AU445</f>
        <v>0</v>
      </c>
      <c r="AT445" s="56" t="n">
        <f aca="false">H445*AL445</f>
        <v>0</v>
      </c>
      <c r="AU445" s="56" t="n">
        <f aca="false">H445*AM445</f>
        <v>0</v>
      </c>
      <c r="AV445" s="88" t="s">
        <v>963</v>
      </c>
      <c r="AW445" s="88" t="s">
        <v>953</v>
      </c>
      <c r="AX445" s="72" t="s">
        <v>916</v>
      </c>
      <c r="AZ445" s="56" t="n">
        <f aca="false">AT445+AU445</f>
        <v>0</v>
      </c>
      <c r="BA445" s="56" t="n">
        <f aca="false">I445/(100-BB445)*100</f>
        <v>0</v>
      </c>
      <c r="BB445" s="56" t="n">
        <v>0</v>
      </c>
      <c r="BC445" s="56" t="n">
        <f aca="false">445</f>
        <v>445</v>
      </c>
      <c r="BE445" s="56" t="n">
        <f aca="false">H445*AL445</f>
        <v>0</v>
      </c>
      <c r="BF445" s="56" t="n">
        <f aca="false">H445*AM445</f>
        <v>0</v>
      </c>
      <c r="BG445" s="56" t="n">
        <f aca="false">H445*I445</f>
        <v>0</v>
      </c>
      <c r="BH445" s="56" t="s">
        <v>107</v>
      </c>
      <c r="BI445" s="56" t="s">
        <v>957</v>
      </c>
    </row>
    <row r="446" customFormat="false" ht="13.2" hidden="false" customHeight="false" outlineLevel="0" collapsed="false">
      <c r="A446" s="57" t="s">
        <v>964</v>
      </c>
      <c r="B446" s="13" t="s">
        <v>965</v>
      </c>
      <c r="C446" s="13" t="s">
        <v>966</v>
      </c>
      <c r="D446" s="13"/>
      <c r="E446" s="13"/>
      <c r="F446" s="13"/>
      <c r="G446" s="13" t="s">
        <v>967</v>
      </c>
      <c r="H446" s="87" t="n">
        <v>6</v>
      </c>
      <c r="I446" s="56" t="n">
        <v>0</v>
      </c>
      <c r="J446" s="56" t="n">
        <f aca="false">H446*I446</f>
        <v>0</v>
      </c>
      <c r="K446" s="9"/>
      <c r="W446" s="56" t="n">
        <f aca="false">IF(AN446="5",BG446,0)</f>
        <v>0</v>
      </c>
      <c r="Y446" s="56" t="n">
        <f aca="false">IF(AN446="1",BE446,0)</f>
        <v>0</v>
      </c>
      <c r="Z446" s="56" t="n">
        <f aca="false">IF(AN446="1",BF446,0)</f>
        <v>0</v>
      </c>
      <c r="AA446" s="56" t="n">
        <f aca="false">IF(AN446="7",BE446,0)</f>
        <v>0</v>
      </c>
      <c r="AB446" s="56" t="n">
        <f aca="false">IF(AN446="7",BF446,0)</f>
        <v>0</v>
      </c>
      <c r="AC446" s="56" t="n">
        <f aca="false">IF(AN446="2",BE446,0)</f>
        <v>0</v>
      </c>
      <c r="AD446" s="56" t="n">
        <f aca="false">IF(AN446="2",BF446,0)</f>
        <v>0</v>
      </c>
      <c r="AE446" s="56" t="n">
        <f aca="false">IF(AN446="0",BG446,0)</f>
        <v>0</v>
      </c>
      <c r="AF446" s="72" t="s">
        <v>73</v>
      </c>
      <c r="AG446" s="56" t="n">
        <f aca="false">IF(AK446=0,J446,0)</f>
        <v>0</v>
      </c>
      <c r="AH446" s="56" t="n">
        <f aca="false">IF(AK446=15,J446,0)</f>
        <v>0</v>
      </c>
      <c r="AI446" s="56" t="n">
        <f aca="false">IF(AK446=21,J446,0)</f>
        <v>0</v>
      </c>
      <c r="AK446" s="56" t="n">
        <v>21</v>
      </c>
      <c r="AL446" s="56" t="n">
        <f aca="false">I446*0</f>
        <v>0</v>
      </c>
      <c r="AM446" s="56" t="n">
        <f aca="false">I446*(1-0)</f>
        <v>0</v>
      </c>
      <c r="AN446" s="88" t="s">
        <v>115</v>
      </c>
      <c r="AS446" s="56" t="n">
        <f aca="false">AT446+AU446</f>
        <v>0</v>
      </c>
      <c r="AT446" s="56" t="n">
        <f aca="false">H446*AL446</f>
        <v>0</v>
      </c>
      <c r="AU446" s="56" t="n">
        <f aca="false">H446*AM446</f>
        <v>0</v>
      </c>
      <c r="AV446" s="88" t="s">
        <v>963</v>
      </c>
      <c r="AW446" s="88" t="s">
        <v>953</v>
      </c>
      <c r="AX446" s="72" t="s">
        <v>916</v>
      </c>
      <c r="AZ446" s="56" t="n">
        <f aca="false">AT446+AU446</f>
        <v>0</v>
      </c>
      <c r="BA446" s="56" t="n">
        <f aca="false">I446/(100-BB446)*100</f>
        <v>0</v>
      </c>
      <c r="BB446" s="56" t="n">
        <v>0</v>
      </c>
      <c r="BC446" s="56" t="n">
        <f aca="false">446</f>
        <v>446</v>
      </c>
      <c r="BE446" s="56" t="n">
        <f aca="false">H446*AL446</f>
        <v>0</v>
      </c>
      <c r="BF446" s="56" t="n">
        <f aca="false">H446*AM446</f>
        <v>0</v>
      </c>
      <c r="BG446" s="56" t="n">
        <f aca="false">H446*I446</f>
        <v>0</v>
      </c>
      <c r="BH446" s="56" t="s">
        <v>107</v>
      </c>
      <c r="BI446" s="56" t="s">
        <v>957</v>
      </c>
    </row>
    <row r="447" customFormat="false" ht="13.2" hidden="false" customHeight="false" outlineLevel="0" collapsed="false">
      <c r="A447" s="57" t="s">
        <v>968</v>
      </c>
      <c r="B447" s="13" t="s">
        <v>969</v>
      </c>
      <c r="C447" s="13" t="s">
        <v>970</v>
      </c>
      <c r="D447" s="13"/>
      <c r="E447" s="13"/>
      <c r="F447" s="13"/>
      <c r="G447" s="13" t="s">
        <v>967</v>
      </c>
      <c r="H447" s="87" t="n">
        <v>6</v>
      </c>
      <c r="I447" s="56" t="n">
        <v>0</v>
      </c>
      <c r="J447" s="56" t="n">
        <f aca="false">H447*I447</f>
        <v>0</v>
      </c>
      <c r="K447" s="9"/>
      <c r="W447" s="56" t="n">
        <f aca="false">IF(AN447="5",BG447,0)</f>
        <v>0</v>
      </c>
      <c r="Y447" s="56" t="n">
        <f aca="false">IF(AN447="1",BE447,0)</f>
        <v>0</v>
      </c>
      <c r="Z447" s="56" t="n">
        <f aca="false">IF(AN447="1",BF447,0)</f>
        <v>0</v>
      </c>
      <c r="AA447" s="56" t="n">
        <f aca="false">IF(AN447="7",BE447,0)</f>
        <v>0</v>
      </c>
      <c r="AB447" s="56" t="n">
        <f aca="false">IF(AN447="7",BF447,0)</f>
        <v>0</v>
      </c>
      <c r="AC447" s="56" t="n">
        <f aca="false">IF(AN447="2",BE447,0)</f>
        <v>0</v>
      </c>
      <c r="AD447" s="56" t="n">
        <f aca="false">IF(AN447="2",BF447,0)</f>
        <v>0</v>
      </c>
      <c r="AE447" s="56" t="n">
        <f aca="false">IF(AN447="0",BG447,0)</f>
        <v>0</v>
      </c>
      <c r="AF447" s="72" t="s">
        <v>73</v>
      </c>
      <c r="AG447" s="56" t="n">
        <f aca="false">IF(AK447=0,J447,0)</f>
        <v>0</v>
      </c>
      <c r="AH447" s="56" t="n">
        <f aca="false">IF(AK447=15,J447,0)</f>
        <v>0</v>
      </c>
      <c r="AI447" s="56" t="n">
        <f aca="false">IF(AK447=21,J447,0)</f>
        <v>0</v>
      </c>
      <c r="AK447" s="56" t="n">
        <v>21</v>
      </c>
      <c r="AL447" s="56" t="n">
        <f aca="false">I447*0</f>
        <v>0</v>
      </c>
      <c r="AM447" s="56" t="n">
        <f aca="false">I447*(1-0)</f>
        <v>0</v>
      </c>
      <c r="AN447" s="88" t="s">
        <v>115</v>
      </c>
      <c r="AS447" s="56" t="n">
        <f aca="false">AT447+AU447</f>
        <v>0</v>
      </c>
      <c r="AT447" s="56" t="n">
        <f aca="false">H447*AL447</f>
        <v>0</v>
      </c>
      <c r="AU447" s="56" t="n">
        <f aca="false">H447*AM447</f>
        <v>0</v>
      </c>
      <c r="AV447" s="88" t="s">
        <v>963</v>
      </c>
      <c r="AW447" s="88" t="s">
        <v>953</v>
      </c>
      <c r="AX447" s="72" t="s">
        <v>916</v>
      </c>
      <c r="AZ447" s="56" t="n">
        <f aca="false">AT447+AU447</f>
        <v>0</v>
      </c>
      <c r="BA447" s="56" t="n">
        <f aca="false">I447/(100-BB447)*100</f>
        <v>0</v>
      </c>
      <c r="BB447" s="56" t="n">
        <v>0</v>
      </c>
      <c r="BC447" s="56" t="n">
        <f aca="false">447</f>
        <v>447</v>
      </c>
      <c r="BE447" s="56" t="n">
        <f aca="false">H447*AL447</f>
        <v>0</v>
      </c>
      <c r="BF447" s="56" t="n">
        <f aca="false">H447*AM447</f>
        <v>0</v>
      </c>
      <c r="BG447" s="56" t="n">
        <f aca="false">H447*I447</f>
        <v>0</v>
      </c>
      <c r="BH447" s="56" t="s">
        <v>107</v>
      </c>
      <c r="BI447" s="56" t="s">
        <v>957</v>
      </c>
    </row>
    <row r="448" customFormat="false" ht="13.2" hidden="false" customHeight="false" outlineLevel="0" collapsed="false">
      <c r="A448" s="57" t="s">
        <v>971</v>
      </c>
      <c r="B448" s="13" t="s">
        <v>972</v>
      </c>
      <c r="C448" s="13" t="s">
        <v>973</v>
      </c>
      <c r="D448" s="13"/>
      <c r="E448" s="13"/>
      <c r="F448" s="13"/>
      <c r="G448" s="13" t="s">
        <v>967</v>
      </c>
      <c r="H448" s="87" t="n">
        <v>10</v>
      </c>
      <c r="I448" s="56" t="n">
        <v>0</v>
      </c>
      <c r="J448" s="56" t="n">
        <f aca="false">H448*I448</f>
        <v>0</v>
      </c>
      <c r="K448" s="9"/>
      <c r="W448" s="56" t="n">
        <f aca="false">IF(AN448="5",BG448,0)</f>
        <v>0</v>
      </c>
      <c r="Y448" s="56" t="n">
        <f aca="false">IF(AN448="1",BE448,0)</f>
        <v>0</v>
      </c>
      <c r="Z448" s="56" t="n">
        <f aca="false">IF(AN448="1",BF448,0)</f>
        <v>0</v>
      </c>
      <c r="AA448" s="56" t="n">
        <f aca="false">IF(AN448="7",BE448,0)</f>
        <v>0</v>
      </c>
      <c r="AB448" s="56" t="n">
        <f aca="false">IF(AN448="7",BF448,0)</f>
        <v>0</v>
      </c>
      <c r="AC448" s="56" t="n">
        <f aca="false">IF(AN448="2",BE448,0)</f>
        <v>0</v>
      </c>
      <c r="AD448" s="56" t="n">
        <f aca="false">IF(AN448="2",BF448,0)</f>
        <v>0</v>
      </c>
      <c r="AE448" s="56" t="n">
        <f aca="false">IF(AN448="0",BG448,0)</f>
        <v>0</v>
      </c>
      <c r="AF448" s="72" t="s">
        <v>73</v>
      </c>
      <c r="AG448" s="56" t="n">
        <f aca="false">IF(AK448=0,J448,0)</f>
        <v>0</v>
      </c>
      <c r="AH448" s="56" t="n">
        <f aca="false">IF(AK448=15,J448,0)</f>
        <v>0</v>
      </c>
      <c r="AI448" s="56" t="n">
        <f aca="false">IF(AK448=21,J448,0)</f>
        <v>0</v>
      </c>
      <c r="AK448" s="56" t="n">
        <v>21</v>
      </c>
      <c r="AL448" s="56" t="n">
        <f aca="false">I448*0</f>
        <v>0</v>
      </c>
      <c r="AM448" s="56" t="n">
        <f aca="false">I448*(1-0)</f>
        <v>0</v>
      </c>
      <c r="AN448" s="88" t="s">
        <v>115</v>
      </c>
      <c r="AS448" s="56" t="n">
        <f aca="false">AT448+AU448</f>
        <v>0</v>
      </c>
      <c r="AT448" s="56" t="n">
        <f aca="false">H448*AL448</f>
        <v>0</v>
      </c>
      <c r="AU448" s="56" t="n">
        <f aca="false">H448*AM448</f>
        <v>0</v>
      </c>
      <c r="AV448" s="88" t="s">
        <v>963</v>
      </c>
      <c r="AW448" s="88" t="s">
        <v>953</v>
      </c>
      <c r="AX448" s="72" t="s">
        <v>916</v>
      </c>
      <c r="AZ448" s="56" t="n">
        <f aca="false">AT448+AU448</f>
        <v>0</v>
      </c>
      <c r="BA448" s="56" t="n">
        <f aca="false">I448/(100-BB448)*100</f>
        <v>0</v>
      </c>
      <c r="BB448" s="56" t="n">
        <v>0</v>
      </c>
      <c r="BC448" s="56" t="n">
        <f aca="false">448</f>
        <v>448</v>
      </c>
      <c r="BE448" s="56" t="n">
        <f aca="false">H448*AL448</f>
        <v>0</v>
      </c>
      <c r="BF448" s="56" t="n">
        <f aca="false">H448*AM448</f>
        <v>0</v>
      </c>
      <c r="BG448" s="56" t="n">
        <f aca="false">H448*I448</f>
        <v>0</v>
      </c>
      <c r="BH448" s="56" t="s">
        <v>107</v>
      </c>
      <c r="BI448" s="56" t="s">
        <v>957</v>
      </c>
    </row>
    <row r="449" customFormat="false" ht="13.2" hidden="false" customHeight="false" outlineLevel="0" collapsed="false">
      <c r="A449" s="57" t="s">
        <v>974</v>
      </c>
      <c r="B449" s="13" t="s">
        <v>975</v>
      </c>
      <c r="C449" s="13" t="s">
        <v>976</v>
      </c>
      <c r="D449" s="13"/>
      <c r="E449" s="13"/>
      <c r="F449" s="13"/>
      <c r="G449" s="13" t="s">
        <v>967</v>
      </c>
      <c r="H449" s="87" t="n">
        <v>4</v>
      </c>
      <c r="I449" s="56" t="n">
        <v>0</v>
      </c>
      <c r="J449" s="56" t="n">
        <f aca="false">H449*I449</f>
        <v>0</v>
      </c>
      <c r="K449" s="9"/>
      <c r="W449" s="56" t="n">
        <f aca="false">IF(AN449="5",BG449,0)</f>
        <v>0</v>
      </c>
      <c r="Y449" s="56" t="n">
        <f aca="false">IF(AN449="1",BE449,0)</f>
        <v>0</v>
      </c>
      <c r="Z449" s="56" t="n">
        <f aca="false">IF(AN449="1",BF449,0)</f>
        <v>0</v>
      </c>
      <c r="AA449" s="56" t="n">
        <f aca="false">IF(AN449="7",BE449,0)</f>
        <v>0</v>
      </c>
      <c r="AB449" s="56" t="n">
        <f aca="false">IF(AN449="7",BF449,0)</f>
        <v>0</v>
      </c>
      <c r="AC449" s="56" t="n">
        <f aca="false">IF(AN449="2",BE449,0)</f>
        <v>0</v>
      </c>
      <c r="AD449" s="56" t="n">
        <f aca="false">IF(AN449="2",BF449,0)</f>
        <v>0</v>
      </c>
      <c r="AE449" s="56" t="n">
        <f aca="false">IF(AN449="0",BG449,0)</f>
        <v>0</v>
      </c>
      <c r="AF449" s="72" t="s">
        <v>73</v>
      </c>
      <c r="AG449" s="56" t="n">
        <f aca="false">IF(AK449=0,J449,0)</f>
        <v>0</v>
      </c>
      <c r="AH449" s="56" t="n">
        <f aca="false">IF(AK449=15,J449,0)</f>
        <v>0</v>
      </c>
      <c r="AI449" s="56" t="n">
        <f aca="false">IF(AK449=21,J449,0)</f>
        <v>0</v>
      </c>
      <c r="AK449" s="56" t="n">
        <v>21</v>
      </c>
      <c r="AL449" s="56" t="n">
        <f aca="false">I449*0</f>
        <v>0</v>
      </c>
      <c r="AM449" s="56" t="n">
        <f aca="false">I449*(1-0)</f>
        <v>0</v>
      </c>
      <c r="AN449" s="88" t="s">
        <v>115</v>
      </c>
      <c r="AS449" s="56" t="n">
        <f aca="false">AT449+AU449</f>
        <v>0</v>
      </c>
      <c r="AT449" s="56" t="n">
        <f aca="false">H449*AL449</f>
        <v>0</v>
      </c>
      <c r="AU449" s="56" t="n">
        <f aca="false">H449*AM449</f>
        <v>0</v>
      </c>
      <c r="AV449" s="88" t="s">
        <v>963</v>
      </c>
      <c r="AW449" s="88" t="s">
        <v>953</v>
      </c>
      <c r="AX449" s="72" t="s">
        <v>916</v>
      </c>
      <c r="AZ449" s="56" t="n">
        <f aca="false">AT449+AU449</f>
        <v>0</v>
      </c>
      <c r="BA449" s="56" t="n">
        <f aca="false">I449/(100-BB449)*100</f>
        <v>0</v>
      </c>
      <c r="BB449" s="56" t="n">
        <v>0</v>
      </c>
      <c r="BC449" s="56" t="n">
        <f aca="false">449</f>
        <v>449</v>
      </c>
      <c r="BE449" s="56" t="n">
        <f aca="false">H449*AL449</f>
        <v>0</v>
      </c>
      <c r="BF449" s="56" t="n">
        <f aca="false">H449*AM449</f>
        <v>0</v>
      </c>
      <c r="BG449" s="56" t="n">
        <f aca="false">H449*I449</f>
        <v>0</v>
      </c>
      <c r="BH449" s="56" t="s">
        <v>107</v>
      </c>
      <c r="BI449" s="56" t="s">
        <v>957</v>
      </c>
    </row>
    <row r="450" customFormat="false" ht="13.2" hidden="false" customHeight="false" outlineLevel="0" collapsed="false">
      <c r="A450" s="57" t="s">
        <v>977</v>
      </c>
      <c r="B450" s="13" t="s">
        <v>978</v>
      </c>
      <c r="C450" s="13" t="s">
        <v>979</v>
      </c>
      <c r="D450" s="13"/>
      <c r="E450" s="13"/>
      <c r="F450" s="13"/>
      <c r="G450" s="13" t="s">
        <v>967</v>
      </c>
      <c r="H450" s="87" t="n">
        <v>2</v>
      </c>
      <c r="I450" s="56" t="n">
        <v>0</v>
      </c>
      <c r="J450" s="56" t="n">
        <f aca="false">H450*I450</f>
        <v>0</v>
      </c>
      <c r="K450" s="9"/>
      <c r="W450" s="56" t="n">
        <f aca="false">IF(AN450="5",BG450,0)</f>
        <v>0</v>
      </c>
      <c r="Y450" s="56" t="n">
        <f aca="false">IF(AN450="1",BE450,0)</f>
        <v>0</v>
      </c>
      <c r="Z450" s="56" t="n">
        <f aca="false">IF(AN450="1",BF450,0)</f>
        <v>0</v>
      </c>
      <c r="AA450" s="56" t="n">
        <f aca="false">IF(AN450="7",BE450,0)</f>
        <v>0</v>
      </c>
      <c r="AB450" s="56" t="n">
        <f aca="false">IF(AN450="7",BF450,0)</f>
        <v>0</v>
      </c>
      <c r="AC450" s="56" t="n">
        <f aca="false">IF(AN450="2",BE450,0)</f>
        <v>0</v>
      </c>
      <c r="AD450" s="56" t="n">
        <f aca="false">IF(AN450="2",BF450,0)</f>
        <v>0</v>
      </c>
      <c r="AE450" s="56" t="n">
        <f aca="false">IF(AN450="0",BG450,0)</f>
        <v>0</v>
      </c>
      <c r="AF450" s="72" t="s">
        <v>73</v>
      </c>
      <c r="AG450" s="56" t="n">
        <f aca="false">IF(AK450=0,J450,0)</f>
        <v>0</v>
      </c>
      <c r="AH450" s="56" t="n">
        <f aca="false">IF(AK450=15,J450,0)</f>
        <v>0</v>
      </c>
      <c r="AI450" s="56" t="n">
        <f aca="false">IF(AK450=21,J450,0)</f>
        <v>0</v>
      </c>
      <c r="AK450" s="56" t="n">
        <v>21</v>
      </c>
      <c r="AL450" s="56" t="n">
        <f aca="false">I450*0</f>
        <v>0</v>
      </c>
      <c r="AM450" s="56" t="n">
        <f aca="false">I450*(1-0)</f>
        <v>0</v>
      </c>
      <c r="AN450" s="88" t="s">
        <v>115</v>
      </c>
      <c r="AS450" s="56" t="n">
        <f aca="false">AT450+AU450</f>
        <v>0</v>
      </c>
      <c r="AT450" s="56" t="n">
        <f aca="false">H450*AL450</f>
        <v>0</v>
      </c>
      <c r="AU450" s="56" t="n">
        <f aca="false">H450*AM450</f>
        <v>0</v>
      </c>
      <c r="AV450" s="88" t="s">
        <v>963</v>
      </c>
      <c r="AW450" s="88" t="s">
        <v>953</v>
      </c>
      <c r="AX450" s="72" t="s">
        <v>916</v>
      </c>
      <c r="AZ450" s="56" t="n">
        <f aca="false">AT450+AU450</f>
        <v>0</v>
      </c>
      <c r="BA450" s="56" t="n">
        <f aca="false">I450/(100-BB450)*100</f>
        <v>0</v>
      </c>
      <c r="BB450" s="56" t="n">
        <v>0</v>
      </c>
      <c r="BC450" s="56" t="n">
        <f aca="false">450</f>
        <v>450</v>
      </c>
      <c r="BE450" s="56" t="n">
        <f aca="false">H450*AL450</f>
        <v>0</v>
      </c>
      <c r="BF450" s="56" t="n">
        <f aca="false">H450*AM450</f>
        <v>0</v>
      </c>
      <c r="BG450" s="56" t="n">
        <f aca="false">H450*I450</f>
        <v>0</v>
      </c>
      <c r="BH450" s="56" t="s">
        <v>107</v>
      </c>
      <c r="BI450" s="56" t="s">
        <v>957</v>
      </c>
    </row>
    <row r="451" customFormat="false" ht="13.2" hidden="false" customHeight="false" outlineLevel="0" collapsed="false">
      <c r="A451" s="57" t="s">
        <v>980</v>
      </c>
      <c r="B451" s="13" t="s">
        <v>981</v>
      </c>
      <c r="C451" s="13" t="s">
        <v>982</v>
      </c>
      <c r="D451" s="13"/>
      <c r="E451" s="13"/>
      <c r="F451" s="13"/>
      <c r="G451" s="13" t="s">
        <v>962</v>
      </c>
      <c r="H451" s="87" t="n">
        <v>1</v>
      </c>
      <c r="I451" s="56" t="n">
        <v>0</v>
      </c>
      <c r="J451" s="56" t="n">
        <f aca="false">H451*I451</f>
        <v>0</v>
      </c>
      <c r="K451" s="9"/>
      <c r="W451" s="56" t="n">
        <f aca="false">IF(AN451="5",BG451,0)</f>
        <v>0</v>
      </c>
      <c r="Y451" s="56" t="n">
        <f aca="false">IF(AN451="1",BE451,0)</f>
        <v>0</v>
      </c>
      <c r="Z451" s="56" t="n">
        <f aca="false">IF(AN451="1",BF451,0)</f>
        <v>0</v>
      </c>
      <c r="AA451" s="56" t="n">
        <f aca="false">IF(AN451="7",BE451,0)</f>
        <v>0</v>
      </c>
      <c r="AB451" s="56" t="n">
        <f aca="false">IF(AN451="7",BF451,0)</f>
        <v>0</v>
      </c>
      <c r="AC451" s="56" t="n">
        <f aca="false">IF(AN451="2",BE451,0)</f>
        <v>0</v>
      </c>
      <c r="AD451" s="56" t="n">
        <f aca="false">IF(AN451="2",BF451,0)</f>
        <v>0</v>
      </c>
      <c r="AE451" s="56" t="n">
        <f aca="false">IF(AN451="0",BG451,0)</f>
        <v>0</v>
      </c>
      <c r="AF451" s="72" t="s">
        <v>73</v>
      </c>
      <c r="AG451" s="56" t="n">
        <f aca="false">IF(AK451=0,J451,0)</f>
        <v>0</v>
      </c>
      <c r="AH451" s="56" t="n">
        <f aca="false">IF(AK451=15,J451,0)</f>
        <v>0</v>
      </c>
      <c r="AI451" s="56" t="n">
        <f aca="false">IF(AK451=21,J451,0)</f>
        <v>0</v>
      </c>
      <c r="AK451" s="56" t="n">
        <v>21</v>
      </c>
      <c r="AL451" s="56" t="n">
        <f aca="false">I451*0</f>
        <v>0</v>
      </c>
      <c r="AM451" s="56" t="n">
        <f aca="false">I451*(1-0)</f>
        <v>0</v>
      </c>
      <c r="AN451" s="88" t="s">
        <v>115</v>
      </c>
      <c r="AS451" s="56" t="n">
        <f aca="false">AT451+AU451</f>
        <v>0</v>
      </c>
      <c r="AT451" s="56" t="n">
        <f aca="false">H451*AL451</f>
        <v>0</v>
      </c>
      <c r="AU451" s="56" t="n">
        <f aca="false">H451*AM451</f>
        <v>0</v>
      </c>
      <c r="AV451" s="88" t="s">
        <v>963</v>
      </c>
      <c r="AW451" s="88" t="s">
        <v>953</v>
      </c>
      <c r="AX451" s="72" t="s">
        <v>916</v>
      </c>
      <c r="AZ451" s="56" t="n">
        <f aca="false">AT451+AU451</f>
        <v>0</v>
      </c>
      <c r="BA451" s="56" t="n">
        <f aca="false">I451/(100-BB451)*100</f>
        <v>0</v>
      </c>
      <c r="BB451" s="56" t="n">
        <v>0</v>
      </c>
      <c r="BC451" s="56" t="n">
        <f aca="false">451</f>
        <v>451</v>
      </c>
      <c r="BE451" s="56" t="n">
        <f aca="false">H451*AL451</f>
        <v>0</v>
      </c>
      <c r="BF451" s="56" t="n">
        <f aca="false">H451*AM451</f>
        <v>0</v>
      </c>
      <c r="BG451" s="56" t="n">
        <f aca="false">H451*I451</f>
        <v>0</v>
      </c>
      <c r="BH451" s="56" t="s">
        <v>107</v>
      </c>
      <c r="BI451" s="56" t="s">
        <v>957</v>
      </c>
    </row>
    <row r="452" customFormat="false" ht="13.2" hidden="false" customHeight="false" outlineLevel="0" collapsed="false">
      <c r="A452" s="57" t="s">
        <v>983</v>
      </c>
      <c r="B452" s="13" t="s">
        <v>984</v>
      </c>
      <c r="C452" s="13" t="s">
        <v>985</v>
      </c>
      <c r="D452" s="13"/>
      <c r="E452" s="13"/>
      <c r="F452" s="13"/>
      <c r="G452" s="13" t="s">
        <v>967</v>
      </c>
      <c r="H452" s="87" t="n">
        <v>8</v>
      </c>
      <c r="I452" s="56" t="n">
        <v>0</v>
      </c>
      <c r="J452" s="56" t="n">
        <f aca="false">H452*I452</f>
        <v>0</v>
      </c>
      <c r="K452" s="9"/>
      <c r="W452" s="56" t="n">
        <f aca="false">IF(AN452="5",BG452,0)</f>
        <v>0</v>
      </c>
      <c r="Y452" s="56" t="n">
        <f aca="false">IF(AN452="1",BE452,0)</f>
        <v>0</v>
      </c>
      <c r="Z452" s="56" t="n">
        <f aca="false">IF(AN452="1",BF452,0)</f>
        <v>0</v>
      </c>
      <c r="AA452" s="56" t="n">
        <f aca="false">IF(AN452="7",BE452,0)</f>
        <v>0</v>
      </c>
      <c r="AB452" s="56" t="n">
        <f aca="false">IF(AN452="7",BF452,0)</f>
        <v>0</v>
      </c>
      <c r="AC452" s="56" t="n">
        <f aca="false">IF(AN452="2",BE452,0)</f>
        <v>0</v>
      </c>
      <c r="AD452" s="56" t="n">
        <f aca="false">IF(AN452="2",BF452,0)</f>
        <v>0</v>
      </c>
      <c r="AE452" s="56" t="n">
        <f aca="false">IF(AN452="0",BG452,0)</f>
        <v>0</v>
      </c>
      <c r="AF452" s="72" t="s">
        <v>73</v>
      </c>
      <c r="AG452" s="56" t="n">
        <f aca="false">IF(AK452=0,J452,0)</f>
        <v>0</v>
      </c>
      <c r="AH452" s="56" t="n">
        <f aca="false">IF(AK452=15,J452,0)</f>
        <v>0</v>
      </c>
      <c r="AI452" s="56" t="n">
        <f aca="false">IF(AK452=21,J452,0)</f>
        <v>0</v>
      </c>
      <c r="AK452" s="56" t="n">
        <v>21</v>
      </c>
      <c r="AL452" s="56" t="n">
        <f aca="false">I452*0</f>
        <v>0</v>
      </c>
      <c r="AM452" s="56" t="n">
        <f aca="false">I452*(1-0)</f>
        <v>0</v>
      </c>
      <c r="AN452" s="88" t="s">
        <v>115</v>
      </c>
      <c r="AS452" s="56" t="n">
        <f aca="false">AT452+AU452</f>
        <v>0</v>
      </c>
      <c r="AT452" s="56" t="n">
        <f aca="false">H452*AL452</f>
        <v>0</v>
      </c>
      <c r="AU452" s="56" t="n">
        <f aca="false">H452*AM452</f>
        <v>0</v>
      </c>
      <c r="AV452" s="88" t="s">
        <v>963</v>
      </c>
      <c r="AW452" s="88" t="s">
        <v>953</v>
      </c>
      <c r="AX452" s="72" t="s">
        <v>916</v>
      </c>
      <c r="AZ452" s="56" t="n">
        <f aca="false">AT452+AU452</f>
        <v>0</v>
      </c>
      <c r="BA452" s="56" t="n">
        <f aca="false">I452/(100-BB452)*100</f>
        <v>0</v>
      </c>
      <c r="BB452" s="56" t="n">
        <v>0</v>
      </c>
      <c r="BC452" s="56" t="n">
        <f aca="false">452</f>
        <v>452</v>
      </c>
      <c r="BE452" s="56" t="n">
        <f aca="false">H452*AL452</f>
        <v>0</v>
      </c>
      <c r="BF452" s="56" t="n">
        <f aca="false">H452*AM452</f>
        <v>0</v>
      </c>
      <c r="BG452" s="56" t="n">
        <f aca="false">H452*I452</f>
        <v>0</v>
      </c>
      <c r="BH452" s="56" t="s">
        <v>107</v>
      </c>
      <c r="BI452" s="56" t="s">
        <v>957</v>
      </c>
    </row>
    <row r="453" customFormat="false" ht="13.2" hidden="false" customHeight="false" outlineLevel="0" collapsed="false">
      <c r="A453" s="57" t="s">
        <v>986</v>
      </c>
      <c r="B453" s="13" t="s">
        <v>987</v>
      </c>
      <c r="C453" s="13" t="s">
        <v>988</v>
      </c>
      <c r="D453" s="13"/>
      <c r="E453" s="13"/>
      <c r="F453" s="13"/>
      <c r="G453" s="13" t="s">
        <v>697</v>
      </c>
      <c r="H453" s="87" t="n">
        <v>1</v>
      </c>
      <c r="I453" s="56" t="n">
        <v>0</v>
      </c>
      <c r="J453" s="56" t="n">
        <f aca="false">H453*I453</f>
        <v>0</v>
      </c>
      <c r="K453" s="9"/>
      <c r="W453" s="56" t="n">
        <f aca="false">IF(AN453="5",BG453,0)</f>
        <v>0</v>
      </c>
      <c r="Y453" s="56" t="n">
        <f aca="false">IF(AN453="1",BE453,0)</f>
        <v>0</v>
      </c>
      <c r="Z453" s="56" t="n">
        <f aca="false">IF(AN453="1",BF453,0)</f>
        <v>0</v>
      </c>
      <c r="AA453" s="56" t="n">
        <f aca="false">IF(AN453="7",BE453,0)</f>
        <v>0</v>
      </c>
      <c r="AB453" s="56" t="n">
        <f aca="false">IF(AN453="7",BF453,0)</f>
        <v>0</v>
      </c>
      <c r="AC453" s="56" t="n">
        <f aca="false">IF(AN453="2",BE453,0)</f>
        <v>0</v>
      </c>
      <c r="AD453" s="56" t="n">
        <f aca="false">IF(AN453="2",BF453,0)</f>
        <v>0</v>
      </c>
      <c r="AE453" s="56" t="n">
        <f aca="false">IF(AN453="0",BG453,0)</f>
        <v>0</v>
      </c>
      <c r="AF453" s="72" t="s">
        <v>73</v>
      </c>
      <c r="AG453" s="56" t="n">
        <f aca="false">IF(AK453=0,J453,0)</f>
        <v>0</v>
      </c>
      <c r="AH453" s="56" t="n">
        <f aca="false">IF(AK453=15,J453,0)</f>
        <v>0</v>
      </c>
      <c r="AI453" s="56" t="n">
        <f aca="false">IF(AK453=21,J453,0)</f>
        <v>0</v>
      </c>
      <c r="AK453" s="56" t="n">
        <v>21</v>
      </c>
      <c r="AL453" s="56" t="n">
        <f aca="false">I453*0</f>
        <v>0</v>
      </c>
      <c r="AM453" s="56" t="n">
        <f aca="false">I453*(1-0)</f>
        <v>0</v>
      </c>
      <c r="AN453" s="88" t="s">
        <v>100</v>
      </c>
      <c r="AS453" s="56" t="n">
        <f aca="false">AT453+AU453</f>
        <v>0</v>
      </c>
      <c r="AT453" s="56" t="n">
        <f aca="false">H453*AL453</f>
        <v>0</v>
      </c>
      <c r="AU453" s="56" t="n">
        <f aca="false">H453*AM453</f>
        <v>0</v>
      </c>
      <c r="AV453" s="88" t="s">
        <v>963</v>
      </c>
      <c r="AW453" s="88" t="s">
        <v>953</v>
      </c>
      <c r="AX453" s="72" t="s">
        <v>916</v>
      </c>
      <c r="AZ453" s="56" t="n">
        <f aca="false">AT453+AU453</f>
        <v>0</v>
      </c>
      <c r="BA453" s="56" t="n">
        <f aca="false">I453/(100-BB453)*100</f>
        <v>0</v>
      </c>
      <c r="BB453" s="56" t="n">
        <v>0</v>
      </c>
      <c r="BC453" s="56" t="n">
        <f aca="false">453</f>
        <v>453</v>
      </c>
      <c r="BE453" s="56" t="n">
        <f aca="false">H453*AL453</f>
        <v>0</v>
      </c>
      <c r="BF453" s="56" t="n">
        <f aca="false">H453*AM453</f>
        <v>0</v>
      </c>
      <c r="BG453" s="56" t="n">
        <f aca="false">H453*I453</f>
        <v>0</v>
      </c>
      <c r="BH453" s="56" t="s">
        <v>107</v>
      </c>
      <c r="BI453" s="56" t="s">
        <v>957</v>
      </c>
    </row>
    <row r="454" customFormat="false" ht="13.2" hidden="false" customHeight="false" outlineLevel="0" collapsed="false">
      <c r="A454" s="91"/>
      <c r="B454" s="92"/>
      <c r="C454" s="92" t="s">
        <v>74</v>
      </c>
      <c r="D454" s="92"/>
      <c r="E454" s="92"/>
      <c r="F454" s="92"/>
      <c r="G454" s="91" t="s">
        <v>8</v>
      </c>
      <c r="H454" s="91" t="s">
        <v>8</v>
      </c>
      <c r="I454" s="91" t="s">
        <v>8</v>
      </c>
      <c r="J454" s="93" t="n">
        <f aca="false">J456+J463</f>
        <v>0</v>
      </c>
      <c r="K454" s="82"/>
    </row>
    <row r="455" customFormat="false" ht="13.2" hidden="false" customHeight="false" outlineLevel="0" collapsed="false">
      <c r="A455" s="83"/>
      <c r="B455" s="84"/>
      <c r="C455" s="84" t="s">
        <v>989</v>
      </c>
      <c r="D455" s="84"/>
      <c r="E455" s="84"/>
      <c r="F455" s="84"/>
      <c r="G455" s="85" t="s">
        <v>8</v>
      </c>
      <c r="H455" s="85" t="s">
        <v>8</v>
      </c>
      <c r="I455" s="85" t="s">
        <v>8</v>
      </c>
      <c r="J455" s="86" t="n">
        <f aca="false">J456+J463</f>
        <v>0</v>
      </c>
      <c r="K455" s="9"/>
      <c r="AF455" s="72" t="s">
        <v>75</v>
      </c>
    </row>
    <row r="456" customFormat="false" ht="13.2" hidden="false" customHeight="false" outlineLevel="0" collapsed="false">
      <c r="A456" s="83"/>
      <c r="B456" s="84" t="s">
        <v>990</v>
      </c>
      <c r="C456" s="84" t="s">
        <v>991</v>
      </c>
      <c r="D456" s="84"/>
      <c r="E456" s="84"/>
      <c r="F456" s="84"/>
      <c r="G456" s="85" t="s">
        <v>8</v>
      </c>
      <c r="H456" s="85" t="s">
        <v>8</v>
      </c>
      <c r="I456" s="85" t="s">
        <v>8</v>
      </c>
      <c r="J456" s="86" t="n">
        <f aca="false">SUM(J457:J462)</f>
        <v>0</v>
      </c>
      <c r="K456" s="9"/>
      <c r="AF456" s="72" t="s">
        <v>75</v>
      </c>
      <c r="AP456" s="86" t="n">
        <f aca="false">SUM(AG457:AG462)</f>
        <v>0</v>
      </c>
      <c r="AQ456" s="86" t="n">
        <f aca="false">SUM(AH457:AH462)</f>
        <v>0</v>
      </c>
      <c r="AR456" s="86" t="n">
        <f aca="false">SUM(AI457:AI462)</f>
        <v>0</v>
      </c>
    </row>
    <row r="457" customFormat="false" ht="13.2" hidden="false" customHeight="false" outlineLevel="0" collapsed="false">
      <c r="A457" s="57" t="s">
        <v>992</v>
      </c>
      <c r="B457" s="13" t="s">
        <v>993</v>
      </c>
      <c r="C457" s="13" t="s">
        <v>994</v>
      </c>
      <c r="D457" s="13"/>
      <c r="E457" s="13"/>
      <c r="F457" s="13"/>
      <c r="G457" s="13" t="s">
        <v>995</v>
      </c>
      <c r="H457" s="87" t="n">
        <v>1</v>
      </c>
      <c r="I457" s="56" t="n">
        <v>0</v>
      </c>
      <c r="J457" s="56" t="n">
        <f aca="false">H457*I457</f>
        <v>0</v>
      </c>
      <c r="K457" s="9"/>
      <c r="W457" s="56" t="n">
        <f aca="false">IF(AN457="5",BG457,0)</f>
        <v>0</v>
      </c>
      <c r="Y457" s="56" t="n">
        <f aca="false">IF(AN457="1",BE457,0)</f>
        <v>0</v>
      </c>
      <c r="Z457" s="56" t="n">
        <f aca="false">IF(AN457="1",BF457,0)</f>
        <v>0</v>
      </c>
      <c r="AA457" s="56" t="n">
        <f aca="false">IF(AN457="7",BE457,0)</f>
        <v>0</v>
      </c>
      <c r="AB457" s="56" t="n">
        <f aca="false">IF(AN457="7",BF457,0)</f>
        <v>0</v>
      </c>
      <c r="AC457" s="56" t="n">
        <f aca="false">IF(AN457="2",BE457,0)</f>
        <v>0</v>
      </c>
      <c r="AD457" s="56" t="n">
        <f aca="false">IF(AN457="2",BF457,0)</f>
        <v>0</v>
      </c>
      <c r="AE457" s="56" t="n">
        <f aca="false">IF(AN457="0",BG457,0)</f>
        <v>0</v>
      </c>
      <c r="AF457" s="72" t="s">
        <v>75</v>
      </c>
      <c r="AG457" s="56" t="n">
        <f aca="false">IF(AK457=0,J457,0)</f>
        <v>0</v>
      </c>
      <c r="AH457" s="56" t="n">
        <f aca="false">IF(AK457=15,J457,0)</f>
        <v>0</v>
      </c>
      <c r="AI457" s="56" t="n">
        <f aca="false">IF(AK457=21,J457,0)</f>
        <v>0</v>
      </c>
      <c r="AK457" s="56" t="n">
        <v>21</v>
      </c>
      <c r="AL457" s="56" t="n">
        <f aca="false">I457*0</f>
        <v>0</v>
      </c>
      <c r="AM457" s="56" t="n">
        <f aca="false">I457*(1-0)</f>
        <v>0</v>
      </c>
      <c r="AN457" s="88" t="s">
        <v>268</v>
      </c>
      <c r="AS457" s="56" t="n">
        <f aca="false">AT457+AU457</f>
        <v>0</v>
      </c>
      <c r="AT457" s="56" t="n">
        <f aca="false">H457*AL457</f>
        <v>0</v>
      </c>
      <c r="AU457" s="56" t="n">
        <f aca="false">H457*AM457</f>
        <v>0</v>
      </c>
      <c r="AV457" s="88" t="s">
        <v>996</v>
      </c>
      <c r="AW457" s="88" t="s">
        <v>997</v>
      </c>
      <c r="AX457" s="72" t="s">
        <v>998</v>
      </c>
      <c r="AZ457" s="56" t="n">
        <f aca="false">AT457+AU457</f>
        <v>0</v>
      </c>
      <c r="BA457" s="56" t="n">
        <f aca="false">I457/(100-BB457)*100</f>
        <v>0</v>
      </c>
      <c r="BB457" s="56" t="n">
        <v>0</v>
      </c>
      <c r="BC457" s="56" t="n">
        <f aca="false">457</f>
        <v>457</v>
      </c>
      <c r="BE457" s="56" t="n">
        <f aca="false">H457*AL457</f>
        <v>0</v>
      </c>
      <c r="BF457" s="56" t="n">
        <f aca="false">H457*AM457</f>
        <v>0</v>
      </c>
      <c r="BG457" s="56" t="n">
        <f aca="false">H457*I457</f>
        <v>0</v>
      </c>
      <c r="BH457" s="56" t="s">
        <v>107</v>
      </c>
      <c r="BI457" s="56" t="s">
        <v>990</v>
      </c>
    </row>
    <row r="458" customFormat="false" ht="13.2" hidden="false" customHeight="false" outlineLevel="0" collapsed="false">
      <c r="A458" s="57" t="s">
        <v>999</v>
      </c>
      <c r="B458" s="13" t="s">
        <v>1000</v>
      </c>
      <c r="C458" s="13" t="s">
        <v>1001</v>
      </c>
      <c r="D458" s="13"/>
      <c r="E458" s="13"/>
      <c r="F458" s="13"/>
      <c r="G458" s="13" t="s">
        <v>995</v>
      </c>
      <c r="H458" s="87" t="n">
        <v>1</v>
      </c>
      <c r="I458" s="56" t="n">
        <v>0</v>
      </c>
      <c r="J458" s="56" t="n">
        <f aca="false">H458*I458</f>
        <v>0</v>
      </c>
      <c r="K458" s="9"/>
      <c r="W458" s="56" t="n">
        <f aca="false">IF(AN458="5",BG458,0)</f>
        <v>0</v>
      </c>
      <c r="Y458" s="56" t="n">
        <f aca="false">IF(AN458="1",BE458,0)</f>
        <v>0</v>
      </c>
      <c r="Z458" s="56" t="n">
        <f aca="false">IF(AN458="1",BF458,0)</f>
        <v>0</v>
      </c>
      <c r="AA458" s="56" t="n">
        <f aca="false">IF(AN458="7",BE458,0)</f>
        <v>0</v>
      </c>
      <c r="AB458" s="56" t="n">
        <f aca="false">IF(AN458="7",BF458,0)</f>
        <v>0</v>
      </c>
      <c r="AC458" s="56" t="n">
        <f aca="false">IF(AN458="2",BE458,0)</f>
        <v>0</v>
      </c>
      <c r="AD458" s="56" t="n">
        <f aca="false">IF(AN458="2",BF458,0)</f>
        <v>0</v>
      </c>
      <c r="AE458" s="56" t="n">
        <f aca="false">IF(AN458="0",BG458,0)</f>
        <v>0</v>
      </c>
      <c r="AF458" s="72" t="s">
        <v>75</v>
      </c>
      <c r="AG458" s="56" t="n">
        <f aca="false">IF(AK458=0,J458,0)</f>
        <v>0</v>
      </c>
      <c r="AH458" s="56" t="n">
        <f aca="false">IF(AK458=15,J458,0)</f>
        <v>0</v>
      </c>
      <c r="AI458" s="56" t="n">
        <f aca="false">IF(AK458=21,J458,0)</f>
        <v>0</v>
      </c>
      <c r="AK458" s="56" t="n">
        <v>21</v>
      </c>
      <c r="AL458" s="56" t="n">
        <f aca="false">I458*0</f>
        <v>0</v>
      </c>
      <c r="AM458" s="56" t="n">
        <f aca="false">I458*(1-0)</f>
        <v>0</v>
      </c>
      <c r="AN458" s="88" t="s">
        <v>268</v>
      </c>
      <c r="AS458" s="56" t="n">
        <f aca="false">AT458+AU458</f>
        <v>0</v>
      </c>
      <c r="AT458" s="56" t="n">
        <f aca="false">H458*AL458</f>
        <v>0</v>
      </c>
      <c r="AU458" s="56" t="n">
        <f aca="false">H458*AM458</f>
        <v>0</v>
      </c>
      <c r="AV458" s="88" t="s">
        <v>996</v>
      </c>
      <c r="AW458" s="88" t="s">
        <v>997</v>
      </c>
      <c r="AX458" s="72" t="s">
        <v>998</v>
      </c>
      <c r="AZ458" s="56" t="n">
        <f aca="false">AT458+AU458</f>
        <v>0</v>
      </c>
      <c r="BA458" s="56" t="n">
        <f aca="false">I458/(100-BB458)*100</f>
        <v>0</v>
      </c>
      <c r="BB458" s="56" t="n">
        <v>0</v>
      </c>
      <c r="BC458" s="56" t="n">
        <f aca="false">458</f>
        <v>458</v>
      </c>
      <c r="BE458" s="56" t="n">
        <f aca="false">H458*AL458</f>
        <v>0</v>
      </c>
      <c r="BF458" s="56" t="n">
        <f aca="false">H458*AM458</f>
        <v>0</v>
      </c>
      <c r="BG458" s="56" t="n">
        <f aca="false">H458*I458</f>
        <v>0</v>
      </c>
      <c r="BH458" s="56" t="s">
        <v>107</v>
      </c>
      <c r="BI458" s="56" t="s">
        <v>990</v>
      </c>
    </row>
    <row r="459" customFormat="false" ht="13.2" hidden="false" customHeight="false" outlineLevel="0" collapsed="false">
      <c r="A459" s="57" t="s">
        <v>1002</v>
      </c>
      <c r="B459" s="13" t="s">
        <v>1003</v>
      </c>
      <c r="C459" s="13" t="s">
        <v>1004</v>
      </c>
      <c r="D459" s="13"/>
      <c r="E459" s="13"/>
      <c r="F459" s="13"/>
      <c r="G459" s="13" t="s">
        <v>995</v>
      </c>
      <c r="H459" s="87" t="n">
        <v>1</v>
      </c>
      <c r="I459" s="56" t="n">
        <v>0</v>
      </c>
      <c r="J459" s="56" t="n">
        <f aca="false">H459*I459</f>
        <v>0</v>
      </c>
      <c r="K459" s="9"/>
      <c r="W459" s="56" t="n">
        <f aca="false">IF(AN459="5",BG459,0)</f>
        <v>0</v>
      </c>
      <c r="Y459" s="56" t="n">
        <f aca="false">IF(AN459="1",BE459,0)</f>
        <v>0</v>
      </c>
      <c r="Z459" s="56" t="n">
        <f aca="false">IF(AN459="1",BF459,0)</f>
        <v>0</v>
      </c>
      <c r="AA459" s="56" t="n">
        <f aca="false">IF(AN459="7",BE459,0)</f>
        <v>0</v>
      </c>
      <c r="AB459" s="56" t="n">
        <f aca="false">IF(AN459="7",BF459,0)</f>
        <v>0</v>
      </c>
      <c r="AC459" s="56" t="n">
        <f aca="false">IF(AN459="2",BE459,0)</f>
        <v>0</v>
      </c>
      <c r="AD459" s="56" t="n">
        <f aca="false">IF(AN459="2",BF459,0)</f>
        <v>0</v>
      </c>
      <c r="AE459" s="56" t="n">
        <f aca="false">IF(AN459="0",BG459,0)</f>
        <v>0</v>
      </c>
      <c r="AF459" s="72" t="s">
        <v>75</v>
      </c>
      <c r="AG459" s="56" t="n">
        <f aca="false">IF(AK459=0,J459,0)</f>
        <v>0</v>
      </c>
      <c r="AH459" s="56" t="n">
        <f aca="false">IF(AK459=15,J459,0)</f>
        <v>0</v>
      </c>
      <c r="AI459" s="56" t="n">
        <f aca="false">IF(AK459=21,J459,0)</f>
        <v>0</v>
      </c>
      <c r="AK459" s="56" t="n">
        <v>21</v>
      </c>
      <c r="AL459" s="56" t="n">
        <f aca="false">I459*0</f>
        <v>0</v>
      </c>
      <c r="AM459" s="56" t="n">
        <f aca="false">I459*(1-0)</f>
        <v>0</v>
      </c>
      <c r="AN459" s="88" t="s">
        <v>268</v>
      </c>
      <c r="AS459" s="56" t="n">
        <f aca="false">AT459+AU459</f>
        <v>0</v>
      </c>
      <c r="AT459" s="56" t="n">
        <f aca="false">H459*AL459</f>
        <v>0</v>
      </c>
      <c r="AU459" s="56" t="n">
        <f aca="false">H459*AM459</f>
        <v>0</v>
      </c>
      <c r="AV459" s="88" t="s">
        <v>996</v>
      </c>
      <c r="AW459" s="88" t="s">
        <v>997</v>
      </c>
      <c r="AX459" s="72" t="s">
        <v>998</v>
      </c>
      <c r="AZ459" s="56" t="n">
        <f aca="false">AT459+AU459</f>
        <v>0</v>
      </c>
      <c r="BA459" s="56" t="n">
        <f aca="false">I459/(100-BB459)*100</f>
        <v>0</v>
      </c>
      <c r="BB459" s="56" t="n">
        <v>0</v>
      </c>
      <c r="BC459" s="56" t="n">
        <f aca="false">459</f>
        <v>459</v>
      </c>
      <c r="BE459" s="56" t="n">
        <f aca="false">H459*AL459</f>
        <v>0</v>
      </c>
      <c r="BF459" s="56" t="n">
        <f aca="false">H459*AM459</f>
        <v>0</v>
      </c>
      <c r="BG459" s="56" t="n">
        <f aca="false">H459*I459</f>
        <v>0</v>
      </c>
      <c r="BH459" s="56" t="s">
        <v>107</v>
      </c>
      <c r="BI459" s="56" t="s">
        <v>990</v>
      </c>
    </row>
    <row r="460" customFormat="false" ht="13.2" hidden="false" customHeight="false" outlineLevel="0" collapsed="false">
      <c r="A460" s="57" t="s">
        <v>1005</v>
      </c>
      <c r="B460" s="13" t="s">
        <v>1006</v>
      </c>
      <c r="C460" s="13" t="s">
        <v>1007</v>
      </c>
      <c r="D460" s="13"/>
      <c r="E460" s="13"/>
      <c r="F460" s="13"/>
      <c r="G460" s="13" t="s">
        <v>995</v>
      </c>
      <c r="H460" s="87" t="n">
        <v>1</v>
      </c>
      <c r="I460" s="56" t="n">
        <v>0</v>
      </c>
      <c r="J460" s="56" t="n">
        <f aca="false">H460*I460</f>
        <v>0</v>
      </c>
      <c r="K460" s="9"/>
      <c r="W460" s="56" t="n">
        <f aca="false">IF(AN460="5",BG460,0)</f>
        <v>0</v>
      </c>
      <c r="Y460" s="56" t="n">
        <f aca="false">IF(AN460="1",BE460,0)</f>
        <v>0</v>
      </c>
      <c r="Z460" s="56" t="n">
        <f aca="false">IF(AN460="1",BF460,0)</f>
        <v>0</v>
      </c>
      <c r="AA460" s="56" t="n">
        <f aca="false">IF(AN460="7",BE460,0)</f>
        <v>0</v>
      </c>
      <c r="AB460" s="56" t="n">
        <f aca="false">IF(AN460="7",BF460,0)</f>
        <v>0</v>
      </c>
      <c r="AC460" s="56" t="n">
        <f aca="false">IF(AN460="2",BE460,0)</f>
        <v>0</v>
      </c>
      <c r="AD460" s="56" t="n">
        <f aca="false">IF(AN460="2",BF460,0)</f>
        <v>0</v>
      </c>
      <c r="AE460" s="56" t="n">
        <f aca="false">IF(AN460="0",BG460,0)</f>
        <v>0</v>
      </c>
      <c r="AF460" s="72" t="s">
        <v>75</v>
      </c>
      <c r="AG460" s="56" t="n">
        <f aca="false">IF(AK460=0,J460,0)</f>
        <v>0</v>
      </c>
      <c r="AH460" s="56" t="n">
        <f aca="false">IF(AK460=15,J460,0)</f>
        <v>0</v>
      </c>
      <c r="AI460" s="56" t="n">
        <f aca="false">IF(AK460=21,J460,0)</f>
        <v>0</v>
      </c>
      <c r="AK460" s="56" t="n">
        <v>21</v>
      </c>
      <c r="AL460" s="56" t="n">
        <f aca="false">I460*0</f>
        <v>0</v>
      </c>
      <c r="AM460" s="56" t="n">
        <f aca="false">I460*(1-0)</f>
        <v>0</v>
      </c>
      <c r="AN460" s="88" t="s">
        <v>268</v>
      </c>
      <c r="AS460" s="56" t="n">
        <f aca="false">AT460+AU460</f>
        <v>0</v>
      </c>
      <c r="AT460" s="56" t="n">
        <f aca="false">H460*AL460</f>
        <v>0</v>
      </c>
      <c r="AU460" s="56" t="n">
        <f aca="false">H460*AM460</f>
        <v>0</v>
      </c>
      <c r="AV460" s="88" t="s">
        <v>996</v>
      </c>
      <c r="AW460" s="88" t="s">
        <v>997</v>
      </c>
      <c r="AX460" s="72" t="s">
        <v>998</v>
      </c>
      <c r="AZ460" s="56" t="n">
        <f aca="false">AT460+AU460</f>
        <v>0</v>
      </c>
      <c r="BA460" s="56" t="n">
        <f aca="false">I460/(100-BB460)*100</f>
        <v>0</v>
      </c>
      <c r="BB460" s="56" t="n">
        <v>0</v>
      </c>
      <c r="BC460" s="56" t="n">
        <f aca="false">460</f>
        <v>460</v>
      </c>
      <c r="BE460" s="56" t="n">
        <f aca="false">H460*AL460</f>
        <v>0</v>
      </c>
      <c r="BF460" s="56" t="n">
        <f aca="false">H460*AM460</f>
        <v>0</v>
      </c>
      <c r="BG460" s="56" t="n">
        <f aca="false">H460*I460</f>
        <v>0</v>
      </c>
      <c r="BH460" s="56" t="s">
        <v>107</v>
      </c>
      <c r="BI460" s="56" t="s">
        <v>990</v>
      </c>
    </row>
    <row r="461" customFormat="false" ht="13.2" hidden="false" customHeight="false" outlineLevel="0" collapsed="false">
      <c r="A461" s="57" t="s">
        <v>1008</v>
      </c>
      <c r="B461" s="13" t="s">
        <v>1009</v>
      </c>
      <c r="C461" s="13" t="s">
        <v>1010</v>
      </c>
      <c r="D461" s="13"/>
      <c r="E461" s="13"/>
      <c r="F461" s="13"/>
      <c r="G461" s="13" t="s">
        <v>995</v>
      </c>
      <c r="H461" s="87" t="n">
        <v>1</v>
      </c>
      <c r="I461" s="56" t="n">
        <v>0</v>
      </c>
      <c r="J461" s="56" t="n">
        <f aca="false">H461*I461</f>
        <v>0</v>
      </c>
      <c r="K461" s="9"/>
      <c r="W461" s="56" t="n">
        <f aca="false">IF(AN461="5",BG461,0)</f>
        <v>0</v>
      </c>
      <c r="Y461" s="56" t="n">
        <f aca="false">IF(AN461="1",BE461,0)</f>
        <v>0</v>
      </c>
      <c r="Z461" s="56" t="n">
        <f aca="false">IF(AN461="1",BF461,0)</f>
        <v>0</v>
      </c>
      <c r="AA461" s="56" t="n">
        <f aca="false">IF(AN461="7",BE461,0)</f>
        <v>0</v>
      </c>
      <c r="AB461" s="56" t="n">
        <f aca="false">IF(AN461="7",BF461,0)</f>
        <v>0</v>
      </c>
      <c r="AC461" s="56" t="n">
        <f aca="false">IF(AN461="2",BE461,0)</f>
        <v>0</v>
      </c>
      <c r="AD461" s="56" t="n">
        <f aca="false">IF(AN461="2",BF461,0)</f>
        <v>0</v>
      </c>
      <c r="AE461" s="56" t="n">
        <f aca="false">IF(AN461="0",BG461,0)</f>
        <v>0</v>
      </c>
      <c r="AF461" s="72" t="s">
        <v>75</v>
      </c>
      <c r="AG461" s="56" t="n">
        <f aca="false">IF(AK461=0,J461,0)</f>
        <v>0</v>
      </c>
      <c r="AH461" s="56" t="n">
        <f aca="false">IF(AK461=15,J461,0)</f>
        <v>0</v>
      </c>
      <c r="AI461" s="56" t="n">
        <f aca="false">IF(AK461=21,J461,0)</f>
        <v>0</v>
      </c>
      <c r="AK461" s="56" t="n">
        <v>21</v>
      </c>
      <c r="AL461" s="56" t="n">
        <f aca="false">I461*0</f>
        <v>0</v>
      </c>
      <c r="AM461" s="56" t="n">
        <f aca="false">I461*(1-0)</f>
        <v>0</v>
      </c>
      <c r="AN461" s="88" t="s">
        <v>268</v>
      </c>
      <c r="AS461" s="56" t="n">
        <f aca="false">AT461+AU461</f>
        <v>0</v>
      </c>
      <c r="AT461" s="56" t="n">
        <f aca="false">H461*AL461</f>
        <v>0</v>
      </c>
      <c r="AU461" s="56" t="n">
        <f aca="false">H461*AM461</f>
        <v>0</v>
      </c>
      <c r="AV461" s="88" t="s">
        <v>996</v>
      </c>
      <c r="AW461" s="88" t="s">
        <v>997</v>
      </c>
      <c r="AX461" s="72" t="s">
        <v>998</v>
      </c>
      <c r="AZ461" s="56" t="n">
        <f aca="false">AT461+AU461</f>
        <v>0</v>
      </c>
      <c r="BA461" s="56" t="n">
        <f aca="false">I461/(100-BB461)*100</f>
        <v>0</v>
      </c>
      <c r="BB461" s="56" t="n">
        <v>0</v>
      </c>
      <c r="BC461" s="56" t="n">
        <f aca="false">461</f>
        <v>461</v>
      </c>
      <c r="BE461" s="56" t="n">
        <f aca="false">H461*AL461</f>
        <v>0</v>
      </c>
      <c r="BF461" s="56" t="n">
        <f aca="false">H461*AM461</f>
        <v>0</v>
      </c>
      <c r="BG461" s="56" t="n">
        <f aca="false">H461*I461</f>
        <v>0</v>
      </c>
      <c r="BH461" s="56" t="s">
        <v>107</v>
      </c>
      <c r="BI461" s="56" t="s">
        <v>990</v>
      </c>
    </row>
    <row r="462" customFormat="false" ht="13.2" hidden="false" customHeight="false" outlineLevel="0" collapsed="false">
      <c r="A462" s="57" t="s">
        <v>1011</v>
      </c>
      <c r="B462" s="13" t="s">
        <v>1012</v>
      </c>
      <c r="C462" s="13" t="s">
        <v>1013</v>
      </c>
      <c r="D462" s="13"/>
      <c r="E462" s="13"/>
      <c r="F462" s="13"/>
      <c r="G462" s="13" t="s">
        <v>697</v>
      </c>
      <c r="H462" s="87" t="n">
        <v>1</v>
      </c>
      <c r="I462" s="56" t="n">
        <v>0</v>
      </c>
      <c r="J462" s="56" t="n">
        <f aca="false">H462*I462</f>
        <v>0</v>
      </c>
      <c r="K462" s="9"/>
      <c r="W462" s="56" t="n">
        <f aca="false">IF(AN462="5",BG462,0)</f>
        <v>0</v>
      </c>
      <c r="Y462" s="56" t="n">
        <f aca="false">IF(AN462="1",BE462,0)</f>
        <v>0</v>
      </c>
      <c r="Z462" s="56" t="n">
        <f aca="false">IF(AN462="1",BF462,0)</f>
        <v>0</v>
      </c>
      <c r="AA462" s="56" t="n">
        <f aca="false">IF(AN462="7",BE462,0)</f>
        <v>0</v>
      </c>
      <c r="AB462" s="56" t="n">
        <f aca="false">IF(AN462="7",BF462,0)</f>
        <v>0</v>
      </c>
      <c r="AC462" s="56" t="n">
        <f aca="false">IF(AN462="2",BE462,0)</f>
        <v>0</v>
      </c>
      <c r="AD462" s="56" t="n">
        <f aca="false">IF(AN462="2",BF462,0)</f>
        <v>0</v>
      </c>
      <c r="AE462" s="56" t="n">
        <f aca="false">IF(AN462="0",BG462,0)</f>
        <v>0</v>
      </c>
      <c r="AF462" s="72" t="s">
        <v>75</v>
      </c>
      <c r="AG462" s="56" t="n">
        <f aca="false">IF(AK462=0,J462,0)</f>
        <v>0</v>
      </c>
      <c r="AH462" s="56" t="n">
        <f aca="false">IF(AK462=15,J462,0)</f>
        <v>0</v>
      </c>
      <c r="AI462" s="56" t="n">
        <f aca="false">IF(AK462=21,J462,0)</f>
        <v>0</v>
      </c>
      <c r="AK462" s="56" t="n">
        <v>21</v>
      </c>
      <c r="AL462" s="56" t="n">
        <f aca="false">I462*0</f>
        <v>0</v>
      </c>
      <c r="AM462" s="56" t="n">
        <f aca="false">I462*(1-0)</f>
        <v>0</v>
      </c>
      <c r="AN462" s="88" t="s">
        <v>115</v>
      </c>
      <c r="AS462" s="56" t="n">
        <f aca="false">AT462+AU462</f>
        <v>0</v>
      </c>
      <c r="AT462" s="56" t="n">
        <f aca="false">H462*AL462</f>
        <v>0</v>
      </c>
      <c r="AU462" s="56" t="n">
        <f aca="false">H462*AM462</f>
        <v>0</v>
      </c>
      <c r="AV462" s="88" t="s">
        <v>996</v>
      </c>
      <c r="AW462" s="88" t="s">
        <v>997</v>
      </c>
      <c r="AX462" s="72" t="s">
        <v>998</v>
      </c>
      <c r="AZ462" s="56" t="n">
        <f aca="false">AT462+AU462</f>
        <v>0</v>
      </c>
      <c r="BA462" s="56" t="n">
        <f aca="false">I462/(100-BB462)*100</f>
        <v>0</v>
      </c>
      <c r="BB462" s="56" t="n">
        <v>0</v>
      </c>
      <c r="BC462" s="56" t="n">
        <f aca="false">462</f>
        <v>462</v>
      </c>
      <c r="BE462" s="56" t="n">
        <f aca="false">H462*AL462</f>
        <v>0</v>
      </c>
      <c r="BF462" s="56" t="n">
        <f aca="false">H462*AM462</f>
        <v>0</v>
      </c>
      <c r="BG462" s="56" t="n">
        <f aca="false">H462*I462</f>
        <v>0</v>
      </c>
      <c r="BH462" s="56" t="s">
        <v>107</v>
      </c>
      <c r="BI462" s="56" t="s">
        <v>990</v>
      </c>
    </row>
    <row r="463" customFormat="false" ht="13.2" hidden="false" customHeight="false" outlineLevel="0" collapsed="false">
      <c r="A463" s="83"/>
      <c r="B463" s="84" t="s">
        <v>1014</v>
      </c>
      <c r="C463" s="84" t="s">
        <v>1015</v>
      </c>
      <c r="D463" s="84"/>
      <c r="E463" s="84"/>
      <c r="F463" s="84"/>
      <c r="G463" s="85" t="s">
        <v>8</v>
      </c>
      <c r="H463" s="85" t="s">
        <v>8</v>
      </c>
      <c r="I463" s="85" t="s">
        <v>8</v>
      </c>
      <c r="J463" s="86" t="n">
        <f aca="false">SUM(J464:J466)</f>
        <v>0</v>
      </c>
      <c r="K463" s="9"/>
      <c r="AF463" s="72" t="s">
        <v>75</v>
      </c>
      <c r="AP463" s="86" t="n">
        <f aca="false">SUM(AG464:AG466)</f>
        <v>0</v>
      </c>
      <c r="AQ463" s="86" t="n">
        <f aca="false">SUM(AH464:AH466)</f>
        <v>0</v>
      </c>
      <c r="AR463" s="86" t="n">
        <f aca="false">SUM(AI464:AI466)</f>
        <v>0</v>
      </c>
    </row>
    <row r="464" customFormat="false" ht="13.2" hidden="false" customHeight="false" outlineLevel="0" collapsed="false">
      <c r="A464" s="57" t="s">
        <v>1016</v>
      </c>
      <c r="B464" s="13" t="s">
        <v>1017</v>
      </c>
      <c r="C464" s="13" t="s">
        <v>1018</v>
      </c>
      <c r="D464" s="13"/>
      <c r="E464" s="13"/>
      <c r="F464" s="13"/>
      <c r="G464" s="13" t="s">
        <v>1019</v>
      </c>
      <c r="H464" s="87" t="n">
        <v>6</v>
      </c>
      <c r="I464" s="56" t="n">
        <v>0</v>
      </c>
      <c r="J464" s="56" t="n">
        <f aca="false">H464*I464</f>
        <v>0</v>
      </c>
      <c r="K464" s="9"/>
      <c r="W464" s="56" t="n">
        <f aca="false">IF(AN464="5",BG464,0)</f>
        <v>0</v>
      </c>
      <c r="Y464" s="56" t="n">
        <f aca="false">IF(AN464="1",BE464,0)</f>
        <v>0</v>
      </c>
      <c r="Z464" s="56" t="n">
        <f aca="false">IF(AN464="1",BF464,0)</f>
        <v>0</v>
      </c>
      <c r="AA464" s="56" t="n">
        <f aca="false">IF(AN464="7",BE464,0)</f>
        <v>0</v>
      </c>
      <c r="AB464" s="56" t="n">
        <f aca="false">IF(AN464="7",BF464,0)</f>
        <v>0</v>
      </c>
      <c r="AC464" s="56" t="n">
        <f aca="false">IF(AN464="2",BE464,0)</f>
        <v>0</v>
      </c>
      <c r="AD464" s="56" t="n">
        <f aca="false">IF(AN464="2",BF464,0)</f>
        <v>0</v>
      </c>
      <c r="AE464" s="56" t="n">
        <f aca="false">IF(AN464="0",BG464,0)</f>
        <v>0</v>
      </c>
      <c r="AF464" s="72" t="s">
        <v>75</v>
      </c>
      <c r="AG464" s="56" t="n">
        <f aca="false">IF(AK464=0,J464,0)</f>
        <v>0</v>
      </c>
      <c r="AH464" s="56" t="n">
        <f aca="false">IF(AK464=15,J464,0)</f>
        <v>0</v>
      </c>
      <c r="AI464" s="56" t="n">
        <f aca="false">IF(AK464=21,J464,0)</f>
        <v>0</v>
      </c>
      <c r="AK464" s="56" t="n">
        <v>21</v>
      </c>
      <c r="AL464" s="56" t="n">
        <f aca="false">I464*0</f>
        <v>0</v>
      </c>
      <c r="AM464" s="56" t="n">
        <f aca="false">I464*(1-0)</f>
        <v>0</v>
      </c>
      <c r="AN464" s="88" t="s">
        <v>268</v>
      </c>
      <c r="AS464" s="56" t="n">
        <f aca="false">AT464+AU464</f>
        <v>0</v>
      </c>
      <c r="AT464" s="56" t="n">
        <f aca="false">H464*AL464</f>
        <v>0</v>
      </c>
      <c r="AU464" s="56" t="n">
        <f aca="false">H464*AM464</f>
        <v>0</v>
      </c>
      <c r="AV464" s="88" t="s">
        <v>1020</v>
      </c>
      <c r="AW464" s="88" t="s">
        <v>997</v>
      </c>
      <c r="AX464" s="72" t="s">
        <v>998</v>
      </c>
      <c r="AZ464" s="56" t="n">
        <f aca="false">AT464+AU464</f>
        <v>0</v>
      </c>
      <c r="BA464" s="56" t="n">
        <f aca="false">I464/(100-BB464)*100</f>
        <v>0</v>
      </c>
      <c r="BB464" s="56" t="n">
        <v>0</v>
      </c>
      <c r="BC464" s="56" t="n">
        <f aca="false">464</f>
        <v>464</v>
      </c>
      <c r="BE464" s="56" t="n">
        <f aca="false">H464*AL464</f>
        <v>0</v>
      </c>
      <c r="BF464" s="56" t="n">
        <f aca="false">H464*AM464</f>
        <v>0</v>
      </c>
      <c r="BG464" s="56" t="n">
        <f aca="false">H464*I464</f>
        <v>0</v>
      </c>
      <c r="BH464" s="56" t="s">
        <v>107</v>
      </c>
      <c r="BI464" s="56" t="s">
        <v>1014</v>
      </c>
    </row>
    <row r="465" customFormat="false" ht="13.2" hidden="false" customHeight="false" outlineLevel="0" collapsed="false">
      <c r="A465" s="57" t="s">
        <v>1021</v>
      </c>
      <c r="B465" s="13" t="s">
        <v>1022</v>
      </c>
      <c r="C465" s="13" t="s">
        <v>1023</v>
      </c>
      <c r="D465" s="13"/>
      <c r="E465" s="13"/>
      <c r="F465" s="13"/>
      <c r="G465" s="13" t="s">
        <v>1019</v>
      </c>
      <c r="H465" s="87" t="n">
        <v>2</v>
      </c>
      <c r="I465" s="56" t="n">
        <v>0</v>
      </c>
      <c r="J465" s="56" t="n">
        <f aca="false">H465*I465</f>
        <v>0</v>
      </c>
      <c r="K465" s="9"/>
      <c r="W465" s="56" t="n">
        <f aca="false">IF(AN465="5",BG465,0)</f>
        <v>0</v>
      </c>
      <c r="Y465" s="56" t="n">
        <f aca="false">IF(AN465="1",BE465,0)</f>
        <v>0</v>
      </c>
      <c r="Z465" s="56" t="n">
        <f aca="false">IF(AN465="1",BF465,0)</f>
        <v>0</v>
      </c>
      <c r="AA465" s="56" t="n">
        <f aca="false">IF(AN465="7",BE465,0)</f>
        <v>0</v>
      </c>
      <c r="AB465" s="56" t="n">
        <f aca="false">IF(AN465="7",BF465,0)</f>
        <v>0</v>
      </c>
      <c r="AC465" s="56" t="n">
        <f aca="false">IF(AN465="2",BE465,0)</f>
        <v>0</v>
      </c>
      <c r="AD465" s="56" t="n">
        <f aca="false">IF(AN465="2",BF465,0)</f>
        <v>0</v>
      </c>
      <c r="AE465" s="56" t="n">
        <f aca="false">IF(AN465="0",BG465,0)</f>
        <v>0</v>
      </c>
      <c r="AF465" s="72" t="s">
        <v>75</v>
      </c>
      <c r="AG465" s="56" t="n">
        <f aca="false">IF(AK465=0,J465,0)</f>
        <v>0</v>
      </c>
      <c r="AH465" s="56" t="n">
        <f aca="false">IF(AK465=15,J465,0)</f>
        <v>0</v>
      </c>
      <c r="AI465" s="56" t="n">
        <f aca="false">IF(AK465=21,J465,0)</f>
        <v>0</v>
      </c>
      <c r="AK465" s="56" t="n">
        <v>21</v>
      </c>
      <c r="AL465" s="56" t="n">
        <f aca="false">I465*0</f>
        <v>0</v>
      </c>
      <c r="AM465" s="56" t="n">
        <f aca="false">I465*(1-0)</f>
        <v>0</v>
      </c>
      <c r="AN465" s="88" t="s">
        <v>268</v>
      </c>
      <c r="AS465" s="56" t="n">
        <f aca="false">AT465+AU465</f>
        <v>0</v>
      </c>
      <c r="AT465" s="56" t="n">
        <f aca="false">H465*AL465</f>
        <v>0</v>
      </c>
      <c r="AU465" s="56" t="n">
        <f aca="false">H465*AM465</f>
        <v>0</v>
      </c>
      <c r="AV465" s="88" t="s">
        <v>1020</v>
      </c>
      <c r="AW465" s="88" t="s">
        <v>997</v>
      </c>
      <c r="AX465" s="72" t="s">
        <v>998</v>
      </c>
      <c r="AZ465" s="56" t="n">
        <f aca="false">AT465+AU465</f>
        <v>0</v>
      </c>
      <c r="BA465" s="56" t="n">
        <f aca="false">I465/(100-BB465)*100</f>
        <v>0</v>
      </c>
      <c r="BB465" s="56" t="n">
        <v>0</v>
      </c>
      <c r="BC465" s="56" t="n">
        <f aca="false">465</f>
        <v>465</v>
      </c>
      <c r="BE465" s="56" t="n">
        <f aca="false">H465*AL465</f>
        <v>0</v>
      </c>
      <c r="BF465" s="56" t="n">
        <f aca="false">H465*AM465</f>
        <v>0</v>
      </c>
      <c r="BG465" s="56" t="n">
        <f aca="false">H465*I465</f>
        <v>0</v>
      </c>
      <c r="BH465" s="56" t="s">
        <v>107</v>
      </c>
      <c r="BI465" s="56" t="s">
        <v>1014</v>
      </c>
    </row>
    <row r="466" customFormat="false" ht="13.2" hidden="false" customHeight="false" outlineLevel="0" collapsed="false">
      <c r="A466" s="59" t="s">
        <v>13</v>
      </c>
      <c r="B466" s="16" t="s">
        <v>1024</v>
      </c>
      <c r="C466" s="16" t="s">
        <v>1025</v>
      </c>
      <c r="D466" s="16"/>
      <c r="E466" s="16"/>
      <c r="F466" s="16"/>
      <c r="G466" s="16" t="s">
        <v>1019</v>
      </c>
      <c r="H466" s="94" t="n">
        <v>2</v>
      </c>
      <c r="I466" s="95" t="n">
        <v>0</v>
      </c>
      <c r="J466" s="95" t="n">
        <f aca="false">H466*I466</f>
        <v>0</v>
      </c>
      <c r="K466" s="9"/>
      <c r="W466" s="56" t="n">
        <f aca="false">IF(AN466="5",BG466,0)</f>
        <v>0</v>
      </c>
      <c r="Y466" s="56" t="n">
        <f aca="false">IF(AN466="1",BE466,0)</f>
        <v>0</v>
      </c>
      <c r="Z466" s="56" t="n">
        <f aca="false">IF(AN466="1",BF466,0)</f>
        <v>0</v>
      </c>
      <c r="AA466" s="56" t="n">
        <f aca="false">IF(AN466="7",BE466,0)</f>
        <v>0</v>
      </c>
      <c r="AB466" s="56" t="n">
        <f aca="false">IF(AN466="7",BF466,0)</f>
        <v>0</v>
      </c>
      <c r="AC466" s="56" t="n">
        <f aca="false">IF(AN466="2",BE466,0)</f>
        <v>0</v>
      </c>
      <c r="AD466" s="56" t="n">
        <f aca="false">IF(AN466="2",BF466,0)</f>
        <v>0</v>
      </c>
      <c r="AE466" s="56" t="n">
        <f aca="false">IF(AN466="0",BG466,0)</f>
        <v>0</v>
      </c>
      <c r="AF466" s="72" t="s">
        <v>75</v>
      </c>
      <c r="AG466" s="56" t="n">
        <f aca="false">IF(AK466=0,J466,0)</f>
        <v>0</v>
      </c>
      <c r="AH466" s="56" t="n">
        <f aca="false">IF(AK466=15,J466,0)</f>
        <v>0</v>
      </c>
      <c r="AI466" s="56" t="n">
        <f aca="false">IF(AK466=21,J466,0)</f>
        <v>0</v>
      </c>
      <c r="AK466" s="56" t="n">
        <v>21</v>
      </c>
      <c r="AL466" s="56" t="n">
        <f aca="false">I466*0</f>
        <v>0</v>
      </c>
      <c r="AM466" s="56" t="n">
        <f aca="false">I466*(1-0)</f>
        <v>0</v>
      </c>
      <c r="AN466" s="88" t="s">
        <v>268</v>
      </c>
      <c r="AS466" s="56" t="n">
        <f aca="false">AT466+AU466</f>
        <v>0</v>
      </c>
      <c r="AT466" s="56" t="n">
        <f aca="false">H466*AL466</f>
        <v>0</v>
      </c>
      <c r="AU466" s="56" t="n">
        <f aca="false">H466*AM466</f>
        <v>0</v>
      </c>
      <c r="AV466" s="88" t="s">
        <v>1020</v>
      </c>
      <c r="AW466" s="88" t="s">
        <v>997</v>
      </c>
      <c r="AX466" s="72" t="s">
        <v>998</v>
      </c>
      <c r="AZ466" s="56" t="n">
        <f aca="false">AT466+AU466</f>
        <v>0</v>
      </c>
      <c r="BA466" s="56" t="n">
        <f aca="false">I466/(100-BB466)*100</f>
        <v>0</v>
      </c>
      <c r="BB466" s="56" t="n">
        <v>0</v>
      </c>
      <c r="BC466" s="56" t="n">
        <f aca="false">466</f>
        <v>466</v>
      </c>
      <c r="BE466" s="56" t="n">
        <f aca="false">H466*AL466</f>
        <v>0</v>
      </c>
      <c r="BF466" s="56" t="n">
        <f aca="false">H466*AM466</f>
        <v>0</v>
      </c>
      <c r="BG466" s="56" t="n">
        <f aca="false">H466*I466</f>
        <v>0</v>
      </c>
      <c r="BH466" s="56" t="s">
        <v>107</v>
      </c>
      <c r="BI466" s="56" t="s">
        <v>1014</v>
      </c>
    </row>
    <row r="467" customFormat="false" ht="13.2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61" t="n">
        <f aca="false">ROUND(J13+J20+J57+J75+J77+J79+J118+J120+J128+J172+J184+J191+J224+J274+J276+J292+J300+J302+J311+J317+J336+J354+J394+J399+J424+J429+J441+J444+J456+J463,0)</f>
        <v>0</v>
      </c>
    </row>
    <row r="468" customFormat="false" ht="11.25" hidden="false" customHeight="true" outlineLevel="0" collapsed="false">
      <c r="A468" s="62" t="s">
        <v>59</v>
      </c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</sheetData>
  <mergeCells count="290">
    <mergeCell ref="A1:J1"/>
    <mergeCell ref="A2:B3"/>
    <mergeCell ref="C2:D3"/>
    <mergeCell ref="E2:F3"/>
    <mergeCell ref="G2:H3"/>
    <mergeCell ref="I2:I3"/>
    <mergeCell ref="J2:J3"/>
    <mergeCell ref="A4:B5"/>
    <mergeCell ref="C4:D5"/>
    <mergeCell ref="E4:F5"/>
    <mergeCell ref="G4:H5"/>
    <mergeCell ref="I4:I5"/>
    <mergeCell ref="J4:J5"/>
    <mergeCell ref="A6:B7"/>
    <mergeCell ref="C6:D7"/>
    <mergeCell ref="E6:F7"/>
    <mergeCell ref="G6:H7"/>
    <mergeCell ref="I6:I7"/>
    <mergeCell ref="J6:J7"/>
    <mergeCell ref="A8:B9"/>
    <mergeCell ref="C8:D9"/>
    <mergeCell ref="E8:F9"/>
    <mergeCell ref="G8:H9"/>
    <mergeCell ref="I8:I9"/>
    <mergeCell ref="J8:J9"/>
    <mergeCell ref="C10:F10"/>
    <mergeCell ref="C11:F11"/>
    <mergeCell ref="C12:F12"/>
    <mergeCell ref="C13:F13"/>
    <mergeCell ref="C14:F14"/>
    <mergeCell ref="C20:F20"/>
    <mergeCell ref="C21:F21"/>
    <mergeCell ref="C24:F24"/>
    <mergeCell ref="C27:F27"/>
    <mergeCell ref="C39:F39"/>
    <mergeCell ref="C41:F41"/>
    <mergeCell ref="C42:F42"/>
    <mergeCell ref="C54:F54"/>
    <mergeCell ref="C56:F56"/>
    <mergeCell ref="C57:F57"/>
    <mergeCell ref="C58:F58"/>
    <mergeCell ref="C60:F60"/>
    <mergeCell ref="C63:F63"/>
    <mergeCell ref="C64:F64"/>
    <mergeCell ref="C65:F65"/>
    <mergeCell ref="C67:F67"/>
    <mergeCell ref="C71:F71"/>
    <mergeCell ref="C75:F75"/>
    <mergeCell ref="C76:F76"/>
    <mergeCell ref="C77:F77"/>
    <mergeCell ref="C78:F78"/>
    <mergeCell ref="C79:F79"/>
    <mergeCell ref="C80:F80"/>
    <mergeCell ref="C82:F82"/>
    <mergeCell ref="C84:F84"/>
    <mergeCell ref="C88:F88"/>
    <mergeCell ref="C92:F92"/>
    <mergeCell ref="C94:F94"/>
    <mergeCell ref="C106:F106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1:F131"/>
    <mergeCell ref="C133:F133"/>
    <mergeCell ref="C134:F134"/>
    <mergeCell ref="C158:F158"/>
    <mergeCell ref="C171:F171"/>
    <mergeCell ref="C172:F172"/>
    <mergeCell ref="C173:F173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9:F189"/>
    <mergeCell ref="C190:F190"/>
    <mergeCell ref="C191:F191"/>
    <mergeCell ref="C192:F192"/>
    <mergeCell ref="C193:F193"/>
    <mergeCell ref="C197:F197"/>
    <mergeCell ref="C200:F200"/>
    <mergeCell ref="C204:F204"/>
    <mergeCell ref="C216:F216"/>
    <mergeCell ref="C220:F220"/>
    <mergeCell ref="C222:F222"/>
    <mergeCell ref="C223:F223"/>
    <mergeCell ref="C224:F224"/>
    <mergeCell ref="C225:F225"/>
    <mergeCell ref="C230:F230"/>
    <mergeCell ref="C245:F245"/>
    <mergeCell ref="C254:F254"/>
    <mergeCell ref="C264:F264"/>
    <mergeCell ref="C266:F266"/>
    <mergeCell ref="C270:F270"/>
    <mergeCell ref="C271:F271"/>
    <mergeCell ref="C273:F273"/>
    <mergeCell ref="C274:F274"/>
    <mergeCell ref="C275:F275"/>
    <mergeCell ref="C276:F276"/>
    <mergeCell ref="C277:F277"/>
    <mergeCell ref="C289:F289"/>
    <mergeCell ref="C290:F290"/>
    <mergeCell ref="C291:F291"/>
    <mergeCell ref="C292:F292"/>
    <mergeCell ref="C293:F293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A469:J4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4:55:00Z</dcterms:created>
  <dc:creator>Uživatel</dc:creator>
  <dc:description/>
  <dc:language>en-US</dc:language>
  <cp:lastModifiedBy>Aneta Ingrová</cp:lastModifiedBy>
  <dcterms:modified xsi:type="dcterms:W3CDTF">2022-05-05T13:45:51Z</dcterms:modified>
  <cp:revision>0</cp:revision>
  <dc:subject/>
  <dc:title/>
</cp:coreProperties>
</file>