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1 2 Pol" sheetId="5" state="visible" r:id="rId6"/>
    <sheet name="SO 01 3 Pol" sheetId="6" state="visible" r:id="rId7"/>
    <sheet name="SO 01 4 Pol" sheetId="7" state="visible" r:id="rId8"/>
    <sheet name="SO 01 5 Pol" sheetId="8" state="visible" r:id="rId9"/>
  </sheets>
  <externalReferences>
    <externalReference r:id="rId10"/>
  </externalReferences>
  <definedNames>
    <definedName function="false" hidden="false" localSheetId="3" name="_xlnm.Print_Area" vbProcedure="false">'SO 01 1 Pol'!$A$1:$X$311</definedName>
    <definedName function="false" hidden="false" localSheetId="3" name="_xlnm.Print_Titles" vbProcedure="false">'SO 01 1 Pol'!$1:$7</definedName>
    <definedName function="false" hidden="false" localSheetId="4" name="_xlnm.Print_Area" vbProcedure="false">'SO 01 2 Pol'!$A$1:$X$133</definedName>
    <definedName function="false" hidden="false" localSheetId="4" name="_xlnm.Print_Titles" vbProcedure="false">'SO 01 2 Pol'!$1:$7</definedName>
    <definedName function="false" hidden="false" localSheetId="5" name="_xlnm.Print_Area" vbProcedure="false">'SO 01 3 Pol'!$A$1:$X$49</definedName>
    <definedName function="false" hidden="false" localSheetId="5" name="_xlnm.Print_Titles" vbProcedure="false">'SO 01 3 Pol'!$1:$7</definedName>
    <definedName function="false" hidden="false" localSheetId="6" name="_xlnm.Print_Area" vbProcedure="false">'SO 01 4 Pol'!$A$1:$X$47</definedName>
    <definedName function="false" hidden="false" localSheetId="6" name="_xlnm.Print_Titles" vbProcedure="false">'SO 01 4 Pol'!$1:$7</definedName>
    <definedName function="false" hidden="false" localSheetId="7" name="_xlnm.Print_Area" vbProcedure="false">'SO 01 5 Pol'!$A$1:$X$30</definedName>
    <definedName function="false" hidden="false" localSheetId="7" name="_xlnm.Print_Titles" vbProcedure="false">'SO 01 5 Pol'!$1:$7</definedName>
    <definedName function="false" hidden="false" localSheetId="1" name="_xlnm.Print_Area" vbProcedure="false">Stavba!$A$1:$J$8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8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5-21</t>
  </si>
  <si>
    <t xml:space="preserve">ZŠ Lomnice</t>
  </si>
  <si>
    <t xml:space="preserve">Objednatel:</t>
  </si>
  <si>
    <t xml:space="preserve">Městys Lomnice</t>
  </si>
  <si>
    <t xml:space="preserve">IČO:</t>
  </si>
  <si>
    <t xml:space="preserve">00280577</t>
  </si>
  <si>
    <t xml:space="preserve">nám. Palackého 32</t>
  </si>
  <si>
    <t xml:space="preserve">DIČ:</t>
  </si>
  <si>
    <t xml:space="preserve">CZ00280577</t>
  </si>
  <si>
    <t xml:space="preserve">67923</t>
  </si>
  <si>
    <t xml:space="preserve">Lom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Rekonstrukce hygienického zázemí personálu</t>
  </si>
  <si>
    <t xml:space="preserve">1</t>
  </si>
  <si>
    <t xml:space="preserve">Rozpočet stavebních prací</t>
  </si>
  <si>
    <t xml:space="preserve">2</t>
  </si>
  <si>
    <t xml:space="preserve">5-2021a - vodovod, kanalizace</t>
  </si>
  <si>
    <t xml:space="preserve">3</t>
  </si>
  <si>
    <t xml:space="preserve">5-2021b - ÚT, vzduchutechnika</t>
  </si>
  <si>
    <t xml:space="preserve">4</t>
  </si>
  <si>
    <t xml:space="preserve">Elektroinstalace Rozpočet</t>
  </si>
  <si>
    <t xml:space="preserve">5</t>
  </si>
  <si>
    <t xml:space="preserve">ON + VRN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Svislé a kompletní konstrukce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711</t>
  </si>
  <si>
    <t xml:space="preserve">Izolace proti vodě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26</t>
  </si>
  <si>
    <t xml:space="preserve">Zdravotechnika - předstěnové instalace</t>
  </si>
  <si>
    <t xml:space="preserve">733</t>
  </si>
  <si>
    <t xml:space="preserve">Ústřední vytápění - rozvodné potrubí</t>
  </si>
  <si>
    <t xml:space="preserve">751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1. 3.2</t>
  </si>
  <si>
    <t xml:space="preserve">Svítidla montáž</t>
  </si>
  <si>
    <t xml:space="preserve">M21.4</t>
  </si>
  <si>
    <t xml:space="preserve">Pomocné  a zednické práce</t>
  </si>
  <si>
    <t xml:space="preserve">M21.5</t>
  </si>
  <si>
    <t xml:space="preserve">HZS - 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0271512R00</t>
  </si>
  <si>
    <t xml:space="preserve">Zazdívka otvorů pl.do 1 m2, pórobet.tvár,tl.12,5cm</t>
  </si>
  <si>
    <t xml:space="preserve">m3</t>
  </si>
  <si>
    <t xml:space="preserve">RTS 20/ II</t>
  </si>
  <si>
    <t xml:space="preserve">Práce</t>
  </si>
  <si>
    <t xml:space="preserve">POL1_</t>
  </si>
  <si>
    <t xml:space="preserve">m.č. 0.32  WC : 1,15*1,25*0,125</t>
  </si>
  <si>
    <t xml:space="preserve">VV</t>
  </si>
  <si>
    <t xml:space="preserve">m.č. 1.12 : 1,8*1,25*0,125</t>
  </si>
  <si>
    <t xml:space="preserve">m.č. 1.15  WC : 1,15*1,25*0,125</t>
  </si>
  <si>
    <t xml:space="preserve">m.č. 2.11 : 1,8*1,25*0,125</t>
  </si>
  <si>
    <t xml:space="preserve">m.č. 2.13  WC : 1,15*1,25*0,125</t>
  </si>
  <si>
    <t xml:space="preserve">602016191R00</t>
  </si>
  <si>
    <t xml:space="preserve">Penetrační nátěr stěn </t>
  </si>
  <si>
    <t xml:space="preserve">m2</t>
  </si>
  <si>
    <t xml:space="preserve">pod obklady : 115,7025</t>
  </si>
  <si>
    <t xml:space="preserve">pod štuky : 55,7475</t>
  </si>
  <si>
    <t xml:space="preserve">612403399RT2</t>
  </si>
  <si>
    <t xml:space="preserve">Hrubá výplň rýh ve stěnách maltou s použitím suché maltové směsi</t>
  </si>
  <si>
    <t xml:space="preserve">po ZTI : 95*0,15</t>
  </si>
  <si>
    <t xml:space="preserve">elektro : 70*0,1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začištění nad obklady : </t>
  </si>
  <si>
    <t xml:space="preserve">m.č. 0.31 : (1,15+1,9)*2-0,6*2</t>
  </si>
  <si>
    <t xml:space="preserve">m.č. 0.32 : (1,15+1,44)*2-0,6</t>
  </si>
  <si>
    <t xml:space="preserve">m.č. 0.33 : (1,85+1,635)*2</t>
  </si>
  <si>
    <t xml:space="preserve">m.č. 1.11 : (1,37+1,8)*2-0,6-0,8</t>
  </si>
  <si>
    <t xml:space="preserve">m.č. 1.12 : (1,94+2,72)*2-0,6</t>
  </si>
  <si>
    <t xml:space="preserve">m.č. 1.14 : (1,15+2,04)*2-0,6*2</t>
  </si>
  <si>
    <t xml:space="preserve">m.č. 1.15 : (1,15+1,38)*2-0,6</t>
  </si>
  <si>
    <t xml:space="preserve">m.č. 2.11 : (1,94+2,72)*2-0,6</t>
  </si>
  <si>
    <t xml:space="preserve">m.č. 2.12 : (1,37+1,8)*2-0,6-0,8</t>
  </si>
  <si>
    <t xml:space="preserve">m.č. 2.13 : (1,15+1,42)*2-0,6</t>
  </si>
  <si>
    <t xml:space="preserve">m.č. 2.14 : (1,15+2,0)*2-0,6*2</t>
  </si>
  <si>
    <t xml:space="preserve">612421615R00</t>
  </si>
  <si>
    <t xml:space="preserve">Omítka vnitřní zdiva, MVC, hrubá zatřená</t>
  </si>
  <si>
    <t xml:space="preserve">612471411R00</t>
  </si>
  <si>
    <t xml:space="preserve">Úprava vnitřních stěn aktivovaným štukem</t>
  </si>
  <si>
    <t xml:space="preserve">612481211RT2</t>
  </si>
  <si>
    <t xml:space="preserve">Montáž výztužné sítě(perlinky)do stěrky-vnit.stěny včetně výztužné sítě a stěrkového tmelu </t>
  </si>
  <si>
    <t xml:space="preserve">nad obklady : </t>
  </si>
  <si>
    <t xml:space="preserve">m.č. 0.31 : (1,15+1,9)*2*0,85-0,6*0,25*2</t>
  </si>
  <si>
    <t xml:space="preserve">m.č. 0.32 : (1,15+1,44)*2*0,85-0,6*0,25</t>
  </si>
  <si>
    <t xml:space="preserve">m.č. 0.33 : (1,85+1,635)*2*0,35</t>
  </si>
  <si>
    <t xml:space="preserve">m.č. 1.11 : (1,37+1,8)*2*0,85-0,6*0,25-0,8*0,25</t>
  </si>
  <si>
    <t xml:space="preserve">m.č. 1.12 : (1,94+2,72)*2*0,85-0,6*0,25</t>
  </si>
  <si>
    <t xml:space="preserve">m.č. 1.14 : (1,15+2,04)*2*0,85-0,6*0,25*2</t>
  </si>
  <si>
    <t xml:space="preserve">m.č. 1.15 : (1,15+1,38)*2*0,85-0,6*0,25</t>
  </si>
  <si>
    <t xml:space="preserve">m.č. 2.11 : (1,94+2,72)*2*0,85-0,6*0,25</t>
  </si>
  <si>
    <t xml:space="preserve">m.č. 2.12 : (1,37+1,8)*2*0,85-0,6*0,25-0,8*0,25</t>
  </si>
  <si>
    <t xml:space="preserve">m.č. 2.13 : (1,15+1,42)*2*0,85-0,6*0,25</t>
  </si>
  <si>
    <t xml:space="preserve">m.č. 2.14 : (1,15+2,0)*2*0,85-0,6*0,25*2</t>
  </si>
  <si>
    <t xml:space="preserve">642942111R00</t>
  </si>
  <si>
    <t xml:space="preserve">Osazení zárubní dveřních ocelových, pl. do 2,5 m2</t>
  </si>
  <si>
    <t xml:space="preserve">kus</t>
  </si>
  <si>
    <t xml:space="preserve">suterén : 3</t>
  </si>
  <si>
    <t xml:space="preserve">553307100R</t>
  </si>
  <si>
    <t xml:space="preserve">Zárubeň ocelová YH 100 DV 600x1970x100  ZAKO pro přesné zdění, s drážkou, těsněním, kapsové závěsy</t>
  </si>
  <si>
    <t xml:space="preserve">SPCM</t>
  </si>
  <si>
    <t xml:space="preserve">Specifikace</t>
  </si>
  <si>
    <t xml:space="preserve">POL3_</t>
  </si>
  <si>
    <t xml:space="preserve">631313611R00</t>
  </si>
  <si>
    <t xml:space="preserve">Mazanina betonová tl. 8 - 12 cm C 16/20</t>
  </si>
  <si>
    <t xml:space="preserve">m.č. 0.33  sprcha : 0,82*0,95*0,1</t>
  </si>
  <si>
    <t xml:space="preserve">631312141R00</t>
  </si>
  <si>
    <t xml:space="preserve">Doplnění rýh betonem v dosavadních mazaninách</t>
  </si>
  <si>
    <t xml:space="preserve">kanalizace rýha podkladní : 6,5*0,6*0,15</t>
  </si>
  <si>
    <t xml:space="preserve">                       vrchní : 6,5*0,6*0,1</t>
  </si>
  <si>
    <t xml:space="preserve">631319153R00</t>
  </si>
  <si>
    <t xml:space="preserve">Příplatek za přehlaz. mazanin pod povlaky tl. 12cm</t>
  </si>
  <si>
    <t xml:space="preserve">631319183R00</t>
  </si>
  <si>
    <t xml:space="preserve">Příplatek za sklon mazaniny   tl. 8 - 12 cm</t>
  </si>
  <si>
    <t xml:space="preserve">631361921RT1</t>
  </si>
  <si>
    <t xml:space="preserve">Výztuž mazanin svařovanou sítí průměr drátu  4,0, oka 100/100 mm KA16</t>
  </si>
  <si>
    <t xml:space="preserve">t</t>
  </si>
  <si>
    <t xml:space="preserve">m.č. 0.33 : 0,0779*1,973*0,001*1,2</t>
  </si>
  <si>
    <t xml:space="preserve">632411904R00</t>
  </si>
  <si>
    <t xml:space="preserve">Penetrace savých podkladů </t>
  </si>
  <si>
    <t xml:space="preserve">1. suterén m.č. 031 - 033 : 2,03+1,72+3,08</t>
  </si>
  <si>
    <t xml:space="preserve">1. NP  m.č. 111,112,114,115 : 2,47+4,95+2,13+1,59</t>
  </si>
  <si>
    <t xml:space="preserve">2. NP  m.č. 211 - 214 : 4,88+2,47+1,63+2,09</t>
  </si>
  <si>
    <t xml:space="preserve">632415106RT2</t>
  </si>
  <si>
    <t xml:space="preserve">Potěr Morfico samonivelační ručně tl. 6 mm MFC Level 320 - vyrovnávací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2031122R00</t>
  </si>
  <si>
    <t xml:space="preserve">Bourání příček z cihel pálených děrovan. tl. 65 mm</t>
  </si>
  <si>
    <t xml:space="preserve">1. suterén : (0,72+0,95)*2,1-0,6*2</t>
  </si>
  <si>
    <t xml:space="preserve">965042131R00</t>
  </si>
  <si>
    <t xml:space="preserve">Bourání mazanin betonových  tl. 10 cm, pl. 4 m2</t>
  </si>
  <si>
    <t xml:space="preserve">965081713R00</t>
  </si>
  <si>
    <t xml:space="preserve">Bourání dlažeb keramických tl.10 mm, nad 1 m2</t>
  </si>
  <si>
    <t xml:space="preserve">1. suterén m.č. 031 - 033 : 2,03+1,72+2,92</t>
  </si>
  <si>
    <t xml:space="preserve">968061125R00</t>
  </si>
  <si>
    <t xml:space="preserve">Vyvěšení dřevěných dveřních křídel pl. do 2 m2</t>
  </si>
  <si>
    <t xml:space="preserve">1. NP : 4</t>
  </si>
  <si>
    <t xml:space="preserve">2. NP : 4</t>
  </si>
  <si>
    <t xml:space="preserve">968072455R00</t>
  </si>
  <si>
    <t xml:space="preserve">Vybourání kovových dveřních zárubní pl. do 2 m2</t>
  </si>
  <si>
    <t xml:space="preserve">suterén : 0,75*2,1*3</t>
  </si>
  <si>
    <t xml:space="preserve">978013191R00</t>
  </si>
  <si>
    <t xml:space="preserve">Otlučení omítek vnitřních stěn v rozsahu do 100 %</t>
  </si>
  <si>
    <t xml:space="preserve">nad stáv. obklady : </t>
  </si>
  <si>
    <t xml:space="preserve">m.č. 0.31 : (1,15+1,9)*2*0,25-0,6*0,25*2</t>
  </si>
  <si>
    <t xml:space="preserve">m.č. 0.32 : (1,15+1,44)*2*0,25-0,6*0,25</t>
  </si>
  <si>
    <t xml:space="preserve">m.č. 0.33 : (1,85+1,635)*2*0,15</t>
  </si>
  <si>
    <t xml:space="preserve">m.č. 1.11 : (1,37+1,8)*2*0,25-0,6*0,25+0,8*0,25</t>
  </si>
  <si>
    <t xml:space="preserve">m.č. 1.12 : (1,94+2,72)*2*0,25-0,6*0,25</t>
  </si>
  <si>
    <t xml:space="preserve">m.č. 1.14 : (1,37+2,04)*2*0,25-0,6*0,25*2</t>
  </si>
  <si>
    <t xml:space="preserve">m.č. 1.15 : (1,37+1,38)*2*0,25-0,6*0,25</t>
  </si>
  <si>
    <t xml:space="preserve">m.č. 2.11 : (1,94+2,72)*2*0,25-0,6*0,25</t>
  </si>
  <si>
    <t xml:space="preserve">m.č. 2.12 : (1,37+1,8)*2*0,25-0,6*0,25-0,8*0,25</t>
  </si>
  <si>
    <t xml:space="preserve">m.č. 2.13 : (1,37+1,42)*2*0,25-0,6*0,25</t>
  </si>
  <si>
    <t xml:space="preserve">m.č. 2.14 : (1,37+2,0)*2*0,25-0,6*0,25*2</t>
  </si>
  <si>
    <t xml:space="preserve">978059531R00</t>
  </si>
  <si>
    <t xml:space="preserve">Odsekání vnitřních obkladů stěn nad 2 m2,  vč. podkladní omítky</t>
  </si>
  <si>
    <t xml:space="preserve">m.č. 0.31 : (1,15+1,9)*2*1,5-0,6*1,5*2</t>
  </si>
  <si>
    <t xml:space="preserve">m.č. 0.32 : (1,15+1,44)*2*1,5-0,6*1,5</t>
  </si>
  <si>
    <t xml:space="preserve">m.č. 0.33 : (1,85+1,635)*2*2,1-0,6*2</t>
  </si>
  <si>
    <t xml:space="preserve">m.č. 1.11 : (1,37+1,8)*2*1,5-0,6*1,5-0,8*1,5</t>
  </si>
  <si>
    <t xml:space="preserve">m.č. 1.12 : (1,94+2,72)*2*1,5-0,6*1,5</t>
  </si>
  <si>
    <t xml:space="preserve">m.č. 1.14 : (1,15+2,04)*2*1,5-0,6*1,5*2</t>
  </si>
  <si>
    <t xml:space="preserve">m.č. 1.15 : (1,15+1,38)*2*1,5-0,6*1,5</t>
  </si>
  <si>
    <t xml:space="preserve">m.č. 2.11 : (1,94+2,72)*2*1,5-0,6*1,5</t>
  </si>
  <si>
    <t xml:space="preserve">m.č. 2.12 : (1,37+1,8)*2*1,5-0,6*1,5-0,8*1,5</t>
  </si>
  <si>
    <t xml:space="preserve">m.č. 2.13 : (1,15+1,42)*2*1,5-0,6*1,5</t>
  </si>
  <si>
    <t xml:space="preserve">m.č. 2.14 : (1,15+2,0)*2*1,5-0,6*1,5*2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kanalizace rýha : 6,5*0,6</t>
  </si>
  <si>
    <t xml:space="preserve">711141559RZ1</t>
  </si>
  <si>
    <t xml:space="preserve">Izolace proti vlhk. vodorovná pásy přitavením 1 vrstva - včetně dodávky Bitubitagit S 35</t>
  </si>
  <si>
    <t xml:space="preserve">711212000R00</t>
  </si>
  <si>
    <t xml:space="preserve">Penetrace podkladu pod hydroizolační nátěr,vč.dod.</t>
  </si>
  <si>
    <t xml:space="preserve">711212001RT2</t>
  </si>
  <si>
    <t xml:space="preserve">Hydroizolační povlak - nátěr Mapegum WPS (fa Mapei), proti vlhkosti</t>
  </si>
  <si>
    <t xml:space="preserve">POL1_7</t>
  </si>
  <si>
    <t xml:space="preserve">m.č. 0.31  podlaha : 2,03</t>
  </si>
  <si>
    <t xml:space="preserve">               sokl : (1,15+1,9)*2*0,15-0,6*0,15*2</t>
  </si>
  <si>
    <t xml:space="preserve">m.č. 0.32  podlaha : 1,72</t>
  </si>
  <si>
    <t xml:space="preserve">               sokl : (1,15+1,44)*2*0,15-0,6*0,15</t>
  </si>
  <si>
    <t xml:space="preserve">m.č. 0.33  podlaha : 3,08</t>
  </si>
  <si>
    <t xml:space="preserve">               sokl : (1,85+1,635)*2*0,15-0,6*0,15</t>
  </si>
  <si>
    <t xml:space="preserve">               sprcha svisle : (0,9+0,9)*2,25</t>
  </si>
  <si>
    <t xml:space="preserve">m.č. 1.11  podlaha : 2,47</t>
  </si>
  <si>
    <t xml:space="preserve">               sokl : (1,37+1,8)*2*0,15-0,6*0,15-0,8*0,15</t>
  </si>
  <si>
    <t xml:space="preserve">m.č. 1.12  podlaha : 4,95</t>
  </si>
  <si>
    <t xml:space="preserve">               sokl : (1,94+2,72)*2*0,15-0,6*0,15</t>
  </si>
  <si>
    <t xml:space="preserve">m.č. 1.14  podlaha : 2,13</t>
  </si>
  <si>
    <t xml:space="preserve">               sokl : (1,15+2,04)*2*0,15-0,6*0,15*2</t>
  </si>
  <si>
    <t xml:space="preserve">m.č. 1.15  podlaha : 1,59</t>
  </si>
  <si>
    <t xml:space="preserve">               sokl : (1,15+1,38)*2*0,15-0,6*0,15</t>
  </si>
  <si>
    <t xml:space="preserve">m.č. 2.11  podlaha : 4,88</t>
  </si>
  <si>
    <t xml:space="preserve">m.č. 2.12  podlaha : 2,47</t>
  </si>
  <si>
    <t xml:space="preserve">m.č. 2.13  podlaha : 1,63</t>
  </si>
  <si>
    <t xml:space="preserve">               sokl : (1,15+1,42)*2*0,15-0,6*0,15</t>
  </si>
  <si>
    <t xml:space="preserve">m.č. 2.14  podlaha : 2,09</t>
  </si>
  <si>
    <t xml:space="preserve">               sokl : (1,15+2,0)*2*0,15-0,6*0,15*2</t>
  </si>
  <si>
    <t xml:space="preserve">711212601R00</t>
  </si>
  <si>
    <t xml:space="preserve">Těsnící pás do spoje podlaha - stěna</t>
  </si>
  <si>
    <t xml:space="preserve">m.č. 0.31 : </t>
  </si>
  <si>
    <t xml:space="preserve">               sokl : (1,15+1,9)*2-0,6*2</t>
  </si>
  <si>
    <t xml:space="preserve">m.č. 0.32 : </t>
  </si>
  <si>
    <t xml:space="preserve">               sokl : (1,15+1,44)*2-0,6</t>
  </si>
  <si>
    <t xml:space="preserve">m.č. 0.33 : </t>
  </si>
  <si>
    <t xml:space="preserve">               sokl : (1,85+1,635)*2-0,6</t>
  </si>
  <si>
    <t xml:space="preserve">               sprcha svisle : 2,25</t>
  </si>
  <si>
    <t xml:space="preserve">m.č. 1.11 : </t>
  </si>
  <si>
    <t xml:space="preserve">               sokl : (1,37+1,8)*2-0,6-0,8</t>
  </si>
  <si>
    <t xml:space="preserve">m.č. 1.12 : </t>
  </si>
  <si>
    <t xml:space="preserve">               sokl : (1,94+2,72)*2-0,6</t>
  </si>
  <si>
    <t xml:space="preserve">m.č. 1.14 : </t>
  </si>
  <si>
    <t xml:space="preserve">               sokl : (1,15+2,04)*2-0,6*2</t>
  </si>
  <si>
    <t xml:space="preserve">m.č. 1.15 : </t>
  </si>
  <si>
    <t xml:space="preserve">               sokl : (1,15+1,38)*2-0,6</t>
  </si>
  <si>
    <t xml:space="preserve">m.č. 2.11 : </t>
  </si>
  <si>
    <t xml:space="preserve">m.č. 2.12 : </t>
  </si>
  <si>
    <t xml:space="preserve">m.č. 2.13 : </t>
  </si>
  <si>
    <t xml:space="preserve">               sokl : (1,15+1,42)*2-0,6</t>
  </si>
  <si>
    <t xml:space="preserve">m.č. 2.14 : </t>
  </si>
  <si>
    <t xml:space="preserve">               sokl : (1,15+2,0)*2-0,6*2</t>
  </si>
  <si>
    <t xml:space="preserve">998711102R00</t>
  </si>
  <si>
    <t xml:space="preserve">Přesun hmot pro izolace proti vodě, výšky do 12 m</t>
  </si>
  <si>
    <t xml:space="preserve">766661112R00</t>
  </si>
  <si>
    <t xml:space="preserve">Montáž dveří do zárubně,otevíravých 1kř.do 0,8 m</t>
  </si>
  <si>
    <t xml:space="preserve">766669117R00</t>
  </si>
  <si>
    <t xml:space="preserve">Dokování samozavírače na ocelovou zárubeň</t>
  </si>
  <si>
    <t xml:space="preserve">766662811R00</t>
  </si>
  <si>
    <t xml:space="preserve">Demontáž prahů dveří 1křídlových</t>
  </si>
  <si>
    <t xml:space="preserve">766670021R00</t>
  </si>
  <si>
    <t xml:space="preserve">Montáž kliky a štítku</t>
  </si>
  <si>
    <t xml:space="preserve">54917025R</t>
  </si>
  <si>
    <t xml:space="preserve">Zavírač dveří hydraulický R 12  č.14  zlatá bronz</t>
  </si>
  <si>
    <t xml:space="preserve">611.T1, T2</t>
  </si>
  <si>
    <t xml:space="preserve">Dod. dveře vn.  600 x1970 mm, CPL, plné zaoblené hrany, výplň lehčené DTD,  zámek  WC/FAB, kování  viz. tab. truhlářské prvky</t>
  </si>
  <si>
    <t xml:space="preserve">Vlastní</t>
  </si>
  <si>
    <t xml:space="preserve">Indiv</t>
  </si>
  <si>
    <t xml:space="preserve">611.T3, T4</t>
  </si>
  <si>
    <t xml:space="preserve">Dod. dveře vnitřní  800 x1970 mm, CPL plné zaobl. hrany, výplň lehčené DTD, zámek FAB, kování  viz. tab. truhlářské prvky</t>
  </si>
  <si>
    <t xml:space="preserve">998766102R00</t>
  </si>
  <si>
    <t xml:space="preserve">Přesun hmot pro truhlářské konstr., výšky do 12 m</t>
  </si>
  <si>
    <t xml:space="preserve">767586101RT1</t>
  </si>
  <si>
    <t xml:space="preserve">Nosný rošt podhledu Armstrong, Prelude 24 modul 60 x 60 cm (kazety)</t>
  </si>
  <si>
    <t xml:space="preserve">767586201RT1</t>
  </si>
  <si>
    <t xml:space="preserve">Podhled minerální Armstrong, hrana Board  kazety Sahara, tl. 15 mm</t>
  </si>
  <si>
    <t xml:space="preserve">998767102R00</t>
  </si>
  <si>
    <t xml:space="preserve">Přesun hmot pro zámečnické konstr., výšky do 12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111122R00</t>
  </si>
  <si>
    <t xml:space="preserve">Montáž podlahových lišt přechodových</t>
  </si>
  <si>
    <t xml:space="preserve">0,8*2</t>
  </si>
  <si>
    <t xml:space="preserve">0,6*4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, vč. dveří</t>
  </si>
  <si>
    <t xml:space="preserve">m.č. 0.31 : (1,15+1,9)*2-0,6*2+7*1,75</t>
  </si>
  <si>
    <t xml:space="preserve">m.č. 0.32 : (1,15+1,44)*2-0,6+5*1,75</t>
  </si>
  <si>
    <t xml:space="preserve">m.č. 0.33 : (1,85+1,635)*2-0,6+5*2,25</t>
  </si>
  <si>
    <t xml:space="preserve">m.č. 1.11 : (1,37+1,8)*2*-0,6-0,8+8*1,75</t>
  </si>
  <si>
    <t xml:space="preserve">m.č. 1.12 : (1,94+2,72)*2-0,6+7*1,75</t>
  </si>
  <si>
    <t xml:space="preserve">m.č. 1.14 : (1,15+2,04)*2-0,6*2+8*1,75</t>
  </si>
  <si>
    <t xml:space="preserve">m.č. 1.15 : (1,15+1,38)*2-0,6+5*1,75</t>
  </si>
  <si>
    <t xml:space="preserve">m.č. 2.11 : (1,94+2,72)*2*-0,6+6*1,75</t>
  </si>
  <si>
    <t xml:space="preserve">m.č. 2.12 : (1,37+1,8)*2-0,6-0,8+6*1,75</t>
  </si>
  <si>
    <t xml:space="preserve">m.č. 2.13 : (1,15+1,42)*2-0,6+5*1,75</t>
  </si>
  <si>
    <t xml:space="preserve">m.č. 2.14 : (1,15+2,0)*2-0,6*2+7*1,75</t>
  </si>
  <si>
    <t xml:space="preserve">771579791R00</t>
  </si>
  <si>
    <t xml:space="preserve">Příplatek za plochu podlah keram. do 5 m2 jednotl.</t>
  </si>
  <si>
    <t xml:space="preserve">771. 1</t>
  </si>
  <si>
    <t xml:space="preserve">Dodávka dlažba  30 x 30 cm, R 10B  protiskluz. otěruvzdornost min. PEI IV </t>
  </si>
  <si>
    <t xml:space="preserve">m2    </t>
  </si>
  <si>
    <t xml:space="preserve">29,04*1,1</t>
  </si>
  <si>
    <t xml:space="preserve">5537005224R</t>
  </si>
  <si>
    <t xml:space="preserve">Lišta přechodová nerez 12 721/F vrtaná l=270 cm š 30 mm</t>
  </si>
  <si>
    <t xml:space="preserve">998771102R00</t>
  </si>
  <si>
    <t xml:space="preserve">Přesun hmot pro podlahy z dlaždic, výšky do 12 m</t>
  </si>
  <si>
    <t xml:space="preserve">622300131R00</t>
  </si>
  <si>
    <t xml:space="preserve">Vyrovnávací tmel tl. do 5 mm</t>
  </si>
  <si>
    <t xml:space="preserve">zrcadla : </t>
  </si>
  <si>
    <t xml:space="preserve">suterén : (0,6*0,5)*2</t>
  </si>
  <si>
    <t xml:space="preserve">1. NP : (0,6*0,5)*2</t>
  </si>
  <si>
    <t xml:space="preserve">2. NP : (0,6*0,5)*2</t>
  </si>
  <si>
    <t xml:space="preserve">781475120R00</t>
  </si>
  <si>
    <t xml:space="preserve">Obklad vnitřní stěn keramický, do tmele, 30x60 cm</t>
  </si>
  <si>
    <t xml:space="preserve">m.č. 0.31 : (1,15+1,9)*2*1,75-0,6*1,75*2</t>
  </si>
  <si>
    <t xml:space="preserve">m.č. 0.32 : (1,15+1,44)*2*1,75-0,6*1,75</t>
  </si>
  <si>
    <t xml:space="preserve">m.č. 0.33 : (1,85+1,635)*2*2,25-0,6*2</t>
  </si>
  <si>
    <t xml:space="preserve">m.č. 1.11 : (1,37+1,8)*2*1,75-0,6*1,75-0,8*1,75</t>
  </si>
  <si>
    <t xml:space="preserve">m.č. 1.12 : (1,94+2,72)*2*1,75-0,6*1,75</t>
  </si>
  <si>
    <t xml:space="preserve">m.č. 1.14 : (1,15+2,04)*2*1,75-0,6*1,75*2</t>
  </si>
  <si>
    <t xml:space="preserve">m.č. 1.15 : (1,15+1,38)*2*1,75-0,6*1,75</t>
  </si>
  <si>
    <t xml:space="preserve">m.č. 2.11 : (1,94+2,72)*2*1,75-0,6*1,75</t>
  </si>
  <si>
    <t xml:space="preserve">m.č. 2.12 : (1,37+1,8)*2*1,75-0,6*1,75-0,8*1,75</t>
  </si>
  <si>
    <t xml:space="preserve">m.č. 2.13 : (1,15+1,42)*2*1,75-0,6*1,75</t>
  </si>
  <si>
    <t xml:space="preserve">m.č. 2.14 : (1,15+2,0)*2*1,75-0,6*1,75*2</t>
  </si>
  <si>
    <t xml:space="preserve">odpočet zrcadla : </t>
  </si>
  <si>
    <t xml:space="preserve">suterén : -(0,6*0,5)*2</t>
  </si>
  <si>
    <t xml:space="preserve">1. NP : -(0,6*0,5)*2</t>
  </si>
  <si>
    <t xml:space="preserve">2. NP : -(0,6*0,5)*2</t>
  </si>
  <si>
    <t xml:space="preserve">781479711R00</t>
  </si>
  <si>
    <t xml:space="preserve">Příplatek k obkladu stěn keram.,za plochu do 10 m2</t>
  </si>
  <si>
    <t xml:space="preserve">781497132RS2</t>
  </si>
  <si>
    <t xml:space="preserve">Lišta nerezová rohová k obkladům   pro tloušťku obkladu 10 mm</t>
  </si>
  <si>
    <t xml:space="preserve">m.č. 0.31 : 1,75*2</t>
  </si>
  <si>
    <t xml:space="preserve">m.č. 0.32 : 1,75+1,15</t>
  </si>
  <si>
    <t xml:space="preserve">m.č. 0.33 : 2,25</t>
  </si>
  <si>
    <t xml:space="preserve">m.č. 1.12 : 1,75*2+1,8</t>
  </si>
  <si>
    <t xml:space="preserve">m.č. 1.14 : 1,75</t>
  </si>
  <si>
    <t xml:space="preserve">m.č. 1.15 : 1,15</t>
  </si>
  <si>
    <t xml:space="preserve">m.č. 2.11 : 1,75*2+1,8</t>
  </si>
  <si>
    <t xml:space="preserve">m.č. 2.13 : 1,15</t>
  </si>
  <si>
    <t xml:space="preserve">m.č. 2.14 : 1,75</t>
  </si>
  <si>
    <t xml:space="preserve">787911111R00</t>
  </si>
  <si>
    <t xml:space="preserve">Montáž zrcadla na stěnu, na lepidlo, pl. do 2 m2</t>
  </si>
  <si>
    <t xml:space="preserve">781. 1</t>
  </si>
  <si>
    <t xml:space="preserve">Dodávka obklad  25 x 60 cm  dle vizualizace upřesnit investorem</t>
  </si>
  <si>
    <t xml:space="preserve">110,8225*1,15</t>
  </si>
  <si>
    <t xml:space="preserve">63465126R</t>
  </si>
  <si>
    <t xml:space="preserve">Zrcadlo nemontované čiré tl. 5 mm</t>
  </si>
  <si>
    <t xml:space="preserve">998781102R00</t>
  </si>
  <si>
    <t xml:space="preserve">Přesun hmot pro obklady keramické, výšky do 12 m</t>
  </si>
  <si>
    <t xml:space="preserve">783. 1</t>
  </si>
  <si>
    <t xml:space="preserve">Nátěr ocel. zárubní 2x, očištění</t>
  </si>
  <si>
    <t xml:space="preserve">ks    </t>
  </si>
  <si>
    <t xml:space="preserve">784402801R00</t>
  </si>
  <si>
    <t xml:space="preserve">Odstranění malby oškrábáním v místnosti H do 3,8 m</t>
  </si>
  <si>
    <t xml:space="preserve">784161401R00</t>
  </si>
  <si>
    <t xml:space="preserve">Penetrace podkladu nátěrem HET, Klasik, 1 x</t>
  </si>
  <si>
    <t xml:space="preserve">784165512R00</t>
  </si>
  <si>
    <t xml:space="preserve">Malba HET Klasik, bílá, bez penetrace, 2 x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11111R00</t>
  </si>
  <si>
    <t xml:space="preserve">Svislá doprava suti a vybour. hmot 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 keramik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9711101R00</t>
  </si>
  <si>
    <t xml:space="preserve">Vykopávka v uzavřených prostorách s naložením výkopku na dopravní prostředek v hornině tř. 1 až 4</t>
  </si>
  <si>
    <t xml:space="preserve">ÚRS 18 01</t>
  </si>
  <si>
    <t xml:space="preserve">POL1_1</t>
  </si>
  <si>
    <t xml:space="preserve">0,6*5,8*0,9 : </t>
  </si>
  <si>
    <t xml:space="preserve">3,132</t>
  </si>
  <si>
    <t xml:space="preserve">162201211R00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 ceně za každých</t>
  </si>
  <si>
    <t xml:space="preserve">URS</t>
  </si>
  <si>
    <t xml:space="preserve">dalších 10 m</t>
  </si>
  <si>
    <t xml:space="preserve">POP</t>
  </si>
  <si>
    <t xml:space="preserve">162701105R0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</t>
  </si>
  <si>
    <t xml:space="preserve">prohození sypaniny sítem</t>
  </si>
  <si>
    <t xml:space="preserve">5,8*0,6*0,35 : </t>
  </si>
  <si>
    <t xml:space="preserve">1,218</t>
  </si>
  <si>
    <t xml:space="preserve">58337331R</t>
  </si>
  <si>
    <t xml:space="preserve">štěrkopísek frakce 0/22</t>
  </si>
  <si>
    <t xml:space="preserve">POL3_0</t>
  </si>
  <si>
    <t xml:space="preserve">451573111R00</t>
  </si>
  <si>
    <t xml:space="preserve">Lože pod potrubí, stoky a drobné objekty v otevřeném výkopu z písku a štěrkopísku do 63 mm</t>
  </si>
  <si>
    <t xml:space="preserve">5,8*0,6*0,1 : </t>
  </si>
  <si>
    <t xml:space="preserve">0,348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969011121R00</t>
  </si>
  <si>
    <t xml:space="preserve">Vybourání vodovodního, plynového a pod. vedení DN do 52 mm</t>
  </si>
  <si>
    <t xml:space="preserve">969021111R00</t>
  </si>
  <si>
    <t xml:space="preserve">Vybourání kanalizačního potrubí DN do 100 mm</t>
  </si>
  <si>
    <t xml:space="preserve">969021121R00</t>
  </si>
  <si>
    <t xml:space="preserve">Vybourání kanalizačního potrubí DN do 200 mm</t>
  </si>
  <si>
    <t xml:space="preserve">974031143R00</t>
  </si>
  <si>
    <t xml:space="preserve">Vysekání rýh ve zdivu cihelném na maltu vápennou nebo vápenocementovou do hl. 70 mm a šířky do 100 mm</t>
  </si>
  <si>
    <t xml:space="preserve">974031153R00</t>
  </si>
  <si>
    <t xml:space="preserve">Vysekání rýh ve zdivu cihelném na maltu vápennou nebo vápenocementovou do hl. 100 mm a šířky do 100 mm</t>
  </si>
  <si>
    <t xml:space="preserve">974031164R00</t>
  </si>
  <si>
    <t xml:space="preserve">Vysekání rýh ve zdivu cihelném na maltu vápennou nebo vápenocementovou do hl. 150 mm a šířky do 150 mm</t>
  </si>
  <si>
    <t xml:space="preserve">977311112</t>
  </si>
  <si>
    <t xml:space="preserve">Řezání stávajících betonových mazanin bez vyztužení hloubky přes 50 do 100 mm</t>
  </si>
  <si>
    <t xml:space="preserve">997013153</t>
  </si>
  <si>
    <t xml:space="preserve">Vnitrostaveništní doprava suti a vybouraných hmot vodorovně do 50 m svisle s omezením mechanizace pro budovy a haly výšky přes 9 do 12 m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,655*20 'Přepočtené koeficientem množství : </t>
  </si>
  <si>
    <t xml:space="preserve">93,1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721140913</t>
  </si>
  <si>
    <t xml:space="preserve">Opravy odpadního potrubí litinového propojení dosavadního potrubí DN 75</t>
  </si>
  <si>
    <t xml:space="preserve">721140915</t>
  </si>
  <si>
    <t xml:space="preserve">Opravy odpadního potrubí litinového propojení dosavadního potrubí DN 100</t>
  </si>
  <si>
    <t xml:space="preserve">721171917</t>
  </si>
  <si>
    <t xml:space="preserve">Opravy odpadního potrubí plastového propojení dosavadního potrubí DN 160</t>
  </si>
  <si>
    <t xml:space="preserve">721174005</t>
  </si>
  <si>
    <t xml:space="preserve">Potrubí z plastových trub polypropylenové svodné (ležaté) DN 100</t>
  </si>
  <si>
    <t xml:space="preserve">721174006</t>
  </si>
  <si>
    <t xml:space="preserve">Potrubí z plastových trub polypropylenové svodné (ležaté) DN 125</t>
  </si>
  <si>
    <t xml:space="preserve">721174024</t>
  </si>
  <si>
    <t xml:space="preserve">Potrubí z plastových trub polypropylenové odpadní (svislé) DN 70</t>
  </si>
  <si>
    <t xml:space="preserve">721174025</t>
  </si>
  <si>
    <t xml:space="preserve">Potrubí z plastových trub polypropylenové odpadní (svislé) DN 100</t>
  </si>
  <si>
    <t xml:space="preserve">721174042</t>
  </si>
  <si>
    <t xml:space="preserve">Potrubí z plastových trub polypropylenové připojovací DN 40</t>
  </si>
  <si>
    <t xml:space="preserve">721174043</t>
  </si>
  <si>
    <t xml:space="preserve">Potrubí z plastových trub polypropylenové připojovací DN 50</t>
  </si>
  <si>
    <t xml:space="preserve">721174044</t>
  </si>
  <si>
    <t xml:space="preserve">Potrubí z plastových trub polypropylenové připojovací DN 70</t>
  </si>
  <si>
    <t xml:space="preserve">721174045</t>
  </si>
  <si>
    <t xml:space="preserve">Potrubí z plastových trub polypropylenové připojovací DN 100</t>
  </si>
  <si>
    <t xml:space="preserve">28611944</t>
  </si>
  <si>
    <t xml:space="preserve">čistící kus kanalizační PVC DN 110</t>
  </si>
  <si>
    <t xml:space="preserve">721194104R00</t>
  </si>
  <si>
    <t xml:space="preserve">Vyměření přípojek na potrubí vyvedení a upevnění odpadních výpustek DN 40</t>
  </si>
  <si>
    <t xml:space="preserve">721194105</t>
  </si>
  <si>
    <t xml:space="preserve">Vyměření přípojek na potrubí vyvedení a upevnění odpadních výpustek DN 50</t>
  </si>
  <si>
    <t xml:space="preserve">721194109R00</t>
  </si>
  <si>
    <t xml:space="preserve">Vyměření přípojek na potrubí vyvedení a upevnění odpadních výpustek DN 100</t>
  </si>
  <si>
    <t xml:space="preserve">721212111</t>
  </si>
  <si>
    <t xml:space="preserve">Odtokové sprchové žlaby se zápachovou uzávěrkou a krycím roštem délky 700 mm</t>
  </si>
  <si>
    <t xml:space="preserve">721290822</t>
  </si>
  <si>
    <t xml:space="preserve">Vnitrostaveništní přemístění vybouraných (demontovaných) hmot vnitřní kanalizace vodorovně do 100 m v objektech výšky přes 6 do 12 m</t>
  </si>
  <si>
    <t xml:space="preserve">998721102R00</t>
  </si>
  <si>
    <t xml:space="preserve">Přesun hmot pro vnitřní kanalizace stanovený z hmotnosti přesunovaného materiálu vodorovná dopravní vzdálenost do 50 m v objektech výšky přes 6 do 12 m</t>
  </si>
  <si>
    <t xml:space="preserve">722130802</t>
  </si>
  <si>
    <t xml:space="preserve">Demontáž potrubí z ocelových trubek pozinkovaných závitových přes 25 do DN 40</t>
  </si>
  <si>
    <t xml:space="preserve">722131936</t>
  </si>
  <si>
    <t xml:space="preserve">Opravy vodovodního potrubí z ocelových trubek pozinkovaných závitových propojení dosavadního potrubí DN 50</t>
  </si>
  <si>
    <t xml:space="preserve">722131938</t>
  </si>
  <si>
    <t xml:space="preserve">Opravy vodovodního potrubí z ocelových trubek pozinkovaných závitových propojení dosavadního potrubí DN 80</t>
  </si>
  <si>
    <t xml:space="preserve">722176112</t>
  </si>
  <si>
    <t xml:space="preserve">Montáž potrubí z plastových trub svařovaných polyfuzně D přes 16 do 20 mm</t>
  </si>
  <si>
    <t xml:space="preserve">722176113</t>
  </si>
  <si>
    <t xml:space="preserve">Montáž potrubí z plastových trub svařovaných polyfuzně D přes 20 do 25 mm</t>
  </si>
  <si>
    <t xml:space="preserve">722176114</t>
  </si>
  <si>
    <t xml:space="preserve">Montáž potrubí z plastových trub svařovaných polyfuzně D přes 25 do 32 mm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28614101</t>
  </si>
  <si>
    <t xml:space="preserve">trubka vícevrstvá pro vodu a topení PP-RCT S 3,2 D 20mm</t>
  </si>
  <si>
    <t xml:space="preserve">28614102</t>
  </si>
  <si>
    <t xml:space="preserve">trubka vícevrstvá pro vodu a topení PP-RCT S 3,2 D 25mm</t>
  </si>
  <si>
    <t xml:space="preserve">28614103</t>
  </si>
  <si>
    <t xml:space="preserve">trubka vícevrstvá pro vodu a topení PP-RCT S 3,2 D 32mm</t>
  </si>
  <si>
    <t xml:space="preserve">722182011</t>
  </si>
  <si>
    <t xml:space="preserve">Podpůrný žlab pro potrubí průměru D 20</t>
  </si>
  <si>
    <t xml:space="preserve">722182013</t>
  </si>
  <si>
    <t xml:space="preserve">Podpůrný žlab pro potrubí průměru D 32</t>
  </si>
  <si>
    <t xml:space="preserve">722232044</t>
  </si>
  <si>
    <t xml:space="preserve">Armatury se dvěma závity kulové kohouty PN 42 do 185 °C přímé vnitřní závit G 3/4</t>
  </si>
  <si>
    <t xml:space="preserve">722232045</t>
  </si>
  <si>
    <t xml:space="preserve">Armatury se dvěma závity kulové kohouty PN 42 do 185 °C přímé vnitřní závit G 1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998722102R00</t>
  </si>
  <si>
    <t xml:space="preserve">Přesun hmot pro vnitřní vodovod stanovený z hmotnosti přesunovaného materiálu vodorovná dopravní vzdálenost do 50 m v objektech výšky přes 6 do 12 m</t>
  </si>
  <si>
    <t xml:space="preserve">725110811R00</t>
  </si>
  <si>
    <t xml:space="preserve">Demontáž klozetů splachovacích s nádrží nebo tlakovým splachovačem</t>
  </si>
  <si>
    <t xml:space="preserve">soubor</t>
  </si>
  <si>
    <t xml:space="preserve">725119125</t>
  </si>
  <si>
    <t xml:space="preserve">Zařízení záchodů montáž klozetových mís závěsných na nosné stěny</t>
  </si>
  <si>
    <t xml:space="preserve">55167394R</t>
  </si>
  <si>
    <t xml:space="preserve">sedátko klozetové duroplastové bílé antibakteriální</t>
  </si>
  <si>
    <t xml:space="preserve">55281800R</t>
  </si>
  <si>
    <t xml:space="preserve">tlačítko pro ovládání WC zepředu dvě vody bílé 246x164mm</t>
  </si>
  <si>
    <t xml:space="preserve">55161312R</t>
  </si>
  <si>
    <t xml:space="preserve">sifon umyvadlový DN40 s výpustí</t>
  </si>
  <si>
    <t xml:space="preserve">55281001</t>
  </si>
  <si>
    <t xml:space="preserve">souprava pro tlumení hluku pro závěsné WC a bidet</t>
  </si>
  <si>
    <t xml:space="preserve">sada</t>
  </si>
  <si>
    <t xml:space="preserve">55166001</t>
  </si>
  <si>
    <t xml:space="preserve">souprava pro připojení závěsného WC DN 110</t>
  </si>
  <si>
    <t xml:space="preserve">725210821R00</t>
  </si>
  <si>
    <t xml:space="preserve">Demontáž umyvadel bez výtokových armatur umyvadel</t>
  </si>
  <si>
    <t xml:space="preserve">725211622</t>
  </si>
  <si>
    <t xml:space="preserve">Umyvadla keramická bez výtokových armatur se zápachovou uzávěrkou připevněná na stěnu šrouby bílá se sloupem 550 mm</t>
  </si>
  <si>
    <t xml:space="preserve">725231203</t>
  </si>
  <si>
    <t xml:space="preserve">Bidety bez výtokových armatur se zápachovou uzávěrkou keramické závěsné</t>
  </si>
  <si>
    <t xml:space="preserve">725240811</t>
  </si>
  <si>
    <t xml:space="preserve">Demontáž sprchových kabin a vaniček bez výtokových armatur kabin</t>
  </si>
  <si>
    <t xml:space="preserve">725240812</t>
  </si>
  <si>
    <t xml:space="preserve">Demontáž sprchových kabin a vaniček bez výtokových armatur vaniček</t>
  </si>
  <si>
    <t xml:space="preserve">725249103</t>
  </si>
  <si>
    <t xml:space="preserve">Sprchové vaničky, boxy, kouty a zástěny montáž sprchových koutů</t>
  </si>
  <si>
    <t xml:space="preserve">55484311</t>
  </si>
  <si>
    <t xml:space="preserve">kout sprchový čtvercový posuvné dveře rozměr 900mm v 1850mm</t>
  </si>
  <si>
    <t xml:space="preserve">725291621</t>
  </si>
  <si>
    <t xml:space="preserve">Doplňky zařízení koupelen a záchodů nerezové zásobník toaletních papírů d=300 mm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725813111</t>
  </si>
  <si>
    <t xml:space="preserve">Ventily rohové bez připojovací trubičky nebo flexi hadičky G 1/2</t>
  </si>
  <si>
    <t xml:space="preserve">725820801R00</t>
  </si>
  <si>
    <t xml:space="preserve">Demontáž baterií nástěnných do G 3/4</t>
  </si>
  <si>
    <t xml:space="preserve">725820802</t>
  </si>
  <si>
    <t xml:space="preserve">Demontáž baterií stojánkových do 1 otvoru</t>
  </si>
  <si>
    <t xml:space="preserve">725822611</t>
  </si>
  <si>
    <t xml:space="preserve">Baterie umyvadlové stojánkové pákové bez výpusti</t>
  </si>
  <si>
    <t xml:space="preserve">55145002R</t>
  </si>
  <si>
    <t xml:space="preserve">kompletní sprchový set 050/1,0</t>
  </si>
  <si>
    <t xml:space="preserve">725823111</t>
  </si>
  <si>
    <t xml:space="preserve">Baterie bidetové stojánkové pákové bez výpusti</t>
  </si>
  <si>
    <t xml:space="preserve">725840850</t>
  </si>
  <si>
    <t xml:space="preserve">Demontáž baterií sprchových diferenciálních do G 3/4 x 1</t>
  </si>
  <si>
    <t xml:space="preserve">725841311</t>
  </si>
  <si>
    <t xml:space="preserve">Baterie sprchové nástěnné pákové</t>
  </si>
  <si>
    <t xml:space="preserve">725900952</t>
  </si>
  <si>
    <t xml:space="preserve">Opravy ostatního zařízení upevnění doplňkového zařízení (např. mýdlenka, sušák) přišroubováním</t>
  </si>
  <si>
    <t xml:space="preserve">55431098</t>
  </si>
  <si>
    <t xml:space="preserve">dávkovač tekutého mýdla 800 ml nerez</t>
  </si>
  <si>
    <t xml:space="preserve">55431084</t>
  </si>
  <si>
    <t xml:space="preserve">zásobníky papírových ručníků skládaných nerezové provedení</t>
  </si>
  <si>
    <t xml:space="preserve">725900952r3</t>
  </si>
  <si>
    <t xml:space="preserve">dvojháček na ručník, nerez</t>
  </si>
  <si>
    <t xml:space="preserve">725900952r6</t>
  </si>
  <si>
    <t xml:space="preserve">Polička do sprchy rohová 2 patra, drátěný program,chrom</t>
  </si>
  <si>
    <t xml:space="preserve">725900952vl1</t>
  </si>
  <si>
    <t xml:space="preserve">WC kartáč nerez</t>
  </si>
  <si>
    <t xml:space="preserve">725900952vl2</t>
  </si>
  <si>
    <t xml:space="preserve">Piktogram nerez pro nalepení na dveře-WC MUŽI</t>
  </si>
  <si>
    <t xml:space="preserve">725900952vl3</t>
  </si>
  <si>
    <t xml:space="preserve">Piktogram nerez pro nalepení na dveře -WC ŽENY</t>
  </si>
  <si>
    <t xml:space="preserve">725900952vl4</t>
  </si>
  <si>
    <t xml:space="preserve">Piktogram nerez pro nalepení na dveře -sprcha</t>
  </si>
  <si>
    <t xml:space="preserve">725931124vl1</t>
  </si>
  <si>
    <t xml:space="preserve">Kompletní závěsná nerezová fontána pitné vody s automaticky ovládaným výtokem 24V DC. s krytým sifonem 385x335x320mm(LxŠxH), sada pro přpevnění, sifon, nastavení parametrů výtoku vody pomocí</t>
  </si>
  <si>
    <t xml:space="preserve">dálkového ovladače</t>
  </si>
  <si>
    <t xml:space="preserve">55172110.SNL</t>
  </si>
  <si>
    <t xml:space="preserve">Napájecí zdroj pro fontánu 230V/24V DC</t>
  </si>
  <si>
    <t xml:space="preserve">998725102R00</t>
  </si>
  <si>
    <t xml:space="preserve">Přesun hmot pro zařizovací předměty stanovený z hmotnosti přesunovaného materiálu vodorovná dopravní vzdálenost do 50 m v objektech výšky přes 6 do 12 m</t>
  </si>
  <si>
    <t xml:space="preserve">998725181</t>
  </si>
  <si>
    <t xml:space="preserve">Přesun hmot pro zařizovací předměty stanovený z hmotnosti přesunovaného materiálu Příplatek k cenám za přesun prováděný bez použití mechanizace pro jakoukoliv výšku objektu</t>
  </si>
  <si>
    <t xml:space="preserve">726111011</t>
  </si>
  <si>
    <t xml:space="preserve">Předstěnové instalační systémy pro zazdění do masivních zděných konstrukcí pro bidety, s nastavitelnou hloubkou 120 až 160 mm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998726112</t>
  </si>
  <si>
    <t xml:space="preserve">Přesun hmot pro instalační prefabrikáty stanovený z hmotnosti přesunovaného materiálu vodorovná dopravní vzdálenost do 50 m v objektech výšky přes 6 m do 12 m</t>
  </si>
  <si>
    <t xml:space="preserve">733110808</t>
  </si>
  <si>
    <t xml:space="preserve">Demontáž potrubí z trubek ocelových závitových DN přes 32 do 50</t>
  </si>
  <si>
    <t xml:space="preserve">733110810</t>
  </si>
  <si>
    <t xml:space="preserve">Demontáž potrubí z trubek ocelových závitových DN přes 50 do 80</t>
  </si>
  <si>
    <t xml:space="preserve">751122011</t>
  </si>
  <si>
    <t xml:space="preserve">Montáž ventilátoru radiálního nízkotlakého nástěnného základního, průměru do 100 mm</t>
  </si>
  <si>
    <t xml:space="preserve">1187221r1</t>
  </si>
  <si>
    <t xml:space="preserve">Malý radiální ventilátor pro delší vzduchovody pr.100 mm, průtok 100m3/h,230V/50Hz, doběh 2-20min.pro montáž na zeď nebo podhled</t>
  </si>
  <si>
    <t xml:space="preserve">751123823</t>
  </si>
  <si>
    <t xml:space="preserve">Demontáž ventilátoru radiálního nízkotlakého čtyřhranné potrubí, průřezu přes 0,140 do 0,280 m2</t>
  </si>
  <si>
    <t xml:space="preserve">751398031</t>
  </si>
  <si>
    <t xml:space="preserve">Montáž ostatních zařízení ventilační mřížky do dveří nebo desek, průřezu do 0,040 m2</t>
  </si>
  <si>
    <t xml:space="preserve">751398031r1</t>
  </si>
  <si>
    <t xml:space="preserve">ventilační oboustraná mřížka do dveří 525x225mm dekor dle dveří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v1</t>
  </si>
  <si>
    <t xml:space="preserve">Vzduchotechnické potrubí pozink kruhové spirálně vinuté D 125mm</t>
  </si>
  <si>
    <t xml:space="preserve">751510042v2</t>
  </si>
  <si>
    <t xml:space="preserve">Vzduchotechnické potrubí pozink kruhové spirálně vinuté D 160mm</t>
  </si>
  <si>
    <t xml:space="preserve">751510862</t>
  </si>
  <si>
    <t xml:space="preserve">Demontáž vzduchotechnického potrubí plechového do suti čtyřhranného s přírubou, průřezu přes 0,13 do 0,50 m2</t>
  </si>
  <si>
    <t xml:space="preserve">751514177</t>
  </si>
  <si>
    <t xml:space="preserve">Montáž oblouku do plechového potrubí kruhového bez příruby, průměru do 100 mm</t>
  </si>
  <si>
    <t xml:space="preserve">751514177vl1</t>
  </si>
  <si>
    <t xml:space="preserve">Oblouk lisovaná OS 100/90°</t>
  </si>
  <si>
    <t xml:space="preserve">751514178r2</t>
  </si>
  <si>
    <t xml:space="preserve">montáž návlkekové izolace na potrubí DN160</t>
  </si>
  <si>
    <t xml:space="preserve">751514178r21</t>
  </si>
  <si>
    <t xml:space="preserve">návlkeková izolace na potrubí DN160, tl.25mm, 160mm</t>
  </si>
  <si>
    <t xml:space="preserve">751514288</t>
  </si>
  <si>
    <t xml:space="preserve">Montáž kalhotového kusu nebo odbočky jednostranné do plechového potrubí kruhového bez příruby, průměru přes 100 do 200 mm</t>
  </si>
  <si>
    <t xml:space="preserve">751514288vl1</t>
  </si>
  <si>
    <t xml:space="preserve">Odbočka jednoduchá OBJ160/100/90°</t>
  </si>
  <si>
    <t xml:space="preserve">751514288vl2</t>
  </si>
  <si>
    <t xml:space="preserve">Odbočka jednoduchá OBJ160/100/90° s odvodem kondenzátu</t>
  </si>
  <si>
    <t xml:space="preserve">751514478</t>
  </si>
  <si>
    <t xml:space="preserve">Montáž přechodu osového nebo pravoúhlého do plechového potrubí kruhového bez příruby, průměru přes 100 do 200 mm</t>
  </si>
  <si>
    <t xml:space="preserve">751514478vl1</t>
  </si>
  <si>
    <t xml:space="preserve">přechod osový  PRO125/100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751514776vl1</t>
  </si>
  <si>
    <t xml:space="preserve">výfuková hlavice do plechového potrubí  160 mm</t>
  </si>
  <si>
    <t xml:space="preserve">751572101</t>
  </si>
  <si>
    <t xml:space="preserve">Závěs kruhového potrubí pomocí objímky, kotvené do betonu průměru potrubí do 100 mm</t>
  </si>
  <si>
    <t xml:space="preserve">751572102</t>
  </si>
  <si>
    <t xml:space="preserve">Závěs kruhového potrubí pomocí objímky, kotvené do betonu průměru potrubí přes 100 do 200 mm</t>
  </si>
  <si>
    <t xml:space="preserve">751572102vl1</t>
  </si>
  <si>
    <t xml:space="preserve">úprava prostupu střechou po demontáži stávajícího potrubí a osazení nového, nové oplechování</t>
  </si>
  <si>
    <t xml:space="preserve">751572102vl2</t>
  </si>
  <si>
    <t xml:space="preserve">dopojení odvodu kondenzátu v 1.PP na kanalizaci včetně potrubí</t>
  </si>
  <si>
    <t xml:space="preserve">733890803</t>
  </si>
  <si>
    <t xml:space="preserve">Vnitrostaveništní přemístění vybouraných (demontovaných) hmot rozvodů potrubí vodorovně do 100 m v objektech výšky přes 6 do 24 m</t>
  </si>
  <si>
    <t xml:space="preserve">Pol__0001</t>
  </si>
  <si>
    <t xml:space="preserve">CYKY 2ox1.5 mm2</t>
  </si>
  <si>
    <t xml:space="preserve">POL1_9</t>
  </si>
  <si>
    <t xml:space="preserve">39</t>
  </si>
  <si>
    <t xml:space="preserve">PPV 6% z montáže: materiál + práce</t>
  </si>
  <si>
    <t xml:space="preserve">VRN</t>
  </si>
  <si>
    <t xml:space="preserve">POL99_8</t>
  </si>
  <si>
    <t xml:space="preserve">Pol__0002</t>
  </si>
  <si>
    <t xml:space="preserve">CYKY 3ox1.5 mm2</t>
  </si>
  <si>
    <t xml:space="preserve">Pol__0003</t>
  </si>
  <si>
    <t xml:space="preserve">CYKY 3jx1.5 mm2</t>
  </si>
  <si>
    <t xml:space="preserve">Pol__0004</t>
  </si>
  <si>
    <t xml:space="preserve">CYKY 5jx1.5 mm2</t>
  </si>
  <si>
    <t xml:space="preserve">Pol__0005</t>
  </si>
  <si>
    <t xml:space="preserve">vodič Cu 4 mm2,žz</t>
  </si>
  <si>
    <t xml:space="preserve">Pol__0006</t>
  </si>
  <si>
    <t xml:space="preserve">tlačítkový ovládač pod omítku, IP44, kompl.</t>
  </si>
  <si>
    <t xml:space="preserve">ks</t>
  </si>
  <si>
    <t xml:space="preserve">Pol__0007</t>
  </si>
  <si>
    <t xml:space="preserve">pohybové čidlo přítomnosti,  kompl.</t>
  </si>
  <si>
    <t xml:space="preserve">Pol__0008</t>
  </si>
  <si>
    <t xml:space="preserve">KRABICE přístrojová</t>
  </si>
  <si>
    <t xml:space="preserve">Pol__0009</t>
  </si>
  <si>
    <t xml:space="preserve">KRABICE rozpojovací</t>
  </si>
  <si>
    <t xml:space="preserve">Pol__0010</t>
  </si>
  <si>
    <t xml:space="preserve">TRUBKA ohebná d25</t>
  </si>
  <si>
    <t xml:space="preserve">Pol__0011</t>
  </si>
  <si>
    <t xml:space="preserve">proudový chránič 2pól., 10A, 30mA, s nadpr. ochranou</t>
  </si>
  <si>
    <t xml:space="preserve">Pol__0012</t>
  </si>
  <si>
    <t xml:space="preserve">A- viz tabultka</t>
  </si>
  <si>
    <t xml:space="preserve">Pol__0013</t>
  </si>
  <si>
    <t xml:space="preserve">B- viz tabulka</t>
  </si>
  <si>
    <t xml:space="preserve">Pol__0014</t>
  </si>
  <si>
    <t xml:space="preserve">sekací a zednické práce</t>
  </si>
  <si>
    <t xml:space="preserve">kpl</t>
  </si>
  <si>
    <t xml:space="preserve">Pol__0015</t>
  </si>
  <si>
    <t xml:space="preserve">Vyhledaní stáv. rozvodů</t>
  </si>
  <si>
    <t xml:space="preserve">hod</t>
  </si>
  <si>
    <t xml:space="preserve">Pol__0016</t>
  </si>
  <si>
    <t xml:space="preserve">vyhledání přípojného místa</t>
  </si>
  <si>
    <t xml:space="preserve">Pol__0017</t>
  </si>
  <si>
    <t xml:space="preserve">demontáž stáv. zařízení el. rozvodů</t>
  </si>
  <si>
    <t xml:space="preserve">Pol__0018</t>
  </si>
  <si>
    <t xml:space="preserve">doplnění 2pól. chrániče do rozváděče 1.pp</t>
  </si>
  <si>
    <t xml:space="preserve">Pol__0019</t>
  </si>
  <si>
    <t xml:space="preserve">připojení stáv. vývodu osv. WC v rozváděči 1.pp</t>
  </si>
  <si>
    <t xml:space="preserve">Pol__0020</t>
  </si>
  <si>
    <t xml:space="preserve">likvidace odpadů</t>
  </si>
  <si>
    <t xml:space="preserve">Pol__0021</t>
  </si>
  <si>
    <t xml:space="preserve">Revie el. zařízení nově namontovaných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2T</t>
  </si>
  <si>
    <t xml:space="preserve">Mimostavenišťní doprava</t>
  </si>
  <si>
    <t xml:space="preserve">013254000vl1</t>
  </si>
  <si>
    <t xml:space="preserve">Dokumentace skutečného provedení stavby dle SOD</t>
  </si>
  <si>
    <t xml:space="preserve">092103001vl1</t>
  </si>
  <si>
    <t xml:space="preserve">zkouška těsnosti rozvodů vody a kanalizace,topná zkouška ÚT</t>
  </si>
  <si>
    <t xml:space="preserve">HZS2212</t>
  </si>
  <si>
    <t xml:space="preserve">Hodinová zúčtovací sazba instalatér odborný- vypuštění/napuštení systémů, odvzdušnění, vyhledání stávajících rozvodů</t>
  </si>
  <si>
    <t xml:space="preserve">HZS2212vl1</t>
  </si>
  <si>
    <t xml:space="preserve">HZS - zaškolení zaměstnaců školy</t>
  </si>
  <si>
    <t xml:space="preserve">HZS3212</t>
  </si>
  <si>
    <t xml:space="preserve">Hodinové zúčtovací sazby montáží technologických zařízení na stavebních objektech montér vzduchotechniky odborn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3:F83,A16,I53:I83)+SUMIF(F53:F83,"PSU",I53:I83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3:F83,A17,I53:I83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3:F83,A18,I53:I83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3:F83,A19,I53:I83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3:F83,A20,I53:I83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ROUNDUP(A27,0),ROUNDDOWN(A27,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1 1 Pol'!AE301+'SO 01 2 Pol'!AE123+'SO 01 3 Pol'!AE39+'SO 01 4 Pol'!AE37+'SO 01 5 Pol'!AE20</f>
        <v>0</v>
      </c>
      <c r="G39" s="130" t="n">
        <f aca="false">'SO 01 1 Pol'!AF301+'SO 01 2 Pol'!AF123+'SO 01 3 Pol'!AF39+'SO 01 4 Pol'!AF37+'SO 01 5 Pol'!AF2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9</v>
      </c>
      <c r="C40" s="134" t="s">
        <v>50</v>
      </c>
      <c r="D40" s="134"/>
      <c r="E40" s="134"/>
      <c r="F40" s="135" t="n">
        <f aca="false">'SO 01 1 Pol'!AE301+'SO 01 2 Pol'!AE123+'SO 01 3 Pol'!AE39+'SO 01 4 Pol'!AE37+'SO 01 5 Pol'!AE20</f>
        <v>0</v>
      </c>
      <c r="G40" s="136" t="n">
        <f aca="false">'SO 01 1 Pol'!AF301+'SO 01 2 Pol'!AF123+'SO 01 3 Pol'!AF39+'SO 01 4 Pol'!AF37+'SO 01 5 Pol'!AF20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SO 01 1 Pol'!AE301</f>
        <v>0</v>
      </c>
      <c r="G41" s="131" t="n">
        <f aca="false">'SO 01 1 Pol'!AF30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3</v>
      </c>
      <c r="C42" s="128" t="s">
        <v>54</v>
      </c>
      <c r="D42" s="128"/>
      <c r="E42" s="128"/>
      <c r="F42" s="139" t="n">
        <f aca="false">'SO 01 2 Pol'!AE123</f>
        <v>0</v>
      </c>
      <c r="G42" s="131" t="n">
        <f aca="false">'SO 01 2 Pol'!AF123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5</v>
      </c>
      <c r="C43" s="128" t="s">
        <v>56</v>
      </c>
      <c r="D43" s="128"/>
      <c r="E43" s="128"/>
      <c r="F43" s="139" t="n">
        <f aca="false">'SO 01 3 Pol'!AE39</f>
        <v>0</v>
      </c>
      <c r="G43" s="131" t="n">
        <f aca="false">'SO 01 3 Pol'!AF39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7</v>
      </c>
      <c r="C44" s="128" t="s">
        <v>58</v>
      </c>
      <c r="D44" s="128"/>
      <c r="E44" s="128"/>
      <c r="F44" s="139" t="n">
        <f aca="false">'SO 01 4 Pol'!AE37</f>
        <v>0</v>
      </c>
      <c r="G44" s="131" t="n">
        <f aca="false">'SO 01 4 Pol'!AF37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9</v>
      </c>
      <c r="C45" s="128" t="s">
        <v>60</v>
      </c>
      <c r="D45" s="128"/>
      <c r="E45" s="128"/>
      <c r="F45" s="139" t="n">
        <f aca="false">'SO 01 5 Pol'!AE20</f>
        <v>0</v>
      </c>
      <c r="G45" s="131" t="n">
        <f aca="false">'SO 01 5 Pol'!AF20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61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50" customFormat="false" ht="15.75" hidden="false" customHeight="false" outlineLevel="0" collapsed="false">
      <c r="B50" s="144" t="s">
        <v>62</v>
      </c>
    </row>
    <row r="52" customFormat="false" ht="25.5" hidden="false" customHeight="true" outlineLevel="0" collapsed="false">
      <c r="A52" s="145"/>
      <c r="B52" s="146" t="s">
        <v>44</v>
      </c>
      <c r="C52" s="146" t="s">
        <v>45</v>
      </c>
      <c r="D52" s="147"/>
      <c r="E52" s="147"/>
      <c r="F52" s="148" t="s">
        <v>63</v>
      </c>
      <c r="G52" s="148"/>
      <c r="H52" s="148"/>
      <c r="I52" s="148" t="s">
        <v>20</v>
      </c>
      <c r="J52" s="148" t="s">
        <v>30</v>
      </c>
    </row>
    <row r="53" customFormat="false" ht="36.75" hidden="false" customHeight="true" outlineLevel="0" collapsed="false">
      <c r="A53" s="149"/>
      <c r="B53" s="150" t="s">
        <v>51</v>
      </c>
      <c r="C53" s="151" t="s">
        <v>64</v>
      </c>
      <c r="D53" s="151"/>
      <c r="E53" s="151"/>
      <c r="F53" s="152" t="s">
        <v>21</v>
      </c>
      <c r="G53" s="153"/>
      <c r="H53" s="153"/>
      <c r="I53" s="153" t="n">
        <f aca="false">'SO 01 2 Pol'!G8</f>
        <v>0</v>
      </c>
      <c r="J53" s="154" t="str">
        <f aca="false">IF(I84=0,"",I53/I84*100)</f>
        <v/>
      </c>
    </row>
    <row r="54" customFormat="false" ht="36.75" hidden="false" customHeight="true" outlineLevel="0" collapsed="false">
      <c r="A54" s="149"/>
      <c r="B54" s="150" t="s">
        <v>55</v>
      </c>
      <c r="C54" s="151" t="s">
        <v>65</v>
      </c>
      <c r="D54" s="151"/>
      <c r="E54" s="151"/>
      <c r="F54" s="152" t="s">
        <v>21</v>
      </c>
      <c r="G54" s="153"/>
      <c r="H54" s="153"/>
      <c r="I54" s="153" t="n">
        <f aca="false">'SO 01 1 Pol'!G8</f>
        <v>0</v>
      </c>
      <c r="J54" s="154" t="str">
        <f aca="false">IF(I84=0,"",I54/I84*100)</f>
        <v/>
      </c>
    </row>
    <row r="55" customFormat="false" ht="36.75" hidden="false" customHeight="true" outlineLevel="0" collapsed="false">
      <c r="A55" s="149"/>
      <c r="B55" s="150" t="s">
        <v>57</v>
      </c>
      <c r="C55" s="151" t="s">
        <v>66</v>
      </c>
      <c r="D55" s="151"/>
      <c r="E55" s="151"/>
      <c r="F55" s="152" t="s">
        <v>21</v>
      </c>
      <c r="G55" s="153"/>
      <c r="H55" s="153"/>
      <c r="I55" s="153" t="n">
        <f aca="false">'SO 01 2 Pol'!G21</f>
        <v>0</v>
      </c>
      <c r="J55" s="154" t="str">
        <f aca="false">IF(I84=0,"",I55/I84*100)</f>
        <v/>
      </c>
    </row>
    <row r="56" customFormat="false" ht="36.75" hidden="false" customHeight="true" outlineLevel="0" collapsed="false">
      <c r="A56" s="149"/>
      <c r="B56" s="150" t="s">
        <v>67</v>
      </c>
      <c r="C56" s="151" t="s">
        <v>68</v>
      </c>
      <c r="D56" s="151"/>
      <c r="E56" s="151"/>
      <c r="F56" s="152" t="s">
        <v>21</v>
      </c>
      <c r="G56" s="153"/>
      <c r="H56" s="153"/>
      <c r="I56" s="153" t="n">
        <f aca="false">'SO 01 1 Pol'!G15</f>
        <v>0</v>
      </c>
      <c r="J56" s="154" t="str">
        <f aca="false">IF(I84=0,"",I56/I84*100)</f>
        <v/>
      </c>
    </row>
    <row r="57" customFormat="false" ht="36.75" hidden="false" customHeight="true" outlineLevel="0" collapsed="false">
      <c r="A57" s="149"/>
      <c r="B57" s="150" t="s">
        <v>69</v>
      </c>
      <c r="C57" s="151" t="s">
        <v>70</v>
      </c>
      <c r="D57" s="151"/>
      <c r="E57" s="151"/>
      <c r="F57" s="152" t="s">
        <v>21</v>
      </c>
      <c r="G57" s="153"/>
      <c r="H57" s="153"/>
      <c r="I57" s="153" t="n">
        <f aca="false">'SO 01 1 Pol'!G54</f>
        <v>0</v>
      </c>
      <c r="J57" s="154" t="str">
        <f aca="false">IF(I84=0,"",I57/I84*100)</f>
        <v/>
      </c>
    </row>
    <row r="58" customFormat="false" ht="36.75" hidden="false" customHeight="true" outlineLevel="0" collapsed="false">
      <c r="A58" s="149"/>
      <c r="B58" s="150" t="s">
        <v>71</v>
      </c>
      <c r="C58" s="151" t="s">
        <v>72</v>
      </c>
      <c r="D58" s="151"/>
      <c r="E58" s="151"/>
      <c r="F58" s="152" t="s">
        <v>21</v>
      </c>
      <c r="G58" s="153"/>
      <c r="H58" s="153"/>
      <c r="I58" s="153" t="n">
        <f aca="false">'SO 01 2 Pol'!G25</f>
        <v>0</v>
      </c>
      <c r="J58" s="154" t="str">
        <f aca="false">IF(I84=0,"",I58/I84*100)</f>
        <v/>
      </c>
    </row>
    <row r="59" customFormat="false" ht="36.75" hidden="false" customHeight="true" outlineLevel="0" collapsed="false">
      <c r="A59" s="149"/>
      <c r="B59" s="150" t="s">
        <v>73</v>
      </c>
      <c r="C59" s="151" t="s">
        <v>74</v>
      </c>
      <c r="D59" s="151"/>
      <c r="E59" s="151"/>
      <c r="F59" s="152" t="s">
        <v>21</v>
      </c>
      <c r="G59" s="153"/>
      <c r="H59" s="153"/>
      <c r="I59" s="153" t="n">
        <f aca="false">'SO 01 1 Pol'!G72</f>
        <v>0</v>
      </c>
      <c r="J59" s="154" t="str">
        <f aca="false">IF(I84=0,"",I59/I84*100)</f>
        <v/>
      </c>
    </row>
    <row r="60" customFormat="false" ht="36.75" hidden="false" customHeight="true" outlineLevel="0" collapsed="false">
      <c r="A60" s="149"/>
      <c r="B60" s="150" t="s">
        <v>75</v>
      </c>
      <c r="C60" s="151" t="s">
        <v>76</v>
      </c>
      <c r="D60" s="151"/>
      <c r="E60" s="151"/>
      <c r="F60" s="152" t="s">
        <v>21</v>
      </c>
      <c r="G60" s="153"/>
      <c r="H60" s="153"/>
      <c r="I60" s="153" t="n">
        <f aca="false">'SO 01 1 Pol'!G74</f>
        <v>0</v>
      </c>
      <c r="J60" s="154" t="str">
        <f aca="false">IF(I84=0,"",I60/I84*100)</f>
        <v/>
      </c>
    </row>
    <row r="61" customFormat="false" ht="36.75" hidden="false" customHeight="true" outlineLevel="0" collapsed="false">
      <c r="A61" s="149"/>
      <c r="B61" s="150" t="s">
        <v>77</v>
      </c>
      <c r="C61" s="151" t="s">
        <v>78</v>
      </c>
      <c r="D61" s="151"/>
      <c r="E61" s="151"/>
      <c r="F61" s="152" t="s">
        <v>21</v>
      </c>
      <c r="G61" s="153"/>
      <c r="H61" s="153"/>
      <c r="I61" s="153" t="n">
        <f aca="false">'SO 01 1 Pol'!G76</f>
        <v>0</v>
      </c>
      <c r="J61" s="154" t="str">
        <f aca="false">IF(I84=0,"",I61/I84*100)</f>
        <v/>
      </c>
    </row>
    <row r="62" customFormat="false" ht="36.75" hidden="false" customHeight="true" outlineLevel="0" collapsed="false">
      <c r="A62" s="149"/>
      <c r="B62" s="150" t="s">
        <v>79</v>
      </c>
      <c r="C62" s="151" t="s">
        <v>80</v>
      </c>
      <c r="D62" s="151"/>
      <c r="E62" s="151"/>
      <c r="F62" s="152" t="s">
        <v>21</v>
      </c>
      <c r="G62" s="153"/>
      <c r="H62" s="153"/>
      <c r="I62" s="153" t="n">
        <f aca="false">'SO 01 1 Pol'!G116</f>
        <v>0</v>
      </c>
      <c r="J62" s="154" t="str">
        <f aca="false">IF(I84=0,"",I62/I84*100)</f>
        <v/>
      </c>
    </row>
    <row r="63" customFormat="false" ht="36.75" hidden="false" customHeight="true" outlineLevel="0" collapsed="false">
      <c r="A63" s="149"/>
      <c r="B63" s="150" t="s">
        <v>81</v>
      </c>
      <c r="C63" s="151" t="s">
        <v>82</v>
      </c>
      <c r="D63" s="151"/>
      <c r="E63" s="151"/>
      <c r="F63" s="152" t="s">
        <v>21</v>
      </c>
      <c r="G63" s="153"/>
      <c r="H63" s="153"/>
      <c r="I63" s="153" t="n">
        <f aca="false">'SO 01 2 Pol'!G34</f>
        <v>0</v>
      </c>
      <c r="J63" s="154" t="str">
        <f aca="false">IF(I84=0,"",I63/I84*100)</f>
        <v/>
      </c>
    </row>
    <row r="64" customFormat="false" ht="36.75" hidden="false" customHeight="true" outlineLevel="0" collapsed="false">
      <c r="A64" s="149"/>
      <c r="B64" s="150" t="s">
        <v>83</v>
      </c>
      <c r="C64" s="151" t="s">
        <v>84</v>
      </c>
      <c r="D64" s="151"/>
      <c r="E64" s="151"/>
      <c r="F64" s="152" t="s">
        <v>22</v>
      </c>
      <c r="G64" s="153"/>
      <c r="H64" s="153"/>
      <c r="I64" s="153" t="n">
        <f aca="false">'SO 01 1 Pol'!G118</f>
        <v>0</v>
      </c>
      <c r="J64" s="154" t="str">
        <f aca="false">IF(I84=0,"",I64/I84*100)</f>
        <v/>
      </c>
    </row>
    <row r="65" customFormat="false" ht="36.75" hidden="false" customHeight="true" outlineLevel="0" collapsed="false">
      <c r="A65" s="149"/>
      <c r="B65" s="150" t="s">
        <v>85</v>
      </c>
      <c r="C65" s="151" t="s">
        <v>86</v>
      </c>
      <c r="D65" s="151"/>
      <c r="E65" s="151"/>
      <c r="F65" s="152" t="s">
        <v>22</v>
      </c>
      <c r="G65" s="153"/>
      <c r="H65" s="153"/>
      <c r="I65" s="153" t="n">
        <f aca="false">'SO 01 2 Pol'!G41</f>
        <v>0</v>
      </c>
      <c r="J65" s="154" t="str">
        <f aca="false">IF(I84=0,"",I65/I84*100)</f>
        <v/>
      </c>
    </row>
    <row r="66" customFormat="false" ht="36.75" hidden="false" customHeight="true" outlineLevel="0" collapsed="false">
      <c r="A66" s="149"/>
      <c r="B66" s="150" t="s">
        <v>87</v>
      </c>
      <c r="C66" s="151" t="s">
        <v>88</v>
      </c>
      <c r="D66" s="151"/>
      <c r="E66" s="151"/>
      <c r="F66" s="152" t="s">
        <v>22</v>
      </c>
      <c r="G66" s="153"/>
      <c r="H66" s="153"/>
      <c r="I66" s="153" t="n">
        <f aca="false">'SO 01 2 Pol'!G60</f>
        <v>0</v>
      </c>
      <c r="J66" s="154" t="str">
        <f aca="false">IF(I84=0,"",I66/I84*100)</f>
        <v/>
      </c>
    </row>
    <row r="67" customFormat="false" ht="36.75" hidden="false" customHeight="true" outlineLevel="0" collapsed="false">
      <c r="A67" s="149"/>
      <c r="B67" s="150" t="s">
        <v>89</v>
      </c>
      <c r="C67" s="151" t="s">
        <v>90</v>
      </c>
      <c r="D67" s="151"/>
      <c r="E67" s="151"/>
      <c r="F67" s="152" t="s">
        <v>22</v>
      </c>
      <c r="G67" s="153"/>
      <c r="H67" s="153"/>
      <c r="I67" s="153" t="n">
        <f aca="false">'SO 01 2 Pol'!G78</f>
        <v>0</v>
      </c>
      <c r="J67" s="154" t="str">
        <f aca="false">IF(I84=0,"",I67/I84*100)</f>
        <v/>
      </c>
    </row>
    <row r="68" customFormat="false" ht="36.75" hidden="false" customHeight="true" outlineLevel="0" collapsed="false">
      <c r="A68" s="149"/>
      <c r="B68" s="150" t="s">
        <v>91</v>
      </c>
      <c r="C68" s="151" t="s">
        <v>92</v>
      </c>
      <c r="D68" s="151"/>
      <c r="E68" s="151"/>
      <c r="F68" s="152" t="s">
        <v>22</v>
      </c>
      <c r="G68" s="153"/>
      <c r="H68" s="153"/>
      <c r="I68" s="153" t="n">
        <f aca="false">'SO 01 2 Pol'!G118</f>
        <v>0</v>
      </c>
      <c r="J68" s="154" t="str">
        <f aca="false">IF(I84=0,"",I68/I84*100)</f>
        <v/>
      </c>
    </row>
    <row r="69" customFormat="false" ht="36.75" hidden="false" customHeight="true" outlineLevel="0" collapsed="false">
      <c r="A69" s="149"/>
      <c r="B69" s="150" t="s">
        <v>93</v>
      </c>
      <c r="C69" s="151" t="s">
        <v>94</v>
      </c>
      <c r="D69" s="151"/>
      <c r="E69" s="151"/>
      <c r="F69" s="152" t="s">
        <v>22</v>
      </c>
      <c r="G69" s="153"/>
      <c r="H69" s="153"/>
      <c r="I69" s="153" t="n">
        <f aca="false">'SO 01 3 Pol'!G8+'SO 01 3 Pol'!G36</f>
        <v>0</v>
      </c>
      <c r="J69" s="154" t="str">
        <f aca="false">IF(I84=0,"",I69/I84*100)</f>
        <v/>
      </c>
    </row>
    <row r="70" customFormat="false" ht="36.75" hidden="false" customHeight="true" outlineLevel="0" collapsed="false">
      <c r="A70" s="149"/>
      <c r="B70" s="150" t="s">
        <v>95</v>
      </c>
      <c r="C70" s="151" t="s">
        <v>96</v>
      </c>
      <c r="D70" s="151"/>
      <c r="E70" s="151"/>
      <c r="F70" s="152" t="s">
        <v>22</v>
      </c>
      <c r="G70" s="153"/>
      <c r="H70" s="153"/>
      <c r="I70" s="153" t="n">
        <f aca="false">'SO 01 3 Pol'!G11</f>
        <v>0</v>
      </c>
      <c r="J70" s="154" t="str">
        <f aca="false">IF(I84=0,"",I70/I84*100)</f>
        <v/>
      </c>
    </row>
    <row r="71" customFormat="false" ht="36.75" hidden="false" customHeight="true" outlineLevel="0" collapsed="false">
      <c r="A71" s="149"/>
      <c r="B71" s="150" t="s">
        <v>97</v>
      </c>
      <c r="C71" s="151" t="s">
        <v>98</v>
      </c>
      <c r="D71" s="151"/>
      <c r="E71" s="151"/>
      <c r="F71" s="152" t="s">
        <v>22</v>
      </c>
      <c r="G71" s="153"/>
      <c r="H71" s="153"/>
      <c r="I71" s="153" t="n">
        <f aca="false">'SO 01 1 Pol'!G173</f>
        <v>0</v>
      </c>
      <c r="J71" s="154" t="str">
        <f aca="false">IF(I84=0,"",I71/I84*100)</f>
        <v/>
      </c>
    </row>
    <row r="72" customFormat="false" ht="36.75" hidden="false" customHeight="true" outlineLevel="0" collapsed="false">
      <c r="A72" s="149"/>
      <c r="B72" s="150" t="s">
        <v>99</v>
      </c>
      <c r="C72" s="151" t="s">
        <v>100</v>
      </c>
      <c r="D72" s="151"/>
      <c r="E72" s="151"/>
      <c r="F72" s="152" t="s">
        <v>22</v>
      </c>
      <c r="G72" s="153"/>
      <c r="H72" s="153"/>
      <c r="I72" s="153" t="n">
        <f aca="false">'SO 01 1 Pol'!G185</f>
        <v>0</v>
      </c>
      <c r="J72" s="154" t="str">
        <f aca="false">IF(I84=0,"",I72/I84*100)</f>
        <v/>
      </c>
    </row>
    <row r="73" customFormat="false" ht="36.75" hidden="false" customHeight="true" outlineLevel="0" collapsed="false">
      <c r="A73" s="149"/>
      <c r="B73" s="150" t="s">
        <v>101</v>
      </c>
      <c r="C73" s="151" t="s">
        <v>102</v>
      </c>
      <c r="D73" s="151"/>
      <c r="E73" s="151"/>
      <c r="F73" s="152" t="s">
        <v>22</v>
      </c>
      <c r="G73" s="153"/>
      <c r="H73" s="153"/>
      <c r="I73" s="153" t="n">
        <f aca="false">'SO 01 1 Pol'!G192</f>
        <v>0</v>
      </c>
      <c r="J73" s="154" t="str">
        <f aca="false">IF(I84=0,"",I73/I84*100)</f>
        <v/>
      </c>
    </row>
    <row r="74" customFormat="false" ht="36.75" hidden="false" customHeight="true" outlineLevel="0" collapsed="false">
      <c r="A74" s="149"/>
      <c r="B74" s="150" t="s">
        <v>103</v>
      </c>
      <c r="C74" s="151" t="s">
        <v>104</v>
      </c>
      <c r="D74" s="151"/>
      <c r="E74" s="151"/>
      <c r="F74" s="152" t="s">
        <v>22</v>
      </c>
      <c r="G74" s="153"/>
      <c r="H74" s="153"/>
      <c r="I74" s="153" t="n">
        <f aca="false">'SO 01 1 Pol'!G225</f>
        <v>0</v>
      </c>
      <c r="J74" s="154" t="str">
        <f aca="false">IF(I84=0,"",I74/I84*100)</f>
        <v/>
      </c>
    </row>
    <row r="75" customFormat="false" ht="36.75" hidden="false" customHeight="true" outlineLevel="0" collapsed="false">
      <c r="A75" s="149"/>
      <c r="B75" s="150" t="s">
        <v>105</v>
      </c>
      <c r="C75" s="151" t="s">
        <v>106</v>
      </c>
      <c r="D75" s="151"/>
      <c r="E75" s="151"/>
      <c r="F75" s="152" t="s">
        <v>22</v>
      </c>
      <c r="G75" s="153"/>
      <c r="H75" s="153"/>
      <c r="I75" s="153" t="n">
        <f aca="false">'SO 01 1 Pol'!G274</f>
        <v>0</v>
      </c>
      <c r="J75" s="154" t="str">
        <f aca="false">IF(I84=0,"",I75/I84*100)</f>
        <v/>
      </c>
    </row>
    <row r="76" customFormat="false" ht="36.75" hidden="false" customHeight="true" outlineLevel="0" collapsed="false">
      <c r="A76" s="149"/>
      <c r="B76" s="150" t="s">
        <v>107</v>
      </c>
      <c r="C76" s="151" t="s">
        <v>108</v>
      </c>
      <c r="D76" s="151"/>
      <c r="E76" s="151"/>
      <c r="F76" s="152" t="s">
        <v>22</v>
      </c>
      <c r="G76" s="153"/>
      <c r="H76" s="153"/>
      <c r="I76" s="153" t="n">
        <f aca="false">'SO 01 1 Pol'!G276</f>
        <v>0</v>
      </c>
      <c r="J76" s="154" t="str">
        <f aca="false">IF(I84=0,"",I76/I84*100)</f>
        <v/>
      </c>
    </row>
    <row r="77" customFormat="false" ht="36.75" hidden="false" customHeight="true" outlineLevel="0" collapsed="false">
      <c r="A77" s="149"/>
      <c r="B77" s="150" t="s">
        <v>109</v>
      </c>
      <c r="C77" s="151" t="s">
        <v>110</v>
      </c>
      <c r="D77" s="151"/>
      <c r="E77" s="151"/>
      <c r="F77" s="152" t="s">
        <v>23</v>
      </c>
      <c r="G77" s="153"/>
      <c r="H77" s="153"/>
      <c r="I77" s="153" t="n">
        <f aca="false">'SO 01 4 Pol'!G8+'SO 01 4 Pol'!G12</f>
        <v>0</v>
      </c>
      <c r="J77" s="154" t="str">
        <f aca="false">IF(I84=0,"",I77/I84*100)</f>
        <v/>
      </c>
    </row>
    <row r="78" customFormat="false" ht="36.75" hidden="false" customHeight="true" outlineLevel="0" collapsed="false">
      <c r="A78" s="149"/>
      <c r="B78" s="150" t="s">
        <v>111</v>
      </c>
      <c r="C78" s="151" t="s">
        <v>112</v>
      </c>
      <c r="D78" s="151"/>
      <c r="E78" s="151"/>
      <c r="F78" s="152" t="s">
        <v>23</v>
      </c>
      <c r="G78" s="153"/>
      <c r="H78" s="153"/>
      <c r="I78" s="153" t="n">
        <f aca="false">'SO 01 4 Pol'!G23</f>
        <v>0</v>
      </c>
      <c r="J78" s="154" t="str">
        <f aca="false">IF(I84=0,"",I78/I84*100)</f>
        <v/>
      </c>
    </row>
    <row r="79" customFormat="false" ht="36.75" hidden="false" customHeight="true" outlineLevel="0" collapsed="false">
      <c r="A79" s="149"/>
      <c r="B79" s="150" t="s">
        <v>113</v>
      </c>
      <c r="C79" s="151" t="s">
        <v>114</v>
      </c>
      <c r="D79" s="151"/>
      <c r="E79" s="151"/>
      <c r="F79" s="152" t="s">
        <v>23</v>
      </c>
      <c r="G79" s="153"/>
      <c r="H79" s="153"/>
      <c r="I79" s="153" t="n">
        <f aca="false">'SO 01 4 Pol'!G26</f>
        <v>0</v>
      </c>
      <c r="J79" s="154" t="str">
        <f aca="false">IF(I84=0,"",I79/I84*100)</f>
        <v/>
      </c>
    </row>
    <row r="80" customFormat="false" ht="36.75" hidden="false" customHeight="true" outlineLevel="0" collapsed="false">
      <c r="A80" s="149"/>
      <c r="B80" s="150" t="s">
        <v>115</v>
      </c>
      <c r="C80" s="151" t="s">
        <v>116</v>
      </c>
      <c r="D80" s="151"/>
      <c r="E80" s="151"/>
      <c r="F80" s="152" t="s">
        <v>23</v>
      </c>
      <c r="G80" s="153"/>
      <c r="H80" s="153"/>
      <c r="I80" s="153" t="n">
        <f aca="false">'SO 01 4 Pol'!G28</f>
        <v>0</v>
      </c>
      <c r="J80" s="154" t="str">
        <f aca="false">IF(I84=0,"",I80/I84*100)</f>
        <v/>
      </c>
    </row>
    <row r="81" customFormat="false" ht="36.75" hidden="false" customHeight="true" outlineLevel="0" collapsed="false">
      <c r="A81" s="149"/>
      <c r="B81" s="150" t="s">
        <v>117</v>
      </c>
      <c r="C81" s="151" t="s">
        <v>118</v>
      </c>
      <c r="D81" s="151"/>
      <c r="E81" s="151"/>
      <c r="F81" s="152" t="s">
        <v>119</v>
      </c>
      <c r="G81" s="153"/>
      <c r="H81" s="153"/>
      <c r="I81" s="153" t="n">
        <f aca="false">'SO 01 1 Pol'!G292</f>
        <v>0</v>
      </c>
      <c r="J81" s="154" t="str">
        <f aca="false">IF(I84=0,"",I81/I84*100)</f>
        <v/>
      </c>
    </row>
    <row r="82" customFormat="false" ht="36.75" hidden="false" customHeight="true" outlineLevel="0" collapsed="false">
      <c r="A82" s="149"/>
      <c r="B82" s="150" t="s">
        <v>24</v>
      </c>
      <c r="C82" s="151" t="s">
        <v>25</v>
      </c>
      <c r="D82" s="151"/>
      <c r="E82" s="151"/>
      <c r="F82" s="152" t="s">
        <v>24</v>
      </c>
      <c r="G82" s="153"/>
      <c r="H82" s="153"/>
      <c r="I82" s="153" t="n">
        <f aca="false">'SO 01 5 Pol'!G8</f>
        <v>0</v>
      </c>
      <c r="J82" s="154" t="str">
        <f aca="false">IF(I84=0,"",I82/I84*100)</f>
        <v/>
      </c>
    </row>
    <row r="83" customFormat="false" ht="36.75" hidden="false" customHeight="true" outlineLevel="0" collapsed="false">
      <c r="A83" s="149"/>
      <c r="B83" s="150" t="s">
        <v>26</v>
      </c>
      <c r="C83" s="151" t="s">
        <v>27</v>
      </c>
      <c r="D83" s="151"/>
      <c r="E83" s="151"/>
      <c r="F83" s="152" t="s">
        <v>26</v>
      </c>
      <c r="G83" s="153"/>
      <c r="H83" s="153"/>
      <c r="I83" s="153" t="n">
        <f aca="false">'SO 01 4 Pol'!G10+'SO 01 5 Pol'!G13</f>
        <v>0</v>
      </c>
      <c r="J83" s="154" t="str">
        <f aca="false">IF(I84=0,"",I83/I84*100)</f>
        <v/>
      </c>
    </row>
    <row r="84" customFormat="false" ht="25.5" hidden="false" customHeight="true" outlineLevel="0" collapsed="false">
      <c r="A84" s="155"/>
      <c r="B84" s="156" t="s">
        <v>47</v>
      </c>
      <c r="C84" s="157"/>
      <c r="D84" s="158"/>
      <c r="E84" s="158"/>
      <c r="F84" s="159"/>
      <c r="G84" s="160"/>
      <c r="H84" s="160"/>
      <c r="I84" s="160" t="n">
        <f aca="false">SUM(I53:I83)</f>
        <v>0</v>
      </c>
      <c r="J84" s="161" t="n">
        <f aca="false">SUM(J53:J83)</f>
        <v>0</v>
      </c>
    </row>
    <row r="85" customFormat="false" ht="12.75" hidden="false" customHeight="false" outlineLevel="0" collapsed="false">
      <c r="F85" s="162"/>
      <c r="G85" s="162"/>
      <c r="H85" s="162"/>
      <c r="I85" s="162"/>
      <c r="J85" s="163"/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  <row r="87" customFormat="false" ht="12.75" hidden="false" customHeight="false" outlineLevel="0" collapsed="false">
      <c r="F87" s="162"/>
      <c r="G87" s="162"/>
      <c r="H87" s="162"/>
      <c r="I87" s="162"/>
      <c r="J87" s="163"/>
    </row>
  </sheetData>
  <sheetProtection sheet="true" password="c71f"/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120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121</v>
      </c>
      <c r="B2" s="168"/>
      <c r="C2" s="169"/>
      <c r="D2" s="169"/>
      <c r="E2" s="169"/>
      <c r="F2" s="169"/>
      <c r="G2" s="169"/>
    </row>
    <row r="3" customFormat="false" ht="24.95" hidden="false" customHeight="true" outlineLevel="0" collapsed="false">
      <c r="A3" s="167" t="s">
        <v>122</v>
      </c>
      <c r="B3" s="168"/>
      <c r="C3" s="169"/>
      <c r="D3" s="169"/>
      <c r="E3" s="169"/>
      <c r="F3" s="169"/>
      <c r="G3" s="169"/>
    </row>
    <row r="4" customFormat="false" ht="24.95" hidden="false" customHeight="true" outlineLevel="0" collapsed="false">
      <c r="A4" s="167" t="s">
        <v>12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95" hidden="false" customHeight="true" outlineLevel="0" collapsed="false">
      <c r="A2" s="175" t="s">
        <v>121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95" hidden="false" customHeight="true" outlineLevel="0" collapsed="false">
      <c r="A3" s="175" t="s">
        <v>122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25</v>
      </c>
      <c r="AG3" s="0" t="s">
        <v>126</v>
      </c>
    </row>
    <row r="4" customFormat="false" ht="24.95" hidden="false" customHeight="true" outlineLevel="0" collapsed="false">
      <c r="A4" s="177" t="s">
        <v>123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12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8</v>
      </c>
      <c r="B6" s="181" t="s">
        <v>129</v>
      </c>
      <c r="C6" s="181" t="s">
        <v>130</v>
      </c>
      <c r="D6" s="182" t="s">
        <v>131</v>
      </c>
      <c r="E6" s="180" t="s">
        <v>132</v>
      </c>
      <c r="F6" s="183" t="s">
        <v>133</v>
      </c>
      <c r="G6" s="180" t="s">
        <v>20</v>
      </c>
      <c r="H6" s="184" t="s">
        <v>134</v>
      </c>
      <c r="I6" s="184" t="s">
        <v>135</v>
      </c>
      <c r="J6" s="184" t="s">
        <v>136</v>
      </c>
      <c r="K6" s="184" t="s">
        <v>137</v>
      </c>
      <c r="L6" s="184" t="s">
        <v>138</v>
      </c>
      <c r="M6" s="184" t="s">
        <v>139</v>
      </c>
      <c r="N6" s="184" t="s">
        <v>140</v>
      </c>
      <c r="O6" s="184" t="s">
        <v>141</v>
      </c>
      <c r="P6" s="184" t="s">
        <v>142</v>
      </c>
      <c r="Q6" s="184" t="s">
        <v>143</v>
      </c>
      <c r="R6" s="184" t="s">
        <v>144</v>
      </c>
      <c r="S6" s="184" t="s">
        <v>145</v>
      </c>
      <c r="T6" s="184" t="s">
        <v>146</v>
      </c>
      <c r="U6" s="184" t="s">
        <v>147</v>
      </c>
      <c r="V6" s="184" t="s">
        <v>148</v>
      </c>
      <c r="W6" s="184" t="s">
        <v>149</v>
      </c>
      <c r="X6" s="184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1</v>
      </c>
      <c r="B8" s="188" t="s">
        <v>55</v>
      </c>
      <c r="C8" s="189" t="s">
        <v>65</v>
      </c>
      <c r="D8" s="190"/>
      <c r="E8" s="191"/>
      <c r="F8" s="192"/>
      <c r="G8" s="193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.85</v>
      </c>
      <c r="P8" s="194"/>
      <c r="Q8" s="194" t="n">
        <f aca="false">SUM(Q9:Q14)</f>
        <v>0</v>
      </c>
      <c r="R8" s="194"/>
      <c r="S8" s="194"/>
      <c r="T8" s="194"/>
      <c r="U8" s="194"/>
      <c r="V8" s="194" t="n">
        <f aca="false">SUM(V9:V14)</f>
        <v>4.51</v>
      </c>
      <c r="W8" s="194"/>
      <c r="X8" s="194"/>
      <c r="AG8" s="0" t="s">
        <v>152</v>
      </c>
    </row>
    <row r="9" customFormat="false" ht="12.75" hidden="false" customHeight="false" outlineLevel="1" collapsed="false">
      <c r="A9" s="195" t="n">
        <v>1</v>
      </c>
      <c r="B9" s="196" t="s">
        <v>153</v>
      </c>
      <c r="C9" s="197" t="s">
        <v>154</v>
      </c>
      <c r="D9" s="198" t="s">
        <v>155</v>
      </c>
      <c r="E9" s="199" t="n">
        <v>1.10156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76895</v>
      </c>
      <c r="O9" s="203" t="n">
        <f aca="false">ROUND(E9*N9,2)</f>
        <v>0.85</v>
      </c>
      <c r="P9" s="203" t="n">
        <v>0</v>
      </c>
      <c r="Q9" s="203" t="n">
        <f aca="false">ROUND(E9*P9,2)</f>
        <v>0</v>
      </c>
      <c r="R9" s="203"/>
      <c r="S9" s="203" t="s">
        <v>156</v>
      </c>
      <c r="T9" s="203" t="s">
        <v>156</v>
      </c>
      <c r="U9" s="203" t="n">
        <v>4.09372</v>
      </c>
      <c r="V9" s="203" t="n">
        <f aca="false">ROUND(E9*U9,2)</f>
        <v>4.51</v>
      </c>
      <c r="W9" s="203"/>
      <c r="X9" s="203" t="s">
        <v>157</v>
      </c>
      <c r="Y9" s="204"/>
      <c r="Z9" s="204"/>
      <c r="AA9" s="204"/>
      <c r="AB9" s="204"/>
      <c r="AC9" s="204"/>
      <c r="AD9" s="204"/>
      <c r="AE9" s="204"/>
      <c r="AF9" s="204"/>
      <c r="AG9" s="204" t="s">
        <v>1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59</v>
      </c>
      <c r="D10" s="208"/>
      <c r="E10" s="209" t="n">
        <v>0.17969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61</v>
      </c>
      <c r="D11" s="208"/>
      <c r="E11" s="209" t="n">
        <v>0.28125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62</v>
      </c>
      <c r="D12" s="208"/>
      <c r="E12" s="209" t="n">
        <v>0.17969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63</v>
      </c>
      <c r="D13" s="208"/>
      <c r="E13" s="209" t="n">
        <v>0.28125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0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64</v>
      </c>
      <c r="D14" s="208"/>
      <c r="E14" s="209" t="n">
        <v>0.17969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51</v>
      </c>
      <c r="B15" s="188" t="s">
        <v>67</v>
      </c>
      <c r="C15" s="189" t="s">
        <v>68</v>
      </c>
      <c r="D15" s="190"/>
      <c r="E15" s="191"/>
      <c r="F15" s="192"/>
      <c r="G15" s="193" t="n">
        <f aca="false">SUMIF(AG16:AG53,"&lt;&gt;NOR",G16:G53)</f>
        <v>0</v>
      </c>
      <c r="H15" s="194"/>
      <c r="I15" s="194" t="n">
        <f aca="false">SUM(I16:I53)</f>
        <v>0</v>
      </c>
      <c r="J15" s="194"/>
      <c r="K15" s="194" t="n">
        <f aca="false">SUM(K16:K53)</f>
        <v>0</v>
      </c>
      <c r="L15" s="194"/>
      <c r="M15" s="194" t="n">
        <f aca="false">SUM(M16:M53)</f>
        <v>0</v>
      </c>
      <c r="N15" s="194"/>
      <c r="O15" s="194" t="n">
        <f aca="false">SUM(O16:O53)</f>
        <v>6.86</v>
      </c>
      <c r="P15" s="194"/>
      <c r="Q15" s="194" t="n">
        <f aca="false">SUM(Q16:Q53)</f>
        <v>0</v>
      </c>
      <c r="R15" s="194"/>
      <c r="S15" s="194"/>
      <c r="T15" s="194"/>
      <c r="U15" s="194"/>
      <c r="V15" s="194" t="n">
        <f aca="false">SUM(V16:V53)</f>
        <v>128.03</v>
      </c>
      <c r="W15" s="194"/>
      <c r="X15" s="194"/>
      <c r="AG15" s="0" t="s">
        <v>152</v>
      </c>
    </row>
    <row r="16" customFormat="false" ht="12.75" hidden="false" customHeight="false" outlineLevel="1" collapsed="false">
      <c r="A16" s="195" t="n">
        <v>2</v>
      </c>
      <c r="B16" s="196" t="s">
        <v>165</v>
      </c>
      <c r="C16" s="197" t="s">
        <v>166</v>
      </c>
      <c r="D16" s="198" t="s">
        <v>167</v>
      </c>
      <c r="E16" s="199" t="n">
        <v>171.45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03</v>
      </c>
      <c r="O16" s="203" t="n">
        <f aca="false">ROUND(E16*N16,2)</f>
        <v>0.05</v>
      </c>
      <c r="P16" s="203" t="n">
        <v>0</v>
      </c>
      <c r="Q16" s="203" t="n">
        <f aca="false">ROUND(E16*P16,2)</f>
        <v>0</v>
      </c>
      <c r="R16" s="203"/>
      <c r="S16" s="203" t="s">
        <v>156</v>
      </c>
      <c r="T16" s="203" t="s">
        <v>156</v>
      </c>
      <c r="U16" s="203" t="n">
        <v>0.07</v>
      </c>
      <c r="V16" s="203" t="n">
        <f aca="false">ROUND(E16*U16,2)</f>
        <v>12</v>
      </c>
      <c r="W16" s="203"/>
      <c r="X16" s="203" t="s">
        <v>157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68</v>
      </c>
      <c r="D17" s="208"/>
      <c r="E17" s="209" t="n">
        <v>115.7025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0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69</v>
      </c>
      <c r="D18" s="208"/>
      <c r="E18" s="209" t="n">
        <v>55.7475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3</v>
      </c>
      <c r="B19" s="196" t="s">
        <v>170</v>
      </c>
      <c r="C19" s="197" t="s">
        <v>171</v>
      </c>
      <c r="D19" s="198" t="s">
        <v>167</v>
      </c>
      <c r="E19" s="199" t="n">
        <v>21.2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68</v>
      </c>
      <c r="O19" s="203" t="n">
        <f aca="false">ROUND(E19*N19,2)</f>
        <v>1.45</v>
      </c>
      <c r="P19" s="203" t="n">
        <v>0</v>
      </c>
      <c r="Q19" s="203" t="n">
        <f aca="false">ROUND(E19*P19,2)</f>
        <v>0</v>
      </c>
      <c r="R19" s="203"/>
      <c r="S19" s="203" t="s">
        <v>156</v>
      </c>
      <c r="T19" s="203" t="s">
        <v>156</v>
      </c>
      <c r="U19" s="203" t="n">
        <v>0.71398</v>
      </c>
      <c r="V19" s="203" t="n">
        <f aca="false">ROUND(E19*U19,2)</f>
        <v>15.17</v>
      </c>
      <c r="W19" s="203"/>
      <c r="X19" s="203" t="s">
        <v>15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72</v>
      </c>
      <c r="D20" s="208"/>
      <c r="E20" s="209" t="n">
        <v>14.25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0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73</v>
      </c>
      <c r="D21" s="208"/>
      <c r="E21" s="209" t="n">
        <v>7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6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5" t="n">
        <v>4</v>
      </c>
      <c r="B22" s="196" t="s">
        <v>174</v>
      </c>
      <c r="C22" s="197" t="s">
        <v>175</v>
      </c>
      <c r="D22" s="198" t="s">
        <v>176</v>
      </c>
      <c r="E22" s="199" t="n">
        <v>63.05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238</v>
      </c>
      <c r="O22" s="203" t="n">
        <f aca="false">ROUND(E22*N22,2)</f>
        <v>0.15</v>
      </c>
      <c r="P22" s="203" t="n">
        <v>0</v>
      </c>
      <c r="Q22" s="203" t="n">
        <f aca="false">ROUND(E22*P22,2)</f>
        <v>0</v>
      </c>
      <c r="R22" s="203"/>
      <c r="S22" s="203" t="s">
        <v>156</v>
      </c>
      <c r="T22" s="203" t="s">
        <v>156</v>
      </c>
      <c r="U22" s="203" t="n">
        <v>0.18233</v>
      </c>
      <c r="V22" s="203" t="n">
        <f aca="false">ROUND(E22*U22,2)</f>
        <v>11.5</v>
      </c>
      <c r="W22" s="203"/>
      <c r="X22" s="203" t="s">
        <v>157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5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77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78</v>
      </c>
      <c r="D24" s="208"/>
      <c r="E24" s="209" t="n">
        <v>4.9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0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79</v>
      </c>
      <c r="D25" s="208"/>
      <c r="E25" s="209" t="n">
        <v>4.58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80</v>
      </c>
      <c r="D26" s="208"/>
      <c r="E26" s="209" t="n">
        <v>6.97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6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81</v>
      </c>
      <c r="D27" s="208"/>
      <c r="E27" s="209" t="n">
        <v>4.94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6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82</v>
      </c>
      <c r="D28" s="208"/>
      <c r="E28" s="209" t="n">
        <v>8.72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83</v>
      </c>
      <c r="D29" s="208"/>
      <c r="E29" s="209" t="n">
        <v>5.18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6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84</v>
      </c>
      <c r="D30" s="208"/>
      <c r="E30" s="209" t="n">
        <v>4.46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6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85</v>
      </c>
      <c r="D31" s="208"/>
      <c r="E31" s="209" t="n">
        <v>8.72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6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186</v>
      </c>
      <c r="D32" s="208"/>
      <c r="E32" s="209" t="n">
        <v>4.94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6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87</v>
      </c>
      <c r="D33" s="208"/>
      <c r="E33" s="209" t="n">
        <v>4.54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60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88</v>
      </c>
      <c r="D34" s="208"/>
      <c r="E34" s="209" t="n">
        <v>5.1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5</v>
      </c>
      <c r="B35" s="196" t="s">
        <v>189</v>
      </c>
      <c r="C35" s="197" t="s">
        <v>190</v>
      </c>
      <c r="D35" s="198" t="s">
        <v>167</v>
      </c>
      <c r="E35" s="199" t="n">
        <v>115.7025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3921</v>
      </c>
      <c r="O35" s="203" t="n">
        <f aca="false">ROUND(E35*N35,2)</f>
        <v>4.54</v>
      </c>
      <c r="P35" s="203" t="n">
        <v>0</v>
      </c>
      <c r="Q35" s="203" t="n">
        <f aca="false">ROUND(E35*P35,2)</f>
        <v>0</v>
      </c>
      <c r="R35" s="203"/>
      <c r="S35" s="203" t="s">
        <v>156</v>
      </c>
      <c r="T35" s="203" t="s">
        <v>156</v>
      </c>
      <c r="U35" s="203" t="n">
        <v>0.396</v>
      </c>
      <c r="V35" s="203" t="n">
        <f aca="false">ROUND(E35*U35,2)</f>
        <v>45.82</v>
      </c>
      <c r="W35" s="203"/>
      <c r="X35" s="203" t="s">
        <v>157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5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68</v>
      </c>
      <c r="D36" s="208"/>
      <c r="E36" s="209" t="n">
        <v>115.702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6</v>
      </c>
      <c r="B37" s="211" t="s">
        <v>191</v>
      </c>
      <c r="C37" s="212" t="s">
        <v>192</v>
      </c>
      <c r="D37" s="213" t="s">
        <v>167</v>
      </c>
      <c r="E37" s="214" t="n">
        <v>55.7475</v>
      </c>
      <c r="F37" s="215"/>
      <c r="G37" s="216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0635</v>
      </c>
      <c r="O37" s="203" t="n">
        <f aca="false">ROUND(E37*N37,2)</f>
        <v>0.35</v>
      </c>
      <c r="P37" s="203" t="n">
        <v>0</v>
      </c>
      <c r="Q37" s="203" t="n">
        <f aca="false">ROUND(E37*P37,2)</f>
        <v>0</v>
      </c>
      <c r="R37" s="203"/>
      <c r="S37" s="203" t="s">
        <v>156</v>
      </c>
      <c r="T37" s="203" t="s">
        <v>156</v>
      </c>
      <c r="U37" s="203" t="n">
        <v>0.319</v>
      </c>
      <c r="V37" s="203" t="n">
        <f aca="false">ROUND(E37*U37,2)</f>
        <v>17.78</v>
      </c>
      <c r="W37" s="203"/>
      <c r="X37" s="203" t="s">
        <v>15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5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7</v>
      </c>
      <c r="B38" s="196" t="s">
        <v>193</v>
      </c>
      <c r="C38" s="197" t="s">
        <v>194</v>
      </c>
      <c r="D38" s="198" t="s">
        <v>167</v>
      </c>
      <c r="E38" s="199" t="n">
        <v>55.7475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367</v>
      </c>
      <c r="O38" s="203" t="n">
        <f aca="false">ROUND(E38*N38,2)</f>
        <v>0.2</v>
      </c>
      <c r="P38" s="203" t="n">
        <v>0</v>
      </c>
      <c r="Q38" s="203" t="n">
        <f aca="false">ROUND(E38*P38,2)</f>
        <v>0</v>
      </c>
      <c r="R38" s="203"/>
      <c r="S38" s="203" t="s">
        <v>156</v>
      </c>
      <c r="T38" s="203" t="s">
        <v>156</v>
      </c>
      <c r="U38" s="203" t="n">
        <v>0.362</v>
      </c>
      <c r="V38" s="203" t="n">
        <f aca="false">ROUND(E38*U38,2)</f>
        <v>20.18</v>
      </c>
      <c r="W38" s="203"/>
      <c r="X38" s="203" t="s">
        <v>157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5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95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96</v>
      </c>
      <c r="D40" s="208"/>
      <c r="E40" s="209" t="n">
        <v>4.885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97</v>
      </c>
      <c r="D41" s="208"/>
      <c r="E41" s="209" t="n">
        <v>4.253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0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98</v>
      </c>
      <c r="D42" s="208"/>
      <c r="E42" s="209" t="n">
        <v>2.4395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6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99</v>
      </c>
      <c r="D43" s="208"/>
      <c r="E43" s="209" t="n">
        <v>5.039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60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200</v>
      </c>
      <c r="D44" s="208"/>
      <c r="E44" s="209" t="n">
        <v>7.772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0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201</v>
      </c>
      <c r="D45" s="208"/>
      <c r="E45" s="209" t="n">
        <v>5.123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60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202</v>
      </c>
      <c r="D46" s="208"/>
      <c r="E46" s="209" t="n">
        <v>4.151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203</v>
      </c>
      <c r="D47" s="208"/>
      <c r="E47" s="209" t="n">
        <v>7.772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0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04</v>
      </c>
      <c r="D48" s="208"/>
      <c r="E48" s="209" t="n">
        <v>5.039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60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05</v>
      </c>
      <c r="D49" s="208"/>
      <c r="E49" s="209" t="n">
        <v>4.219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0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206</v>
      </c>
      <c r="D50" s="208"/>
      <c r="E50" s="209" t="n">
        <v>5.055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60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8</v>
      </c>
      <c r="B51" s="196" t="s">
        <v>207</v>
      </c>
      <c r="C51" s="197" t="s">
        <v>208</v>
      </c>
      <c r="D51" s="198" t="s">
        <v>209</v>
      </c>
      <c r="E51" s="199" t="n">
        <v>3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1897</v>
      </c>
      <c r="O51" s="203" t="n">
        <f aca="false">ROUND(E51*N51,2)</f>
        <v>0.06</v>
      </c>
      <c r="P51" s="203" t="n">
        <v>0</v>
      </c>
      <c r="Q51" s="203" t="n">
        <f aca="false">ROUND(E51*P51,2)</f>
        <v>0</v>
      </c>
      <c r="R51" s="203"/>
      <c r="S51" s="203" t="s">
        <v>156</v>
      </c>
      <c r="T51" s="203" t="s">
        <v>156</v>
      </c>
      <c r="U51" s="203" t="n">
        <v>1.86</v>
      </c>
      <c r="V51" s="203" t="n">
        <f aca="false">ROUND(E51*U51,2)</f>
        <v>5.58</v>
      </c>
      <c r="W51" s="203"/>
      <c r="X51" s="203" t="s">
        <v>157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5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210</v>
      </c>
      <c r="D52" s="208"/>
      <c r="E52" s="209" t="n">
        <v>3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0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33.75" hidden="false" customHeight="false" outlineLevel="1" collapsed="false">
      <c r="A53" s="210" t="n">
        <v>9</v>
      </c>
      <c r="B53" s="211" t="s">
        <v>211</v>
      </c>
      <c r="C53" s="212" t="s">
        <v>212</v>
      </c>
      <c r="D53" s="213" t="s">
        <v>209</v>
      </c>
      <c r="E53" s="214" t="n">
        <v>3</v>
      </c>
      <c r="F53" s="215"/>
      <c r="G53" s="216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.0188</v>
      </c>
      <c r="O53" s="203" t="n">
        <f aca="false">ROUND(E53*N53,2)</f>
        <v>0.06</v>
      </c>
      <c r="P53" s="203" t="n">
        <v>0</v>
      </c>
      <c r="Q53" s="203" t="n">
        <f aca="false">ROUND(E53*P53,2)</f>
        <v>0</v>
      </c>
      <c r="R53" s="203" t="s">
        <v>213</v>
      </c>
      <c r="S53" s="203" t="s">
        <v>156</v>
      </c>
      <c r="T53" s="203" t="s">
        <v>156</v>
      </c>
      <c r="U53" s="203" t="n">
        <v>0</v>
      </c>
      <c r="V53" s="203" t="n">
        <f aca="false">ROUND(E53*U53,2)</f>
        <v>0</v>
      </c>
      <c r="W53" s="203"/>
      <c r="X53" s="203" t="s">
        <v>21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1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51</v>
      </c>
      <c r="B54" s="188" t="s">
        <v>69</v>
      </c>
      <c r="C54" s="189" t="s">
        <v>70</v>
      </c>
      <c r="D54" s="190"/>
      <c r="E54" s="191"/>
      <c r="F54" s="192"/>
      <c r="G54" s="193" t="n">
        <f aca="false">SUMIF(AG55:AG71,"&lt;&gt;NOR",G55:G71)</f>
        <v>0</v>
      </c>
      <c r="H54" s="194"/>
      <c r="I54" s="194" t="n">
        <f aca="false">SUM(I55:I71)</f>
        <v>0</v>
      </c>
      <c r="J54" s="194"/>
      <c r="K54" s="194" t="n">
        <f aca="false">SUM(K55:K71)</f>
        <v>0</v>
      </c>
      <c r="L54" s="194"/>
      <c r="M54" s="194" t="n">
        <f aca="false">SUM(M55:M71)</f>
        <v>0</v>
      </c>
      <c r="N54" s="194"/>
      <c r="O54" s="194" t="n">
        <f aca="false">SUM(O55:O71)</f>
        <v>2.95</v>
      </c>
      <c r="P54" s="194"/>
      <c r="Q54" s="194" t="n">
        <f aca="false">SUM(Q55:Q71)</f>
        <v>0</v>
      </c>
      <c r="R54" s="194"/>
      <c r="S54" s="194"/>
      <c r="T54" s="194"/>
      <c r="U54" s="194"/>
      <c r="V54" s="194" t="n">
        <f aca="false">SUM(V55:V71)</f>
        <v>18.35</v>
      </c>
      <c r="W54" s="194"/>
      <c r="X54" s="194"/>
      <c r="AG54" s="0" t="s">
        <v>152</v>
      </c>
    </row>
    <row r="55" customFormat="false" ht="12.75" hidden="false" customHeight="false" outlineLevel="1" collapsed="false">
      <c r="A55" s="195" t="n">
        <v>10</v>
      </c>
      <c r="B55" s="196" t="s">
        <v>216</v>
      </c>
      <c r="C55" s="197" t="s">
        <v>217</v>
      </c>
      <c r="D55" s="198" t="s">
        <v>155</v>
      </c>
      <c r="E55" s="199" t="n">
        <v>0.0779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2.525</v>
      </c>
      <c r="O55" s="203" t="n">
        <f aca="false">ROUND(E55*N55,2)</f>
        <v>0.2</v>
      </c>
      <c r="P55" s="203" t="n">
        <v>0</v>
      </c>
      <c r="Q55" s="203" t="n">
        <f aca="false">ROUND(E55*P55,2)</f>
        <v>0</v>
      </c>
      <c r="R55" s="203"/>
      <c r="S55" s="203" t="s">
        <v>156</v>
      </c>
      <c r="T55" s="203" t="s">
        <v>156</v>
      </c>
      <c r="U55" s="203" t="n">
        <v>2.58</v>
      </c>
      <c r="V55" s="203" t="n">
        <f aca="false">ROUND(E55*U55,2)</f>
        <v>0.2</v>
      </c>
      <c r="W55" s="203"/>
      <c r="X55" s="203" t="s">
        <v>157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5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218</v>
      </c>
      <c r="D56" s="208"/>
      <c r="E56" s="209" t="n">
        <v>0.0779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6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11</v>
      </c>
      <c r="B57" s="196" t="s">
        <v>219</v>
      </c>
      <c r="C57" s="197" t="s">
        <v>220</v>
      </c>
      <c r="D57" s="198" t="s">
        <v>155</v>
      </c>
      <c r="E57" s="199" t="n">
        <v>0.975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2.5</v>
      </c>
      <c r="O57" s="203" t="n">
        <f aca="false">ROUND(E57*N57,2)</f>
        <v>2.44</v>
      </c>
      <c r="P57" s="203" t="n">
        <v>0</v>
      </c>
      <c r="Q57" s="203" t="n">
        <f aca="false">ROUND(E57*P57,2)</f>
        <v>0</v>
      </c>
      <c r="R57" s="203"/>
      <c r="S57" s="203" t="s">
        <v>156</v>
      </c>
      <c r="T57" s="203" t="s">
        <v>156</v>
      </c>
      <c r="U57" s="203" t="n">
        <v>5.33</v>
      </c>
      <c r="V57" s="203" t="n">
        <f aca="false">ROUND(E57*U57,2)</f>
        <v>5.2</v>
      </c>
      <c r="W57" s="203"/>
      <c r="X57" s="203" t="s">
        <v>157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5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221</v>
      </c>
      <c r="D58" s="208"/>
      <c r="E58" s="209" t="n">
        <v>0.585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60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222</v>
      </c>
      <c r="D59" s="208"/>
      <c r="E59" s="209" t="n">
        <v>0.39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60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12</v>
      </c>
      <c r="B60" s="211" t="s">
        <v>223</v>
      </c>
      <c r="C60" s="212" t="s">
        <v>224</v>
      </c>
      <c r="D60" s="213" t="s">
        <v>155</v>
      </c>
      <c r="E60" s="214" t="n">
        <v>0.0779</v>
      </c>
      <c r="F60" s="215"/>
      <c r="G60" s="216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156</v>
      </c>
      <c r="T60" s="203" t="s">
        <v>156</v>
      </c>
      <c r="U60" s="203" t="n">
        <v>1.35</v>
      </c>
      <c r="V60" s="203" t="n">
        <f aca="false">ROUND(E60*U60,2)</f>
        <v>0.11</v>
      </c>
      <c r="W60" s="203"/>
      <c r="X60" s="203" t="s">
        <v>157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5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13</v>
      </c>
      <c r="B61" s="211" t="s">
        <v>225</v>
      </c>
      <c r="C61" s="212" t="s">
        <v>226</v>
      </c>
      <c r="D61" s="213" t="s">
        <v>155</v>
      </c>
      <c r="E61" s="214" t="n">
        <v>0.0779</v>
      </c>
      <c r="F61" s="215"/>
      <c r="G61" s="216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56</v>
      </c>
      <c r="T61" s="203" t="s">
        <v>156</v>
      </c>
      <c r="U61" s="203" t="n">
        <v>0.233</v>
      </c>
      <c r="V61" s="203" t="n">
        <f aca="false">ROUND(E61*U61,2)</f>
        <v>0.02</v>
      </c>
      <c r="W61" s="203"/>
      <c r="X61" s="203" t="s">
        <v>157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5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5" t="n">
        <v>14</v>
      </c>
      <c r="B62" s="196" t="s">
        <v>227</v>
      </c>
      <c r="C62" s="197" t="s">
        <v>228</v>
      </c>
      <c r="D62" s="198" t="s">
        <v>229</v>
      </c>
      <c r="E62" s="199" t="n">
        <v>0.00018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1.06625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156</v>
      </c>
      <c r="T62" s="203" t="s">
        <v>156</v>
      </c>
      <c r="U62" s="203" t="n">
        <v>15.231</v>
      </c>
      <c r="V62" s="203" t="n">
        <f aca="false">ROUND(E62*U62,2)</f>
        <v>0</v>
      </c>
      <c r="W62" s="203"/>
      <c r="X62" s="203" t="s">
        <v>157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5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230</v>
      </c>
      <c r="D63" s="208"/>
      <c r="E63" s="209" t="n">
        <v>0.00018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6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15</v>
      </c>
      <c r="B64" s="196" t="s">
        <v>231</v>
      </c>
      <c r="C64" s="197" t="s">
        <v>232</v>
      </c>
      <c r="D64" s="198" t="s">
        <v>167</v>
      </c>
      <c r="E64" s="199" t="n">
        <v>29.04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00026</v>
      </c>
      <c r="O64" s="203" t="n">
        <f aca="false">ROUND(E64*N64,2)</f>
        <v>0.01</v>
      </c>
      <c r="P64" s="203" t="n">
        <v>0</v>
      </c>
      <c r="Q64" s="203" t="n">
        <f aca="false">ROUND(E64*P64,2)</f>
        <v>0</v>
      </c>
      <c r="R64" s="203"/>
      <c r="S64" s="203" t="s">
        <v>156</v>
      </c>
      <c r="T64" s="203" t="s">
        <v>156</v>
      </c>
      <c r="U64" s="203" t="n">
        <v>0.09</v>
      </c>
      <c r="V64" s="203" t="n">
        <f aca="false">ROUND(E64*U64,2)</f>
        <v>2.61</v>
      </c>
      <c r="W64" s="203"/>
      <c r="X64" s="203" t="s">
        <v>157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5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233</v>
      </c>
      <c r="D65" s="208"/>
      <c r="E65" s="209" t="n">
        <v>6.83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60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234</v>
      </c>
      <c r="D66" s="208"/>
      <c r="E66" s="209" t="n">
        <v>11.14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60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235</v>
      </c>
      <c r="D67" s="208"/>
      <c r="E67" s="209" t="n">
        <v>11.07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6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5" t="n">
        <v>16</v>
      </c>
      <c r="B68" s="196" t="s">
        <v>236</v>
      </c>
      <c r="C68" s="197" t="s">
        <v>237</v>
      </c>
      <c r="D68" s="198" t="s">
        <v>167</v>
      </c>
      <c r="E68" s="199" t="n">
        <v>29.04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1035</v>
      </c>
      <c r="O68" s="203" t="n">
        <f aca="false">ROUND(E68*N68,2)</f>
        <v>0.3</v>
      </c>
      <c r="P68" s="203" t="n">
        <v>0</v>
      </c>
      <c r="Q68" s="203" t="n">
        <f aca="false">ROUND(E68*P68,2)</f>
        <v>0</v>
      </c>
      <c r="R68" s="203"/>
      <c r="S68" s="203" t="s">
        <v>156</v>
      </c>
      <c r="T68" s="203" t="s">
        <v>156</v>
      </c>
      <c r="U68" s="203" t="n">
        <v>0.3515</v>
      </c>
      <c r="V68" s="203" t="n">
        <f aca="false">ROUND(E68*U68,2)</f>
        <v>10.21</v>
      </c>
      <c r="W68" s="203"/>
      <c r="X68" s="203" t="s">
        <v>157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5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233</v>
      </c>
      <c r="D69" s="208"/>
      <c r="E69" s="209" t="n">
        <v>6.83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0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34</v>
      </c>
      <c r="D70" s="208"/>
      <c r="E70" s="209" t="n">
        <v>11.14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60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235</v>
      </c>
      <c r="D71" s="208"/>
      <c r="E71" s="209" t="n">
        <v>11.07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6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7" t="s">
        <v>151</v>
      </c>
      <c r="B72" s="188" t="s">
        <v>73</v>
      </c>
      <c r="C72" s="189" t="s">
        <v>74</v>
      </c>
      <c r="D72" s="190"/>
      <c r="E72" s="191"/>
      <c r="F72" s="192"/>
      <c r="G72" s="193" t="n">
        <f aca="false">SUMIF(AG73:AG73,"&lt;&gt;NOR",G73:G73)</f>
        <v>0</v>
      </c>
      <c r="H72" s="194"/>
      <c r="I72" s="194" t="n">
        <f aca="false">SUM(I73:I73)</f>
        <v>0</v>
      </c>
      <c r="J72" s="194"/>
      <c r="K72" s="194" t="n">
        <f aca="false">SUM(K73:K73)</f>
        <v>0</v>
      </c>
      <c r="L72" s="194"/>
      <c r="M72" s="194" t="n">
        <f aca="false">SUM(M73:M73)</f>
        <v>0</v>
      </c>
      <c r="N72" s="194"/>
      <c r="O72" s="194" t="n">
        <f aca="false">SUM(O73:O73)</f>
        <v>0.04</v>
      </c>
      <c r="P72" s="194"/>
      <c r="Q72" s="194" t="n">
        <f aca="false">SUM(Q73:Q73)</f>
        <v>0</v>
      </c>
      <c r="R72" s="194"/>
      <c r="S72" s="194"/>
      <c r="T72" s="194"/>
      <c r="U72" s="194"/>
      <c r="V72" s="194" t="n">
        <f aca="false">SUM(V73:V73)</f>
        <v>5.13</v>
      </c>
      <c r="W72" s="194"/>
      <c r="X72" s="194"/>
      <c r="AG72" s="0" t="s">
        <v>152</v>
      </c>
    </row>
    <row r="73" customFormat="false" ht="12.75" hidden="false" customHeight="false" outlineLevel="1" collapsed="false">
      <c r="A73" s="210" t="n">
        <v>17</v>
      </c>
      <c r="B73" s="211" t="s">
        <v>238</v>
      </c>
      <c r="C73" s="212" t="s">
        <v>239</v>
      </c>
      <c r="D73" s="213" t="s">
        <v>167</v>
      </c>
      <c r="E73" s="214" t="n">
        <v>29</v>
      </c>
      <c r="F73" s="215"/>
      <c r="G73" s="216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00121</v>
      </c>
      <c r="O73" s="203" t="n">
        <f aca="false">ROUND(E73*N73,2)</f>
        <v>0.04</v>
      </c>
      <c r="P73" s="203" t="n">
        <v>0</v>
      </c>
      <c r="Q73" s="203" t="n">
        <f aca="false">ROUND(E73*P73,2)</f>
        <v>0</v>
      </c>
      <c r="R73" s="203"/>
      <c r="S73" s="203" t="s">
        <v>156</v>
      </c>
      <c r="T73" s="203" t="s">
        <v>156</v>
      </c>
      <c r="U73" s="203" t="n">
        <v>0.177</v>
      </c>
      <c r="V73" s="203" t="n">
        <f aca="false">ROUND(E73*U73,2)</f>
        <v>5.13</v>
      </c>
      <c r="W73" s="203"/>
      <c r="X73" s="203" t="s">
        <v>157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5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5.5" hidden="false" customHeight="false" outlineLevel="0" collapsed="false">
      <c r="A74" s="187" t="s">
        <v>151</v>
      </c>
      <c r="B74" s="188" t="s">
        <v>75</v>
      </c>
      <c r="C74" s="189" t="s">
        <v>76</v>
      </c>
      <c r="D74" s="190"/>
      <c r="E74" s="191"/>
      <c r="F74" s="192"/>
      <c r="G74" s="193" t="n">
        <f aca="false">SUMIF(AG75:AG75,"&lt;&gt;NOR",G75:G75)</f>
        <v>0</v>
      </c>
      <c r="H74" s="194"/>
      <c r="I74" s="194" t="n">
        <f aca="false">SUM(I75:I75)</f>
        <v>0</v>
      </c>
      <c r="J74" s="194"/>
      <c r="K74" s="194" t="n">
        <f aca="false">SUM(K75:K75)</f>
        <v>0</v>
      </c>
      <c r="L74" s="194"/>
      <c r="M74" s="194" t="n">
        <f aca="false">SUM(M75:M75)</f>
        <v>0</v>
      </c>
      <c r="N74" s="194"/>
      <c r="O74" s="194" t="n">
        <f aca="false">SUM(O75:O75)</f>
        <v>0</v>
      </c>
      <c r="P74" s="194"/>
      <c r="Q74" s="194" t="n">
        <f aca="false">SUM(Q75:Q75)</f>
        <v>0</v>
      </c>
      <c r="R74" s="194"/>
      <c r="S74" s="194"/>
      <c r="T74" s="194"/>
      <c r="U74" s="194"/>
      <c r="V74" s="194" t="n">
        <f aca="false">SUM(V75:V75)</f>
        <v>15.4</v>
      </c>
      <c r="W74" s="194"/>
      <c r="X74" s="194"/>
      <c r="AG74" s="0" t="s">
        <v>152</v>
      </c>
    </row>
    <row r="75" customFormat="false" ht="12.75" hidden="false" customHeight="false" outlineLevel="1" collapsed="false">
      <c r="A75" s="210" t="n">
        <v>18</v>
      </c>
      <c r="B75" s="211" t="s">
        <v>240</v>
      </c>
      <c r="C75" s="212" t="s">
        <v>241</v>
      </c>
      <c r="D75" s="213" t="s">
        <v>167</v>
      </c>
      <c r="E75" s="214" t="n">
        <v>50</v>
      </c>
      <c r="F75" s="215"/>
      <c r="G75" s="216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4E-005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56</v>
      </c>
      <c r="T75" s="203" t="s">
        <v>156</v>
      </c>
      <c r="U75" s="203" t="n">
        <v>0.308</v>
      </c>
      <c r="V75" s="203" t="n">
        <f aca="false">ROUND(E75*U75,2)</f>
        <v>15.4</v>
      </c>
      <c r="W75" s="203"/>
      <c r="X75" s="203" t="s">
        <v>157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5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151</v>
      </c>
      <c r="B76" s="188" t="s">
        <v>77</v>
      </c>
      <c r="C76" s="189" t="s">
        <v>78</v>
      </c>
      <c r="D76" s="190"/>
      <c r="E76" s="191"/>
      <c r="F76" s="192"/>
      <c r="G76" s="193" t="n">
        <f aca="false">SUMIF(AG77:AG115,"&lt;&gt;NOR",G77:G115)</f>
        <v>0</v>
      </c>
      <c r="H76" s="194"/>
      <c r="I76" s="194" t="n">
        <f aca="false">SUM(I77:I115)</f>
        <v>0</v>
      </c>
      <c r="J76" s="194"/>
      <c r="K76" s="194" t="n">
        <f aca="false">SUM(K77:K115)</f>
        <v>0</v>
      </c>
      <c r="L76" s="194"/>
      <c r="M76" s="194" t="n">
        <f aca="false">SUM(M77:M115)</f>
        <v>0</v>
      </c>
      <c r="N76" s="194"/>
      <c r="O76" s="194" t="n">
        <f aca="false">SUM(O77:O115)</f>
        <v>0.01</v>
      </c>
      <c r="P76" s="194"/>
      <c r="Q76" s="194" t="n">
        <f aca="false">SUM(Q77:Q115)</f>
        <v>8.78</v>
      </c>
      <c r="R76" s="194"/>
      <c r="S76" s="194"/>
      <c r="T76" s="194"/>
      <c r="U76" s="194"/>
      <c r="V76" s="194" t="n">
        <f aca="false">SUM(V77:V115)</f>
        <v>43.98</v>
      </c>
      <c r="W76" s="194"/>
      <c r="X76" s="194"/>
      <c r="AG76" s="0" t="s">
        <v>152</v>
      </c>
    </row>
    <row r="77" customFormat="false" ht="12.75" hidden="false" customHeight="false" outlineLevel="1" collapsed="false">
      <c r="A77" s="195" t="n">
        <v>19</v>
      </c>
      <c r="B77" s="196" t="s">
        <v>242</v>
      </c>
      <c r="C77" s="197" t="s">
        <v>243</v>
      </c>
      <c r="D77" s="198" t="s">
        <v>167</v>
      </c>
      <c r="E77" s="199" t="n">
        <v>2.307</v>
      </c>
      <c r="F77" s="200"/>
      <c r="G77" s="20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.00067</v>
      </c>
      <c r="O77" s="203" t="n">
        <f aca="false">ROUND(E77*N77,2)</f>
        <v>0</v>
      </c>
      <c r="P77" s="203" t="n">
        <v>0.134</v>
      </c>
      <c r="Q77" s="203" t="n">
        <f aca="false">ROUND(E77*P77,2)</f>
        <v>0.31</v>
      </c>
      <c r="R77" s="203"/>
      <c r="S77" s="203" t="s">
        <v>156</v>
      </c>
      <c r="T77" s="203" t="s">
        <v>156</v>
      </c>
      <c r="U77" s="203" t="n">
        <v>0.207</v>
      </c>
      <c r="V77" s="203" t="n">
        <f aca="false">ROUND(E77*U77,2)</f>
        <v>0.48</v>
      </c>
      <c r="W77" s="203"/>
      <c r="X77" s="203" t="s">
        <v>157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5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244</v>
      </c>
      <c r="D78" s="208"/>
      <c r="E78" s="209" t="n">
        <v>2.307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60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20</v>
      </c>
      <c r="B79" s="196" t="s">
        <v>245</v>
      </c>
      <c r="C79" s="197" t="s">
        <v>246</v>
      </c>
      <c r="D79" s="198" t="s">
        <v>155</v>
      </c>
      <c r="E79" s="199" t="n">
        <v>0.0779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2.2</v>
      </c>
      <c r="Q79" s="203" t="n">
        <f aca="false">ROUND(E79*P79,2)</f>
        <v>0.17</v>
      </c>
      <c r="R79" s="203"/>
      <c r="S79" s="203" t="s">
        <v>156</v>
      </c>
      <c r="T79" s="203" t="s">
        <v>156</v>
      </c>
      <c r="U79" s="203" t="n">
        <v>10.88</v>
      </c>
      <c r="V79" s="203" t="n">
        <f aca="false">ROUND(E79*U79,2)</f>
        <v>0.85</v>
      </c>
      <c r="W79" s="203"/>
      <c r="X79" s="203" t="s">
        <v>157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5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218</v>
      </c>
      <c r="D80" s="208"/>
      <c r="E80" s="209" t="n">
        <v>0.0779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60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21</v>
      </c>
      <c r="B81" s="196" t="s">
        <v>247</v>
      </c>
      <c r="C81" s="197" t="s">
        <v>248</v>
      </c>
      <c r="D81" s="198" t="s">
        <v>167</v>
      </c>
      <c r="E81" s="199" t="n">
        <v>28.88</v>
      </c>
      <c r="F81" s="200"/>
      <c r="G81" s="201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.02</v>
      </c>
      <c r="Q81" s="203" t="n">
        <f aca="false">ROUND(E81*P81,2)</f>
        <v>0.58</v>
      </c>
      <c r="R81" s="203"/>
      <c r="S81" s="203" t="s">
        <v>156</v>
      </c>
      <c r="T81" s="203" t="s">
        <v>156</v>
      </c>
      <c r="U81" s="203" t="n">
        <v>0.147</v>
      </c>
      <c r="V81" s="203" t="n">
        <f aca="false">ROUND(E81*U81,2)</f>
        <v>4.25</v>
      </c>
      <c r="W81" s="203"/>
      <c r="X81" s="203" t="s">
        <v>157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5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249</v>
      </c>
      <c r="D82" s="208"/>
      <c r="E82" s="209" t="n">
        <v>6.67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60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234</v>
      </c>
      <c r="D83" s="208"/>
      <c r="E83" s="209" t="n">
        <v>11.14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60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235</v>
      </c>
      <c r="D84" s="208"/>
      <c r="E84" s="209" t="n">
        <v>11.07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60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22</v>
      </c>
      <c r="B85" s="196" t="s">
        <v>250</v>
      </c>
      <c r="C85" s="197" t="s">
        <v>251</v>
      </c>
      <c r="D85" s="198" t="s">
        <v>209</v>
      </c>
      <c r="E85" s="199" t="n">
        <v>11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156</v>
      </c>
      <c r="T85" s="203" t="s">
        <v>156</v>
      </c>
      <c r="U85" s="203" t="n">
        <v>0.05</v>
      </c>
      <c r="V85" s="203" t="n">
        <f aca="false">ROUND(E85*U85,2)</f>
        <v>0.55</v>
      </c>
      <c r="W85" s="203"/>
      <c r="X85" s="203" t="s">
        <v>157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58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210</v>
      </c>
      <c r="D86" s="208"/>
      <c r="E86" s="209" t="n">
        <v>3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60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52</v>
      </c>
      <c r="D87" s="208"/>
      <c r="E87" s="209" t="n">
        <v>4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60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53</v>
      </c>
      <c r="D88" s="208"/>
      <c r="E88" s="209" t="n">
        <v>4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60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23</v>
      </c>
      <c r="B89" s="196" t="s">
        <v>254</v>
      </c>
      <c r="C89" s="197" t="s">
        <v>255</v>
      </c>
      <c r="D89" s="198" t="s">
        <v>167</v>
      </c>
      <c r="E89" s="199" t="n">
        <v>4.725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117</v>
      </c>
      <c r="O89" s="203" t="n">
        <f aca="false">ROUND(E89*N89,2)</f>
        <v>0.01</v>
      </c>
      <c r="P89" s="203" t="n">
        <v>0.076</v>
      </c>
      <c r="Q89" s="203" t="n">
        <f aca="false">ROUND(E89*P89,2)</f>
        <v>0.36</v>
      </c>
      <c r="R89" s="203"/>
      <c r="S89" s="203" t="s">
        <v>156</v>
      </c>
      <c r="T89" s="203" t="s">
        <v>156</v>
      </c>
      <c r="U89" s="203" t="n">
        <v>0.939</v>
      </c>
      <c r="V89" s="203" t="n">
        <f aca="false">ROUND(E89*U89,2)</f>
        <v>4.44</v>
      </c>
      <c r="W89" s="203"/>
      <c r="X89" s="203" t="s">
        <v>157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5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56</v>
      </c>
      <c r="D90" s="208"/>
      <c r="E90" s="209" t="n">
        <v>4.725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60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24</v>
      </c>
      <c r="B91" s="196" t="s">
        <v>257</v>
      </c>
      <c r="C91" s="197" t="s">
        <v>258</v>
      </c>
      <c r="D91" s="198" t="s">
        <v>167</v>
      </c>
      <c r="E91" s="199" t="n">
        <v>15.9055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.046</v>
      </c>
      <c r="Q91" s="203" t="n">
        <f aca="false">ROUND(E91*P91,2)</f>
        <v>0.73</v>
      </c>
      <c r="R91" s="203"/>
      <c r="S91" s="203" t="s">
        <v>156</v>
      </c>
      <c r="T91" s="203" t="s">
        <v>156</v>
      </c>
      <c r="U91" s="203" t="n">
        <v>0.26</v>
      </c>
      <c r="V91" s="203" t="n">
        <f aca="false">ROUND(E91*U91,2)</f>
        <v>4.14</v>
      </c>
      <c r="W91" s="203"/>
      <c r="X91" s="203" t="s">
        <v>157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5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259</v>
      </c>
      <c r="D92" s="208"/>
      <c r="E92" s="209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60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60</v>
      </c>
      <c r="D93" s="208"/>
      <c r="E93" s="209" t="n">
        <v>1.225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60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261</v>
      </c>
      <c r="D94" s="208"/>
      <c r="E94" s="209" t="n">
        <v>1.145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60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262</v>
      </c>
      <c r="D95" s="208"/>
      <c r="E95" s="209" t="n">
        <v>1.0455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60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63</v>
      </c>
      <c r="D96" s="208"/>
      <c r="E96" s="209" t="n">
        <v>1.635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60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264</v>
      </c>
      <c r="D97" s="208"/>
      <c r="E97" s="209" t="n">
        <v>2.18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60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265</v>
      </c>
      <c r="D98" s="208"/>
      <c r="E98" s="209" t="n">
        <v>1.405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60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266</v>
      </c>
      <c r="D99" s="208"/>
      <c r="E99" s="209" t="n">
        <v>1.225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60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267</v>
      </c>
      <c r="D100" s="208"/>
      <c r="E100" s="209" t="n">
        <v>2.18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60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268</v>
      </c>
      <c r="D101" s="208"/>
      <c r="E101" s="209" t="n">
        <v>1.235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60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269</v>
      </c>
      <c r="D102" s="208"/>
      <c r="E102" s="209" t="n">
        <v>1.245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60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270</v>
      </c>
      <c r="D103" s="208"/>
      <c r="E103" s="209" t="n">
        <v>1.385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60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5" t="n">
        <v>25</v>
      </c>
      <c r="B104" s="196" t="s">
        <v>271</v>
      </c>
      <c r="C104" s="197" t="s">
        <v>272</v>
      </c>
      <c r="D104" s="198" t="s">
        <v>167</v>
      </c>
      <c r="E104" s="199" t="n">
        <v>97.557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.068</v>
      </c>
      <c r="Q104" s="203" t="n">
        <f aca="false">ROUND(E104*P104,2)</f>
        <v>6.63</v>
      </c>
      <c r="R104" s="203"/>
      <c r="S104" s="203" t="s">
        <v>156</v>
      </c>
      <c r="T104" s="203" t="s">
        <v>156</v>
      </c>
      <c r="U104" s="203" t="n">
        <v>0.3</v>
      </c>
      <c r="V104" s="203" t="n">
        <f aca="false">ROUND(E104*U104,2)</f>
        <v>29.27</v>
      </c>
      <c r="W104" s="203"/>
      <c r="X104" s="203" t="s">
        <v>157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5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273</v>
      </c>
      <c r="D105" s="208"/>
      <c r="E105" s="209" t="n">
        <v>7.35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60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74</v>
      </c>
      <c r="D106" s="208"/>
      <c r="E106" s="209" t="n">
        <v>6.87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60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275</v>
      </c>
      <c r="D107" s="208"/>
      <c r="E107" s="209" t="n">
        <v>13.437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60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76</v>
      </c>
      <c r="D108" s="208"/>
      <c r="E108" s="209" t="n">
        <v>7.41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60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77</v>
      </c>
      <c r="D109" s="208"/>
      <c r="E109" s="209" t="n">
        <v>13.08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60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278</v>
      </c>
      <c r="D110" s="208"/>
      <c r="E110" s="209" t="n">
        <v>7.77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60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279</v>
      </c>
      <c r="D111" s="208"/>
      <c r="E111" s="209" t="n">
        <v>6.69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60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280</v>
      </c>
      <c r="D112" s="208"/>
      <c r="E112" s="209" t="n">
        <v>13.08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60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81</v>
      </c>
      <c r="D113" s="208"/>
      <c r="E113" s="209" t="n">
        <v>7.41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60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82</v>
      </c>
      <c r="D114" s="208"/>
      <c r="E114" s="209" t="n">
        <v>6.81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60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283</v>
      </c>
      <c r="D115" s="208"/>
      <c r="E115" s="209" t="n">
        <v>7.65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60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0" collapsed="false">
      <c r="A116" s="187" t="s">
        <v>151</v>
      </c>
      <c r="B116" s="188" t="s">
        <v>79</v>
      </c>
      <c r="C116" s="189" t="s">
        <v>80</v>
      </c>
      <c r="D116" s="190"/>
      <c r="E116" s="191"/>
      <c r="F116" s="192"/>
      <c r="G116" s="193" t="n">
        <f aca="false">SUMIF(AG117:AG117,"&lt;&gt;NOR",G117:G117)</f>
        <v>0</v>
      </c>
      <c r="H116" s="194"/>
      <c r="I116" s="194" t="n">
        <f aca="false">SUM(I117:I117)</f>
        <v>0</v>
      </c>
      <c r="J116" s="194"/>
      <c r="K116" s="194" t="n">
        <f aca="false">SUM(K117:K117)</f>
        <v>0</v>
      </c>
      <c r="L116" s="194"/>
      <c r="M116" s="194" t="n">
        <f aca="false">SUM(M117:M117)</f>
        <v>0</v>
      </c>
      <c r="N116" s="194"/>
      <c r="O116" s="194" t="n">
        <f aca="false">SUM(O117:O117)</f>
        <v>0</v>
      </c>
      <c r="P116" s="194"/>
      <c r="Q116" s="194" t="n">
        <f aca="false">SUM(Q117:Q117)</f>
        <v>0</v>
      </c>
      <c r="R116" s="194"/>
      <c r="S116" s="194"/>
      <c r="T116" s="194"/>
      <c r="U116" s="194"/>
      <c r="V116" s="194" t="n">
        <f aca="false">SUM(V117:V117)</f>
        <v>20.22</v>
      </c>
      <c r="W116" s="194"/>
      <c r="X116" s="194"/>
      <c r="AG116" s="0" t="s">
        <v>152</v>
      </c>
    </row>
    <row r="117" customFormat="false" ht="12.75" hidden="false" customHeight="false" outlineLevel="1" collapsed="false">
      <c r="A117" s="210" t="n">
        <v>26</v>
      </c>
      <c r="B117" s="211" t="s">
        <v>284</v>
      </c>
      <c r="C117" s="212" t="s">
        <v>285</v>
      </c>
      <c r="D117" s="213" t="s">
        <v>229</v>
      </c>
      <c r="E117" s="214" t="n">
        <v>10.6888</v>
      </c>
      <c r="F117" s="215"/>
      <c r="G117" s="216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/>
      <c r="S117" s="203" t="s">
        <v>156</v>
      </c>
      <c r="T117" s="203" t="s">
        <v>156</v>
      </c>
      <c r="U117" s="203" t="n">
        <v>1.892</v>
      </c>
      <c r="V117" s="203" t="n">
        <f aca="false">ROUND(E117*U117,2)</f>
        <v>20.22</v>
      </c>
      <c r="W117" s="203"/>
      <c r="X117" s="203" t="s">
        <v>286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287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151</v>
      </c>
      <c r="B118" s="188" t="s">
        <v>83</v>
      </c>
      <c r="C118" s="189" t="s">
        <v>84</v>
      </c>
      <c r="D118" s="190"/>
      <c r="E118" s="191"/>
      <c r="F118" s="192"/>
      <c r="G118" s="193" t="n">
        <f aca="false">SUMIF(AG119:AG172,"&lt;&gt;NOR",G119:G172)</f>
        <v>0</v>
      </c>
      <c r="H118" s="194"/>
      <c r="I118" s="194" t="n">
        <f aca="false">SUM(I119:I172)</f>
        <v>0</v>
      </c>
      <c r="J118" s="194"/>
      <c r="K118" s="194" t="n">
        <f aca="false">SUM(K119:K172)</f>
        <v>0</v>
      </c>
      <c r="L118" s="194"/>
      <c r="M118" s="194" t="n">
        <f aca="false">SUM(M119:M172)</f>
        <v>0</v>
      </c>
      <c r="N118" s="194"/>
      <c r="O118" s="194" t="n">
        <f aca="false">SUM(O119:O172)</f>
        <v>0.1</v>
      </c>
      <c r="P118" s="194"/>
      <c r="Q118" s="194" t="n">
        <f aca="false">SUM(Q119:Q172)</f>
        <v>0</v>
      </c>
      <c r="R118" s="194"/>
      <c r="S118" s="194"/>
      <c r="T118" s="194"/>
      <c r="U118" s="194"/>
      <c r="V118" s="194" t="n">
        <f aca="false">SUM(V119:V172)</f>
        <v>22.5</v>
      </c>
      <c r="W118" s="194"/>
      <c r="X118" s="194"/>
      <c r="AG118" s="0" t="s">
        <v>152</v>
      </c>
    </row>
    <row r="119" customFormat="false" ht="22.5" hidden="false" customHeight="false" outlineLevel="1" collapsed="false">
      <c r="A119" s="195" t="n">
        <v>27</v>
      </c>
      <c r="B119" s="196" t="s">
        <v>288</v>
      </c>
      <c r="C119" s="197" t="s">
        <v>289</v>
      </c>
      <c r="D119" s="198" t="s">
        <v>167</v>
      </c>
      <c r="E119" s="199" t="n">
        <v>3.9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0033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 t="s">
        <v>156</v>
      </c>
      <c r="T119" s="203" t="s">
        <v>156</v>
      </c>
      <c r="U119" s="203" t="n">
        <v>0.0275</v>
      </c>
      <c r="V119" s="203" t="n">
        <f aca="false">ROUND(E119*U119,2)</f>
        <v>0.11</v>
      </c>
      <c r="W119" s="203"/>
      <c r="X119" s="203" t="s">
        <v>157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5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290</v>
      </c>
      <c r="D120" s="208"/>
      <c r="E120" s="209" t="n">
        <v>3.9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60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195" t="n">
        <v>28</v>
      </c>
      <c r="B121" s="196" t="s">
        <v>291</v>
      </c>
      <c r="C121" s="197" t="s">
        <v>292</v>
      </c>
      <c r="D121" s="198" t="s">
        <v>167</v>
      </c>
      <c r="E121" s="199" t="n">
        <v>3.9</v>
      </c>
      <c r="F121" s="200"/>
      <c r="G121" s="201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.00487</v>
      </c>
      <c r="O121" s="203" t="n">
        <f aca="false">ROUND(E121*N121,2)</f>
        <v>0.02</v>
      </c>
      <c r="P121" s="203" t="n">
        <v>0</v>
      </c>
      <c r="Q121" s="203" t="n">
        <f aca="false">ROUND(E121*P121,2)</f>
        <v>0</v>
      </c>
      <c r="R121" s="203"/>
      <c r="S121" s="203" t="s">
        <v>156</v>
      </c>
      <c r="T121" s="203" t="s">
        <v>156</v>
      </c>
      <c r="U121" s="203" t="n">
        <v>0.22991</v>
      </c>
      <c r="V121" s="203" t="n">
        <f aca="false">ROUND(E121*U121,2)</f>
        <v>0.9</v>
      </c>
      <c r="W121" s="203"/>
      <c r="X121" s="203" t="s">
        <v>157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5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90</v>
      </c>
      <c r="D122" s="208"/>
      <c r="E122" s="209" t="n">
        <v>3.9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60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10" t="n">
        <v>29</v>
      </c>
      <c r="B123" s="211" t="s">
        <v>293</v>
      </c>
      <c r="C123" s="212" t="s">
        <v>294</v>
      </c>
      <c r="D123" s="213" t="s">
        <v>167</v>
      </c>
      <c r="E123" s="214" t="n">
        <v>42.4575</v>
      </c>
      <c r="F123" s="215"/>
      <c r="G123" s="216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.00021</v>
      </c>
      <c r="O123" s="203" t="n">
        <f aca="false">ROUND(E123*N123,2)</f>
        <v>0.01</v>
      </c>
      <c r="P123" s="203" t="n">
        <v>0</v>
      </c>
      <c r="Q123" s="203" t="n">
        <f aca="false">ROUND(E123*P123,2)</f>
        <v>0</v>
      </c>
      <c r="R123" s="203"/>
      <c r="S123" s="203" t="s">
        <v>156</v>
      </c>
      <c r="T123" s="203" t="s">
        <v>156</v>
      </c>
      <c r="U123" s="203" t="n">
        <v>0.095</v>
      </c>
      <c r="V123" s="203" t="n">
        <f aca="false">ROUND(E123*U123,2)</f>
        <v>4.03</v>
      </c>
      <c r="W123" s="203"/>
      <c r="X123" s="203" t="s">
        <v>157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58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195" t="n">
        <v>30</v>
      </c>
      <c r="B124" s="196" t="s">
        <v>295</v>
      </c>
      <c r="C124" s="197" t="s">
        <v>296</v>
      </c>
      <c r="D124" s="198" t="s">
        <v>167</v>
      </c>
      <c r="E124" s="199" t="n">
        <v>42.4575</v>
      </c>
      <c r="F124" s="200"/>
      <c r="G124" s="201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.00158</v>
      </c>
      <c r="O124" s="203" t="n">
        <f aca="false">ROUND(E124*N124,2)</f>
        <v>0.07</v>
      </c>
      <c r="P124" s="203" t="n">
        <v>0</v>
      </c>
      <c r="Q124" s="203" t="n">
        <f aca="false">ROUND(E124*P124,2)</f>
        <v>0</v>
      </c>
      <c r="R124" s="203"/>
      <c r="S124" s="203" t="s">
        <v>156</v>
      </c>
      <c r="T124" s="203" t="s">
        <v>156</v>
      </c>
      <c r="U124" s="203" t="n">
        <v>0.24</v>
      </c>
      <c r="V124" s="203" t="n">
        <f aca="false">ROUND(E124*U124,2)</f>
        <v>10.19</v>
      </c>
      <c r="W124" s="203"/>
      <c r="X124" s="203" t="s">
        <v>157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297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98</v>
      </c>
      <c r="D125" s="208"/>
      <c r="E125" s="209" t="n">
        <v>2.03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60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299</v>
      </c>
      <c r="D126" s="208"/>
      <c r="E126" s="209" t="n">
        <v>0.735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60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300</v>
      </c>
      <c r="D127" s="208"/>
      <c r="E127" s="209" t="n">
        <v>1.72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60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301</v>
      </c>
      <c r="D128" s="208"/>
      <c r="E128" s="209" t="n">
        <v>0.687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60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302</v>
      </c>
      <c r="D129" s="208"/>
      <c r="E129" s="209" t="n">
        <v>3.08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60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303</v>
      </c>
      <c r="D130" s="208"/>
      <c r="E130" s="209" t="n">
        <v>0.9555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60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304</v>
      </c>
      <c r="D131" s="208"/>
      <c r="E131" s="209" t="n">
        <v>4.05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60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305</v>
      </c>
      <c r="D132" s="208"/>
      <c r="E132" s="209" t="n">
        <v>2.47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60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306</v>
      </c>
      <c r="D133" s="208"/>
      <c r="E133" s="209" t="n">
        <v>0.741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60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307</v>
      </c>
      <c r="D134" s="208"/>
      <c r="E134" s="209" t="n">
        <v>4.95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60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308</v>
      </c>
      <c r="D135" s="208"/>
      <c r="E135" s="209" t="n">
        <v>1.308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60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309</v>
      </c>
      <c r="D136" s="208"/>
      <c r="E136" s="209" t="n">
        <v>2.13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60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310</v>
      </c>
      <c r="D137" s="208"/>
      <c r="E137" s="209" t="n">
        <v>0.777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60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311</v>
      </c>
      <c r="D138" s="208"/>
      <c r="E138" s="209" t="n">
        <v>1.59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60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312</v>
      </c>
      <c r="D139" s="208"/>
      <c r="E139" s="209" t="n">
        <v>0.669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60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313</v>
      </c>
      <c r="D140" s="208"/>
      <c r="E140" s="209" t="n">
        <v>4.88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60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308</v>
      </c>
      <c r="D141" s="208"/>
      <c r="E141" s="209" t="n">
        <v>1.308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60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314</v>
      </c>
      <c r="D142" s="208"/>
      <c r="E142" s="209" t="n">
        <v>2.47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60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 t="s">
        <v>306</v>
      </c>
      <c r="D143" s="208"/>
      <c r="E143" s="209" t="n">
        <v>0.741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60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315</v>
      </c>
      <c r="D144" s="208"/>
      <c r="E144" s="209" t="n">
        <v>1.63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60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316</v>
      </c>
      <c r="D145" s="208"/>
      <c r="E145" s="209" t="n">
        <v>0.681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60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317</v>
      </c>
      <c r="D146" s="208"/>
      <c r="E146" s="209" t="n">
        <v>2.09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60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318</v>
      </c>
      <c r="D147" s="208"/>
      <c r="E147" s="209" t="n">
        <v>0.765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60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31</v>
      </c>
      <c r="B148" s="196" t="s">
        <v>319</v>
      </c>
      <c r="C148" s="197" t="s">
        <v>320</v>
      </c>
      <c r="D148" s="198" t="s">
        <v>176</v>
      </c>
      <c r="E148" s="199" t="n">
        <v>64.7</v>
      </c>
      <c r="F148" s="200"/>
      <c r="G148" s="201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3"/>
      <c r="S148" s="203" t="s">
        <v>156</v>
      </c>
      <c r="T148" s="203" t="s">
        <v>156</v>
      </c>
      <c r="U148" s="203" t="n">
        <v>0.11</v>
      </c>
      <c r="V148" s="203" t="n">
        <f aca="false">ROUND(E148*U148,2)</f>
        <v>7.12</v>
      </c>
      <c r="W148" s="203"/>
      <c r="X148" s="203" t="s">
        <v>157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297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321</v>
      </c>
      <c r="D149" s="208"/>
      <c r="E149" s="209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60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322</v>
      </c>
      <c r="D150" s="208"/>
      <c r="E150" s="209" t="n">
        <v>4.9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60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323</v>
      </c>
      <c r="D151" s="208"/>
      <c r="E151" s="209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60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324</v>
      </c>
      <c r="D152" s="208"/>
      <c r="E152" s="209" t="n">
        <v>4.58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60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325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60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326</v>
      </c>
      <c r="D154" s="208"/>
      <c r="E154" s="209" t="n">
        <v>6.37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60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327</v>
      </c>
      <c r="D155" s="208"/>
      <c r="E155" s="209" t="n">
        <v>2.25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60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328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60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329</v>
      </c>
      <c r="D157" s="208"/>
      <c r="E157" s="209" t="n">
        <v>4.94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60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330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60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331</v>
      </c>
      <c r="D159" s="208"/>
      <c r="E159" s="209" t="n">
        <v>8.72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60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332</v>
      </c>
      <c r="D160" s="208"/>
      <c r="E160" s="209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60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333</v>
      </c>
      <c r="D161" s="208"/>
      <c r="E161" s="209" t="n">
        <v>5.18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60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334</v>
      </c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60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335</v>
      </c>
      <c r="D163" s="208"/>
      <c r="E163" s="209" t="n">
        <v>4.46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60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336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60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331</v>
      </c>
      <c r="D165" s="208"/>
      <c r="E165" s="209" t="n">
        <v>8.72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60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337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60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329</v>
      </c>
      <c r="D167" s="208"/>
      <c r="E167" s="209" t="n">
        <v>4.94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60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338</v>
      </c>
      <c r="D168" s="208"/>
      <c r="E168" s="209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60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339</v>
      </c>
      <c r="D169" s="208"/>
      <c r="E169" s="209" t="n">
        <v>4.54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60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340</v>
      </c>
      <c r="D170" s="208"/>
      <c r="E170" s="209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60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341</v>
      </c>
      <c r="D171" s="208"/>
      <c r="E171" s="209" t="n">
        <v>5.1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60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10" t="n">
        <v>32</v>
      </c>
      <c r="B172" s="211" t="s">
        <v>342</v>
      </c>
      <c r="C172" s="212" t="s">
        <v>343</v>
      </c>
      <c r="D172" s="213" t="s">
        <v>229</v>
      </c>
      <c r="E172" s="214" t="n">
        <v>0.09628</v>
      </c>
      <c r="F172" s="215"/>
      <c r="G172" s="216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3"/>
      <c r="S172" s="203" t="s">
        <v>156</v>
      </c>
      <c r="T172" s="203" t="s">
        <v>156</v>
      </c>
      <c r="U172" s="203" t="n">
        <v>1.598</v>
      </c>
      <c r="V172" s="203" t="n">
        <f aca="false">ROUND(E172*U172,2)</f>
        <v>0.15</v>
      </c>
      <c r="W172" s="203"/>
      <c r="X172" s="203" t="s">
        <v>286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287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0" collapsed="false">
      <c r="A173" s="187" t="s">
        <v>151</v>
      </c>
      <c r="B173" s="188" t="s">
        <v>97</v>
      </c>
      <c r="C173" s="189" t="s">
        <v>98</v>
      </c>
      <c r="D173" s="190"/>
      <c r="E173" s="191"/>
      <c r="F173" s="192"/>
      <c r="G173" s="193" t="n">
        <f aca="false">SUMIF(AG174:AG184,"&lt;&gt;NOR",G174:G184)</f>
        <v>0</v>
      </c>
      <c r="H173" s="194"/>
      <c r="I173" s="194" t="n">
        <f aca="false">SUM(I174:I184)</f>
        <v>0</v>
      </c>
      <c r="J173" s="194"/>
      <c r="K173" s="194" t="n">
        <f aca="false">SUM(K174:K184)</f>
        <v>0</v>
      </c>
      <c r="L173" s="194"/>
      <c r="M173" s="194" t="n">
        <f aca="false">SUM(M174:M184)</f>
        <v>0</v>
      </c>
      <c r="N173" s="194"/>
      <c r="O173" s="194" t="n">
        <f aca="false">SUM(O174:O184)</f>
        <v>0.24</v>
      </c>
      <c r="P173" s="194"/>
      <c r="Q173" s="194" t="n">
        <f aca="false">SUM(Q174:Q184)</f>
        <v>0.01</v>
      </c>
      <c r="R173" s="194"/>
      <c r="S173" s="194"/>
      <c r="T173" s="194"/>
      <c r="U173" s="194"/>
      <c r="V173" s="194" t="n">
        <f aca="false">SUM(V174:V184)</f>
        <v>29.06</v>
      </c>
      <c r="W173" s="194"/>
      <c r="X173" s="194"/>
      <c r="AG173" s="0" t="s">
        <v>152</v>
      </c>
    </row>
    <row r="174" customFormat="false" ht="12.75" hidden="false" customHeight="false" outlineLevel="1" collapsed="false">
      <c r="A174" s="195" t="n">
        <v>33</v>
      </c>
      <c r="B174" s="196" t="s">
        <v>344</v>
      </c>
      <c r="C174" s="197" t="s">
        <v>345</v>
      </c>
      <c r="D174" s="198" t="s">
        <v>209</v>
      </c>
      <c r="E174" s="199" t="n">
        <v>11</v>
      </c>
      <c r="F174" s="200"/>
      <c r="G174" s="201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3"/>
      <c r="S174" s="203" t="s">
        <v>156</v>
      </c>
      <c r="T174" s="203" t="s">
        <v>156</v>
      </c>
      <c r="U174" s="203" t="n">
        <v>1.45</v>
      </c>
      <c r="V174" s="203" t="n">
        <f aca="false">ROUND(E174*U174,2)</f>
        <v>15.95</v>
      </c>
      <c r="W174" s="203"/>
      <c r="X174" s="203" t="s">
        <v>157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158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210</v>
      </c>
      <c r="D175" s="208"/>
      <c r="E175" s="209" t="n">
        <v>3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60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52</v>
      </c>
      <c r="D176" s="208"/>
      <c r="E176" s="209" t="n">
        <v>4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60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253</v>
      </c>
      <c r="D177" s="208"/>
      <c r="E177" s="209" t="n">
        <v>4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60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10" t="n">
        <v>34</v>
      </c>
      <c r="B178" s="211" t="s">
        <v>346</v>
      </c>
      <c r="C178" s="212" t="s">
        <v>347</v>
      </c>
      <c r="D178" s="213" t="s">
        <v>209</v>
      </c>
      <c r="E178" s="214" t="n">
        <v>6</v>
      </c>
      <c r="F178" s="215"/>
      <c r="G178" s="216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3"/>
      <c r="S178" s="203" t="s">
        <v>156</v>
      </c>
      <c r="T178" s="203" t="s">
        <v>156</v>
      </c>
      <c r="U178" s="203" t="n">
        <v>0.555</v>
      </c>
      <c r="V178" s="203" t="n">
        <f aca="false">ROUND(E178*U178,2)</f>
        <v>3.33</v>
      </c>
      <c r="W178" s="203"/>
      <c r="X178" s="203" t="s">
        <v>157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58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10" t="n">
        <v>35</v>
      </c>
      <c r="B179" s="211" t="s">
        <v>348</v>
      </c>
      <c r="C179" s="212" t="s">
        <v>349</v>
      </c>
      <c r="D179" s="213" t="s">
        <v>209</v>
      </c>
      <c r="E179" s="214" t="n">
        <v>6</v>
      </c>
      <c r="F179" s="215"/>
      <c r="G179" s="216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.0018</v>
      </c>
      <c r="Q179" s="203" t="n">
        <f aca="false">ROUND(E179*P179,2)</f>
        <v>0.01</v>
      </c>
      <c r="R179" s="203"/>
      <c r="S179" s="203" t="s">
        <v>156</v>
      </c>
      <c r="T179" s="203" t="s">
        <v>156</v>
      </c>
      <c r="U179" s="203" t="n">
        <v>0.11</v>
      </c>
      <c r="V179" s="203" t="n">
        <f aca="false">ROUND(E179*U179,2)</f>
        <v>0.66</v>
      </c>
      <c r="W179" s="203"/>
      <c r="X179" s="203" t="s">
        <v>157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158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10" t="n">
        <v>36</v>
      </c>
      <c r="B180" s="211" t="s">
        <v>350</v>
      </c>
      <c r="C180" s="212" t="s">
        <v>351</v>
      </c>
      <c r="D180" s="213" t="s">
        <v>209</v>
      </c>
      <c r="E180" s="214" t="n">
        <v>11</v>
      </c>
      <c r="F180" s="215"/>
      <c r="G180" s="216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3"/>
      <c r="S180" s="203" t="s">
        <v>156</v>
      </c>
      <c r="T180" s="203" t="s">
        <v>156</v>
      </c>
      <c r="U180" s="203" t="n">
        <v>0.775</v>
      </c>
      <c r="V180" s="203" t="n">
        <f aca="false">ROUND(E180*U180,2)</f>
        <v>8.53</v>
      </c>
      <c r="W180" s="203"/>
      <c r="X180" s="203" t="s">
        <v>157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158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10" t="n">
        <v>37</v>
      </c>
      <c r="B181" s="211" t="s">
        <v>352</v>
      </c>
      <c r="C181" s="212" t="s">
        <v>353</v>
      </c>
      <c r="D181" s="213" t="s">
        <v>209</v>
      </c>
      <c r="E181" s="214" t="n">
        <v>6</v>
      </c>
      <c r="F181" s="215"/>
      <c r="G181" s="216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3" t="n">
        <v>0.00558</v>
      </c>
      <c r="O181" s="203" t="n">
        <f aca="false">ROUND(E181*N181,2)</f>
        <v>0.03</v>
      </c>
      <c r="P181" s="203" t="n">
        <v>0</v>
      </c>
      <c r="Q181" s="203" t="n">
        <f aca="false">ROUND(E181*P181,2)</f>
        <v>0</v>
      </c>
      <c r="R181" s="203" t="s">
        <v>213</v>
      </c>
      <c r="S181" s="203" t="s">
        <v>156</v>
      </c>
      <c r="T181" s="203" t="s">
        <v>156</v>
      </c>
      <c r="U181" s="203" t="n">
        <v>0</v>
      </c>
      <c r="V181" s="203" t="n">
        <f aca="false">ROUND(E181*U181,2)</f>
        <v>0</v>
      </c>
      <c r="W181" s="203"/>
      <c r="X181" s="203" t="s">
        <v>214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215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33.75" hidden="false" customHeight="false" outlineLevel="1" collapsed="false">
      <c r="A182" s="210" t="n">
        <v>38</v>
      </c>
      <c r="B182" s="211" t="s">
        <v>354</v>
      </c>
      <c r="C182" s="212" t="s">
        <v>355</v>
      </c>
      <c r="D182" s="213" t="s">
        <v>209</v>
      </c>
      <c r="E182" s="214" t="n">
        <v>9</v>
      </c>
      <c r="F182" s="215"/>
      <c r="G182" s="216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3" t="n">
        <v>0.019</v>
      </c>
      <c r="O182" s="203" t="n">
        <f aca="false">ROUND(E182*N182,2)</f>
        <v>0.17</v>
      </c>
      <c r="P182" s="203" t="n">
        <v>0</v>
      </c>
      <c r="Q182" s="203" t="n">
        <f aca="false">ROUND(E182*P182,2)</f>
        <v>0</v>
      </c>
      <c r="R182" s="203"/>
      <c r="S182" s="203" t="s">
        <v>356</v>
      </c>
      <c r="T182" s="203" t="s">
        <v>357</v>
      </c>
      <c r="U182" s="203" t="n">
        <v>0</v>
      </c>
      <c r="V182" s="203" t="n">
        <f aca="false">ROUND(E182*U182,2)</f>
        <v>0</v>
      </c>
      <c r="W182" s="203"/>
      <c r="X182" s="203" t="s">
        <v>214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215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33.75" hidden="false" customHeight="false" outlineLevel="1" collapsed="false">
      <c r="A183" s="210" t="n">
        <v>39</v>
      </c>
      <c r="B183" s="211" t="s">
        <v>358</v>
      </c>
      <c r="C183" s="212" t="s">
        <v>359</v>
      </c>
      <c r="D183" s="213" t="s">
        <v>209</v>
      </c>
      <c r="E183" s="214" t="n">
        <v>2</v>
      </c>
      <c r="F183" s="215"/>
      <c r="G183" s="216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3" t="n">
        <v>0.019</v>
      </c>
      <c r="O183" s="203" t="n">
        <f aca="false">ROUND(E183*N183,2)</f>
        <v>0.04</v>
      </c>
      <c r="P183" s="203" t="n">
        <v>0</v>
      </c>
      <c r="Q183" s="203" t="n">
        <f aca="false">ROUND(E183*P183,2)</f>
        <v>0</v>
      </c>
      <c r="R183" s="203"/>
      <c r="S183" s="203" t="s">
        <v>356</v>
      </c>
      <c r="T183" s="203" t="s">
        <v>357</v>
      </c>
      <c r="U183" s="203" t="n">
        <v>0</v>
      </c>
      <c r="V183" s="203" t="n">
        <f aca="false">ROUND(E183*U183,2)</f>
        <v>0</v>
      </c>
      <c r="W183" s="203"/>
      <c r="X183" s="203" t="s">
        <v>214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215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10" t="n">
        <v>40</v>
      </c>
      <c r="B184" s="211" t="s">
        <v>360</v>
      </c>
      <c r="C184" s="212" t="s">
        <v>361</v>
      </c>
      <c r="D184" s="213" t="s">
        <v>229</v>
      </c>
      <c r="E184" s="214" t="n">
        <v>0.24248</v>
      </c>
      <c r="F184" s="215"/>
      <c r="G184" s="216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3"/>
      <c r="S184" s="203" t="s">
        <v>156</v>
      </c>
      <c r="T184" s="203" t="s">
        <v>156</v>
      </c>
      <c r="U184" s="203" t="n">
        <v>2.421</v>
      </c>
      <c r="V184" s="203" t="n">
        <f aca="false">ROUND(E184*U184,2)</f>
        <v>0.59</v>
      </c>
      <c r="W184" s="203"/>
      <c r="X184" s="203" t="s">
        <v>286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287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7" t="s">
        <v>151</v>
      </c>
      <c r="B185" s="188" t="s">
        <v>99</v>
      </c>
      <c r="C185" s="189" t="s">
        <v>100</v>
      </c>
      <c r="D185" s="190"/>
      <c r="E185" s="191"/>
      <c r="F185" s="192"/>
      <c r="G185" s="193" t="n">
        <f aca="false">SUMIF(AG186:AG191,"&lt;&gt;NOR",G186:G191)</f>
        <v>0</v>
      </c>
      <c r="H185" s="194"/>
      <c r="I185" s="194" t="n">
        <f aca="false">SUM(I186:I191)</f>
        <v>0</v>
      </c>
      <c r="J185" s="194"/>
      <c r="K185" s="194" t="n">
        <f aca="false">SUM(K186:K191)</f>
        <v>0</v>
      </c>
      <c r="L185" s="194"/>
      <c r="M185" s="194" t="n">
        <f aca="false">SUM(M186:M191)</f>
        <v>0</v>
      </c>
      <c r="N185" s="194"/>
      <c r="O185" s="194" t="n">
        <f aca="false">SUM(O186:O191)</f>
        <v>0.2</v>
      </c>
      <c r="P185" s="194"/>
      <c r="Q185" s="194" t="n">
        <f aca="false">SUM(Q186:Q191)</f>
        <v>0</v>
      </c>
      <c r="R185" s="194"/>
      <c r="S185" s="194"/>
      <c r="T185" s="194"/>
      <c r="U185" s="194"/>
      <c r="V185" s="194" t="n">
        <f aca="false">SUM(V186:V191)</f>
        <v>27.91</v>
      </c>
      <c r="W185" s="194"/>
      <c r="X185" s="194"/>
      <c r="AG185" s="0" t="s">
        <v>152</v>
      </c>
    </row>
    <row r="186" customFormat="false" ht="22.5" hidden="false" customHeight="false" outlineLevel="1" collapsed="false">
      <c r="A186" s="195" t="n">
        <v>41</v>
      </c>
      <c r="B186" s="196" t="s">
        <v>362</v>
      </c>
      <c r="C186" s="197" t="s">
        <v>363</v>
      </c>
      <c r="D186" s="198" t="s">
        <v>167</v>
      </c>
      <c r="E186" s="199" t="n">
        <v>29.04</v>
      </c>
      <c r="F186" s="200"/>
      <c r="G186" s="201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3" t="n">
        <v>0.00288</v>
      </c>
      <c r="O186" s="203" t="n">
        <f aca="false">ROUND(E186*N186,2)</f>
        <v>0.08</v>
      </c>
      <c r="P186" s="203" t="n">
        <v>0</v>
      </c>
      <c r="Q186" s="203" t="n">
        <f aca="false">ROUND(E186*P186,2)</f>
        <v>0</v>
      </c>
      <c r="R186" s="203"/>
      <c r="S186" s="203" t="s">
        <v>156</v>
      </c>
      <c r="T186" s="203" t="s">
        <v>156</v>
      </c>
      <c r="U186" s="203" t="n">
        <v>0.52</v>
      </c>
      <c r="V186" s="203" t="n">
        <f aca="false">ROUND(E186*U186,2)</f>
        <v>15.1</v>
      </c>
      <c r="W186" s="203"/>
      <c r="X186" s="203" t="s">
        <v>157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158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233</v>
      </c>
      <c r="D187" s="208"/>
      <c r="E187" s="209" t="n">
        <v>6.83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60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234</v>
      </c>
      <c r="D188" s="208"/>
      <c r="E188" s="209" t="n">
        <v>11.14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60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235</v>
      </c>
      <c r="D189" s="208"/>
      <c r="E189" s="209" t="n">
        <v>11.07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60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false" outlineLevel="1" collapsed="false">
      <c r="A190" s="210" t="n">
        <v>42</v>
      </c>
      <c r="B190" s="211" t="s">
        <v>364</v>
      </c>
      <c r="C190" s="212" t="s">
        <v>365</v>
      </c>
      <c r="D190" s="213" t="s">
        <v>167</v>
      </c>
      <c r="E190" s="214" t="n">
        <v>29.04</v>
      </c>
      <c r="F190" s="215"/>
      <c r="G190" s="216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3" t="n">
        <v>0.0041</v>
      </c>
      <c r="O190" s="203" t="n">
        <f aca="false">ROUND(E190*N190,2)</f>
        <v>0.12</v>
      </c>
      <c r="P190" s="203" t="n">
        <v>0</v>
      </c>
      <c r="Q190" s="203" t="n">
        <f aca="false">ROUND(E190*P190,2)</f>
        <v>0</v>
      </c>
      <c r="R190" s="203"/>
      <c r="S190" s="203" t="s">
        <v>156</v>
      </c>
      <c r="T190" s="203" t="s">
        <v>156</v>
      </c>
      <c r="U190" s="203" t="n">
        <v>0.42</v>
      </c>
      <c r="V190" s="203" t="n">
        <f aca="false">ROUND(E190*U190,2)</f>
        <v>12.2</v>
      </c>
      <c r="W190" s="203"/>
      <c r="X190" s="203" t="s">
        <v>157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58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10" t="n">
        <v>43</v>
      </c>
      <c r="B191" s="211" t="s">
        <v>366</v>
      </c>
      <c r="C191" s="212" t="s">
        <v>367</v>
      </c>
      <c r="D191" s="213" t="s">
        <v>229</v>
      </c>
      <c r="E191" s="214" t="n">
        <v>0.2027</v>
      </c>
      <c r="F191" s="215"/>
      <c r="G191" s="216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3"/>
      <c r="S191" s="203" t="s">
        <v>156</v>
      </c>
      <c r="T191" s="203" t="s">
        <v>156</v>
      </c>
      <c r="U191" s="203" t="n">
        <v>3.006</v>
      </c>
      <c r="V191" s="203" t="n">
        <f aca="false">ROUND(E191*U191,2)</f>
        <v>0.61</v>
      </c>
      <c r="W191" s="203"/>
      <c r="X191" s="203" t="s">
        <v>286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287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0" collapsed="false">
      <c r="A192" s="187" t="s">
        <v>151</v>
      </c>
      <c r="B192" s="188" t="s">
        <v>101</v>
      </c>
      <c r="C192" s="189" t="s">
        <v>102</v>
      </c>
      <c r="D192" s="190"/>
      <c r="E192" s="191"/>
      <c r="F192" s="192"/>
      <c r="G192" s="193" t="n">
        <f aca="false">SUMIF(AG193:AG224,"&lt;&gt;NOR",G193:G224)</f>
        <v>0</v>
      </c>
      <c r="H192" s="194"/>
      <c r="I192" s="194" t="n">
        <f aca="false">SUM(I193:I224)</f>
        <v>0</v>
      </c>
      <c r="J192" s="194"/>
      <c r="K192" s="194" t="n">
        <f aca="false">SUM(K193:K224)</f>
        <v>0</v>
      </c>
      <c r="L192" s="194"/>
      <c r="M192" s="194" t="n">
        <f aca="false">SUM(M193:M224)</f>
        <v>0</v>
      </c>
      <c r="N192" s="194"/>
      <c r="O192" s="194" t="n">
        <f aca="false">SUM(O193:O224)</f>
        <v>0.82</v>
      </c>
      <c r="P192" s="194"/>
      <c r="Q192" s="194" t="n">
        <f aca="false">SUM(Q193:Q224)</f>
        <v>0</v>
      </c>
      <c r="R192" s="194"/>
      <c r="S192" s="194"/>
      <c r="T192" s="194"/>
      <c r="U192" s="194"/>
      <c r="V192" s="194" t="n">
        <f aca="false">SUM(V193:V224)</f>
        <v>44.14</v>
      </c>
      <c r="W192" s="194"/>
      <c r="X192" s="194"/>
      <c r="AG192" s="0" t="s">
        <v>152</v>
      </c>
    </row>
    <row r="193" customFormat="false" ht="22.5" hidden="false" customHeight="false" outlineLevel="1" collapsed="false">
      <c r="A193" s="210" t="n">
        <v>44</v>
      </c>
      <c r="B193" s="211" t="s">
        <v>368</v>
      </c>
      <c r="C193" s="212" t="s">
        <v>369</v>
      </c>
      <c r="D193" s="213" t="s">
        <v>167</v>
      </c>
      <c r="E193" s="214" t="n">
        <v>29.04</v>
      </c>
      <c r="F193" s="215"/>
      <c r="G193" s="216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3"/>
      <c r="S193" s="203" t="s">
        <v>156</v>
      </c>
      <c r="T193" s="203" t="s">
        <v>156</v>
      </c>
      <c r="U193" s="203" t="n">
        <v>0.016</v>
      </c>
      <c r="V193" s="203" t="n">
        <f aca="false">ROUND(E193*U193,2)</f>
        <v>0.46</v>
      </c>
      <c r="W193" s="203"/>
      <c r="X193" s="203" t="s">
        <v>157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158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5" t="n">
        <v>45</v>
      </c>
      <c r="B194" s="196" t="s">
        <v>370</v>
      </c>
      <c r="C194" s="197" t="s">
        <v>371</v>
      </c>
      <c r="D194" s="198" t="s">
        <v>167</v>
      </c>
      <c r="E194" s="199" t="n">
        <v>29.04</v>
      </c>
      <c r="F194" s="200"/>
      <c r="G194" s="201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21</v>
      </c>
      <c r="M194" s="203" t="n">
        <f aca="false">G194*(1+L194/100)</f>
        <v>0</v>
      </c>
      <c r="N194" s="203" t="n">
        <v>0.00021</v>
      </c>
      <c r="O194" s="203" t="n">
        <f aca="false">ROUND(E194*N194,2)</f>
        <v>0.01</v>
      </c>
      <c r="P194" s="203" t="n">
        <v>0</v>
      </c>
      <c r="Q194" s="203" t="n">
        <f aca="false">ROUND(E194*P194,2)</f>
        <v>0</v>
      </c>
      <c r="R194" s="203"/>
      <c r="S194" s="203" t="s">
        <v>156</v>
      </c>
      <c r="T194" s="203" t="s">
        <v>156</v>
      </c>
      <c r="U194" s="203" t="n">
        <v>0.05</v>
      </c>
      <c r="V194" s="203" t="n">
        <f aca="false">ROUND(E194*U194,2)</f>
        <v>1.45</v>
      </c>
      <c r="W194" s="203"/>
      <c r="X194" s="203" t="s">
        <v>157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58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233</v>
      </c>
      <c r="D195" s="208"/>
      <c r="E195" s="209" t="n">
        <v>6.83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60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234</v>
      </c>
      <c r="D196" s="208"/>
      <c r="E196" s="209" t="n">
        <v>11.14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60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235</v>
      </c>
      <c r="D197" s="208"/>
      <c r="E197" s="209" t="n">
        <v>11.07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60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5" t="n">
        <v>46</v>
      </c>
      <c r="B198" s="196" t="s">
        <v>372</v>
      </c>
      <c r="C198" s="197" t="s">
        <v>373</v>
      </c>
      <c r="D198" s="198" t="s">
        <v>176</v>
      </c>
      <c r="E198" s="199" t="n">
        <v>4</v>
      </c>
      <c r="F198" s="200"/>
      <c r="G198" s="201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3"/>
      <c r="S198" s="203" t="s">
        <v>156</v>
      </c>
      <c r="T198" s="203" t="s">
        <v>156</v>
      </c>
      <c r="U198" s="203" t="n">
        <v>0.15</v>
      </c>
      <c r="V198" s="203" t="n">
        <f aca="false">ROUND(E198*U198,2)</f>
        <v>0.6</v>
      </c>
      <c r="W198" s="203"/>
      <c r="X198" s="203" t="s">
        <v>157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158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374</v>
      </c>
      <c r="D199" s="208"/>
      <c r="E199" s="209" t="n">
        <v>1.6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60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375</v>
      </c>
      <c r="D200" s="208"/>
      <c r="E200" s="209" t="n">
        <v>2.4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60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5" t="n">
        <v>47</v>
      </c>
      <c r="B201" s="196" t="s">
        <v>376</v>
      </c>
      <c r="C201" s="197" t="s">
        <v>377</v>
      </c>
      <c r="D201" s="198" t="s">
        <v>167</v>
      </c>
      <c r="E201" s="199" t="n">
        <v>29.04</v>
      </c>
      <c r="F201" s="200"/>
      <c r="G201" s="201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3" t="n">
        <v>0.00504</v>
      </c>
      <c r="O201" s="203" t="n">
        <f aca="false">ROUND(E201*N201,2)</f>
        <v>0.15</v>
      </c>
      <c r="P201" s="203" t="n">
        <v>0</v>
      </c>
      <c r="Q201" s="203" t="n">
        <f aca="false">ROUND(E201*P201,2)</f>
        <v>0</v>
      </c>
      <c r="R201" s="203"/>
      <c r="S201" s="203" t="s">
        <v>156</v>
      </c>
      <c r="T201" s="203" t="s">
        <v>156</v>
      </c>
      <c r="U201" s="203" t="n">
        <v>0.978</v>
      </c>
      <c r="V201" s="203" t="n">
        <f aca="false">ROUND(E201*U201,2)</f>
        <v>28.4</v>
      </c>
      <c r="W201" s="203"/>
      <c r="X201" s="203" t="s">
        <v>157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297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233</v>
      </c>
      <c r="D202" s="208"/>
      <c r="E202" s="209" t="n">
        <v>6.83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60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234</v>
      </c>
      <c r="D203" s="208"/>
      <c r="E203" s="209" t="n">
        <v>11.14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60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235</v>
      </c>
      <c r="D204" s="208"/>
      <c r="E204" s="209" t="n">
        <v>11.07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60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48</v>
      </c>
      <c r="B205" s="196" t="s">
        <v>378</v>
      </c>
      <c r="C205" s="197" t="s">
        <v>379</v>
      </c>
      <c r="D205" s="198" t="s">
        <v>176</v>
      </c>
      <c r="E205" s="199" t="n">
        <v>161.844</v>
      </c>
      <c r="F205" s="200"/>
      <c r="G205" s="201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3"/>
      <c r="S205" s="203" t="s">
        <v>156</v>
      </c>
      <c r="T205" s="203" t="s">
        <v>156</v>
      </c>
      <c r="U205" s="203" t="n">
        <v>0.07</v>
      </c>
      <c r="V205" s="203" t="n">
        <f aca="false">ROUND(E205*U205,2)</f>
        <v>11.33</v>
      </c>
      <c r="W205" s="203"/>
      <c r="X205" s="203" t="s">
        <v>157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297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380</v>
      </c>
      <c r="D206" s="208"/>
      <c r="E206" s="209" t="n">
        <v>17.15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60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381</v>
      </c>
      <c r="D207" s="208"/>
      <c r="E207" s="209" t="n">
        <v>13.33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60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7" t="s">
        <v>382</v>
      </c>
      <c r="D208" s="208"/>
      <c r="E208" s="209" t="n">
        <v>17.62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60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383</v>
      </c>
      <c r="D209" s="208"/>
      <c r="E209" s="209" t="n">
        <v>9.396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60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384</v>
      </c>
      <c r="D210" s="208"/>
      <c r="E210" s="209" t="n">
        <v>20.97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60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385</v>
      </c>
      <c r="D211" s="208"/>
      <c r="E211" s="209" t="n">
        <v>19.18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60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386</v>
      </c>
      <c r="D212" s="208"/>
      <c r="E212" s="209" t="n">
        <v>13.21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60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387</v>
      </c>
      <c r="D213" s="208"/>
      <c r="E213" s="209" t="n">
        <v>4.908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60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388</v>
      </c>
      <c r="D214" s="208"/>
      <c r="E214" s="209" t="n">
        <v>15.44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60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389</v>
      </c>
      <c r="D215" s="208"/>
      <c r="E215" s="209" t="n">
        <v>13.29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60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390</v>
      </c>
      <c r="D216" s="208"/>
      <c r="E216" s="209" t="n">
        <v>17.35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60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5" t="n">
        <v>49</v>
      </c>
      <c r="B217" s="196" t="s">
        <v>391</v>
      </c>
      <c r="C217" s="197" t="s">
        <v>392</v>
      </c>
      <c r="D217" s="198" t="s">
        <v>167</v>
      </c>
      <c r="E217" s="199" t="n">
        <v>29.04</v>
      </c>
      <c r="F217" s="200"/>
      <c r="G217" s="201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21</v>
      </c>
      <c r="M217" s="203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3"/>
      <c r="S217" s="203" t="s">
        <v>156</v>
      </c>
      <c r="T217" s="203" t="s">
        <v>156</v>
      </c>
      <c r="U217" s="203" t="n">
        <v>0.03</v>
      </c>
      <c r="V217" s="203" t="n">
        <f aca="false">ROUND(E217*U217,2)</f>
        <v>0.87</v>
      </c>
      <c r="W217" s="203"/>
      <c r="X217" s="203" t="s">
        <v>157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297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233</v>
      </c>
      <c r="D218" s="208"/>
      <c r="E218" s="209" t="n">
        <v>6.83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60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234</v>
      </c>
      <c r="D219" s="208"/>
      <c r="E219" s="209" t="n">
        <v>11.14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60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235</v>
      </c>
      <c r="D220" s="208"/>
      <c r="E220" s="209" t="n">
        <v>11.07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60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22.5" hidden="false" customHeight="false" outlineLevel="1" collapsed="false">
      <c r="A221" s="195" t="n">
        <v>50</v>
      </c>
      <c r="B221" s="196" t="s">
        <v>393</v>
      </c>
      <c r="C221" s="197" t="s">
        <v>394</v>
      </c>
      <c r="D221" s="198" t="s">
        <v>395</v>
      </c>
      <c r="E221" s="199" t="n">
        <v>31.944</v>
      </c>
      <c r="F221" s="200"/>
      <c r="G221" s="201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3" t="n">
        <v>0.0207</v>
      </c>
      <c r="O221" s="203" t="n">
        <f aca="false">ROUND(E221*N221,2)</f>
        <v>0.66</v>
      </c>
      <c r="P221" s="203" t="n">
        <v>0</v>
      </c>
      <c r="Q221" s="203" t="n">
        <f aca="false">ROUND(E221*P221,2)</f>
        <v>0</v>
      </c>
      <c r="R221" s="203"/>
      <c r="S221" s="203" t="s">
        <v>356</v>
      </c>
      <c r="T221" s="203" t="s">
        <v>357</v>
      </c>
      <c r="U221" s="203" t="n">
        <v>0</v>
      </c>
      <c r="V221" s="203" t="n">
        <f aca="false">ROUND(E221*U221,2)</f>
        <v>0</v>
      </c>
      <c r="W221" s="203"/>
      <c r="X221" s="203" t="s">
        <v>157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158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396</v>
      </c>
      <c r="D222" s="208"/>
      <c r="E222" s="209" t="n">
        <v>31.944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60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22.5" hidden="false" customHeight="false" outlineLevel="1" collapsed="false">
      <c r="A223" s="210" t="n">
        <v>51</v>
      </c>
      <c r="B223" s="211" t="s">
        <v>397</v>
      </c>
      <c r="C223" s="212" t="s">
        <v>398</v>
      </c>
      <c r="D223" s="213" t="s">
        <v>209</v>
      </c>
      <c r="E223" s="214" t="n">
        <v>2</v>
      </c>
      <c r="F223" s="215"/>
      <c r="G223" s="216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3" t="n">
        <v>0.00083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3" t="s">
        <v>213</v>
      </c>
      <c r="S223" s="203" t="s">
        <v>156</v>
      </c>
      <c r="T223" s="203" t="s">
        <v>357</v>
      </c>
      <c r="U223" s="203" t="n">
        <v>0</v>
      </c>
      <c r="V223" s="203" t="n">
        <f aca="false">ROUND(E223*U223,2)</f>
        <v>0</v>
      </c>
      <c r="W223" s="203"/>
      <c r="X223" s="203" t="s">
        <v>214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215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10" t="n">
        <v>52</v>
      </c>
      <c r="B224" s="211" t="s">
        <v>399</v>
      </c>
      <c r="C224" s="212" t="s">
        <v>400</v>
      </c>
      <c r="D224" s="213" t="s">
        <v>229</v>
      </c>
      <c r="E224" s="214" t="n">
        <v>0.81536</v>
      </c>
      <c r="F224" s="215"/>
      <c r="G224" s="216" t="n">
        <f aca="false">ROUND(E224*F224,2)</f>
        <v>0</v>
      </c>
      <c r="H224" s="202"/>
      <c r="I224" s="203" t="n">
        <f aca="false">ROUND(E224*H224,2)</f>
        <v>0</v>
      </c>
      <c r="J224" s="202"/>
      <c r="K224" s="203" t="n">
        <f aca="false">ROUND(E224*J224,2)</f>
        <v>0</v>
      </c>
      <c r="L224" s="203" t="n">
        <v>21</v>
      </c>
      <c r="M224" s="203" t="n">
        <f aca="false">G224*(1+L224/100)</f>
        <v>0</v>
      </c>
      <c r="N224" s="203" t="n">
        <v>0</v>
      </c>
      <c r="O224" s="203" t="n">
        <f aca="false">ROUND(E224*N224,2)</f>
        <v>0</v>
      </c>
      <c r="P224" s="203" t="n">
        <v>0</v>
      </c>
      <c r="Q224" s="203" t="n">
        <f aca="false">ROUND(E224*P224,2)</f>
        <v>0</v>
      </c>
      <c r="R224" s="203"/>
      <c r="S224" s="203" t="s">
        <v>156</v>
      </c>
      <c r="T224" s="203" t="s">
        <v>156</v>
      </c>
      <c r="U224" s="203" t="n">
        <v>1.265</v>
      </c>
      <c r="V224" s="203" t="n">
        <f aca="false">ROUND(E224*U224,2)</f>
        <v>1.03</v>
      </c>
      <c r="W224" s="203"/>
      <c r="X224" s="203" t="s">
        <v>286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287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0" collapsed="false">
      <c r="A225" s="187" t="s">
        <v>151</v>
      </c>
      <c r="B225" s="188" t="s">
        <v>103</v>
      </c>
      <c r="C225" s="189" t="s">
        <v>104</v>
      </c>
      <c r="D225" s="190"/>
      <c r="E225" s="191"/>
      <c r="F225" s="192"/>
      <c r="G225" s="193" t="n">
        <f aca="false">SUMIF(AG226:AG273,"&lt;&gt;NOR",G226:G273)</f>
        <v>0</v>
      </c>
      <c r="H225" s="194"/>
      <c r="I225" s="194" t="n">
        <f aca="false">SUM(I226:I273)</f>
        <v>0</v>
      </c>
      <c r="J225" s="194"/>
      <c r="K225" s="194" t="n">
        <f aca="false">SUM(K226:K273)</f>
        <v>0</v>
      </c>
      <c r="L225" s="194"/>
      <c r="M225" s="194" t="n">
        <f aca="false">SUM(M226:M273)</f>
        <v>0</v>
      </c>
      <c r="N225" s="194"/>
      <c r="O225" s="194" t="n">
        <f aca="false">SUM(O226:O273)</f>
        <v>2.99</v>
      </c>
      <c r="P225" s="194"/>
      <c r="Q225" s="194" t="n">
        <f aca="false">SUM(Q226:Q273)</f>
        <v>0</v>
      </c>
      <c r="R225" s="194"/>
      <c r="S225" s="194"/>
      <c r="T225" s="194"/>
      <c r="U225" s="194"/>
      <c r="V225" s="194" t="n">
        <f aca="false">SUM(V226:V273)</f>
        <v>162.31</v>
      </c>
      <c r="W225" s="194"/>
      <c r="X225" s="194"/>
      <c r="AG225" s="0" t="s">
        <v>152</v>
      </c>
    </row>
    <row r="226" customFormat="false" ht="12.75" hidden="false" customHeight="false" outlineLevel="1" collapsed="false">
      <c r="A226" s="195" t="n">
        <v>53</v>
      </c>
      <c r="B226" s="196" t="s">
        <v>401</v>
      </c>
      <c r="C226" s="197" t="s">
        <v>402</v>
      </c>
      <c r="D226" s="198" t="s">
        <v>167</v>
      </c>
      <c r="E226" s="199" t="n">
        <v>1.8</v>
      </c>
      <c r="F226" s="200"/>
      <c r="G226" s="201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21</v>
      </c>
      <c r="M226" s="203" t="n">
        <f aca="false">G226*(1+L226/100)</f>
        <v>0</v>
      </c>
      <c r="N226" s="203" t="n">
        <v>0.008</v>
      </c>
      <c r="O226" s="203" t="n">
        <f aca="false">ROUND(E226*N226,2)</f>
        <v>0.01</v>
      </c>
      <c r="P226" s="203" t="n">
        <v>0</v>
      </c>
      <c r="Q226" s="203" t="n">
        <f aca="false">ROUND(E226*P226,2)</f>
        <v>0</v>
      </c>
      <c r="R226" s="203"/>
      <c r="S226" s="203" t="s">
        <v>156</v>
      </c>
      <c r="T226" s="203" t="s">
        <v>156</v>
      </c>
      <c r="U226" s="203" t="n">
        <v>0.111</v>
      </c>
      <c r="V226" s="203" t="n">
        <f aca="false">ROUND(E226*U226,2)</f>
        <v>0.2</v>
      </c>
      <c r="W226" s="203"/>
      <c r="X226" s="203" t="s">
        <v>157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158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403</v>
      </c>
      <c r="D227" s="208"/>
      <c r="E227" s="209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60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404</v>
      </c>
      <c r="D228" s="208"/>
      <c r="E228" s="209" t="n">
        <v>0.6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60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405</v>
      </c>
      <c r="D229" s="208"/>
      <c r="E229" s="209" t="n">
        <v>0.6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60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7" t="s">
        <v>406</v>
      </c>
      <c r="D230" s="208"/>
      <c r="E230" s="209" t="n">
        <v>0.6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60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54</v>
      </c>
      <c r="B231" s="196" t="s">
        <v>407</v>
      </c>
      <c r="C231" s="197" t="s">
        <v>408</v>
      </c>
      <c r="D231" s="198" t="s">
        <v>167</v>
      </c>
      <c r="E231" s="199" t="n">
        <v>110.8225</v>
      </c>
      <c r="F231" s="200"/>
      <c r="G231" s="201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21</v>
      </c>
      <c r="M231" s="203" t="n">
        <f aca="false">G231*(1+L231/100)</f>
        <v>0</v>
      </c>
      <c r="N231" s="203" t="n">
        <v>0.00535</v>
      </c>
      <c r="O231" s="203" t="n">
        <f aca="false">ROUND(E231*N231,2)</f>
        <v>0.59</v>
      </c>
      <c r="P231" s="203" t="n">
        <v>0</v>
      </c>
      <c r="Q231" s="203" t="n">
        <f aca="false">ROUND(E231*P231,2)</f>
        <v>0</v>
      </c>
      <c r="R231" s="203"/>
      <c r="S231" s="203" t="s">
        <v>156</v>
      </c>
      <c r="T231" s="203" t="s">
        <v>156</v>
      </c>
      <c r="U231" s="203" t="n">
        <v>1.288</v>
      </c>
      <c r="V231" s="203" t="n">
        <f aca="false">ROUND(E231*U231,2)</f>
        <v>142.74</v>
      </c>
      <c r="W231" s="203"/>
      <c r="X231" s="203" t="s">
        <v>157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297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409</v>
      </c>
      <c r="D232" s="208"/>
      <c r="E232" s="209" t="n">
        <v>8.575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60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410</v>
      </c>
      <c r="D233" s="208"/>
      <c r="E233" s="209" t="n">
        <v>8.015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60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411</v>
      </c>
      <c r="D234" s="208"/>
      <c r="E234" s="209" t="n">
        <v>14.4825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60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412</v>
      </c>
      <c r="D235" s="208"/>
      <c r="E235" s="209" t="n">
        <v>8.645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60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413</v>
      </c>
      <c r="D236" s="208"/>
      <c r="E236" s="209" t="n">
        <v>15.26</v>
      </c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60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414</v>
      </c>
      <c r="D237" s="208"/>
      <c r="E237" s="209" t="n">
        <v>9.065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60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415</v>
      </c>
      <c r="D238" s="208"/>
      <c r="E238" s="209" t="n">
        <v>7.805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60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7" t="s">
        <v>416</v>
      </c>
      <c r="D239" s="208"/>
      <c r="E239" s="209" t="n">
        <v>15.26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60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417</v>
      </c>
      <c r="D240" s="208"/>
      <c r="E240" s="209" t="n">
        <v>8.645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60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418</v>
      </c>
      <c r="D241" s="208"/>
      <c r="E241" s="209" t="n">
        <v>7.945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60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419</v>
      </c>
      <c r="D242" s="208"/>
      <c r="E242" s="209" t="n">
        <v>8.925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60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420</v>
      </c>
      <c r="D243" s="208"/>
      <c r="E243" s="209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60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421</v>
      </c>
      <c r="D244" s="208"/>
      <c r="E244" s="209" t="n">
        <v>-0.6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60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422</v>
      </c>
      <c r="D245" s="208"/>
      <c r="E245" s="209" t="n">
        <v>-0.6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60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423</v>
      </c>
      <c r="D246" s="208"/>
      <c r="E246" s="209" t="n">
        <v>-0.6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60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55</v>
      </c>
      <c r="B247" s="196" t="s">
        <v>424</v>
      </c>
      <c r="C247" s="197" t="s">
        <v>425</v>
      </c>
      <c r="D247" s="198" t="s">
        <v>167</v>
      </c>
      <c r="E247" s="199" t="n">
        <v>67.62</v>
      </c>
      <c r="F247" s="200"/>
      <c r="G247" s="201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3"/>
      <c r="S247" s="203" t="s">
        <v>156</v>
      </c>
      <c r="T247" s="203" t="s">
        <v>156</v>
      </c>
      <c r="U247" s="203" t="n">
        <v>0.13</v>
      </c>
      <c r="V247" s="203" t="n">
        <f aca="false">ROUND(E247*U247,2)</f>
        <v>8.79</v>
      </c>
      <c r="W247" s="203"/>
      <c r="X247" s="203" t="s">
        <v>157</v>
      </c>
      <c r="Y247" s="204"/>
      <c r="Z247" s="204"/>
      <c r="AA247" s="204"/>
      <c r="AB247" s="204"/>
      <c r="AC247" s="204"/>
      <c r="AD247" s="204"/>
      <c r="AE247" s="204"/>
      <c r="AF247" s="204"/>
      <c r="AG247" s="204" t="s">
        <v>297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409</v>
      </c>
      <c r="D248" s="208"/>
      <c r="E248" s="209" t="n">
        <v>8.575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60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410</v>
      </c>
      <c r="D249" s="208"/>
      <c r="E249" s="209" t="n">
        <v>8.015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60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412</v>
      </c>
      <c r="D250" s="208"/>
      <c r="E250" s="209" t="n">
        <v>8.645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60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414</v>
      </c>
      <c r="D251" s="208"/>
      <c r="E251" s="209" t="n">
        <v>9.065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60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7" t="s">
        <v>415</v>
      </c>
      <c r="D252" s="208"/>
      <c r="E252" s="209" t="n">
        <v>7.805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60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417</v>
      </c>
      <c r="D253" s="208"/>
      <c r="E253" s="209" t="n">
        <v>8.645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60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418</v>
      </c>
      <c r="D254" s="208"/>
      <c r="E254" s="209" t="n">
        <v>7.945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60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7" t="s">
        <v>419</v>
      </c>
      <c r="D255" s="208"/>
      <c r="E255" s="209" t="n">
        <v>8.925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60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22.5" hidden="false" customHeight="false" outlineLevel="1" collapsed="false">
      <c r="A256" s="195" t="n">
        <v>56</v>
      </c>
      <c r="B256" s="196" t="s">
        <v>426</v>
      </c>
      <c r="C256" s="197" t="s">
        <v>427</v>
      </c>
      <c r="D256" s="198" t="s">
        <v>176</v>
      </c>
      <c r="E256" s="199" t="n">
        <v>25.05</v>
      </c>
      <c r="F256" s="200"/>
      <c r="G256" s="201" t="n">
        <f aca="false">ROUND(E256*F256,2)</f>
        <v>0</v>
      </c>
      <c r="H256" s="202"/>
      <c r="I256" s="203" t="n">
        <f aca="false">ROUND(E256*H256,2)</f>
        <v>0</v>
      </c>
      <c r="J256" s="202"/>
      <c r="K256" s="203" t="n">
        <f aca="false">ROUND(E256*J256,2)</f>
        <v>0</v>
      </c>
      <c r="L256" s="203" t="n">
        <v>21</v>
      </c>
      <c r="M256" s="203" t="n">
        <f aca="false">G256*(1+L256/100)</f>
        <v>0</v>
      </c>
      <c r="N256" s="203" t="n">
        <v>0.00043</v>
      </c>
      <c r="O256" s="203" t="n">
        <f aca="false">ROUND(E256*N256,2)</f>
        <v>0.01</v>
      </c>
      <c r="P256" s="203" t="n">
        <v>0</v>
      </c>
      <c r="Q256" s="203" t="n">
        <f aca="false">ROUND(E256*P256,2)</f>
        <v>0</v>
      </c>
      <c r="R256" s="203"/>
      <c r="S256" s="203" t="s">
        <v>156</v>
      </c>
      <c r="T256" s="203" t="s">
        <v>156</v>
      </c>
      <c r="U256" s="203" t="n">
        <v>0.12</v>
      </c>
      <c r="V256" s="203" t="n">
        <f aca="false">ROUND(E256*U256,2)</f>
        <v>3.01</v>
      </c>
      <c r="W256" s="203"/>
      <c r="X256" s="203" t="s">
        <v>157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158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7" t="s">
        <v>428</v>
      </c>
      <c r="D257" s="208"/>
      <c r="E257" s="209" t="n">
        <v>3.5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60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429</v>
      </c>
      <c r="D258" s="208"/>
      <c r="E258" s="209" t="n">
        <v>2.9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60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430</v>
      </c>
      <c r="D259" s="208"/>
      <c r="E259" s="209" t="n">
        <v>2.25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60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431</v>
      </c>
      <c r="D260" s="208"/>
      <c r="E260" s="209" t="n">
        <v>5.3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60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432</v>
      </c>
      <c r="D261" s="208"/>
      <c r="E261" s="209" t="n">
        <v>1.75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60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433</v>
      </c>
      <c r="D262" s="208"/>
      <c r="E262" s="209" t="n">
        <v>1.15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60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7" t="s">
        <v>434</v>
      </c>
      <c r="D263" s="208"/>
      <c r="E263" s="209" t="n">
        <v>5.3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60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435</v>
      </c>
      <c r="D264" s="208"/>
      <c r="E264" s="209" t="n">
        <v>1.15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60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436</v>
      </c>
      <c r="D265" s="208"/>
      <c r="E265" s="209" t="n">
        <v>1.75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60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195" t="n">
        <v>57</v>
      </c>
      <c r="B266" s="196" t="s">
        <v>437</v>
      </c>
      <c r="C266" s="197" t="s">
        <v>438</v>
      </c>
      <c r="D266" s="198" t="s">
        <v>167</v>
      </c>
      <c r="E266" s="199" t="n">
        <v>1.8</v>
      </c>
      <c r="F266" s="200"/>
      <c r="G266" s="201" t="n">
        <f aca="false">ROUND(E266*F266,2)</f>
        <v>0</v>
      </c>
      <c r="H266" s="202"/>
      <c r="I266" s="203" t="n">
        <f aca="false">ROUND(E266*H266,2)</f>
        <v>0</v>
      </c>
      <c r="J266" s="202"/>
      <c r="K266" s="203" t="n">
        <f aca="false">ROUND(E266*J266,2)</f>
        <v>0</v>
      </c>
      <c r="L266" s="203" t="n">
        <v>21</v>
      </c>
      <c r="M266" s="203" t="n">
        <f aca="false">G266*(1+L266/100)</f>
        <v>0</v>
      </c>
      <c r="N266" s="203" t="n">
        <v>8E-005</v>
      </c>
      <c r="O266" s="203" t="n">
        <f aca="false">ROUND(E266*N266,2)</f>
        <v>0</v>
      </c>
      <c r="P266" s="203" t="n">
        <v>0</v>
      </c>
      <c r="Q266" s="203" t="n">
        <f aca="false">ROUND(E266*P266,2)</f>
        <v>0</v>
      </c>
      <c r="R266" s="203"/>
      <c r="S266" s="203" t="s">
        <v>156</v>
      </c>
      <c r="T266" s="203" t="s">
        <v>156</v>
      </c>
      <c r="U266" s="203" t="n">
        <v>2.1</v>
      </c>
      <c r="V266" s="203" t="n">
        <f aca="false">ROUND(E266*U266,2)</f>
        <v>3.78</v>
      </c>
      <c r="W266" s="203"/>
      <c r="X266" s="203" t="s">
        <v>157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158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404</v>
      </c>
      <c r="D267" s="208"/>
      <c r="E267" s="209" t="n">
        <v>0.6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60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405</v>
      </c>
      <c r="D268" s="208"/>
      <c r="E268" s="209" t="n">
        <v>0.6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60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406</v>
      </c>
      <c r="D269" s="208"/>
      <c r="E269" s="209" t="n">
        <v>0.6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60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22.5" hidden="false" customHeight="false" outlineLevel="1" collapsed="false">
      <c r="A270" s="195" t="n">
        <v>58</v>
      </c>
      <c r="B270" s="196" t="s">
        <v>439</v>
      </c>
      <c r="C270" s="197" t="s">
        <v>440</v>
      </c>
      <c r="D270" s="198" t="s">
        <v>167</v>
      </c>
      <c r="E270" s="199" t="n">
        <v>127.44588</v>
      </c>
      <c r="F270" s="200"/>
      <c r="G270" s="201" t="n">
        <f aca="false">ROUND(E270*F270,2)</f>
        <v>0</v>
      </c>
      <c r="H270" s="202"/>
      <c r="I270" s="203" t="n">
        <f aca="false">ROUND(E270*H270,2)</f>
        <v>0</v>
      </c>
      <c r="J270" s="202"/>
      <c r="K270" s="203" t="n">
        <f aca="false">ROUND(E270*J270,2)</f>
        <v>0</v>
      </c>
      <c r="L270" s="203" t="n">
        <v>21</v>
      </c>
      <c r="M270" s="203" t="n">
        <f aca="false">G270*(1+L270/100)</f>
        <v>0</v>
      </c>
      <c r="N270" s="203" t="n">
        <v>0.0185</v>
      </c>
      <c r="O270" s="203" t="n">
        <f aca="false">ROUND(E270*N270,2)</f>
        <v>2.36</v>
      </c>
      <c r="P270" s="203" t="n">
        <v>0</v>
      </c>
      <c r="Q270" s="203" t="n">
        <f aca="false">ROUND(E270*P270,2)</f>
        <v>0</v>
      </c>
      <c r="R270" s="203"/>
      <c r="S270" s="203" t="s">
        <v>356</v>
      </c>
      <c r="T270" s="203" t="s">
        <v>357</v>
      </c>
      <c r="U270" s="203" t="n">
        <v>0</v>
      </c>
      <c r="V270" s="203" t="n">
        <f aca="false">ROUND(E270*U270,2)</f>
        <v>0</v>
      </c>
      <c r="W270" s="203"/>
      <c r="X270" s="203" t="s">
        <v>157</v>
      </c>
      <c r="Y270" s="204"/>
      <c r="Z270" s="204"/>
      <c r="AA270" s="204"/>
      <c r="AB270" s="204"/>
      <c r="AC270" s="204"/>
      <c r="AD270" s="204"/>
      <c r="AE270" s="204"/>
      <c r="AF270" s="204"/>
      <c r="AG270" s="204" t="s">
        <v>158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441</v>
      </c>
      <c r="D271" s="208"/>
      <c r="E271" s="209" t="n">
        <v>127.44588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60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10" t="n">
        <v>59</v>
      </c>
      <c r="B272" s="211" t="s">
        <v>442</v>
      </c>
      <c r="C272" s="212" t="s">
        <v>443</v>
      </c>
      <c r="D272" s="213" t="s">
        <v>167</v>
      </c>
      <c r="E272" s="214" t="n">
        <v>1.8</v>
      </c>
      <c r="F272" s="215"/>
      <c r="G272" s="216" t="n">
        <f aca="false">ROUND(E272*F272,2)</f>
        <v>0</v>
      </c>
      <c r="H272" s="202"/>
      <c r="I272" s="203" t="n">
        <f aca="false">ROUND(E272*H272,2)</f>
        <v>0</v>
      </c>
      <c r="J272" s="202"/>
      <c r="K272" s="203" t="n">
        <f aca="false">ROUND(E272*J272,2)</f>
        <v>0</v>
      </c>
      <c r="L272" s="203" t="n">
        <v>21</v>
      </c>
      <c r="M272" s="203" t="n">
        <f aca="false">G272*(1+L272/100)</f>
        <v>0</v>
      </c>
      <c r="N272" s="203" t="n">
        <v>0.012</v>
      </c>
      <c r="O272" s="203" t="n">
        <f aca="false">ROUND(E272*N272,2)</f>
        <v>0.02</v>
      </c>
      <c r="P272" s="203" t="n">
        <v>0</v>
      </c>
      <c r="Q272" s="203" t="n">
        <f aca="false">ROUND(E272*P272,2)</f>
        <v>0</v>
      </c>
      <c r="R272" s="203" t="s">
        <v>213</v>
      </c>
      <c r="S272" s="203" t="s">
        <v>156</v>
      </c>
      <c r="T272" s="203" t="s">
        <v>156</v>
      </c>
      <c r="U272" s="203" t="n">
        <v>0</v>
      </c>
      <c r="V272" s="203" t="n">
        <f aca="false">ROUND(E272*U272,2)</f>
        <v>0</v>
      </c>
      <c r="W272" s="203"/>
      <c r="X272" s="203" t="s">
        <v>214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215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10" t="n">
        <v>60</v>
      </c>
      <c r="B273" s="211" t="s">
        <v>444</v>
      </c>
      <c r="C273" s="212" t="s">
        <v>445</v>
      </c>
      <c r="D273" s="213" t="s">
        <v>229</v>
      </c>
      <c r="E273" s="214" t="n">
        <v>2.99756</v>
      </c>
      <c r="F273" s="215"/>
      <c r="G273" s="216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21</v>
      </c>
      <c r="M273" s="203" t="n">
        <f aca="false">G273*(1+L273/100)</f>
        <v>0</v>
      </c>
      <c r="N273" s="203" t="n">
        <v>0</v>
      </c>
      <c r="O273" s="203" t="n">
        <f aca="false">ROUND(E273*N273,2)</f>
        <v>0</v>
      </c>
      <c r="P273" s="203" t="n">
        <v>0</v>
      </c>
      <c r="Q273" s="203" t="n">
        <f aca="false">ROUND(E273*P273,2)</f>
        <v>0</v>
      </c>
      <c r="R273" s="203"/>
      <c r="S273" s="203" t="s">
        <v>156</v>
      </c>
      <c r="T273" s="203" t="s">
        <v>156</v>
      </c>
      <c r="U273" s="203" t="n">
        <v>1.265</v>
      </c>
      <c r="V273" s="203" t="n">
        <f aca="false">ROUND(E273*U273,2)</f>
        <v>3.79</v>
      </c>
      <c r="W273" s="203"/>
      <c r="X273" s="203" t="s">
        <v>286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287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0" collapsed="false">
      <c r="A274" s="187" t="s">
        <v>151</v>
      </c>
      <c r="B274" s="188" t="s">
        <v>105</v>
      </c>
      <c r="C274" s="189" t="s">
        <v>106</v>
      </c>
      <c r="D274" s="190"/>
      <c r="E274" s="191"/>
      <c r="F274" s="192"/>
      <c r="G274" s="193" t="n">
        <f aca="false">SUMIF(AG275:AG275,"&lt;&gt;NOR",G275:G275)</f>
        <v>0</v>
      </c>
      <c r="H274" s="194"/>
      <c r="I274" s="194" t="n">
        <f aca="false">SUM(I275:I275)</f>
        <v>0</v>
      </c>
      <c r="J274" s="194"/>
      <c r="K274" s="194" t="n">
        <f aca="false">SUM(K275:K275)</f>
        <v>0</v>
      </c>
      <c r="L274" s="194"/>
      <c r="M274" s="194" t="n">
        <f aca="false">SUM(M275:M275)</f>
        <v>0</v>
      </c>
      <c r="N274" s="194"/>
      <c r="O274" s="194" t="n">
        <f aca="false">SUM(O275:O275)</f>
        <v>0</v>
      </c>
      <c r="P274" s="194"/>
      <c r="Q274" s="194" t="n">
        <f aca="false">SUM(Q275:Q275)</f>
        <v>0</v>
      </c>
      <c r="R274" s="194"/>
      <c r="S274" s="194"/>
      <c r="T274" s="194"/>
      <c r="U274" s="194"/>
      <c r="V274" s="194" t="n">
        <f aca="false">SUM(V275:V275)</f>
        <v>0</v>
      </c>
      <c r="W274" s="194"/>
      <c r="X274" s="194"/>
      <c r="AG274" s="0" t="s">
        <v>152</v>
      </c>
    </row>
    <row r="275" customFormat="false" ht="12.75" hidden="false" customHeight="false" outlineLevel="1" collapsed="false">
      <c r="A275" s="210" t="n">
        <v>61</v>
      </c>
      <c r="B275" s="211" t="s">
        <v>446</v>
      </c>
      <c r="C275" s="212" t="s">
        <v>447</v>
      </c>
      <c r="D275" s="213" t="s">
        <v>448</v>
      </c>
      <c r="E275" s="214" t="n">
        <v>11</v>
      </c>
      <c r="F275" s="215"/>
      <c r="G275" s="216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21</v>
      </c>
      <c r="M275" s="203" t="n">
        <f aca="false">G275*(1+L275/100)</f>
        <v>0</v>
      </c>
      <c r="N275" s="203" t="n">
        <v>0</v>
      </c>
      <c r="O275" s="203" t="n">
        <f aca="false">ROUND(E275*N275,2)</f>
        <v>0</v>
      </c>
      <c r="P275" s="203" t="n">
        <v>0</v>
      </c>
      <c r="Q275" s="203" t="n">
        <f aca="false">ROUND(E275*P275,2)</f>
        <v>0</v>
      </c>
      <c r="R275" s="203"/>
      <c r="S275" s="203" t="s">
        <v>356</v>
      </c>
      <c r="T275" s="203" t="s">
        <v>357</v>
      </c>
      <c r="U275" s="203" t="n">
        <v>0</v>
      </c>
      <c r="V275" s="203" t="n">
        <f aca="false">ROUND(E275*U275,2)</f>
        <v>0</v>
      </c>
      <c r="W275" s="203"/>
      <c r="X275" s="203" t="s">
        <v>157</v>
      </c>
      <c r="Y275" s="204"/>
      <c r="Z275" s="204"/>
      <c r="AA275" s="204"/>
      <c r="AB275" s="204"/>
      <c r="AC275" s="204"/>
      <c r="AD275" s="204"/>
      <c r="AE275" s="204"/>
      <c r="AF275" s="204"/>
      <c r="AG275" s="204" t="s">
        <v>158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0" collapsed="false">
      <c r="A276" s="187" t="s">
        <v>151</v>
      </c>
      <c r="B276" s="188" t="s">
        <v>107</v>
      </c>
      <c r="C276" s="189" t="s">
        <v>108</v>
      </c>
      <c r="D276" s="190"/>
      <c r="E276" s="191"/>
      <c r="F276" s="192"/>
      <c r="G276" s="193" t="n">
        <f aca="false">SUMIF(AG277:AG291,"&lt;&gt;NOR",G277:G291)</f>
        <v>0</v>
      </c>
      <c r="H276" s="194"/>
      <c r="I276" s="194" t="n">
        <f aca="false">SUM(I277:I291)</f>
        <v>0</v>
      </c>
      <c r="J276" s="194"/>
      <c r="K276" s="194" t="n">
        <f aca="false">SUM(K277:K291)</f>
        <v>0</v>
      </c>
      <c r="L276" s="194"/>
      <c r="M276" s="194" t="n">
        <f aca="false">SUM(M277:M291)</f>
        <v>0</v>
      </c>
      <c r="N276" s="194"/>
      <c r="O276" s="194" t="n">
        <f aca="false">SUM(O277:O291)</f>
        <v>0.04</v>
      </c>
      <c r="P276" s="194"/>
      <c r="Q276" s="194" t="n">
        <f aca="false">SUM(Q277:Q291)</f>
        <v>0</v>
      </c>
      <c r="R276" s="194"/>
      <c r="S276" s="194"/>
      <c r="T276" s="194"/>
      <c r="U276" s="194"/>
      <c r="V276" s="194" t="n">
        <f aca="false">SUM(V277:V291)</f>
        <v>11.42</v>
      </c>
      <c r="W276" s="194"/>
      <c r="X276" s="194"/>
      <c r="AG276" s="0" t="s">
        <v>152</v>
      </c>
    </row>
    <row r="277" customFormat="false" ht="12.75" hidden="false" customHeight="false" outlineLevel="1" collapsed="false">
      <c r="A277" s="195" t="n">
        <v>62</v>
      </c>
      <c r="B277" s="196" t="s">
        <v>449</v>
      </c>
      <c r="C277" s="197" t="s">
        <v>450</v>
      </c>
      <c r="D277" s="198" t="s">
        <v>167</v>
      </c>
      <c r="E277" s="199" t="n">
        <v>55.7475</v>
      </c>
      <c r="F277" s="200"/>
      <c r="G277" s="201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3" t="n">
        <v>0</v>
      </c>
      <c r="O277" s="203" t="n">
        <f aca="false">ROUND(E277*N277,2)</f>
        <v>0</v>
      </c>
      <c r="P277" s="203" t="n">
        <v>0</v>
      </c>
      <c r="Q277" s="203" t="n">
        <f aca="false">ROUND(E277*P277,2)</f>
        <v>0</v>
      </c>
      <c r="R277" s="203"/>
      <c r="S277" s="203" t="s">
        <v>156</v>
      </c>
      <c r="T277" s="203" t="s">
        <v>156</v>
      </c>
      <c r="U277" s="203" t="n">
        <v>0.06971</v>
      </c>
      <c r="V277" s="203" t="n">
        <f aca="false">ROUND(E277*U277,2)</f>
        <v>3.89</v>
      </c>
      <c r="W277" s="203"/>
      <c r="X277" s="203" t="s">
        <v>157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158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195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60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196</v>
      </c>
      <c r="D279" s="208"/>
      <c r="E279" s="209" t="n">
        <v>4.885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60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197</v>
      </c>
      <c r="D280" s="208"/>
      <c r="E280" s="209" t="n">
        <v>4.253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60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198</v>
      </c>
      <c r="D281" s="208"/>
      <c r="E281" s="209" t="n">
        <v>2.4395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60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199</v>
      </c>
      <c r="D282" s="208"/>
      <c r="E282" s="209" t="n">
        <v>5.039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60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200</v>
      </c>
      <c r="D283" s="208"/>
      <c r="E283" s="209" t="n">
        <v>7.772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60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201</v>
      </c>
      <c r="D284" s="208"/>
      <c r="E284" s="209" t="n">
        <v>5.123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60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202</v>
      </c>
      <c r="D285" s="208"/>
      <c r="E285" s="209" t="n">
        <v>4.151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60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203</v>
      </c>
      <c r="D286" s="208"/>
      <c r="E286" s="209" t="n">
        <v>7.772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60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204</v>
      </c>
      <c r="D287" s="208"/>
      <c r="E287" s="209" t="n">
        <v>5.039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60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205</v>
      </c>
      <c r="D288" s="208"/>
      <c r="E288" s="209" t="n">
        <v>4.219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60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206</v>
      </c>
      <c r="D289" s="208"/>
      <c r="E289" s="209" t="n">
        <v>5.055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60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10" t="n">
        <v>63</v>
      </c>
      <c r="B290" s="211" t="s">
        <v>451</v>
      </c>
      <c r="C290" s="212" t="s">
        <v>452</v>
      </c>
      <c r="D290" s="213" t="s">
        <v>167</v>
      </c>
      <c r="E290" s="214" t="n">
        <v>56</v>
      </c>
      <c r="F290" s="215"/>
      <c r="G290" s="216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3" t="n">
        <v>0.00017</v>
      </c>
      <c r="O290" s="203" t="n">
        <f aca="false">ROUND(E290*N290,2)</f>
        <v>0.01</v>
      </c>
      <c r="P290" s="203" t="n">
        <v>0</v>
      </c>
      <c r="Q290" s="203" t="n">
        <f aca="false">ROUND(E290*P290,2)</f>
        <v>0</v>
      </c>
      <c r="R290" s="203"/>
      <c r="S290" s="203" t="s">
        <v>156</v>
      </c>
      <c r="T290" s="203" t="s">
        <v>156</v>
      </c>
      <c r="U290" s="203" t="n">
        <v>0.03248</v>
      </c>
      <c r="V290" s="203" t="n">
        <f aca="false">ROUND(E290*U290,2)</f>
        <v>1.82</v>
      </c>
      <c r="W290" s="203"/>
      <c r="X290" s="203" t="s">
        <v>157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158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10" t="n">
        <v>64</v>
      </c>
      <c r="B291" s="211" t="s">
        <v>453</v>
      </c>
      <c r="C291" s="212" t="s">
        <v>454</v>
      </c>
      <c r="D291" s="213" t="s">
        <v>167</v>
      </c>
      <c r="E291" s="214" t="n">
        <v>56</v>
      </c>
      <c r="F291" s="215"/>
      <c r="G291" s="216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21</v>
      </c>
      <c r="M291" s="203" t="n">
        <f aca="false">G291*(1+L291/100)</f>
        <v>0</v>
      </c>
      <c r="N291" s="203" t="n">
        <v>0.00046</v>
      </c>
      <c r="O291" s="203" t="n">
        <f aca="false">ROUND(E291*N291,2)</f>
        <v>0.03</v>
      </c>
      <c r="P291" s="203" t="n">
        <v>0</v>
      </c>
      <c r="Q291" s="203" t="n">
        <f aca="false">ROUND(E291*P291,2)</f>
        <v>0</v>
      </c>
      <c r="R291" s="203"/>
      <c r="S291" s="203" t="s">
        <v>156</v>
      </c>
      <c r="T291" s="203" t="s">
        <v>156</v>
      </c>
      <c r="U291" s="203" t="n">
        <v>0.10191</v>
      </c>
      <c r="V291" s="203" t="n">
        <f aca="false">ROUND(E291*U291,2)</f>
        <v>5.71</v>
      </c>
      <c r="W291" s="203"/>
      <c r="X291" s="203" t="s">
        <v>157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158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0" collapsed="false">
      <c r="A292" s="187" t="s">
        <v>151</v>
      </c>
      <c r="B292" s="188" t="s">
        <v>117</v>
      </c>
      <c r="C292" s="189" t="s">
        <v>118</v>
      </c>
      <c r="D292" s="190"/>
      <c r="E292" s="191"/>
      <c r="F292" s="192"/>
      <c r="G292" s="193" t="n">
        <f aca="false">SUMIF(AG293:AG299,"&lt;&gt;NOR",G293:G299)</f>
        <v>0</v>
      </c>
      <c r="H292" s="194"/>
      <c r="I292" s="194" t="n">
        <f aca="false">SUM(I293:I299)</f>
        <v>0</v>
      </c>
      <c r="J292" s="194"/>
      <c r="K292" s="194" t="n">
        <f aca="false">SUM(K293:K299)</f>
        <v>0</v>
      </c>
      <c r="L292" s="194"/>
      <c r="M292" s="194" t="n">
        <f aca="false">SUM(M293:M299)</f>
        <v>0</v>
      </c>
      <c r="N292" s="194"/>
      <c r="O292" s="194" t="n">
        <f aca="false">SUM(O293:O299)</f>
        <v>0</v>
      </c>
      <c r="P292" s="194"/>
      <c r="Q292" s="194" t="n">
        <f aca="false">SUM(Q293:Q299)</f>
        <v>0</v>
      </c>
      <c r="R292" s="194"/>
      <c r="S292" s="194"/>
      <c r="T292" s="194"/>
      <c r="U292" s="194"/>
      <c r="V292" s="194" t="n">
        <f aca="false">SUM(V293:V299)</f>
        <v>25.08</v>
      </c>
      <c r="W292" s="194"/>
      <c r="X292" s="194"/>
      <c r="AG292" s="0" t="s">
        <v>152</v>
      </c>
    </row>
    <row r="293" customFormat="false" ht="12.75" hidden="false" customHeight="false" outlineLevel="1" collapsed="false">
      <c r="A293" s="210" t="n">
        <v>65</v>
      </c>
      <c r="B293" s="211" t="s">
        <v>455</v>
      </c>
      <c r="C293" s="212" t="s">
        <v>456</v>
      </c>
      <c r="D293" s="213" t="s">
        <v>229</v>
      </c>
      <c r="E293" s="214" t="n">
        <v>8.79355</v>
      </c>
      <c r="F293" s="215"/>
      <c r="G293" s="216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3" t="n">
        <v>0</v>
      </c>
      <c r="O293" s="203" t="n">
        <f aca="false">ROUND(E293*N293,2)</f>
        <v>0</v>
      </c>
      <c r="P293" s="203" t="n">
        <v>0</v>
      </c>
      <c r="Q293" s="203" t="n">
        <f aca="false">ROUND(E293*P293,2)</f>
        <v>0</v>
      </c>
      <c r="R293" s="203"/>
      <c r="S293" s="203" t="s">
        <v>156</v>
      </c>
      <c r="T293" s="203" t="s">
        <v>156</v>
      </c>
      <c r="U293" s="203" t="n">
        <v>0.277</v>
      </c>
      <c r="V293" s="203" t="n">
        <f aca="false">ROUND(E293*U293,2)</f>
        <v>2.44</v>
      </c>
      <c r="W293" s="203"/>
      <c r="X293" s="203" t="s">
        <v>457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458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10" t="n">
        <v>66</v>
      </c>
      <c r="B294" s="211" t="s">
        <v>459</v>
      </c>
      <c r="C294" s="212" t="s">
        <v>460</v>
      </c>
      <c r="D294" s="213" t="s">
        <v>229</v>
      </c>
      <c r="E294" s="214" t="n">
        <v>8.79355</v>
      </c>
      <c r="F294" s="215"/>
      <c r="G294" s="216" t="n">
        <f aca="false">ROUND(E294*F294,2)</f>
        <v>0</v>
      </c>
      <c r="H294" s="202"/>
      <c r="I294" s="203" t="n">
        <f aca="false">ROUND(E294*H294,2)</f>
        <v>0</v>
      </c>
      <c r="J294" s="202"/>
      <c r="K294" s="203" t="n">
        <f aca="false">ROUND(E294*J294,2)</f>
        <v>0</v>
      </c>
      <c r="L294" s="203" t="n">
        <v>21</v>
      </c>
      <c r="M294" s="203" t="n">
        <f aca="false">G294*(1+L294/100)</f>
        <v>0</v>
      </c>
      <c r="N294" s="203" t="n">
        <v>0</v>
      </c>
      <c r="O294" s="203" t="n">
        <f aca="false">ROUND(E294*N294,2)</f>
        <v>0</v>
      </c>
      <c r="P294" s="203" t="n">
        <v>0</v>
      </c>
      <c r="Q294" s="203" t="n">
        <f aca="false">ROUND(E294*P294,2)</f>
        <v>0</v>
      </c>
      <c r="R294" s="203"/>
      <c r="S294" s="203" t="s">
        <v>156</v>
      </c>
      <c r="T294" s="203" t="s">
        <v>156</v>
      </c>
      <c r="U294" s="203" t="n">
        <v>0.933</v>
      </c>
      <c r="V294" s="203" t="n">
        <f aca="false">ROUND(E294*U294,2)</f>
        <v>8.2</v>
      </c>
      <c r="W294" s="203"/>
      <c r="X294" s="203" t="s">
        <v>457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458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10" t="n">
        <v>67</v>
      </c>
      <c r="B295" s="211" t="s">
        <v>461</v>
      </c>
      <c r="C295" s="212" t="s">
        <v>462</v>
      </c>
      <c r="D295" s="213" t="s">
        <v>229</v>
      </c>
      <c r="E295" s="214" t="n">
        <v>8.79355</v>
      </c>
      <c r="F295" s="215"/>
      <c r="G295" s="216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3" t="n">
        <v>0</v>
      </c>
      <c r="O295" s="203" t="n">
        <f aca="false">ROUND(E295*N295,2)</f>
        <v>0</v>
      </c>
      <c r="P295" s="203" t="n">
        <v>0</v>
      </c>
      <c r="Q295" s="203" t="n">
        <f aca="false">ROUND(E295*P295,2)</f>
        <v>0</v>
      </c>
      <c r="R295" s="203"/>
      <c r="S295" s="203" t="s">
        <v>156</v>
      </c>
      <c r="T295" s="203" t="s">
        <v>156</v>
      </c>
      <c r="U295" s="203" t="n">
        <v>0.49</v>
      </c>
      <c r="V295" s="203" t="n">
        <f aca="false">ROUND(E295*U295,2)</f>
        <v>4.31</v>
      </c>
      <c r="W295" s="203"/>
      <c r="X295" s="203" t="s">
        <v>457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458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10" t="n">
        <v>68</v>
      </c>
      <c r="B296" s="211" t="s">
        <v>463</v>
      </c>
      <c r="C296" s="212" t="s">
        <v>464</v>
      </c>
      <c r="D296" s="213" t="s">
        <v>229</v>
      </c>
      <c r="E296" s="214" t="n">
        <v>175.87094</v>
      </c>
      <c r="F296" s="215"/>
      <c r="G296" s="216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3" t="n">
        <v>0</v>
      </c>
      <c r="O296" s="203" t="n">
        <f aca="false">ROUND(E296*N296,2)</f>
        <v>0</v>
      </c>
      <c r="P296" s="203" t="n">
        <v>0</v>
      </c>
      <c r="Q296" s="203" t="n">
        <f aca="false">ROUND(E296*P296,2)</f>
        <v>0</v>
      </c>
      <c r="R296" s="203"/>
      <c r="S296" s="203" t="s">
        <v>156</v>
      </c>
      <c r="T296" s="203" t="s">
        <v>156</v>
      </c>
      <c r="U296" s="203" t="n">
        <v>0</v>
      </c>
      <c r="V296" s="203" t="n">
        <f aca="false">ROUND(E296*U296,2)</f>
        <v>0</v>
      </c>
      <c r="W296" s="203"/>
      <c r="X296" s="203" t="s">
        <v>457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458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10" t="n">
        <v>69</v>
      </c>
      <c r="B297" s="211" t="s">
        <v>465</v>
      </c>
      <c r="C297" s="212" t="s">
        <v>466</v>
      </c>
      <c r="D297" s="213" t="s">
        <v>229</v>
      </c>
      <c r="E297" s="214" t="n">
        <v>8.79355</v>
      </c>
      <c r="F297" s="215"/>
      <c r="G297" s="216" t="n">
        <f aca="false">ROUND(E297*F297,2)</f>
        <v>0</v>
      </c>
      <c r="H297" s="202"/>
      <c r="I297" s="203" t="n">
        <f aca="false">ROUND(E297*H297,2)</f>
        <v>0</v>
      </c>
      <c r="J297" s="202"/>
      <c r="K297" s="203" t="n">
        <f aca="false">ROUND(E297*J297,2)</f>
        <v>0</v>
      </c>
      <c r="L297" s="203" t="n">
        <v>21</v>
      </c>
      <c r="M297" s="203" t="n">
        <f aca="false">G297*(1+L297/100)</f>
        <v>0</v>
      </c>
      <c r="N297" s="203" t="n">
        <v>0</v>
      </c>
      <c r="O297" s="203" t="n">
        <f aca="false">ROUND(E297*N297,2)</f>
        <v>0</v>
      </c>
      <c r="P297" s="203" t="n">
        <v>0</v>
      </c>
      <c r="Q297" s="203" t="n">
        <f aca="false">ROUND(E297*P297,2)</f>
        <v>0</v>
      </c>
      <c r="R297" s="203"/>
      <c r="S297" s="203" t="s">
        <v>156</v>
      </c>
      <c r="T297" s="203" t="s">
        <v>156</v>
      </c>
      <c r="U297" s="203" t="n">
        <v>0.942</v>
      </c>
      <c r="V297" s="203" t="n">
        <f aca="false">ROUND(E297*U297,2)</f>
        <v>8.28</v>
      </c>
      <c r="W297" s="203"/>
      <c r="X297" s="203" t="s">
        <v>457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458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10" t="n">
        <v>70</v>
      </c>
      <c r="B298" s="211" t="s">
        <v>467</v>
      </c>
      <c r="C298" s="212" t="s">
        <v>468</v>
      </c>
      <c r="D298" s="213" t="s">
        <v>229</v>
      </c>
      <c r="E298" s="214" t="n">
        <v>17.58709</v>
      </c>
      <c r="F298" s="215"/>
      <c r="G298" s="216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3" t="n">
        <v>0</v>
      </c>
      <c r="O298" s="203" t="n">
        <f aca="false">ROUND(E298*N298,2)</f>
        <v>0</v>
      </c>
      <c r="P298" s="203" t="n">
        <v>0</v>
      </c>
      <c r="Q298" s="203" t="n">
        <f aca="false">ROUND(E298*P298,2)</f>
        <v>0</v>
      </c>
      <c r="R298" s="203"/>
      <c r="S298" s="203" t="s">
        <v>156</v>
      </c>
      <c r="T298" s="203" t="s">
        <v>156</v>
      </c>
      <c r="U298" s="203" t="n">
        <v>0.105</v>
      </c>
      <c r="V298" s="203" t="n">
        <f aca="false">ROUND(E298*U298,2)</f>
        <v>1.85</v>
      </c>
      <c r="W298" s="203"/>
      <c r="X298" s="203" t="s">
        <v>457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458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22.5" hidden="false" customHeight="false" outlineLevel="1" collapsed="false">
      <c r="A299" s="195" t="n">
        <v>71</v>
      </c>
      <c r="B299" s="196" t="s">
        <v>469</v>
      </c>
      <c r="C299" s="197" t="s">
        <v>470</v>
      </c>
      <c r="D299" s="198" t="s">
        <v>229</v>
      </c>
      <c r="E299" s="199" t="n">
        <v>8.79355</v>
      </c>
      <c r="F299" s="200"/>
      <c r="G299" s="201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21</v>
      </c>
      <c r="M299" s="203" t="n">
        <f aca="false">G299*(1+L299/100)</f>
        <v>0</v>
      </c>
      <c r="N299" s="203" t="n">
        <v>0</v>
      </c>
      <c r="O299" s="203" t="n">
        <f aca="false">ROUND(E299*N299,2)</f>
        <v>0</v>
      </c>
      <c r="P299" s="203" t="n">
        <v>0</v>
      </c>
      <c r="Q299" s="203" t="n">
        <f aca="false">ROUND(E299*P299,2)</f>
        <v>0</v>
      </c>
      <c r="R299" s="203"/>
      <c r="S299" s="203" t="s">
        <v>156</v>
      </c>
      <c r="T299" s="203" t="s">
        <v>156</v>
      </c>
      <c r="U299" s="203" t="n">
        <v>0</v>
      </c>
      <c r="V299" s="203" t="n">
        <f aca="false">ROUND(E299*U299,2)</f>
        <v>0</v>
      </c>
      <c r="W299" s="203"/>
      <c r="X299" s="203" t="s">
        <v>457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458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0" collapsed="false">
      <c r="A300" s="164"/>
      <c r="B300" s="170"/>
      <c r="C300" s="217"/>
      <c r="D300" s="172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AE300" s="0" t="n">
        <v>15</v>
      </c>
      <c r="AF300" s="0" t="n">
        <v>21</v>
      </c>
      <c r="AG300" s="0" t="s">
        <v>138</v>
      </c>
    </row>
    <row r="301" customFormat="false" ht="12.75" hidden="false" customHeight="false" outlineLevel="0" collapsed="false">
      <c r="A301" s="218"/>
      <c r="B301" s="219" t="s">
        <v>20</v>
      </c>
      <c r="C301" s="220"/>
      <c r="D301" s="221"/>
      <c r="E301" s="222"/>
      <c r="F301" s="222"/>
      <c r="G301" s="223" t="n">
        <f aca="false">G8+G15+G54+G72+G74+G76+G116+G118+G173+G185+G192+G225+G274+G276+G292</f>
        <v>0</v>
      </c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AE301" s="0" t="n">
        <f aca="false">SUMIF(L7:L299,AE300,G7:G299)</f>
        <v>0</v>
      </c>
      <c r="AF301" s="0" t="n">
        <f aca="false">SUMIF(L7:L299,AF300,G7:G299)</f>
        <v>0</v>
      </c>
      <c r="AG301" s="0" t="s">
        <v>471</v>
      </c>
    </row>
    <row r="302" customFormat="false" ht="12.75" hidden="false" customHeight="false" outlineLevel="0" collapsed="false">
      <c r="A302" s="164"/>
      <c r="B302" s="170"/>
      <c r="C302" s="217"/>
      <c r="D302" s="172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</row>
    <row r="303" customFormat="false" ht="12.75" hidden="false" customHeight="false" outlineLevel="0" collapsed="false">
      <c r="A303" s="164"/>
      <c r="B303" s="170"/>
      <c r="C303" s="217"/>
      <c r="D303" s="172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</row>
    <row r="304" customFormat="false" ht="12.75" hidden="false" customHeight="false" outlineLevel="0" collapsed="false">
      <c r="A304" s="224" t="s">
        <v>472</v>
      </c>
      <c r="B304" s="224"/>
      <c r="C304" s="224"/>
      <c r="D304" s="172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</row>
    <row r="305" customFormat="false" ht="12.75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AG305" s="0" t="s">
        <v>473</v>
      </c>
    </row>
    <row r="306" customFormat="false" ht="12.75" hidden="false" customHeight="false" outlineLevel="0" collapsed="false">
      <c r="A306" s="225"/>
      <c r="B306" s="225"/>
      <c r="C306" s="225"/>
      <c r="D306" s="225"/>
      <c r="E306" s="225"/>
      <c r="F306" s="225"/>
      <c r="G306" s="225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</row>
    <row r="307" customFormat="false" ht="12.75" hidden="false" customHeight="false" outlineLevel="0" collapsed="false">
      <c r="A307" s="225"/>
      <c r="B307" s="225"/>
      <c r="C307" s="225"/>
      <c r="D307" s="225"/>
      <c r="E307" s="225"/>
      <c r="F307" s="225"/>
      <c r="G307" s="225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</row>
    <row r="308" customFormat="false" ht="12.75" hidden="false" customHeight="false" outlineLevel="0" collapsed="false">
      <c r="A308" s="225"/>
      <c r="B308" s="225"/>
      <c r="C308" s="225"/>
      <c r="D308" s="225"/>
      <c r="E308" s="225"/>
      <c r="F308" s="225"/>
      <c r="G308" s="225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</row>
    <row r="309" customFormat="false" ht="12.75" hidden="false" customHeight="false" outlineLevel="0" collapsed="false">
      <c r="A309" s="225"/>
      <c r="B309" s="225"/>
      <c r="C309" s="225"/>
      <c r="D309" s="225"/>
      <c r="E309" s="225"/>
      <c r="F309" s="225"/>
      <c r="G309" s="225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</row>
    <row r="310" customFormat="false" ht="12.75" hidden="false" customHeight="false" outlineLevel="0" collapsed="false">
      <c r="A310" s="164"/>
      <c r="B310" s="170"/>
      <c r="C310" s="217"/>
      <c r="D310" s="172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</row>
    <row r="311" customFormat="false" ht="12.75" hidden="false" customHeight="false" outlineLevel="0" collapsed="false">
      <c r="C311" s="226"/>
      <c r="D311" s="112"/>
      <c r="AG311" s="0" t="s">
        <v>474</v>
      </c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</sheetData>
  <sheetProtection sheet="true" password="c71f"/>
  <mergeCells count="6">
    <mergeCell ref="A1:G1"/>
    <mergeCell ref="C2:G2"/>
    <mergeCell ref="C3:G3"/>
    <mergeCell ref="C4:G4"/>
    <mergeCell ref="A304:C304"/>
    <mergeCell ref="A305:G3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95" hidden="false" customHeight="true" outlineLevel="0" collapsed="false">
      <c r="A2" s="175" t="s">
        <v>121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95" hidden="false" customHeight="true" outlineLevel="0" collapsed="false">
      <c r="A3" s="175" t="s">
        <v>122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25</v>
      </c>
      <c r="AG3" s="0" t="s">
        <v>126</v>
      </c>
    </row>
    <row r="4" customFormat="false" ht="24.95" hidden="false" customHeight="true" outlineLevel="0" collapsed="false">
      <c r="A4" s="177" t="s">
        <v>123</v>
      </c>
      <c r="B4" s="178" t="s">
        <v>53</v>
      </c>
      <c r="C4" s="179" t="s">
        <v>54</v>
      </c>
      <c r="D4" s="179"/>
      <c r="E4" s="179"/>
      <c r="F4" s="179"/>
      <c r="G4" s="179"/>
      <c r="AG4" s="0" t="s">
        <v>12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8</v>
      </c>
      <c r="B6" s="181" t="s">
        <v>129</v>
      </c>
      <c r="C6" s="181" t="s">
        <v>130</v>
      </c>
      <c r="D6" s="182" t="s">
        <v>131</v>
      </c>
      <c r="E6" s="180" t="s">
        <v>132</v>
      </c>
      <c r="F6" s="183" t="s">
        <v>133</v>
      </c>
      <c r="G6" s="180" t="s">
        <v>20</v>
      </c>
      <c r="H6" s="184" t="s">
        <v>134</v>
      </c>
      <c r="I6" s="184" t="s">
        <v>135</v>
      </c>
      <c r="J6" s="184" t="s">
        <v>136</v>
      </c>
      <c r="K6" s="184" t="s">
        <v>137</v>
      </c>
      <c r="L6" s="184" t="s">
        <v>138</v>
      </c>
      <c r="M6" s="184" t="s">
        <v>139</v>
      </c>
      <c r="N6" s="184" t="s">
        <v>140</v>
      </c>
      <c r="O6" s="184" t="s">
        <v>141</v>
      </c>
      <c r="P6" s="184" t="s">
        <v>142</v>
      </c>
      <c r="Q6" s="184" t="s">
        <v>143</v>
      </c>
      <c r="R6" s="184" t="s">
        <v>144</v>
      </c>
      <c r="S6" s="184" t="s">
        <v>145</v>
      </c>
      <c r="T6" s="184" t="s">
        <v>146</v>
      </c>
      <c r="U6" s="184" t="s">
        <v>147</v>
      </c>
      <c r="V6" s="184" t="s">
        <v>148</v>
      </c>
      <c r="W6" s="184" t="s">
        <v>149</v>
      </c>
      <c r="X6" s="184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1</v>
      </c>
      <c r="B8" s="188" t="s">
        <v>51</v>
      </c>
      <c r="C8" s="189" t="s">
        <v>64</v>
      </c>
      <c r="D8" s="190"/>
      <c r="E8" s="191"/>
      <c r="F8" s="192"/>
      <c r="G8" s="193" t="n">
        <f aca="false">SUMIF(AG9:AG20,"&lt;&gt;NOR",G9:G20)</f>
        <v>0</v>
      </c>
      <c r="H8" s="194"/>
      <c r="I8" s="194" t="n">
        <f aca="false">SUM(I9:I20)</f>
        <v>0</v>
      </c>
      <c r="J8" s="194"/>
      <c r="K8" s="194" t="n">
        <f aca="false">SUM(K9:K20)</f>
        <v>0</v>
      </c>
      <c r="L8" s="194"/>
      <c r="M8" s="194" t="n">
        <f aca="false">SUM(M9:M20)</f>
        <v>0</v>
      </c>
      <c r="N8" s="194"/>
      <c r="O8" s="194" t="n">
        <f aca="false">SUM(O9:O20)</f>
        <v>1.22</v>
      </c>
      <c r="P8" s="194"/>
      <c r="Q8" s="194" t="n">
        <f aca="false">SUM(Q9:Q20)</f>
        <v>0</v>
      </c>
      <c r="R8" s="194"/>
      <c r="S8" s="194"/>
      <c r="T8" s="194"/>
      <c r="U8" s="194"/>
      <c r="V8" s="194" t="n">
        <f aca="false">SUM(V9:V20)</f>
        <v>22.89</v>
      </c>
      <c r="W8" s="194"/>
      <c r="X8" s="194"/>
      <c r="AG8" s="0" t="s">
        <v>152</v>
      </c>
    </row>
    <row r="9" customFormat="false" ht="22.5" hidden="false" customHeight="false" outlineLevel="1" collapsed="false">
      <c r="A9" s="195" t="n">
        <v>1</v>
      </c>
      <c r="B9" s="196" t="s">
        <v>475</v>
      </c>
      <c r="C9" s="197" t="s">
        <v>476</v>
      </c>
      <c r="D9" s="198" t="s">
        <v>155</v>
      </c>
      <c r="E9" s="199" t="n">
        <v>3.132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56</v>
      </c>
      <c r="T9" s="203" t="s">
        <v>477</v>
      </c>
      <c r="U9" s="203" t="n">
        <v>6.298</v>
      </c>
      <c r="V9" s="203" t="n">
        <f aca="false">ROUND(E9*U9,2)</f>
        <v>19.73</v>
      </c>
      <c r="W9" s="203"/>
      <c r="X9" s="203" t="s">
        <v>157</v>
      </c>
      <c r="Y9" s="204"/>
      <c r="Z9" s="204"/>
      <c r="AA9" s="204"/>
      <c r="AB9" s="204"/>
      <c r="AC9" s="204"/>
      <c r="AD9" s="204"/>
      <c r="AE9" s="204"/>
      <c r="AF9" s="204"/>
      <c r="AG9" s="204" t="s">
        <v>47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479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480</v>
      </c>
      <c r="D11" s="208"/>
      <c r="E11" s="209" t="n">
        <v>3.13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45" hidden="false" customHeight="false" outlineLevel="1" collapsed="false">
      <c r="A12" s="210" t="n">
        <v>2</v>
      </c>
      <c r="B12" s="211" t="s">
        <v>481</v>
      </c>
      <c r="C12" s="212" t="s">
        <v>482</v>
      </c>
      <c r="D12" s="213" t="s">
        <v>155</v>
      </c>
      <c r="E12" s="214" t="n">
        <v>3.132</v>
      </c>
      <c r="F12" s="215"/>
      <c r="G12" s="216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56</v>
      </c>
      <c r="T12" s="203" t="s">
        <v>477</v>
      </c>
      <c r="U12" s="203" t="n">
        <v>0.998</v>
      </c>
      <c r="V12" s="203" t="n">
        <f aca="false">ROUND(E12*U12,2)</f>
        <v>3.13</v>
      </c>
      <c r="W12" s="203"/>
      <c r="X12" s="203" t="s">
        <v>157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47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56.25" hidden="false" customHeight="false" outlineLevel="1" collapsed="false">
      <c r="A13" s="195" t="n">
        <v>3</v>
      </c>
      <c r="B13" s="196" t="s">
        <v>483</v>
      </c>
      <c r="C13" s="197" t="s">
        <v>484</v>
      </c>
      <c r="D13" s="198" t="s">
        <v>155</v>
      </c>
      <c r="E13" s="199" t="n">
        <v>3.132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485</v>
      </c>
      <c r="T13" s="203" t="s">
        <v>477</v>
      </c>
      <c r="U13" s="203" t="n">
        <v>0</v>
      </c>
      <c r="V13" s="203" t="n">
        <f aca="false">ROUND(E13*U13,2)</f>
        <v>0</v>
      </c>
      <c r="W13" s="203"/>
      <c r="X13" s="203" t="s">
        <v>157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7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27" t="s">
        <v>486</v>
      </c>
      <c r="D14" s="227"/>
      <c r="E14" s="227"/>
      <c r="F14" s="227"/>
      <c r="G14" s="227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48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56.25" hidden="false" customHeight="false" outlineLevel="1" collapsed="false">
      <c r="A15" s="210" t="n">
        <v>4</v>
      </c>
      <c r="B15" s="211" t="s">
        <v>488</v>
      </c>
      <c r="C15" s="212" t="s">
        <v>489</v>
      </c>
      <c r="D15" s="213" t="s">
        <v>155</v>
      </c>
      <c r="E15" s="214" t="n">
        <v>3.132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56</v>
      </c>
      <c r="T15" s="203" t="s">
        <v>477</v>
      </c>
      <c r="U15" s="203" t="n">
        <v>0.011</v>
      </c>
      <c r="V15" s="203" t="n">
        <f aca="false">ROUND(E15*U15,2)</f>
        <v>0.03</v>
      </c>
      <c r="W15" s="203"/>
      <c r="X15" s="203" t="s">
        <v>157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7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45" hidden="false" customHeight="false" outlineLevel="1" collapsed="false">
      <c r="A16" s="195" t="n">
        <v>5</v>
      </c>
      <c r="B16" s="196" t="s">
        <v>490</v>
      </c>
      <c r="C16" s="197" t="s">
        <v>491</v>
      </c>
      <c r="D16" s="198" t="s">
        <v>155</v>
      </c>
      <c r="E16" s="199" t="n">
        <v>1.218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485</v>
      </c>
      <c r="T16" s="203" t="s">
        <v>477</v>
      </c>
      <c r="U16" s="203" t="n">
        <v>0</v>
      </c>
      <c r="V16" s="203" t="n">
        <f aca="false">ROUND(E16*U16,2)</f>
        <v>0</v>
      </c>
      <c r="W16" s="203"/>
      <c r="X16" s="203" t="s">
        <v>157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47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27" t="s">
        <v>492</v>
      </c>
      <c r="D17" s="227"/>
      <c r="E17" s="227"/>
      <c r="F17" s="227"/>
      <c r="G17" s="22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48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493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494</v>
      </c>
      <c r="D19" s="208"/>
      <c r="E19" s="209" t="n">
        <v>1.22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0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6</v>
      </c>
      <c r="B20" s="211" t="s">
        <v>495</v>
      </c>
      <c r="C20" s="212" t="s">
        <v>496</v>
      </c>
      <c r="D20" s="213" t="s">
        <v>229</v>
      </c>
      <c r="E20" s="214" t="n">
        <v>1.218</v>
      </c>
      <c r="F20" s="215"/>
      <c r="G20" s="216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1</v>
      </c>
      <c r="O20" s="203" t="n">
        <f aca="false">ROUND(E20*N20,2)</f>
        <v>1.22</v>
      </c>
      <c r="P20" s="203" t="n">
        <v>0</v>
      </c>
      <c r="Q20" s="203" t="n">
        <f aca="false">ROUND(E20*P20,2)</f>
        <v>0</v>
      </c>
      <c r="R20" s="203" t="s">
        <v>213</v>
      </c>
      <c r="S20" s="203" t="s">
        <v>156</v>
      </c>
      <c r="T20" s="203" t="s">
        <v>477</v>
      </c>
      <c r="U20" s="203" t="n">
        <v>0</v>
      </c>
      <c r="V20" s="203" t="n">
        <f aca="false">ROUND(E20*U20,2)</f>
        <v>0</v>
      </c>
      <c r="W20" s="203"/>
      <c r="X20" s="203" t="s">
        <v>21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49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51</v>
      </c>
      <c r="B21" s="188" t="s">
        <v>57</v>
      </c>
      <c r="C21" s="189" t="s">
        <v>66</v>
      </c>
      <c r="D21" s="190"/>
      <c r="E21" s="191"/>
      <c r="F21" s="192"/>
      <c r="G21" s="193" t="n">
        <f aca="false">SUMIF(AG22:AG24,"&lt;&gt;NOR",G22:G24)</f>
        <v>0</v>
      </c>
      <c r="H21" s="194"/>
      <c r="I21" s="194" t="n">
        <f aca="false">SUM(I22:I24)</f>
        <v>0</v>
      </c>
      <c r="J21" s="194"/>
      <c r="K21" s="194" t="n">
        <f aca="false">SUM(K22:K24)</f>
        <v>0</v>
      </c>
      <c r="L21" s="194"/>
      <c r="M21" s="194" t="n">
        <f aca="false">SUM(M22:M24)</f>
        <v>0</v>
      </c>
      <c r="N21" s="194"/>
      <c r="O21" s="194" t="n">
        <f aca="false">SUM(O22:O24)</f>
        <v>0</v>
      </c>
      <c r="P21" s="194"/>
      <c r="Q21" s="194" t="n">
        <f aca="false">SUM(Q22:Q24)</f>
        <v>0</v>
      </c>
      <c r="R21" s="194"/>
      <c r="S21" s="194"/>
      <c r="T21" s="194"/>
      <c r="U21" s="194"/>
      <c r="V21" s="194" t="n">
        <f aca="false">SUM(V22:V24)</f>
        <v>0.46</v>
      </c>
      <c r="W21" s="194"/>
      <c r="X21" s="194"/>
      <c r="AG21" s="0" t="s">
        <v>152</v>
      </c>
    </row>
    <row r="22" customFormat="false" ht="22.5" hidden="false" customHeight="false" outlineLevel="1" collapsed="false">
      <c r="A22" s="195" t="n">
        <v>7</v>
      </c>
      <c r="B22" s="196" t="s">
        <v>498</v>
      </c>
      <c r="C22" s="197" t="s">
        <v>499</v>
      </c>
      <c r="D22" s="198" t="s">
        <v>155</v>
      </c>
      <c r="E22" s="199" t="n">
        <v>0.348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56</v>
      </c>
      <c r="T22" s="203" t="s">
        <v>477</v>
      </c>
      <c r="U22" s="203" t="n">
        <v>1.317</v>
      </c>
      <c r="V22" s="203" t="n">
        <f aca="false">ROUND(E22*U22,2)</f>
        <v>0.46</v>
      </c>
      <c r="W22" s="203"/>
      <c r="X22" s="203" t="s">
        <v>157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47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500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501</v>
      </c>
      <c r="D24" s="208"/>
      <c r="E24" s="209" t="n">
        <v>0.35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0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51</v>
      </c>
      <c r="B25" s="188" t="s">
        <v>71</v>
      </c>
      <c r="C25" s="189" t="s">
        <v>72</v>
      </c>
      <c r="D25" s="190"/>
      <c r="E25" s="191"/>
      <c r="F25" s="192"/>
      <c r="G25" s="193" t="n">
        <f aca="false">SUMIF(AG26:AG33,"&lt;&gt;NOR",G26:G33)</f>
        <v>0</v>
      </c>
      <c r="H25" s="194"/>
      <c r="I25" s="194" t="n">
        <f aca="false">SUM(I26:I33)</f>
        <v>0</v>
      </c>
      <c r="J25" s="194"/>
      <c r="K25" s="194" t="n">
        <f aca="false">SUM(K26:K33)</f>
        <v>0</v>
      </c>
      <c r="L25" s="194"/>
      <c r="M25" s="194" t="n">
        <f aca="false">SUM(M26:M33)</f>
        <v>0</v>
      </c>
      <c r="N25" s="194"/>
      <c r="O25" s="194" t="n">
        <f aca="false">SUM(O26:O33)</f>
        <v>0</v>
      </c>
      <c r="P25" s="194"/>
      <c r="Q25" s="194" t="n">
        <f aca="false">SUM(Q26:Q33)</f>
        <v>3.96</v>
      </c>
      <c r="R25" s="194"/>
      <c r="S25" s="194"/>
      <c r="T25" s="194"/>
      <c r="U25" s="194"/>
      <c r="V25" s="194" t="n">
        <f aca="false">SUM(V26:V33)</f>
        <v>53.59</v>
      </c>
      <c r="W25" s="194"/>
      <c r="X25" s="194"/>
      <c r="AG25" s="0" t="s">
        <v>152</v>
      </c>
    </row>
    <row r="26" customFormat="false" ht="33.75" hidden="false" customHeight="false" outlineLevel="1" collapsed="false">
      <c r="A26" s="210" t="n">
        <v>8</v>
      </c>
      <c r="B26" s="211" t="s">
        <v>502</v>
      </c>
      <c r="C26" s="212" t="s">
        <v>503</v>
      </c>
      <c r="D26" s="213" t="s">
        <v>167</v>
      </c>
      <c r="E26" s="214" t="n">
        <v>5.5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.057</v>
      </c>
      <c r="Q26" s="203" t="n">
        <f aca="false">ROUND(E26*P26,2)</f>
        <v>0.31</v>
      </c>
      <c r="R26" s="203"/>
      <c r="S26" s="203" t="s">
        <v>485</v>
      </c>
      <c r="T26" s="203" t="s">
        <v>477</v>
      </c>
      <c r="U26" s="203" t="n">
        <v>0</v>
      </c>
      <c r="V26" s="203" t="n">
        <f aca="false">ROUND(E26*U26,2)</f>
        <v>0</v>
      </c>
      <c r="W26" s="203"/>
      <c r="X26" s="203" t="s">
        <v>157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7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9</v>
      </c>
      <c r="B27" s="211" t="s">
        <v>504</v>
      </c>
      <c r="C27" s="212" t="s">
        <v>505</v>
      </c>
      <c r="D27" s="213" t="s">
        <v>176</v>
      </c>
      <c r="E27" s="214" t="n">
        <v>65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.013</v>
      </c>
      <c r="Q27" s="203" t="n">
        <f aca="false">ROUND(E27*P27,2)</f>
        <v>0.85</v>
      </c>
      <c r="R27" s="203"/>
      <c r="S27" s="203" t="s">
        <v>156</v>
      </c>
      <c r="T27" s="203" t="s">
        <v>477</v>
      </c>
      <c r="U27" s="203" t="n">
        <v>0.107</v>
      </c>
      <c r="V27" s="203" t="n">
        <f aca="false">ROUND(E27*U27,2)</f>
        <v>6.96</v>
      </c>
      <c r="W27" s="203"/>
      <c r="X27" s="203" t="s">
        <v>157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7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0</v>
      </c>
      <c r="B28" s="211" t="s">
        <v>506</v>
      </c>
      <c r="C28" s="212" t="s">
        <v>507</v>
      </c>
      <c r="D28" s="213" t="s">
        <v>176</v>
      </c>
      <c r="E28" s="214" t="n">
        <v>18</v>
      </c>
      <c r="F28" s="215"/>
      <c r="G28" s="216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.037</v>
      </c>
      <c r="Q28" s="203" t="n">
        <f aca="false">ROUND(E28*P28,2)</f>
        <v>0.67</v>
      </c>
      <c r="R28" s="203"/>
      <c r="S28" s="203" t="s">
        <v>156</v>
      </c>
      <c r="T28" s="203" t="s">
        <v>477</v>
      </c>
      <c r="U28" s="203" t="n">
        <v>0.443</v>
      </c>
      <c r="V28" s="203" t="n">
        <f aca="false">ROUND(E28*U28,2)</f>
        <v>7.97</v>
      </c>
      <c r="W28" s="203"/>
      <c r="X28" s="203" t="s">
        <v>157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47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1</v>
      </c>
      <c r="B29" s="211" t="s">
        <v>508</v>
      </c>
      <c r="C29" s="212" t="s">
        <v>509</v>
      </c>
      <c r="D29" s="213" t="s">
        <v>176</v>
      </c>
      <c r="E29" s="214" t="n">
        <v>4</v>
      </c>
      <c r="F29" s="215"/>
      <c r="G29" s="216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.063</v>
      </c>
      <c r="Q29" s="203" t="n">
        <f aca="false">ROUND(E29*P29,2)</f>
        <v>0.25</v>
      </c>
      <c r="R29" s="203"/>
      <c r="S29" s="203" t="s">
        <v>156</v>
      </c>
      <c r="T29" s="203" t="s">
        <v>477</v>
      </c>
      <c r="U29" s="203" t="n">
        <v>0.493</v>
      </c>
      <c r="V29" s="203" t="n">
        <f aca="false">ROUND(E29*U29,2)</f>
        <v>1.97</v>
      </c>
      <c r="W29" s="203"/>
      <c r="X29" s="203" t="s">
        <v>157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7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33.75" hidden="false" customHeight="false" outlineLevel="1" collapsed="false">
      <c r="A30" s="210" t="n">
        <v>12</v>
      </c>
      <c r="B30" s="211" t="s">
        <v>510</v>
      </c>
      <c r="C30" s="212" t="s">
        <v>511</v>
      </c>
      <c r="D30" s="213" t="s">
        <v>176</v>
      </c>
      <c r="E30" s="214" t="n">
        <v>56</v>
      </c>
      <c r="F30" s="215"/>
      <c r="G30" s="216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13</v>
      </c>
      <c r="Q30" s="203" t="n">
        <f aca="false">ROUND(E30*P30,2)</f>
        <v>0.73</v>
      </c>
      <c r="R30" s="203"/>
      <c r="S30" s="203" t="s">
        <v>156</v>
      </c>
      <c r="T30" s="203" t="s">
        <v>477</v>
      </c>
      <c r="U30" s="203" t="n">
        <v>0.301</v>
      </c>
      <c r="V30" s="203" t="n">
        <f aca="false">ROUND(E30*U30,2)</f>
        <v>16.86</v>
      </c>
      <c r="W30" s="203"/>
      <c r="X30" s="203" t="s">
        <v>157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7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33.75" hidden="false" customHeight="false" outlineLevel="1" collapsed="false">
      <c r="A31" s="210" t="n">
        <v>13</v>
      </c>
      <c r="B31" s="211" t="s">
        <v>512</v>
      </c>
      <c r="C31" s="212" t="s">
        <v>513</v>
      </c>
      <c r="D31" s="213" t="s">
        <v>176</v>
      </c>
      <c r="E31" s="214" t="n">
        <v>15</v>
      </c>
      <c r="F31" s="215"/>
      <c r="G31" s="216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.018</v>
      </c>
      <c r="Q31" s="203" t="n">
        <f aca="false">ROUND(E31*P31,2)</f>
        <v>0.27</v>
      </c>
      <c r="R31" s="203"/>
      <c r="S31" s="203" t="s">
        <v>156</v>
      </c>
      <c r="T31" s="203" t="s">
        <v>477</v>
      </c>
      <c r="U31" s="203" t="n">
        <v>0.342</v>
      </c>
      <c r="V31" s="203" t="n">
        <f aca="false">ROUND(E31*U31,2)</f>
        <v>5.13</v>
      </c>
      <c r="W31" s="203"/>
      <c r="X31" s="203" t="s">
        <v>157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47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210" t="n">
        <v>14</v>
      </c>
      <c r="B32" s="211" t="s">
        <v>514</v>
      </c>
      <c r="C32" s="212" t="s">
        <v>515</v>
      </c>
      <c r="D32" s="213" t="s">
        <v>176</v>
      </c>
      <c r="E32" s="214" t="n">
        <v>22</v>
      </c>
      <c r="F32" s="215"/>
      <c r="G32" s="216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.04</v>
      </c>
      <c r="Q32" s="203" t="n">
        <f aca="false">ROUND(E32*P32,2)</f>
        <v>0.88</v>
      </c>
      <c r="R32" s="203"/>
      <c r="S32" s="203" t="s">
        <v>156</v>
      </c>
      <c r="T32" s="203" t="s">
        <v>477</v>
      </c>
      <c r="U32" s="203" t="n">
        <v>0.668</v>
      </c>
      <c r="V32" s="203" t="n">
        <f aca="false">ROUND(E32*U32,2)</f>
        <v>14.7</v>
      </c>
      <c r="W32" s="203"/>
      <c r="X32" s="203" t="s">
        <v>157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7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10" t="n">
        <v>15</v>
      </c>
      <c r="B33" s="211" t="s">
        <v>516</v>
      </c>
      <c r="C33" s="212" t="s">
        <v>517</v>
      </c>
      <c r="D33" s="213" t="s">
        <v>176</v>
      </c>
      <c r="E33" s="214" t="n">
        <v>13</v>
      </c>
      <c r="F33" s="215"/>
      <c r="G33" s="216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485</v>
      </c>
      <c r="T33" s="203" t="s">
        <v>477</v>
      </c>
      <c r="U33" s="203" t="n">
        <v>0</v>
      </c>
      <c r="V33" s="203" t="n">
        <f aca="false">ROUND(E33*U33,2)</f>
        <v>0</v>
      </c>
      <c r="W33" s="203"/>
      <c r="X33" s="203" t="s">
        <v>157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7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51</v>
      </c>
      <c r="B34" s="188" t="s">
        <v>81</v>
      </c>
      <c r="C34" s="189" t="s">
        <v>82</v>
      </c>
      <c r="D34" s="190"/>
      <c r="E34" s="191"/>
      <c r="F34" s="192"/>
      <c r="G34" s="193" t="n">
        <f aca="false">SUMIF(AG35:AG40,"&lt;&gt;NOR",G35:G40)</f>
        <v>0</v>
      </c>
      <c r="H34" s="194"/>
      <c r="I34" s="194" t="n">
        <f aca="false">SUM(I35:I40)</f>
        <v>0</v>
      </c>
      <c r="J34" s="194"/>
      <c r="K34" s="194" t="n">
        <f aca="false">SUM(K35:K40)</f>
        <v>0</v>
      </c>
      <c r="L34" s="194"/>
      <c r="M34" s="194" t="n">
        <f aca="false">SUM(M35:M40)</f>
        <v>0</v>
      </c>
      <c r="N34" s="194"/>
      <c r="O34" s="194" t="n">
        <f aca="false">SUM(O35:O40)</f>
        <v>0</v>
      </c>
      <c r="P34" s="194"/>
      <c r="Q34" s="194" t="n">
        <f aca="false">SUM(Q35:Q40)</f>
        <v>0</v>
      </c>
      <c r="R34" s="194"/>
      <c r="S34" s="194"/>
      <c r="T34" s="194"/>
      <c r="U34" s="194"/>
      <c r="V34" s="194" t="n">
        <f aca="false">SUM(V35:V40)</f>
        <v>0</v>
      </c>
      <c r="W34" s="194"/>
      <c r="X34" s="194"/>
      <c r="AG34" s="0" t="s">
        <v>152</v>
      </c>
    </row>
    <row r="35" customFormat="false" ht="33.75" hidden="false" customHeight="false" outlineLevel="1" collapsed="false">
      <c r="A35" s="210" t="n">
        <v>16</v>
      </c>
      <c r="B35" s="211" t="s">
        <v>518</v>
      </c>
      <c r="C35" s="212" t="s">
        <v>519</v>
      </c>
      <c r="D35" s="213" t="s">
        <v>229</v>
      </c>
      <c r="E35" s="214" t="n">
        <v>4.655</v>
      </c>
      <c r="F35" s="215"/>
      <c r="G35" s="216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485</v>
      </c>
      <c r="T35" s="203" t="s">
        <v>477</v>
      </c>
      <c r="U35" s="203" t="n">
        <v>0</v>
      </c>
      <c r="V35" s="203" t="n">
        <f aca="false">ROUND(E35*U35,2)</f>
        <v>0</v>
      </c>
      <c r="W35" s="203"/>
      <c r="X35" s="203" t="s">
        <v>157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47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10" t="n">
        <v>17</v>
      </c>
      <c r="B36" s="211" t="s">
        <v>520</v>
      </c>
      <c r="C36" s="212" t="s">
        <v>521</v>
      </c>
      <c r="D36" s="213" t="s">
        <v>229</v>
      </c>
      <c r="E36" s="214" t="n">
        <v>4.655</v>
      </c>
      <c r="F36" s="215"/>
      <c r="G36" s="216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485</v>
      </c>
      <c r="T36" s="203" t="s">
        <v>477</v>
      </c>
      <c r="U36" s="203" t="n">
        <v>0</v>
      </c>
      <c r="V36" s="203" t="n">
        <f aca="false">ROUND(E36*U36,2)</f>
        <v>0</v>
      </c>
      <c r="W36" s="203"/>
      <c r="X36" s="203" t="s">
        <v>157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47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33.75" hidden="false" customHeight="false" outlineLevel="1" collapsed="false">
      <c r="A37" s="195" t="n">
        <v>18</v>
      </c>
      <c r="B37" s="196" t="s">
        <v>522</v>
      </c>
      <c r="C37" s="197" t="s">
        <v>523</v>
      </c>
      <c r="D37" s="198" t="s">
        <v>229</v>
      </c>
      <c r="E37" s="199" t="n">
        <v>93.1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485</v>
      </c>
      <c r="T37" s="203" t="s">
        <v>477</v>
      </c>
      <c r="U37" s="203" t="n">
        <v>0</v>
      </c>
      <c r="V37" s="203" t="n">
        <f aca="false">ROUND(E37*U37,2)</f>
        <v>0</v>
      </c>
      <c r="W37" s="203"/>
      <c r="X37" s="203" t="s">
        <v>15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7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524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525</v>
      </c>
      <c r="D39" s="208"/>
      <c r="E39" s="209" t="n">
        <v>93.1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33.75" hidden="false" customHeight="false" outlineLevel="1" collapsed="false">
      <c r="A40" s="210" t="n">
        <v>19</v>
      </c>
      <c r="B40" s="211" t="s">
        <v>526</v>
      </c>
      <c r="C40" s="212" t="s">
        <v>527</v>
      </c>
      <c r="D40" s="213" t="s">
        <v>229</v>
      </c>
      <c r="E40" s="214" t="n">
        <v>4.655</v>
      </c>
      <c r="F40" s="215"/>
      <c r="G40" s="216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485</v>
      </c>
      <c r="T40" s="203" t="s">
        <v>477</v>
      </c>
      <c r="U40" s="203" t="n">
        <v>0</v>
      </c>
      <c r="V40" s="203" t="n">
        <f aca="false">ROUND(E40*U40,2)</f>
        <v>0</v>
      </c>
      <c r="W40" s="203"/>
      <c r="X40" s="203" t="s">
        <v>157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47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151</v>
      </c>
      <c r="B41" s="188" t="s">
        <v>85</v>
      </c>
      <c r="C41" s="189" t="s">
        <v>86</v>
      </c>
      <c r="D41" s="190"/>
      <c r="E41" s="191"/>
      <c r="F41" s="192"/>
      <c r="G41" s="193" t="n">
        <f aca="false">SUMIF(AG42:AG59,"&lt;&gt;NOR",G42:G59)</f>
        <v>0</v>
      </c>
      <c r="H41" s="194"/>
      <c r="I41" s="194" t="n">
        <f aca="false">SUM(I42:I59)</f>
        <v>0</v>
      </c>
      <c r="J41" s="194"/>
      <c r="K41" s="194" t="n">
        <f aca="false">SUM(K42:K59)</f>
        <v>0</v>
      </c>
      <c r="L41" s="194"/>
      <c r="M41" s="194" t="n">
        <f aca="false">SUM(M42:M59)</f>
        <v>0</v>
      </c>
      <c r="N41" s="194"/>
      <c r="O41" s="194" t="n">
        <f aca="false">SUM(O42:O59)</f>
        <v>0.06</v>
      </c>
      <c r="P41" s="194"/>
      <c r="Q41" s="194" t="n">
        <f aca="false">SUM(Q42:Q59)</f>
        <v>0</v>
      </c>
      <c r="R41" s="194"/>
      <c r="S41" s="194"/>
      <c r="T41" s="194"/>
      <c r="U41" s="194"/>
      <c r="V41" s="194" t="n">
        <f aca="false">SUM(V42:V59)</f>
        <v>2.82</v>
      </c>
      <c r="W41" s="194"/>
      <c r="X41" s="194"/>
      <c r="AG41" s="0" t="s">
        <v>152</v>
      </c>
    </row>
    <row r="42" customFormat="false" ht="22.5" hidden="false" customHeight="false" outlineLevel="1" collapsed="false">
      <c r="A42" s="210" t="n">
        <v>20</v>
      </c>
      <c r="B42" s="211" t="s">
        <v>528</v>
      </c>
      <c r="C42" s="212" t="s">
        <v>529</v>
      </c>
      <c r="D42" s="213" t="s">
        <v>209</v>
      </c>
      <c r="E42" s="214" t="n">
        <v>1</v>
      </c>
      <c r="F42" s="215"/>
      <c r="G42" s="216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157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485</v>
      </c>
      <c r="T42" s="203" t="s">
        <v>477</v>
      </c>
      <c r="U42" s="203" t="n">
        <v>0</v>
      </c>
      <c r="V42" s="203" t="n">
        <f aca="false">ROUND(E42*U42,2)</f>
        <v>0</v>
      </c>
      <c r="W42" s="203"/>
      <c r="X42" s="203" t="s">
        <v>157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9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10" t="n">
        <v>21</v>
      </c>
      <c r="B43" s="211" t="s">
        <v>530</v>
      </c>
      <c r="C43" s="212" t="s">
        <v>531</v>
      </c>
      <c r="D43" s="213" t="s">
        <v>209</v>
      </c>
      <c r="E43" s="214" t="n">
        <v>2</v>
      </c>
      <c r="F43" s="215"/>
      <c r="G43" s="216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202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485</v>
      </c>
      <c r="T43" s="203" t="s">
        <v>477</v>
      </c>
      <c r="U43" s="203" t="n">
        <v>0</v>
      </c>
      <c r="V43" s="203" t="n">
        <f aca="false">ROUND(E43*U43,2)</f>
        <v>0</v>
      </c>
      <c r="W43" s="203"/>
      <c r="X43" s="203" t="s">
        <v>157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9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10" t="n">
        <v>22</v>
      </c>
      <c r="B44" s="211" t="s">
        <v>532</v>
      </c>
      <c r="C44" s="212" t="s">
        <v>533</v>
      </c>
      <c r="D44" s="213" t="s">
        <v>209</v>
      </c>
      <c r="E44" s="214" t="n">
        <v>1</v>
      </c>
      <c r="F44" s="215"/>
      <c r="G44" s="216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0204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485</v>
      </c>
      <c r="T44" s="203" t="s">
        <v>477</v>
      </c>
      <c r="U44" s="203" t="n">
        <v>0</v>
      </c>
      <c r="V44" s="203" t="n">
        <f aca="false">ROUND(E44*U44,2)</f>
        <v>0</v>
      </c>
      <c r="W44" s="203"/>
      <c r="X44" s="203" t="s">
        <v>157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9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10" t="n">
        <v>23</v>
      </c>
      <c r="B45" s="211" t="s">
        <v>534</v>
      </c>
      <c r="C45" s="212" t="s">
        <v>535</v>
      </c>
      <c r="D45" s="213" t="s">
        <v>176</v>
      </c>
      <c r="E45" s="214" t="n">
        <v>2</v>
      </c>
      <c r="F45" s="215"/>
      <c r="G45" s="216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11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485</v>
      </c>
      <c r="T45" s="203" t="s">
        <v>477</v>
      </c>
      <c r="U45" s="203" t="n">
        <v>0</v>
      </c>
      <c r="V45" s="203" t="n">
        <f aca="false">ROUND(E45*U45,2)</f>
        <v>0</v>
      </c>
      <c r="W45" s="203"/>
      <c r="X45" s="203" t="s">
        <v>157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9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210" t="n">
        <v>24</v>
      </c>
      <c r="B46" s="211" t="s">
        <v>536</v>
      </c>
      <c r="C46" s="212" t="s">
        <v>537</v>
      </c>
      <c r="D46" s="213" t="s">
        <v>176</v>
      </c>
      <c r="E46" s="214" t="n">
        <v>4</v>
      </c>
      <c r="F46" s="215"/>
      <c r="G46" s="216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00082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485</v>
      </c>
      <c r="T46" s="203" t="s">
        <v>477</v>
      </c>
      <c r="U46" s="203" t="n">
        <v>0</v>
      </c>
      <c r="V46" s="203" t="n">
        <f aca="false">ROUND(E46*U46,2)</f>
        <v>0</v>
      </c>
      <c r="W46" s="203"/>
      <c r="X46" s="203" t="s">
        <v>157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9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10" t="n">
        <v>25</v>
      </c>
      <c r="B47" s="211" t="s">
        <v>538</v>
      </c>
      <c r="C47" s="212" t="s">
        <v>539</v>
      </c>
      <c r="D47" s="213" t="s">
        <v>176</v>
      </c>
      <c r="E47" s="214" t="n">
        <v>18</v>
      </c>
      <c r="F47" s="215"/>
      <c r="G47" s="216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0059</v>
      </c>
      <c r="O47" s="203" t="n">
        <f aca="false">ROUND(E47*N47,2)</f>
        <v>0.01</v>
      </c>
      <c r="P47" s="203" t="n">
        <v>0</v>
      </c>
      <c r="Q47" s="203" t="n">
        <f aca="false">ROUND(E47*P47,2)</f>
        <v>0</v>
      </c>
      <c r="R47" s="203"/>
      <c r="S47" s="203" t="s">
        <v>485</v>
      </c>
      <c r="T47" s="203" t="s">
        <v>477</v>
      </c>
      <c r="U47" s="203" t="n">
        <v>0</v>
      </c>
      <c r="V47" s="203" t="n">
        <f aca="false">ROUND(E47*U47,2)</f>
        <v>0</v>
      </c>
      <c r="W47" s="203"/>
      <c r="X47" s="203" t="s">
        <v>157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9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210" t="n">
        <v>26</v>
      </c>
      <c r="B48" s="211" t="s">
        <v>540</v>
      </c>
      <c r="C48" s="212" t="s">
        <v>541</v>
      </c>
      <c r="D48" s="213" t="s">
        <v>176</v>
      </c>
      <c r="E48" s="214" t="n">
        <v>23</v>
      </c>
      <c r="F48" s="215"/>
      <c r="G48" s="216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0121</v>
      </c>
      <c r="O48" s="203" t="n">
        <f aca="false">ROUND(E48*N48,2)</f>
        <v>0.03</v>
      </c>
      <c r="P48" s="203" t="n">
        <v>0</v>
      </c>
      <c r="Q48" s="203" t="n">
        <f aca="false">ROUND(E48*P48,2)</f>
        <v>0</v>
      </c>
      <c r="R48" s="203"/>
      <c r="S48" s="203" t="s">
        <v>485</v>
      </c>
      <c r="T48" s="203" t="s">
        <v>477</v>
      </c>
      <c r="U48" s="203" t="n">
        <v>0</v>
      </c>
      <c r="V48" s="203" t="n">
        <f aca="false">ROUND(E48*U48,2)</f>
        <v>0</v>
      </c>
      <c r="W48" s="203"/>
      <c r="X48" s="203" t="s">
        <v>157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9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10" t="n">
        <v>27</v>
      </c>
      <c r="B49" s="211" t="s">
        <v>542</v>
      </c>
      <c r="C49" s="212" t="s">
        <v>543</v>
      </c>
      <c r="D49" s="213" t="s">
        <v>176</v>
      </c>
      <c r="E49" s="214" t="n">
        <v>14</v>
      </c>
      <c r="F49" s="215"/>
      <c r="G49" s="216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0029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485</v>
      </c>
      <c r="T49" s="203" t="s">
        <v>477</v>
      </c>
      <c r="U49" s="203" t="n">
        <v>0</v>
      </c>
      <c r="V49" s="203" t="n">
        <f aca="false">ROUND(E49*U49,2)</f>
        <v>0</v>
      </c>
      <c r="W49" s="203"/>
      <c r="X49" s="203" t="s">
        <v>157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9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10" t="n">
        <v>28</v>
      </c>
      <c r="B50" s="211" t="s">
        <v>544</v>
      </c>
      <c r="C50" s="212" t="s">
        <v>545</v>
      </c>
      <c r="D50" s="213" t="s">
        <v>176</v>
      </c>
      <c r="E50" s="214" t="n">
        <v>4</v>
      </c>
      <c r="F50" s="215"/>
      <c r="G50" s="216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035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485</v>
      </c>
      <c r="T50" s="203" t="s">
        <v>477</v>
      </c>
      <c r="U50" s="203" t="n">
        <v>0</v>
      </c>
      <c r="V50" s="203" t="n">
        <f aca="false">ROUND(E50*U50,2)</f>
        <v>0</v>
      </c>
      <c r="W50" s="203"/>
      <c r="X50" s="203" t="s">
        <v>157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9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10" t="n">
        <v>29</v>
      </c>
      <c r="B51" s="211" t="s">
        <v>546</v>
      </c>
      <c r="C51" s="212" t="s">
        <v>547</v>
      </c>
      <c r="D51" s="213" t="s">
        <v>176</v>
      </c>
      <c r="E51" s="214" t="n">
        <v>2</v>
      </c>
      <c r="F51" s="215"/>
      <c r="G51" s="216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057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485</v>
      </c>
      <c r="T51" s="203" t="s">
        <v>477</v>
      </c>
      <c r="U51" s="203" t="n">
        <v>0</v>
      </c>
      <c r="V51" s="203" t="n">
        <f aca="false">ROUND(E51*U51,2)</f>
        <v>0</v>
      </c>
      <c r="W51" s="203"/>
      <c r="X51" s="203" t="s">
        <v>157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9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30</v>
      </c>
      <c r="B52" s="211" t="s">
        <v>548</v>
      </c>
      <c r="C52" s="212" t="s">
        <v>549</v>
      </c>
      <c r="D52" s="213" t="s">
        <v>176</v>
      </c>
      <c r="E52" s="214" t="n">
        <v>6</v>
      </c>
      <c r="F52" s="215"/>
      <c r="G52" s="216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0114</v>
      </c>
      <c r="O52" s="203" t="n">
        <f aca="false">ROUND(E52*N52,2)</f>
        <v>0.01</v>
      </c>
      <c r="P52" s="203" t="n">
        <v>0</v>
      </c>
      <c r="Q52" s="203" t="n">
        <f aca="false">ROUND(E52*P52,2)</f>
        <v>0</v>
      </c>
      <c r="R52" s="203"/>
      <c r="S52" s="203" t="s">
        <v>485</v>
      </c>
      <c r="T52" s="203" t="s">
        <v>477</v>
      </c>
      <c r="U52" s="203" t="n">
        <v>0</v>
      </c>
      <c r="V52" s="203" t="n">
        <f aca="false">ROUND(E52*U52,2)</f>
        <v>0</v>
      </c>
      <c r="W52" s="203"/>
      <c r="X52" s="203" t="s">
        <v>157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9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31</v>
      </c>
      <c r="B53" s="211" t="s">
        <v>550</v>
      </c>
      <c r="C53" s="212" t="s">
        <v>551</v>
      </c>
      <c r="D53" s="213" t="s">
        <v>209</v>
      </c>
      <c r="E53" s="214" t="n">
        <v>1</v>
      </c>
      <c r="F53" s="215"/>
      <c r="G53" s="216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.00121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485</v>
      </c>
      <c r="T53" s="203" t="s">
        <v>477</v>
      </c>
      <c r="U53" s="203" t="n">
        <v>0</v>
      </c>
      <c r="V53" s="203" t="n">
        <f aca="false">ROUND(E53*U53,2)</f>
        <v>0</v>
      </c>
      <c r="W53" s="203"/>
      <c r="X53" s="203" t="s">
        <v>21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49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210" t="n">
        <v>32</v>
      </c>
      <c r="B54" s="211" t="s">
        <v>552</v>
      </c>
      <c r="C54" s="212" t="s">
        <v>553</v>
      </c>
      <c r="D54" s="213" t="s">
        <v>209</v>
      </c>
      <c r="E54" s="214" t="n">
        <v>9</v>
      </c>
      <c r="F54" s="215"/>
      <c r="G54" s="216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56</v>
      </c>
      <c r="T54" s="203" t="s">
        <v>477</v>
      </c>
      <c r="U54" s="203" t="n">
        <v>0.157</v>
      </c>
      <c r="V54" s="203" t="n">
        <f aca="false">ROUND(E54*U54,2)</f>
        <v>1.41</v>
      </c>
      <c r="W54" s="203"/>
      <c r="X54" s="203" t="s">
        <v>157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9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210" t="n">
        <v>33</v>
      </c>
      <c r="B55" s="211" t="s">
        <v>554</v>
      </c>
      <c r="C55" s="212" t="s">
        <v>555</v>
      </c>
      <c r="D55" s="213" t="s">
        <v>209</v>
      </c>
      <c r="E55" s="214" t="n">
        <v>2</v>
      </c>
      <c r="F55" s="215"/>
      <c r="G55" s="216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485</v>
      </c>
      <c r="T55" s="203" t="s">
        <v>477</v>
      </c>
      <c r="U55" s="203" t="n">
        <v>0</v>
      </c>
      <c r="V55" s="203" t="n">
        <f aca="false">ROUND(E55*U55,2)</f>
        <v>0</v>
      </c>
      <c r="W55" s="203"/>
      <c r="X55" s="203" t="s">
        <v>157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9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210" t="n">
        <v>34</v>
      </c>
      <c r="B56" s="211" t="s">
        <v>556</v>
      </c>
      <c r="C56" s="212" t="s">
        <v>557</v>
      </c>
      <c r="D56" s="213" t="s">
        <v>209</v>
      </c>
      <c r="E56" s="214" t="n">
        <v>5</v>
      </c>
      <c r="F56" s="215"/>
      <c r="G56" s="216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156</v>
      </c>
      <c r="T56" s="203" t="s">
        <v>477</v>
      </c>
      <c r="U56" s="203" t="n">
        <v>0.259</v>
      </c>
      <c r="V56" s="203" t="n">
        <f aca="false">ROUND(E56*U56,2)</f>
        <v>1.3</v>
      </c>
      <c r="W56" s="203"/>
      <c r="X56" s="203" t="s">
        <v>157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9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10" t="n">
        <v>35</v>
      </c>
      <c r="B57" s="211" t="s">
        <v>558</v>
      </c>
      <c r="C57" s="212" t="s">
        <v>559</v>
      </c>
      <c r="D57" s="213" t="s">
        <v>209</v>
      </c>
      <c r="E57" s="214" t="n">
        <v>1</v>
      </c>
      <c r="F57" s="215"/>
      <c r="G57" s="216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0054</v>
      </c>
      <c r="O57" s="203" t="n">
        <f aca="false">ROUND(E57*N57,2)</f>
        <v>0.01</v>
      </c>
      <c r="P57" s="203" t="n">
        <v>0</v>
      </c>
      <c r="Q57" s="203" t="n">
        <f aca="false">ROUND(E57*P57,2)</f>
        <v>0</v>
      </c>
      <c r="R57" s="203"/>
      <c r="S57" s="203" t="s">
        <v>485</v>
      </c>
      <c r="T57" s="203" t="s">
        <v>477</v>
      </c>
      <c r="U57" s="203" t="n">
        <v>0</v>
      </c>
      <c r="V57" s="203" t="n">
        <f aca="false">ROUND(E57*U57,2)</f>
        <v>0</v>
      </c>
      <c r="W57" s="203"/>
      <c r="X57" s="203" t="s">
        <v>157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9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33.75" hidden="false" customHeight="false" outlineLevel="1" collapsed="false">
      <c r="A58" s="210" t="n">
        <v>36</v>
      </c>
      <c r="B58" s="211" t="s">
        <v>560</v>
      </c>
      <c r="C58" s="212" t="s">
        <v>561</v>
      </c>
      <c r="D58" s="213" t="s">
        <v>229</v>
      </c>
      <c r="E58" s="214" t="n">
        <v>0.054</v>
      </c>
      <c r="F58" s="215"/>
      <c r="G58" s="216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485</v>
      </c>
      <c r="T58" s="203" t="s">
        <v>477</v>
      </c>
      <c r="U58" s="203" t="n">
        <v>0</v>
      </c>
      <c r="V58" s="203" t="n">
        <f aca="false">ROUND(E58*U58,2)</f>
        <v>0</v>
      </c>
      <c r="W58" s="203"/>
      <c r="X58" s="203" t="s">
        <v>157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9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45" hidden="false" customHeight="false" outlineLevel="1" collapsed="false">
      <c r="A59" s="210" t="n">
        <v>37</v>
      </c>
      <c r="B59" s="211" t="s">
        <v>562</v>
      </c>
      <c r="C59" s="212" t="s">
        <v>563</v>
      </c>
      <c r="D59" s="213" t="s">
        <v>229</v>
      </c>
      <c r="E59" s="214" t="n">
        <v>0.07163</v>
      </c>
      <c r="F59" s="215"/>
      <c r="G59" s="216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56</v>
      </c>
      <c r="T59" s="203" t="s">
        <v>477</v>
      </c>
      <c r="U59" s="203" t="n">
        <v>1.523</v>
      </c>
      <c r="V59" s="203" t="n">
        <f aca="false">ROUND(E59*U59,2)</f>
        <v>0.11</v>
      </c>
      <c r="W59" s="203"/>
      <c r="X59" s="203" t="s">
        <v>28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8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51</v>
      </c>
      <c r="B60" s="188" t="s">
        <v>87</v>
      </c>
      <c r="C60" s="189" t="s">
        <v>88</v>
      </c>
      <c r="D60" s="190"/>
      <c r="E60" s="191"/>
      <c r="F60" s="192"/>
      <c r="G60" s="193" t="n">
        <f aca="false">SUMIF(AG61:AG77,"&lt;&gt;NOR",G61:G77)</f>
        <v>0</v>
      </c>
      <c r="H60" s="194"/>
      <c r="I60" s="194" t="n">
        <f aca="false">SUM(I61:I77)</f>
        <v>0</v>
      </c>
      <c r="J60" s="194"/>
      <c r="K60" s="194" t="n">
        <f aca="false">SUM(K61:K77)</f>
        <v>0</v>
      </c>
      <c r="L60" s="194"/>
      <c r="M60" s="194" t="n">
        <f aca="false">SUM(M61:M77)</f>
        <v>0</v>
      </c>
      <c r="N60" s="194"/>
      <c r="O60" s="194" t="n">
        <f aca="false">SUM(O61:O77)</f>
        <v>0.14</v>
      </c>
      <c r="P60" s="194"/>
      <c r="Q60" s="194" t="n">
        <f aca="false">SUM(Q61:Q77)</f>
        <v>0.32</v>
      </c>
      <c r="R60" s="194"/>
      <c r="S60" s="194"/>
      <c r="T60" s="194"/>
      <c r="U60" s="194"/>
      <c r="V60" s="194" t="n">
        <f aca="false">SUM(V61:V77)</f>
        <v>0.18</v>
      </c>
      <c r="W60" s="194"/>
      <c r="X60" s="194"/>
      <c r="AG60" s="0" t="s">
        <v>152</v>
      </c>
    </row>
    <row r="61" customFormat="false" ht="22.5" hidden="false" customHeight="false" outlineLevel="1" collapsed="false">
      <c r="A61" s="210" t="n">
        <v>38</v>
      </c>
      <c r="B61" s="211" t="s">
        <v>564</v>
      </c>
      <c r="C61" s="212" t="s">
        <v>565</v>
      </c>
      <c r="D61" s="213" t="s">
        <v>176</v>
      </c>
      <c r="E61" s="214" t="n">
        <v>65</v>
      </c>
      <c r="F61" s="215"/>
      <c r="G61" s="216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.00497</v>
      </c>
      <c r="Q61" s="203" t="n">
        <f aca="false">ROUND(E61*P61,2)</f>
        <v>0.32</v>
      </c>
      <c r="R61" s="203"/>
      <c r="S61" s="203" t="s">
        <v>485</v>
      </c>
      <c r="T61" s="203" t="s">
        <v>477</v>
      </c>
      <c r="U61" s="203" t="n">
        <v>0</v>
      </c>
      <c r="V61" s="203" t="n">
        <f aca="false">ROUND(E61*U61,2)</f>
        <v>0</v>
      </c>
      <c r="W61" s="203"/>
      <c r="X61" s="203" t="s">
        <v>157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9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210" t="n">
        <v>39</v>
      </c>
      <c r="B62" s="211" t="s">
        <v>566</v>
      </c>
      <c r="C62" s="212" t="s">
        <v>567</v>
      </c>
      <c r="D62" s="213" t="s">
        <v>209</v>
      </c>
      <c r="E62" s="214" t="n">
        <v>1</v>
      </c>
      <c r="F62" s="215"/>
      <c r="G62" s="216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.00169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485</v>
      </c>
      <c r="T62" s="203" t="s">
        <v>477</v>
      </c>
      <c r="U62" s="203" t="n">
        <v>0</v>
      </c>
      <c r="V62" s="203" t="n">
        <f aca="false">ROUND(E62*U62,2)</f>
        <v>0</v>
      </c>
      <c r="W62" s="203"/>
      <c r="X62" s="203" t="s">
        <v>157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9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33.75" hidden="false" customHeight="false" outlineLevel="1" collapsed="false">
      <c r="A63" s="210" t="n">
        <v>40</v>
      </c>
      <c r="B63" s="211" t="s">
        <v>568</v>
      </c>
      <c r="C63" s="212" t="s">
        <v>569</v>
      </c>
      <c r="D63" s="213" t="s">
        <v>209</v>
      </c>
      <c r="E63" s="214" t="n">
        <v>2</v>
      </c>
      <c r="F63" s="215"/>
      <c r="G63" s="216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.00389</v>
      </c>
      <c r="O63" s="203" t="n">
        <f aca="false">ROUND(E63*N63,2)</f>
        <v>0.01</v>
      </c>
      <c r="P63" s="203" t="n">
        <v>0</v>
      </c>
      <c r="Q63" s="203" t="n">
        <f aca="false">ROUND(E63*P63,2)</f>
        <v>0</v>
      </c>
      <c r="R63" s="203"/>
      <c r="S63" s="203" t="s">
        <v>485</v>
      </c>
      <c r="T63" s="203" t="s">
        <v>477</v>
      </c>
      <c r="U63" s="203" t="n">
        <v>0</v>
      </c>
      <c r="V63" s="203" t="n">
        <f aca="false">ROUND(E63*U63,2)</f>
        <v>0</v>
      </c>
      <c r="W63" s="203"/>
      <c r="X63" s="203" t="s">
        <v>157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9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210" t="n">
        <v>41</v>
      </c>
      <c r="B64" s="211" t="s">
        <v>570</v>
      </c>
      <c r="C64" s="212" t="s">
        <v>571</v>
      </c>
      <c r="D64" s="213" t="s">
        <v>176</v>
      </c>
      <c r="E64" s="214" t="n">
        <v>126</v>
      </c>
      <c r="F64" s="215"/>
      <c r="G64" s="216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00033</v>
      </c>
      <c r="O64" s="203" t="n">
        <f aca="false">ROUND(E64*N64,2)</f>
        <v>0.04</v>
      </c>
      <c r="P64" s="203" t="n">
        <v>0</v>
      </c>
      <c r="Q64" s="203" t="n">
        <f aca="false">ROUND(E64*P64,2)</f>
        <v>0</v>
      </c>
      <c r="R64" s="203"/>
      <c r="S64" s="203" t="s">
        <v>485</v>
      </c>
      <c r="T64" s="203" t="s">
        <v>477</v>
      </c>
      <c r="U64" s="203" t="n">
        <v>0</v>
      </c>
      <c r="V64" s="203" t="n">
        <f aca="false">ROUND(E64*U64,2)</f>
        <v>0</v>
      </c>
      <c r="W64" s="203"/>
      <c r="X64" s="203" t="s">
        <v>157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9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10" t="n">
        <v>42</v>
      </c>
      <c r="B65" s="211" t="s">
        <v>572</v>
      </c>
      <c r="C65" s="212" t="s">
        <v>573</v>
      </c>
      <c r="D65" s="213" t="s">
        <v>176</v>
      </c>
      <c r="E65" s="214" t="n">
        <v>24</v>
      </c>
      <c r="F65" s="215"/>
      <c r="G65" s="216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.00042</v>
      </c>
      <c r="O65" s="203" t="n">
        <f aca="false">ROUND(E65*N65,2)</f>
        <v>0.01</v>
      </c>
      <c r="P65" s="203" t="n">
        <v>0</v>
      </c>
      <c r="Q65" s="203" t="n">
        <f aca="false">ROUND(E65*P65,2)</f>
        <v>0</v>
      </c>
      <c r="R65" s="203"/>
      <c r="S65" s="203" t="s">
        <v>485</v>
      </c>
      <c r="T65" s="203" t="s">
        <v>477</v>
      </c>
      <c r="U65" s="203" t="n">
        <v>0</v>
      </c>
      <c r="V65" s="203" t="n">
        <f aca="false">ROUND(E65*U65,2)</f>
        <v>0</v>
      </c>
      <c r="W65" s="203"/>
      <c r="X65" s="203" t="s">
        <v>157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9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10" t="n">
        <v>43</v>
      </c>
      <c r="B66" s="211" t="s">
        <v>574</v>
      </c>
      <c r="C66" s="212" t="s">
        <v>575</v>
      </c>
      <c r="D66" s="213" t="s">
        <v>176</v>
      </c>
      <c r="E66" s="214" t="n">
        <v>18</v>
      </c>
      <c r="F66" s="215"/>
      <c r="G66" s="216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.0005</v>
      </c>
      <c r="O66" s="203" t="n">
        <f aca="false">ROUND(E66*N66,2)</f>
        <v>0.01</v>
      </c>
      <c r="P66" s="203" t="n">
        <v>0</v>
      </c>
      <c r="Q66" s="203" t="n">
        <f aca="false">ROUND(E66*P66,2)</f>
        <v>0</v>
      </c>
      <c r="R66" s="203"/>
      <c r="S66" s="203" t="s">
        <v>485</v>
      </c>
      <c r="T66" s="203" t="s">
        <v>477</v>
      </c>
      <c r="U66" s="203" t="n">
        <v>0</v>
      </c>
      <c r="V66" s="203" t="n">
        <f aca="false">ROUND(E66*U66,2)</f>
        <v>0</v>
      </c>
      <c r="W66" s="203"/>
      <c r="X66" s="203" t="s">
        <v>157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9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45" hidden="false" customHeight="false" outlineLevel="1" collapsed="false">
      <c r="A67" s="210" t="n">
        <v>44</v>
      </c>
      <c r="B67" s="211" t="s">
        <v>576</v>
      </c>
      <c r="C67" s="212" t="s">
        <v>577</v>
      </c>
      <c r="D67" s="213" t="s">
        <v>176</v>
      </c>
      <c r="E67" s="214" t="n">
        <v>126</v>
      </c>
      <c r="F67" s="215"/>
      <c r="G67" s="216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5E-005</v>
      </c>
      <c r="O67" s="203" t="n">
        <f aca="false">ROUND(E67*N67,2)</f>
        <v>0.01</v>
      </c>
      <c r="P67" s="203" t="n">
        <v>0</v>
      </c>
      <c r="Q67" s="203" t="n">
        <f aca="false">ROUND(E67*P67,2)</f>
        <v>0</v>
      </c>
      <c r="R67" s="203"/>
      <c r="S67" s="203" t="s">
        <v>485</v>
      </c>
      <c r="T67" s="203" t="s">
        <v>477</v>
      </c>
      <c r="U67" s="203" t="n">
        <v>0</v>
      </c>
      <c r="V67" s="203" t="n">
        <f aca="false">ROUND(E67*U67,2)</f>
        <v>0</v>
      </c>
      <c r="W67" s="203"/>
      <c r="X67" s="203" t="s">
        <v>157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9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45" hidden="false" customHeight="false" outlineLevel="1" collapsed="false">
      <c r="A68" s="210" t="n">
        <v>45</v>
      </c>
      <c r="B68" s="211" t="s">
        <v>578</v>
      </c>
      <c r="C68" s="212" t="s">
        <v>579</v>
      </c>
      <c r="D68" s="213" t="s">
        <v>176</v>
      </c>
      <c r="E68" s="214" t="n">
        <v>42</v>
      </c>
      <c r="F68" s="215"/>
      <c r="G68" s="216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7E-005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485</v>
      </c>
      <c r="T68" s="203" t="s">
        <v>477</v>
      </c>
      <c r="U68" s="203" t="n">
        <v>0</v>
      </c>
      <c r="V68" s="203" t="n">
        <f aca="false">ROUND(E68*U68,2)</f>
        <v>0</v>
      </c>
      <c r="W68" s="203"/>
      <c r="X68" s="203" t="s">
        <v>157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9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10" t="n">
        <v>46</v>
      </c>
      <c r="B69" s="211" t="s">
        <v>580</v>
      </c>
      <c r="C69" s="212" t="s">
        <v>581</v>
      </c>
      <c r="D69" s="213" t="s">
        <v>176</v>
      </c>
      <c r="E69" s="214" t="n">
        <v>126</v>
      </c>
      <c r="F69" s="215"/>
      <c r="G69" s="216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0021</v>
      </c>
      <c r="O69" s="203" t="n">
        <f aca="false">ROUND(E69*N69,2)</f>
        <v>0.03</v>
      </c>
      <c r="P69" s="203" t="n">
        <v>0</v>
      </c>
      <c r="Q69" s="203" t="n">
        <f aca="false">ROUND(E69*P69,2)</f>
        <v>0</v>
      </c>
      <c r="R69" s="203"/>
      <c r="S69" s="203" t="s">
        <v>485</v>
      </c>
      <c r="T69" s="203" t="s">
        <v>477</v>
      </c>
      <c r="U69" s="203" t="n">
        <v>0</v>
      </c>
      <c r="V69" s="203" t="n">
        <f aca="false">ROUND(E69*U69,2)</f>
        <v>0</v>
      </c>
      <c r="W69" s="203"/>
      <c r="X69" s="203" t="s">
        <v>214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49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10" t="n">
        <v>47</v>
      </c>
      <c r="B70" s="211" t="s">
        <v>582</v>
      </c>
      <c r="C70" s="212" t="s">
        <v>583</v>
      </c>
      <c r="D70" s="213" t="s">
        <v>176</v>
      </c>
      <c r="E70" s="214" t="n">
        <v>24</v>
      </c>
      <c r="F70" s="215"/>
      <c r="G70" s="216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0003</v>
      </c>
      <c r="O70" s="203" t="n">
        <f aca="false">ROUND(E70*N70,2)</f>
        <v>0.01</v>
      </c>
      <c r="P70" s="203" t="n">
        <v>0</v>
      </c>
      <c r="Q70" s="203" t="n">
        <f aca="false">ROUND(E70*P70,2)</f>
        <v>0</v>
      </c>
      <c r="R70" s="203"/>
      <c r="S70" s="203" t="s">
        <v>485</v>
      </c>
      <c r="T70" s="203" t="s">
        <v>477</v>
      </c>
      <c r="U70" s="203" t="n">
        <v>0</v>
      </c>
      <c r="V70" s="203" t="n">
        <f aca="false">ROUND(E70*U70,2)</f>
        <v>0</v>
      </c>
      <c r="W70" s="203"/>
      <c r="X70" s="203" t="s">
        <v>214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49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210" t="n">
        <v>48</v>
      </c>
      <c r="B71" s="211" t="s">
        <v>584</v>
      </c>
      <c r="C71" s="212" t="s">
        <v>585</v>
      </c>
      <c r="D71" s="213" t="s">
        <v>176</v>
      </c>
      <c r="E71" s="214" t="n">
        <v>18</v>
      </c>
      <c r="F71" s="215"/>
      <c r="G71" s="216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.00047</v>
      </c>
      <c r="O71" s="203" t="n">
        <f aca="false">ROUND(E71*N71,2)</f>
        <v>0.01</v>
      </c>
      <c r="P71" s="203" t="n">
        <v>0</v>
      </c>
      <c r="Q71" s="203" t="n">
        <f aca="false">ROUND(E71*P71,2)</f>
        <v>0</v>
      </c>
      <c r="R71" s="203"/>
      <c r="S71" s="203" t="s">
        <v>485</v>
      </c>
      <c r="T71" s="203" t="s">
        <v>477</v>
      </c>
      <c r="U71" s="203" t="n">
        <v>0</v>
      </c>
      <c r="V71" s="203" t="n">
        <f aca="false">ROUND(E71*U71,2)</f>
        <v>0</v>
      </c>
      <c r="W71" s="203"/>
      <c r="X71" s="203" t="s">
        <v>214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49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0" t="n">
        <v>49</v>
      </c>
      <c r="B72" s="211" t="s">
        <v>586</v>
      </c>
      <c r="C72" s="212" t="s">
        <v>587</v>
      </c>
      <c r="D72" s="213" t="s">
        <v>176</v>
      </c>
      <c r="E72" s="214" t="n">
        <v>51</v>
      </c>
      <c r="F72" s="215"/>
      <c r="G72" s="216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.00018</v>
      </c>
      <c r="O72" s="203" t="n">
        <f aca="false">ROUND(E72*N72,2)</f>
        <v>0.01</v>
      </c>
      <c r="P72" s="203" t="n">
        <v>0</v>
      </c>
      <c r="Q72" s="203" t="n">
        <f aca="false">ROUND(E72*P72,2)</f>
        <v>0</v>
      </c>
      <c r="R72" s="203"/>
      <c r="S72" s="203" t="s">
        <v>485</v>
      </c>
      <c r="T72" s="203" t="s">
        <v>477</v>
      </c>
      <c r="U72" s="203" t="n">
        <v>0</v>
      </c>
      <c r="V72" s="203" t="n">
        <f aca="false">ROUND(E72*U72,2)</f>
        <v>0</v>
      </c>
      <c r="W72" s="203"/>
      <c r="X72" s="203" t="s">
        <v>157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9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50</v>
      </c>
      <c r="B73" s="211" t="s">
        <v>588</v>
      </c>
      <c r="C73" s="212" t="s">
        <v>589</v>
      </c>
      <c r="D73" s="213" t="s">
        <v>176</v>
      </c>
      <c r="E73" s="214" t="n">
        <v>2</v>
      </c>
      <c r="F73" s="215"/>
      <c r="G73" s="216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00026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485</v>
      </c>
      <c r="T73" s="203" t="s">
        <v>477</v>
      </c>
      <c r="U73" s="203" t="n">
        <v>0</v>
      </c>
      <c r="V73" s="203" t="n">
        <f aca="false">ROUND(E73*U73,2)</f>
        <v>0</v>
      </c>
      <c r="W73" s="203"/>
      <c r="X73" s="203" t="s">
        <v>157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9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210" t="n">
        <v>51</v>
      </c>
      <c r="B74" s="211" t="s">
        <v>590</v>
      </c>
      <c r="C74" s="212" t="s">
        <v>591</v>
      </c>
      <c r="D74" s="213" t="s">
        <v>209</v>
      </c>
      <c r="E74" s="214" t="n">
        <v>1</v>
      </c>
      <c r="F74" s="215"/>
      <c r="G74" s="216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.00034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485</v>
      </c>
      <c r="T74" s="203" t="s">
        <v>477</v>
      </c>
      <c r="U74" s="203" t="n">
        <v>0</v>
      </c>
      <c r="V74" s="203" t="n">
        <f aca="false">ROUND(E74*U74,2)</f>
        <v>0</v>
      </c>
      <c r="W74" s="203"/>
      <c r="X74" s="203" t="s">
        <v>157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9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10" t="n">
        <v>52</v>
      </c>
      <c r="B75" s="211" t="s">
        <v>592</v>
      </c>
      <c r="C75" s="212" t="s">
        <v>593</v>
      </c>
      <c r="D75" s="213" t="s">
        <v>209</v>
      </c>
      <c r="E75" s="214" t="n">
        <v>2</v>
      </c>
      <c r="F75" s="215"/>
      <c r="G75" s="216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.0005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485</v>
      </c>
      <c r="T75" s="203" t="s">
        <v>477</v>
      </c>
      <c r="U75" s="203" t="n">
        <v>0</v>
      </c>
      <c r="V75" s="203" t="n">
        <f aca="false">ROUND(E75*U75,2)</f>
        <v>0</v>
      </c>
      <c r="W75" s="203"/>
      <c r="X75" s="203" t="s">
        <v>157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9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33.75" hidden="false" customHeight="false" outlineLevel="1" collapsed="false">
      <c r="A76" s="210" t="n">
        <v>53</v>
      </c>
      <c r="B76" s="211" t="s">
        <v>594</v>
      </c>
      <c r="C76" s="212" t="s">
        <v>595</v>
      </c>
      <c r="D76" s="213" t="s">
        <v>229</v>
      </c>
      <c r="E76" s="214" t="n">
        <v>0.054</v>
      </c>
      <c r="F76" s="215"/>
      <c r="G76" s="216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485</v>
      </c>
      <c r="T76" s="203" t="s">
        <v>477</v>
      </c>
      <c r="U76" s="203" t="n">
        <v>0</v>
      </c>
      <c r="V76" s="203" t="n">
        <f aca="false">ROUND(E76*U76,2)</f>
        <v>0</v>
      </c>
      <c r="W76" s="203"/>
      <c r="X76" s="203" t="s">
        <v>157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9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45" hidden="false" customHeight="false" outlineLevel="1" collapsed="false">
      <c r="A77" s="210" t="n">
        <v>54</v>
      </c>
      <c r="B77" s="211" t="s">
        <v>596</v>
      </c>
      <c r="C77" s="212" t="s">
        <v>597</v>
      </c>
      <c r="D77" s="213" t="s">
        <v>229</v>
      </c>
      <c r="E77" s="214" t="n">
        <v>0.13253</v>
      </c>
      <c r="F77" s="215"/>
      <c r="G77" s="216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156</v>
      </c>
      <c r="T77" s="203" t="s">
        <v>477</v>
      </c>
      <c r="U77" s="203" t="n">
        <v>1.374</v>
      </c>
      <c r="V77" s="203" t="n">
        <f aca="false">ROUND(E77*U77,2)</f>
        <v>0.18</v>
      </c>
      <c r="W77" s="203"/>
      <c r="X77" s="203" t="s">
        <v>28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8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151</v>
      </c>
      <c r="B78" s="188" t="s">
        <v>89</v>
      </c>
      <c r="C78" s="189" t="s">
        <v>90</v>
      </c>
      <c r="D78" s="190"/>
      <c r="E78" s="191"/>
      <c r="F78" s="192"/>
      <c r="G78" s="193" t="n">
        <f aca="false">SUMIF(AG79:AG117,"&lt;&gt;NOR",G79:G117)</f>
        <v>0</v>
      </c>
      <c r="H78" s="194"/>
      <c r="I78" s="194" t="n">
        <f aca="false">SUM(I79:I117)</f>
        <v>0</v>
      </c>
      <c r="J78" s="194"/>
      <c r="K78" s="194" t="n">
        <f aca="false">SUM(K79:K117)</f>
        <v>0</v>
      </c>
      <c r="L78" s="194"/>
      <c r="M78" s="194" t="n">
        <f aca="false">SUM(M79:M117)</f>
        <v>0</v>
      </c>
      <c r="N78" s="194"/>
      <c r="O78" s="194" t="n">
        <f aca="false">SUM(O79:O117)</f>
        <v>0.26</v>
      </c>
      <c r="P78" s="194"/>
      <c r="Q78" s="194" t="n">
        <f aca="false">SUM(Q79:Q117)</f>
        <v>0.38</v>
      </c>
      <c r="R78" s="194"/>
      <c r="S78" s="194"/>
      <c r="T78" s="194"/>
      <c r="U78" s="194"/>
      <c r="V78" s="194" t="n">
        <f aca="false">SUM(V79:V117)</f>
        <v>8.15</v>
      </c>
      <c r="W78" s="194"/>
      <c r="X78" s="194"/>
      <c r="AG78" s="0" t="s">
        <v>152</v>
      </c>
    </row>
    <row r="79" customFormat="false" ht="22.5" hidden="false" customHeight="false" outlineLevel="1" collapsed="false">
      <c r="A79" s="210" t="n">
        <v>55</v>
      </c>
      <c r="B79" s="211" t="s">
        <v>598</v>
      </c>
      <c r="C79" s="212" t="s">
        <v>599</v>
      </c>
      <c r="D79" s="213" t="s">
        <v>600</v>
      </c>
      <c r="E79" s="214" t="n">
        <v>5</v>
      </c>
      <c r="F79" s="215"/>
      <c r="G79" s="216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.01933</v>
      </c>
      <c r="Q79" s="203" t="n">
        <f aca="false">ROUND(E79*P79,2)</f>
        <v>0.1</v>
      </c>
      <c r="R79" s="203"/>
      <c r="S79" s="203" t="s">
        <v>156</v>
      </c>
      <c r="T79" s="203" t="s">
        <v>477</v>
      </c>
      <c r="U79" s="203" t="n">
        <v>0.59</v>
      </c>
      <c r="V79" s="203" t="n">
        <f aca="false">ROUND(E79*U79,2)</f>
        <v>2.95</v>
      </c>
      <c r="W79" s="203"/>
      <c r="X79" s="203" t="s">
        <v>157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9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10" t="n">
        <v>56</v>
      </c>
      <c r="B80" s="211" t="s">
        <v>598</v>
      </c>
      <c r="C80" s="212" t="s">
        <v>599</v>
      </c>
      <c r="D80" s="213" t="s">
        <v>600</v>
      </c>
      <c r="E80" s="214" t="n">
        <v>2</v>
      </c>
      <c r="F80" s="215"/>
      <c r="G80" s="216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.01933</v>
      </c>
      <c r="Q80" s="203" t="n">
        <f aca="false">ROUND(E80*P80,2)</f>
        <v>0.04</v>
      </c>
      <c r="R80" s="203"/>
      <c r="S80" s="203" t="s">
        <v>156</v>
      </c>
      <c r="T80" s="203" t="s">
        <v>357</v>
      </c>
      <c r="U80" s="203" t="n">
        <v>0.59</v>
      </c>
      <c r="V80" s="203" t="n">
        <f aca="false">ROUND(E80*U80,2)</f>
        <v>1.18</v>
      </c>
      <c r="W80" s="203"/>
      <c r="X80" s="203" t="s">
        <v>157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9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210" t="n">
        <v>57</v>
      </c>
      <c r="B81" s="211" t="s">
        <v>601</v>
      </c>
      <c r="C81" s="212" t="s">
        <v>602</v>
      </c>
      <c r="D81" s="213" t="s">
        <v>209</v>
      </c>
      <c r="E81" s="214" t="n">
        <v>5</v>
      </c>
      <c r="F81" s="215"/>
      <c r="G81" s="216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.00242</v>
      </c>
      <c r="O81" s="203" t="n">
        <f aca="false">ROUND(E81*N81,2)</f>
        <v>0.01</v>
      </c>
      <c r="P81" s="203" t="n">
        <v>0</v>
      </c>
      <c r="Q81" s="203" t="n">
        <f aca="false">ROUND(E81*P81,2)</f>
        <v>0</v>
      </c>
      <c r="R81" s="203"/>
      <c r="S81" s="203" t="s">
        <v>485</v>
      </c>
      <c r="T81" s="203" t="s">
        <v>477</v>
      </c>
      <c r="U81" s="203" t="n">
        <v>0</v>
      </c>
      <c r="V81" s="203" t="n">
        <f aca="false">ROUND(E81*U81,2)</f>
        <v>0</v>
      </c>
      <c r="W81" s="203"/>
      <c r="X81" s="203" t="s">
        <v>157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9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0" t="n">
        <v>58</v>
      </c>
      <c r="B82" s="211" t="s">
        <v>603</v>
      </c>
      <c r="C82" s="212" t="s">
        <v>604</v>
      </c>
      <c r="D82" s="213" t="s">
        <v>209</v>
      </c>
      <c r="E82" s="214" t="n">
        <v>5</v>
      </c>
      <c r="F82" s="215"/>
      <c r="G82" s="216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.00128</v>
      </c>
      <c r="O82" s="203" t="n">
        <f aca="false">ROUND(E82*N82,2)</f>
        <v>0.01</v>
      </c>
      <c r="P82" s="203" t="n">
        <v>0</v>
      </c>
      <c r="Q82" s="203" t="n">
        <f aca="false">ROUND(E82*P82,2)</f>
        <v>0</v>
      </c>
      <c r="R82" s="203" t="s">
        <v>213</v>
      </c>
      <c r="S82" s="203" t="s">
        <v>156</v>
      </c>
      <c r="T82" s="203" t="s">
        <v>477</v>
      </c>
      <c r="U82" s="203" t="n">
        <v>0</v>
      </c>
      <c r="V82" s="203" t="n">
        <f aca="false">ROUND(E82*U82,2)</f>
        <v>0</v>
      </c>
      <c r="W82" s="203"/>
      <c r="X82" s="203" t="s">
        <v>214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49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10" t="n">
        <v>59</v>
      </c>
      <c r="B83" s="211" t="s">
        <v>605</v>
      </c>
      <c r="C83" s="212" t="s">
        <v>606</v>
      </c>
      <c r="D83" s="213" t="s">
        <v>209</v>
      </c>
      <c r="E83" s="214" t="n">
        <v>5</v>
      </c>
      <c r="F83" s="215"/>
      <c r="G83" s="216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001</v>
      </c>
      <c r="O83" s="203" t="n">
        <f aca="false">ROUND(E83*N83,2)</f>
        <v>0.01</v>
      </c>
      <c r="P83" s="203" t="n">
        <v>0</v>
      </c>
      <c r="Q83" s="203" t="n">
        <f aca="false">ROUND(E83*P83,2)</f>
        <v>0</v>
      </c>
      <c r="R83" s="203" t="s">
        <v>213</v>
      </c>
      <c r="S83" s="203" t="s">
        <v>156</v>
      </c>
      <c r="T83" s="203" t="s">
        <v>477</v>
      </c>
      <c r="U83" s="203" t="n">
        <v>0</v>
      </c>
      <c r="V83" s="203" t="n">
        <f aca="false">ROUND(E83*U83,2)</f>
        <v>0</v>
      </c>
      <c r="W83" s="203"/>
      <c r="X83" s="203" t="s">
        <v>214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49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0" t="n">
        <v>60</v>
      </c>
      <c r="B84" s="211" t="s">
        <v>607</v>
      </c>
      <c r="C84" s="212" t="s">
        <v>608</v>
      </c>
      <c r="D84" s="213" t="s">
        <v>209</v>
      </c>
      <c r="E84" s="214" t="n">
        <v>9</v>
      </c>
      <c r="F84" s="215"/>
      <c r="G84" s="216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032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 t="s">
        <v>213</v>
      </c>
      <c r="S84" s="203" t="s">
        <v>156</v>
      </c>
      <c r="T84" s="203" t="s">
        <v>477</v>
      </c>
      <c r="U84" s="203" t="n">
        <v>0</v>
      </c>
      <c r="V84" s="203" t="n">
        <f aca="false">ROUND(E84*U84,2)</f>
        <v>0</v>
      </c>
      <c r="W84" s="203"/>
      <c r="X84" s="203" t="s">
        <v>214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49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61</v>
      </c>
      <c r="B85" s="211" t="s">
        <v>609</v>
      </c>
      <c r="C85" s="212" t="s">
        <v>610</v>
      </c>
      <c r="D85" s="213" t="s">
        <v>611</v>
      </c>
      <c r="E85" s="214" t="n">
        <v>7</v>
      </c>
      <c r="F85" s="215"/>
      <c r="G85" s="216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015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485</v>
      </c>
      <c r="T85" s="203" t="s">
        <v>477</v>
      </c>
      <c r="U85" s="203" t="n">
        <v>0</v>
      </c>
      <c r="V85" s="203" t="n">
        <f aca="false">ROUND(E85*U85,2)</f>
        <v>0</v>
      </c>
      <c r="W85" s="203"/>
      <c r="X85" s="203" t="s">
        <v>214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49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62</v>
      </c>
      <c r="B86" s="211" t="s">
        <v>612</v>
      </c>
      <c r="C86" s="212" t="s">
        <v>613</v>
      </c>
      <c r="D86" s="213" t="s">
        <v>611</v>
      </c>
      <c r="E86" s="214" t="n">
        <v>5</v>
      </c>
      <c r="F86" s="215"/>
      <c r="G86" s="216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008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485</v>
      </c>
      <c r="T86" s="203" t="s">
        <v>477</v>
      </c>
      <c r="U86" s="203" t="n">
        <v>0</v>
      </c>
      <c r="V86" s="203" t="n">
        <f aca="false">ROUND(E86*U86,2)</f>
        <v>0</v>
      </c>
      <c r="W86" s="203"/>
      <c r="X86" s="203" t="s">
        <v>214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49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210" t="n">
        <v>63</v>
      </c>
      <c r="B87" s="211" t="s">
        <v>614</v>
      </c>
      <c r="C87" s="212" t="s">
        <v>615</v>
      </c>
      <c r="D87" s="213" t="s">
        <v>600</v>
      </c>
      <c r="E87" s="214" t="n">
        <v>6</v>
      </c>
      <c r="F87" s="215"/>
      <c r="G87" s="216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.01946</v>
      </c>
      <c r="Q87" s="203" t="n">
        <f aca="false">ROUND(E87*P87,2)</f>
        <v>0.12</v>
      </c>
      <c r="R87" s="203"/>
      <c r="S87" s="203" t="s">
        <v>156</v>
      </c>
      <c r="T87" s="203" t="s">
        <v>477</v>
      </c>
      <c r="U87" s="203" t="n">
        <v>0.382</v>
      </c>
      <c r="V87" s="203" t="n">
        <f aca="false">ROUND(E87*U87,2)</f>
        <v>2.29</v>
      </c>
      <c r="W87" s="203"/>
      <c r="X87" s="203" t="s">
        <v>157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9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33.75" hidden="false" customHeight="false" outlineLevel="1" collapsed="false">
      <c r="A88" s="210" t="n">
        <v>64</v>
      </c>
      <c r="B88" s="211" t="s">
        <v>616</v>
      </c>
      <c r="C88" s="212" t="s">
        <v>617</v>
      </c>
      <c r="D88" s="213" t="s">
        <v>600</v>
      </c>
      <c r="E88" s="214" t="n">
        <v>6</v>
      </c>
      <c r="F88" s="215"/>
      <c r="G88" s="216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02518</v>
      </c>
      <c r="O88" s="203" t="n">
        <f aca="false">ROUND(E88*N88,2)</f>
        <v>0.15</v>
      </c>
      <c r="P88" s="203" t="n">
        <v>0</v>
      </c>
      <c r="Q88" s="203" t="n">
        <f aca="false">ROUND(E88*P88,2)</f>
        <v>0</v>
      </c>
      <c r="R88" s="203"/>
      <c r="S88" s="203" t="s">
        <v>485</v>
      </c>
      <c r="T88" s="203" t="s">
        <v>477</v>
      </c>
      <c r="U88" s="203" t="n">
        <v>0</v>
      </c>
      <c r="V88" s="203" t="n">
        <f aca="false">ROUND(E88*U88,2)</f>
        <v>0</v>
      </c>
      <c r="W88" s="203"/>
      <c r="X88" s="203" t="s">
        <v>157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9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210" t="n">
        <v>65</v>
      </c>
      <c r="B89" s="211" t="s">
        <v>618</v>
      </c>
      <c r="C89" s="212" t="s">
        <v>619</v>
      </c>
      <c r="D89" s="213" t="s">
        <v>600</v>
      </c>
      <c r="E89" s="214" t="n">
        <v>2</v>
      </c>
      <c r="F89" s="215"/>
      <c r="G89" s="216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1745</v>
      </c>
      <c r="O89" s="203" t="n">
        <f aca="false">ROUND(E89*N89,2)</f>
        <v>0.03</v>
      </c>
      <c r="P89" s="203" t="n">
        <v>0</v>
      </c>
      <c r="Q89" s="203" t="n">
        <f aca="false">ROUND(E89*P89,2)</f>
        <v>0</v>
      </c>
      <c r="R89" s="203"/>
      <c r="S89" s="203" t="s">
        <v>485</v>
      </c>
      <c r="T89" s="203" t="s">
        <v>477</v>
      </c>
      <c r="U89" s="203" t="n">
        <v>0</v>
      </c>
      <c r="V89" s="203" t="n">
        <f aca="false">ROUND(E89*U89,2)</f>
        <v>0</v>
      </c>
      <c r="W89" s="203"/>
      <c r="X89" s="203" t="s">
        <v>157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9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210" t="n">
        <v>66</v>
      </c>
      <c r="B90" s="211" t="s">
        <v>620</v>
      </c>
      <c r="C90" s="212" t="s">
        <v>621</v>
      </c>
      <c r="D90" s="213" t="s">
        <v>600</v>
      </c>
      <c r="E90" s="214" t="n">
        <v>1</v>
      </c>
      <c r="F90" s="215"/>
      <c r="G90" s="216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.088</v>
      </c>
      <c r="Q90" s="203" t="n">
        <f aca="false">ROUND(E90*P90,2)</f>
        <v>0.09</v>
      </c>
      <c r="R90" s="203"/>
      <c r="S90" s="203" t="s">
        <v>485</v>
      </c>
      <c r="T90" s="203" t="s">
        <v>477</v>
      </c>
      <c r="U90" s="203" t="n">
        <v>0</v>
      </c>
      <c r="V90" s="203" t="n">
        <f aca="false">ROUND(E90*U90,2)</f>
        <v>0</v>
      </c>
      <c r="W90" s="203"/>
      <c r="X90" s="203" t="s">
        <v>157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9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10" t="n">
        <v>67</v>
      </c>
      <c r="B91" s="211" t="s">
        <v>622</v>
      </c>
      <c r="C91" s="212" t="s">
        <v>623</v>
      </c>
      <c r="D91" s="213" t="s">
        <v>600</v>
      </c>
      <c r="E91" s="214" t="n">
        <v>1</v>
      </c>
      <c r="F91" s="215"/>
      <c r="G91" s="216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.0245</v>
      </c>
      <c r="Q91" s="203" t="n">
        <f aca="false">ROUND(E91*P91,2)</f>
        <v>0.02</v>
      </c>
      <c r="R91" s="203"/>
      <c r="S91" s="203" t="s">
        <v>485</v>
      </c>
      <c r="T91" s="203" t="s">
        <v>477</v>
      </c>
      <c r="U91" s="203" t="n">
        <v>0</v>
      </c>
      <c r="V91" s="203" t="n">
        <f aca="false">ROUND(E91*U91,2)</f>
        <v>0</v>
      </c>
      <c r="W91" s="203"/>
      <c r="X91" s="203" t="s">
        <v>157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9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210" t="n">
        <v>68</v>
      </c>
      <c r="B92" s="211" t="s">
        <v>624</v>
      </c>
      <c r="C92" s="212" t="s">
        <v>625</v>
      </c>
      <c r="D92" s="213" t="s">
        <v>600</v>
      </c>
      <c r="E92" s="214" t="n">
        <v>1</v>
      </c>
      <c r="F92" s="215"/>
      <c r="G92" s="216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017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/>
      <c r="S92" s="203" t="s">
        <v>485</v>
      </c>
      <c r="T92" s="203" t="s">
        <v>477</v>
      </c>
      <c r="U92" s="203" t="n">
        <v>0</v>
      </c>
      <c r="V92" s="203" t="n">
        <f aca="false">ROUND(E92*U92,2)</f>
        <v>0</v>
      </c>
      <c r="W92" s="203"/>
      <c r="X92" s="203" t="s">
        <v>157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97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210" t="n">
        <v>69</v>
      </c>
      <c r="B93" s="211" t="s">
        <v>626</v>
      </c>
      <c r="C93" s="212" t="s">
        <v>627</v>
      </c>
      <c r="D93" s="213" t="s">
        <v>209</v>
      </c>
      <c r="E93" s="214" t="n">
        <v>1</v>
      </c>
      <c r="F93" s="215"/>
      <c r="G93" s="216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.01</v>
      </c>
      <c r="O93" s="203" t="n">
        <f aca="false">ROUND(E93*N93,2)</f>
        <v>0.01</v>
      </c>
      <c r="P93" s="203" t="n">
        <v>0</v>
      </c>
      <c r="Q93" s="203" t="n">
        <f aca="false">ROUND(E93*P93,2)</f>
        <v>0</v>
      </c>
      <c r="R93" s="203"/>
      <c r="S93" s="203" t="s">
        <v>485</v>
      </c>
      <c r="T93" s="203" t="s">
        <v>477</v>
      </c>
      <c r="U93" s="203" t="n">
        <v>0</v>
      </c>
      <c r="V93" s="203" t="n">
        <f aca="false">ROUND(E93*U93,2)</f>
        <v>0</v>
      </c>
      <c r="W93" s="203"/>
      <c r="X93" s="203" t="s">
        <v>214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49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210" t="n">
        <v>70</v>
      </c>
      <c r="B94" s="211" t="s">
        <v>628</v>
      </c>
      <c r="C94" s="212" t="s">
        <v>629</v>
      </c>
      <c r="D94" s="213" t="s">
        <v>600</v>
      </c>
      <c r="E94" s="214" t="n">
        <v>5</v>
      </c>
      <c r="F94" s="215"/>
      <c r="G94" s="216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00052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/>
      <c r="S94" s="203" t="s">
        <v>485</v>
      </c>
      <c r="T94" s="203" t="s">
        <v>477</v>
      </c>
      <c r="U94" s="203" t="n">
        <v>0</v>
      </c>
      <c r="V94" s="203" t="n">
        <f aca="false">ROUND(E94*U94,2)</f>
        <v>0</v>
      </c>
      <c r="W94" s="203"/>
      <c r="X94" s="203" t="s">
        <v>157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9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45" hidden="false" customHeight="false" outlineLevel="1" collapsed="false">
      <c r="A95" s="210" t="n">
        <v>71</v>
      </c>
      <c r="B95" s="211" t="s">
        <v>630</v>
      </c>
      <c r="C95" s="212" t="s">
        <v>631</v>
      </c>
      <c r="D95" s="213" t="s">
        <v>229</v>
      </c>
      <c r="E95" s="214" t="n">
        <v>0.054</v>
      </c>
      <c r="F95" s="215"/>
      <c r="G95" s="216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3"/>
      <c r="S95" s="203" t="s">
        <v>485</v>
      </c>
      <c r="T95" s="203" t="s">
        <v>477</v>
      </c>
      <c r="U95" s="203" t="n">
        <v>0</v>
      </c>
      <c r="V95" s="203" t="n">
        <f aca="false">ROUND(E95*U95,2)</f>
        <v>0</v>
      </c>
      <c r="W95" s="203"/>
      <c r="X95" s="203" t="s">
        <v>157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97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10" t="n">
        <v>72</v>
      </c>
      <c r="B96" s="211" t="s">
        <v>632</v>
      </c>
      <c r="C96" s="212" t="s">
        <v>633</v>
      </c>
      <c r="D96" s="213" t="s">
        <v>600</v>
      </c>
      <c r="E96" s="214" t="n">
        <v>19</v>
      </c>
      <c r="F96" s="215"/>
      <c r="G96" s="216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0003</v>
      </c>
      <c r="O96" s="203" t="n">
        <f aca="false">ROUND(E96*N96,2)</f>
        <v>0.01</v>
      </c>
      <c r="P96" s="203" t="n">
        <v>0</v>
      </c>
      <c r="Q96" s="203" t="n">
        <f aca="false">ROUND(E96*P96,2)</f>
        <v>0</v>
      </c>
      <c r="R96" s="203"/>
      <c r="S96" s="203" t="s">
        <v>485</v>
      </c>
      <c r="T96" s="203" t="s">
        <v>477</v>
      </c>
      <c r="U96" s="203" t="n">
        <v>0</v>
      </c>
      <c r="V96" s="203" t="n">
        <f aca="false">ROUND(E96*U96,2)</f>
        <v>0</v>
      </c>
      <c r="W96" s="203"/>
      <c r="X96" s="203" t="s">
        <v>157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9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0" t="n">
        <v>73</v>
      </c>
      <c r="B97" s="211" t="s">
        <v>634</v>
      </c>
      <c r="C97" s="212" t="s">
        <v>635</v>
      </c>
      <c r="D97" s="213" t="s">
        <v>600</v>
      </c>
      <c r="E97" s="214" t="n">
        <v>6</v>
      </c>
      <c r="F97" s="215"/>
      <c r="G97" s="216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.00156</v>
      </c>
      <c r="Q97" s="203" t="n">
        <f aca="false">ROUND(E97*P97,2)</f>
        <v>0.01</v>
      </c>
      <c r="R97" s="203"/>
      <c r="S97" s="203" t="s">
        <v>156</v>
      </c>
      <c r="T97" s="203" t="s">
        <v>477</v>
      </c>
      <c r="U97" s="203" t="n">
        <v>0.217</v>
      </c>
      <c r="V97" s="203" t="n">
        <f aca="false">ROUND(E97*U97,2)</f>
        <v>1.3</v>
      </c>
      <c r="W97" s="203"/>
      <c r="X97" s="203" t="s">
        <v>157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97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0" t="n">
        <v>74</v>
      </c>
      <c r="B98" s="211" t="s">
        <v>636</v>
      </c>
      <c r="C98" s="212" t="s">
        <v>637</v>
      </c>
      <c r="D98" s="213" t="s">
        <v>600</v>
      </c>
      <c r="E98" s="214" t="n">
        <v>2</v>
      </c>
      <c r="F98" s="215"/>
      <c r="G98" s="216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.00086</v>
      </c>
      <c r="Q98" s="203" t="n">
        <f aca="false">ROUND(E98*P98,2)</f>
        <v>0</v>
      </c>
      <c r="R98" s="203"/>
      <c r="S98" s="203" t="s">
        <v>485</v>
      </c>
      <c r="T98" s="203" t="s">
        <v>477</v>
      </c>
      <c r="U98" s="203" t="n">
        <v>0</v>
      </c>
      <c r="V98" s="203" t="n">
        <f aca="false">ROUND(E98*U98,2)</f>
        <v>0</v>
      </c>
      <c r="W98" s="203"/>
      <c r="X98" s="203" t="s">
        <v>157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9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75</v>
      </c>
      <c r="B99" s="211" t="s">
        <v>638</v>
      </c>
      <c r="C99" s="212" t="s">
        <v>639</v>
      </c>
      <c r="D99" s="213" t="s">
        <v>600</v>
      </c>
      <c r="E99" s="214" t="n">
        <v>6</v>
      </c>
      <c r="F99" s="215"/>
      <c r="G99" s="216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.0018</v>
      </c>
      <c r="O99" s="203" t="n">
        <f aca="false">ROUND(E99*N99,2)</f>
        <v>0.01</v>
      </c>
      <c r="P99" s="203" t="n">
        <v>0</v>
      </c>
      <c r="Q99" s="203" t="n">
        <f aca="false">ROUND(E99*P99,2)</f>
        <v>0</v>
      </c>
      <c r="R99" s="203"/>
      <c r="S99" s="203" t="s">
        <v>485</v>
      </c>
      <c r="T99" s="203" t="s">
        <v>477</v>
      </c>
      <c r="U99" s="203" t="n">
        <v>0</v>
      </c>
      <c r="V99" s="203" t="n">
        <f aca="false">ROUND(E99*U99,2)</f>
        <v>0</v>
      </c>
      <c r="W99" s="203"/>
      <c r="X99" s="203" t="s">
        <v>157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9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76</v>
      </c>
      <c r="B100" s="211" t="s">
        <v>640</v>
      </c>
      <c r="C100" s="212" t="s">
        <v>641</v>
      </c>
      <c r="D100" s="213" t="s">
        <v>611</v>
      </c>
      <c r="E100" s="214" t="n">
        <v>1</v>
      </c>
      <c r="F100" s="215"/>
      <c r="G100" s="216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021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 t="s">
        <v>213</v>
      </c>
      <c r="S100" s="203" t="s">
        <v>156</v>
      </c>
      <c r="T100" s="203" t="s">
        <v>477</v>
      </c>
      <c r="U100" s="203" t="n">
        <v>0</v>
      </c>
      <c r="V100" s="203" t="n">
        <f aca="false">ROUND(E100*U100,2)</f>
        <v>0</v>
      </c>
      <c r="W100" s="203"/>
      <c r="X100" s="203" t="s">
        <v>214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49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77</v>
      </c>
      <c r="B101" s="211" t="s">
        <v>642</v>
      </c>
      <c r="C101" s="212" t="s">
        <v>643</v>
      </c>
      <c r="D101" s="213" t="s">
        <v>600</v>
      </c>
      <c r="E101" s="214" t="n">
        <v>2</v>
      </c>
      <c r="F101" s="215"/>
      <c r="G101" s="216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.00184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485</v>
      </c>
      <c r="T101" s="203" t="s">
        <v>477</v>
      </c>
      <c r="U101" s="203" t="n">
        <v>0</v>
      </c>
      <c r="V101" s="203" t="n">
        <f aca="false">ROUND(E101*U101,2)</f>
        <v>0</v>
      </c>
      <c r="W101" s="203"/>
      <c r="X101" s="203" t="s">
        <v>157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9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210" t="n">
        <v>78</v>
      </c>
      <c r="B102" s="211" t="s">
        <v>644</v>
      </c>
      <c r="C102" s="212" t="s">
        <v>645</v>
      </c>
      <c r="D102" s="213" t="s">
        <v>209</v>
      </c>
      <c r="E102" s="214" t="n">
        <v>1</v>
      </c>
      <c r="F102" s="215"/>
      <c r="G102" s="216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.00225</v>
      </c>
      <c r="Q102" s="203" t="n">
        <f aca="false">ROUND(E102*P102,2)</f>
        <v>0</v>
      </c>
      <c r="R102" s="203"/>
      <c r="S102" s="203" t="s">
        <v>485</v>
      </c>
      <c r="T102" s="203" t="s">
        <v>477</v>
      </c>
      <c r="U102" s="203" t="n">
        <v>0</v>
      </c>
      <c r="V102" s="203" t="n">
        <f aca="false">ROUND(E102*U102,2)</f>
        <v>0</v>
      </c>
      <c r="W102" s="203"/>
      <c r="X102" s="203" t="s">
        <v>157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29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0" t="n">
        <v>79</v>
      </c>
      <c r="B103" s="211" t="s">
        <v>646</v>
      </c>
      <c r="C103" s="212" t="s">
        <v>647</v>
      </c>
      <c r="D103" s="213" t="s">
        <v>600</v>
      </c>
      <c r="E103" s="214" t="n">
        <v>1</v>
      </c>
      <c r="F103" s="215"/>
      <c r="G103" s="216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00184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/>
      <c r="S103" s="203" t="s">
        <v>485</v>
      </c>
      <c r="T103" s="203" t="s">
        <v>477</v>
      </c>
      <c r="U103" s="203" t="n">
        <v>0</v>
      </c>
      <c r="V103" s="203" t="n">
        <f aca="false">ROUND(E103*U103,2)</f>
        <v>0</v>
      </c>
      <c r="W103" s="203"/>
      <c r="X103" s="203" t="s">
        <v>157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29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210" t="n">
        <v>80</v>
      </c>
      <c r="B104" s="211" t="s">
        <v>648</v>
      </c>
      <c r="C104" s="212" t="s">
        <v>649</v>
      </c>
      <c r="D104" s="213" t="s">
        <v>209</v>
      </c>
      <c r="E104" s="214" t="n">
        <v>13</v>
      </c>
      <c r="F104" s="215"/>
      <c r="G104" s="216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/>
      <c r="S104" s="203" t="s">
        <v>485</v>
      </c>
      <c r="T104" s="203" t="s">
        <v>477</v>
      </c>
      <c r="U104" s="203" t="n">
        <v>0</v>
      </c>
      <c r="V104" s="203" t="n">
        <f aca="false">ROUND(E104*U104,2)</f>
        <v>0</v>
      </c>
      <c r="W104" s="203"/>
      <c r="X104" s="203" t="s">
        <v>157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97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0" t="n">
        <v>81</v>
      </c>
      <c r="B105" s="211" t="s">
        <v>650</v>
      </c>
      <c r="C105" s="212" t="s">
        <v>651</v>
      </c>
      <c r="D105" s="213" t="s">
        <v>209</v>
      </c>
      <c r="E105" s="214" t="n">
        <v>3</v>
      </c>
      <c r="F105" s="215"/>
      <c r="G105" s="216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.0005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/>
      <c r="S105" s="203" t="s">
        <v>485</v>
      </c>
      <c r="T105" s="203" t="s">
        <v>477</v>
      </c>
      <c r="U105" s="203" t="n">
        <v>0</v>
      </c>
      <c r="V105" s="203" t="n">
        <f aca="false">ROUND(E105*U105,2)</f>
        <v>0</v>
      </c>
      <c r="W105" s="203"/>
      <c r="X105" s="203" t="s">
        <v>214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497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210" t="n">
        <v>82</v>
      </c>
      <c r="B106" s="211" t="s">
        <v>652</v>
      </c>
      <c r="C106" s="212" t="s">
        <v>653</v>
      </c>
      <c r="D106" s="213" t="s">
        <v>209</v>
      </c>
      <c r="E106" s="214" t="n">
        <v>3</v>
      </c>
      <c r="F106" s="215"/>
      <c r="G106" s="216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0005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/>
      <c r="S106" s="203" t="s">
        <v>485</v>
      </c>
      <c r="T106" s="203" t="s">
        <v>477</v>
      </c>
      <c r="U106" s="203" t="n">
        <v>0</v>
      </c>
      <c r="V106" s="203" t="n">
        <f aca="false">ROUND(E106*U106,2)</f>
        <v>0</v>
      </c>
      <c r="W106" s="203"/>
      <c r="X106" s="203" t="s">
        <v>214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49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83</v>
      </c>
      <c r="B107" s="211" t="s">
        <v>654</v>
      </c>
      <c r="C107" s="212" t="s">
        <v>655</v>
      </c>
      <c r="D107" s="213" t="s">
        <v>209</v>
      </c>
      <c r="E107" s="214" t="n">
        <v>1</v>
      </c>
      <c r="F107" s="215"/>
      <c r="G107" s="216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356</v>
      </c>
      <c r="T107" s="203" t="s">
        <v>357</v>
      </c>
      <c r="U107" s="203" t="n">
        <v>0</v>
      </c>
      <c r="V107" s="203" t="n">
        <f aca="false">ROUND(E107*U107,2)</f>
        <v>0</v>
      </c>
      <c r="W107" s="203"/>
      <c r="X107" s="203" t="s">
        <v>214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49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210" t="n">
        <v>84</v>
      </c>
      <c r="B108" s="211" t="s">
        <v>656</v>
      </c>
      <c r="C108" s="212" t="s">
        <v>657</v>
      </c>
      <c r="D108" s="213" t="s">
        <v>209</v>
      </c>
      <c r="E108" s="214" t="n">
        <v>1</v>
      </c>
      <c r="F108" s="215"/>
      <c r="G108" s="216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/>
      <c r="S108" s="203" t="s">
        <v>356</v>
      </c>
      <c r="T108" s="203" t="s">
        <v>357</v>
      </c>
      <c r="U108" s="203" t="n">
        <v>0</v>
      </c>
      <c r="V108" s="203" t="n">
        <f aca="false">ROUND(E108*U108,2)</f>
        <v>0</v>
      </c>
      <c r="W108" s="203"/>
      <c r="X108" s="203" t="s">
        <v>214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497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85</v>
      </c>
      <c r="B109" s="211" t="s">
        <v>658</v>
      </c>
      <c r="C109" s="212" t="s">
        <v>659</v>
      </c>
      <c r="D109" s="213" t="s">
        <v>209</v>
      </c>
      <c r="E109" s="214" t="n">
        <v>5</v>
      </c>
      <c r="F109" s="215"/>
      <c r="G109" s="216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/>
      <c r="S109" s="203" t="s">
        <v>356</v>
      </c>
      <c r="T109" s="203" t="s">
        <v>357</v>
      </c>
      <c r="U109" s="203" t="n">
        <v>0</v>
      </c>
      <c r="V109" s="203" t="n">
        <f aca="false">ROUND(E109*U109,2)</f>
        <v>0</v>
      </c>
      <c r="W109" s="203"/>
      <c r="X109" s="203" t="s">
        <v>214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497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86</v>
      </c>
      <c r="B110" s="211" t="s">
        <v>660</v>
      </c>
      <c r="C110" s="212" t="s">
        <v>661</v>
      </c>
      <c r="D110" s="213" t="s">
        <v>209</v>
      </c>
      <c r="E110" s="214" t="n">
        <v>3</v>
      </c>
      <c r="F110" s="215"/>
      <c r="G110" s="216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/>
      <c r="S110" s="203" t="s">
        <v>356</v>
      </c>
      <c r="T110" s="203" t="s">
        <v>357</v>
      </c>
      <c r="U110" s="203" t="n">
        <v>0</v>
      </c>
      <c r="V110" s="203" t="n">
        <f aca="false">ROUND(E110*U110,2)</f>
        <v>0</v>
      </c>
      <c r="W110" s="203"/>
      <c r="X110" s="203" t="s">
        <v>214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497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0" t="n">
        <v>87</v>
      </c>
      <c r="B111" s="211" t="s">
        <v>662</v>
      </c>
      <c r="C111" s="212" t="s">
        <v>663</v>
      </c>
      <c r="D111" s="213" t="s">
        <v>209</v>
      </c>
      <c r="E111" s="214" t="n">
        <v>3</v>
      </c>
      <c r="F111" s="215"/>
      <c r="G111" s="216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 t="s">
        <v>356</v>
      </c>
      <c r="T111" s="203" t="s">
        <v>357</v>
      </c>
      <c r="U111" s="203" t="n">
        <v>0</v>
      </c>
      <c r="V111" s="203" t="n">
        <f aca="false">ROUND(E111*U111,2)</f>
        <v>0</v>
      </c>
      <c r="W111" s="203"/>
      <c r="X111" s="203" t="s">
        <v>214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497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0" t="n">
        <v>88</v>
      </c>
      <c r="B112" s="211" t="s">
        <v>664</v>
      </c>
      <c r="C112" s="212" t="s">
        <v>665</v>
      </c>
      <c r="D112" s="213" t="s">
        <v>209</v>
      </c>
      <c r="E112" s="214" t="n">
        <v>1</v>
      </c>
      <c r="F112" s="215"/>
      <c r="G112" s="216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3"/>
      <c r="S112" s="203" t="s">
        <v>356</v>
      </c>
      <c r="T112" s="203" t="s">
        <v>357</v>
      </c>
      <c r="U112" s="203" t="n">
        <v>0</v>
      </c>
      <c r="V112" s="203" t="n">
        <f aca="false">ROUND(E112*U112,2)</f>
        <v>0</v>
      </c>
      <c r="W112" s="203"/>
      <c r="X112" s="203" t="s">
        <v>214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497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56.25" hidden="false" customHeight="false" outlineLevel="1" collapsed="false">
      <c r="A113" s="195" t="n">
        <v>89</v>
      </c>
      <c r="B113" s="196" t="s">
        <v>666</v>
      </c>
      <c r="C113" s="197" t="s">
        <v>667</v>
      </c>
      <c r="D113" s="198" t="s">
        <v>600</v>
      </c>
      <c r="E113" s="199" t="n">
        <v>3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.00425</v>
      </c>
      <c r="O113" s="203" t="n">
        <f aca="false">ROUND(E113*N113,2)</f>
        <v>0.01</v>
      </c>
      <c r="P113" s="203" t="n">
        <v>0</v>
      </c>
      <c r="Q113" s="203" t="n">
        <f aca="false">ROUND(E113*P113,2)</f>
        <v>0</v>
      </c>
      <c r="R113" s="203"/>
      <c r="S113" s="203" t="s">
        <v>356</v>
      </c>
      <c r="T113" s="203" t="s">
        <v>357</v>
      </c>
      <c r="U113" s="203" t="n">
        <v>0</v>
      </c>
      <c r="V113" s="203" t="n">
        <f aca="false">ROUND(E113*U113,2)</f>
        <v>0</v>
      </c>
      <c r="W113" s="203"/>
      <c r="X113" s="203" t="s">
        <v>157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9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1" collapsed="false">
      <c r="A114" s="205"/>
      <c r="B114" s="206"/>
      <c r="C114" s="227" t="s">
        <v>668</v>
      </c>
      <c r="D114" s="227"/>
      <c r="E114" s="227"/>
      <c r="F114" s="227"/>
      <c r="G114" s="227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487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90</v>
      </c>
      <c r="B115" s="211" t="s">
        <v>669</v>
      </c>
      <c r="C115" s="212" t="s">
        <v>670</v>
      </c>
      <c r="D115" s="213" t="s">
        <v>209</v>
      </c>
      <c r="E115" s="214" t="n">
        <v>3</v>
      </c>
      <c r="F115" s="215"/>
      <c r="G115" s="216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.0018</v>
      </c>
      <c r="O115" s="203" t="n">
        <f aca="false">ROUND(E115*N115,2)</f>
        <v>0.01</v>
      </c>
      <c r="P115" s="203" t="n">
        <v>0</v>
      </c>
      <c r="Q115" s="203" t="n">
        <f aca="false">ROUND(E115*P115,2)</f>
        <v>0</v>
      </c>
      <c r="R115" s="203"/>
      <c r="S115" s="203" t="s">
        <v>356</v>
      </c>
      <c r="T115" s="203" t="s">
        <v>357</v>
      </c>
      <c r="U115" s="203" t="n">
        <v>0</v>
      </c>
      <c r="V115" s="203" t="n">
        <f aca="false">ROUND(E115*U115,2)</f>
        <v>0</v>
      </c>
      <c r="W115" s="203"/>
      <c r="X115" s="203" t="s">
        <v>214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497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45" hidden="false" customHeight="false" outlineLevel="1" collapsed="false">
      <c r="A116" s="210" t="n">
        <v>91</v>
      </c>
      <c r="B116" s="211" t="s">
        <v>671</v>
      </c>
      <c r="C116" s="212" t="s">
        <v>672</v>
      </c>
      <c r="D116" s="213" t="s">
        <v>229</v>
      </c>
      <c r="E116" s="214" t="n">
        <v>0.27545</v>
      </c>
      <c r="F116" s="215"/>
      <c r="G116" s="216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/>
      <c r="S116" s="203" t="s">
        <v>156</v>
      </c>
      <c r="T116" s="203" t="s">
        <v>477</v>
      </c>
      <c r="U116" s="203" t="n">
        <v>1.573</v>
      </c>
      <c r="V116" s="203" t="n">
        <f aca="false">ROUND(E116*U116,2)</f>
        <v>0.43</v>
      </c>
      <c r="W116" s="203"/>
      <c r="X116" s="203" t="s">
        <v>286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8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45" hidden="false" customHeight="false" outlineLevel="1" collapsed="false">
      <c r="A117" s="210" t="n">
        <v>92</v>
      </c>
      <c r="B117" s="211" t="s">
        <v>673</v>
      </c>
      <c r="C117" s="212" t="s">
        <v>674</v>
      </c>
      <c r="D117" s="213" t="s">
        <v>229</v>
      </c>
      <c r="E117" s="214" t="n">
        <v>0.275</v>
      </c>
      <c r="F117" s="215"/>
      <c r="G117" s="216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/>
      <c r="S117" s="203" t="s">
        <v>485</v>
      </c>
      <c r="T117" s="203" t="s">
        <v>477</v>
      </c>
      <c r="U117" s="203" t="n">
        <v>0</v>
      </c>
      <c r="V117" s="203" t="n">
        <f aca="false">ROUND(E117*U117,2)</f>
        <v>0</v>
      </c>
      <c r="W117" s="203"/>
      <c r="X117" s="203" t="s">
        <v>157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297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151</v>
      </c>
      <c r="B118" s="188" t="s">
        <v>91</v>
      </c>
      <c r="C118" s="189" t="s">
        <v>92</v>
      </c>
      <c r="D118" s="190"/>
      <c r="E118" s="191"/>
      <c r="F118" s="192"/>
      <c r="G118" s="193" t="n">
        <f aca="false">SUMIF(AG119:AG121,"&lt;&gt;NOR",G119:G121)</f>
        <v>0</v>
      </c>
      <c r="H118" s="194"/>
      <c r="I118" s="194" t="n">
        <f aca="false">SUM(I119:I121)</f>
        <v>0</v>
      </c>
      <c r="J118" s="194"/>
      <c r="K118" s="194" t="n">
        <f aca="false">SUM(K119:K121)</f>
        <v>0</v>
      </c>
      <c r="L118" s="194"/>
      <c r="M118" s="194" t="n">
        <f aca="false">SUM(M119:M121)</f>
        <v>0</v>
      </c>
      <c r="N118" s="194"/>
      <c r="O118" s="194" t="n">
        <f aca="false">SUM(O119:O121)</f>
        <v>0.06</v>
      </c>
      <c r="P118" s="194"/>
      <c r="Q118" s="194" t="n">
        <f aca="false">SUM(Q119:Q121)</f>
        <v>0</v>
      </c>
      <c r="R118" s="194"/>
      <c r="S118" s="194"/>
      <c r="T118" s="194"/>
      <c r="U118" s="194"/>
      <c r="V118" s="194" t="n">
        <f aca="false">SUM(V119:V121)</f>
        <v>0</v>
      </c>
      <c r="W118" s="194"/>
      <c r="X118" s="194"/>
      <c r="AG118" s="0" t="s">
        <v>152</v>
      </c>
    </row>
    <row r="119" customFormat="false" ht="33.75" hidden="false" customHeight="false" outlineLevel="1" collapsed="false">
      <c r="A119" s="210" t="n">
        <v>93</v>
      </c>
      <c r="B119" s="211" t="s">
        <v>675</v>
      </c>
      <c r="C119" s="212" t="s">
        <v>676</v>
      </c>
      <c r="D119" s="213" t="s">
        <v>600</v>
      </c>
      <c r="E119" s="214" t="n">
        <v>2</v>
      </c>
      <c r="F119" s="215"/>
      <c r="G119" s="216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039</v>
      </c>
      <c r="O119" s="203" t="n">
        <f aca="false">ROUND(E119*N119,2)</f>
        <v>0.01</v>
      </c>
      <c r="P119" s="203" t="n">
        <v>0</v>
      </c>
      <c r="Q119" s="203" t="n">
        <f aca="false">ROUND(E119*P119,2)</f>
        <v>0</v>
      </c>
      <c r="R119" s="203"/>
      <c r="S119" s="203" t="s">
        <v>485</v>
      </c>
      <c r="T119" s="203" t="s">
        <v>477</v>
      </c>
      <c r="U119" s="203" t="n">
        <v>0</v>
      </c>
      <c r="V119" s="203" t="n">
        <f aca="false">ROUND(E119*U119,2)</f>
        <v>0</v>
      </c>
      <c r="W119" s="203"/>
      <c r="X119" s="203" t="s">
        <v>157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97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33.75" hidden="false" customHeight="false" outlineLevel="1" collapsed="false">
      <c r="A120" s="210" t="n">
        <v>94</v>
      </c>
      <c r="B120" s="211" t="s">
        <v>677</v>
      </c>
      <c r="C120" s="212" t="s">
        <v>678</v>
      </c>
      <c r="D120" s="213" t="s">
        <v>600</v>
      </c>
      <c r="E120" s="214" t="n">
        <v>5</v>
      </c>
      <c r="F120" s="215"/>
      <c r="G120" s="216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.0092</v>
      </c>
      <c r="O120" s="203" t="n">
        <f aca="false">ROUND(E120*N120,2)</f>
        <v>0.05</v>
      </c>
      <c r="P120" s="203" t="n">
        <v>0</v>
      </c>
      <c r="Q120" s="203" t="n">
        <f aca="false">ROUND(E120*P120,2)</f>
        <v>0</v>
      </c>
      <c r="R120" s="203"/>
      <c r="S120" s="203" t="s">
        <v>485</v>
      </c>
      <c r="T120" s="203" t="s">
        <v>477</v>
      </c>
      <c r="U120" s="203" t="n">
        <v>0</v>
      </c>
      <c r="V120" s="203" t="n">
        <f aca="false">ROUND(E120*U120,2)</f>
        <v>0</v>
      </c>
      <c r="W120" s="203"/>
      <c r="X120" s="203" t="s">
        <v>157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29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45" hidden="false" customHeight="false" outlineLevel="1" collapsed="false">
      <c r="A121" s="195" t="n">
        <v>95</v>
      </c>
      <c r="B121" s="196" t="s">
        <v>679</v>
      </c>
      <c r="C121" s="197" t="s">
        <v>680</v>
      </c>
      <c r="D121" s="198" t="s">
        <v>229</v>
      </c>
      <c r="E121" s="199" t="n">
        <v>0.054</v>
      </c>
      <c r="F121" s="200"/>
      <c r="G121" s="201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/>
      <c r="S121" s="203" t="s">
        <v>485</v>
      </c>
      <c r="T121" s="203" t="s">
        <v>477</v>
      </c>
      <c r="U121" s="203" t="n">
        <v>0</v>
      </c>
      <c r="V121" s="203" t="n">
        <f aca="false">ROUND(E121*U121,2)</f>
        <v>0</v>
      </c>
      <c r="W121" s="203"/>
      <c r="X121" s="203" t="s">
        <v>157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297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64"/>
      <c r="B122" s="170"/>
      <c r="C122" s="217"/>
      <c r="D122" s="172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AE122" s="0" t="n">
        <v>15</v>
      </c>
      <c r="AF122" s="0" t="n">
        <v>21</v>
      </c>
      <c r="AG122" s="0" t="s">
        <v>138</v>
      </c>
    </row>
    <row r="123" customFormat="false" ht="12.75" hidden="false" customHeight="false" outlineLevel="0" collapsed="false">
      <c r="A123" s="218"/>
      <c r="B123" s="219" t="s">
        <v>20</v>
      </c>
      <c r="C123" s="220"/>
      <c r="D123" s="221"/>
      <c r="E123" s="222"/>
      <c r="F123" s="222"/>
      <c r="G123" s="223" t="n">
        <f aca="false">G8+G21+G25+G34+G41+G60+G78+G118</f>
        <v>0</v>
      </c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AE123" s="0" t="n">
        <f aca="false">SUMIF(L7:L121,AE122,G7:G121)</f>
        <v>0</v>
      </c>
      <c r="AF123" s="0" t="n">
        <f aca="false">SUMIF(L7:L121,AF122,G7:G121)</f>
        <v>0</v>
      </c>
      <c r="AG123" s="0" t="s">
        <v>471</v>
      </c>
    </row>
    <row r="124" customFormat="false" ht="12.75" hidden="false" customHeight="false" outlineLevel="0" collapsed="false">
      <c r="A124" s="164"/>
      <c r="B124" s="170"/>
      <c r="C124" s="217"/>
      <c r="D124" s="172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</row>
    <row r="125" customFormat="false" ht="12.75" hidden="false" customHeight="false" outlineLevel="0" collapsed="false">
      <c r="A125" s="164"/>
      <c r="B125" s="170"/>
      <c r="C125" s="217"/>
      <c r="D125" s="172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</row>
    <row r="126" customFormat="false" ht="12.75" hidden="false" customHeight="false" outlineLevel="0" collapsed="false">
      <c r="A126" s="224" t="s">
        <v>472</v>
      </c>
      <c r="B126" s="224"/>
      <c r="C126" s="224"/>
      <c r="D126" s="172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</row>
    <row r="127" customFormat="false" ht="12.7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AG127" s="0" t="s">
        <v>473</v>
      </c>
    </row>
    <row r="128" customFormat="false" ht="12.7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</row>
    <row r="129" customFormat="false" ht="12.7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</row>
    <row r="130" customFormat="false" ht="12.7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</row>
    <row r="131" customFormat="false" ht="12.7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</row>
    <row r="132" customFormat="false" ht="12.75" hidden="false" customHeight="false" outlineLevel="0" collapsed="false">
      <c r="A132" s="164"/>
      <c r="B132" s="170"/>
      <c r="C132" s="217"/>
      <c r="D132" s="172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</row>
    <row r="133" customFormat="false" ht="12.75" hidden="false" customHeight="false" outlineLevel="0" collapsed="false">
      <c r="C133" s="226"/>
      <c r="D133" s="112"/>
      <c r="AG133" s="0" t="s">
        <v>474</v>
      </c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</sheetData>
  <sheetProtection sheet="true" password="c71f"/>
  <mergeCells count="9">
    <mergeCell ref="A1:G1"/>
    <mergeCell ref="C2:G2"/>
    <mergeCell ref="C3:G3"/>
    <mergeCell ref="C4:G4"/>
    <mergeCell ref="C14:G14"/>
    <mergeCell ref="C17:G17"/>
    <mergeCell ref="C114:G11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95" hidden="false" customHeight="true" outlineLevel="0" collapsed="false">
      <c r="A2" s="175" t="s">
        <v>121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95" hidden="false" customHeight="true" outlineLevel="0" collapsed="false">
      <c r="A3" s="175" t="s">
        <v>122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25</v>
      </c>
      <c r="AG3" s="0" t="s">
        <v>126</v>
      </c>
    </row>
    <row r="4" customFormat="false" ht="24.95" hidden="false" customHeight="true" outlineLevel="0" collapsed="false">
      <c r="A4" s="177" t="s">
        <v>123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2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8</v>
      </c>
      <c r="B6" s="181" t="s">
        <v>129</v>
      </c>
      <c r="C6" s="181" t="s">
        <v>130</v>
      </c>
      <c r="D6" s="182" t="s">
        <v>131</v>
      </c>
      <c r="E6" s="180" t="s">
        <v>132</v>
      </c>
      <c r="F6" s="183" t="s">
        <v>133</v>
      </c>
      <c r="G6" s="180" t="s">
        <v>20</v>
      </c>
      <c r="H6" s="184" t="s">
        <v>134</v>
      </c>
      <c r="I6" s="184" t="s">
        <v>135</v>
      </c>
      <c r="J6" s="184" t="s">
        <v>136</v>
      </c>
      <c r="K6" s="184" t="s">
        <v>137</v>
      </c>
      <c r="L6" s="184" t="s">
        <v>138</v>
      </c>
      <c r="M6" s="184" t="s">
        <v>139</v>
      </c>
      <c r="N6" s="184" t="s">
        <v>140</v>
      </c>
      <c r="O6" s="184" t="s">
        <v>141</v>
      </c>
      <c r="P6" s="184" t="s">
        <v>142</v>
      </c>
      <c r="Q6" s="184" t="s">
        <v>143</v>
      </c>
      <c r="R6" s="184" t="s">
        <v>144</v>
      </c>
      <c r="S6" s="184" t="s">
        <v>145</v>
      </c>
      <c r="T6" s="184" t="s">
        <v>146</v>
      </c>
      <c r="U6" s="184" t="s">
        <v>147</v>
      </c>
      <c r="V6" s="184" t="s">
        <v>148</v>
      </c>
      <c r="W6" s="184" t="s">
        <v>149</v>
      </c>
      <c r="X6" s="184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1</v>
      </c>
      <c r="B8" s="188" t="s">
        <v>93</v>
      </c>
      <c r="C8" s="189" t="s">
        <v>94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.3</v>
      </c>
      <c r="R8" s="194"/>
      <c r="S8" s="194"/>
      <c r="T8" s="194"/>
      <c r="U8" s="194"/>
      <c r="V8" s="194" t="n">
        <f aca="false">SUM(V9:V10)</f>
        <v>0</v>
      </c>
      <c r="W8" s="194"/>
      <c r="X8" s="194"/>
      <c r="AG8" s="0" t="s">
        <v>152</v>
      </c>
    </row>
    <row r="9" customFormat="false" ht="22.5" hidden="false" customHeight="false" outlineLevel="1" collapsed="false">
      <c r="A9" s="210" t="n">
        <v>1</v>
      </c>
      <c r="B9" s="211" t="s">
        <v>681</v>
      </c>
      <c r="C9" s="212" t="s">
        <v>682</v>
      </c>
      <c r="D9" s="213" t="s">
        <v>176</v>
      </c>
      <c r="E9" s="214" t="n">
        <v>12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5E-005</v>
      </c>
      <c r="O9" s="203" t="n">
        <f aca="false">ROUND(E9*N9,2)</f>
        <v>0</v>
      </c>
      <c r="P9" s="203" t="n">
        <v>0.00532</v>
      </c>
      <c r="Q9" s="203" t="n">
        <f aca="false">ROUND(E9*P9,2)</f>
        <v>0.06</v>
      </c>
      <c r="R9" s="203"/>
      <c r="S9" s="203" t="s">
        <v>485</v>
      </c>
      <c r="T9" s="203" t="s">
        <v>477</v>
      </c>
      <c r="U9" s="203" t="n">
        <v>0</v>
      </c>
      <c r="V9" s="203" t="n">
        <f aca="false">ROUND(E9*U9,2)</f>
        <v>0</v>
      </c>
      <c r="W9" s="203"/>
      <c r="X9" s="203" t="s">
        <v>157</v>
      </c>
      <c r="Y9" s="204"/>
      <c r="Z9" s="204"/>
      <c r="AA9" s="204"/>
      <c r="AB9" s="204"/>
      <c r="AC9" s="204"/>
      <c r="AD9" s="204"/>
      <c r="AE9" s="204"/>
      <c r="AF9" s="204"/>
      <c r="AG9" s="204" t="s">
        <v>29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10" t="n">
        <v>2</v>
      </c>
      <c r="B10" s="211" t="s">
        <v>683</v>
      </c>
      <c r="C10" s="212" t="s">
        <v>684</v>
      </c>
      <c r="D10" s="213" t="s">
        <v>176</v>
      </c>
      <c r="E10" s="214" t="n">
        <v>28</v>
      </c>
      <c r="F10" s="215"/>
      <c r="G10" s="216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9E-005</v>
      </c>
      <c r="O10" s="203" t="n">
        <f aca="false">ROUND(E10*N10,2)</f>
        <v>0</v>
      </c>
      <c r="P10" s="203" t="n">
        <v>0.00858</v>
      </c>
      <c r="Q10" s="203" t="n">
        <f aca="false">ROUND(E10*P10,2)</f>
        <v>0.24</v>
      </c>
      <c r="R10" s="203"/>
      <c r="S10" s="203" t="s">
        <v>485</v>
      </c>
      <c r="T10" s="203" t="s">
        <v>477</v>
      </c>
      <c r="U10" s="203" t="n">
        <v>0</v>
      </c>
      <c r="V10" s="203" t="n">
        <f aca="false">ROUND(E10*U10,2)</f>
        <v>0</v>
      </c>
      <c r="W10" s="203"/>
      <c r="X10" s="203" t="s">
        <v>157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9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51</v>
      </c>
      <c r="B11" s="188" t="s">
        <v>95</v>
      </c>
      <c r="C11" s="189" t="s">
        <v>96</v>
      </c>
      <c r="D11" s="190"/>
      <c r="E11" s="191"/>
      <c r="F11" s="192"/>
      <c r="G11" s="193" t="n">
        <f aca="false">SUMIF(AG12:AG35,"&lt;&gt;NOR",G12:G35)</f>
        <v>0</v>
      </c>
      <c r="H11" s="194"/>
      <c r="I11" s="194" t="n">
        <f aca="false">SUM(I12:I35)</f>
        <v>0</v>
      </c>
      <c r="J11" s="194"/>
      <c r="K11" s="194" t="n">
        <f aca="false">SUM(K12:K35)</f>
        <v>0</v>
      </c>
      <c r="L11" s="194"/>
      <c r="M11" s="194" t="n">
        <f aca="false">SUM(M12:M35)</f>
        <v>0</v>
      </c>
      <c r="N11" s="194"/>
      <c r="O11" s="194" t="n">
        <f aca="false">SUM(O12:O35)</f>
        <v>0.07</v>
      </c>
      <c r="P11" s="194"/>
      <c r="Q11" s="194" t="n">
        <f aca="false">SUM(Q12:Q35)</f>
        <v>0.49</v>
      </c>
      <c r="R11" s="194"/>
      <c r="S11" s="194"/>
      <c r="T11" s="194"/>
      <c r="U11" s="194"/>
      <c r="V11" s="194" t="n">
        <f aca="false">SUM(V12:V35)</f>
        <v>0</v>
      </c>
      <c r="W11" s="194"/>
      <c r="X11" s="194"/>
      <c r="AG11" s="0" t="s">
        <v>152</v>
      </c>
    </row>
    <row r="12" customFormat="false" ht="22.5" hidden="false" customHeight="false" outlineLevel="1" collapsed="false">
      <c r="A12" s="210" t="n">
        <v>3</v>
      </c>
      <c r="B12" s="211" t="s">
        <v>685</v>
      </c>
      <c r="C12" s="212" t="s">
        <v>686</v>
      </c>
      <c r="D12" s="213" t="s">
        <v>209</v>
      </c>
      <c r="E12" s="214" t="n">
        <v>6</v>
      </c>
      <c r="F12" s="215"/>
      <c r="G12" s="216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485</v>
      </c>
      <c r="T12" s="203" t="s">
        <v>477</v>
      </c>
      <c r="U12" s="203" t="n">
        <v>0</v>
      </c>
      <c r="V12" s="203" t="n">
        <f aca="false">ROUND(E12*U12,2)</f>
        <v>0</v>
      </c>
      <c r="W12" s="203"/>
      <c r="X12" s="203" t="s">
        <v>157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9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false" outlineLevel="1" collapsed="false">
      <c r="A13" s="210" t="n">
        <v>4</v>
      </c>
      <c r="B13" s="211" t="s">
        <v>687</v>
      </c>
      <c r="C13" s="212" t="s">
        <v>688</v>
      </c>
      <c r="D13" s="213" t="s">
        <v>209</v>
      </c>
      <c r="E13" s="214" t="n">
        <v>6</v>
      </c>
      <c r="F13" s="215"/>
      <c r="G13" s="216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356</v>
      </c>
      <c r="T13" s="203" t="s">
        <v>357</v>
      </c>
      <c r="U13" s="203" t="n">
        <v>0</v>
      </c>
      <c r="V13" s="203" t="n">
        <f aca="false">ROUND(E13*U13,2)</f>
        <v>0</v>
      </c>
      <c r="W13" s="203"/>
      <c r="X13" s="203" t="s">
        <v>21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9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0" t="n">
        <v>5</v>
      </c>
      <c r="B14" s="211" t="s">
        <v>689</v>
      </c>
      <c r="C14" s="212" t="s">
        <v>690</v>
      </c>
      <c r="D14" s="213" t="s">
        <v>209</v>
      </c>
      <c r="E14" s="214" t="n">
        <v>1</v>
      </c>
      <c r="F14" s="215"/>
      <c r="G14" s="216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.054</v>
      </c>
      <c r="Q14" s="203" t="n">
        <f aca="false">ROUND(E14*P14,2)</f>
        <v>0.05</v>
      </c>
      <c r="R14" s="203"/>
      <c r="S14" s="203" t="s">
        <v>485</v>
      </c>
      <c r="T14" s="203" t="s">
        <v>477</v>
      </c>
      <c r="U14" s="203" t="n">
        <v>0</v>
      </c>
      <c r="V14" s="203" t="n">
        <f aca="false">ROUND(E14*U14,2)</f>
        <v>0</v>
      </c>
      <c r="W14" s="203"/>
      <c r="X14" s="203" t="s">
        <v>157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9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10" t="n">
        <v>6</v>
      </c>
      <c r="B15" s="211" t="s">
        <v>691</v>
      </c>
      <c r="C15" s="212" t="s">
        <v>692</v>
      </c>
      <c r="D15" s="213" t="s">
        <v>209</v>
      </c>
      <c r="E15" s="214" t="n">
        <v>5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485</v>
      </c>
      <c r="T15" s="203" t="s">
        <v>477</v>
      </c>
      <c r="U15" s="203" t="n">
        <v>0</v>
      </c>
      <c r="V15" s="203" t="n">
        <f aca="false">ROUND(E15*U15,2)</f>
        <v>0</v>
      </c>
      <c r="W15" s="203"/>
      <c r="X15" s="203" t="s">
        <v>157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9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10" t="n">
        <v>7</v>
      </c>
      <c r="B16" s="211" t="s">
        <v>693</v>
      </c>
      <c r="C16" s="212" t="s">
        <v>694</v>
      </c>
      <c r="D16" s="213" t="s">
        <v>209</v>
      </c>
      <c r="E16" s="214" t="n">
        <v>5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356</v>
      </c>
      <c r="T16" s="203" t="s">
        <v>357</v>
      </c>
      <c r="U16" s="203" t="n">
        <v>0</v>
      </c>
      <c r="V16" s="203" t="n">
        <f aca="false">ROUND(E16*U16,2)</f>
        <v>0</v>
      </c>
      <c r="W16" s="203"/>
      <c r="X16" s="203" t="s">
        <v>21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49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33.75" hidden="false" customHeight="false" outlineLevel="1" collapsed="false">
      <c r="A17" s="210" t="n">
        <v>8</v>
      </c>
      <c r="B17" s="211" t="s">
        <v>695</v>
      </c>
      <c r="C17" s="212" t="s">
        <v>696</v>
      </c>
      <c r="D17" s="213" t="s">
        <v>176</v>
      </c>
      <c r="E17" s="214" t="n">
        <v>5.5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0175</v>
      </c>
      <c r="O17" s="203" t="n">
        <f aca="false">ROUND(E17*N17,2)</f>
        <v>0.01</v>
      </c>
      <c r="P17" s="203" t="n">
        <v>0</v>
      </c>
      <c r="Q17" s="203" t="n">
        <f aca="false">ROUND(E17*P17,2)</f>
        <v>0</v>
      </c>
      <c r="R17" s="203"/>
      <c r="S17" s="203" t="s">
        <v>485</v>
      </c>
      <c r="T17" s="203" t="s">
        <v>477</v>
      </c>
      <c r="U17" s="203" t="n">
        <v>0</v>
      </c>
      <c r="V17" s="203" t="n">
        <f aca="false">ROUND(E17*U17,2)</f>
        <v>0</v>
      </c>
      <c r="W17" s="203"/>
      <c r="X17" s="203" t="s">
        <v>15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9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9</v>
      </c>
      <c r="B18" s="211" t="s">
        <v>697</v>
      </c>
      <c r="C18" s="212" t="s">
        <v>698</v>
      </c>
      <c r="D18" s="213" t="s">
        <v>176</v>
      </c>
      <c r="E18" s="214" t="n">
        <v>1</v>
      </c>
      <c r="F18" s="215"/>
      <c r="G18" s="216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00312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356</v>
      </c>
      <c r="T18" s="203" t="s">
        <v>357</v>
      </c>
      <c r="U18" s="203" t="n">
        <v>0</v>
      </c>
      <c r="V18" s="203" t="n">
        <f aca="false">ROUND(E18*U18,2)</f>
        <v>0</v>
      </c>
      <c r="W18" s="203"/>
      <c r="X18" s="203" t="s">
        <v>157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9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0" t="n">
        <v>10</v>
      </c>
      <c r="B19" s="211" t="s">
        <v>699</v>
      </c>
      <c r="C19" s="212" t="s">
        <v>700</v>
      </c>
      <c r="D19" s="213" t="s">
        <v>176</v>
      </c>
      <c r="E19" s="214" t="n">
        <v>18</v>
      </c>
      <c r="F19" s="215"/>
      <c r="G19" s="216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312</v>
      </c>
      <c r="O19" s="203" t="n">
        <f aca="false">ROUND(E19*N19,2)</f>
        <v>0.06</v>
      </c>
      <c r="P19" s="203" t="n">
        <v>0</v>
      </c>
      <c r="Q19" s="203" t="n">
        <f aca="false">ROUND(E19*P19,2)</f>
        <v>0</v>
      </c>
      <c r="R19" s="203"/>
      <c r="S19" s="203" t="s">
        <v>356</v>
      </c>
      <c r="T19" s="203" t="s">
        <v>357</v>
      </c>
      <c r="U19" s="203" t="n">
        <v>0</v>
      </c>
      <c r="V19" s="203" t="n">
        <f aca="false">ROUND(E19*U19,2)</f>
        <v>0</v>
      </c>
      <c r="W19" s="203"/>
      <c r="X19" s="203" t="s">
        <v>15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9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false" outlineLevel="1" collapsed="false">
      <c r="A20" s="210" t="n">
        <v>11</v>
      </c>
      <c r="B20" s="211" t="s">
        <v>701</v>
      </c>
      <c r="C20" s="212" t="s">
        <v>702</v>
      </c>
      <c r="D20" s="213" t="s">
        <v>176</v>
      </c>
      <c r="E20" s="214" t="n">
        <v>23</v>
      </c>
      <c r="F20" s="215"/>
      <c r="G20" s="216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.0191</v>
      </c>
      <c r="Q20" s="203" t="n">
        <f aca="false">ROUND(E20*P20,2)</f>
        <v>0.44</v>
      </c>
      <c r="R20" s="203"/>
      <c r="S20" s="203" t="s">
        <v>485</v>
      </c>
      <c r="T20" s="203" t="s">
        <v>477</v>
      </c>
      <c r="U20" s="203" t="n">
        <v>0</v>
      </c>
      <c r="V20" s="203" t="n">
        <f aca="false">ROUND(E20*U20,2)</f>
        <v>0</v>
      </c>
      <c r="W20" s="203"/>
      <c r="X20" s="203" t="s">
        <v>157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9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10" t="n">
        <v>12</v>
      </c>
      <c r="B21" s="211" t="s">
        <v>703</v>
      </c>
      <c r="C21" s="212" t="s">
        <v>704</v>
      </c>
      <c r="D21" s="213" t="s">
        <v>209</v>
      </c>
      <c r="E21" s="214" t="n">
        <v>1</v>
      </c>
      <c r="F21" s="215"/>
      <c r="G21" s="216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485</v>
      </c>
      <c r="T21" s="203" t="s">
        <v>477</v>
      </c>
      <c r="U21" s="203" t="n">
        <v>0</v>
      </c>
      <c r="V21" s="203" t="n">
        <f aca="false">ROUND(E21*U21,2)</f>
        <v>0</v>
      </c>
      <c r="W21" s="203"/>
      <c r="X21" s="203" t="s">
        <v>157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9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705</v>
      </c>
      <c r="C22" s="212" t="s">
        <v>706</v>
      </c>
      <c r="D22" s="213" t="s">
        <v>209</v>
      </c>
      <c r="E22" s="214" t="n">
        <v>1</v>
      </c>
      <c r="F22" s="215"/>
      <c r="G22" s="216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356</v>
      </c>
      <c r="T22" s="203" t="s">
        <v>357</v>
      </c>
      <c r="U22" s="203" t="n">
        <v>0</v>
      </c>
      <c r="V22" s="203" t="n">
        <f aca="false">ROUND(E22*U22,2)</f>
        <v>0</v>
      </c>
      <c r="W22" s="203"/>
      <c r="X22" s="203" t="s">
        <v>21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49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4</v>
      </c>
      <c r="B23" s="211" t="s">
        <v>707</v>
      </c>
      <c r="C23" s="212" t="s">
        <v>708</v>
      </c>
      <c r="D23" s="213" t="s">
        <v>176</v>
      </c>
      <c r="E23" s="214" t="n">
        <v>18</v>
      </c>
      <c r="F23" s="215"/>
      <c r="G23" s="216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356</v>
      </c>
      <c r="T23" s="203" t="s">
        <v>357</v>
      </c>
      <c r="U23" s="203" t="n">
        <v>0</v>
      </c>
      <c r="V23" s="203" t="n">
        <f aca="false">ROUND(E23*U23,2)</f>
        <v>0</v>
      </c>
      <c r="W23" s="203"/>
      <c r="X23" s="203" t="s">
        <v>157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9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5</v>
      </c>
      <c r="B24" s="211" t="s">
        <v>709</v>
      </c>
      <c r="C24" s="212" t="s">
        <v>710</v>
      </c>
      <c r="D24" s="213" t="s">
        <v>176</v>
      </c>
      <c r="E24" s="214" t="n">
        <v>18</v>
      </c>
      <c r="F24" s="215"/>
      <c r="G24" s="216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356</v>
      </c>
      <c r="T24" s="203" t="s">
        <v>357</v>
      </c>
      <c r="U24" s="203" t="n">
        <v>0</v>
      </c>
      <c r="V24" s="203" t="n">
        <f aca="false">ROUND(E24*U24,2)</f>
        <v>0</v>
      </c>
      <c r="W24" s="203"/>
      <c r="X24" s="203" t="s">
        <v>157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9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33.75" hidden="false" customHeight="false" outlineLevel="1" collapsed="false">
      <c r="A25" s="210" t="n">
        <v>16</v>
      </c>
      <c r="B25" s="211" t="s">
        <v>711</v>
      </c>
      <c r="C25" s="212" t="s">
        <v>712</v>
      </c>
      <c r="D25" s="213" t="s">
        <v>209</v>
      </c>
      <c r="E25" s="214" t="n">
        <v>5</v>
      </c>
      <c r="F25" s="215"/>
      <c r="G25" s="216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485</v>
      </c>
      <c r="T25" s="203" t="s">
        <v>477</v>
      </c>
      <c r="U25" s="203" t="n">
        <v>0</v>
      </c>
      <c r="V25" s="203" t="n">
        <f aca="false">ROUND(E25*U25,2)</f>
        <v>0</v>
      </c>
      <c r="W25" s="203"/>
      <c r="X25" s="203" t="s">
        <v>157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9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7</v>
      </c>
      <c r="B26" s="211" t="s">
        <v>713</v>
      </c>
      <c r="C26" s="212" t="s">
        <v>714</v>
      </c>
      <c r="D26" s="213" t="s">
        <v>209</v>
      </c>
      <c r="E26" s="214" t="n">
        <v>4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356</v>
      </c>
      <c r="T26" s="203" t="s">
        <v>357</v>
      </c>
      <c r="U26" s="203" t="n">
        <v>0</v>
      </c>
      <c r="V26" s="203" t="n">
        <f aca="false">ROUND(E26*U26,2)</f>
        <v>0</v>
      </c>
      <c r="W26" s="203"/>
      <c r="X26" s="203" t="s">
        <v>21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9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18</v>
      </c>
      <c r="B27" s="211" t="s">
        <v>715</v>
      </c>
      <c r="C27" s="212" t="s">
        <v>716</v>
      </c>
      <c r="D27" s="213" t="s">
        <v>209</v>
      </c>
      <c r="E27" s="214" t="n">
        <v>4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356</v>
      </c>
      <c r="T27" s="203" t="s">
        <v>357</v>
      </c>
      <c r="U27" s="203" t="n">
        <v>0</v>
      </c>
      <c r="V27" s="203" t="n">
        <f aca="false">ROUND(E27*U27,2)</f>
        <v>0</v>
      </c>
      <c r="W27" s="203"/>
      <c r="X27" s="203" t="s">
        <v>21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9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3.75" hidden="false" customHeight="false" outlineLevel="1" collapsed="false">
      <c r="A28" s="210" t="n">
        <v>19</v>
      </c>
      <c r="B28" s="211" t="s">
        <v>717</v>
      </c>
      <c r="C28" s="212" t="s">
        <v>718</v>
      </c>
      <c r="D28" s="213" t="s">
        <v>209</v>
      </c>
      <c r="E28" s="214" t="n">
        <v>1</v>
      </c>
      <c r="F28" s="215"/>
      <c r="G28" s="216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485</v>
      </c>
      <c r="T28" s="203" t="s">
        <v>477</v>
      </c>
      <c r="U28" s="203" t="n">
        <v>0</v>
      </c>
      <c r="V28" s="203" t="n">
        <f aca="false">ROUND(E28*U28,2)</f>
        <v>0</v>
      </c>
      <c r="W28" s="203"/>
      <c r="X28" s="203" t="s">
        <v>157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9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20</v>
      </c>
      <c r="B29" s="211" t="s">
        <v>719</v>
      </c>
      <c r="C29" s="212" t="s">
        <v>720</v>
      </c>
      <c r="D29" s="213" t="s">
        <v>209</v>
      </c>
      <c r="E29" s="214" t="n">
        <v>1</v>
      </c>
      <c r="F29" s="215"/>
      <c r="G29" s="216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356</v>
      </c>
      <c r="T29" s="203" t="s">
        <v>357</v>
      </c>
      <c r="U29" s="203" t="n">
        <v>0</v>
      </c>
      <c r="V29" s="203" t="n">
        <f aca="false">ROUND(E29*U29,2)</f>
        <v>0</v>
      </c>
      <c r="W29" s="203"/>
      <c r="X29" s="203" t="s">
        <v>21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9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33.75" hidden="false" customHeight="false" outlineLevel="1" collapsed="false">
      <c r="A30" s="210" t="n">
        <v>21</v>
      </c>
      <c r="B30" s="211" t="s">
        <v>721</v>
      </c>
      <c r="C30" s="212" t="s">
        <v>722</v>
      </c>
      <c r="D30" s="213" t="s">
        <v>209</v>
      </c>
      <c r="E30" s="214" t="n">
        <v>1</v>
      </c>
      <c r="F30" s="215"/>
      <c r="G30" s="216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485</v>
      </c>
      <c r="T30" s="203" t="s">
        <v>477</v>
      </c>
      <c r="U30" s="203" t="n">
        <v>0</v>
      </c>
      <c r="V30" s="203" t="n">
        <f aca="false">ROUND(E30*U30,2)</f>
        <v>0</v>
      </c>
      <c r="W30" s="203"/>
      <c r="X30" s="203" t="s">
        <v>157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9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2</v>
      </c>
      <c r="B31" s="211" t="s">
        <v>723</v>
      </c>
      <c r="C31" s="212" t="s">
        <v>724</v>
      </c>
      <c r="D31" s="213" t="s">
        <v>209</v>
      </c>
      <c r="E31" s="214" t="n">
        <v>1</v>
      </c>
      <c r="F31" s="215"/>
      <c r="G31" s="216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356</v>
      </c>
      <c r="T31" s="203" t="s">
        <v>357</v>
      </c>
      <c r="U31" s="203" t="n">
        <v>0</v>
      </c>
      <c r="V31" s="203" t="n">
        <f aca="false">ROUND(E31*U31,2)</f>
        <v>0</v>
      </c>
      <c r="W31" s="203"/>
      <c r="X31" s="203" t="s">
        <v>214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49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10" t="n">
        <v>23</v>
      </c>
      <c r="B32" s="211" t="s">
        <v>725</v>
      </c>
      <c r="C32" s="212" t="s">
        <v>726</v>
      </c>
      <c r="D32" s="213" t="s">
        <v>176</v>
      </c>
      <c r="E32" s="214" t="n">
        <v>5.5</v>
      </c>
      <c r="F32" s="215"/>
      <c r="G32" s="216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00017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485</v>
      </c>
      <c r="T32" s="203" t="s">
        <v>477</v>
      </c>
      <c r="U32" s="203" t="n">
        <v>0</v>
      </c>
      <c r="V32" s="203" t="n">
        <f aca="false">ROUND(E32*U32,2)</f>
        <v>0</v>
      </c>
      <c r="W32" s="203"/>
      <c r="X32" s="203" t="s">
        <v>157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9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10" t="n">
        <v>24</v>
      </c>
      <c r="B33" s="211" t="s">
        <v>727</v>
      </c>
      <c r="C33" s="212" t="s">
        <v>728</v>
      </c>
      <c r="D33" s="213" t="s">
        <v>176</v>
      </c>
      <c r="E33" s="214" t="n">
        <v>19</v>
      </c>
      <c r="F33" s="215"/>
      <c r="G33" s="216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0022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485</v>
      </c>
      <c r="T33" s="203" t="s">
        <v>477</v>
      </c>
      <c r="U33" s="203" t="n">
        <v>0</v>
      </c>
      <c r="V33" s="203" t="n">
        <f aca="false">ROUND(E33*U33,2)</f>
        <v>0</v>
      </c>
      <c r="W33" s="203"/>
      <c r="X33" s="203" t="s">
        <v>157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9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10" t="n">
        <v>25</v>
      </c>
      <c r="B34" s="211" t="s">
        <v>729</v>
      </c>
      <c r="C34" s="212" t="s">
        <v>730</v>
      </c>
      <c r="D34" s="213" t="s">
        <v>209</v>
      </c>
      <c r="E34" s="214" t="n">
        <v>19</v>
      </c>
      <c r="F34" s="215"/>
      <c r="G34" s="216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0022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356</v>
      </c>
      <c r="T34" s="203" t="s">
        <v>357</v>
      </c>
      <c r="U34" s="203" t="n">
        <v>0</v>
      </c>
      <c r="V34" s="203" t="n">
        <f aca="false">ROUND(E34*U34,2)</f>
        <v>0</v>
      </c>
      <c r="W34" s="203"/>
      <c r="X34" s="203" t="s">
        <v>157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9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10" t="n">
        <v>26</v>
      </c>
      <c r="B35" s="211" t="s">
        <v>731</v>
      </c>
      <c r="C35" s="212" t="s">
        <v>732</v>
      </c>
      <c r="D35" s="213" t="s">
        <v>209</v>
      </c>
      <c r="E35" s="214" t="n">
        <v>1</v>
      </c>
      <c r="F35" s="215"/>
      <c r="G35" s="216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0022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356</v>
      </c>
      <c r="T35" s="203" t="s">
        <v>357</v>
      </c>
      <c r="U35" s="203" t="n">
        <v>0</v>
      </c>
      <c r="V35" s="203" t="n">
        <f aca="false">ROUND(E35*U35,2)</f>
        <v>0</v>
      </c>
      <c r="W35" s="203"/>
      <c r="X35" s="203" t="s">
        <v>157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9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51</v>
      </c>
      <c r="B36" s="188" t="s">
        <v>93</v>
      </c>
      <c r="C36" s="189" t="s">
        <v>94</v>
      </c>
      <c r="D36" s="190"/>
      <c r="E36" s="191"/>
      <c r="F36" s="192"/>
      <c r="G36" s="193" t="n">
        <f aca="false">SUMIF(AG37:AG37,"&lt;&gt;NOR",G37:G37)</f>
        <v>0</v>
      </c>
      <c r="H36" s="194"/>
      <c r="I36" s="194" t="n">
        <f aca="false">SUM(I37:I37)</f>
        <v>0</v>
      </c>
      <c r="J36" s="194"/>
      <c r="K36" s="194" t="n">
        <f aca="false">SUM(K37:K37)</f>
        <v>0</v>
      </c>
      <c r="L36" s="194"/>
      <c r="M36" s="194" t="n">
        <f aca="false">SUM(M37:M37)</f>
        <v>0</v>
      </c>
      <c r="N36" s="194"/>
      <c r="O36" s="194" t="n">
        <f aca="false">SUM(O37:O37)</f>
        <v>0</v>
      </c>
      <c r="P36" s="194"/>
      <c r="Q36" s="194" t="n">
        <f aca="false">SUM(Q37:Q37)</f>
        <v>0</v>
      </c>
      <c r="R36" s="194"/>
      <c r="S36" s="194"/>
      <c r="T36" s="194"/>
      <c r="U36" s="194"/>
      <c r="V36" s="194" t="n">
        <f aca="false">SUM(V37:V37)</f>
        <v>0</v>
      </c>
      <c r="W36" s="194"/>
      <c r="X36" s="194"/>
      <c r="AG36" s="0" t="s">
        <v>152</v>
      </c>
    </row>
    <row r="37" customFormat="false" ht="33.75" hidden="false" customHeight="false" outlineLevel="1" collapsed="false">
      <c r="A37" s="195" t="n">
        <v>27</v>
      </c>
      <c r="B37" s="196" t="s">
        <v>733</v>
      </c>
      <c r="C37" s="197" t="s">
        <v>734</v>
      </c>
      <c r="D37" s="198" t="s">
        <v>229</v>
      </c>
      <c r="E37" s="199" t="n">
        <v>0.304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485</v>
      </c>
      <c r="T37" s="203" t="s">
        <v>477</v>
      </c>
      <c r="U37" s="203" t="n">
        <v>0</v>
      </c>
      <c r="V37" s="203" t="n">
        <f aca="false">ROUND(E37*U37,2)</f>
        <v>0</v>
      </c>
      <c r="W37" s="203"/>
      <c r="X37" s="203" t="s">
        <v>15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9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64"/>
      <c r="B38" s="170"/>
      <c r="C38" s="217"/>
      <c r="D38" s="172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AE38" s="0" t="n">
        <v>15</v>
      </c>
      <c r="AF38" s="0" t="n">
        <v>21</v>
      </c>
      <c r="AG38" s="0" t="s">
        <v>138</v>
      </c>
    </row>
    <row r="39" customFormat="false" ht="12.75" hidden="false" customHeight="false" outlineLevel="0" collapsed="false">
      <c r="A39" s="218"/>
      <c r="B39" s="219" t="s">
        <v>20</v>
      </c>
      <c r="C39" s="220"/>
      <c r="D39" s="221"/>
      <c r="E39" s="222"/>
      <c r="F39" s="222"/>
      <c r="G39" s="223" t="n">
        <f aca="false">G8+G11+G36</f>
        <v>0</v>
      </c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AE39" s="0" t="n">
        <f aca="false">SUMIF(L7:L37,AE38,G7:G37)</f>
        <v>0</v>
      </c>
      <c r="AF39" s="0" t="n">
        <f aca="false">SUMIF(L7:L37,AF38,G7:G37)</f>
        <v>0</v>
      </c>
      <c r="AG39" s="0" t="s">
        <v>471</v>
      </c>
    </row>
    <row r="40" customFormat="false" ht="12.75" hidden="false" customHeight="false" outlineLevel="0" collapsed="false">
      <c r="A40" s="164"/>
      <c r="B40" s="170"/>
      <c r="C40" s="217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</row>
    <row r="41" customFormat="false" ht="12.75" hidden="false" customHeight="false" outlineLevel="0" collapsed="false">
      <c r="A41" s="164"/>
      <c r="B41" s="170"/>
      <c r="C41" s="217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A42" s="224" t="s">
        <v>472</v>
      </c>
      <c r="B42" s="224"/>
      <c r="C42" s="224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G43" s="0" t="s">
        <v>473</v>
      </c>
    </row>
    <row r="44" customFormat="false" ht="12.75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225"/>
      <c r="B45" s="225"/>
      <c r="C45" s="225"/>
      <c r="D45" s="225"/>
      <c r="E45" s="225"/>
      <c r="F45" s="225"/>
      <c r="G45" s="225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164"/>
      <c r="B48" s="170"/>
      <c r="C48" s="217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C49" s="226"/>
      <c r="D49" s="112"/>
      <c r="AG49" s="0" t="s">
        <v>474</v>
      </c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</sheetData>
  <sheetProtection sheet="true" password="c71f"/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95" hidden="false" customHeight="true" outlineLevel="0" collapsed="false">
      <c r="A2" s="175" t="s">
        <v>121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95" hidden="false" customHeight="true" outlineLevel="0" collapsed="false">
      <c r="A3" s="175" t="s">
        <v>122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25</v>
      </c>
      <c r="AG3" s="0" t="s">
        <v>126</v>
      </c>
    </row>
    <row r="4" customFormat="false" ht="24.95" hidden="false" customHeight="true" outlineLevel="0" collapsed="false">
      <c r="A4" s="177" t="s">
        <v>123</v>
      </c>
      <c r="B4" s="178" t="s">
        <v>57</v>
      </c>
      <c r="C4" s="179" t="s">
        <v>58</v>
      </c>
      <c r="D4" s="179"/>
      <c r="E4" s="179"/>
      <c r="F4" s="179"/>
      <c r="G4" s="179"/>
      <c r="AG4" s="0" t="s">
        <v>12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8</v>
      </c>
      <c r="B6" s="181" t="s">
        <v>129</v>
      </c>
      <c r="C6" s="181" t="s">
        <v>130</v>
      </c>
      <c r="D6" s="182" t="s">
        <v>131</v>
      </c>
      <c r="E6" s="180" t="s">
        <v>132</v>
      </c>
      <c r="F6" s="183" t="s">
        <v>133</v>
      </c>
      <c r="G6" s="180" t="s">
        <v>20</v>
      </c>
      <c r="H6" s="184" t="s">
        <v>134</v>
      </c>
      <c r="I6" s="184" t="s">
        <v>135</v>
      </c>
      <c r="J6" s="184" t="s">
        <v>136</v>
      </c>
      <c r="K6" s="184" t="s">
        <v>137</v>
      </c>
      <c r="L6" s="184" t="s">
        <v>138</v>
      </c>
      <c r="M6" s="184" t="s">
        <v>139</v>
      </c>
      <c r="N6" s="184" t="s">
        <v>140</v>
      </c>
      <c r="O6" s="184" t="s">
        <v>141</v>
      </c>
      <c r="P6" s="184" t="s">
        <v>142</v>
      </c>
      <c r="Q6" s="184" t="s">
        <v>143</v>
      </c>
      <c r="R6" s="184" t="s">
        <v>144</v>
      </c>
      <c r="S6" s="184" t="s">
        <v>145</v>
      </c>
      <c r="T6" s="184" t="s">
        <v>146</v>
      </c>
      <c r="U6" s="184" t="s">
        <v>147</v>
      </c>
      <c r="V6" s="184" t="s">
        <v>148</v>
      </c>
      <c r="W6" s="184" t="s">
        <v>149</v>
      </c>
      <c r="X6" s="184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1</v>
      </c>
      <c r="B8" s="188" t="s">
        <v>109</v>
      </c>
      <c r="C8" s="189" t="s">
        <v>110</v>
      </c>
      <c r="D8" s="190"/>
      <c r="E8" s="191"/>
      <c r="F8" s="192"/>
      <c r="G8" s="193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4"/>
      <c r="S8" s="194"/>
      <c r="T8" s="194"/>
      <c r="U8" s="194"/>
      <c r="V8" s="194" t="n">
        <f aca="false">SUM(V9:V9)</f>
        <v>0</v>
      </c>
      <c r="W8" s="194"/>
      <c r="X8" s="194"/>
      <c r="AG8" s="0" t="s">
        <v>152</v>
      </c>
    </row>
    <row r="9" customFormat="false" ht="12.75" hidden="false" customHeight="false" outlineLevel="1" collapsed="false">
      <c r="A9" s="210" t="n">
        <v>1</v>
      </c>
      <c r="B9" s="211" t="s">
        <v>735</v>
      </c>
      <c r="C9" s="212" t="s">
        <v>736</v>
      </c>
      <c r="D9" s="213" t="s">
        <v>176</v>
      </c>
      <c r="E9" s="214" t="n">
        <v>25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356</v>
      </c>
      <c r="T9" s="203" t="s">
        <v>357</v>
      </c>
      <c r="U9" s="203" t="n">
        <v>0</v>
      </c>
      <c r="V9" s="203" t="n">
        <f aca="false">ROUND(E9*U9,2)</f>
        <v>0</v>
      </c>
      <c r="W9" s="203"/>
      <c r="X9" s="203" t="s">
        <v>157</v>
      </c>
      <c r="Y9" s="204"/>
      <c r="Z9" s="204"/>
      <c r="AA9" s="204"/>
      <c r="AB9" s="204"/>
      <c r="AC9" s="204"/>
      <c r="AD9" s="204"/>
      <c r="AE9" s="204"/>
      <c r="AF9" s="204"/>
      <c r="AG9" s="204" t="s">
        <v>73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51</v>
      </c>
      <c r="B10" s="188" t="s">
        <v>26</v>
      </c>
      <c r="C10" s="189" t="s">
        <v>27</v>
      </c>
      <c r="D10" s="190"/>
      <c r="E10" s="191"/>
      <c r="F10" s="192"/>
      <c r="G10" s="193" t="n">
        <f aca="false">SUMIF(AG11:AG11,"&lt;&gt;NOR",G11:G11)</f>
        <v>0</v>
      </c>
      <c r="H10" s="194"/>
      <c r="I10" s="194" t="n">
        <f aca="false">SUM(I11:I11)</f>
        <v>0</v>
      </c>
      <c r="J10" s="194"/>
      <c r="K10" s="194" t="n">
        <f aca="false">SUM(K11:K11)</f>
        <v>0</v>
      </c>
      <c r="L10" s="194"/>
      <c r="M10" s="194" t="n">
        <f aca="false">SUM(M11:M11)</f>
        <v>0</v>
      </c>
      <c r="N10" s="194"/>
      <c r="O10" s="194" t="n">
        <f aca="false">SUM(O11:O11)</f>
        <v>0</v>
      </c>
      <c r="P10" s="194"/>
      <c r="Q10" s="194" t="n">
        <f aca="false">SUM(Q11:Q11)</f>
        <v>0</v>
      </c>
      <c r="R10" s="194"/>
      <c r="S10" s="194"/>
      <c r="T10" s="194"/>
      <c r="U10" s="194"/>
      <c r="V10" s="194" t="n">
        <f aca="false">SUM(V11:V11)</f>
        <v>0</v>
      </c>
      <c r="W10" s="194"/>
      <c r="X10" s="194"/>
      <c r="AG10" s="0" t="s">
        <v>152</v>
      </c>
    </row>
    <row r="11" customFormat="false" ht="12.75" hidden="false" customHeight="false" outlineLevel="1" collapsed="false">
      <c r="A11" s="210" t="n">
        <v>2</v>
      </c>
      <c r="B11" s="211" t="s">
        <v>738</v>
      </c>
      <c r="C11" s="212" t="s">
        <v>739</v>
      </c>
      <c r="D11" s="213" t="s">
        <v>600</v>
      </c>
      <c r="E11" s="214" t="n">
        <v>1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356</v>
      </c>
      <c r="T11" s="203" t="s">
        <v>357</v>
      </c>
      <c r="U11" s="203" t="n">
        <v>0</v>
      </c>
      <c r="V11" s="203" t="n">
        <f aca="false">ROUND(E11*U11,2)</f>
        <v>0</v>
      </c>
      <c r="W11" s="203"/>
      <c r="X11" s="203" t="s">
        <v>740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74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51</v>
      </c>
      <c r="B12" s="188" t="s">
        <v>109</v>
      </c>
      <c r="C12" s="189" t="s">
        <v>110</v>
      </c>
      <c r="D12" s="190"/>
      <c r="E12" s="191"/>
      <c r="F12" s="192"/>
      <c r="G12" s="193" t="n">
        <f aca="false">SUMIF(AG13:AG22,"&lt;&gt;NOR",G13:G22)</f>
        <v>0</v>
      </c>
      <c r="H12" s="194"/>
      <c r="I12" s="194" t="n">
        <f aca="false">SUM(I13:I22)</f>
        <v>0</v>
      </c>
      <c r="J12" s="194"/>
      <c r="K12" s="194" t="n">
        <f aca="false">SUM(K13:K22)</f>
        <v>0</v>
      </c>
      <c r="L12" s="194"/>
      <c r="M12" s="194" t="n">
        <f aca="false">SUM(M13:M22)</f>
        <v>0</v>
      </c>
      <c r="N12" s="194"/>
      <c r="O12" s="194" t="n">
        <f aca="false">SUM(O13:O22)</f>
        <v>0</v>
      </c>
      <c r="P12" s="194"/>
      <c r="Q12" s="194" t="n">
        <f aca="false">SUM(Q13:Q22)</f>
        <v>0</v>
      </c>
      <c r="R12" s="194"/>
      <c r="S12" s="194"/>
      <c r="T12" s="194"/>
      <c r="U12" s="194"/>
      <c r="V12" s="194" t="n">
        <f aca="false">SUM(V13:V22)</f>
        <v>0</v>
      </c>
      <c r="W12" s="194"/>
      <c r="X12" s="194"/>
      <c r="AG12" s="0" t="s">
        <v>152</v>
      </c>
    </row>
    <row r="13" customFormat="false" ht="12.75" hidden="false" customHeight="false" outlineLevel="1" collapsed="false">
      <c r="A13" s="210" t="n">
        <v>3</v>
      </c>
      <c r="B13" s="211" t="s">
        <v>742</v>
      </c>
      <c r="C13" s="212" t="s">
        <v>743</v>
      </c>
      <c r="D13" s="213" t="s">
        <v>176</v>
      </c>
      <c r="E13" s="214" t="n">
        <v>30</v>
      </c>
      <c r="F13" s="215"/>
      <c r="G13" s="216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356</v>
      </c>
      <c r="T13" s="203" t="s">
        <v>357</v>
      </c>
      <c r="U13" s="203" t="n">
        <v>0</v>
      </c>
      <c r="V13" s="203" t="n">
        <f aca="false">ROUND(E13*U13,2)</f>
        <v>0</v>
      </c>
      <c r="W13" s="203"/>
      <c r="X13" s="203" t="s">
        <v>157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73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4</v>
      </c>
      <c r="B14" s="211" t="s">
        <v>744</v>
      </c>
      <c r="C14" s="212" t="s">
        <v>745</v>
      </c>
      <c r="D14" s="213" t="s">
        <v>176</v>
      </c>
      <c r="E14" s="214" t="n">
        <v>60</v>
      </c>
      <c r="F14" s="215"/>
      <c r="G14" s="216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356</v>
      </c>
      <c r="T14" s="203" t="s">
        <v>357</v>
      </c>
      <c r="U14" s="203" t="n">
        <v>0</v>
      </c>
      <c r="V14" s="203" t="n">
        <f aca="false">ROUND(E14*U14,2)</f>
        <v>0</v>
      </c>
      <c r="W14" s="203"/>
      <c r="X14" s="203" t="s">
        <v>157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73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5</v>
      </c>
      <c r="B15" s="211" t="s">
        <v>746</v>
      </c>
      <c r="C15" s="212" t="s">
        <v>747</v>
      </c>
      <c r="D15" s="213" t="s">
        <v>176</v>
      </c>
      <c r="E15" s="214" t="n">
        <v>40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356</v>
      </c>
      <c r="T15" s="203" t="s">
        <v>357</v>
      </c>
      <c r="U15" s="203" t="n">
        <v>0</v>
      </c>
      <c r="V15" s="203" t="n">
        <f aca="false">ROUND(E15*U15,2)</f>
        <v>0</v>
      </c>
      <c r="W15" s="203"/>
      <c r="X15" s="203" t="s">
        <v>157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73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6</v>
      </c>
      <c r="B16" s="211" t="s">
        <v>748</v>
      </c>
      <c r="C16" s="212" t="s">
        <v>749</v>
      </c>
      <c r="D16" s="213" t="s">
        <v>176</v>
      </c>
      <c r="E16" s="214" t="n">
        <v>15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356</v>
      </c>
      <c r="T16" s="203" t="s">
        <v>357</v>
      </c>
      <c r="U16" s="203" t="n">
        <v>0</v>
      </c>
      <c r="V16" s="203" t="n">
        <f aca="false">ROUND(E16*U16,2)</f>
        <v>0</v>
      </c>
      <c r="W16" s="203"/>
      <c r="X16" s="203" t="s">
        <v>157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73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7</v>
      </c>
      <c r="B17" s="211" t="s">
        <v>750</v>
      </c>
      <c r="C17" s="212" t="s">
        <v>751</v>
      </c>
      <c r="D17" s="213" t="s">
        <v>752</v>
      </c>
      <c r="E17" s="214" t="n">
        <v>1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356</v>
      </c>
      <c r="T17" s="203" t="s">
        <v>357</v>
      </c>
      <c r="U17" s="203" t="n">
        <v>0</v>
      </c>
      <c r="V17" s="203" t="n">
        <f aca="false">ROUND(E17*U17,2)</f>
        <v>0</v>
      </c>
      <c r="W17" s="203"/>
      <c r="X17" s="203" t="s">
        <v>15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73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8</v>
      </c>
      <c r="B18" s="211" t="s">
        <v>753</v>
      </c>
      <c r="C18" s="212" t="s">
        <v>754</v>
      </c>
      <c r="D18" s="213" t="s">
        <v>752</v>
      </c>
      <c r="E18" s="214" t="n">
        <v>11</v>
      </c>
      <c r="F18" s="215"/>
      <c r="G18" s="216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356</v>
      </c>
      <c r="T18" s="203" t="s">
        <v>357</v>
      </c>
      <c r="U18" s="203" t="n">
        <v>0</v>
      </c>
      <c r="V18" s="203" t="n">
        <f aca="false">ROUND(E18*U18,2)</f>
        <v>0</v>
      </c>
      <c r="W18" s="203"/>
      <c r="X18" s="203" t="s">
        <v>157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73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9</v>
      </c>
      <c r="B19" s="211" t="s">
        <v>755</v>
      </c>
      <c r="C19" s="212" t="s">
        <v>756</v>
      </c>
      <c r="D19" s="213" t="s">
        <v>752</v>
      </c>
      <c r="E19" s="214" t="n">
        <v>12</v>
      </c>
      <c r="F19" s="215"/>
      <c r="G19" s="216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356</v>
      </c>
      <c r="T19" s="203" t="s">
        <v>357</v>
      </c>
      <c r="U19" s="203" t="n">
        <v>0</v>
      </c>
      <c r="V19" s="203" t="n">
        <f aca="false">ROUND(E19*U19,2)</f>
        <v>0</v>
      </c>
      <c r="W19" s="203"/>
      <c r="X19" s="203" t="s">
        <v>15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73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0</v>
      </c>
      <c r="B20" s="211" t="s">
        <v>757</v>
      </c>
      <c r="C20" s="212" t="s">
        <v>758</v>
      </c>
      <c r="D20" s="213" t="s">
        <v>752</v>
      </c>
      <c r="E20" s="214" t="n">
        <v>24</v>
      </c>
      <c r="F20" s="215"/>
      <c r="G20" s="216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356</v>
      </c>
      <c r="T20" s="203" t="s">
        <v>357</v>
      </c>
      <c r="U20" s="203" t="n">
        <v>0</v>
      </c>
      <c r="V20" s="203" t="n">
        <f aca="false">ROUND(E20*U20,2)</f>
        <v>0</v>
      </c>
      <c r="W20" s="203"/>
      <c r="X20" s="203" t="s">
        <v>157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73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1</v>
      </c>
      <c r="B21" s="211" t="s">
        <v>759</v>
      </c>
      <c r="C21" s="212" t="s">
        <v>760</v>
      </c>
      <c r="D21" s="213" t="s">
        <v>176</v>
      </c>
      <c r="E21" s="214" t="n">
        <v>20</v>
      </c>
      <c r="F21" s="215"/>
      <c r="G21" s="216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356</v>
      </c>
      <c r="T21" s="203" t="s">
        <v>357</v>
      </c>
      <c r="U21" s="203" t="n">
        <v>0</v>
      </c>
      <c r="V21" s="203" t="n">
        <f aca="false">ROUND(E21*U21,2)</f>
        <v>0</v>
      </c>
      <c r="W21" s="203"/>
      <c r="X21" s="203" t="s">
        <v>157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73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10" t="n">
        <v>12</v>
      </c>
      <c r="B22" s="211" t="s">
        <v>761</v>
      </c>
      <c r="C22" s="212" t="s">
        <v>762</v>
      </c>
      <c r="D22" s="213" t="s">
        <v>752</v>
      </c>
      <c r="E22" s="214" t="n">
        <v>1</v>
      </c>
      <c r="F22" s="215"/>
      <c r="G22" s="216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356</v>
      </c>
      <c r="T22" s="203" t="s">
        <v>357</v>
      </c>
      <c r="U22" s="203" t="n">
        <v>0</v>
      </c>
      <c r="V22" s="203" t="n">
        <f aca="false">ROUND(E22*U22,2)</f>
        <v>0</v>
      </c>
      <c r="W22" s="203"/>
      <c r="X22" s="203" t="s">
        <v>157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73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51</v>
      </c>
      <c r="B23" s="188" t="s">
        <v>111</v>
      </c>
      <c r="C23" s="189" t="s">
        <v>112</v>
      </c>
      <c r="D23" s="190"/>
      <c r="E23" s="191"/>
      <c r="F23" s="192"/>
      <c r="G23" s="193" t="n">
        <f aca="false">SUMIF(AG24:AG25,"&lt;&gt;NOR",G24:G25)</f>
        <v>0</v>
      </c>
      <c r="H23" s="194"/>
      <c r="I23" s="194" t="n">
        <f aca="false">SUM(I24:I25)</f>
        <v>0</v>
      </c>
      <c r="J23" s="194"/>
      <c r="K23" s="194" t="n">
        <f aca="false">SUM(K24:K25)</f>
        <v>0</v>
      </c>
      <c r="L23" s="194"/>
      <c r="M23" s="194" t="n">
        <f aca="false">SUM(M24:M25)</f>
        <v>0</v>
      </c>
      <c r="N23" s="194"/>
      <c r="O23" s="194" t="n">
        <f aca="false">SUM(O24:O25)</f>
        <v>0</v>
      </c>
      <c r="P23" s="194"/>
      <c r="Q23" s="194" t="n">
        <f aca="false">SUM(Q24:Q25)</f>
        <v>0</v>
      </c>
      <c r="R23" s="194"/>
      <c r="S23" s="194"/>
      <c r="T23" s="194"/>
      <c r="U23" s="194"/>
      <c r="V23" s="194" t="n">
        <f aca="false">SUM(V24:V25)</f>
        <v>0</v>
      </c>
      <c r="W23" s="194"/>
      <c r="X23" s="194"/>
      <c r="AG23" s="0" t="s">
        <v>152</v>
      </c>
    </row>
    <row r="24" customFormat="false" ht="12.75" hidden="false" customHeight="false" outlineLevel="1" collapsed="false">
      <c r="A24" s="210" t="n">
        <v>13</v>
      </c>
      <c r="B24" s="211" t="s">
        <v>763</v>
      </c>
      <c r="C24" s="212" t="s">
        <v>764</v>
      </c>
      <c r="D24" s="213" t="s">
        <v>752</v>
      </c>
      <c r="E24" s="214" t="n">
        <v>8</v>
      </c>
      <c r="F24" s="215"/>
      <c r="G24" s="216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356</v>
      </c>
      <c r="T24" s="203" t="s">
        <v>357</v>
      </c>
      <c r="U24" s="203" t="n">
        <v>0</v>
      </c>
      <c r="V24" s="203" t="n">
        <f aca="false">ROUND(E24*U24,2)</f>
        <v>0</v>
      </c>
      <c r="W24" s="203"/>
      <c r="X24" s="203" t="s">
        <v>157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73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4</v>
      </c>
      <c r="B25" s="211" t="s">
        <v>765</v>
      </c>
      <c r="C25" s="212" t="s">
        <v>766</v>
      </c>
      <c r="D25" s="213" t="s">
        <v>752</v>
      </c>
      <c r="E25" s="214" t="n">
        <v>3</v>
      </c>
      <c r="F25" s="215"/>
      <c r="G25" s="216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356</v>
      </c>
      <c r="T25" s="203" t="s">
        <v>357</v>
      </c>
      <c r="U25" s="203" t="n">
        <v>0</v>
      </c>
      <c r="V25" s="203" t="n">
        <f aca="false">ROUND(E25*U25,2)</f>
        <v>0</v>
      </c>
      <c r="W25" s="203"/>
      <c r="X25" s="203" t="s">
        <v>157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73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51</v>
      </c>
      <c r="B26" s="188" t="s">
        <v>113</v>
      </c>
      <c r="C26" s="189" t="s">
        <v>114</v>
      </c>
      <c r="D26" s="190"/>
      <c r="E26" s="191"/>
      <c r="F26" s="192"/>
      <c r="G26" s="193" t="n">
        <f aca="false">SUMIF(AG27:AG27,"&lt;&gt;NOR",G27:G27)</f>
        <v>0</v>
      </c>
      <c r="H26" s="194"/>
      <c r="I26" s="194" t="n">
        <f aca="false">SUM(I27:I27)</f>
        <v>0</v>
      </c>
      <c r="J26" s="194"/>
      <c r="K26" s="194" t="n">
        <f aca="false">SUM(K27:K27)</f>
        <v>0</v>
      </c>
      <c r="L26" s="194"/>
      <c r="M26" s="194" t="n">
        <f aca="false">SUM(M27:M27)</f>
        <v>0</v>
      </c>
      <c r="N26" s="194"/>
      <c r="O26" s="194" t="n">
        <f aca="false">SUM(O27:O27)</f>
        <v>0</v>
      </c>
      <c r="P26" s="194"/>
      <c r="Q26" s="194" t="n">
        <f aca="false">SUM(Q27:Q27)</f>
        <v>0</v>
      </c>
      <c r="R26" s="194"/>
      <c r="S26" s="194"/>
      <c r="T26" s="194"/>
      <c r="U26" s="194"/>
      <c r="V26" s="194" t="n">
        <f aca="false">SUM(V27:V27)</f>
        <v>0</v>
      </c>
      <c r="W26" s="194"/>
      <c r="X26" s="194"/>
      <c r="AG26" s="0" t="s">
        <v>152</v>
      </c>
    </row>
    <row r="27" customFormat="false" ht="12.75" hidden="false" customHeight="false" outlineLevel="1" collapsed="false">
      <c r="A27" s="210" t="n">
        <v>15</v>
      </c>
      <c r="B27" s="211" t="s">
        <v>767</v>
      </c>
      <c r="C27" s="212" t="s">
        <v>768</v>
      </c>
      <c r="D27" s="213" t="s">
        <v>769</v>
      </c>
      <c r="E27" s="214" t="n">
        <v>1</v>
      </c>
      <c r="F27" s="215"/>
      <c r="G27" s="216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356</v>
      </c>
      <c r="T27" s="203" t="s">
        <v>357</v>
      </c>
      <c r="U27" s="203" t="n">
        <v>0</v>
      </c>
      <c r="V27" s="203" t="n">
        <f aca="false">ROUND(E27*U27,2)</f>
        <v>0</v>
      </c>
      <c r="W27" s="203"/>
      <c r="X27" s="203" t="s">
        <v>157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7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7" t="s">
        <v>151</v>
      </c>
      <c r="B28" s="188" t="s">
        <v>115</v>
      </c>
      <c r="C28" s="189" t="s">
        <v>116</v>
      </c>
      <c r="D28" s="190"/>
      <c r="E28" s="191"/>
      <c r="F28" s="192"/>
      <c r="G28" s="193" t="n">
        <f aca="false">SUMIF(AG29:AG35,"&lt;&gt;NOR",G29:G35)</f>
        <v>0</v>
      </c>
      <c r="H28" s="194"/>
      <c r="I28" s="194" t="n">
        <f aca="false">SUM(I29:I35)</f>
        <v>0</v>
      </c>
      <c r="J28" s="194"/>
      <c r="K28" s="194" t="n">
        <f aca="false">SUM(K29:K35)</f>
        <v>0</v>
      </c>
      <c r="L28" s="194"/>
      <c r="M28" s="194" t="n">
        <f aca="false">SUM(M29:M35)</f>
        <v>0</v>
      </c>
      <c r="N28" s="194"/>
      <c r="O28" s="194" t="n">
        <f aca="false">SUM(O29:O35)</f>
        <v>0</v>
      </c>
      <c r="P28" s="194"/>
      <c r="Q28" s="194" t="n">
        <f aca="false">SUM(Q29:Q35)</f>
        <v>0</v>
      </c>
      <c r="R28" s="194"/>
      <c r="S28" s="194"/>
      <c r="T28" s="194"/>
      <c r="U28" s="194"/>
      <c r="V28" s="194" t="n">
        <f aca="false">SUM(V29:V35)</f>
        <v>0</v>
      </c>
      <c r="W28" s="194"/>
      <c r="X28" s="194"/>
      <c r="AG28" s="0" t="s">
        <v>152</v>
      </c>
    </row>
    <row r="29" customFormat="false" ht="12.75" hidden="false" customHeight="false" outlineLevel="1" collapsed="false">
      <c r="A29" s="210" t="n">
        <v>16</v>
      </c>
      <c r="B29" s="211" t="s">
        <v>770</v>
      </c>
      <c r="C29" s="212" t="s">
        <v>771</v>
      </c>
      <c r="D29" s="213" t="s">
        <v>772</v>
      </c>
      <c r="E29" s="214" t="n">
        <v>6</v>
      </c>
      <c r="F29" s="215"/>
      <c r="G29" s="216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356</v>
      </c>
      <c r="T29" s="203" t="s">
        <v>357</v>
      </c>
      <c r="U29" s="203" t="n">
        <v>0</v>
      </c>
      <c r="V29" s="203" t="n">
        <f aca="false">ROUND(E29*U29,2)</f>
        <v>0</v>
      </c>
      <c r="W29" s="203"/>
      <c r="X29" s="203" t="s">
        <v>157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7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17</v>
      </c>
      <c r="B30" s="211" t="s">
        <v>773</v>
      </c>
      <c r="C30" s="212" t="s">
        <v>774</v>
      </c>
      <c r="D30" s="213" t="s">
        <v>772</v>
      </c>
      <c r="E30" s="214" t="n">
        <v>6</v>
      </c>
      <c r="F30" s="215"/>
      <c r="G30" s="216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356</v>
      </c>
      <c r="T30" s="203" t="s">
        <v>357</v>
      </c>
      <c r="U30" s="203" t="n">
        <v>0</v>
      </c>
      <c r="V30" s="203" t="n">
        <f aca="false">ROUND(E30*U30,2)</f>
        <v>0</v>
      </c>
      <c r="W30" s="203"/>
      <c r="X30" s="203" t="s">
        <v>157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7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18</v>
      </c>
      <c r="B31" s="211" t="s">
        <v>775</v>
      </c>
      <c r="C31" s="212" t="s">
        <v>776</v>
      </c>
      <c r="D31" s="213" t="s">
        <v>772</v>
      </c>
      <c r="E31" s="214" t="n">
        <v>10</v>
      </c>
      <c r="F31" s="215"/>
      <c r="G31" s="216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356</v>
      </c>
      <c r="T31" s="203" t="s">
        <v>357</v>
      </c>
      <c r="U31" s="203" t="n">
        <v>0</v>
      </c>
      <c r="V31" s="203" t="n">
        <f aca="false">ROUND(E31*U31,2)</f>
        <v>0</v>
      </c>
      <c r="W31" s="203"/>
      <c r="X31" s="203" t="s">
        <v>157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47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19</v>
      </c>
      <c r="B32" s="211" t="s">
        <v>777</v>
      </c>
      <c r="C32" s="212" t="s">
        <v>778</v>
      </c>
      <c r="D32" s="213" t="s">
        <v>772</v>
      </c>
      <c r="E32" s="214" t="n">
        <v>4</v>
      </c>
      <c r="F32" s="215"/>
      <c r="G32" s="216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356</v>
      </c>
      <c r="T32" s="203" t="s">
        <v>357</v>
      </c>
      <c r="U32" s="203" t="n">
        <v>0</v>
      </c>
      <c r="V32" s="203" t="n">
        <f aca="false">ROUND(E32*U32,2)</f>
        <v>0</v>
      </c>
      <c r="W32" s="203"/>
      <c r="X32" s="203" t="s">
        <v>157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7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0</v>
      </c>
      <c r="B33" s="211" t="s">
        <v>779</v>
      </c>
      <c r="C33" s="212" t="s">
        <v>780</v>
      </c>
      <c r="D33" s="213" t="s">
        <v>772</v>
      </c>
      <c r="E33" s="214" t="n">
        <v>2</v>
      </c>
      <c r="F33" s="215"/>
      <c r="G33" s="216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356</v>
      </c>
      <c r="T33" s="203" t="s">
        <v>357</v>
      </c>
      <c r="U33" s="203" t="n">
        <v>0</v>
      </c>
      <c r="V33" s="203" t="n">
        <f aca="false">ROUND(E33*U33,2)</f>
        <v>0</v>
      </c>
      <c r="W33" s="203"/>
      <c r="X33" s="203" t="s">
        <v>157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7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1</v>
      </c>
      <c r="B34" s="211" t="s">
        <v>781</v>
      </c>
      <c r="C34" s="212" t="s">
        <v>782</v>
      </c>
      <c r="D34" s="213" t="s">
        <v>769</v>
      </c>
      <c r="E34" s="214" t="n">
        <v>1</v>
      </c>
      <c r="F34" s="215"/>
      <c r="G34" s="216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356</v>
      </c>
      <c r="T34" s="203" t="s">
        <v>357</v>
      </c>
      <c r="U34" s="203" t="n">
        <v>0</v>
      </c>
      <c r="V34" s="203" t="n">
        <f aca="false">ROUND(E34*U34,2)</f>
        <v>0</v>
      </c>
      <c r="W34" s="203"/>
      <c r="X34" s="203" t="s">
        <v>214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49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22</v>
      </c>
      <c r="B35" s="196" t="s">
        <v>783</v>
      </c>
      <c r="C35" s="197" t="s">
        <v>784</v>
      </c>
      <c r="D35" s="198" t="s">
        <v>772</v>
      </c>
      <c r="E35" s="199" t="n">
        <v>8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356</v>
      </c>
      <c r="T35" s="203" t="s">
        <v>357</v>
      </c>
      <c r="U35" s="203" t="n">
        <v>0</v>
      </c>
      <c r="V35" s="203" t="n">
        <f aca="false">ROUND(E35*U35,2)</f>
        <v>0</v>
      </c>
      <c r="W35" s="203"/>
      <c r="X35" s="203" t="s">
        <v>157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47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64"/>
      <c r="B36" s="170"/>
      <c r="C36" s="217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AE36" s="0" t="n">
        <v>15</v>
      </c>
      <c r="AF36" s="0" t="n">
        <v>21</v>
      </c>
      <c r="AG36" s="0" t="s">
        <v>138</v>
      </c>
    </row>
    <row r="37" customFormat="false" ht="12.75" hidden="false" customHeight="false" outlineLevel="0" collapsed="false">
      <c r="A37" s="218"/>
      <c r="B37" s="219" t="s">
        <v>20</v>
      </c>
      <c r="C37" s="220"/>
      <c r="D37" s="221"/>
      <c r="E37" s="222"/>
      <c r="F37" s="222"/>
      <c r="G37" s="223" t="n">
        <f aca="false">G8+G10+G12+G23+G26+G28</f>
        <v>0</v>
      </c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AE37" s="0" t="n">
        <f aca="false">SUMIF(L7:L35,AE36,G7:G35)</f>
        <v>0</v>
      </c>
      <c r="AF37" s="0" t="n">
        <f aca="false">SUMIF(L7:L35,AF36,G7:G35)</f>
        <v>0</v>
      </c>
      <c r="AG37" s="0" t="s">
        <v>471</v>
      </c>
    </row>
    <row r="38" customFormat="false" ht="12.75" hidden="false" customHeight="false" outlineLevel="0" collapsed="false">
      <c r="A38" s="164"/>
      <c r="B38" s="170"/>
      <c r="C38" s="217"/>
      <c r="D38" s="172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A39" s="164"/>
      <c r="B39" s="170"/>
      <c r="C39" s="217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A40" s="224" t="s">
        <v>472</v>
      </c>
      <c r="B40" s="224"/>
      <c r="C40" s="224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</row>
    <row r="41" customFormat="false" ht="12.75" hidden="false" customHeight="false" outlineLevel="0" collapsed="false">
      <c r="A41" s="225"/>
      <c r="B41" s="225"/>
      <c r="C41" s="225"/>
      <c r="D41" s="225"/>
      <c r="E41" s="225"/>
      <c r="F41" s="225"/>
      <c r="G41" s="225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AG41" s="0" t="s">
        <v>473</v>
      </c>
    </row>
    <row r="42" customFormat="false" ht="12.7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</row>
    <row r="45" customFormat="false" ht="12.75" hidden="false" customHeight="false" outlineLevel="0" collapsed="false">
      <c r="A45" s="225"/>
      <c r="B45" s="225"/>
      <c r="C45" s="225"/>
      <c r="D45" s="225"/>
      <c r="E45" s="225"/>
      <c r="F45" s="225"/>
      <c r="G45" s="225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164"/>
      <c r="B46" s="170"/>
      <c r="C46" s="217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C47" s="226"/>
      <c r="D47" s="112"/>
      <c r="AG47" s="0" t="s">
        <v>474</v>
      </c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</sheetData>
  <sheetProtection sheet="true" password="c71f"/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95" hidden="false" customHeight="true" outlineLevel="0" collapsed="false">
      <c r="A2" s="175" t="s">
        <v>121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95" hidden="false" customHeight="true" outlineLevel="0" collapsed="false">
      <c r="A3" s="175" t="s">
        <v>122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25</v>
      </c>
      <c r="AG3" s="0" t="s">
        <v>126</v>
      </c>
    </row>
    <row r="4" customFormat="false" ht="24.95" hidden="false" customHeight="true" outlineLevel="0" collapsed="false">
      <c r="A4" s="177" t="s">
        <v>123</v>
      </c>
      <c r="B4" s="178" t="s">
        <v>59</v>
      </c>
      <c r="C4" s="179" t="s">
        <v>60</v>
      </c>
      <c r="D4" s="179"/>
      <c r="E4" s="179"/>
      <c r="F4" s="179"/>
      <c r="G4" s="179"/>
      <c r="AG4" s="0" t="s">
        <v>12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8</v>
      </c>
      <c r="B6" s="181" t="s">
        <v>129</v>
      </c>
      <c r="C6" s="181" t="s">
        <v>130</v>
      </c>
      <c r="D6" s="182" t="s">
        <v>131</v>
      </c>
      <c r="E6" s="180" t="s">
        <v>132</v>
      </c>
      <c r="F6" s="183" t="s">
        <v>133</v>
      </c>
      <c r="G6" s="180" t="s">
        <v>20</v>
      </c>
      <c r="H6" s="184" t="s">
        <v>134</v>
      </c>
      <c r="I6" s="184" t="s">
        <v>135</v>
      </c>
      <c r="J6" s="184" t="s">
        <v>136</v>
      </c>
      <c r="K6" s="184" t="s">
        <v>137</v>
      </c>
      <c r="L6" s="184" t="s">
        <v>138</v>
      </c>
      <c r="M6" s="184" t="s">
        <v>139</v>
      </c>
      <c r="N6" s="184" t="s">
        <v>140</v>
      </c>
      <c r="O6" s="184" t="s">
        <v>141</v>
      </c>
      <c r="P6" s="184" t="s">
        <v>142</v>
      </c>
      <c r="Q6" s="184" t="s">
        <v>143</v>
      </c>
      <c r="R6" s="184" t="s">
        <v>144</v>
      </c>
      <c r="S6" s="184" t="s">
        <v>145</v>
      </c>
      <c r="T6" s="184" t="s">
        <v>146</v>
      </c>
      <c r="U6" s="184" t="s">
        <v>147</v>
      </c>
      <c r="V6" s="184" t="s">
        <v>148</v>
      </c>
      <c r="W6" s="184" t="s">
        <v>149</v>
      </c>
      <c r="X6" s="184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1</v>
      </c>
      <c r="B8" s="188" t="s">
        <v>24</v>
      </c>
      <c r="C8" s="189" t="s">
        <v>25</v>
      </c>
      <c r="D8" s="190"/>
      <c r="E8" s="191"/>
      <c r="F8" s="192"/>
      <c r="G8" s="193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</v>
      </c>
      <c r="P8" s="194"/>
      <c r="Q8" s="194" t="n">
        <f aca="false">SUM(Q9:Q12)</f>
        <v>0</v>
      </c>
      <c r="R8" s="194"/>
      <c r="S8" s="194"/>
      <c r="T8" s="194"/>
      <c r="U8" s="194"/>
      <c r="V8" s="194" t="n">
        <f aca="false">SUM(V9:V12)</f>
        <v>0</v>
      </c>
      <c r="W8" s="194"/>
      <c r="X8" s="194"/>
      <c r="AG8" s="0" t="s">
        <v>152</v>
      </c>
    </row>
    <row r="9" customFormat="false" ht="12.75" hidden="false" customHeight="false" outlineLevel="1" collapsed="false">
      <c r="A9" s="210" t="n">
        <v>1</v>
      </c>
      <c r="B9" s="211" t="s">
        <v>785</v>
      </c>
      <c r="C9" s="212" t="s">
        <v>786</v>
      </c>
      <c r="D9" s="213" t="s">
        <v>787</v>
      </c>
      <c r="E9" s="214" t="n">
        <v>1</v>
      </c>
      <c r="F9" s="215"/>
      <c r="G9" s="216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56</v>
      </c>
      <c r="T9" s="203" t="s">
        <v>357</v>
      </c>
      <c r="U9" s="203" t="n">
        <v>0</v>
      </c>
      <c r="V9" s="203" t="n">
        <f aca="false">ROUND(E9*U9,2)</f>
        <v>0</v>
      </c>
      <c r="W9" s="203"/>
      <c r="X9" s="203" t="s">
        <v>740</v>
      </c>
      <c r="Y9" s="204"/>
      <c r="Z9" s="204"/>
      <c r="AA9" s="204"/>
      <c r="AB9" s="204"/>
      <c r="AC9" s="204"/>
      <c r="AD9" s="204"/>
      <c r="AE9" s="204"/>
      <c r="AF9" s="204"/>
      <c r="AG9" s="204" t="s">
        <v>74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788</v>
      </c>
      <c r="C10" s="212" t="s">
        <v>789</v>
      </c>
      <c r="D10" s="213" t="s">
        <v>787</v>
      </c>
      <c r="E10" s="214" t="n">
        <v>1</v>
      </c>
      <c r="F10" s="215"/>
      <c r="G10" s="216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56</v>
      </c>
      <c r="T10" s="203" t="s">
        <v>357</v>
      </c>
      <c r="U10" s="203" t="n">
        <v>0</v>
      </c>
      <c r="V10" s="203" t="n">
        <f aca="false">ROUND(E10*U10,2)</f>
        <v>0</v>
      </c>
      <c r="W10" s="203"/>
      <c r="X10" s="203" t="s">
        <v>74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7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790</v>
      </c>
      <c r="C11" s="212" t="s">
        <v>791</v>
      </c>
      <c r="D11" s="213" t="s">
        <v>787</v>
      </c>
      <c r="E11" s="214" t="n">
        <v>1</v>
      </c>
      <c r="F11" s="215"/>
      <c r="G11" s="216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56</v>
      </c>
      <c r="T11" s="203" t="s">
        <v>357</v>
      </c>
      <c r="U11" s="203" t="n">
        <v>0</v>
      </c>
      <c r="V11" s="203" t="n">
        <f aca="false">ROUND(E11*U11,2)</f>
        <v>0</v>
      </c>
      <c r="W11" s="203"/>
      <c r="X11" s="203" t="s">
        <v>740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74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792</v>
      </c>
      <c r="C12" s="212" t="s">
        <v>793</v>
      </c>
      <c r="D12" s="213" t="s">
        <v>787</v>
      </c>
      <c r="E12" s="214" t="n">
        <v>1</v>
      </c>
      <c r="F12" s="215"/>
      <c r="G12" s="216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356</v>
      </c>
      <c r="T12" s="203" t="s">
        <v>357</v>
      </c>
      <c r="U12" s="203" t="n">
        <v>0</v>
      </c>
      <c r="V12" s="203" t="n">
        <f aca="false">ROUND(E12*U12,2)</f>
        <v>0</v>
      </c>
      <c r="W12" s="203"/>
      <c r="X12" s="203" t="s">
        <v>74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74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51</v>
      </c>
      <c r="B13" s="188" t="s">
        <v>26</v>
      </c>
      <c r="C13" s="189" t="s">
        <v>27</v>
      </c>
      <c r="D13" s="190"/>
      <c r="E13" s="191"/>
      <c r="F13" s="192"/>
      <c r="G13" s="193" t="n">
        <f aca="false">SUMIF(AG14:AG18,"&lt;&gt;NOR",G14:G18)</f>
        <v>0</v>
      </c>
      <c r="H13" s="194"/>
      <c r="I13" s="194" t="n">
        <f aca="false">SUM(I14:I18)</f>
        <v>0</v>
      </c>
      <c r="J13" s="194"/>
      <c r="K13" s="194" t="n">
        <f aca="false">SUM(K14:K18)</f>
        <v>0</v>
      </c>
      <c r="L13" s="194"/>
      <c r="M13" s="194" t="n">
        <f aca="false">SUM(M14:M18)</f>
        <v>0</v>
      </c>
      <c r="N13" s="194"/>
      <c r="O13" s="194" t="n">
        <f aca="false">SUM(O14:O18)</f>
        <v>0</v>
      </c>
      <c r="P13" s="194"/>
      <c r="Q13" s="194" t="n">
        <f aca="false">SUM(Q14:Q18)</f>
        <v>0</v>
      </c>
      <c r="R13" s="194"/>
      <c r="S13" s="194"/>
      <c r="T13" s="194"/>
      <c r="U13" s="194"/>
      <c r="V13" s="194" t="n">
        <f aca="false">SUM(V14:V18)</f>
        <v>0</v>
      </c>
      <c r="W13" s="194"/>
      <c r="X13" s="194"/>
      <c r="AG13" s="0" t="s">
        <v>152</v>
      </c>
    </row>
    <row r="14" customFormat="false" ht="12.75" hidden="false" customHeight="false" outlineLevel="1" collapsed="false">
      <c r="A14" s="210" t="n">
        <v>5</v>
      </c>
      <c r="B14" s="211" t="s">
        <v>794</v>
      </c>
      <c r="C14" s="212" t="s">
        <v>795</v>
      </c>
      <c r="D14" s="213" t="s">
        <v>600</v>
      </c>
      <c r="E14" s="214" t="n">
        <v>1</v>
      </c>
      <c r="F14" s="215"/>
      <c r="G14" s="216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356</v>
      </c>
      <c r="T14" s="203" t="s">
        <v>357</v>
      </c>
      <c r="U14" s="203" t="n">
        <v>0</v>
      </c>
      <c r="V14" s="203" t="n">
        <f aca="false">ROUND(E14*U14,2)</f>
        <v>0</v>
      </c>
      <c r="W14" s="203"/>
      <c r="X14" s="203" t="s">
        <v>157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47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10" t="n">
        <v>6</v>
      </c>
      <c r="B15" s="211" t="s">
        <v>796</v>
      </c>
      <c r="C15" s="212" t="s">
        <v>797</v>
      </c>
      <c r="D15" s="213" t="s">
        <v>600</v>
      </c>
      <c r="E15" s="214" t="n">
        <v>1</v>
      </c>
      <c r="F15" s="215"/>
      <c r="G15" s="216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356</v>
      </c>
      <c r="T15" s="203" t="s">
        <v>357</v>
      </c>
      <c r="U15" s="203" t="n">
        <v>0</v>
      </c>
      <c r="V15" s="203" t="n">
        <f aca="false">ROUND(E15*U15,2)</f>
        <v>0</v>
      </c>
      <c r="W15" s="203"/>
      <c r="X15" s="203" t="s">
        <v>157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7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33.75" hidden="false" customHeight="false" outlineLevel="1" collapsed="false">
      <c r="A16" s="210" t="n">
        <v>7</v>
      </c>
      <c r="B16" s="211" t="s">
        <v>798</v>
      </c>
      <c r="C16" s="212" t="s">
        <v>799</v>
      </c>
      <c r="D16" s="213" t="s">
        <v>772</v>
      </c>
      <c r="E16" s="214" t="n">
        <v>6</v>
      </c>
      <c r="F16" s="215"/>
      <c r="G16" s="216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485</v>
      </c>
      <c r="T16" s="203" t="s">
        <v>477</v>
      </c>
      <c r="U16" s="203" t="n">
        <v>0</v>
      </c>
      <c r="V16" s="203" t="n">
        <f aca="false">ROUND(E16*U16,2)</f>
        <v>0</v>
      </c>
      <c r="W16" s="203"/>
      <c r="X16" s="203" t="s">
        <v>157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47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8</v>
      </c>
      <c r="B17" s="211" t="s">
        <v>800</v>
      </c>
      <c r="C17" s="212" t="s">
        <v>801</v>
      </c>
      <c r="D17" s="213" t="s">
        <v>772</v>
      </c>
      <c r="E17" s="214" t="n">
        <v>2</v>
      </c>
      <c r="F17" s="215"/>
      <c r="G17" s="216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356</v>
      </c>
      <c r="T17" s="203" t="s">
        <v>357</v>
      </c>
      <c r="U17" s="203" t="n">
        <v>0</v>
      </c>
      <c r="V17" s="203" t="n">
        <f aca="false">ROUND(E17*U17,2)</f>
        <v>0</v>
      </c>
      <c r="W17" s="203"/>
      <c r="X17" s="203" t="s">
        <v>15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7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3.75" hidden="false" customHeight="false" outlineLevel="1" collapsed="false">
      <c r="A18" s="195" t="n">
        <v>9</v>
      </c>
      <c r="B18" s="196" t="s">
        <v>802</v>
      </c>
      <c r="C18" s="197" t="s">
        <v>803</v>
      </c>
      <c r="D18" s="198" t="s">
        <v>772</v>
      </c>
      <c r="E18" s="199" t="n">
        <v>2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485</v>
      </c>
      <c r="T18" s="203" t="s">
        <v>477</v>
      </c>
      <c r="U18" s="203" t="n">
        <v>0</v>
      </c>
      <c r="V18" s="203" t="n">
        <f aca="false">ROUND(E18*U18,2)</f>
        <v>0</v>
      </c>
      <c r="W18" s="203"/>
      <c r="X18" s="203" t="s">
        <v>157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47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64"/>
      <c r="B19" s="170"/>
      <c r="C19" s="217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AE19" s="0" t="n">
        <v>15</v>
      </c>
      <c r="AF19" s="0" t="n">
        <v>21</v>
      </c>
      <c r="AG19" s="0" t="s">
        <v>138</v>
      </c>
    </row>
    <row r="20" customFormat="false" ht="12.75" hidden="false" customHeight="false" outlineLevel="0" collapsed="false">
      <c r="A20" s="218"/>
      <c r="B20" s="219" t="s">
        <v>20</v>
      </c>
      <c r="C20" s="220"/>
      <c r="D20" s="221"/>
      <c r="E20" s="222"/>
      <c r="F20" s="222"/>
      <c r="G20" s="223" t="n">
        <f aca="false">G8+G13</f>
        <v>0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AE20" s="0" t="n">
        <f aca="false">SUMIF(L7:L18,AE19,G7:G18)</f>
        <v>0</v>
      </c>
      <c r="AF20" s="0" t="n">
        <f aca="false">SUMIF(L7:L18,AF19,G7:G18)</f>
        <v>0</v>
      </c>
      <c r="AG20" s="0" t="s">
        <v>471</v>
      </c>
    </row>
    <row r="21" customFormat="false" ht="12.75" hidden="false" customHeight="false" outlineLevel="0" collapsed="false">
      <c r="A21" s="164"/>
      <c r="B21" s="170"/>
      <c r="C21" s="217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164"/>
      <c r="B22" s="170"/>
      <c r="C22" s="217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224" t="s">
        <v>472</v>
      </c>
      <c r="B23" s="224"/>
      <c r="C23" s="224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G24" s="0" t="s">
        <v>473</v>
      </c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164"/>
      <c r="B29" s="170"/>
      <c r="C29" s="217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C30" s="226"/>
      <c r="D30" s="112"/>
      <c r="AG30" s="0" t="s">
        <v>474</v>
      </c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</sheetData>
  <sheetProtection sheet="true" password="c71f"/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Uživatel</cp:lastModifiedBy>
  <cp:lastPrinted>2019-03-19T12:27:02Z</cp:lastPrinted>
  <dcterms:modified xsi:type="dcterms:W3CDTF">2021-02-08T16:50:58Z</dcterms:modified>
  <cp:revision>0</cp:revision>
  <dc:subject/>
  <dc:title/>
</cp:coreProperties>
</file>