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1 Pol" sheetId="4" state="visible" r:id="rId5"/>
    <sheet name="02 2020_Petrov Pol" sheetId="5" state="visible" r:id="rId6"/>
    <sheet name="03 3 Pol" sheetId="6" state="visible" r:id="rId7"/>
    <sheet name="04 4 Pol" sheetId="7" state="visible" r:id="rId8"/>
    <sheet name="05 2 Pol" sheetId="8" state="visible" r:id="rId9"/>
    <sheet name="06 2 Pol" sheetId="9" state="visible" r:id="rId10"/>
    <sheet name="07 1 Pol" sheetId="10" state="visible" r:id="rId11"/>
    <sheet name="08 1 Pol" sheetId="11" state="visible" r:id="rId12"/>
    <sheet name="09 1 Pol" sheetId="12" state="visible" r:id="rId13"/>
    <sheet name="10 1 Pol" sheetId="13" state="visible" r:id="rId14"/>
    <sheet name="11 1 Pol" sheetId="14" state="visible" r:id="rId15"/>
    <sheet name="12 1 Pol" sheetId="15" state="visible" r:id="rId16"/>
    <sheet name="13 2020_Petrov Pol" sheetId="16" state="visible" r:id="rId17"/>
    <sheet name="14 2020_Petrov Pol" sheetId="17" state="visible" r:id="rId18"/>
    <sheet name="15 2020_Petrov Pol" sheetId="18" state="visible" r:id="rId19"/>
  </sheets>
  <externalReferences>
    <externalReference r:id="rId20"/>
  </externalReferences>
  <definedNames>
    <definedName function="false" hidden="false" localSheetId="3" name="_xlnm.Print_Area" vbProcedure="false">'01 1 Pol'!$A$1:$X$452</definedName>
    <definedName function="false" hidden="false" localSheetId="3" name="_xlnm.Print_Titles" vbProcedure="false">'01 1 Pol'!$1:$7</definedName>
    <definedName function="false" hidden="false" localSheetId="4" name="_xlnm.Print_Area" vbProcedure="false">'02 2020_Petrov Pol'!$A$1:$X$104</definedName>
    <definedName function="false" hidden="false" localSheetId="4" name="_xlnm.Print_Titles" vbProcedure="false">'02 2020_Petrov Pol'!$1:$7</definedName>
    <definedName function="false" hidden="false" localSheetId="5" name="_xlnm.Print_Area" vbProcedure="false">'03 3 Pol'!$A$1:$X$265</definedName>
    <definedName function="false" hidden="false" localSheetId="5" name="_xlnm.Print_Titles" vbProcedure="false">'03 3 Pol'!$1:$7</definedName>
    <definedName function="false" hidden="false" localSheetId="6" name="_xlnm.Print_Area" vbProcedure="false">'04 4 Pol'!$A$1:$X$372</definedName>
    <definedName function="false" hidden="false" localSheetId="6" name="_xlnm.Print_Titles" vbProcedure="false">'04 4 Pol'!$1:$7</definedName>
    <definedName function="false" hidden="false" localSheetId="7" name="_xlnm.Print_Area" vbProcedure="false">'05 2 Pol'!$A$1:$X$108</definedName>
    <definedName function="false" hidden="false" localSheetId="7" name="_xlnm.Print_Titles" vbProcedure="false">'05 2 Pol'!$1:$7</definedName>
    <definedName function="false" hidden="false" localSheetId="8" name="_xlnm.Print_Area" vbProcedure="false">'06 2 Pol'!$A$1:$X$39</definedName>
    <definedName function="false" hidden="false" localSheetId="8" name="_xlnm.Print_Titles" vbProcedure="false">'06 2 Pol'!$1:$7</definedName>
    <definedName function="false" hidden="false" localSheetId="9" name="_xlnm.Print_Area" vbProcedure="false">'07 1 Pol'!$A$1:$X$107</definedName>
    <definedName function="false" hidden="false" localSheetId="9" name="_xlnm.Print_Titles" vbProcedure="false">'07 1 Pol'!$1:$7</definedName>
    <definedName function="false" hidden="false" localSheetId="10" name="_xlnm.Print_Area" vbProcedure="false">'08 1 Pol'!$A$1:$X$108</definedName>
    <definedName function="false" hidden="false" localSheetId="10" name="_xlnm.Print_Titles" vbProcedure="false">'08 1 Pol'!$1:$7</definedName>
    <definedName function="false" hidden="false" localSheetId="11" name="_xlnm.Print_Area" vbProcedure="false">'09 1 Pol'!$A$1:$X$103</definedName>
    <definedName function="false" hidden="false" localSheetId="11" name="_xlnm.Print_Titles" vbProcedure="false">'09 1 Pol'!$1:$7</definedName>
    <definedName function="false" hidden="false" localSheetId="12" name="_xlnm.Print_Area" vbProcedure="false">'10 1 Pol'!$A$1:$X$77</definedName>
    <definedName function="false" hidden="false" localSheetId="12" name="_xlnm.Print_Titles" vbProcedure="false">'10 1 Pol'!$1:$7</definedName>
    <definedName function="false" hidden="false" localSheetId="13" name="_xlnm.Print_Area" vbProcedure="false">'11 1 Pol'!$A$1:$X$44</definedName>
    <definedName function="false" hidden="false" localSheetId="13" name="_xlnm.Print_Titles" vbProcedure="false">'11 1 Pol'!$1:$7</definedName>
    <definedName function="false" hidden="false" localSheetId="14" name="_xlnm.Print_Area" vbProcedure="false">'12 1 Pol'!$A$1:$X$36</definedName>
    <definedName function="false" hidden="false" localSheetId="14" name="_xlnm.Print_Titles" vbProcedure="false">'12 1 Pol'!$1:$7</definedName>
    <definedName function="false" hidden="false" localSheetId="15" name="_xlnm.Print_Area" vbProcedure="false">'13 2020_Petrov Pol'!$A$1:$X$13</definedName>
    <definedName function="false" hidden="false" localSheetId="15" name="_xlnm.Print_Titles" vbProcedure="false">'13 2020_Petrov Pol'!$1:$7</definedName>
    <definedName function="false" hidden="false" localSheetId="16" name="_xlnm.Print_Area" vbProcedure="false">'14 2020_Petrov Pol'!$A$1:$X$13</definedName>
    <definedName function="false" hidden="false" localSheetId="16" name="_xlnm.Print_Titles" vbProcedure="false">'14 2020_Petrov Pol'!$1:$7</definedName>
    <definedName function="false" hidden="false" localSheetId="17" name="_xlnm.Print_Area" vbProcedure="false">'15 2020_Petrov Pol'!$A$1:$X$23</definedName>
    <definedName function="false" hidden="false" localSheetId="17" name="_xlnm.Print_Titles" vbProcedure="false">'15 2020_Petrov Pol'!$1:$7</definedName>
    <definedName function="false" hidden="false" localSheetId="1" name="_xlnm.Print_Area" vbProcedure="false">Stavba!$A$1:$J$15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71</definedName>
    <definedName function="false" hidden="false" localSheetId="1" name="CenaCelkemVypocet" vbProcedure="false">Stavba!$I$7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71</definedName>
    <definedName function="false" hidden="false" localSheetId="1" name="ZakladDPHZaklVypocet" vbProcedure="false">Stavba!$G$71</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8</xdr:colOff>
                <xdr:row>13</xdr:row>
                <xdr:rowOff>10</xdr:rowOff>
              </xdr:from>
              <xdr:to>
                <xdr:col>8</xdr:col>
                <xdr:colOff>13</xdr:colOff>
                <xdr:row>14</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8</xdr:colOff>
                <xdr:row>14</xdr:row>
                <xdr:rowOff>12</xdr:rowOff>
              </xdr:from>
              <xdr:to>
                <xdr:col>7</xdr:col>
                <xdr:colOff>55</xdr:colOff>
                <xdr:row>15</xdr:row>
                <xdr:rowOff>-15</xdr:rowOff>
              </xdr:to>
            </anchor>
          </commentPr>
        </mc:Choice>
        <mc:Fallback/>
      </mc:AlternateContent>
    </comment>
    <comment ref="D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64</xdr:colOff>
                <xdr:row>15</xdr:row>
                <xdr:rowOff>2</xdr:rowOff>
              </xdr:from>
              <xdr:to>
                <xdr:col>4</xdr:col>
                <xdr:colOff>51</xdr:colOff>
                <xdr:row>16</xdr:row>
                <xdr:rowOff>-5</xdr:rowOff>
              </xdr:to>
            </anchor>
          </commentPr>
        </mc:Choice>
        <mc:Fallback/>
      </mc:AlternateContent>
    </comment>
    <comment ref="E13" authorId="0">
      <text>
        <r>
          <rPr>
            <sz val="9"/>
            <color rgb="FF000000"/>
            <rFont val="Tahoma"/>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2</xdr:rowOff>
              </xdr:from>
              <xdr:to>
                <xdr:col>8</xdr:col>
                <xdr:colOff>-42</xdr:colOff>
                <xdr:row>16</xdr:row>
                <xdr:rowOff>-5</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48</xdr:colOff>
                <xdr:row>13</xdr:row>
                <xdr:rowOff>10</xdr:rowOff>
              </xdr:from>
              <xdr:to>
                <xdr:col>10</xdr:col>
                <xdr:colOff>2</xdr:colOff>
                <xdr:row>14</xdr:row>
                <xdr:rowOff>-2</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48</xdr:colOff>
                <xdr:row>14</xdr:row>
                <xdr:rowOff>12</xdr:rowOff>
              </xdr:from>
              <xdr:to>
                <xdr:col>10</xdr:col>
                <xdr:colOff>23</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9</xdr:rowOff>
              </xdr:from>
              <xdr:to>
                <xdr:col>29</xdr:col>
                <xdr:colOff>31</xdr:colOff>
                <xdr:row>5</xdr:row>
                <xdr:rowOff>25</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1</xdr:colOff>
                <xdr:row>4</xdr:row>
                <xdr:rowOff>9</xdr:rowOff>
              </xdr:from>
              <xdr:to>
                <xdr:col>27</xdr:col>
                <xdr:colOff>15</xdr:colOff>
                <xdr:row>5</xdr:row>
                <xdr:rowOff>25</xdr:rowOff>
              </xdr:to>
            </anchor>
          </commentPr>
        </mc:Choice>
        <mc:Fallback/>
      </mc:AlternateContent>
    </comment>
  </commentList>
</comments>
</file>

<file path=xl/sharedStrings.xml><?xml version="1.0" encoding="utf-8"?>
<sst xmlns="http://schemas.openxmlformats.org/spreadsheetml/2006/main" count="7671" uniqueCount="140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0/Petrov n.D.</t>
  </si>
  <si>
    <t xml:space="preserve">Stavební úpravy nádražních budov - žst. Petrov n. Desnou</t>
  </si>
  <si>
    <t xml:space="preserve">Zadavatel</t>
  </si>
  <si>
    <t xml:space="preserve">Svazek obcí údolí Desné</t>
  </si>
  <si>
    <t xml:space="preserve">IČO:</t>
  </si>
  <si>
    <t xml:space="preserve">65497074</t>
  </si>
  <si>
    <t xml:space="preserve">Šumperská 775</t>
  </si>
  <si>
    <t xml:space="preserve">DIČ:</t>
  </si>
  <si>
    <t xml:space="preserve">CZ65497074</t>
  </si>
  <si>
    <t xml:space="preserve">78814</t>
  </si>
  <si>
    <t xml:space="preserve">Rapotín</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01.1 - Stavební úpravy - provozní část I. NP</t>
  </si>
  <si>
    <t xml:space="preserve">1</t>
  </si>
  <si>
    <t xml:space="preserve">02</t>
  </si>
  <si>
    <t xml:space="preserve">01.2 - Stavební úpravy - bytová část II. NP</t>
  </si>
  <si>
    <t xml:space="preserve">2020/Petrov</t>
  </si>
  <si>
    <t xml:space="preserve">03</t>
  </si>
  <si>
    <t xml:space="preserve">02.1 - Elektroinstalace - provozní část I. NP</t>
  </si>
  <si>
    <t xml:space="preserve">3</t>
  </si>
  <si>
    <t xml:space="preserve">04</t>
  </si>
  <si>
    <t xml:space="preserve">02.2 - Elektroinstalace - bytová část II. NP</t>
  </si>
  <si>
    <t xml:space="preserve">4</t>
  </si>
  <si>
    <t xml:space="preserve">05</t>
  </si>
  <si>
    <t xml:space="preserve">03 - Bleskosvod</t>
  </si>
  <si>
    <t xml:space="preserve">2</t>
  </si>
  <si>
    <t xml:space="preserve">06</t>
  </si>
  <si>
    <t xml:space="preserve">04 - Vymístění dopravní kanceláře</t>
  </si>
  <si>
    <t xml:space="preserve">07</t>
  </si>
  <si>
    <t xml:space="preserve">05.1 - Vytápění - provozní část  I. NP</t>
  </si>
  <si>
    <t xml:space="preserve">08</t>
  </si>
  <si>
    <t xml:space="preserve">05.2 - Vytápění - bytová část II. NP</t>
  </si>
  <si>
    <t xml:space="preserve">09</t>
  </si>
  <si>
    <t xml:space="preserve">06.1 - Zdravotechnické instalace - provozní část I. NP</t>
  </si>
  <si>
    <t xml:space="preserve">10</t>
  </si>
  <si>
    <t xml:space="preserve">06.2 - Zdravotechnické instalace - bytová část II. NP</t>
  </si>
  <si>
    <t xml:space="preserve">11</t>
  </si>
  <si>
    <t xml:space="preserve">07.1 - Rozvody plynu - provozní část  I. NP</t>
  </si>
  <si>
    <t xml:space="preserve">12</t>
  </si>
  <si>
    <t xml:space="preserve">07.2 - Rozvody plynu - bytová část II. NP</t>
  </si>
  <si>
    <t xml:space="preserve">13</t>
  </si>
  <si>
    <t xml:space="preserve">08.1 - Zapravení po UT a plynu - provozní část I. NP</t>
  </si>
  <si>
    <t xml:space="preserve">14</t>
  </si>
  <si>
    <t xml:space="preserve">08.2 - Zapravení po UT a plynu - bytová část  II. NP</t>
  </si>
  <si>
    <t xml:space="preserve">15</t>
  </si>
  <si>
    <t xml:space="preserve">09 - Vedlejší rozpočtové náklady</t>
  </si>
  <si>
    <t xml:space="preserve">Celkem za stavbu</t>
  </si>
  <si>
    <t xml:space="preserve">Rekapitulace dílů</t>
  </si>
  <si>
    <t xml:space="preserve">Typ dílu</t>
  </si>
  <si>
    <t xml:space="preserve">00</t>
  </si>
  <si>
    <t xml:space="preserve">Všeobecné konstrukce a práce</t>
  </si>
  <si>
    <t xml:space="preserve">01A</t>
  </si>
  <si>
    <t xml:space="preserve">Demontáž stávající jímací soustavy</t>
  </si>
  <si>
    <t xml:space="preserve">01B</t>
  </si>
  <si>
    <t xml:space="preserve">Jímací soustava po výměně střešní krytiny</t>
  </si>
  <si>
    <t xml:space="preserve">01C</t>
  </si>
  <si>
    <t xml:space="preserve">Revize bleskosvodu</t>
  </si>
  <si>
    <t xml:space="preserve">02A</t>
  </si>
  <si>
    <t xml:space="preserve">Kabely a vodiče</t>
  </si>
  <si>
    <t xml:space="preserve">02B</t>
  </si>
  <si>
    <t xml:space="preserve">Vodiče a kabely</t>
  </si>
  <si>
    <t xml:space="preserve">02C</t>
  </si>
  <si>
    <t xml:space="preserve">Přístroje (Tlačítka, vypínače, zásuvky apod.)</t>
  </si>
  <si>
    <t xml:space="preserve">02D</t>
  </si>
  <si>
    <t xml:space="preserve">Elektroinstalační materiál (krabice, trubky, svorky apod.)</t>
  </si>
  <si>
    <t xml:space="preserve">02F</t>
  </si>
  <si>
    <t xml:space="preserve">Svítidla</t>
  </si>
  <si>
    <t xml:space="preserve">02G</t>
  </si>
  <si>
    <t xml:space="preserve">R1 - Rozvaděč provozní části</t>
  </si>
  <si>
    <t xml:space="preserve">03A</t>
  </si>
  <si>
    <t xml:space="preserve">03B</t>
  </si>
  <si>
    <t xml:space="preserve">03C</t>
  </si>
  <si>
    <t xml:space="preserve">03D</t>
  </si>
  <si>
    <t xml:space="preserve">03E</t>
  </si>
  <si>
    <t xml:space="preserve">Elektrické vytápění, regulace vytápění</t>
  </si>
  <si>
    <t xml:space="preserve">03F</t>
  </si>
  <si>
    <t xml:space="preserve">03G</t>
  </si>
  <si>
    <t xml:space="preserve">Slaboproud - Domácí videotelefon</t>
  </si>
  <si>
    <t xml:space="preserve">03H</t>
  </si>
  <si>
    <t xml:space="preserve">Slaboproud - STA - Společná televizní anténa</t>
  </si>
  <si>
    <t xml:space="preserve">03I</t>
  </si>
  <si>
    <t xml:space="preserve">RE1 - Elektroměrový rozvaděč bytové části</t>
  </si>
  <si>
    <t xml:space="preserve">03J</t>
  </si>
  <si>
    <t xml:space="preserve">RB1 - Bytový rozvaděč 1</t>
  </si>
  <si>
    <t xml:space="preserve">03K</t>
  </si>
  <si>
    <t xml:space="preserve">RB2 - Bytový rozvaděč 2</t>
  </si>
  <si>
    <t xml:space="preserve">03L</t>
  </si>
  <si>
    <t xml:space="preserve">RB3 - Bytový rozvaděč 3</t>
  </si>
  <si>
    <t xml:space="preserve">-1-</t>
  </si>
  <si>
    <t xml:space="preserve">Demontážní práce</t>
  </si>
  <si>
    <t xml:space="preserve">Přípravné a přidružené práce</t>
  </si>
  <si>
    <t xml:space="preserve">Odkopávky a prokopávky</t>
  </si>
  <si>
    <t xml:space="preserve">-2-</t>
  </si>
  <si>
    <t xml:space="preserve">Revize elektroinstalace, dokumentace</t>
  </si>
  <si>
    <t xml:space="preserve">21</t>
  </si>
  <si>
    <t xml:space="preserve">Úprava podloží a základové spáry</t>
  </si>
  <si>
    <t xml:space="preserve">27</t>
  </si>
  <si>
    <t xml:space="preserve">Základy</t>
  </si>
  <si>
    <t xml:space="preserve">28</t>
  </si>
  <si>
    <t xml:space="preserve">Zpevňování hornin a konstrukcí</t>
  </si>
  <si>
    <t xml:space="preserve">Svislé a kompletní konstrukce</t>
  </si>
  <si>
    <t xml:space="preserve">-3-</t>
  </si>
  <si>
    <t xml:space="preserve">Koordinace</t>
  </si>
  <si>
    <t xml:space="preserve">31</t>
  </si>
  <si>
    <t xml:space="preserve">Zdi podpěrné a volné</t>
  </si>
  <si>
    <t xml:space="preserve">34</t>
  </si>
  <si>
    <t xml:space="preserve">Stěny a příčky</t>
  </si>
  <si>
    <t xml:space="preserve">-4-</t>
  </si>
  <si>
    <t xml:space="preserve">Stavební práce při elektromontážích</t>
  </si>
  <si>
    <t xml:space="preserve">41</t>
  </si>
  <si>
    <t xml:space="preserve">Stropy a stropní konstrukce (pro pozemní stavby)</t>
  </si>
  <si>
    <t xml:space="preserve">-5-</t>
  </si>
  <si>
    <t xml:space="preserve">Náklady na dopravu, režie</t>
  </si>
  <si>
    <t xml:space="preserve">56</t>
  </si>
  <si>
    <t xml:space="preserve">Podkladní vrstvy komunikací, letišť a ploch</t>
  </si>
  <si>
    <t xml:space="preserve">59</t>
  </si>
  <si>
    <t xml:space="preserve">Bourání konstrukcí</t>
  </si>
  <si>
    <t xml:space="preserve">61</t>
  </si>
  <si>
    <t xml:space="preserve">Úprava povrchů vnitřní</t>
  </si>
  <si>
    <t xml:space="preserve">62</t>
  </si>
  <si>
    <t xml:space="preserve">Úprava povrchů vnější</t>
  </si>
  <si>
    <t xml:space="preserve">63</t>
  </si>
  <si>
    <t xml:space="preserve">Podlahy a podlahové konstrukce</t>
  </si>
  <si>
    <t xml:space="preserve">64</t>
  </si>
  <si>
    <t xml:space="preserve">Výplně otvorů</t>
  </si>
  <si>
    <t xml:space="preserve">89</t>
  </si>
  <si>
    <t xml:space="preserve">Ostatní konstrukce a práce na trubním vedení</t>
  </si>
  <si>
    <t xml:space="preserve">90</t>
  </si>
  <si>
    <t xml:space="preserve">Hodinové zúčtovací sazby (HZS)</t>
  </si>
  <si>
    <t xml:space="preserve">900</t>
  </si>
  <si>
    <t xml:space="preserve">901</t>
  </si>
  <si>
    <t xml:space="preserve">topná zkouška</t>
  </si>
  <si>
    <t xml:space="preserve">930</t>
  </si>
  <si>
    <t xml:space="preserve">stavební přípomoce</t>
  </si>
  <si>
    <t xml:space="preserve">94</t>
  </si>
  <si>
    <t xml:space="preserve">Lešení a stavební výtahy</t>
  </si>
  <si>
    <t xml:space="preserve">95</t>
  </si>
  <si>
    <t xml:space="preserve">Různé dokončovací konstrukce a práce na pozemních stavbách</t>
  </si>
  <si>
    <t xml:space="preserve">96</t>
  </si>
  <si>
    <t xml:space="preserve">97</t>
  </si>
  <si>
    <t xml:space="preserve">Prorážení otvorů a ostatní bourací práce</t>
  </si>
  <si>
    <t xml:space="preserve">H01</t>
  </si>
  <si>
    <t xml:space="preserve">Budovy občanské výstavby</t>
  </si>
  <si>
    <t xml:space="preserve">Práce a dodávky HSV</t>
  </si>
  <si>
    <t xml:space="preserve">HZS</t>
  </si>
  <si>
    <t xml:space="preserve">Hodinové zúčtovací sazby</t>
  </si>
  <si>
    <t xml:space="preserve">Hodinové zúčtovací sazby-mimo ceník, dem, napojení</t>
  </si>
  <si>
    <t xml:space="preserve">Hodinové zúčtovací sazby-práce mimo ceník</t>
  </si>
  <si>
    <t xml:space="preserve">S</t>
  </si>
  <si>
    <t xml:space="preserve">Přesuny sutí</t>
  </si>
  <si>
    <t xml:space="preserve">VRN</t>
  </si>
  <si>
    <t xml:space="preserve">Vedlejší rozpočtové náklady</t>
  </si>
  <si>
    <t xml:space="preserve">711</t>
  </si>
  <si>
    <t xml:space="preserve">Izolace proti vodě</t>
  </si>
  <si>
    <t xml:space="preserve">713</t>
  </si>
  <si>
    <t xml:space="preserve">Izolace tepelné</t>
  </si>
  <si>
    <t xml:space="preserve">721</t>
  </si>
  <si>
    <t xml:space="preserve">Zdravotechnika - vnitřní kanalizace</t>
  </si>
  <si>
    <t xml:space="preserve">722</t>
  </si>
  <si>
    <t xml:space="preserve">Zdravotechnika - vnitřní vodovod</t>
  </si>
  <si>
    <t xml:space="preserve">723</t>
  </si>
  <si>
    <t xml:space="preserve">Zdravotechnika - vnitřní plynovod</t>
  </si>
  <si>
    <t xml:space="preserve">725</t>
  </si>
  <si>
    <t xml:space="preserve">Zdravotechnika - zařizovací předměty</t>
  </si>
  <si>
    <t xml:space="preserve">726</t>
  </si>
  <si>
    <t xml:space="preserve">Zdravotechnika - předstěnové instalace</t>
  </si>
  <si>
    <t xml:space="preserve">728</t>
  </si>
  <si>
    <t xml:space="preserve">Vzduchotechnika</t>
  </si>
  <si>
    <t xml:space="preserve">731</t>
  </si>
  <si>
    <t xml:space="preserve">Ústřední vytápění - kotelny</t>
  </si>
  <si>
    <t xml:space="preserve">733</t>
  </si>
  <si>
    <t xml:space="preserve">Ústřední vytápění - potrubí</t>
  </si>
  <si>
    <t xml:space="preserve">734</t>
  </si>
  <si>
    <t xml:space="preserve">Ústřední vytápění - armatury</t>
  </si>
  <si>
    <t xml:space="preserve">735</t>
  </si>
  <si>
    <t xml:space="preserve">Ústřední vytápění - otopná tělesa</t>
  </si>
  <si>
    <t xml:space="preserve">762</t>
  </si>
  <si>
    <t xml:space="preserve">Konstrukce tesařské</t>
  </si>
  <si>
    <t xml:space="preserve">764</t>
  </si>
  <si>
    <t xml:space="preserve">Konstrukce klempířské</t>
  </si>
  <si>
    <t xml:space="preserve">765</t>
  </si>
  <si>
    <t xml:space="preserve">Krytina tvrdá</t>
  </si>
  <si>
    <t xml:space="preserve">766</t>
  </si>
  <si>
    <t xml:space="preserve">Konstrukce truhlářské</t>
  </si>
  <si>
    <t xml:space="preserve">771</t>
  </si>
  <si>
    <t xml:space="preserve">Podlahy z dlaždic</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2</t>
  </si>
  <si>
    <t xml:space="preserve">Montáž sdělovací a zabezp. techniky</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7121R00</t>
  </si>
  <si>
    <t xml:space="preserve">Odstranění podkladu pl. 200 m2,kam.drcené tl.10 cm</t>
  </si>
  <si>
    <t xml:space="preserve">m2</t>
  </si>
  <si>
    <t xml:space="preserve">Vlastní</t>
  </si>
  <si>
    <t xml:space="preserve">Indiv</t>
  </si>
  <si>
    <t xml:space="preserve">Práce</t>
  </si>
  <si>
    <t xml:space="preserve">POL1_1</t>
  </si>
  <si>
    <t xml:space="preserve">SPU</t>
  </si>
  <si>
    <t xml:space="preserve">113106231R00</t>
  </si>
  <si>
    <t xml:space="preserve">Rozebrání dlažeb ze zámkové dlažby v kamenivu</t>
  </si>
  <si>
    <t xml:space="preserve">122201101R00</t>
  </si>
  <si>
    <t xml:space="preserve">Odkopávky nezapažené v hor. 3 do 100 m3</t>
  </si>
  <si>
    <t xml:space="preserve">m3</t>
  </si>
  <si>
    <t xml:space="preserve">122201109R00</t>
  </si>
  <si>
    <t xml:space="preserve">Příplatek za lepivost - odkopávky v hor. 3</t>
  </si>
  <si>
    <t xml:space="preserve">215901101RT5</t>
  </si>
  <si>
    <t xml:space="preserve">Zhutnění podloží z hornin nesoudržných do 92% PS</t>
  </si>
  <si>
    <t xml:space="preserve">212850001RAA</t>
  </si>
  <si>
    <t xml:space="preserve">Drenáž podél základu objektu z dren. trub d 100 mm</t>
  </si>
  <si>
    <t xml:space="preserve">m</t>
  </si>
  <si>
    <t xml:space="preserve">Agregovaná položka</t>
  </si>
  <si>
    <t xml:space="preserve">POL2_1</t>
  </si>
  <si>
    <t xml:space="preserve">273311114R00</t>
  </si>
  <si>
    <t xml:space="preserve">Beton základ. desek prostý z cem. portlad. C 12/15</t>
  </si>
  <si>
    <t xml:space="preserve">273314116R00</t>
  </si>
  <si>
    <t xml:space="preserve">Beton základových desek prostý C 25/30 XA</t>
  </si>
  <si>
    <t xml:space="preserve">273361921RT8</t>
  </si>
  <si>
    <t xml:space="preserve">Výztuž základových desek ze svařovaných sítí</t>
  </si>
  <si>
    <t xml:space="preserve">t</t>
  </si>
  <si>
    <t xml:space="preserve">273361921RT3</t>
  </si>
  <si>
    <t xml:space="preserve">289970111R00</t>
  </si>
  <si>
    <t xml:space="preserve">Vrstva geotextilie Geofiltex 300g/m2</t>
  </si>
  <si>
    <t xml:space="preserve">317120021RA0</t>
  </si>
  <si>
    <t xml:space="preserve">Osazení překladů keram. ploch., otvor š. do 105 cm</t>
  </si>
  <si>
    <t xml:space="preserve">kus</t>
  </si>
  <si>
    <t xml:space="preserve">59340810</t>
  </si>
  <si>
    <t xml:space="preserve">Překlad plochý keramický HELUZ 1000x115x71 mm</t>
  </si>
  <si>
    <t xml:space="preserve">Specifikace</t>
  </si>
  <si>
    <t xml:space="preserve">POL3_0</t>
  </si>
  <si>
    <t xml:space="preserve">59340811</t>
  </si>
  <si>
    <t xml:space="preserve">Překlad plochý keramický HELUZ 1250x115x71 mm</t>
  </si>
  <si>
    <t xml:space="preserve">342247532R00</t>
  </si>
  <si>
    <t xml:space="preserve">Příčky z cihel HELUZ broušených, lepidlo, tl. 11,5</t>
  </si>
  <si>
    <t xml:space="preserve">416022221R00</t>
  </si>
  <si>
    <t xml:space="preserve">Podhledy SDK,ocel.dvouúrov.křížový rošt,2x RB 12,5</t>
  </si>
  <si>
    <t xml:space="preserve">416022223R00</t>
  </si>
  <si>
    <t xml:space="preserve">Podhled SDK,ocel.dvouúrov.křížový rošt,2x RBI 12,5</t>
  </si>
  <si>
    <t xml:space="preserve">413200011RA0</t>
  </si>
  <si>
    <t xml:space="preserve">Dodatečné osazení válcovaných nosníků</t>
  </si>
  <si>
    <t xml:space="preserve">564231111R00</t>
  </si>
  <si>
    <t xml:space="preserve">Podklad ze štěrkopísku po zhutnění tloušťky 10 cm</t>
  </si>
  <si>
    <t xml:space="preserve">596215020R00</t>
  </si>
  <si>
    <t xml:space="preserve">Kladení zámkové dlažby tl. 6 cm do drtě tl. 3 cm</t>
  </si>
  <si>
    <t xml:space="preserve">59770102R</t>
  </si>
  <si>
    <t xml:space="preserve">Dlaždice 33,3x33,3 cm - dle výběru investora</t>
  </si>
  <si>
    <t xml:space="preserve">POL1_</t>
  </si>
  <si>
    <t xml:space="preserve">596215028R00</t>
  </si>
  <si>
    <t xml:space="preserve">Příplatek za více barev dlažby tl. 6 cm, do drtě</t>
  </si>
  <si>
    <t xml:space="preserve">612421231RT2</t>
  </si>
  <si>
    <t xml:space="preserve">Oprava vápen.omítek stěn do 10 % pl. - štukových</t>
  </si>
  <si>
    <t xml:space="preserve">612421637R00</t>
  </si>
  <si>
    <t xml:space="preserve">Omítka vnitřní zdiva, MVC, štuková</t>
  </si>
  <si>
    <t xml:space="preserve">610991111R00</t>
  </si>
  <si>
    <t xml:space="preserve">Zakrývání výplní vnitřních otvorů</t>
  </si>
  <si>
    <t xml:space="preserve">612409991RT2</t>
  </si>
  <si>
    <t xml:space="preserve">Začištění omítek kolem oken,dveří apod.</t>
  </si>
  <si>
    <t xml:space="preserve">627452621RT2</t>
  </si>
  <si>
    <t xml:space="preserve">Oprava spárování komínového zdiva plochy do 20 %</t>
  </si>
  <si>
    <t xml:space="preserve">622489131RA0</t>
  </si>
  <si>
    <t xml:space="preserve">Omítka s výztužnou stěrkou,Stomix,silikon. slož.2</t>
  </si>
  <si>
    <t xml:space="preserve">632411150RT2</t>
  </si>
  <si>
    <t xml:space="preserve">Potěr ze SMS Cemix, ruční zpracování, tl. 50 mm</t>
  </si>
  <si>
    <t xml:space="preserve">632417104RT1</t>
  </si>
  <si>
    <t xml:space="preserve">Potěr ARDEX samonivelační ručně tl. 4 mm</t>
  </si>
  <si>
    <t xml:space="preserve">632441491R00</t>
  </si>
  <si>
    <t xml:space="preserve">Broušení anhydritových potěrů - odstranění šlemu</t>
  </si>
  <si>
    <t xml:space="preserve">639570010RA0</t>
  </si>
  <si>
    <t xml:space="preserve">Okapový chodník kolem budovy z kačírku šířky 0,5 m</t>
  </si>
  <si>
    <t xml:space="preserve">642940090RA0</t>
  </si>
  <si>
    <t xml:space="preserve">Montáž dveří jednokřídlových</t>
  </si>
  <si>
    <t xml:space="preserve">61173202x01</t>
  </si>
  <si>
    <t xml:space="preserve">Dveře vchodové plastové 100x256 cm plné</t>
  </si>
  <si>
    <t xml:space="preserve">61173202x02</t>
  </si>
  <si>
    <t xml:space="preserve">Dveře vchodové plastové 100x210 cm plné</t>
  </si>
  <si>
    <t xml:space="preserve">641940090RA0</t>
  </si>
  <si>
    <t xml:space="preserve">Montáž oken dřevěných plochy do 0,81m2</t>
  </si>
  <si>
    <t xml:space="preserve">61143012</t>
  </si>
  <si>
    <t xml:space="preserve">Okno plastové jednodílné 60 x 120 cm OS</t>
  </si>
  <si>
    <t xml:space="preserve">61143006</t>
  </si>
  <si>
    <t xml:space="preserve">Okno plastové jednodílné 50 x 70 cm O, S</t>
  </si>
  <si>
    <t xml:space="preserve">641940095RA0</t>
  </si>
  <si>
    <t xml:space="preserve">Montáž oken dřevěných plochy nad 1,50m2</t>
  </si>
  <si>
    <t xml:space="preserve">61143086</t>
  </si>
  <si>
    <t xml:space="preserve">Okno plastové jednodílné 120 x 170 cm O, S</t>
  </si>
  <si>
    <t xml:space="preserve">642944121RT5</t>
  </si>
  <si>
    <t xml:space="preserve">Osazení ocelových zárubní dodatečně do 2,5 m2</t>
  </si>
  <si>
    <t xml:space="preserve">642944121RT4</t>
  </si>
  <si>
    <t xml:space="preserve">642202011RAC</t>
  </si>
  <si>
    <t xml:space="preserve">Zazdění dveří jednokřídlových, omítka</t>
  </si>
  <si>
    <t xml:space="preserve">R001</t>
  </si>
  <si>
    <t xml:space="preserve">Odvětrání místností 1.13 a 1.10</t>
  </si>
  <si>
    <t xml:space="preserve">KPL</t>
  </si>
  <si>
    <t xml:space="preserve">998011002R00</t>
  </si>
  <si>
    <t xml:space="preserve">Přesun hmot pro budovy zděné výšky do 12 m</t>
  </si>
  <si>
    <t xml:space="preserve">711111001RZ1</t>
  </si>
  <si>
    <t xml:space="preserve">Izolace proti vlhkosti vodor. nátěr ALP za studena</t>
  </si>
  <si>
    <t xml:space="preserve">POL1_7</t>
  </si>
  <si>
    <t xml:space="preserve">711141559RT2</t>
  </si>
  <si>
    <t xml:space="preserve">Izolace proti vlhk. vodorovná pásy přitavením</t>
  </si>
  <si>
    <t xml:space="preserve">62852265</t>
  </si>
  <si>
    <t xml:space="preserve">Pás modifikovaný asfalt Glastek 40 special mineral</t>
  </si>
  <si>
    <t xml:space="preserve">711132311R00</t>
  </si>
  <si>
    <t xml:space="preserve">Prov. izolace nopovou fólií svisle, vč.uchyc.prvků</t>
  </si>
  <si>
    <t xml:space="preserve">998711102R00</t>
  </si>
  <si>
    <t xml:space="preserve">Přesun hmot pro izolace proti vodě, výšky do 12 m</t>
  </si>
  <si>
    <t xml:space="preserve">713120040RAB</t>
  </si>
  <si>
    <t xml:space="preserve">Izolace podlah tepelná EPS 100 S</t>
  </si>
  <si>
    <t xml:space="preserve">POL2_7</t>
  </si>
  <si>
    <t xml:space="preserve">713120080RA0</t>
  </si>
  <si>
    <t xml:space="preserve">Separační fólie PE</t>
  </si>
  <si>
    <t xml:space="preserve">713121411RAA</t>
  </si>
  <si>
    <t xml:space="preserve">Izolace podlah, systém Isover STEPcross</t>
  </si>
  <si>
    <t xml:space="preserve">998713102R00</t>
  </si>
  <si>
    <t xml:space="preserve">Přesun hmot pro izolace tepelné, výšky do 12 m</t>
  </si>
  <si>
    <t xml:space="preserve">762522811R00</t>
  </si>
  <si>
    <t xml:space="preserve">Demontáž podlah s polštáři z prken tl. do 32 mm</t>
  </si>
  <si>
    <t xml:space="preserve">762714130RT2</t>
  </si>
  <si>
    <t xml:space="preserve">Prostorové vázané konstrukce z řeziva s dodávkou materiálu hraněného spojovaného ocelovými spojkami, z hranolů, 14/20 cm</t>
  </si>
  <si>
    <t xml:space="preserve">800-762</t>
  </si>
  <si>
    <t xml:space="preserve">RTS 20/ I</t>
  </si>
  <si>
    <t xml:space="preserve">včetně vyvrtání děr, osazení svorníků a dotažení rektifikačních článků.</t>
  </si>
  <si>
    <t xml:space="preserve">SPI</t>
  </si>
  <si>
    <t xml:space="preserve">762711830R00</t>
  </si>
  <si>
    <t xml:space="preserve">Demontáž prostorových vázaných konstrukcí z řeziva hraněného nebo polohraněného, průřezové plochy přes 224 do 288 cm2</t>
  </si>
  <si>
    <t xml:space="preserve">762342204RT4</t>
  </si>
  <si>
    <t xml:space="preserve">Montáž kontralatí přibitím</t>
  </si>
  <si>
    <t xml:space="preserve">762341210RT2</t>
  </si>
  <si>
    <t xml:space="preserve">Montáž bednění střech rovných, prkna hrubá na sraz</t>
  </si>
  <si>
    <t xml:space="preserve">762395000R00</t>
  </si>
  <si>
    <t xml:space="preserve">Spojovací a ochranné prostředky pro střechy</t>
  </si>
  <si>
    <t xml:space="preserve">762341811R00</t>
  </si>
  <si>
    <t xml:space="preserve">Demontáž bednění střech rovných z prken hrubých</t>
  </si>
  <si>
    <t xml:space="preserve">762111811R00</t>
  </si>
  <si>
    <t xml:space="preserve">Demontáž stěn z hranolků, fošen nebo latí</t>
  </si>
  <si>
    <t xml:space="preserve">762822110R00</t>
  </si>
  <si>
    <t xml:space="preserve">Montáž stropnic hraněných pl. do 144 cm2</t>
  </si>
  <si>
    <t xml:space="preserve">60512687</t>
  </si>
  <si>
    <t xml:space="preserve">Fošna SM/BO tl. 30-60 mm dl. do 6 m š. 120-240 mm</t>
  </si>
  <si>
    <t xml:space="preserve">762523104R00</t>
  </si>
  <si>
    <t xml:space="preserve">Položení podlah hoblovaných na sraz z prken</t>
  </si>
  <si>
    <t xml:space="preserve">998762102R00</t>
  </si>
  <si>
    <t xml:space="preserve">Přesun hmot pro tesařské konstrukce, výšky do 12 m</t>
  </si>
  <si>
    <t xml:space="preserve">764454801R00</t>
  </si>
  <si>
    <t xml:space="preserve">Demontáž odpadních trub kruhových,D 75 a 100 mm</t>
  </si>
  <si>
    <t xml:space="preserve">764322841R00</t>
  </si>
  <si>
    <t xml:space="preserve">Demontáž oplechování okapů a úžlabí, TK, rš 500 mm, do 45°</t>
  </si>
  <si>
    <t xml:space="preserve">764339831R00</t>
  </si>
  <si>
    <t xml:space="preserve">Demontáž lemování komínů v ploše, hl. kryt, do 45°</t>
  </si>
  <si>
    <t xml:space="preserve">764348814R00</t>
  </si>
  <si>
    <t xml:space="preserve">Demontáž sněhového zachytače, sklon do 45°</t>
  </si>
  <si>
    <t xml:space="preserve">764351836R00</t>
  </si>
  <si>
    <t xml:space="preserve">Demontáž háků, sklon do 30°</t>
  </si>
  <si>
    <t xml:space="preserve">764351837R00</t>
  </si>
  <si>
    <t xml:space="preserve">Demontáž háků, sklon do 45°</t>
  </si>
  <si>
    <t xml:space="preserve">764352800R00</t>
  </si>
  <si>
    <t xml:space="preserve">Demontáž žlabů půlkruh. rovných, rš 250 mm, do 30°</t>
  </si>
  <si>
    <t xml:space="preserve">764352811R00</t>
  </si>
  <si>
    <t xml:space="preserve">Demontáž žlabů půlkruh. rovných, rš 330 mm, do 45°</t>
  </si>
  <si>
    <t xml:space="preserve">764362811R00</t>
  </si>
  <si>
    <t xml:space="preserve">Demontáž střešního okna, hladká krytina, do 45°</t>
  </si>
  <si>
    <t xml:space="preserve">764393831R00</t>
  </si>
  <si>
    <t xml:space="preserve">Demontáž hřebene střechy, rš do 400 mm, do 45°</t>
  </si>
  <si>
    <t xml:space="preserve">764900050RAA</t>
  </si>
  <si>
    <t xml:space="preserve">Demontáž oplechování parapetů</t>
  </si>
  <si>
    <t xml:space="preserve">764421830R00</t>
  </si>
  <si>
    <t xml:space="preserve">Demontáž oplechování říms,rš od 100 do 200 mm</t>
  </si>
  <si>
    <t xml:space="preserve">764311822R00</t>
  </si>
  <si>
    <t xml:space="preserve">Demont. krytiny, tabule 2 x 1 m, nad 25 m2, do 30°</t>
  </si>
  <si>
    <t xml:space="preserve">764333300RAB</t>
  </si>
  <si>
    <t xml:space="preserve">Lemování zdí z Al plechu</t>
  </si>
  <si>
    <t xml:space="preserve">764421330R00</t>
  </si>
  <si>
    <t xml:space="preserve">Oplechování říms z Al plechu, rš 200 mm</t>
  </si>
  <si>
    <t xml:space="preserve">764410310RA0</t>
  </si>
  <si>
    <t xml:space="preserve">Oplechování parapetů z Al plechu</t>
  </si>
  <si>
    <t xml:space="preserve">764454391R00</t>
  </si>
  <si>
    <t xml:space="preserve">Montáž trub Al odpadních kruhových</t>
  </si>
  <si>
    <t xml:space="preserve">764352392R00</t>
  </si>
  <si>
    <t xml:space="preserve">Montáž háků pro Al žlaby půlkruhové</t>
  </si>
  <si>
    <t xml:space="preserve">764352393R00</t>
  </si>
  <si>
    <t xml:space="preserve">Montáž rohů žlabů Al půlkruhových</t>
  </si>
  <si>
    <t xml:space="preserve">764362951R00</t>
  </si>
  <si>
    <t xml:space="preserve">Poklop střešní Al tl. 0,63 mm, rozměr do 60 x 60cm</t>
  </si>
  <si>
    <t xml:space="preserve">764339330R00</t>
  </si>
  <si>
    <t xml:space="preserve">Lemování z Al, komínů na hladké krytině, v ploše</t>
  </si>
  <si>
    <t xml:space="preserve">764311352R00</t>
  </si>
  <si>
    <t xml:space="preserve">Krytina hladká z  Al šablon do 0,5 m2, do 45°</t>
  </si>
  <si>
    <t xml:space="preserve">764311351R00</t>
  </si>
  <si>
    <t xml:space="preserve">Krytina hladká z  Al šablon do 0,5 m2, do 30°</t>
  </si>
  <si>
    <t xml:space="preserve">998764102R00</t>
  </si>
  <si>
    <t xml:space="preserve">Přesun hmot pro klempířské konstr., výšky do 12 m</t>
  </si>
  <si>
    <t xml:space="preserve">765321810R00</t>
  </si>
  <si>
    <t xml:space="preserve">Demontáž azbestocement.čtverců na bednění, do suti</t>
  </si>
  <si>
    <t xml:space="preserve">765901185R00</t>
  </si>
  <si>
    <t xml:space="preserve">Fólie podstřešní vodotěsná JUTADREN AP</t>
  </si>
  <si>
    <t xml:space="preserve">765901311R00</t>
  </si>
  <si>
    <t xml:space="preserve">Páska těsnicí pod kontralatě š. 5 cm</t>
  </si>
  <si>
    <t xml:space="preserve">765901108R00</t>
  </si>
  <si>
    <t xml:space="preserve">Fólie podstřešní paropropustná Delta Trela</t>
  </si>
  <si>
    <t xml:space="preserve">998765102R00</t>
  </si>
  <si>
    <t xml:space="preserve">Přesun hmot pro krytiny tvrdé, výšky do 12 m</t>
  </si>
  <si>
    <t xml:space="preserve">766900020RA0</t>
  </si>
  <si>
    <t xml:space="preserve">Demontáž obložení podhledů</t>
  </si>
  <si>
    <t xml:space="preserve">762812370RT3</t>
  </si>
  <si>
    <t xml:space="preserve">Záklop stropů s dodávkou materiálu
 z hoblovaných prken s olištováním kolem zdi, tloušťky 24 mm, vrchního na pero a drážku, polodrážku</t>
  </si>
  <si>
    <t xml:space="preserve">348181112R00</t>
  </si>
  <si>
    <t xml:space="preserve">Zábradlí ze dřeva hoblované, trvalé, s výplní,  </t>
  </si>
  <si>
    <t xml:space="preserve">821-1</t>
  </si>
  <si>
    <t xml:space="preserve">měkkého, trvalé, na mostech silničních a lávkách výšky do 1,10 m, hoblované, dočasné,</t>
  </si>
  <si>
    <t xml:space="preserve">Včetně dvojnásobného ochranného nátěru proti hnilobě, dodání hmot a montáže zábradlí (tj. sloupků, madel, paždíků, výplní, ztužujících vzpěrek, obrubnic se sraženými hranami a spojovacího materiálu).</t>
  </si>
  <si>
    <t xml:space="preserve">POP</t>
  </si>
  <si>
    <t xml:space="preserve">976061111R00</t>
  </si>
  <si>
    <t xml:space="preserve">Vybourání dřevěných konstrukcí zábradlí a madel</t>
  </si>
  <si>
    <t xml:space="preserve">801-3</t>
  </si>
  <si>
    <t xml:space="preserve">766690010RAB</t>
  </si>
  <si>
    <t xml:space="preserve">Desky parapetní aglomer. dodávka a montáž</t>
  </si>
  <si>
    <t xml:space="preserve">766661112R00</t>
  </si>
  <si>
    <t xml:space="preserve">Montáž dveří do zárubně,otevíravých 1kř.do 0,8 m</t>
  </si>
  <si>
    <t xml:space="preserve">61161801</t>
  </si>
  <si>
    <t xml:space="preserve">Dveře vnitřní hladké plné ELEGANT 1kř. 60x197</t>
  </si>
  <si>
    <t xml:space="preserve">61161802</t>
  </si>
  <si>
    <t xml:space="preserve">Dveře vnitřní hladké plné ELEGANT 1kř. 70x197</t>
  </si>
  <si>
    <t xml:space="preserve">61161803</t>
  </si>
  <si>
    <t xml:space="preserve">Dveře vnitřní hladké plné ELEGANT 1kř. 80x197</t>
  </si>
  <si>
    <t xml:space="preserve">61161804</t>
  </si>
  <si>
    <t xml:space="preserve">Dveře vnitřní hladké plné ELEGANT 1kř. 90x197</t>
  </si>
  <si>
    <t xml:space="preserve">55345553x02</t>
  </si>
  <si>
    <t xml:space="preserve">Dveře požární 1kř.-15 min EW 15 DP3 90x197 cm</t>
  </si>
  <si>
    <t xml:space="preserve">55345552x01</t>
  </si>
  <si>
    <t xml:space="preserve">Dveře požární 1kř.-15 min EW 15 DP3 80x197 cm</t>
  </si>
  <si>
    <t xml:space="preserve">998766102R00</t>
  </si>
  <si>
    <t xml:space="preserve">Přesun hmot pro truhlářské konstr., výšky do 12 m</t>
  </si>
  <si>
    <t xml:space="preserve">771101210RT1</t>
  </si>
  <si>
    <t xml:space="preserve">Penetrace podkladu pod dlažby</t>
  </si>
  <si>
    <t xml:space="preserve">771212113R00</t>
  </si>
  <si>
    <t xml:space="preserve">Kladení dlažby keramické do TM, vel. do 400x400 mm</t>
  </si>
  <si>
    <t xml:space="preserve">771475014RT2</t>
  </si>
  <si>
    <t xml:space="preserve">Obklad soklíků keram.rovných, tmel,výška 10 cm</t>
  </si>
  <si>
    <t xml:space="preserve">59764210</t>
  </si>
  <si>
    <t xml:space="preserve">Dlažba Taurus Granit hladká protiskl. 300x300x9 mm</t>
  </si>
  <si>
    <t xml:space="preserve">771578011RT3</t>
  </si>
  <si>
    <t xml:space="preserve">Spára podlaha - stěna, silikonem</t>
  </si>
  <si>
    <t xml:space="preserve">998771102R00</t>
  </si>
  <si>
    <t xml:space="preserve">Přesun hmot pro podlahy z dlaždic, výšky do 12 m</t>
  </si>
  <si>
    <t xml:space="preserve">776511810R00</t>
  </si>
  <si>
    <t xml:space="preserve">Odstranění PVC a koberců lepených bez podložky - 1NP</t>
  </si>
  <si>
    <t xml:space="preserve">776101121R00</t>
  </si>
  <si>
    <t xml:space="preserve">Provedení penetrace podkladu</t>
  </si>
  <si>
    <t xml:space="preserve">776511000RT1</t>
  </si>
  <si>
    <t xml:space="preserve">Lepení povlakových podlah z pásů pryžových</t>
  </si>
  <si>
    <t xml:space="preserve">284123003</t>
  </si>
  <si>
    <t xml:space="preserve">Podlahovina PVC Eclipse Premium tl. 2,0 mm š. 2 m</t>
  </si>
  <si>
    <t xml:space="preserve">998776102R00</t>
  </si>
  <si>
    <t xml:space="preserve">Přesun hmot pro podlahy povlakové, výšky do 12 m</t>
  </si>
  <si>
    <t xml:space="preserve">781101210RT1</t>
  </si>
  <si>
    <t xml:space="preserve">Penetrace podkladu pod obklady</t>
  </si>
  <si>
    <t xml:space="preserve">781415013RT6</t>
  </si>
  <si>
    <t xml:space="preserve">Montáž obkladů stěn, porovin., do tmele, 15x15 cm</t>
  </si>
  <si>
    <t xml:space="preserve">998781102R00</t>
  </si>
  <si>
    <t xml:space="preserve">Přesun hmot pro obklady keramické, výšky do 12 m</t>
  </si>
  <si>
    <t xml:space="preserve">783780010RAC</t>
  </si>
  <si>
    <t xml:space="preserve">Impregnace tesařských konstrukcí</t>
  </si>
  <si>
    <t xml:space="preserve">783900030RAB</t>
  </si>
  <si>
    <t xml:space="preserve">Odstranění nátěrů z truhlářských výrobků</t>
  </si>
  <si>
    <t xml:space="preserve">783612200R00</t>
  </si>
  <si>
    <t xml:space="preserve">Nátěr olejový truhlářských výrobků 2x + 1x tmelení</t>
  </si>
  <si>
    <t xml:space="preserve">783222130RT1</t>
  </si>
  <si>
    <t xml:space="preserve">Nátěr syntetický kov.konstrukcí Hostagrund 2x</t>
  </si>
  <si>
    <t xml:space="preserve">784402801R00</t>
  </si>
  <si>
    <t xml:space="preserve">Odstranění malby oškrábáním v místnosti H do 3,8 m</t>
  </si>
  <si>
    <t xml:space="preserve">784111701R00</t>
  </si>
  <si>
    <t xml:space="preserve">Penetrace podkladu nátěrem Remal sádrokarton 1x</t>
  </si>
  <si>
    <t xml:space="preserve">784111101R00</t>
  </si>
  <si>
    <t xml:space="preserve">Penetrace podkladu nátěrem V1307  1 x</t>
  </si>
  <si>
    <t xml:space="preserve">784115212R00</t>
  </si>
  <si>
    <t xml:space="preserve">Malba Remal standard, bílá, bez penetr.,2 x</t>
  </si>
  <si>
    <t xml:space="preserve">892233111R00</t>
  </si>
  <si>
    <t xml:space="preserve">Desinfekce vodovodního potrubí DN 70</t>
  </si>
  <si>
    <t xml:space="preserve">892561111R00</t>
  </si>
  <si>
    <t xml:space="preserve">Zkouška těsnosti kanalizace DN do 125, vodou</t>
  </si>
  <si>
    <t xml:space="preserve">900R01</t>
  </si>
  <si>
    <t xml:space="preserve">HZS - impregnace a spárování kamenné ho soklu vč. materiálu</t>
  </si>
  <si>
    <t xml:space="preserve">h</t>
  </si>
  <si>
    <t xml:space="preserve">24592130</t>
  </si>
  <si>
    <t xml:space="preserve">Impregnace vodoodpudivá Sikagard 700 S á 20 l</t>
  </si>
  <si>
    <t xml:space="preserve">l</t>
  </si>
  <si>
    <t xml:space="preserve">941955001R00</t>
  </si>
  <si>
    <t xml:space="preserve">Lešení lehké pomocné, výška podlahy do 1,2 m</t>
  </si>
  <si>
    <t xml:space="preserve">941941041R00</t>
  </si>
  <si>
    <t xml:space="preserve">Montáž lešení leh.řad.s podlahami,š.1,2 m, H 10 m</t>
  </si>
  <si>
    <t xml:space="preserve">941941291R00</t>
  </si>
  <si>
    <t xml:space="preserve">Příplatek za každý měsíc použití lešení k pol.1041</t>
  </si>
  <si>
    <t xml:space="preserve">941941502R00</t>
  </si>
  <si>
    <t xml:space="preserve">Doprava lešení pronaj-dovoz a odvoz sady do 250m2</t>
  </si>
  <si>
    <t xml:space="preserve">km</t>
  </si>
  <si>
    <t xml:space="preserve">941941841R00</t>
  </si>
  <si>
    <t xml:space="preserve">Demontáž lešení leh.řad.s podlahami,š.1,2 m,H 10 m</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53941312R00</t>
  </si>
  <si>
    <t xml:space="preserve">Osazení požárního hasicího přístroje na stěnu a hlásiče na strop</t>
  </si>
  <si>
    <t xml:space="preserve">44984114</t>
  </si>
  <si>
    <t xml:space="preserve">Přístroj hasicí práškový P6Te</t>
  </si>
  <si>
    <t xml:space="preserve">953941395R00</t>
  </si>
  <si>
    <t xml:space="preserve">Vystavení revizní zprávy-požární hasicí přístroj</t>
  </si>
  <si>
    <t xml:space="preserve">449861113</t>
  </si>
  <si>
    <t xml:space="preserve">Hlásič teplotní ECO1005T</t>
  </si>
  <si>
    <t xml:space="preserve">965042141RT3</t>
  </si>
  <si>
    <t xml:space="preserve">Bourání mazanin betonových tl. 10 cm, nad 4 m2</t>
  </si>
  <si>
    <t xml:space="preserve">965049111RT1</t>
  </si>
  <si>
    <t xml:space="preserve">Příplatek, bourání mazanin se svař. síťí tl. 10 cm</t>
  </si>
  <si>
    <t xml:space="preserve">965081713RT2</t>
  </si>
  <si>
    <t xml:space="preserve">Bourání dlaždic keramických tl. 1 cm, nad 1 m2</t>
  </si>
  <si>
    <t xml:space="preserve">965082923R00</t>
  </si>
  <si>
    <t xml:space="preserve">Odstranění násypu tl. do 10 cm, plocha nad 2 m2</t>
  </si>
  <si>
    <t xml:space="preserve">965031131R00</t>
  </si>
  <si>
    <t xml:space="preserve">Bourání podlah z cihel naplocho, plochy nad 1 m2</t>
  </si>
  <si>
    <t xml:space="preserve">968061112R00</t>
  </si>
  <si>
    <t xml:space="preserve">Vyvěšení dřevěných okenních křídel pl. do 1,5 m2</t>
  </si>
  <si>
    <t xml:space="preserve">968061113R00</t>
  </si>
  <si>
    <t xml:space="preserve">Vyvěšení dřevěných okenních křídel pl. nad 1,5 m2</t>
  </si>
  <si>
    <t xml:space="preserve">968061125R00</t>
  </si>
  <si>
    <t xml:space="preserve">Vyvěšení dřevěných dveřních křídel pl. do 2 m2</t>
  </si>
  <si>
    <t xml:space="preserve">968062245R00</t>
  </si>
  <si>
    <t xml:space="preserve">Vybourání dřevěných rámů oken jednoduch. pl. 2 m2</t>
  </si>
  <si>
    <t xml:space="preserve">968095001R00</t>
  </si>
  <si>
    <t xml:space="preserve">Bourání parapetů dřevěných š. do 25 cm</t>
  </si>
  <si>
    <t xml:space="preserve">974031155R00</t>
  </si>
  <si>
    <t xml:space="preserve">Vysekání rýh ve zdi cihelné 10 x 20 cm</t>
  </si>
  <si>
    <t xml:space="preserve">978100020RA0</t>
  </si>
  <si>
    <t xml:space="preserve">Otlučení vnitřních omítek stropů vápen.rákos.100 %</t>
  </si>
  <si>
    <t xml:space="preserve">978059521R00</t>
  </si>
  <si>
    <t xml:space="preserve">Odsekání vnitřních obkladů stěn do 2 m2</t>
  </si>
  <si>
    <t xml:space="preserve">971100021RA0</t>
  </si>
  <si>
    <t xml:space="preserve">Vybourání otvorů ve zdivu cihelném</t>
  </si>
  <si>
    <t xml:space="preserve">971100021RAC</t>
  </si>
  <si>
    <t xml:space="preserve">162201253R00</t>
  </si>
  <si>
    <t xml:space="preserve">Vodorovné přemístění výkopku z horniny 5 až 7, kolečkem, na vzdálenost do 10 m</t>
  </si>
  <si>
    <t xml:space="preserve">800-1</t>
  </si>
  <si>
    <t xml:space="preserve">bez naložení, avšak s vyprázdněním nádoby na hromadu nebo do dopravního prostředku,</t>
  </si>
  <si>
    <t xml:space="preserve">162201260R00</t>
  </si>
  <si>
    <t xml:space="preserve">Vodorovné přemístění výkopku příplatek za každých dalších 10 m
 z horniny 5 až 7, kolečkem</t>
  </si>
  <si>
    <t xml:space="preserve">979081111R00</t>
  </si>
  <si>
    <t xml:space="preserve">Odvoz suti a vybour. hmot na skládku do 1 km</t>
  </si>
  <si>
    <t xml:space="preserve">979088212R00</t>
  </si>
  <si>
    <t xml:space="preserve">Nakládání suti na dopravní prostředky</t>
  </si>
  <si>
    <t xml:space="preserve">979081121R00</t>
  </si>
  <si>
    <t xml:space="preserve">Příplatek k odvozu za každý další 1 km</t>
  </si>
  <si>
    <t xml:space="preserve">979011111R00</t>
  </si>
  <si>
    <t xml:space="preserve">Svislá doprava suti a vybour. hmot za 2.NP a 1.PP</t>
  </si>
  <si>
    <t xml:space="preserve">979990101R00</t>
  </si>
  <si>
    <t xml:space="preserve">Poplatek za sklád.suti-směs bet.a cihel do 30x30cm</t>
  </si>
  <si>
    <t xml:space="preserve">979990181R00</t>
  </si>
  <si>
    <t xml:space="preserve">Poplatek za skládku suti - PVC podlahová krytina</t>
  </si>
  <si>
    <t xml:space="preserve">979990201R00</t>
  </si>
  <si>
    <t xml:space="preserve">Poplatek za skládku suti -azbestocementové výrobky</t>
  </si>
  <si>
    <t xml:space="preserve">Ostatní materiál</t>
  </si>
  <si>
    <t xml:space="preserve">553530000</t>
  </si>
  <si>
    <t xml:space="preserve">Taška falcovaná PREFA 600x420 mm</t>
  </si>
  <si>
    <t xml:space="preserve">553530010</t>
  </si>
  <si>
    <t xml:space="preserve">Mřížka ochranná proti ptákům PREFA š. 125 mm</t>
  </si>
  <si>
    <t xml:space="preserve">553530012</t>
  </si>
  <si>
    <t xml:space="preserve">Lišta zavětrovací PREFA 95x2000x,7 mm</t>
  </si>
  <si>
    <t xml:space="preserve">553530013</t>
  </si>
  <si>
    <t xml:space="preserve">Úžlabí PREFA s dvojitou drážkou dl. 3000 mm</t>
  </si>
  <si>
    <t xml:space="preserve">553530021</t>
  </si>
  <si>
    <t xml:space="preserve">Hřebenáč PREFA ukončovací</t>
  </si>
  <si>
    <t xml:space="preserve">553530023</t>
  </si>
  <si>
    <t xml:space="preserve">Hřebenáč PREFA pro větrané střechy dl. 3000 mm</t>
  </si>
  <si>
    <t xml:space="preserve">553530031</t>
  </si>
  <si>
    <t xml:space="preserve">Okno výlezové PREFA 600x600 mm</t>
  </si>
  <si>
    <t xml:space="preserve">553530100</t>
  </si>
  <si>
    <t xml:space="preserve">Držák stoupací plošiny</t>
  </si>
  <si>
    <t xml:space="preserve">553530101</t>
  </si>
  <si>
    <t xml:space="preserve">Plošina stoupací PREFA 250 x 1200 mm</t>
  </si>
  <si>
    <t xml:space="preserve">553530105</t>
  </si>
  <si>
    <t xml:space="preserve">Hák bezpečnostní PREFA 30 x 6 mm</t>
  </si>
  <si>
    <t xml:space="preserve">553530107</t>
  </si>
  <si>
    <t xml:space="preserve">Taška prostupová pro falcované šindele PREFA</t>
  </si>
  <si>
    <t xml:space="preserve">553530109</t>
  </si>
  <si>
    <t xml:space="preserve">Prostup univerzální PREFA dvoudílný</t>
  </si>
  <si>
    <t xml:space="preserve">553530110</t>
  </si>
  <si>
    <t xml:space="preserve">Nástavec odvětrání PREFA d 100</t>
  </si>
  <si>
    <t xml:space="preserve">553530113</t>
  </si>
  <si>
    <t xml:space="preserve">Hák sněhový PREFA PS</t>
  </si>
  <si>
    <t xml:space="preserve">5535303010</t>
  </si>
  <si>
    <t xml:space="preserve">Žlab podokapní PREFA půlkulatý rš 280 mm</t>
  </si>
  <si>
    <t xml:space="preserve">5535303120</t>
  </si>
  <si>
    <t xml:space="preserve">Hák žlabový PREFA 280/28 x 7 kulatý</t>
  </si>
  <si>
    <t xml:space="preserve">5535303310</t>
  </si>
  <si>
    <t xml:space="preserve">Čelo žlabu PREFA 280 půlkulaté</t>
  </si>
  <si>
    <t xml:space="preserve">5535303410</t>
  </si>
  <si>
    <t xml:space="preserve">Roh žlabu půlkulatý 90° PREFA 280</t>
  </si>
  <si>
    <t xml:space="preserve">5535303520</t>
  </si>
  <si>
    <t xml:space="preserve">Kotlík žlabový kulatý PREFA 280 x d 100</t>
  </si>
  <si>
    <t xml:space="preserve">5535303610</t>
  </si>
  <si>
    <t xml:space="preserve">Vyústění žlabu šikmé PREFA 280, 333 x d 100</t>
  </si>
  <si>
    <t xml:space="preserve">5535304210</t>
  </si>
  <si>
    <t xml:space="preserve">Svod kruhový PREFA d 100 mm</t>
  </si>
  <si>
    <t xml:space="preserve">55353044010</t>
  </si>
  <si>
    <t xml:space="preserve">Objímka PREFA d 100 mm</t>
  </si>
  <si>
    <t xml:space="preserve">5535304670</t>
  </si>
  <si>
    <t xml:space="preserve">Koleno soklové PREFA d 100 mm</t>
  </si>
  <si>
    <t xml:space="preserve">5535304910</t>
  </si>
  <si>
    <t xml:space="preserve">Přechodka na zaústění svodu PREFA 100/115</t>
  </si>
  <si>
    <t xml:space="preserve">5535304610</t>
  </si>
  <si>
    <t xml:space="preserve">Koleno 40° PREFA d 100 mm</t>
  </si>
  <si>
    <t xml:space="preserve">R002</t>
  </si>
  <si>
    <t xml:space="preserve">Zabezpečovací zařízení</t>
  </si>
  <si>
    <t xml:space="preserve">SUM</t>
  </si>
  <si>
    <t xml:space="preserve">END</t>
  </si>
  <si>
    <t xml:space="preserve">311231116RT2</t>
  </si>
  <si>
    <t xml:space="preserve">Zdivo nosné cihelné z CP 29 P15 na MC 10</t>
  </si>
  <si>
    <t xml:space="preserve">342247133R00</t>
  </si>
  <si>
    <t xml:space="preserve">Příčky z cihel HELUZ P 10 na maltu MVC 5, tl. 14</t>
  </si>
  <si>
    <t xml:space="preserve">413941123RT2</t>
  </si>
  <si>
    <t xml:space="preserve">Osazení válcovaných nosníků ve stropech č. 14 - 22</t>
  </si>
  <si>
    <t xml:space="preserve">413100010RAA</t>
  </si>
  <si>
    <t xml:space="preserve">Zazdívka zhlaví válcovaných nosníků cihlami</t>
  </si>
  <si>
    <t xml:space="preserve">413200011RAA</t>
  </si>
  <si>
    <t xml:space="preserve">642944121RT3</t>
  </si>
  <si>
    <t xml:space="preserve">962032231R00</t>
  </si>
  <si>
    <t xml:space="preserve">Bourání zdiva z cihel pálených na MVC</t>
  </si>
  <si>
    <t xml:space="preserve">968062244R00</t>
  </si>
  <si>
    <t xml:space="preserve">Vybourání dřevěných rámů oken jednoduch. pl. 1 m2</t>
  </si>
  <si>
    <t xml:space="preserve">968062455R00</t>
  </si>
  <si>
    <t xml:space="preserve">Vybourání dřevěných dveřních zárubní pl. do 2 m2</t>
  </si>
  <si>
    <t xml:space="preserve">968062456R00</t>
  </si>
  <si>
    <t xml:space="preserve">Vybourání dřevěných dveřních zárubní pl. nad 2 m2</t>
  </si>
  <si>
    <t xml:space="preserve">973031843R00</t>
  </si>
  <si>
    <t xml:space="preserve">Vysekání kapes pro zavázání příček tl. 15 cm, MC</t>
  </si>
  <si>
    <t xml:space="preserve">975021211R00</t>
  </si>
  <si>
    <t xml:space="preserve">Podchycení zdiva pod stropem při tl.zdi do 45 cm</t>
  </si>
  <si>
    <t xml:space="preserve">713121111RT1</t>
  </si>
  <si>
    <t xml:space="preserve">Izolace tepelná podlah na sucho, jednovrstvá</t>
  </si>
  <si>
    <t xml:space="preserve">63150912.A</t>
  </si>
  <si>
    <t xml:space="preserve">Desky podlahové ISOVER TDPT 30 - 30x1200x600 mm - kročejová do podlah 2.NP</t>
  </si>
  <si>
    <t xml:space="preserve">Odvětrání místností 2.1, 2,8 a 2.04B</t>
  </si>
  <si>
    <t xml:space="preserve">762521812R00</t>
  </si>
  <si>
    <t xml:space="preserve">Demontáž podlah bez polštářů z prken tl. do 50 mm</t>
  </si>
  <si>
    <t xml:space="preserve">776421100RT1</t>
  </si>
  <si>
    <t xml:space="preserve">Lepení podlahových soklíků z měkčeného PVC</t>
  </si>
  <si>
    <t xml:space="preserve">Odstranění PVC a koberců lepených bez podložky - 2NP</t>
  </si>
  <si>
    <t xml:space="preserve">R-položka</t>
  </si>
  <si>
    <t xml:space="preserve">POL12_1</t>
  </si>
  <si>
    <t xml:space="preserve">741130001</t>
  </si>
  <si>
    <t xml:space="preserve">Ukončení vodič izolovaný do 2,5mm2 v rozváděči nebo na přístroji</t>
  </si>
  <si>
    <t xml:space="preserve">URS</t>
  </si>
  <si>
    <t xml:space="preserve">ÚRS 19 01</t>
  </si>
  <si>
    <t xml:space="preserve">741130003</t>
  </si>
  <si>
    <t xml:space="preserve">Ukončení vodič izolovaný do 4 mm2 v rozváděči nebo na přístroji</t>
  </si>
  <si>
    <t xml:space="preserve">741130004</t>
  </si>
  <si>
    <t xml:space="preserve">Ukončení vodič izolovaný do 6 mm2 v rozváděči nebo na přístroji</t>
  </si>
  <si>
    <t xml:space="preserve">741130005</t>
  </si>
  <si>
    <t xml:space="preserve">Ukončení vodič izolovaný do 10 mm2 v rozváděči nebo na přístroji</t>
  </si>
  <si>
    <t xml:space="preserve">741130006</t>
  </si>
  <si>
    <t xml:space="preserve">Ukončení vodič izolovaný do 16 mm2 v rozváděči nebo na přístroji</t>
  </si>
  <si>
    <t xml:space="preserve">741130007</t>
  </si>
  <si>
    <t xml:space="preserve">Ukončení vodič izolovaný do 25 mm2 v rozváděči nebo na přístroji</t>
  </si>
  <si>
    <t xml:space="preserve">741120301</t>
  </si>
  <si>
    <t xml:space="preserve">Montáž vodič Cu izolovaný plný a laněný s PVC pláštěm žíla 0,55-16 mm2 pevně (CY, CHAH-R(V))</t>
  </si>
  <si>
    <t xml:space="preserve">SMS51</t>
  </si>
  <si>
    <t xml:space="preserve">Vodič H07V-K 4 Z/ZL (CYA 4 zlž)</t>
  </si>
  <si>
    <t xml:space="preserve">SMS52</t>
  </si>
  <si>
    <t xml:space="preserve">Vodič H07V-K 6 Z/ZL (CYA 6 zlž)</t>
  </si>
  <si>
    <t xml:space="preserve">SMS712</t>
  </si>
  <si>
    <t xml:space="preserve">Vodič laněný průřezu 10 mm2, zeleno/žlutý</t>
  </si>
  <si>
    <t xml:space="preserve">M</t>
  </si>
  <si>
    <t xml:space="preserve">741120303</t>
  </si>
  <si>
    <t xml:space="preserve">Montáž vodič Cu izolovaný plný a laněný s PVC pláštěm žíla 25-35 mm2 pevně (CY, CHAH-R(V))</t>
  </si>
  <si>
    <t xml:space="preserve">SMS54</t>
  </si>
  <si>
    <t xml:space="preserve">Vodič H07V-K 25 Z/ZL (CYA 25 zlž)</t>
  </si>
  <si>
    <t xml:space="preserve">741120305</t>
  </si>
  <si>
    <t xml:space="preserve">Montáž vodič Cu izolovaný plný a laněný s PVC pláštěm žíla 50-70 mm2 pevně (CY, CHAH-R(V))</t>
  </si>
  <si>
    <t xml:space="preserve">ELT10.049.227</t>
  </si>
  <si>
    <t xml:space="preserve">Vodič H07V-K 50 Z/ZL (CYA 50 zlž)  [EAN 8591043096362]</t>
  </si>
  <si>
    <t xml:space="preserve">210950201_1</t>
  </si>
  <si>
    <t xml:space="preserve">Příplatek na zatahování kabelů hmotnosti do 0,75 kg do trubky</t>
  </si>
  <si>
    <t xml:space="preserve">741123225</t>
  </si>
  <si>
    <t xml:space="preserve">Montáž kabel Al plný nebo laněný kulatý žíla 4x25 mm2 uložený volně (AYKY)</t>
  </si>
  <si>
    <t xml:space="preserve">pol24A</t>
  </si>
  <si>
    <t xml:space="preserve">Kabel AYKY-J 4x25 mm2</t>
  </si>
  <si>
    <t xml:space="preserve">741122033</t>
  </si>
  <si>
    <t xml:space="preserve">Montáž kabel Cu bez ukončení uložený pod omítku plný kulatý 5x10mm2 (CYKY)</t>
  </si>
  <si>
    <t xml:space="preserve">SMS739</t>
  </si>
  <si>
    <t xml:space="preserve">Kabel CYKY-J 5x10 (5C), proudová zatižitelnost: vzduch/zem - 60A/69A, průměr kabelu 18 mm, hmostnost, 0.770kg/m</t>
  </si>
  <si>
    <t xml:space="preserve">741122031</t>
  </si>
  <si>
    <t xml:space="preserve">Montáž kabel Cu bez ukončení uložený pod omítku plný kulatý 5x1,5 až 2,5 mm2 (CYKY)</t>
  </si>
  <si>
    <t xml:space="preserve">SMS400</t>
  </si>
  <si>
    <t xml:space="preserve">Kabel CYKY-J 5x2,5 (5C), proudová zatižitelnost: vzduch/zem - 25A/32A, průměr kabelu 11.2mm,, hmotnost 0.260kg/m</t>
  </si>
  <si>
    <t xml:space="preserve">741122016</t>
  </si>
  <si>
    <t xml:space="preserve">Montáž kabel Cu bez ukončení uložený pod omítku plný kulatý 3x2,5 až 6 mm2 (CYKY)</t>
  </si>
  <si>
    <t xml:space="preserve">SMS58</t>
  </si>
  <si>
    <t xml:space="preserve">Kabel CYKY-J 3x2,5 (3C), proudová zatižitelnost: vzduch/zem - 25A/38A, průměr kabelu 9.5mm, hmotnost, 0.170kg/m</t>
  </si>
  <si>
    <t xml:space="preserve">741122015</t>
  </si>
  <si>
    <t xml:space="preserve">Montáž kabel Cu bez ukončení uložený pod omítku plný kulatý 3x1,5 mm2 (CYKY)</t>
  </si>
  <si>
    <t xml:space="preserve">SMS59</t>
  </si>
  <si>
    <t xml:space="preserve">Kabel CYKY-J 3x1,5 (3C), proudová zatižitelnost: vzduch/zem - 20A/28A, průměr kabelu 8.6mm, hmotnost, 0.120kg/m</t>
  </si>
  <si>
    <t xml:space="preserve">SMS60</t>
  </si>
  <si>
    <t xml:space="preserve">Kabel CYKY-O 3x1,5 (3A)</t>
  </si>
  <si>
    <t xml:space="preserve">741120501</t>
  </si>
  <si>
    <t xml:space="preserve">Montáž šňůra Cu lehká a střední do 7 žil uložená volně (CGSG)</t>
  </si>
  <si>
    <t xml:space="preserve">741128021</t>
  </si>
  <si>
    <t xml:space="preserve">Příplatek k montáži kabelů za zatažení vodiče a kabelu do 0,75 kg</t>
  </si>
  <si>
    <t xml:space="preserve">Poznámka k souboru cen:</t>
  </si>
  <si>
    <t xml:space="preserve">1. Ceny jsou určeny pro montáž vodičů a kabelů měděných i hliníkových.</t>
  </si>
  <si>
    <t xml:space="preserve">SMS708</t>
  </si>
  <si>
    <t xml:space="preserve">Kabel měděný s pryžovým pláštěm, ohebný,pro středně těžké namáhání,odolný olejům,  H07RN-F 3G2,5</t>
  </si>
  <si>
    <t xml:space="preserve">741310212</t>
  </si>
  <si>
    <t xml:space="preserve">Montáž ovladač (polo)zapuštěný šroubové připojení 1/0-tlačítkový zapínací</t>
  </si>
  <si>
    <t xml:space="preserve">SMS81</t>
  </si>
  <si>
    <t xml:space="preserve">Přístroj tlačítka s přepínacím kontaktem , řazení č. 1/0 vč.klapky, IP20</t>
  </si>
  <si>
    <t xml:space="preserve">ks</t>
  </si>
  <si>
    <t xml:space="preserve">741310251</t>
  </si>
  <si>
    <t xml:space="preserve">Montáž vypínač (polo)zapuštěný šroubové připojení 1-jednopólových prostředí venkovní/mokré</t>
  </si>
  <si>
    <t xml:space="preserve">SMS150</t>
  </si>
  <si>
    <t xml:space="preserve">Tlačítko s přepínacím kontaktem ř.1/0 bílé včetně klapky, automatické svorky, IP44</t>
  </si>
  <si>
    <t xml:space="preserve">741310101</t>
  </si>
  <si>
    <t xml:space="preserve">Montáž vypínač (polo)zapuštěný bezšroubové připojení 1-jednopólový</t>
  </si>
  <si>
    <t xml:space="preserve">SMS102</t>
  </si>
  <si>
    <t xml:space="preserve">Přístroj spínače jednopoloveho , řazení č. 1 vč.klapky, IP20</t>
  </si>
  <si>
    <t xml:space="preserve">741310231</t>
  </si>
  <si>
    <t xml:space="preserve">Montáž přepínač (polo)zapuštěný šroubové připojení 5-seriový</t>
  </si>
  <si>
    <t xml:space="preserve">SMS82</t>
  </si>
  <si>
    <t xml:space="preserve">Přístroj přepínače sériového , řazení č. 5 vč.klapky, IP20</t>
  </si>
  <si>
    <t xml:space="preserve">741310206</t>
  </si>
  <si>
    <t xml:space="preserve">Montáž vypínač (polo)zapuštěný šroubové připojení 2-dvoupólový</t>
  </si>
  <si>
    <t xml:space="preserve">SMS485</t>
  </si>
  <si>
    <t xml:space="preserve">Dvojpólový spínač č. 2 se signalizačním LED podsvětlením, IP20 vč. LED a klapky</t>
  </si>
  <si>
    <t xml:space="preserve">KS</t>
  </si>
  <si>
    <t xml:space="preserve">741310233</t>
  </si>
  <si>
    <t xml:space="preserve">Montáž přepínač (polo)zapuštěný šroubové připojení 6-střídavý</t>
  </si>
  <si>
    <t xml:space="preserve">SMS83</t>
  </si>
  <si>
    <t xml:space="preserve">Přístroj přepínače střídavého, řazení č. 6, vč.klapky, IP20</t>
  </si>
  <si>
    <t xml:space="preserve">741310126</t>
  </si>
  <si>
    <t xml:space="preserve">Montáž přepínač (polo)zapuštěný bezšroubové připojení 7-křížový</t>
  </si>
  <si>
    <t xml:space="preserve">SMS84</t>
  </si>
  <si>
    <t xml:space="preserve">Přístroj přepínače křížového, řazení č. 7 vč.klapky,IP20</t>
  </si>
  <si>
    <t xml:space="preserve">741310125</t>
  </si>
  <si>
    <t xml:space="preserve">Montáž přepínač (polo)zapuštěný bezšroubové připojení 6+6-dvojitý střídavý</t>
  </si>
  <si>
    <t xml:space="preserve">SMS85</t>
  </si>
  <si>
    <t xml:space="preserve">Přístroj přepínače střídavého, dvojitého, řazení č. 6+6</t>
  </si>
  <si>
    <t xml:space="preserve">741313042</t>
  </si>
  <si>
    <t xml:space="preserve">Montáž zásuvka (polo)zapuštěná šroubové připojení 2P+PE dvojí zapojení - průběžná</t>
  </si>
  <si>
    <t xml:space="preserve">SMS87</t>
  </si>
  <si>
    <t xml:space="preserve">Zásuvka jednonásobná , 10/16A, 230V bílá, IP20</t>
  </si>
  <si>
    <t xml:space="preserve">SMS88</t>
  </si>
  <si>
    <t xml:space="preserve">Zásuvka jednonásobná s přepěťovou ochranou , 10/16A, 230V bílá, IP20</t>
  </si>
  <si>
    <t xml:space="preserve">741313083</t>
  </si>
  <si>
    <t xml:space="preserve">Montáž zásuvka chráněná v krabici šroubové připojení 2P+PE dvojí zapojení, prostředí venkovní, mokré</t>
  </si>
  <si>
    <t xml:space="preserve">SMS97</t>
  </si>
  <si>
    <t xml:space="preserve">Zásuvka jednonásobná polozapuštěná, 10/16A, 230V, bílá, IP44</t>
  </si>
  <si>
    <t xml:space="preserve">SMS109</t>
  </si>
  <si>
    <t xml:space="preserve">Rámeček pro přístroje (zásuvky, vypínače), bílý - náklady na MODUL</t>
  </si>
  <si>
    <t xml:space="preserve">MOD</t>
  </si>
  <si>
    <t xml:space="preserve">741112001</t>
  </si>
  <si>
    <t xml:space="preserve">Montáž krabice zapuštěná plastová kruhová</t>
  </si>
  <si>
    <t xml:space="preserve">SMS73</t>
  </si>
  <si>
    <t xml:space="preserve">Krabice odbočná s víčkem, D71, H43,5 mm, PVC, A1-D</t>
  </si>
  <si>
    <t xml:space="preserve">741112061</t>
  </si>
  <si>
    <t xml:space="preserve">Montáž krabice přístrojová zapuštěná plastová kruhová</t>
  </si>
  <si>
    <t xml:space="preserve">SMS70</t>
  </si>
  <si>
    <t xml:space="preserve">Krabice přístrojová, H43 mm, PVC, A1-D, pro spojení ve svislém i vodorovném směru s roztečí 71 nebo, 81 mm</t>
  </si>
  <si>
    <t xml:space="preserve">741112002</t>
  </si>
  <si>
    <t xml:space="preserve">Montáž krabice zapuštěná plastová kruhová pro sádrokartonové příčky</t>
  </si>
  <si>
    <t xml:space="preserve">SMS831</t>
  </si>
  <si>
    <t xml:space="preserve">Krabice univerzální hluboká do dutých stěn, 73x70x69mm,třída reakce na oheň podklad.materiálu A1-F,, materiál PVC , barva okrová, možnost spojení v souvislou řadu s roztečí 71 mm</t>
  </si>
  <si>
    <t xml:space="preserve">SMS71</t>
  </si>
  <si>
    <t xml:space="preserve">Krabice přístrojová, hluboká, H66 mm, PVC, A1-D, pro spojení v souvislou řadu s roztečí 71 mm</t>
  </si>
  <si>
    <t xml:space="preserve">741110062</t>
  </si>
  <si>
    <t xml:space="preserve">Montáž trubka plastová ohebná D přes 23 do 35 mm uložená pod omítku</t>
  </si>
  <si>
    <t xml:space="preserve">SMS76</t>
  </si>
  <si>
    <t xml:space="preserve">Trubka, pro instalaci na povrch, do omítky nebo pod omítku, vhodná pro montáž do dutých zdí, příček,, stropů, střední mechanická odolnost (750 N/5 cm), 25/18,3 mm, tř. hořl. hmot A-C3</t>
  </si>
  <si>
    <t xml:space="preserve">741110002</t>
  </si>
  <si>
    <t xml:space="preserve">Montáž trubka plastová tuhá D přes 23 do 35 mm uložená pevně</t>
  </si>
  <si>
    <t xml:space="preserve">SMS311</t>
  </si>
  <si>
    <t xml:space="preserve">Trubka, pro instalaci na povrch, střední mechanická odolnost (750 N/5 cm), 25/21,4 mm, tř. hořl., hmot A1-F</t>
  </si>
  <si>
    <t xml:space="preserve">SMS312</t>
  </si>
  <si>
    <t xml:space="preserve">Příchytka pro trubky tuhé 25, tř. hořl. hmot A1-F</t>
  </si>
  <si>
    <t xml:space="preserve">741910615</t>
  </si>
  <si>
    <t xml:space="preserve">Montáž příchytka kovová pro kabelové lávky a žebříky kabel D do 120 mm</t>
  </si>
  <si>
    <t xml:space="preserve">pol499</t>
  </si>
  <si>
    <t xml:space="preserve">Držák svazkový ocelový, pro počet vedení NYM3x1,5-15, výška 60mm</t>
  </si>
  <si>
    <t xml:space="preserve">741313151</t>
  </si>
  <si>
    <t xml:space="preserve">Montáž zásuvek průmyslových nástěnných provedení IP 67 3P+N+PE 16 A</t>
  </si>
  <si>
    <t xml:space="preserve">SMS401</t>
  </si>
  <si>
    <t xml:space="preserve">Zásuvka průmyslová, nástěnná, 16A/400V/5p, 6h, IP44 s odklápěcím víčkem</t>
  </si>
  <si>
    <t xml:space="preserve">741372112</t>
  </si>
  <si>
    <t xml:space="preserve">Montáž svítidlo LED bytové vestavné podhledové čtvercové do 0,36 m2</t>
  </si>
  <si>
    <t xml:space="preserve">E1</t>
  </si>
  <si>
    <t xml:space="preserve">Vestavné LED svítidlo 31W, 4250lm, 4000K, UGR&lt;19</t>
  </si>
  <si>
    <t xml:space="preserve">741372062</t>
  </si>
  <si>
    <t xml:space="preserve">Montáž svítidlo LED bytové přisazené stropní panelové do 0,36 m2</t>
  </si>
  <si>
    <t xml:space="preserve">E2</t>
  </si>
  <si>
    <t xml:space="preserve">Přisazené LED svítidlo 31W, 4250lm,4000K s UGR&lt;19</t>
  </si>
  <si>
    <t xml:space="preserve">741372061</t>
  </si>
  <si>
    <t xml:space="preserve">Montáž svítidlo LED bytové přisazené stropní panelové do 0,09 m2</t>
  </si>
  <si>
    <t xml:space="preserve">E3</t>
  </si>
  <si>
    <t xml:space="preserve">Vestavné LED svítidlo 15W, 1600lm, 4000K</t>
  </si>
  <si>
    <t xml:space="preserve">741372101</t>
  </si>
  <si>
    <t xml:space="preserve">Montáž svítidlo LED bytové vestavné podhledové bodové</t>
  </si>
  <si>
    <t xml:space="preserve">E4</t>
  </si>
  <si>
    <t xml:space="preserve">Vestavné LED IP54, 15W 1600lm 4000K 80Ra</t>
  </si>
  <si>
    <t xml:space="preserve">741372111</t>
  </si>
  <si>
    <t xml:space="preserve">Montáž svítidlo LED bytové vestavné podhledové čtvercové do 0,09 m2</t>
  </si>
  <si>
    <t xml:space="preserve">E5</t>
  </si>
  <si>
    <t xml:space="preserve">Vestavné LED svítidlo 20W, 2050lm, 4000K</t>
  </si>
  <si>
    <t xml:space="preserve">741372022</t>
  </si>
  <si>
    <t xml:space="preserve">Montáž svítidlo LED bytové přisazené nástěnné panelové do 0,36 m2</t>
  </si>
  <si>
    <t xml:space="preserve">E6</t>
  </si>
  <si>
    <t xml:space="preserve">Prachotěsné LED svítidlo 33W, 4600lm, 4000K, IP65</t>
  </si>
  <si>
    <t xml:space="preserve">E8</t>
  </si>
  <si>
    <t xml:space="preserve">Vestavné kruhové LED nouzové svítidlo 2W, 134lm, 3 hod, NM</t>
  </si>
  <si>
    <t xml:space="preserve">E9</t>
  </si>
  <si>
    <t xml:space="preserve">Vestavné čtvercové LED nouzové svítidlo (protipanika) - area 2W M 158lm</t>
  </si>
  <si>
    <t xml:space="preserve">E11</t>
  </si>
  <si>
    <t xml:space="preserve">Přisazené nouzové LED  svítidlo s piktogramem 1W, IP65</t>
  </si>
  <si>
    <t xml:space="preserve">741372152</t>
  </si>
  <si>
    <t xml:space="preserve">Montáž svítidlo LED průmyslové závěsné reflektor</t>
  </si>
  <si>
    <t xml:space="preserve">E12</t>
  </si>
  <si>
    <t xml:space="preserve">Venkovní LED svítidlo VO na výložníku, IP66, 3000K, 23W</t>
  </si>
  <si>
    <t xml:space="preserve">741372012</t>
  </si>
  <si>
    <t xml:space="preserve">Montáž svítidlo LED bytové přisazené nástěnné reflektorové bez čidla</t>
  </si>
  <si>
    <t xml:space="preserve">E13</t>
  </si>
  <si>
    <t xml:space="preserve">Venkovní LED svítidlo reflektorové na výložníku 1,5m</t>
  </si>
  <si>
    <t xml:space="preserve">poldrmat</t>
  </si>
  <si>
    <t xml:space="preserve">Ostatní drobný materiál potřebný k realizaci díla ( sádra, hmoždinky, vrtáky, svorky atd.)</t>
  </si>
  <si>
    <t xml:space="preserve">kpl</t>
  </si>
  <si>
    <t xml:space="preserve">741210102</t>
  </si>
  <si>
    <t xml:space="preserve">Montáž rozváděčů litinových, hliníkových nebo plastových sestava do 100 kg</t>
  </si>
  <si>
    <t xml:space="preserve">PVL7180101-KSZ-RH01</t>
  </si>
  <si>
    <t xml:space="preserve">Protokol o kusové zkoušce, výrobní dokumentace</t>
  </si>
  <si>
    <t xml:space="preserve">HZS2221</t>
  </si>
  <si>
    <t xml:space="preserve">Hodinová zúčtovací sazba elektrikář</t>
  </si>
  <si>
    <t xml:space="preserve">hod</t>
  </si>
  <si>
    <t xml:space="preserve">PVL7180101-SB1-RH01</t>
  </si>
  <si>
    <t xml:space="preserve">Propojovací sběrnice, vodiče, označení, popisy, výstražné tabulky a ostatní příslušenství</t>
  </si>
  <si>
    <t xml:space="preserve">R1</t>
  </si>
  <si>
    <t xml:space="preserve">Kompletně vybavená skříň s dveřmi, otočný plast.zámek, IP30, šedá, montáž POD omítku,, ŠxVxH=835x1260x240 mm, výzbroj dle projektové dokumentace, výkres č.10</t>
  </si>
  <si>
    <t xml:space="preserve">032103000</t>
  </si>
  <si>
    <t xml:space="preserve">Náklady na stavební buňky</t>
  </si>
  <si>
    <t xml:space="preserve">HZS2221D</t>
  </si>
  <si>
    <t xml:space="preserve">Demontáže stávající elektroinstalace</t>
  </si>
  <si>
    <t xml:space="preserve">091003000-R</t>
  </si>
  <si>
    <t xml:space="preserve">Ekologická likvidace odpadů vzniklého při elektromontážních pracech (suť, kabeláže, svítidla apod.)</t>
  </si>
  <si>
    <t xml:space="preserve">741810002</t>
  </si>
  <si>
    <t xml:space="preserve">Celková prohlídka elektrického rozvodu a zařízení do 500 000,- Kč</t>
  </si>
  <si>
    <t xml:space="preserve">1. Ceny -0001 až -0011 jsou určeny pro objem montážních prací včetně všech nákladů.</t>
  </si>
  <si>
    <t xml:space="preserve">013254000</t>
  </si>
  <si>
    <t xml:space="preserve">Dokumentace skutečného provedení stavby</t>
  </si>
  <si>
    <t xml:space="preserve">045002000</t>
  </si>
  <si>
    <t xml:space="preserve">kordinační činnost s ostatními řemesly</t>
  </si>
  <si>
    <t xml:space="preserve">460680176</t>
  </si>
  <si>
    <t xml:space="preserve">Vybourání otvorů ve zdivu cihelném plochy do 0,09 m2, tloušťky do 90 cm</t>
  </si>
  <si>
    <t xml:space="preserve">1. V cenách -0011 až -0013 nejsou započteny náklady na dodávku tvárnic. Tato dodávka se oceňuje ve specifikaci.</t>
  </si>
  <si>
    <t xml:space="preserve">460680451</t>
  </si>
  <si>
    <t xml:space="preserve">Vysekání kapes a výklenků ve zdivu cihelném pro krabice 7x7x5 cm</t>
  </si>
  <si>
    <t xml:space="preserve">460680582</t>
  </si>
  <si>
    <t xml:space="preserve">Vysekání rýh pro montáž trubek a kabelů v cihelných zdech hloubky do 3 cm a šířky do 5 cm</t>
  </si>
  <si>
    <t xml:space="preserve">460680593</t>
  </si>
  <si>
    <t xml:space="preserve">Vysekání rýh pro montáž trubek a kabelů v cihelných zdech hloubky do 5 cm a šířky do 7 cm</t>
  </si>
  <si>
    <t xml:space="preserve">741920033</t>
  </si>
  <si>
    <t xml:space="preserve">Montáž se zhotovením přepážka - ucpávka ve stropním průchodu</t>
  </si>
  <si>
    <t xml:space="preserve">741920061</t>
  </si>
  <si>
    <t xml:space="preserve">Montáž se zhotovením přepážka z desek nebo omítek do 200 mm ve stropu</t>
  </si>
  <si>
    <t xml:space="preserve">081103000</t>
  </si>
  <si>
    <t xml:space="preserve">Denní doprava pracovníků na pracoviště</t>
  </si>
  <si>
    <t xml:space="preserve">090001000</t>
  </si>
  <si>
    <t xml:space="preserve">741122032</t>
  </si>
  <si>
    <t xml:space="preserve">Montáž kabel Cu bez ukončení uložený pod omítku plný kulatý 5x4 až 6 mm2 (CYKY)</t>
  </si>
  <si>
    <t xml:space="preserve">SMS56</t>
  </si>
  <si>
    <t xml:space="preserve">Kabel CYKY-J 5x4 (5C), proudová zatižitelnost: vzduch/zem - 34A/40A, průměr kabelu 13.8mm, hmostnost, 0.380kg/m</t>
  </si>
  <si>
    <t xml:space="preserve">741124701</t>
  </si>
  <si>
    <t xml:space="preserve">Montáž kabel Cu stíněný ovládací žíly 2 až 19x0,8 mm2 uložený volně (JYTY)</t>
  </si>
  <si>
    <t xml:space="preserve">SMS64</t>
  </si>
  <si>
    <t xml:space="preserve">Kabel JYTY-O 4x1 (4D)</t>
  </si>
  <si>
    <t xml:space="preserve">SMS61</t>
  </si>
  <si>
    <t xml:space="preserve">Šňůra H05RR-F 5G45 (CGSG 5Cx4)</t>
  </si>
  <si>
    <t xml:space="preserve">741310263</t>
  </si>
  <si>
    <t xml:space="preserve">Montáž přepínač (polo)zapuštěný šroubové připojení 6-střídavých prostředí venkovní/mokré</t>
  </si>
  <si>
    <t xml:space="preserve">SMS94</t>
  </si>
  <si>
    <t xml:space="preserve">Přepínač střídavý polozapuštěný, bílý, řazení č. 6 (1) vč.klapky, IP44</t>
  </si>
  <si>
    <t xml:space="preserve">741311003</t>
  </si>
  <si>
    <t xml:space="preserve">Montáž čidlo pohybu vestavné se zapojením vodičů</t>
  </si>
  <si>
    <t xml:space="preserve">pol281</t>
  </si>
  <si>
    <t xml:space="preserve">PIR vestavný pohybový snímač, 230V, 2x relé, IP40, montáž do výšky max 2.8m, poloměr detekce 3,5m,, rozměry 76x65mm (průměr x hloubka)</t>
  </si>
  <si>
    <t xml:space="preserve">742210121</t>
  </si>
  <si>
    <t xml:space="preserve">Montáž hlásiče automatického bodového</t>
  </si>
  <si>
    <t xml:space="preserve">SIE105</t>
  </si>
  <si>
    <t xml:space="preserve">Detektor kouře autonomní , bílý, napájení 230V vč. záložní 9V baterie, opt. a akust. sign.</t>
  </si>
  <si>
    <t xml:space="preserve">20-110</t>
  </si>
  <si>
    <t xml:space="preserve">Sálavý konvektor 750W/230V opatřen digitálním termostatem s týdenním programem a funkcí adaptivně, řízeného spouštění, termostat je však možné přepnout také do manuálního režimu. Rozměry 527 x 477 x</t>
  </si>
  <si>
    <t xml:space="preserve">129 mm, IP24, třída II.</t>
  </si>
  <si>
    <t xml:space="preserve">20-112</t>
  </si>
  <si>
    <t xml:space="preserve">Sálavý konvektor 1500W/230V opatřen digitálním termostatem s týdenním programem a funkcí adaptivně, řízeného spouštění, termostat je však možné přepnout také do manuálního režimu. Rozměry 823 x 477 x</t>
  </si>
  <si>
    <t xml:space="preserve">741124601</t>
  </si>
  <si>
    <t xml:space="preserve">Montáž kabel Cu topný volné délky uložený do podlahy nebo stěny</t>
  </si>
  <si>
    <t xml:space="preserve">pol432</t>
  </si>
  <si>
    <t xml:space="preserve">Dvoužilový topný okruh se zvýšenou ochranou, 1300 W - 131,3 m, měrný výkon / délka studených konců:, 10 W/m / 1x 3m</t>
  </si>
  <si>
    <t xml:space="preserve">SMS609</t>
  </si>
  <si>
    <t xml:space="preserve">Programovatelný univerzální  termostat s dotykovým displejem - snímá teplotu prostoru i podlahy,230, V / 50Hz , IP21, 16A/max2kW , Displej 2,8"</t>
  </si>
  <si>
    <t xml:space="preserve">E7</t>
  </si>
  <si>
    <t xml:space="preserve">Přisazené LED svítidlo 25W, 2300lm, 4000K, IP54</t>
  </si>
  <si>
    <t xml:space="preserve">E10</t>
  </si>
  <si>
    <t xml:space="preserve">Kombinované nouzové přisazené LED svítidlo 25W, 2300lm, 4000K, IP54</t>
  </si>
  <si>
    <t xml:space="preserve">742310001</t>
  </si>
  <si>
    <t xml:space="preserve">Montáž napájecího modulu k domácímu telefonu na DIN lištu</t>
  </si>
  <si>
    <t xml:space="preserve">742310002</t>
  </si>
  <si>
    <t xml:space="preserve">Montáž komunikačního tabla k domácímu telefonu</t>
  </si>
  <si>
    <t xml:space="preserve">742310004</t>
  </si>
  <si>
    <t xml:space="preserve">Montáž elektroinstalační krabice pod tablodomácího telefonu</t>
  </si>
  <si>
    <t xml:space="preserve">742310006</t>
  </si>
  <si>
    <t xml:space="preserve">Montáž domácího nástěnného audio/video telefonu</t>
  </si>
  <si>
    <t xml:space="preserve">742320001</t>
  </si>
  <si>
    <t xml:space="preserve">Montáž elektrického zámku s mechanickým přepínačem otevřeno/zavřeno</t>
  </si>
  <si>
    <t xml:space="preserve">HZS2222</t>
  </si>
  <si>
    <t xml:space="preserve">Hodinová zúčtovací sazba elektrikář odborný</t>
  </si>
  <si>
    <t xml:space="preserve">742121001</t>
  </si>
  <si>
    <t xml:space="preserve">Montáž kabelů sdělovacích pro vnitřní rozvody do 15 žil</t>
  </si>
  <si>
    <t xml:space="preserve">1. Ceny lze použít i pro ocenění koaxiálních kabelů.</t>
  </si>
  <si>
    <t xml:space="preserve">Slapol850</t>
  </si>
  <si>
    <t xml:space="preserve">2vodičový kroucený kabel vodotěsný , 2x0,7mm2</t>
  </si>
  <si>
    <t xml:space="preserve">VDT-3</t>
  </si>
  <si>
    <t xml:space="preserve">Sestava videotelefonu pro 3 byty - 3x Bytový monitor s barevnou  4,3“ obrazovkou, 1x dveřní stanice, s barevnou kamerou, CCD 1/3", přímá tlačítková volba, reproduktor, čtečka karet, ovládání zámku,</t>
  </si>
  <si>
    <t xml:space="preserve">nerezový kryt, 1x napájecí modul pro D2 sběrnici</t>
  </si>
  <si>
    <t xml:space="preserve">220700111</t>
  </si>
  <si>
    <t xml:space="preserve">Montáž anténního systému na trubkový stožár do 30 m v I. pásmu</t>
  </si>
  <si>
    <t xml:space="preserve">TOM03</t>
  </si>
  <si>
    <t xml:space="preserve">Držák antén 41/40 pro stožár STA o průměru 25 - 89 mm se  dvěmi rameny a tyčí D 48 mm délky 410 mm</t>
  </si>
  <si>
    <t xml:space="preserve">ELS03</t>
  </si>
  <si>
    <t xml:space="preserve">UHF anténa pro příjem digitálního i analogového signálu DVB-T/T2 v pásmu UHF,frekvenční rozsah:, 470-694 MHz ,kanály: 21-48, zisk: 17,5 dB</t>
  </si>
  <si>
    <t xml:space="preserve">FUB01</t>
  </si>
  <si>
    <t xml:space="preserve">Hliníková parabola 80cm světle šedá, rozměry 74x84cm, zisk pro 10,75 GHz 36,8 dB, zisk pro 11,75 GHz, 37,7 dB, zisk pro 12,75 GHz 38,5 dB, kotevní objímka pro průměr stožáru 30-80 mm</t>
  </si>
  <si>
    <t xml:space="preserve">TLS01</t>
  </si>
  <si>
    <t xml:space="preserve">Multifokální držák 4xLNB na parabolu 60-105 cm pro příjem až 4 družic</t>
  </si>
  <si>
    <t xml:space="preserve">INV01</t>
  </si>
  <si>
    <t xml:space="preserve">Konvertor QUATTRO (4x výstup) se šumovým číslem 0,2 dB pro multipřepínač, frekvenční rozsah 10,7 -, 12,75 GHz, technologie ULN+ filtr pro příjem satelitního a UHD vysílání</t>
  </si>
  <si>
    <t xml:space="preserve">ALC01</t>
  </si>
  <si>
    <t xml:space="preserve">Multipřepínač 9/16 pro rozvod signálu ze 2 satelitních pozic až pro 16 účastníků, včetně pozemních, digitálních rádiových a televizních programů</t>
  </si>
  <si>
    <t xml:space="preserve">742420021</t>
  </si>
  <si>
    <t xml:space="preserve">Montáž antenního stožáru včetně upevňovacího materiálu</t>
  </si>
  <si>
    <t xml:space="preserve">TOM01</t>
  </si>
  <si>
    <t xml:space="preserve">Antenní stožár jednodílný o výšce 4000mm a průměru 48mm. Povrchově upraveno v žárovém zinku.</t>
  </si>
  <si>
    <t xml:space="preserve">SWG01</t>
  </si>
  <si>
    <t xml:space="preserve">PVC manžeta pro stožáry 42-60mm, černá,  k utěsnění střešních krytů a stožárů proti zatékání vody</t>
  </si>
  <si>
    <t xml:space="preserve">TOM02</t>
  </si>
  <si>
    <t xml:space="preserve">Držák pro upevnění stožáru oprůměru 48mm. Povrchově upraveno galvanickým zinkem.</t>
  </si>
  <si>
    <t xml:space="preserve">742420061</t>
  </si>
  <si>
    <t xml:space="preserve">Montáž rozvodnice STA</t>
  </si>
  <si>
    <t xml:space="preserve">ALD01</t>
  </si>
  <si>
    <t xml:space="preserve">Plechová skříň bez zadní stěny pro hlavní stanice, montáž na zeď, rozměry 525x600x228mm</t>
  </si>
  <si>
    <t xml:space="preserve">741322141</t>
  </si>
  <si>
    <t xml:space="preserve">Montáž svodiče přepětí nn typ 3 jednopólových na DIN lištu</t>
  </si>
  <si>
    <t xml:space="preserve">SMS505</t>
  </si>
  <si>
    <t xml:space="preserve">Svodič bleskových proudů se stíněním odděleným od ochranné země bleskojistkou, k ochraně koaxiálních, přijímacích a vysílacích vedení, televizních systémů, kamer a TV přijímačů</t>
  </si>
  <si>
    <t xml:space="preserve">pol407</t>
  </si>
  <si>
    <t xml:space="preserve">Koaxiální kabel  CU PVC s impedancí 75 ohmů. PVC plášť, určen pro vnitřní použití. Středovým vodičem, je měděný drát (0,8mm), dielektrikum (3,5mm), vnější vodič Cu fólie + 44% opletení. Vnější průměr</t>
  </si>
  <si>
    <t xml:space="preserve">4,1mm. Pracovní teplotní rozsah: -40°C až 70°</t>
  </si>
  <si>
    <t xml:space="preserve">742420121</t>
  </si>
  <si>
    <t xml:space="preserve">Montáž televizní zásuvky koncové nebo průběžné</t>
  </si>
  <si>
    <t xml:space="preserve">SMS98</t>
  </si>
  <si>
    <t xml:space="preserve">Koncová individuální zásuvka TV-R-SAT pro klasický hvězdicový rozvod,oddělovací útlum ? 1,5 dB, bílá, , IP20, včetně krytky</t>
  </si>
  <si>
    <t xml:space="preserve">741210101</t>
  </si>
  <si>
    <t xml:space="preserve">Montáž rozváděčů litinových, hliníkových nebo plastových sestava do 50 kg</t>
  </si>
  <si>
    <t xml:space="preserve">RE1</t>
  </si>
  <si>
    <t xml:space="preserve">Kompletně vybavená skříň s dveřmi, zámek Doppelbart (motýlek 3mm), IP54, šedá, montáž POD omítku,, ŠxVxH=835x760x240 mm, výzbroj dle projektové dokumentace, výkres číslo 06</t>
  </si>
  <si>
    <t xml:space="preserve">741210002</t>
  </si>
  <si>
    <t xml:space="preserve">Montáž rozvodnice oceloplechová nebo plastová běžná do 50 kg</t>
  </si>
  <si>
    <t xml:space="preserve">POL12_0</t>
  </si>
  <si>
    <t xml:space="preserve">RB1</t>
  </si>
  <si>
    <t xml:space="preserve">Rozvodnice plastová, pod omítku, plech.dveře, šroubová svorkovnice, řad 4, modulů 56, výzbroj dle, projektové dokumentace výkres č.07</t>
  </si>
  <si>
    <t xml:space="preserve">RB2</t>
  </si>
  <si>
    <t xml:space="preserve">Rozvodnice plastová, pod omítku, plech.dveře, šroubová svorkovnice, řad 4, modulů 56, výzbroj dle, projektové dokumentace výkres č.08</t>
  </si>
  <si>
    <t xml:space="preserve">RB3</t>
  </si>
  <si>
    <t xml:space="preserve">Rozvodnice plastová, pod omítku, plech.dveře, šroubová svorkovnice, řad 4, modulů 56, výzbroj dle, projektové dokumentace výkres č.09</t>
  </si>
  <si>
    <t xml:space="preserve">741421811</t>
  </si>
  <si>
    <t xml:space="preserve">Demontáž drátu nebo lana svodového vedení D do 8 mm kolmý svod</t>
  </si>
  <si>
    <t xml:space="preserve">741421831</t>
  </si>
  <si>
    <t xml:space="preserve">Demontáž drátu nebo lana svodového vedení D do 8 mm šikmá střecha</t>
  </si>
  <si>
    <t xml:space="preserve">741421821</t>
  </si>
  <si>
    <t xml:space="preserve">Demontáž drátu nebo lana svodového vedení D do 8 mm rovná střecha</t>
  </si>
  <si>
    <t xml:space="preserve">741421843</t>
  </si>
  <si>
    <t xml:space="preserve">Demontáž svorky šroubové hromosvodné se 2 šrouby</t>
  </si>
  <si>
    <t xml:space="preserve">741421853</t>
  </si>
  <si>
    <t xml:space="preserve">Demontáž vedení hromosvodné-podpěra střešní pod tašky</t>
  </si>
  <si>
    <t xml:space="preserve">741421873</t>
  </si>
  <si>
    <t xml:space="preserve">Demontáž vedení hromosvodné-ochranného úhelníku délky přes 1,4 m</t>
  </si>
  <si>
    <t xml:space="preserve">741421851</t>
  </si>
  <si>
    <t xml:space="preserve">Demontáž vedení hromosvodné-podpěra střešní pod hřeben</t>
  </si>
  <si>
    <t xml:space="preserve">741420002</t>
  </si>
  <si>
    <t xml:space="preserve">Montáž drát nebo lano hromosvodné svodové D přes 10mm s podpěrou</t>
  </si>
  <si>
    <t xml:space="preserve">1. Svodovými dráty se rozumí i jímací vedení na střeše.</t>
  </si>
  <si>
    <t xml:space="preserve">SMS11</t>
  </si>
  <si>
    <t xml:space="preserve">AlMgSi 8 T/4 - Drát uzemňovací, měkký, průměr 8mm/50mm2, 1m=0,135kg 1kg=7,40m</t>
  </si>
  <si>
    <t xml:space="preserve">20-160</t>
  </si>
  <si>
    <t xml:space="preserve">Podpěra vedení do zdi pomocí hmoždinek, materiál FeZn, délka 100mm, vrtu průměr 8mm/100mm</t>
  </si>
  <si>
    <t xml:space="preserve">SMS12</t>
  </si>
  <si>
    <t xml:space="preserve">PV s držákem pro Rd 8mm na plechové střechy se zakulaceným stojatým falcem. Rozsah upnutí do D 20mm,, výška podpěry je 20mm</t>
  </si>
  <si>
    <t xml:space="preserve">741430011</t>
  </si>
  <si>
    <t xml:space="preserve">Montáž tyč jímací délky přes 3 m na střešní hřeben</t>
  </si>
  <si>
    <t xml:space="preserve">Pol41</t>
  </si>
  <si>
    <t xml:space="preserve">Tyč jímací Rd 16/10mm 4000mm AlMgSi závit</t>
  </si>
  <si>
    <t xml:space="preserve">SMS15</t>
  </si>
  <si>
    <t xml:space="preserve">Držák jímací tyče na střešní krov, horní, FeZn</t>
  </si>
  <si>
    <t xml:space="preserve">SMS16</t>
  </si>
  <si>
    <t xml:space="preserve">Držák jímací tyče na střešní krov, dolní, FeZn</t>
  </si>
  <si>
    <t xml:space="preserve">741420083</t>
  </si>
  <si>
    <t xml:space="preserve">Montáž vedení hromosvodné-štítek k označení svodu</t>
  </si>
  <si>
    <t xml:space="preserve">SMS10</t>
  </si>
  <si>
    <t xml:space="preserve">Označovací štítek Al s vyraženým číslem pro Rd 7-10/Fl 30</t>
  </si>
  <si>
    <t xml:space="preserve">741112103</t>
  </si>
  <si>
    <t xml:space="preserve">Montáž rozvodka zapuštěná plastová čtyřhranná</t>
  </si>
  <si>
    <t xml:space="preserve">SMS05</t>
  </si>
  <si>
    <t xml:space="preserve">SKŘÍŇ ROZVODNÁ, konfigurace KB, barva SVĚTLE ŠEDÁ, rozměry 234 x 176 x 79 cm</t>
  </si>
  <si>
    <t xml:space="preserve">SMS06</t>
  </si>
  <si>
    <t xml:space="preserve">Ekvipotenciální přípojnice s krytem, 155x65x35mm (délka x šířka x výška), pro 13 vodičů 2,5 - 25 mm2, (jedno/vícežilový), 1 vodič 16 - 95 mm2 (jedno/vícežilový) nebo dráty O 8 - 10Svazek obcí údolí</t>
  </si>
  <si>
    <t xml:space="preserve">Desné mm</t>
  </si>
  <si>
    <t xml:space="preserve">741420051</t>
  </si>
  <si>
    <t xml:space="preserve">Montáž vedení hromosvodné-úhelník nebo trubka s držáky do zdiva</t>
  </si>
  <si>
    <t xml:space="preserve">SMS07</t>
  </si>
  <si>
    <t xml:space="preserve">Ochranný úhelník, FeZn, 30x30mm, L=1700 mm</t>
  </si>
  <si>
    <t xml:space="preserve">SMS08</t>
  </si>
  <si>
    <t xml:space="preserve">Držák ochranného úhelníku na stěnu, FeZn</t>
  </si>
  <si>
    <t xml:space="preserve">741420021</t>
  </si>
  <si>
    <t xml:space="preserve">Montáž svorka hromosvodná se 2 šrouby</t>
  </si>
  <si>
    <t xml:space="preserve">SMS18</t>
  </si>
  <si>
    <t xml:space="preserve">SS - Svorka spojovací FeZn, pro průměr vodiče 8-10mm, 2x šroub se šestihrannou hlavou</t>
  </si>
  <si>
    <t xml:space="preserve">SMS720</t>
  </si>
  <si>
    <t xml:space="preserve">SP - Svorka připojovací, rozsah Rd 5-18mm, NEREZ V2A</t>
  </si>
  <si>
    <t xml:space="preserve">SMS17</t>
  </si>
  <si>
    <t xml:space="preserve">SO - Svorka okapová FeZn, s příchytkou, zaoblení 16-22 mm, Rd 8-10</t>
  </si>
  <si>
    <t xml:space="preserve">SMS09</t>
  </si>
  <si>
    <t xml:space="preserve">SZ - Svorka zkušební nerez V2A, s destičkou, Rd 7-10</t>
  </si>
  <si>
    <t xml:space="preserve">074002000</t>
  </si>
  <si>
    <t xml:space="preserve">Železniční a městský kolejový provoz</t>
  </si>
  <si>
    <t xml:space="preserve">091003000</t>
  </si>
  <si>
    <t xml:space="preserve">Ostatní náklady bez rozlišení</t>
  </si>
  <si>
    <t xml:space="preserve">580105012</t>
  </si>
  <si>
    <t xml:space="preserve">Kontrola stavu ochrany před úderem blesku hřebenové soustavy do 8 svodů</t>
  </si>
  <si>
    <t xml:space="preserve">svod</t>
  </si>
  <si>
    <t xml:space="preserve">580105062</t>
  </si>
  <si>
    <t xml:space="preserve">Měření zemního odporu do 8 svodů</t>
  </si>
  <si>
    <t xml:space="preserve">měření</t>
  </si>
  <si>
    <t xml:space="preserve">580107015</t>
  </si>
  <si>
    <t xml:space="preserve">Demontáž a zpětná montáž zkušební svorky uzemnění</t>
  </si>
  <si>
    <t xml:space="preserve">HZS4211</t>
  </si>
  <si>
    <t xml:space="preserve">Hodinová zúčtovací sazba revizní technik</t>
  </si>
  <si>
    <t xml:space="preserve">7590111100R</t>
  </si>
  <si>
    <t xml:space="preserve">Vybavený kontejner s elektroinstalací, klimatizací, pracovištěm výpravčího.</t>
  </si>
  <si>
    <t xml:space="preserve">soubor</t>
  </si>
  <si>
    <t xml:space="preserve">7590111102R</t>
  </si>
  <si>
    <t xml:space="preserve">Kontejner provizorní dopravní kanceláře vybavený - pronájem za druhý a další měsíc.</t>
  </si>
  <si>
    <t xml:space="preserve">7593311325R</t>
  </si>
  <si>
    <t xml:space="preserve">Vymístění staničního zabezpečovací zařízení z DK žst. Petrov nad Desnou do kontejneru po dobu, rekonstrukce - provizorní a definitivní stav.</t>
  </si>
  <si>
    <t xml:space="preserve">Poznámka k položce:</t>
  </si>
  <si>
    <t xml:space="preserve">přemístění a zapojení - skříně Rack, JOP, DNO, UPS, napájení</t>
  </si>
  <si>
    <t xml:space="preserve">včetně potřebného materiálu</t>
  </si>
  <si>
    <t xml:space="preserve">759311325R.1</t>
  </si>
  <si>
    <t xml:space="preserve">Vymístění sdělovacího zařízení do kontejneru po dobu rekonstrukce dopravní kanceláře v žst. Petrov, nad Desnou - provizorní a definitivní stav</t>
  </si>
  <si>
    <t xml:space="preserve">v ceně je zahrnut i potřebný materiál</t>
  </si>
  <si>
    <t xml:space="preserve">7498150515</t>
  </si>
  <si>
    <t xml:space="preserve">Vyhotovení výchozí revizní zprávy - celková prohlídka zařízení</t>
  </si>
  <si>
    <t xml:space="preserve">Revize instalace provizorní DK</t>
  </si>
  <si>
    <t xml:space="preserve">7598095546R</t>
  </si>
  <si>
    <t xml:space="preserve">Vyhotovení protokolu pravnické osoby</t>
  </si>
  <si>
    <t xml:space="preserve">7598095620R</t>
  </si>
  <si>
    <t xml:space="preserve">Přezkoušení zab. zař. a DNO</t>
  </si>
  <si>
    <t xml:space="preserve">033121001</t>
  </si>
  <si>
    <t xml:space="preserve">Provozní vlivy Rušení prací železničním provozem širá trať nebo dopravny s kolejovým rozvětvením s, počtem vlaků za směnu 8,5 hod. do 25</t>
  </si>
  <si>
    <t xml:space="preserve">9903100200R</t>
  </si>
  <si>
    <t xml:space="preserve">Přeprava kontejneru na místo v žst. Petrov nad Desnou</t>
  </si>
  <si>
    <t xml:space="preserve">přeprava včetně umístění kontejneru</t>
  </si>
  <si>
    <t xml:space="preserve">R713000001</t>
  </si>
  <si>
    <t xml:space="preserve">pouzdrová izolace 6mm, D+M</t>
  </si>
  <si>
    <t xml:space="preserve">izolace potrubí měděného DN20,  6mm pouzdrovou izolací</t>
  </si>
  <si>
    <t xml:space="preserve">R722000001</t>
  </si>
  <si>
    <t xml:space="preserve">přípojka vody, D+M</t>
  </si>
  <si>
    <t xml:space="preserve">komplet</t>
  </si>
  <si>
    <t xml:space="preserve">na potrubí ÚT a ZI vypouštěcí kohout DN 15 se šroubením na hadici, hadice 6m</t>
  </si>
  <si>
    <t xml:space="preserve">R731000001</t>
  </si>
  <si>
    <t xml:space="preserve">pol.K1,sestava kotel + OV, D</t>
  </si>
  <si>
    <t xml:space="preserve">Kotel kondenzační, výkon 23,9kW, spotřebič typu "C", včetně ohřívače TV á 100l, propojení mezi kotlem a ohřívačem, včetně expanzní nádoby a PV</t>
  </si>
  <si>
    <t xml:space="preserve">R7310000011</t>
  </si>
  <si>
    <t xml:space="preserve">ekvitermní regulace, D</t>
  </si>
  <si>
    <t xml:space="preserve">dodávka s kotlem, čidlo na nejméně osluněné straně fasády</t>
  </si>
  <si>
    <t xml:space="preserve">R7310000012</t>
  </si>
  <si>
    <t xml:space="preserve">koaxiální odkouření 1,2m, D</t>
  </si>
  <si>
    <t xml:space="preserve">nasávání vzduchu ze stávajícího komína</t>
  </si>
  <si>
    <t xml:space="preserve">R7130000013</t>
  </si>
  <si>
    <t xml:space="preserve">odkouření DN 80, D</t>
  </si>
  <si>
    <t xml:space="preserve">dodávka s kotlem, DN 80, vedeno stávajícím komínem nad střechu, včetně typového ukončení</t>
  </si>
  <si>
    <t xml:space="preserve">R731000051</t>
  </si>
  <si>
    <t xml:space="preserve">montáž kotle, ohřívače, regulace</t>
  </si>
  <si>
    <t xml:space="preserve">R731000052</t>
  </si>
  <si>
    <t xml:space="preserve">montáž odkouření</t>
  </si>
  <si>
    <t xml:space="preserve">R731000053</t>
  </si>
  <si>
    <t xml:space="preserve">oživení kotle</t>
  </si>
  <si>
    <t xml:space="preserve">specialistou pro dodaný typ kotle, včetně dopravy</t>
  </si>
  <si>
    <t xml:space="preserve">733223102</t>
  </si>
  <si>
    <t xml:space="preserve">Potrubí měděné tvrdé spojované měkkým pájením D 15x1</t>
  </si>
  <si>
    <t xml:space="preserve">"15x1" : </t>
  </si>
  <si>
    <t xml:space="preserve">VV</t>
  </si>
  <si>
    <t xml:space="preserve">2*13*0.9+2*1.1 : </t>
  </si>
  <si>
    <t xml:space="preserve">30</t>
  </si>
  <si>
    <t xml:space="preserve">733223103</t>
  </si>
  <si>
    <t xml:space="preserve">Potrubí měděné tvrdé spojované měkkým pájením D 18x1</t>
  </si>
  <si>
    <t xml:space="preserve">"18x1" : </t>
  </si>
  <si>
    <t xml:space="preserve">2*6.6+2*0.5+2*4.8+2*2.5+2*1.7+2*1.7+2*0.72*2.52*7.6+2*1.9 : </t>
  </si>
  <si>
    <t xml:space="preserve">77</t>
  </si>
  <si>
    <t xml:space="preserve">733223104</t>
  </si>
  <si>
    <t xml:space="preserve">Potrubí měděné tvrdé spojované měkkým pájením D 22x1</t>
  </si>
  <si>
    <t xml:space="preserve">"22x1" : </t>
  </si>
  <si>
    <t xml:space="preserve">2*7.8+2*12+2*1.5+2*3.1+2*6.6 : </t>
  </si>
  <si>
    <t xml:space="preserve">68</t>
  </si>
  <si>
    <t xml:space="preserve">733224222</t>
  </si>
  <si>
    <t xml:space="preserve">Příplatek k potrubí měděnému za zhotovení přípojky z trubek měděných D 15x1</t>
  </si>
  <si>
    <t xml:space="preserve">13 panelů</t>
  </si>
  <si>
    <t xml:space="preserve">733291101</t>
  </si>
  <si>
    <t xml:space="preserve">Zkoušky těsnosti potrubíz trubek měděných D do 35/1,5</t>
  </si>
  <si>
    <t xml:space="preserve">R7340000022</t>
  </si>
  <si>
    <t xml:space="preserve">termostatická hlavice pro panel, D+M</t>
  </si>
  <si>
    <t xml:space="preserve">paroplynová, včetně nastavení teploty</t>
  </si>
  <si>
    <t xml:space="preserve">R7340000032</t>
  </si>
  <si>
    <t xml:space="preserve">"H" kus připojení k panelům, D+M</t>
  </si>
  <si>
    <t xml:space="preserve">R734000004</t>
  </si>
  <si>
    <t xml:space="preserve">automat.odvzd.ventil, D+M</t>
  </si>
  <si>
    <t xml:space="preserve">pokud bude třeba</t>
  </si>
  <si>
    <t xml:space="preserve">734291124</t>
  </si>
  <si>
    <t xml:space="preserve">Kohout plnící a vypouštěcí G 3/4 PN 10 do 110°C závitový</t>
  </si>
  <si>
    <t xml:space="preserve">734291243</t>
  </si>
  <si>
    <t xml:space="preserve">Filtr závitový přímý G 3/4 PN 16 do 130°C s vnitřními závity</t>
  </si>
  <si>
    <t xml:space="preserve">734292764</t>
  </si>
  <si>
    <t xml:space="preserve">Kohout kulový přímý G 3/4 PN 42 do 185°C vnější a vnitřní závit</t>
  </si>
  <si>
    <t xml:space="preserve">735141112</t>
  </si>
  <si>
    <t xml:space="preserve">Montáž tělesa lamelového Korado řada Koralux výšky tělesa přes 1400 mm na stěnu</t>
  </si>
  <si>
    <t xml:space="preserve">735152572.KRD</t>
  </si>
  <si>
    <t xml:space="preserve">Otopné těleso panelové VK dvoudeskové 2 přídavné přestupní plochy  VK typ 22 výška/délka 600/500 mm, výkon 840 W</t>
  </si>
  <si>
    <t xml:space="preserve">735152574.KRD</t>
  </si>
  <si>
    <t xml:space="preserve">Otopné těleso panelové VK dvoudeskové 2 přídavné přestupní plochy  VK typ 22 výška/délka 600/700mm, výkon 1175 W</t>
  </si>
  <si>
    <t xml:space="preserve">735152576.KRD</t>
  </si>
  <si>
    <t xml:space="preserve">Otopné těleso panelové VK dvoudeskové 2 přídavné přestupní plochy VK typ 22 výška/délka 600/900mm, výkon 1511 W</t>
  </si>
  <si>
    <t xml:space="preserve">735152577.KRD</t>
  </si>
  <si>
    <t xml:space="preserve">Otopné těleso panelové VK dvoudeskové 2 přídavné přestupní plochy VK typ 22 výška/délka 600/1000mm, výkon 1679W</t>
  </si>
  <si>
    <t xml:space="preserve">735152580.KRD</t>
  </si>
  <si>
    <t xml:space="preserve">Otopné těleso panelové VK dvoudeskové 2 přídavné přestupní plochy VK typ 22 výška/délka 600/1400mm, výkon 2015W</t>
  </si>
  <si>
    <t xml:space="preserve">735152581.KRD</t>
  </si>
  <si>
    <t xml:space="preserve">Otopné těleso panelové VK dvoudeskové 2 přídavné přestupní plochy VK typ 22 výška/délka 600/1600mm, výkon 2686W</t>
  </si>
  <si>
    <t xml:space="preserve">735152679.KRD</t>
  </si>
  <si>
    <t xml:space="preserve">Otopné těleso panelové VK třídeskové 3 přídavné přestupní plochy  VK typ 33 výška/délka 600/1200mm, výkon 2887 W</t>
  </si>
  <si>
    <t xml:space="preserve">R900000001</t>
  </si>
  <si>
    <t xml:space="preserve">obhlídka stavby před objednávkou materiálu</t>
  </si>
  <si>
    <t xml:space="preserve">např. domluva s investorem ohledně typu žebříku, typu kotle a</t>
  </si>
  <si>
    <t xml:space="preserve">apod.</t>
  </si>
  <si>
    <t xml:space="preserve">R900000002</t>
  </si>
  <si>
    <t xml:space="preserve">koordinace během stavby</t>
  </si>
  <si>
    <t xml:space="preserve">koordinace mezi profesemi, dle skutečně dodaného zařízení</t>
  </si>
  <si>
    <t xml:space="preserve">R901000001</t>
  </si>
  <si>
    <t xml:space="preserve">odzkoušení, doregulace systému</t>
  </si>
  <si>
    <t xml:space="preserve">ne v létě!, ukončeno zápisem, základní proškolení uživatele</t>
  </si>
  <si>
    <t xml:space="preserve">R930000001</t>
  </si>
  <si>
    <t xml:space="preserve">práce bourací bez zapravení</t>
  </si>
  <si>
    <t xml:space="preserve">drážky pro topení</t>
  </si>
  <si>
    <t xml:space="preserve">koaxiální odkouření 80/110, D</t>
  </si>
  <si>
    <t xml:space="preserve">dodávka s kotlem,4 kolena vyvedeno nad střechu, včetně koncovek a všech komponent</t>
  </si>
  <si>
    <t xml:space="preserve">2*8*0.7+2*7*0.7+2*3.3+2*0.5 : </t>
  </si>
  <si>
    <t xml:space="preserve">33</t>
  </si>
  <si>
    <t xml:space="preserve">2*1.7+2*1,7+2*1.7+2*2.5+2*7.2+2*7.3+2*5.1+2*7.5+2*1.2+2*1.2+2*6.5+2*0.3 : </t>
  </si>
  <si>
    <t xml:space="preserve">101</t>
  </si>
  <si>
    <t xml:space="preserve">2*6.5+2*6.6+2*6.4 : </t>
  </si>
  <si>
    <t xml:space="preserve">43</t>
  </si>
  <si>
    <t xml:space="preserve">14 panelů a jeden žebřík</t>
  </si>
  <si>
    <t xml:space="preserve">R7340000021</t>
  </si>
  <si>
    <t xml:space="preserve">termostatická hlavice pro žebřík, D+M</t>
  </si>
  <si>
    <t xml:space="preserve">R7340000031</t>
  </si>
  <si>
    <t xml:space="preserve">"H" kus připojení k žebříkům, D+M</t>
  </si>
  <si>
    <t xml:space="preserve">735152573.KRD</t>
  </si>
  <si>
    <t xml:space="preserve">Otopné těleso panelové VK dvoudeskové 2 přídavné přestupní plochy VK typ 22 výška/délka 600/600mm, výkon 1007 W</t>
  </si>
  <si>
    <t xml:space="preserve">735152575.KRD</t>
  </si>
  <si>
    <t xml:space="preserve">Otopné těleso panelové VK dvoudeskové 2 přídavné přestupní plochy  VK typ 22 výška/délka 600/800mm, výkon 1343 W</t>
  </si>
  <si>
    <t xml:space="preserve">735152578.KRD</t>
  </si>
  <si>
    <t xml:space="preserve">Otopné těleso panelové VK dvoudeskové 2 přídavné přestupní plochy  VK typ 22 výška/délka 600/1100mm, výkon 1847W</t>
  </si>
  <si>
    <t xml:space="preserve">R735000001</t>
  </si>
  <si>
    <t xml:space="preserve">žebřík 750x1800, D</t>
  </si>
  <si>
    <t xml:space="preserve">dle výběru investora</t>
  </si>
  <si>
    <t xml:space="preserve">721141103</t>
  </si>
  <si>
    <t xml:space="preserve">Potrubí kanalizační litinové bezhrdlové odpadní spojované spojkami DN 100</t>
  </si>
  <si>
    <t xml:space="preserve">721173401</t>
  </si>
  <si>
    <t xml:space="preserve">Potrubí kanalizační z PVC SN 4 svodné DN 110</t>
  </si>
  <si>
    <t xml:space="preserve">721173402</t>
  </si>
  <si>
    <t xml:space="preserve">Potrubí kanalizační z PVC SN 4 svodné DN 125</t>
  </si>
  <si>
    <t xml:space="preserve">721173403</t>
  </si>
  <si>
    <t xml:space="preserve">Potrubí kanalizační z PVC SN 4 svodné DN 160</t>
  </si>
  <si>
    <t xml:space="preserve">721173706</t>
  </si>
  <si>
    <t xml:space="preserve">Potrubí kanalizační z PE odpadní DN 100</t>
  </si>
  <si>
    <t xml:space="preserve">721173722</t>
  </si>
  <si>
    <t xml:space="preserve">Potrubí kanalizační z PE připojovací DN 40</t>
  </si>
  <si>
    <t xml:space="preserve">721173723</t>
  </si>
  <si>
    <t xml:space="preserve">Potrubí kanalizační z PE připojovací DN 50</t>
  </si>
  <si>
    <t xml:space="preserve">721173724</t>
  </si>
  <si>
    <t xml:space="preserve">Potrubí kanalizační z PE připojovací DN 70</t>
  </si>
  <si>
    <t xml:space="preserve">721226511</t>
  </si>
  <si>
    <t xml:space="preserve">Zápachová uzávěrka podomítková pro pračku a myčku DN 40</t>
  </si>
  <si>
    <t xml:space="preserve">721242115</t>
  </si>
  <si>
    <t xml:space="preserve">Lapač střešních splavenin z PP s kulovým kloubem na odtoku DN 110</t>
  </si>
  <si>
    <t xml:space="preserve">721273153</t>
  </si>
  <si>
    <t xml:space="preserve">Hlavice ventilační polypropylen PP DN 110</t>
  </si>
  <si>
    <t xml:space="preserve">721290111</t>
  </si>
  <si>
    <t xml:space="preserve">Zkouška těsnosti potrubí kanalizace vodou do DN 125</t>
  </si>
  <si>
    <t xml:space="preserve">721290112</t>
  </si>
  <si>
    <t xml:space="preserve">Zkouška těsnosti potrubí kanalizace vodou do DN 200</t>
  </si>
  <si>
    <t xml:space="preserve">998721101</t>
  </si>
  <si>
    <t xml:space="preserve">Přesun hmot tonážní pro vnitřní kanalizace v objektech v do 6 m</t>
  </si>
  <si>
    <t xml:space="preserve">722173103</t>
  </si>
  <si>
    <t xml:space="preserve">Potrubí vodovodní plastové PE-Xa spoj násuvnou objímkou plastovou D 20x2,8 mm</t>
  </si>
  <si>
    <t xml:space="preserve">722173104</t>
  </si>
  <si>
    <t xml:space="preserve">Potrubí vodovodní plastové PE-Xa spoj násuvnou objímkou plastovou D 25x3,5 mm</t>
  </si>
  <si>
    <t xml:space="preserve">722173105</t>
  </si>
  <si>
    <t xml:space="preserve">Potrubí vodovodní plastové PE-Xa spoj násuvnou objímkou plastovou D 32x4,4 mm</t>
  </si>
  <si>
    <t xml:space="preserve">722173106</t>
  </si>
  <si>
    <t xml:space="preserve">Potrubí vodovodní plastové PE-Xa spoj násuvnou objímkou plastovou D 40x5,5 mm</t>
  </si>
  <si>
    <t xml:space="preserve">722181251</t>
  </si>
  <si>
    <t xml:space="preserve">Ochrana vodovodního potrubí přilepenými termoizolačními trubicemi z PE tl do 25 mm DN do 22 mm</t>
  </si>
  <si>
    <t xml:space="preserve">722181252</t>
  </si>
  <si>
    <t xml:space="preserve">Ochrana vodovodního potrubí přilepenými termoizolačními trubicemi z PE tl do 25 mm DN do 45 mm</t>
  </si>
  <si>
    <t xml:space="preserve">722190401</t>
  </si>
  <si>
    <t xml:space="preserve">Vyvedení a upevnění výpustku do DN 25</t>
  </si>
  <si>
    <t xml:space="preserve">722230111</t>
  </si>
  <si>
    <t xml:space="preserve">Ventil přímý G 1/2 s odvodněním a dvěma závity</t>
  </si>
  <si>
    <t xml:space="preserve">722230112</t>
  </si>
  <si>
    <t xml:space="preserve">Ventil přímý G 3/4 s odvodněním a dvěma závity</t>
  </si>
  <si>
    <t xml:space="preserve">722230113</t>
  </si>
  <si>
    <t xml:space="preserve">Ventil přímý G 1 s odvodněním a dvěma závity</t>
  </si>
  <si>
    <t xml:space="preserve">722231072</t>
  </si>
  <si>
    <t xml:space="preserve">Ventil zpětný mosazný G 1/2 PN 10 do 110°C se dvěma závity</t>
  </si>
  <si>
    <t xml:space="preserve">722231074</t>
  </si>
  <si>
    <t xml:space="preserve">Ventil zpětný mosazný G 1 PN 10 do 110°C se dvěma závity</t>
  </si>
  <si>
    <t xml:space="preserve">722263208</t>
  </si>
  <si>
    <t xml:space="preserve">Vodoměr závitový jednovtokový suchoběžný dálkový odečet do 100°C G1/2x110 R80 Qn 1,6 m3/h horizont</t>
  </si>
  <si>
    <t xml:space="preserve">722270101</t>
  </si>
  <si>
    <t xml:space="preserve">Sestava vodoměrová závitová G 3/4</t>
  </si>
  <si>
    <t xml:space="preserve">722290226</t>
  </si>
  <si>
    <t xml:space="preserve">Zkouška těsnosti vodovodního potrubí závitového do DN 50</t>
  </si>
  <si>
    <t xml:space="preserve">722290234</t>
  </si>
  <si>
    <t xml:space="preserve">Proplach a dezinfekce vodovodního potrubí do DN 80</t>
  </si>
  <si>
    <t xml:space="preserve">998722101</t>
  </si>
  <si>
    <t xml:space="preserve">Přesun hmot tonážní pro vnitřní vodovod v objektech v do 6 m</t>
  </si>
  <si>
    <t xml:space="preserve">725112022</t>
  </si>
  <si>
    <t xml:space="preserve">Klozet keramický závěsný na nosné stěny s hlubokým splachováním odpad vodorovný</t>
  </si>
  <si>
    <t xml:space="preserve">725211616</t>
  </si>
  <si>
    <t xml:space="preserve">Umyvadlo keramické bílé šířky 550 mm s krytem na sifon připevněné na stěnu šrouby</t>
  </si>
  <si>
    <t xml:space="preserve">725211617</t>
  </si>
  <si>
    <t xml:space="preserve">Umyvadlo keramické bílé šířky 600 mm s krytem na sifon připevněné na stěnu šrouby</t>
  </si>
  <si>
    <t xml:space="preserve">725241126</t>
  </si>
  <si>
    <t xml:space="preserve">Vanička sprchová akrylátová obdélníková 1200x730 mm</t>
  </si>
  <si>
    <t xml:space="preserve">725244155</t>
  </si>
  <si>
    <t xml:space="preserve">Dveře sprchové polorámové skleněné tl. 6 mm otvíravé dvoukřídlové do niky na vaničku šířky 1200 mm</t>
  </si>
  <si>
    <t xml:space="preserve">725532101</t>
  </si>
  <si>
    <t xml:space="preserve">Elektrický ohřívač zásobníkový akumulační závěsný svislý 10 l / 2 kW</t>
  </si>
  <si>
    <t xml:space="preserve">725811115</t>
  </si>
  <si>
    <t xml:space="preserve">Ventil nástěnný pevný výtok G1/2x80 mm</t>
  </si>
  <si>
    <t xml:space="preserve">725822613</t>
  </si>
  <si>
    <t xml:space="preserve">Baterie umyvadlová stojánková páková s výpustí</t>
  </si>
  <si>
    <t xml:space="preserve">725841332</t>
  </si>
  <si>
    <t xml:space="preserve">Baterie sprchová podomítková s přepínačem a pohyblivým držákem</t>
  </si>
  <si>
    <t xml:space="preserve">998725101</t>
  </si>
  <si>
    <t xml:space="preserve">Přesun hmot tonážní pro zařizovací předměty v objektech v do 6 m</t>
  </si>
  <si>
    <t xml:space="preserve">726111031</t>
  </si>
  <si>
    <t xml:space="preserve">Instalační předstěna - klozet s ovládáním zepředu v 1080 mm závěsný do masivní zděné kce</t>
  </si>
  <si>
    <t xml:space="preserve">998726111</t>
  </si>
  <si>
    <t xml:space="preserve">Přesun hmot tonážní pro instalační prefabrikáty v objektech v do 6 m</t>
  </si>
  <si>
    <t xml:space="preserve">HZS2211</t>
  </si>
  <si>
    <t xml:space="preserve">Hodinová zúčtovací sazba instalatér</t>
  </si>
  <si>
    <t xml:space="preserve">725831313</t>
  </si>
  <si>
    <t xml:space="preserve">Baterie vanová nástěnná páková s příslušenstvím a pohyblivým držákem</t>
  </si>
  <si>
    <t xml:space="preserve">HZS2212</t>
  </si>
  <si>
    <t xml:space="preserve">Hodinová zúčtovací sazba instalatér odborný</t>
  </si>
  <si>
    <t xml:space="preserve">723150366</t>
  </si>
  <si>
    <t xml:space="preserve">Chránička D 44,5x2,6 mm</t>
  </si>
  <si>
    <t xml:space="preserve">723150369</t>
  </si>
  <si>
    <t xml:space="preserve">Chránička D 89x3,6 mm</t>
  </si>
  <si>
    <t xml:space="preserve">723150403</t>
  </si>
  <si>
    <t xml:space="preserve">Potrubí plyn ocelové z ušlechtilé oceli spojované lisováním DN 20-vč. povrch. úpravy</t>
  </si>
  <si>
    <t xml:space="preserve">723150404</t>
  </si>
  <si>
    <t xml:space="preserve">Potrubí plyn ocelové z ušlechtilé oceli spojované lisováním DN 25-vč. povrch. úpravy</t>
  </si>
  <si>
    <t xml:space="preserve">723150406</t>
  </si>
  <si>
    <t xml:space="preserve">Potrubí plyn ocelové z ušlechtilé oceli spojované lisováním DN 40- vč. povrch. úpravy</t>
  </si>
  <si>
    <t xml:space="preserve">723160204</t>
  </si>
  <si>
    <t xml:space="preserve">Přípojka k plynoměru spojované na závit bez ochozu G 1</t>
  </si>
  <si>
    <t xml:space="preserve">723160206</t>
  </si>
  <si>
    <t xml:space="preserve">Přípojka k plynoměru spojované na závit bez ochozu G 6/4</t>
  </si>
  <si>
    <t xml:space="preserve">723160334</t>
  </si>
  <si>
    <t xml:space="preserve">Rozpěrka přípojek plynoměru G 1</t>
  </si>
  <si>
    <t xml:space="preserve">723190203</t>
  </si>
  <si>
    <t xml:space="preserve">Přípojka plynovodní ocelová závitová černá bezešvá spojovaná na závit běžná DN 20</t>
  </si>
  <si>
    <t xml:space="preserve">723230103</t>
  </si>
  <si>
    <t xml:space="preserve">Kulový uzávěr přímý PN 5 G 3/4 FF s protipožární armaturou a 2x vnitřním závitem</t>
  </si>
  <si>
    <t xml:space="preserve">723230104</t>
  </si>
  <si>
    <t xml:space="preserve">Kulový uzávěr přímý PN 5 G 1 FF s protipožární armaturou a 2x vnitřním závitem</t>
  </si>
  <si>
    <t xml:space="preserve">998723101</t>
  </si>
  <si>
    <t xml:space="preserve">Přesun hmot tonážní pro vnitřní plynovod v objektech v do 6 m</t>
  </si>
  <si>
    <t xml:space="preserve">PC</t>
  </si>
  <si>
    <t xml:space="preserve">Dodávka a montáž plynoměru G 1-4nm3/h</t>
  </si>
  <si>
    <t xml:space="preserve">PC1</t>
  </si>
  <si>
    <t xml:space="preserve">Elektroventil s čidlem CO</t>
  </si>
  <si>
    <t xml:space="preserve">Hodinová zúčtovací sazba instalatér odborný-práce mimo ceník</t>
  </si>
  <si>
    <t xml:space="preserve">HZS4212</t>
  </si>
  <si>
    <t xml:space="preserve">Hodinová zúčtovací sazba revizní technik specialista</t>
  </si>
  <si>
    <t xml:space="preserve">Potrubí plyn ocelové z ušlechtilé oceli spojované lisováním DN 20- vč. povrch. úpravy</t>
  </si>
  <si>
    <t xml:space="preserve">Potrubí plyn ocelové z ušlechtilé oceli spojované lisováním DN 25-vč. povdch. úpravy</t>
  </si>
  <si>
    <t xml:space="preserve">PC2</t>
  </si>
  <si>
    <t xml:space="preserve">Zapravení po UT a plynu - provozní část I. NP</t>
  </si>
  <si>
    <t xml:space="preserve">Zapravení po UT a plynu - bytová část  II. NP</t>
  </si>
  <si>
    <t xml:space="preserve">Zařízení staveniště</t>
  </si>
  <si>
    <t xml:space="preserve">Provozní vlivy</t>
  </si>
  <si>
    <t xml:space="preserve">R003</t>
  </si>
  <si>
    <t xml:space="preserve">Autorský dozor</t>
  </si>
  <si>
    <t xml:space="preserve">R004</t>
  </si>
  <si>
    <t xml:space="preserve">Kompletační činnost</t>
  </si>
  <si>
    <t xml:space="preserve">R005</t>
  </si>
  <si>
    <t xml:space="preserve">Koordinátor bezpečnosti práce</t>
  </si>
  <si>
    <t xml:space="preserve">R006</t>
  </si>
  <si>
    <t xml:space="preserve">Provizorní čekárna pro cestující vč. napojení na sítě</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0"/>
    <numFmt numFmtId="170" formatCode="#,##0.00000"/>
    <numFmt numFmtId="171"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69"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69" fontId="0" fillId="2"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69"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false" indent="0" shrinkToFit="true"/>
      <protection locked="true" hidden="false"/>
    </xf>
    <xf numFmtId="170" fontId="5" fillId="2" borderId="9" xfId="0" applyFont="true" applyBorder="true" applyAlignment="true" applyProtection="false">
      <alignment horizontal="general" vertical="top" textRotation="0" wrapText="false" indent="0" shrinkToFit="true"/>
      <protection locked="true" hidden="false"/>
    </xf>
    <xf numFmtId="168" fontId="5" fillId="2" borderId="9" xfId="0" applyFont="true" applyBorder="true" applyAlignment="true" applyProtection="false">
      <alignment horizontal="general" vertical="top" textRotation="0" wrapText="false" indent="0" shrinkToFit="true"/>
      <protection locked="true" hidden="false"/>
    </xf>
    <xf numFmtId="168" fontId="5" fillId="2" borderId="27" xfId="0" applyFont="true" applyBorder="true" applyAlignment="true" applyProtection="false">
      <alignment horizontal="general" vertical="top" textRotation="0" wrapText="false" indent="0" shrinkToFit="true"/>
      <protection locked="true" hidden="false"/>
    </xf>
    <xf numFmtId="168" fontId="5"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0"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3" borderId="9" xfId="0" applyFont="true" applyBorder="true" applyAlignment="true" applyProtection="true">
      <alignment horizontal="left" vertical="top" textRotation="0" wrapText="true" indent="0" shrinkToFit="false"/>
      <protection locked="fals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8" fontId="5"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true"/>
      <protection locked="true" hidden="false"/>
    </xf>
    <xf numFmtId="170"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3" activePane="bottomLeft" state="frozen"/>
      <selection pane="topLeft" activeCell="A1" activeCellId="0" sqref="A1"/>
      <selection pane="bottomLeft" activeCell="F102" activeCellId="0" sqref="F102"/>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67</v>
      </c>
      <c r="C3" s="174" t="s">
        <v>68</v>
      </c>
      <c r="D3" s="174"/>
      <c r="E3" s="174"/>
      <c r="F3" s="174"/>
      <c r="G3" s="174"/>
      <c r="AC3" s="172" t="s">
        <v>241</v>
      </c>
      <c r="AG3" s="0" t="s">
        <v>242</v>
      </c>
    </row>
    <row r="4" customFormat="false" ht="25.15" hidden="false" customHeight="true" outlineLevel="0" collapsed="false">
      <c r="A4" s="175" t="s">
        <v>238</v>
      </c>
      <c r="B4" s="176" t="s">
        <v>52</v>
      </c>
      <c r="C4" s="177" t="s">
        <v>68</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93</v>
      </c>
      <c r="C8" s="187" t="s">
        <v>194</v>
      </c>
      <c r="D8" s="188"/>
      <c r="E8" s="189"/>
      <c r="F8" s="190"/>
      <c r="G8" s="190" t="n">
        <f aca="false">SUMIF(AG9:AG11,"&lt;&gt;NOR",G9:G11)</f>
        <v>0</v>
      </c>
      <c r="H8" s="190"/>
      <c r="I8" s="190" t="n">
        <f aca="false">SUM(I9:I11)</f>
        <v>18480</v>
      </c>
      <c r="J8" s="190"/>
      <c r="K8" s="190" t="n">
        <f aca="false">SUM(K9:K11)</f>
        <v>0</v>
      </c>
      <c r="L8" s="190"/>
      <c r="M8" s="190" t="n">
        <f aca="false">SUM(M9:M11)</f>
        <v>0</v>
      </c>
      <c r="N8" s="190"/>
      <c r="O8" s="190" t="n">
        <f aca="false">SUM(O9:O11)</f>
        <v>0</v>
      </c>
      <c r="P8" s="190"/>
      <c r="Q8" s="190" t="n">
        <f aca="false">SUM(Q9:Q11)</f>
        <v>0</v>
      </c>
      <c r="R8" s="190"/>
      <c r="S8" s="190"/>
      <c r="T8" s="191"/>
      <c r="U8" s="192"/>
      <c r="V8" s="192" t="n">
        <f aca="false">SUM(V9:V11)</f>
        <v>0</v>
      </c>
      <c r="W8" s="192"/>
      <c r="X8" s="192"/>
      <c r="AG8" s="0" t="s">
        <v>268</v>
      </c>
    </row>
    <row r="9" customFormat="false" ht="12.75" hidden="false" customHeight="false" outlineLevel="1" collapsed="false">
      <c r="A9" s="193" t="n">
        <v>1</v>
      </c>
      <c r="B9" s="194" t="s">
        <v>1154</v>
      </c>
      <c r="C9" s="195" t="s">
        <v>1155</v>
      </c>
      <c r="D9" s="196" t="s">
        <v>288</v>
      </c>
      <c r="E9" s="197" t="n">
        <v>210</v>
      </c>
      <c r="F9" s="198"/>
      <c r="G9" s="199" t="n">
        <f aca="false">ROUND(E9*F9,2)</f>
        <v>0</v>
      </c>
      <c r="H9" s="198" t="n">
        <v>88</v>
      </c>
      <c r="I9" s="199" t="n">
        <f aca="false">ROUND(E9*H9,2)</f>
        <v>18480</v>
      </c>
      <c r="J9" s="198" t="n">
        <v>0</v>
      </c>
      <c r="K9" s="199" t="n">
        <f aca="false">ROUND(E9*J9,2)</f>
        <v>0</v>
      </c>
      <c r="L9" s="199" t="n">
        <v>21</v>
      </c>
      <c r="M9" s="199" t="n">
        <f aca="false">G9*(1+L9/100)</f>
        <v>0</v>
      </c>
      <c r="N9" s="199" t="n">
        <v>0</v>
      </c>
      <c r="O9" s="199" t="n">
        <f aca="false">ROUND(E9*N9,2)</f>
        <v>0</v>
      </c>
      <c r="P9" s="199" t="n">
        <v>0</v>
      </c>
      <c r="Q9" s="199" t="n">
        <f aca="false">ROUND(E9*P9,2)</f>
        <v>0</v>
      </c>
      <c r="R9" s="199"/>
      <c r="S9" s="199" t="s">
        <v>272</v>
      </c>
      <c r="T9" s="200" t="s">
        <v>273</v>
      </c>
      <c r="U9" s="201" t="n">
        <v>0</v>
      </c>
      <c r="V9" s="201" t="n">
        <f aca="false">ROUND(E9*U9,2)</f>
        <v>0</v>
      </c>
      <c r="W9" s="201"/>
      <c r="X9" s="201" t="s">
        <v>306</v>
      </c>
      <c r="Y9" s="202"/>
      <c r="Z9" s="202"/>
      <c r="AA9" s="202"/>
      <c r="AB9" s="202"/>
      <c r="AC9" s="202"/>
      <c r="AD9" s="202"/>
      <c r="AE9" s="202"/>
      <c r="AF9" s="202"/>
      <c r="AG9" s="202" t="s">
        <v>30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10" t="s">
        <v>1156</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48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7"/>
      <c r="D11" s="207"/>
      <c r="E11" s="207"/>
      <c r="F11" s="207"/>
      <c r="G11" s="207"/>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7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0" collapsed="false">
      <c r="A12" s="185" t="s">
        <v>267</v>
      </c>
      <c r="B12" s="186" t="s">
        <v>197</v>
      </c>
      <c r="C12" s="187" t="s">
        <v>198</v>
      </c>
      <c r="D12" s="188"/>
      <c r="E12" s="189"/>
      <c r="F12" s="190"/>
      <c r="G12" s="190" t="n">
        <f aca="false">SUMIF(AG13:AG15,"&lt;&gt;NOR",G13:G15)</f>
        <v>0</v>
      </c>
      <c r="H12" s="190"/>
      <c r="I12" s="190" t="n">
        <f aca="false">SUM(I13:I15)</f>
        <v>780</v>
      </c>
      <c r="J12" s="190"/>
      <c r="K12" s="190" t="n">
        <f aca="false">SUM(K13:K15)</f>
        <v>0</v>
      </c>
      <c r="L12" s="190"/>
      <c r="M12" s="190" t="n">
        <f aca="false">SUM(M13:M15)</f>
        <v>0</v>
      </c>
      <c r="N12" s="190"/>
      <c r="O12" s="190" t="n">
        <f aca="false">SUM(O13:O15)</f>
        <v>0</v>
      </c>
      <c r="P12" s="190"/>
      <c r="Q12" s="190" t="n">
        <f aca="false">SUM(Q13:Q15)</f>
        <v>0</v>
      </c>
      <c r="R12" s="190"/>
      <c r="S12" s="190"/>
      <c r="T12" s="191"/>
      <c r="U12" s="192"/>
      <c r="V12" s="192" t="n">
        <f aca="false">SUM(V13:V15)</f>
        <v>0</v>
      </c>
      <c r="W12" s="192"/>
      <c r="X12" s="192"/>
      <c r="AG12" s="0" t="s">
        <v>268</v>
      </c>
    </row>
    <row r="13" customFormat="false" ht="12.75" hidden="false" customHeight="false" outlineLevel="1" collapsed="false">
      <c r="A13" s="193" t="n">
        <v>2</v>
      </c>
      <c r="B13" s="194" t="s">
        <v>1157</v>
      </c>
      <c r="C13" s="195" t="s">
        <v>1158</v>
      </c>
      <c r="D13" s="196" t="s">
        <v>1159</v>
      </c>
      <c r="E13" s="197" t="n">
        <v>1</v>
      </c>
      <c r="F13" s="198"/>
      <c r="G13" s="199" t="n">
        <f aca="false">ROUND(E13*F13,2)</f>
        <v>0</v>
      </c>
      <c r="H13" s="198" t="n">
        <v>780</v>
      </c>
      <c r="I13" s="199" t="n">
        <f aca="false">ROUND(E13*H13,2)</f>
        <v>780</v>
      </c>
      <c r="J13" s="198" t="n">
        <v>0</v>
      </c>
      <c r="K13" s="199" t="n">
        <f aca="false">ROUND(E13*J13,2)</f>
        <v>0</v>
      </c>
      <c r="L13" s="199" t="n">
        <v>21</v>
      </c>
      <c r="M13" s="199" t="n">
        <f aca="false">G13*(1+L13/100)</f>
        <v>0</v>
      </c>
      <c r="N13" s="199" t="n">
        <v>0</v>
      </c>
      <c r="O13" s="199" t="n">
        <f aca="false">ROUND(E13*N13,2)</f>
        <v>0</v>
      </c>
      <c r="P13" s="199" t="n">
        <v>0</v>
      </c>
      <c r="Q13" s="199" t="n">
        <f aca="false">ROUND(E13*P13,2)</f>
        <v>0</v>
      </c>
      <c r="R13" s="199"/>
      <c r="S13" s="199" t="s">
        <v>272</v>
      </c>
      <c r="T13" s="200" t="s">
        <v>273</v>
      </c>
      <c r="U13" s="201" t="n">
        <v>0</v>
      </c>
      <c r="V13" s="201" t="n">
        <f aca="false">ROUND(E13*U13,2)</f>
        <v>0</v>
      </c>
      <c r="W13" s="201"/>
      <c r="X13" s="201" t="s">
        <v>306</v>
      </c>
      <c r="Y13" s="202"/>
      <c r="Z13" s="202"/>
      <c r="AA13" s="202"/>
      <c r="AB13" s="202"/>
      <c r="AC13" s="202"/>
      <c r="AD13" s="202"/>
      <c r="AE13" s="202"/>
      <c r="AF13" s="202"/>
      <c r="AG13" s="202" t="s">
        <v>30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10" t="s">
        <v>1160</v>
      </c>
      <c r="D14" s="210"/>
      <c r="E14" s="210"/>
      <c r="F14" s="210"/>
      <c r="G14" s="21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48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7"/>
      <c r="D15" s="207"/>
      <c r="E15" s="207"/>
      <c r="F15" s="207"/>
      <c r="G15" s="207"/>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7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67</v>
      </c>
      <c r="B16" s="186" t="s">
        <v>207</v>
      </c>
      <c r="C16" s="187" t="s">
        <v>208</v>
      </c>
      <c r="D16" s="188"/>
      <c r="E16" s="189"/>
      <c r="F16" s="190"/>
      <c r="G16" s="190" t="n">
        <f aca="false">SUMIF(AG17:AG35,"&lt;&gt;NOR",G17:G35)</f>
        <v>0</v>
      </c>
      <c r="H16" s="190"/>
      <c r="I16" s="190" t="n">
        <f aca="false">SUM(I17:I35)</f>
        <v>64500</v>
      </c>
      <c r="J16" s="190"/>
      <c r="K16" s="190" t="n">
        <f aca="false">SUM(K17:K35)</f>
        <v>11000</v>
      </c>
      <c r="L16" s="190"/>
      <c r="M16" s="190" t="n">
        <f aca="false">SUM(M17:M35)</f>
        <v>0</v>
      </c>
      <c r="N16" s="190"/>
      <c r="O16" s="190" t="n">
        <f aca="false">SUM(O17:O35)</f>
        <v>0</v>
      </c>
      <c r="P16" s="190"/>
      <c r="Q16" s="190" t="n">
        <f aca="false">SUM(Q17:Q35)</f>
        <v>0</v>
      </c>
      <c r="R16" s="190"/>
      <c r="S16" s="190"/>
      <c r="T16" s="191"/>
      <c r="U16" s="192"/>
      <c r="V16" s="192" t="n">
        <f aca="false">SUM(V17:V35)</f>
        <v>0</v>
      </c>
      <c r="W16" s="192"/>
      <c r="X16" s="192"/>
      <c r="AG16" s="0" t="s">
        <v>268</v>
      </c>
    </row>
    <row r="17" customFormat="false" ht="12.75" hidden="false" customHeight="false" outlineLevel="1" collapsed="false">
      <c r="A17" s="193" t="n">
        <v>3</v>
      </c>
      <c r="B17" s="194" t="s">
        <v>1161</v>
      </c>
      <c r="C17" s="195" t="s">
        <v>1162</v>
      </c>
      <c r="D17" s="196" t="s">
        <v>794</v>
      </c>
      <c r="E17" s="197" t="n">
        <v>1</v>
      </c>
      <c r="F17" s="198"/>
      <c r="G17" s="199" t="n">
        <f aca="false">ROUND(E17*F17,2)</f>
        <v>0</v>
      </c>
      <c r="H17" s="198" t="n">
        <v>49000</v>
      </c>
      <c r="I17" s="199" t="n">
        <f aca="false">ROUND(E17*H17,2)</f>
        <v>49000</v>
      </c>
      <c r="J17" s="198" t="n">
        <v>0</v>
      </c>
      <c r="K17" s="199" t="n">
        <f aca="false">ROUND(E17*J17,2)</f>
        <v>0</v>
      </c>
      <c r="L17" s="199" t="n">
        <v>21</v>
      </c>
      <c r="M17" s="199" t="n">
        <f aca="false">G17*(1+L17/100)</f>
        <v>0</v>
      </c>
      <c r="N17" s="199" t="n">
        <v>0</v>
      </c>
      <c r="O17" s="199" t="n">
        <f aca="false">ROUND(E17*N17,2)</f>
        <v>0</v>
      </c>
      <c r="P17" s="199" t="n">
        <v>0</v>
      </c>
      <c r="Q17" s="199" t="n">
        <f aca="false">ROUND(E17*P17,2)</f>
        <v>0</v>
      </c>
      <c r="R17" s="199"/>
      <c r="S17" s="199" t="s">
        <v>272</v>
      </c>
      <c r="T17" s="200" t="s">
        <v>273</v>
      </c>
      <c r="U17" s="201" t="n">
        <v>0</v>
      </c>
      <c r="V17" s="201" t="n">
        <f aca="false">ROUND(E17*U17,2)</f>
        <v>0</v>
      </c>
      <c r="W17" s="201"/>
      <c r="X17" s="201" t="s">
        <v>306</v>
      </c>
      <c r="Y17" s="202"/>
      <c r="Z17" s="202"/>
      <c r="AA17" s="202"/>
      <c r="AB17" s="202"/>
      <c r="AC17" s="202"/>
      <c r="AD17" s="202"/>
      <c r="AE17" s="202"/>
      <c r="AF17" s="202"/>
      <c r="AG17" s="202" t="s">
        <v>30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true" outlineLevel="1" collapsed="false">
      <c r="A18" s="203"/>
      <c r="B18" s="204"/>
      <c r="C18" s="210" t="s">
        <v>1163</v>
      </c>
      <c r="D18" s="210"/>
      <c r="E18" s="210"/>
      <c r="F18" s="210"/>
      <c r="G18" s="210"/>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488</v>
      </c>
      <c r="AH18" s="202"/>
      <c r="AI18" s="202"/>
      <c r="AJ18" s="202"/>
      <c r="AK18" s="202"/>
      <c r="AL18" s="202"/>
      <c r="AM18" s="202"/>
      <c r="AN18" s="202"/>
      <c r="AO18" s="202"/>
      <c r="AP18" s="202"/>
      <c r="AQ18" s="202"/>
      <c r="AR18" s="202"/>
      <c r="AS18" s="202"/>
      <c r="AT18" s="202"/>
      <c r="AU18" s="202"/>
      <c r="AV18" s="202"/>
      <c r="AW18" s="202"/>
      <c r="AX18" s="202"/>
      <c r="AY18" s="202"/>
      <c r="AZ18" s="202"/>
      <c r="BA18" s="209" t="str">
        <f aca="false">C18</f>
        <v>Kotel kondenzační, výkon 23,9kW, spotřebič typu "C", včetně ohřívače TV á 100l, propojení mezi kotlem a ohřívačem, včetně expanzní nádoby a PV</v>
      </c>
      <c r="BB18" s="202"/>
      <c r="BC18" s="202"/>
      <c r="BD18" s="202"/>
      <c r="BE18" s="202"/>
      <c r="BF18" s="202"/>
      <c r="BG18" s="202"/>
      <c r="BH18" s="202"/>
    </row>
    <row r="19" customFormat="false" ht="12.75" hidden="false" customHeight="false" outlineLevel="1" collapsed="false">
      <c r="A19" s="203"/>
      <c r="B19" s="204"/>
      <c r="C19" s="207"/>
      <c r="D19" s="207"/>
      <c r="E19" s="207"/>
      <c r="F19" s="207"/>
      <c r="G19" s="207"/>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7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4</v>
      </c>
      <c r="B20" s="194" t="s">
        <v>1164</v>
      </c>
      <c r="C20" s="195" t="s">
        <v>1165</v>
      </c>
      <c r="D20" s="196" t="s">
        <v>794</v>
      </c>
      <c r="E20" s="197" t="n">
        <v>1</v>
      </c>
      <c r="F20" s="198"/>
      <c r="G20" s="199" t="n">
        <f aca="false">ROUND(E20*F20,2)</f>
        <v>0</v>
      </c>
      <c r="H20" s="198" t="n">
        <v>3900</v>
      </c>
      <c r="I20" s="199" t="n">
        <f aca="false">ROUND(E20*H20,2)</f>
        <v>3900</v>
      </c>
      <c r="J20" s="198" t="n">
        <v>0</v>
      </c>
      <c r="K20" s="199" t="n">
        <f aca="false">ROUND(E20*J20,2)</f>
        <v>0</v>
      </c>
      <c r="L20" s="199" t="n">
        <v>21</v>
      </c>
      <c r="M20" s="199" t="n">
        <f aca="false">G20*(1+L20/100)</f>
        <v>0</v>
      </c>
      <c r="N20" s="199" t="n">
        <v>0</v>
      </c>
      <c r="O20" s="199" t="n">
        <f aca="false">ROUND(E20*N20,2)</f>
        <v>0</v>
      </c>
      <c r="P20" s="199" t="n">
        <v>0</v>
      </c>
      <c r="Q20" s="199" t="n">
        <f aca="false">ROUND(E20*P20,2)</f>
        <v>0</v>
      </c>
      <c r="R20" s="199"/>
      <c r="S20" s="199" t="s">
        <v>272</v>
      </c>
      <c r="T20" s="200" t="s">
        <v>273</v>
      </c>
      <c r="U20" s="201" t="n">
        <v>0</v>
      </c>
      <c r="V20" s="201" t="n">
        <f aca="false">ROUND(E20*U20,2)</f>
        <v>0</v>
      </c>
      <c r="W20" s="201"/>
      <c r="X20" s="201" t="s">
        <v>306</v>
      </c>
      <c r="Y20" s="202"/>
      <c r="Z20" s="202"/>
      <c r="AA20" s="202"/>
      <c r="AB20" s="202"/>
      <c r="AC20" s="202"/>
      <c r="AD20" s="202"/>
      <c r="AE20" s="202"/>
      <c r="AF20" s="202"/>
      <c r="AG20" s="202" t="s">
        <v>30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10" t="s">
        <v>1166</v>
      </c>
      <c r="D21" s="210"/>
      <c r="E21" s="210"/>
      <c r="F21" s="210"/>
      <c r="G21" s="210"/>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48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7"/>
      <c r="D22" s="207"/>
      <c r="E22" s="207"/>
      <c r="F22" s="207"/>
      <c r="G22" s="207"/>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5</v>
      </c>
      <c r="B23" s="194" t="s">
        <v>1167</v>
      </c>
      <c r="C23" s="195" t="s">
        <v>1168</v>
      </c>
      <c r="D23" s="196" t="s">
        <v>794</v>
      </c>
      <c r="E23" s="197" t="n">
        <v>1</v>
      </c>
      <c r="F23" s="198"/>
      <c r="G23" s="199" t="n">
        <f aca="false">ROUND(E23*F23,2)</f>
        <v>0</v>
      </c>
      <c r="H23" s="198" t="n">
        <v>1800</v>
      </c>
      <c r="I23" s="199" t="n">
        <f aca="false">ROUND(E23*H23,2)</f>
        <v>1800</v>
      </c>
      <c r="J23" s="198" t="n">
        <v>0</v>
      </c>
      <c r="K23" s="199" t="n">
        <f aca="false">ROUND(E23*J23,2)</f>
        <v>0</v>
      </c>
      <c r="L23" s="199" t="n">
        <v>21</v>
      </c>
      <c r="M23" s="199" t="n">
        <f aca="false">G23*(1+L23/100)</f>
        <v>0</v>
      </c>
      <c r="N23" s="199" t="n">
        <v>0</v>
      </c>
      <c r="O23" s="199" t="n">
        <f aca="false">ROUND(E23*N23,2)</f>
        <v>0</v>
      </c>
      <c r="P23" s="199" t="n">
        <v>0</v>
      </c>
      <c r="Q23" s="199" t="n">
        <f aca="false">ROUND(E23*P23,2)</f>
        <v>0</v>
      </c>
      <c r="R23" s="199"/>
      <c r="S23" s="199" t="s">
        <v>272</v>
      </c>
      <c r="T23" s="200" t="s">
        <v>273</v>
      </c>
      <c r="U23" s="201" t="n">
        <v>0</v>
      </c>
      <c r="V23" s="201" t="n">
        <f aca="false">ROUND(E23*U23,2)</f>
        <v>0</v>
      </c>
      <c r="W23" s="201"/>
      <c r="X23" s="201" t="s">
        <v>306</v>
      </c>
      <c r="Y23" s="202"/>
      <c r="Z23" s="202"/>
      <c r="AA23" s="202"/>
      <c r="AB23" s="202"/>
      <c r="AC23" s="202"/>
      <c r="AD23" s="202"/>
      <c r="AE23" s="202"/>
      <c r="AF23" s="202"/>
      <c r="AG23" s="202" t="s">
        <v>30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10" t="s">
        <v>1169</v>
      </c>
      <c r="D24" s="210"/>
      <c r="E24" s="210"/>
      <c r="F24" s="210"/>
      <c r="G24" s="21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48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7"/>
      <c r="D25" s="207"/>
      <c r="E25" s="207"/>
      <c r="F25" s="207"/>
      <c r="G25" s="207"/>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7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170</v>
      </c>
      <c r="C26" s="195" t="s">
        <v>1171</v>
      </c>
      <c r="D26" s="196" t="s">
        <v>288</v>
      </c>
      <c r="E26" s="197" t="n">
        <v>10</v>
      </c>
      <c r="F26" s="198"/>
      <c r="G26" s="199" t="n">
        <f aca="false">ROUND(E26*F26,2)</f>
        <v>0</v>
      </c>
      <c r="H26" s="198" t="n">
        <v>980</v>
      </c>
      <c r="I26" s="199" t="n">
        <f aca="false">ROUND(E26*H26,2)</f>
        <v>9800</v>
      </c>
      <c r="J26" s="198" t="n">
        <v>0</v>
      </c>
      <c r="K26" s="199" t="n">
        <f aca="false">ROUND(E26*J26,2)</f>
        <v>0</v>
      </c>
      <c r="L26" s="199" t="n">
        <v>21</v>
      </c>
      <c r="M26" s="199" t="n">
        <f aca="false">G26*(1+L26/100)</f>
        <v>0</v>
      </c>
      <c r="N26" s="199" t="n">
        <v>0</v>
      </c>
      <c r="O26" s="199" t="n">
        <f aca="false">ROUND(E26*N26,2)</f>
        <v>0</v>
      </c>
      <c r="P26" s="199" t="n">
        <v>0</v>
      </c>
      <c r="Q26" s="199" t="n">
        <f aca="false">ROUND(E26*P26,2)</f>
        <v>0</v>
      </c>
      <c r="R26" s="199"/>
      <c r="S26" s="199" t="s">
        <v>272</v>
      </c>
      <c r="T26" s="200" t="s">
        <v>273</v>
      </c>
      <c r="U26" s="201" t="n">
        <v>0</v>
      </c>
      <c r="V26" s="201" t="n">
        <f aca="false">ROUND(E26*U26,2)</f>
        <v>0</v>
      </c>
      <c r="W26" s="201"/>
      <c r="X26" s="201" t="s">
        <v>306</v>
      </c>
      <c r="Y26" s="202"/>
      <c r="Z26" s="202"/>
      <c r="AA26" s="202"/>
      <c r="AB26" s="202"/>
      <c r="AC26" s="202"/>
      <c r="AD26" s="202"/>
      <c r="AE26" s="202"/>
      <c r="AF26" s="202"/>
      <c r="AG26" s="202" t="s">
        <v>30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10" t="s">
        <v>1172</v>
      </c>
      <c r="D27" s="210"/>
      <c r="E27" s="210"/>
      <c r="F27" s="210"/>
      <c r="G27" s="21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48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7"/>
      <c r="D28" s="207"/>
      <c r="E28" s="207"/>
      <c r="F28" s="207"/>
      <c r="G28" s="207"/>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7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7</v>
      </c>
      <c r="B29" s="194" t="s">
        <v>1173</v>
      </c>
      <c r="C29" s="195" t="s">
        <v>1174</v>
      </c>
      <c r="D29" s="196" t="s">
        <v>560</v>
      </c>
      <c r="E29" s="197" t="n">
        <v>12</v>
      </c>
      <c r="F29" s="198"/>
      <c r="G29" s="199" t="n">
        <f aca="false">ROUND(E29*F29,2)</f>
        <v>0</v>
      </c>
      <c r="H29" s="198" t="n">
        <v>0</v>
      </c>
      <c r="I29" s="199" t="n">
        <f aca="false">ROUND(E29*H29,2)</f>
        <v>0</v>
      </c>
      <c r="J29" s="198" t="n">
        <v>350</v>
      </c>
      <c r="K29" s="199" t="n">
        <f aca="false">ROUND(E29*J29,2)</f>
        <v>4200</v>
      </c>
      <c r="L29" s="199" t="n">
        <v>21</v>
      </c>
      <c r="M29" s="199" t="n">
        <f aca="false">G29*(1+L29/100)</f>
        <v>0</v>
      </c>
      <c r="N29" s="199" t="n">
        <v>0</v>
      </c>
      <c r="O29" s="199" t="n">
        <f aca="false">ROUND(E29*N29,2)</f>
        <v>0</v>
      </c>
      <c r="P29" s="199" t="n">
        <v>0</v>
      </c>
      <c r="Q29" s="199" t="n">
        <f aca="false">ROUND(E29*P29,2)</f>
        <v>0</v>
      </c>
      <c r="R29" s="199"/>
      <c r="S29" s="199" t="s">
        <v>272</v>
      </c>
      <c r="T29" s="200" t="s">
        <v>273</v>
      </c>
      <c r="U29" s="201" t="n">
        <v>0</v>
      </c>
      <c r="V29" s="201" t="n">
        <f aca="false">ROUND(E29*U29,2)</f>
        <v>0</v>
      </c>
      <c r="W29" s="201"/>
      <c r="X29" s="201" t="s">
        <v>274</v>
      </c>
      <c r="Y29" s="202"/>
      <c r="Z29" s="202"/>
      <c r="AA29" s="202"/>
      <c r="AB29" s="202"/>
      <c r="AC29" s="202"/>
      <c r="AD29" s="202"/>
      <c r="AE29" s="202"/>
      <c r="AF29" s="202"/>
      <c r="AG29" s="202" t="s">
        <v>375</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05"/>
      <c r="D30" s="205"/>
      <c r="E30" s="205"/>
      <c r="F30" s="205"/>
      <c r="G30" s="205"/>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7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8</v>
      </c>
      <c r="B31" s="194" t="s">
        <v>1175</v>
      </c>
      <c r="C31" s="195" t="s">
        <v>1176</v>
      </c>
      <c r="D31" s="196" t="s">
        <v>560</v>
      </c>
      <c r="E31" s="197" t="n">
        <v>12</v>
      </c>
      <c r="F31" s="198"/>
      <c r="G31" s="199" t="n">
        <f aca="false">ROUND(E31*F31,2)</f>
        <v>0</v>
      </c>
      <c r="H31" s="198" t="n">
        <v>0</v>
      </c>
      <c r="I31" s="199" t="n">
        <f aca="false">ROUND(E31*H31,2)</f>
        <v>0</v>
      </c>
      <c r="J31" s="198" t="n">
        <v>350</v>
      </c>
      <c r="K31" s="199" t="n">
        <f aca="false">ROUND(E31*J31,2)</f>
        <v>4200</v>
      </c>
      <c r="L31" s="199" t="n">
        <v>21</v>
      </c>
      <c r="M31" s="199" t="n">
        <f aca="false">G31*(1+L31/100)</f>
        <v>0</v>
      </c>
      <c r="N31" s="199" t="n">
        <v>0</v>
      </c>
      <c r="O31" s="199" t="n">
        <f aca="false">ROUND(E31*N31,2)</f>
        <v>0</v>
      </c>
      <c r="P31" s="199" t="n">
        <v>0</v>
      </c>
      <c r="Q31" s="199" t="n">
        <f aca="false">ROUND(E31*P31,2)</f>
        <v>0</v>
      </c>
      <c r="R31" s="199"/>
      <c r="S31" s="199" t="s">
        <v>272</v>
      </c>
      <c r="T31" s="200" t="s">
        <v>273</v>
      </c>
      <c r="U31" s="201" t="n">
        <v>0</v>
      </c>
      <c r="V31" s="201" t="n">
        <f aca="false">ROUND(E31*U31,2)</f>
        <v>0</v>
      </c>
      <c r="W31" s="201"/>
      <c r="X31" s="201" t="s">
        <v>274</v>
      </c>
      <c r="Y31" s="202"/>
      <c r="Z31" s="202"/>
      <c r="AA31" s="202"/>
      <c r="AB31" s="202"/>
      <c r="AC31" s="202"/>
      <c r="AD31" s="202"/>
      <c r="AE31" s="202"/>
      <c r="AF31" s="202"/>
      <c r="AG31" s="202" t="s">
        <v>37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c r="D32" s="205"/>
      <c r="E32" s="205"/>
      <c r="F32" s="205"/>
      <c r="G32" s="20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7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9</v>
      </c>
      <c r="B33" s="194" t="s">
        <v>1177</v>
      </c>
      <c r="C33" s="195" t="s">
        <v>1178</v>
      </c>
      <c r="D33" s="196" t="s">
        <v>560</v>
      </c>
      <c r="E33" s="197" t="n">
        <v>4</v>
      </c>
      <c r="F33" s="198"/>
      <c r="G33" s="199" t="n">
        <f aca="false">ROUND(E33*F33,2)</f>
        <v>0</v>
      </c>
      <c r="H33" s="198" t="n">
        <v>0</v>
      </c>
      <c r="I33" s="199" t="n">
        <f aca="false">ROUND(E33*H33,2)</f>
        <v>0</v>
      </c>
      <c r="J33" s="198" t="n">
        <v>650</v>
      </c>
      <c r="K33" s="199" t="n">
        <f aca="false">ROUND(E33*J33,2)</f>
        <v>2600</v>
      </c>
      <c r="L33" s="199" t="n">
        <v>21</v>
      </c>
      <c r="M33" s="199" t="n">
        <f aca="false">G33*(1+L33/100)</f>
        <v>0</v>
      </c>
      <c r="N33" s="199" t="n">
        <v>0</v>
      </c>
      <c r="O33" s="199" t="n">
        <f aca="false">ROUND(E33*N33,2)</f>
        <v>0</v>
      </c>
      <c r="P33" s="199" t="n">
        <v>0</v>
      </c>
      <c r="Q33" s="199" t="n">
        <f aca="false">ROUND(E33*P33,2)</f>
        <v>0</v>
      </c>
      <c r="R33" s="199"/>
      <c r="S33" s="199" t="s">
        <v>272</v>
      </c>
      <c r="T33" s="200" t="s">
        <v>273</v>
      </c>
      <c r="U33" s="201" t="n">
        <v>0</v>
      </c>
      <c r="V33" s="201" t="n">
        <f aca="false">ROUND(E33*U33,2)</f>
        <v>0</v>
      </c>
      <c r="W33" s="201"/>
      <c r="X33" s="201" t="s">
        <v>274</v>
      </c>
      <c r="Y33" s="202"/>
      <c r="Z33" s="202"/>
      <c r="AA33" s="202"/>
      <c r="AB33" s="202"/>
      <c r="AC33" s="202"/>
      <c r="AD33" s="202"/>
      <c r="AE33" s="202"/>
      <c r="AF33" s="202"/>
      <c r="AG33" s="202" t="s">
        <v>375</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10" t="s">
        <v>1179</v>
      </c>
      <c r="D34" s="210"/>
      <c r="E34" s="210"/>
      <c r="F34" s="210"/>
      <c r="G34" s="210"/>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48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7"/>
      <c r="D35" s="207"/>
      <c r="E35" s="207"/>
      <c r="F35" s="207"/>
      <c r="G35" s="207"/>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7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267</v>
      </c>
      <c r="B36" s="186" t="s">
        <v>209</v>
      </c>
      <c r="C36" s="187" t="s">
        <v>210</v>
      </c>
      <c r="D36" s="188"/>
      <c r="E36" s="189"/>
      <c r="F36" s="190"/>
      <c r="G36" s="190" t="n">
        <f aca="false">SUMIF(AG37:AG56,"&lt;&gt;NOR",G37:G56)</f>
        <v>0</v>
      </c>
      <c r="H36" s="190"/>
      <c r="I36" s="190" t="n">
        <f aca="false">SUM(I37:I56)</f>
        <v>0</v>
      </c>
      <c r="J36" s="190"/>
      <c r="K36" s="190" t="n">
        <f aca="false">SUM(K37:K56)</f>
        <v>75972</v>
      </c>
      <c r="L36" s="190"/>
      <c r="M36" s="190" t="n">
        <f aca="false">SUM(M37:M56)</f>
        <v>0</v>
      </c>
      <c r="N36" s="190"/>
      <c r="O36" s="190" t="n">
        <f aca="false">SUM(O37:O56)</f>
        <v>0</v>
      </c>
      <c r="P36" s="190"/>
      <c r="Q36" s="190" t="n">
        <f aca="false">SUM(Q37:Q56)</f>
        <v>0</v>
      </c>
      <c r="R36" s="190"/>
      <c r="S36" s="190"/>
      <c r="T36" s="191"/>
      <c r="U36" s="192"/>
      <c r="V36" s="192" t="n">
        <f aca="false">SUM(V37:V56)</f>
        <v>0</v>
      </c>
      <c r="W36" s="192"/>
      <c r="X36" s="192"/>
      <c r="AG36" s="0" t="s">
        <v>268</v>
      </c>
    </row>
    <row r="37" customFormat="false" ht="12.75" hidden="false" customHeight="false" outlineLevel="1" collapsed="false">
      <c r="A37" s="193" t="n">
        <v>10</v>
      </c>
      <c r="B37" s="194" t="s">
        <v>1180</v>
      </c>
      <c r="C37" s="195" t="s">
        <v>1181</v>
      </c>
      <c r="D37" s="196" t="s">
        <v>288</v>
      </c>
      <c r="E37" s="197" t="n">
        <v>30</v>
      </c>
      <c r="F37" s="198"/>
      <c r="G37" s="199" t="n">
        <f aca="false">ROUND(E37*F37,2)</f>
        <v>0</v>
      </c>
      <c r="H37" s="198" t="n">
        <v>0</v>
      </c>
      <c r="I37" s="199" t="n">
        <f aca="false">ROUND(E37*H37,2)</f>
        <v>0</v>
      </c>
      <c r="J37" s="198" t="n">
        <v>335</v>
      </c>
      <c r="K37" s="199" t="n">
        <f aca="false">ROUND(E37*J37,2)</f>
        <v>10050</v>
      </c>
      <c r="L37" s="199" t="n">
        <v>21</v>
      </c>
      <c r="M37" s="199" t="n">
        <f aca="false">G37*(1+L37/100)</f>
        <v>0</v>
      </c>
      <c r="N37" s="199" t="n">
        <v>0</v>
      </c>
      <c r="O37" s="199" t="n">
        <f aca="false">ROUND(E37*N37,2)</f>
        <v>0</v>
      </c>
      <c r="P37" s="199" t="n">
        <v>0</v>
      </c>
      <c r="Q37" s="199" t="n">
        <f aca="false">ROUND(E37*P37,2)</f>
        <v>0</v>
      </c>
      <c r="R37" s="199"/>
      <c r="S37" s="199" t="s">
        <v>272</v>
      </c>
      <c r="T37" s="200" t="s">
        <v>273</v>
      </c>
      <c r="U37" s="201" t="n">
        <v>0</v>
      </c>
      <c r="V37" s="201" t="n">
        <f aca="false">ROUND(E37*U37,2)</f>
        <v>0</v>
      </c>
      <c r="W37" s="201"/>
      <c r="X37" s="201" t="s">
        <v>274</v>
      </c>
      <c r="Y37" s="202"/>
      <c r="Z37" s="202"/>
      <c r="AA37" s="202"/>
      <c r="AB37" s="202"/>
      <c r="AC37" s="202"/>
      <c r="AD37" s="202"/>
      <c r="AE37" s="202"/>
      <c r="AF37" s="202"/>
      <c r="AG37" s="202" t="s">
        <v>375</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19" t="s">
        <v>1182</v>
      </c>
      <c r="D38" s="220"/>
      <c r="E38" s="221"/>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18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19" t="s">
        <v>1184</v>
      </c>
      <c r="D39" s="220"/>
      <c r="E39" s="221"/>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18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19" t="s">
        <v>1185</v>
      </c>
      <c r="D40" s="220"/>
      <c r="E40" s="221" t="n">
        <v>30</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18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7"/>
      <c r="D41" s="207"/>
      <c r="E41" s="207"/>
      <c r="F41" s="207"/>
      <c r="G41" s="207"/>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1</v>
      </c>
      <c r="B42" s="194" t="s">
        <v>1186</v>
      </c>
      <c r="C42" s="195" t="s">
        <v>1187</v>
      </c>
      <c r="D42" s="196" t="s">
        <v>288</v>
      </c>
      <c r="E42" s="197" t="n">
        <v>77</v>
      </c>
      <c r="F42" s="198"/>
      <c r="G42" s="199" t="n">
        <f aca="false">ROUND(E42*F42,2)</f>
        <v>0</v>
      </c>
      <c r="H42" s="198" t="n">
        <v>0</v>
      </c>
      <c r="I42" s="199" t="n">
        <f aca="false">ROUND(E42*H42,2)</f>
        <v>0</v>
      </c>
      <c r="J42" s="198" t="n">
        <v>385</v>
      </c>
      <c r="K42" s="199" t="n">
        <f aca="false">ROUND(E42*J42,2)</f>
        <v>29645</v>
      </c>
      <c r="L42" s="199" t="n">
        <v>21</v>
      </c>
      <c r="M42" s="199" t="n">
        <f aca="false">G42*(1+L42/100)</f>
        <v>0</v>
      </c>
      <c r="N42" s="199" t="n">
        <v>0</v>
      </c>
      <c r="O42" s="199" t="n">
        <f aca="false">ROUND(E42*N42,2)</f>
        <v>0</v>
      </c>
      <c r="P42" s="199" t="n">
        <v>0</v>
      </c>
      <c r="Q42" s="199" t="n">
        <f aca="false">ROUND(E42*P42,2)</f>
        <v>0</v>
      </c>
      <c r="R42" s="199"/>
      <c r="S42" s="199" t="s">
        <v>272</v>
      </c>
      <c r="T42" s="200" t="s">
        <v>273</v>
      </c>
      <c r="U42" s="201" t="n">
        <v>0</v>
      </c>
      <c r="V42" s="201" t="n">
        <f aca="false">ROUND(E42*U42,2)</f>
        <v>0</v>
      </c>
      <c r="W42" s="201"/>
      <c r="X42" s="201" t="s">
        <v>274</v>
      </c>
      <c r="Y42" s="202"/>
      <c r="Z42" s="202"/>
      <c r="AA42" s="202"/>
      <c r="AB42" s="202"/>
      <c r="AC42" s="202"/>
      <c r="AD42" s="202"/>
      <c r="AE42" s="202"/>
      <c r="AF42" s="202"/>
      <c r="AG42" s="202" t="s">
        <v>37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19" t="s">
        <v>1188</v>
      </c>
      <c r="D43" s="220"/>
      <c r="E43" s="221"/>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18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19" t="s">
        <v>1189</v>
      </c>
      <c r="D44" s="220"/>
      <c r="E44" s="221"/>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1183</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19" t="s">
        <v>1190</v>
      </c>
      <c r="D45" s="220"/>
      <c r="E45" s="221" t="n">
        <v>77</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183</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07"/>
      <c r="D46" s="207"/>
      <c r="E46" s="207"/>
      <c r="F46" s="207"/>
      <c r="G46" s="207"/>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7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2</v>
      </c>
      <c r="B47" s="194" t="s">
        <v>1191</v>
      </c>
      <c r="C47" s="195" t="s">
        <v>1192</v>
      </c>
      <c r="D47" s="196" t="s">
        <v>288</v>
      </c>
      <c r="E47" s="197" t="n">
        <v>68</v>
      </c>
      <c r="F47" s="198"/>
      <c r="G47" s="199" t="n">
        <f aca="false">ROUND(E47*F47,2)</f>
        <v>0</v>
      </c>
      <c r="H47" s="198" t="n">
        <v>0</v>
      </c>
      <c r="I47" s="199" t="n">
        <f aca="false">ROUND(E47*H47,2)</f>
        <v>0</v>
      </c>
      <c r="J47" s="198" t="n">
        <v>440</v>
      </c>
      <c r="K47" s="199" t="n">
        <f aca="false">ROUND(E47*J47,2)</f>
        <v>29920</v>
      </c>
      <c r="L47" s="199" t="n">
        <v>21</v>
      </c>
      <c r="M47" s="199" t="n">
        <f aca="false">G47*(1+L47/100)</f>
        <v>0</v>
      </c>
      <c r="N47" s="199" t="n">
        <v>0</v>
      </c>
      <c r="O47" s="199" t="n">
        <f aca="false">ROUND(E47*N47,2)</f>
        <v>0</v>
      </c>
      <c r="P47" s="199" t="n">
        <v>0</v>
      </c>
      <c r="Q47" s="199" t="n">
        <f aca="false">ROUND(E47*P47,2)</f>
        <v>0</v>
      </c>
      <c r="R47" s="199"/>
      <c r="S47" s="199" t="s">
        <v>272</v>
      </c>
      <c r="T47" s="200" t="s">
        <v>273</v>
      </c>
      <c r="U47" s="201" t="n">
        <v>0</v>
      </c>
      <c r="V47" s="201" t="n">
        <f aca="false">ROUND(E47*U47,2)</f>
        <v>0</v>
      </c>
      <c r="W47" s="201"/>
      <c r="X47" s="201" t="s">
        <v>274</v>
      </c>
      <c r="Y47" s="202"/>
      <c r="Z47" s="202"/>
      <c r="AA47" s="202"/>
      <c r="AB47" s="202"/>
      <c r="AC47" s="202"/>
      <c r="AD47" s="202"/>
      <c r="AE47" s="202"/>
      <c r="AF47" s="202"/>
      <c r="AG47" s="202" t="s">
        <v>375</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19" t="s">
        <v>1193</v>
      </c>
      <c r="D48" s="220"/>
      <c r="E48" s="221"/>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18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19" t="s">
        <v>1194</v>
      </c>
      <c r="D49" s="220"/>
      <c r="E49" s="221"/>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183</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19" t="s">
        <v>1195</v>
      </c>
      <c r="D50" s="220"/>
      <c r="E50" s="221" t="n">
        <v>68</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183</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7"/>
      <c r="D51" s="207"/>
      <c r="E51" s="207"/>
      <c r="F51" s="207"/>
      <c r="G51" s="207"/>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3</v>
      </c>
      <c r="B52" s="194" t="s">
        <v>1196</v>
      </c>
      <c r="C52" s="195" t="s">
        <v>1197</v>
      </c>
      <c r="D52" s="196" t="s">
        <v>303</v>
      </c>
      <c r="E52" s="197" t="n">
        <v>26</v>
      </c>
      <c r="F52" s="198"/>
      <c r="G52" s="199" t="n">
        <f aca="false">ROUND(E52*F52,2)</f>
        <v>0</v>
      </c>
      <c r="H52" s="198" t="n">
        <v>0</v>
      </c>
      <c r="I52" s="199" t="n">
        <f aca="false">ROUND(E52*H52,2)</f>
        <v>0</v>
      </c>
      <c r="J52" s="198" t="n">
        <v>162</v>
      </c>
      <c r="K52" s="199" t="n">
        <f aca="false">ROUND(E52*J52,2)</f>
        <v>4212</v>
      </c>
      <c r="L52" s="199" t="n">
        <v>21</v>
      </c>
      <c r="M52" s="199" t="n">
        <f aca="false">G52*(1+L52/100)</f>
        <v>0</v>
      </c>
      <c r="N52" s="199" t="n">
        <v>0</v>
      </c>
      <c r="O52" s="199" t="n">
        <f aca="false">ROUND(E52*N52,2)</f>
        <v>0</v>
      </c>
      <c r="P52" s="199" t="n">
        <v>0</v>
      </c>
      <c r="Q52" s="199" t="n">
        <f aca="false">ROUND(E52*P52,2)</f>
        <v>0</v>
      </c>
      <c r="R52" s="199"/>
      <c r="S52" s="199" t="s">
        <v>272</v>
      </c>
      <c r="T52" s="200" t="s">
        <v>273</v>
      </c>
      <c r="U52" s="201" t="n">
        <v>0</v>
      </c>
      <c r="V52" s="201" t="n">
        <f aca="false">ROUND(E52*U52,2)</f>
        <v>0</v>
      </c>
      <c r="W52" s="201"/>
      <c r="X52" s="201" t="s">
        <v>274</v>
      </c>
      <c r="Y52" s="202"/>
      <c r="Z52" s="202"/>
      <c r="AA52" s="202"/>
      <c r="AB52" s="202"/>
      <c r="AC52" s="202"/>
      <c r="AD52" s="202"/>
      <c r="AE52" s="202"/>
      <c r="AF52" s="202"/>
      <c r="AG52" s="202" t="s">
        <v>37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10" t="s">
        <v>1198</v>
      </c>
      <c r="D53" s="210"/>
      <c r="E53" s="210"/>
      <c r="F53" s="210"/>
      <c r="G53" s="210"/>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48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7"/>
      <c r="D54" s="207"/>
      <c r="E54" s="207"/>
      <c r="F54" s="207"/>
      <c r="G54" s="207"/>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7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14</v>
      </c>
      <c r="B55" s="194" t="s">
        <v>1199</v>
      </c>
      <c r="C55" s="195" t="s">
        <v>1200</v>
      </c>
      <c r="D55" s="196" t="s">
        <v>288</v>
      </c>
      <c r="E55" s="197" t="n">
        <v>165</v>
      </c>
      <c r="F55" s="198"/>
      <c r="G55" s="199" t="n">
        <f aca="false">ROUND(E55*F55,2)</f>
        <v>0</v>
      </c>
      <c r="H55" s="198" t="n">
        <v>0</v>
      </c>
      <c r="I55" s="199" t="n">
        <f aca="false">ROUND(E55*H55,2)</f>
        <v>0</v>
      </c>
      <c r="J55" s="198" t="n">
        <v>13</v>
      </c>
      <c r="K55" s="199" t="n">
        <f aca="false">ROUND(E55*J55,2)</f>
        <v>2145</v>
      </c>
      <c r="L55" s="199" t="n">
        <v>21</v>
      </c>
      <c r="M55" s="199" t="n">
        <f aca="false">G55*(1+L55/100)</f>
        <v>0</v>
      </c>
      <c r="N55" s="199" t="n">
        <v>0</v>
      </c>
      <c r="O55" s="199" t="n">
        <f aca="false">ROUND(E55*N55,2)</f>
        <v>0</v>
      </c>
      <c r="P55" s="199" t="n">
        <v>0</v>
      </c>
      <c r="Q55" s="199" t="n">
        <f aca="false">ROUND(E55*P55,2)</f>
        <v>0</v>
      </c>
      <c r="R55" s="199"/>
      <c r="S55" s="199" t="s">
        <v>272</v>
      </c>
      <c r="T55" s="200" t="s">
        <v>273</v>
      </c>
      <c r="U55" s="201" t="n">
        <v>0</v>
      </c>
      <c r="V55" s="201" t="n">
        <f aca="false">ROUND(E55*U55,2)</f>
        <v>0</v>
      </c>
      <c r="W55" s="201"/>
      <c r="X55" s="201" t="s">
        <v>274</v>
      </c>
      <c r="Y55" s="202"/>
      <c r="Z55" s="202"/>
      <c r="AA55" s="202"/>
      <c r="AB55" s="202"/>
      <c r="AC55" s="202"/>
      <c r="AD55" s="202"/>
      <c r="AE55" s="202"/>
      <c r="AF55" s="202"/>
      <c r="AG55" s="202" t="s">
        <v>375</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c r="D56" s="205"/>
      <c r="E56" s="205"/>
      <c r="F56" s="205"/>
      <c r="G56" s="20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7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0" collapsed="false">
      <c r="A57" s="185" t="s">
        <v>267</v>
      </c>
      <c r="B57" s="186" t="s">
        <v>211</v>
      </c>
      <c r="C57" s="187" t="s">
        <v>212</v>
      </c>
      <c r="D57" s="188"/>
      <c r="E57" s="189"/>
      <c r="F57" s="190"/>
      <c r="G57" s="190" t="n">
        <f aca="false">SUMIF(AG58:AG71,"&lt;&gt;NOR",G58:G71)</f>
        <v>0</v>
      </c>
      <c r="H57" s="190"/>
      <c r="I57" s="190" t="n">
        <f aca="false">SUM(I58:I71)</f>
        <v>12915</v>
      </c>
      <c r="J57" s="190"/>
      <c r="K57" s="190" t="n">
        <f aca="false">SUM(K58:K71)</f>
        <v>2269</v>
      </c>
      <c r="L57" s="190"/>
      <c r="M57" s="190" t="n">
        <f aca="false">SUM(M58:M71)</f>
        <v>0</v>
      </c>
      <c r="N57" s="190"/>
      <c r="O57" s="190" t="n">
        <f aca="false">SUM(O58:O71)</f>
        <v>0</v>
      </c>
      <c r="P57" s="190"/>
      <c r="Q57" s="190" t="n">
        <f aca="false">SUM(Q58:Q71)</f>
        <v>0</v>
      </c>
      <c r="R57" s="190"/>
      <c r="S57" s="190"/>
      <c r="T57" s="191"/>
      <c r="U57" s="192"/>
      <c r="V57" s="192" t="n">
        <f aca="false">SUM(V58:V71)</f>
        <v>0</v>
      </c>
      <c r="W57" s="192"/>
      <c r="X57" s="192"/>
      <c r="AG57" s="0" t="s">
        <v>268</v>
      </c>
    </row>
    <row r="58" customFormat="false" ht="12.75" hidden="false" customHeight="false" outlineLevel="1" collapsed="false">
      <c r="A58" s="193" t="n">
        <v>15</v>
      </c>
      <c r="B58" s="194" t="s">
        <v>1201</v>
      </c>
      <c r="C58" s="195" t="s">
        <v>1202</v>
      </c>
      <c r="D58" s="196" t="s">
        <v>794</v>
      </c>
      <c r="E58" s="197" t="n">
        <v>13</v>
      </c>
      <c r="F58" s="198"/>
      <c r="G58" s="199" t="n">
        <f aca="false">ROUND(E58*F58,2)</f>
        <v>0</v>
      </c>
      <c r="H58" s="198" t="n">
        <v>540</v>
      </c>
      <c r="I58" s="199" t="n">
        <f aca="false">ROUND(E58*H58,2)</f>
        <v>7020</v>
      </c>
      <c r="J58" s="198" t="n">
        <v>0</v>
      </c>
      <c r="K58" s="199" t="n">
        <f aca="false">ROUND(E58*J58,2)</f>
        <v>0</v>
      </c>
      <c r="L58" s="199" t="n">
        <v>21</v>
      </c>
      <c r="M58" s="199" t="n">
        <f aca="false">G58*(1+L58/100)</f>
        <v>0</v>
      </c>
      <c r="N58" s="199" t="n">
        <v>0</v>
      </c>
      <c r="O58" s="199" t="n">
        <f aca="false">ROUND(E58*N58,2)</f>
        <v>0</v>
      </c>
      <c r="P58" s="199" t="n">
        <v>0</v>
      </c>
      <c r="Q58" s="199" t="n">
        <f aca="false">ROUND(E58*P58,2)</f>
        <v>0</v>
      </c>
      <c r="R58" s="199"/>
      <c r="S58" s="199" t="s">
        <v>272</v>
      </c>
      <c r="T58" s="200" t="s">
        <v>273</v>
      </c>
      <c r="U58" s="201" t="n">
        <v>0</v>
      </c>
      <c r="V58" s="201" t="n">
        <f aca="false">ROUND(E58*U58,2)</f>
        <v>0</v>
      </c>
      <c r="W58" s="201"/>
      <c r="X58" s="201" t="s">
        <v>306</v>
      </c>
      <c r="Y58" s="202"/>
      <c r="Z58" s="202"/>
      <c r="AA58" s="202"/>
      <c r="AB58" s="202"/>
      <c r="AC58" s="202"/>
      <c r="AD58" s="202"/>
      <c r="AE58" s="202"/>
      <c r="AF58" s="202"/>
      <c r="AG58" s="202" t="s">
        <v>30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10" t="s">
        <v>1203</v>
      </c>
      <c r="D59" s="210"/>
      <c r="E59" s="210"/>
      <c r="F59" s="210"/>
      <c r="G59" s="210"/>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48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7"/>
      <c r="D60" s="207"/>
      <c r="E60" s="207"/>
      <c r="F60" s="207"/>
      <c r="G60" s="207"/>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7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6</v>
      </c>
      <c r="B61" s="194" t="s">
        <v>1204</v>
      </c>
      <c r="C61" s="195" t="s">
        <v>1205</v>
      </c>
      <c r="D61" s="196" t="s">
        <v>794</v>
      </c>
      <c r="E61" s="197" t="n">
        <v>13</v>
      </c>
      <c r="F61" s="198"/>
      <c r="G61" s="199" t="n">
        <f aca="false">ROUND(E61*F61,2)</f>
        <v>0</v>
      </c>
      <c r="H61" s="198" t="n">
        <v>385</v>
      </c>
      <c r="I61" s="199" t="n">
        <f aca="false">ROUND(E61*H61,2)</f>
        <v>5005</v>
      </c>
      <c r="J61" s="198" t="n">
        <v>0</v>
      </c>
      <c r="K61" s="199" t="n">
        <f aca="false">ROUND(E61*J61,2)</f>
        <v>0</v>
      </c>
      <c r="L61" s="199" t="n">
        <v>21</v>
      </c>
      <c r="M61" s="199" t="n">
        <f aca="false">G61*(1+L61/100)</f>
        <v>0</v>
      </c>
      <c r="N61" s="199" t="n">
        <v>0</v>
      </c>
      <c r="O61" s="199" t="n">
        <f aca="false">ROUND(E61*N61,2)</f>
        <v>0</v>
      </c>
      <c r="P61" s="199" t="n">
        <v>0</v>
      </c>
      <c r="Q61" s="199" t="n">
        <f aca="false">ROUND(E61*P61,2)</f>
        <v>0</v>
      </c>
      <c r="R61" s="199"/>
      <c r="S61" s="199" t="s">
        <v>272</v>
      </c>
      <c r="T61" s="200" t="s">
        <v>273</v>
      </c>
      <c r="U61" s="201" t="n">
        <v>0</v>
      </c>
      <c r="V61" s="201" t="n">
        <f aca="false">ROUND(E61*U61,2)</f>
        <v>0</v>
      </c>
      <c r="W61" s="201"/>
      <c r="X61" s="201" t="s">
        <v>306</v>
      </c>
      <c r="Y61" s="202"/>
      <c r="Z61" s="202"/>
      <c r="AA61" s="202"/>
      <c r="AB61" s="202"/>
      <c r="AC61" s="202"/>
      <c r="AD61" s="202"/>
      <c r="AE61" s="202"/>
      <c r="AF61" s="202"/>
      <c r="AG61" s="202" t="s">
        <v>30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5"/>
      <c r="D62" s="205"/>
      <c r="E62" s="205"/>
      <c r="F62" s="205"/>
      <c r="G62" s="20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7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17</v>
      </c>
      <c r="B63" s="194" t="s">
        <v>1206</v>
      </c>
      <c r="C63" s="195" t="s">
        <v>1207</v>
      </c>
      <c r="D63" s="196" t="s">
        <v>794</v>
      </c>
      <c r="E63" s="197" t="n">
        <v>2</v>
      </c>
      <c r="F63" s="198"/>
      <c r="G63" s="199" t="n">
        <f aca="false">ROUND(E63*F63,2)</f>
        <v>0</v>
      </c>
      <c r="H63" s="198" t="n">
        <v>445</v>
      </c>
      <c r="I63" s="199" t="n">
        <f aca="false">ROUND(E63*H63,2)</f>
        <v>890</v>
      </c>
      <c r="J63" s="198" t="n">
        <v>0</v>
      </c>
      <c r="K63" s="199" t="n">
        <f aca="false">ROUND(E63*J63,2)</f>
        <v>0</v>
      </c>
      <c r="L63" s="199" t="n">
        <v>21</v>
      </c>
      <c r="M63" s="199" t="n">
        <f aca="false">G63*(1+L63/100)</f>
        <v>0</v>
      </c>
      <c r="N63" s="199" t="n">
        <v>0</v>
      </c>
      <c r="O63" s="199" t="n">
        <f aca="false">ROUND(E63*N63,2)</f>
        <v>0</v>
      </c>
      <c r="P63" s="199" t="n">
        <v>0</v>
      </c>
      <c r="Q63" s="199" t="n">
        <f aca="false">ROUND(E63*P63,2)</f>
        <v>0</v>
      </c>
      <c r="R63" s="199"/>
      <c r="S63" s="199" t="s">
        <v>272</v>
      </c>
      <c r="T63" s="200" t="s">
        <v>273</v>
      </c>
      <c r="U63" s="201" t="n">
        <v>0</v>
      </c>
      <c r="V63" s="201" t="n">
        <f aca="false">ROUND(E63*U63,2)</f>
        <v>0</v>
      </c>
      <c r="W63" s="201"/>
      <c r="X63" s="201" t="s">
        <v>306</v>
      </c>
      <c r="Y63" s="202"/>
      <c r="Z63" s="202"/>
      <c r="AA63" s="202"/>
      <c r="AB63" s="202"/>
      <c r="AC63" s="202"/>
      <c r="AD63" s="202"/>
      <c r="AE63" s="202"/>
      <c r="AF63" s="202"/>
      <c r="AG63" s="202" t="s">
        <v>30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10" t="s">
        <v>1208</v>
      </c>
      <c r="D64" s="210"/>
      <c r="E64" s="210"/>
      <c r="F64" s="210"/>
      <c r="G64" s="210"/>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48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7"/>
      <c r="D65" s="207"/>
      <c r="E65" s="207"/>
      <c r="F65" s="207"/>
      <c r="G65" s="207"/>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7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18</v>
      </c>
      <c r="B66" s="194" t="s">
        <v>1209</v>
      </c>
      <c r="C66" s="195" t="s">
        <v>1210</v>
      </c>
      <c r="D66" s="196" t="s">
        <v>303</v>
      </c>
      <c r="E66" s="197" t="n">
        <v>2</v>
      </c>
      <c r="F66" s="198"/>
      <c r="G66" s="199" t="n">
        <f aca="false">ROUND(E66*F66,2)</f>
        <v>0</v>
      </c>
      <c r="H66" s="198" t="n">
        <v>0</v>
      </c>
      <c r="I66" s="199" t="n">
        <f aca="false">ROUND(E66*H66,2)</f>
        <v>0</v>
      </c>
      <c r="J66" s="198" t="n">
        <v>247</v>
      </c>
      <c r="K66" s="199" t="n">
        <f aca="false">ROUND(E66*J66,2)</f>
        <v>494</v>
      </c>
      <c r="L66" s="199" t="n">
        <v>21</v>
      </c>
      <c r="M66" s="199" t="n">
        <f aca="false">G66*(1+L66/100)</f>
        <v>0</v>
      </c>
      <c r="N66" s="199" t="n">
        <v>0</v>
      </c>
      <c r="O66" s="199" t="n">
        <f aca="false">ROUND(E66*N66,2)</f>
        <v>0</v>
      </c>
      <c r="P66" s="199" t="n">
        <v>0</v>
      </c>
      <c r="Q66" s="199" t="n">
        <f aca="false">ROUND(E66*P66,2)</f>
        <v>0</v>
      </c>
      <c r="R66" s="199"/>
      <c r="S66" s="199" t="s">
        <v>272</v>
      </c>
      <c r="T66" s="200" t="s">
        <v>273</v>
      </c>
      <c r="U66" s="201" t="n">
        <v>0</v>
      </c>
      <c r="V66" s="201" t="n">
        <f aca="false">ROUND(E66*U66,2)</f>
        <v>0</v>
      </c>
      <c r="W66" s="201"/>
      <c r="X66" s="201" t="s">
        <v>274</v>
      </c>
      <c r="Y66" s="202"/>
      <c r="Z66" s="202"/>
      <c r="AA66" s="202"/>
      <c r="AB66" s="202"/>
      <c r="AC66" s="202"/>
      <c r="AD66" s="202"/>
      <c r="AE66" s="202"/>
      <c r="AF66" s="202"/>
      <c r="AG66" s="202" t="s">
        <v>37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5"/>
      <c r="D67" s="205"/>
      <c r="E67" s="205"/>
      <c r="F67" s="205"/>
      <c r="G67" s="205"/>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7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19</v>
      </c>
      <c r="B68" s="194" t="s">
        <v>1211</v>
      </c>
      <c r="C68" s="195" t="s">
        <v>1212</v>
      </c>
      <c r="D68" s="196" t="s">
        <v>303</v>
      </c>
      <c r="E68" s="197" t="n">
        <v>1</v>
      </c>
      <c r="F68" s="198"/>
      <c r="G68" s="199" t="n">
        <f aca="false">ROUND(E68*F68,2)</f>
        <v>0</v>
      </c>
      <c r="H68" s="198" t="n">
        <v>0</v>
      </c>
      <c r="I68" s="199" t="n">
        <f aca="false">ROUND(E68*H68,2)</f>
        <v>0</v>
      </c>
      <c r="J68" s="198" t="n">
        <v>310</v>
      </c>
      <c r="K68" s="199" t="n">
        <f aca="false">ROUND(E68*J68,2)</f>
        <v>310</v>
      </c>
      <c r="L68" s="199" t="n">
        <v>21</v>
      </c>
      <c r="M68" s="199" t="n">
        <f aca="false">G68*(1+L68/100)</f>
        <v>0</v>
      </c>
      <c r="N68" s="199" t="n">
        <v>0</v>
      </c>
      <c r="O68" s="199" t="n">
        <f aca="false">ROUND(E68*N68,2)</f>
        <v>0</v>
      </c>
      <c r="P68" s="199" t="n">
        <v>0</v>
      </c>
      <c r="Q68" s="199" t="n">
        <f aca="false">ROUND(E68*P68,2)</f>
        <v>0</v>
      </c>
      <c r="R68" s="199"/>
      <c r="S68" s="199" t="s">
        <v>272</v>
      </c>
      <c r="T68" s="200" t="s">
        <v>273</v>
      </c>
      <c r="U68" s="201" t="n">
        <v>0</v>
      </c>
      <c r="V68" s="201" t="n">
        <f aca="false">ROUND(E68*U68,2)</f>
        <v>0</v>
      </c>
      <c r="W68" s="201"/>
      <c r="X68" s="201" t="s">
        <v>274</v>
      </c>
      <c r="Y68" s="202"/>
      <c r="Z68" s="202"/>
      <c r="AA68" s="202"/>
      <c r="AB68" s="202"/>
      <c r="AC68" s="202"/>
      <c r="AD68" s="202"/>
      <c r="AE68" s="202"/>
      <c r="AF68" s="202"/>
      <c r="AG68" s="202" t="s">
        <v>37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c r="D69" s="205"/>
      <c r="E69" s="205"/>
      <c r="F69" s="205"/>
      <c r="G69" s="205"/>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76</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0</v>
      </c>
      <c r="B70" s="194" t="s">
        <v>1213</v>
      </c>
      <c r="C70" s="195" t="s">
        <v>1214</v>
      </c>
      <c r="D70" s="196" t="s">
        <v>303</v>
      </c>
      <c r="E70" s="197" t="n">
        <v>5</v>
      </c>
      <c r="F70" s="198"/>
      <c r="G70" s="199" t="n">
        <f aca="false">ROUND(E70*F70,2)</f>
        <v>0</v>
      </c>
      <c r="H70" s="198" t="n">
        <v>0</v>
      </c>
      <c r="I70" s="199" t="n">
        <f aca="false">ROUND(E70*H70,2)</f>
        <v>0</v>
      </c>
      <c r="J70" s="198" t="n">
        <v>293</v>
      </c>
      <c r="K70" s="199" t="n">
        <f aca="false">ROUND(E70*J70,2)</f>
        <v>1465</v>
      </c>
      <c r="L70" s="199" t="n">
        <v>21</v>
      </c>
      <c r="M70" s="199" t="n">
        <f aca="false">G70*(1+L70/100)</f>
        <v>0</v>
      </c>
      <c r="N70" s="199" t="n">
        <v>0</v>
      </c>
      <c r="O70" s="199" t="n">
        <f aca="false">ROUND(E70*N70,2)</f>
        <v>0</v>
      </c>
      <c r="P70" s="199" t="n">
        <v>0</v>
      </c>
      <c r="Q70" s="199" t="n">
        <f aca="false">ROUND(E70*P70,2)</f>
        <v>0</v>
      </c>
      <c r="R70" s="199"/>
      <c r="S70" s="199" t="s">
        <v>272</v>
      </c>
      <c r="T70" s="200" t="s">
        <v>273</v>
      </c>
      <c r="U70" s="201" t="n">
        <v>0</v>
      </c>
      <c r="V70" s="201" t="n">
        <f aca="false">ROUND(E70*U70,2)</f>
        <v>0</v>
      </c>
      <c r="W70" s="201"/>
      <c r="X70" s="201" t="s">
        <v>274</v>
      </c>
      <c r="Y70" s="202"/>
      <c r="Z70" s="202"/>
      <c r="AA70" s="202"/>
      <c r="AB70" s="202"/>
      <c r="AC70" s="202"/>
      <c r="AD70" s="202"/>
      <c r="AE70" s="202"/>
      <c r="AF70" s="202"/>
      <c r="AG70" s="202" t="s">
        <v>37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5"/>
      <c r="D71" s="205"/>
      <c r="E71" s="205"/>
      <c r="F71" s="205"/>
      <c r="G71" s="205"/>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76</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67</v>
      </c>
      <c r="B72" s="186" t="s">
        <v>213</v>
      </c>
      <c r="C72" s="187" t="s">
        <v>214</v>
      </c>
      <c r="D72" s="188"/>
      <c r="E72" s="189"/>
      <c r="F72" s="190"/>
      <c r="G72" s="190" t="n">
        <f aca="false">SUMIF(AG73:AG88,"&lt;&gt;NOR",G73:G88)</f>
        <v>0</v>
      </c>
      <c r="H72" s="190"/>
      <c r="I72" s="190" t="n">
        <f aca="false">SUM(I73:I88)</f>
        <v>81603</v>
      </c>
      <c r="J72" s="190"/>
      <c r="K72" s="190" t="n">
        <f aca="false">SUM(K73:K88)</f>
        <v>2522</v>
      </c>
      <c r="L72" s="190"/>
      <c r="M72" s="190" t="n">
        <f aca="false">SUM(M73:M88)</f>
        <v>0</v>
      </c>
      <c r="N72" s="190"/>
      <c r="O72" s="190" t="n">
        <f aca="false">SUM(O73:O88)</f>
        <v>0</v>
      </c>
      <c r="P72" s="190"/>
      <c r="Q72" s="190" t="n">
        <f aca="false">SUM(Q73:Q88)</f>
        <v>0</v>
      </c>
      <c r="R72" s="190"/>
      <c r="S72" s="190"/>
      <c r="T72" s="191"/>
      <c r="U72" s="192"/>
      <c r="V72" s="192" t="n">
        <f aca="false">SUM(V73:V88)</f>
        <v>0</v>
      </c>
      <c r="W72" s="192"/>
      <c r="X72" s="192"/>
      <c r="AG72" s="0" t="s">
        <v>268</v>
      </c>
    </row>
    <row r="73" customFormat="false" ht="12.75" hidden="false" customHeight="false" outlineLevel="1" collapsed="false">
      <c r="A73" s="193" t="n">
        <v>21</v>
      </c>
      <c r="B73" s="194" t="s">
        <v>1215</v>
      </c>
      <c r="C73" s="195" t="s">
        <v>1216</v>
      </c>
      <c r="D73" s="196" t="s">
        <v>303</v>
      </c>
      <c r="E73" s="197" t="n">
        <v>13</v>
      </c>
      <c r="F73" s="198"/>
      <c r="G73" s="199" t="n">
        <f aca="false">ROUND(E73*F73,2)</f>
        <v>0</v>
      </c>
      <c r="H73" s="198" t="n">
        <v>0</v>
      </c>
      <c r="I73" s="199" t="n">
        <f aca="false">ROUND(E73*H73,2)</f>
        <v>0</v>
      </c>
      <c r="J73" s="198" t="n">
        <v>194</v>
      </c>
      <c r="K73" s="199" t="n">
        <f aca="false">ROUND(E73*J73,2)</f>
        <v>2522</v>
      </c>
      <c r="L73" s="199" t="n">
        <v>21</v>
      </c>
      <c r="M73" s="199" t="n">
        <f aca="false">G73*(1+L73/100)</f>
        <v>0</v>
      </c>
      <c r="N73" s="199" t="n">
        <v>0</v>
      </c>
      <c r="O73" s="199" t="n">
        <f aca="false">ROUND(E73*N73,2)</f>
        <v>0</v>
      </c>
      <c r="P73" s="199" t="n">
        <v>0</v>
      </c>
      <c r="Q73" s="199" t="n">
        <f aca="false">ROUND(E73*P73,2)</f>
        <v>0</v>
      </c>
      <c r="R73" s="199"/>
      <c r="S73" s="199" t="s">
        <v>272</v>
      </c>
      <c r="T73" s="200" t="s">
        <v>273</v>
      </c>
      <c r="U73" s="201" t="n">
        <v>0</v>
      </c>
      <c r="V73" s="201" t="n">
        <f aca="false">ROUND(E73*U73,2)</f>
        <v>0</v>
      </c>
      <c r="W73" s="201"/>
      <c r="X73" s="201" t="s">
        <v>274</v>
      </c>
      <c r="Y73" s="202"/>
      <c r="Z73" s="202"/>
      <c r="AA73" s="202"/>
      <c r="AB73" s="202"/>
      <c r="AC73" s="202"/>
      <c r="AD73" s="202"/>
      <c r="AE73" s="202"/>
      <c r="AF73" s="202"/>
      <c r="AG73" s="202" t="s">
        <v>375</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c r="D74" s="205"/>
      <c r="E74" s="205"/>
      <c r="F74" s="205"/>
      <c r="G74" s="205"/>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7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false" outlineLevel="1" collapsed="false">
      <c r="A75" s="193" t="n">
        <v>22</v>
      </c>
      <c r="B75" s="194" t="s">
        <v>1217</v>
      </c>
      <c r="C75" s="195" t="s">
        <v>1218</v>
      </c>
      <c r="D75" s="196" t="s">
        <v>303</v>
      </c>
      <c r="E75" s="197" t="n">
        <v>1</v>
      </c>
      <c r="F75" s="198"/>
      <c r="G75" s="199" t="n">
        <f aca="false">ROUND(E75*F75,2)</f>
        <v>0</v>
      </c>
      <c r="H75" s="198" t="n">
        <v>4675</v>
      </c>
      <c r="I75" s="199" t="n">
        <f aca="false">ROUND(E75*H75,2)</f>
        <v>4675</v>
      </c>
      <c r="J75" s="198" t="n">
        <v>0</v>
      </c>
      <c r="K75" s="199" t="n">
        <f aca="false">ROUND(E75*J75,2)</f>
        <v>0</v>
      </c>
      <c r="L75" s="199" t="n">
        <v>21</v>
      </c>
      <c r="M75" s="199" t="n">
        <f aca="false">G75*(1+L75/100)</f>
        <v>0</v>
      </c>
      <c r="N75" s="199" t="n">
        <v>0</v>
      </c>
      <c r="O75" s="199" t="n">
        <f aca="false">ROUND(E75*N75,2)</f>
        <v>0</v>
      </c>
      <c r="P75" s="199" t="n">
        <v>0</v>
      </c>
      <c r="Q75" s="199" t="n">
        <f aca="false">ROUND(E75*P75,2)</f>
        <v>0</v>
      </c>
      <c r="R75" s="199"/>
      <c r="S75" s="199" t="s">
        <v>272</v>
      </c>
      <c r="T75" s="200" t="s">
        <v>273</v>
      </c>
      <c r="U75" s="201" t="n">
        <v>0</v>
      </c>
      <c r="V75" s="201" t="n">
        <f aca="false">ROUND(E75*U75,2)</f>
        <v>0</v>
      </c>
      <c r="W75" s="201"/>
      <c r="X75" s="201" t="s">
        <v>306</v>
      </c>
      <c r="Y75" s="202"/>
      <c r="Z75" s="202"/>
      <c r="AA75" s="202"/>
      <c r="AB75" s="202"/>
      <c r="AC75" s="202"/>
      <c r="AD75" s="202"/>
      <c r="AE75" s="202"/>
      <c r="AF75" s="202"/>
      <c r="AG75" s="202" t="s">
        <v>30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5"/>
      <c r="D76" s="205"/>
      <c r="E76" s="205"/>
      <c r="F76" s="205"/>
      <c r="G76" s="205"/>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76</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193" t="n">
        <v>23</v>
      </c>
      <c r="B77" s="194" t="s">
        <v>1219</v>
      </c>
      <c r="C77" s="195" t="s">
        <v>1220</v>
      </c>
      <c r="D77" s="196" t="s">
        <v>303</v>
      </c>
      <c r="E77" s="197" t="n">
        <v>6</v>
      </c>
      <c r="F77" s="198"/>
      <c r="G77" s="199" t="n">
        <f aca="false">ROUND(E77*F77,2)</f>
        <v>0</v>
      </c>
      <c r="H77" s="198" t="n">
        <v>5311</v>
      </c>
      <c r="I77" s="199" t="n">
        <f aca="false">ROUND(E77*H77,2)</f>
        <v>31866</v>
      </c>
      <c r="J77" s="198" t="n">
        <v>0</v>
      </c>
      <c r="K77" s="199" t="n">
        <f aca="false">ROUND(E77*J77,2)</f>
        <v>0</v>
      </c>
      <c r="L77" s="199" t="n">
        <v>21</v>
      </c>
      <c r="M77" s="199" t="n">
        <f aca="false">G77*(1+L77/100)</f>
        <v>0</v>
      </c>
      <c r="N77" s="199" t="n">
        <v>0</v>
      </c>
      <c r="O77" s="199" t="n">
        <f aca="false">ROUND(E77*N77,2)</f>
        <v>0</v>
      </c>
      <c r="P77" s="199" t="n">
        <v>0</v>
      </c>
      <c r="Q77" s="199" t="n">
        <f aca="false">ROUND(E77*P77,2)</f>
        <v>0</v>
      </c>
      <c r="R77" s="199"/>
      <c r="S77" s="199" t="s">
        <v>272</v>
      </c>
      <c r="T77" s="200" t="s">
        <v>273</v>
      </c>
      <c r="U77" s="201" t="n">
        <v>0</v>
      </c>
      <c r="V77" s="201" t="n">
        <f aca="false">ROUND(E77*U77,2)</f>
        <v>0</v>
      </c>
      <c r="W77" s="201"/>
      <c r="X77" s="201" t="s">
        <v>306</v>
      </c>
      <c r="Y77" s="202"/>
      <c r="Z77" s="202"/>
      <c r="AA77" s="202"/>
      <c r="AB77" s="202"/>
      <c r="AC77" s="202"/>
      <c r="AD77" s="202"/>
      <c r="AE77" s="202"/>
      <c r="AF77" s="202"/>
      <c r="AG77" s="202" t="s">
        <v>307</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5"/>
      <c r="D78" s="205"/>
      <c r="E78" s="205"/>
      <c r="F78" s="205"/>
      <c r="G78" s="205"/>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76</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193" t="n">
        <v>24</v>
      </c>
      <c r="B79" s="194" t="s">
        <v>1221</v>
      </c>
      <c r="C79" s="195" t="s">
        <v>1222</v>
      </c>
      <c r="D79" s="196" t="s">
        <v>303</v>
      </c>
      <c r="E79" s="197" t="n">
        <v>1</v>
      </c>
      <c r="F79" s="198"/>
      <c r="G79" s="199" t="n">
        <f aca="false">ROUND(E79*F79,2)</f>
        <v>0</v>
      </c>
      <c r="H79" s="198" t="n">
        <v>5942</v>
      </c>
      <c r="I79" s="199" t="n">
        <f aca="false">ROUND(E79*H79,2)</f>
        <v>5942</v>
      </c>
      <c r="J79" s="198" t="n">
        <v>0</v>
      </c>
      <c r="K79" s="199" t="n">
        <f aca="false">ROUND(E79*J79,2)</f>
        <v>0</v>
      </c>
      <c r="L79" s="199" t="n">
        <v>21</v>
      </c>
      <c r="M79" s="199" t="n">
        <f aca="false">G79*(1+L79/100)</f>
        <v>0</v>
      </c>
      <c r="N79" s="199" t="n">
        <v>0</v>
      </c>
      <c r="O79" s="199" t="n">
        <f aca="false">ROUND(E79*N79,2)</f>
        <v>0</v>
      </c>
      <c r="P79" s="199" t="n">
        <v>0</v>
      </c>
      <c r="Q79" s="199" t="n">
        <f aca="false">ROUND(E79*P79,2)</f>
        <v>0</v>
      </c>
      <c r="R79" s="199"/>
      <c r="S79" s="199" t="s">
        <v>272</v>
      </c>
      <c r="T79" s="200" t="s">
        <v>273</v>
      </c>
      <c r="U79" s="201" t="n">
        <v>0</v>
      </c>
      <c r="V79" s="201" t="n">
        <f aca="false">ROUND(E79*U79,2)</f>
        <v>0</v>
      </c>
      <c r="W79" s="201"/>
      <c r="X79" s="201" t="s">
        <v>306</v>
      </c>
      <c r="Y79" s="202"/>
      <c r="Z79" s="202"/>
      <c r="AA79" s="202"/>
      <c r="AB79" s="202"/>
      <c r="AC79" s="202"/>
      <c r="AD79" s="202"/>
      <c r="AE79" s="202"/>
      <c r="AF79" s="202"/>
      <c r="AG79" s="202" t="s">
        <v>30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5"/>
      <c r="D80" s="205"/>
      <c r="E80" s="205"/>
      <c r="F80" s="205"/>
      <c r="G80" s="205"/>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76</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193" t="n">
        <v>25</v>
      </c>
      <c r="B81" s="194" t="s">
        <v>1223</v>
      </c>
      <c r="C81" s="195" t="s">
        <v>1224</v>
      </c>
      <c r="D81" s="196" t="s">
        <v>303</v>
      </c>
      <c r="E81" s="197" t="n">
        <v>1</v>
      </c>
      <c r="F81" s="198"/>
      <c r="G81" s="199" t="n">
        <f aca="false">ROUND(E81*F81,2)</f>
        <v>0</v>
      </c>
      <c r="H81" s="198" t="n">
        <v>6258</v>
      </c>
      <c r="I81" s="199" t="n">
        <f aca="false">ROUND(E81*H81,2)</f>
        <v>6258</v>
      </c>
      <c r="J81" s="198" t="n">
        <v>0</v>
      </c>
      <c r="K81" s="199" t="n">
        <f aca="false">ROUND(E81*J81,2)</f>
        <v>0</v>
      </c>
      <c r="L81" s="199" t="n">
        <v>21</v>
      </c>
      <c r="M81" s="199" t="n">
        <f aca="false">G81*(1+L81/100)</f>
        <v>0</v>
      </c>
      <c r="N81" s="199" t="n">
        <v>0</v>
      </c>
      <c r="O81" s="199" t="n">
        <f aca="false">ROUND(E81*N81,2)</f>
        <v>0</v>
      </c>
      <c r="P81" s="199" t="n">
        <v>0</v>
      </c>
      <c r="Q81" s="199" t="n">
        <f aca="false">ROUND(E81*P81,2)</f>
        <v>0</v>
      </c>
      <c r="R81" s="199"/>
      <c r="S81" s="199" t="s">
        <v>272</v>
      </c>
      <c r="T81" s="200" t="s">
        <v>273</v>
      </c>
      <c r="U81" s="201" t="n">
        <v>0</v>
      </c>
      <c r="V81" s="201" t="n">
        <f aca="false">ROUND(E81*U81,2)</f>
        <v>0</v>
      </c>
      <c r="W81" s="201"/>
      <c r="X81" s="201" t="s">
        <v>306</v>
      </c>
      <c r="Y81" s="202"/>
      <c r="Z81" s="202"/>
      <c r="AA81" s="202"/>
      <c r="AB81" s="202"/>
      <c r="AC81" s="202"/>
      <c r="AD81" s="202"/>
      <c r="AE81" s="202"/>
      <c r="AF81" s="202"/>
      <c r="AG81" s="202" t="s">
        <v>30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c r="D82" s="205"/>
      <c r="E82" s="205"/>
      <c r="F82" s="205"/>
      <c r="G82" s="205"/>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76</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26</v>
      </c>
      <c r="B83" s="194" t="s">
        <v>1225</v>
      </c>
      <c r="C83" s="195" t="s">
        <v>1226</v>
      </c>
      <c r="D83" s="196" t="s">
        <v>303</v>
      </c>
      <c r="E83" s="197" t="n">
        <v>2</v>
      </c>
      <c r="F83" s="198"/>
      <c r="G83" s="199" t="n">
        <f aca="false">ROUND(E83*F83,2)</f>
        <v>0</v>
      </c>
      <c r="H83" s="198" t="n">
        <v>7526</v>
      </c>
      <c r="I83" s="199" t="n">
        <f aca="false">ROUND(E83*H83,2)</f>
        <v>15052</v>
      </c>
      <c r="J83" s="198" t="n">
        <v>0</v>
      </c>
      <c r="K83" s="199" t="n">
        <f aca="false">ROUND(E83*J83,2)</f>
        <v>0</v>
      </c>
      <c r="L83" s="199" t="n">
        <v>21</v>
      </c>
      <c r="M83" s="199" t="n">
        <f aca="false">G83*(1+L83/100)</f>
        <v>0</v>
      </c>
      <c r="N83" s="199" t="n">
        <v>0</v>
      </c>
      <c r="O83" s="199" t="n">
        <f aca="false">ROUND(E83*N83,2)</f>
        <v>0</v>
      </c>
      <c r="P83" s="199" t="n">
        <v>0</v>
      </c>
      <c r="Q83" s="199" t="n">
        <f aca="false">ROUND(E83*P83,2)</f>
        <v>0</v>
      </c>
      <c r="R83" s="199"/>
      <c r="S83" s="199" t="s">
        <v>272</v>
      </c>
      <c r="T83" s="200" t="s">
        <v>273</v>
      </c>
      <c r="U83" s="201" t="n">
        <v>0</v>
      </c>
      <c r="V83" s="201" t="n">
        <f aca="false">ROUND(E83*U83,2)</f>
        <v>0</v>
      </c>
      <c r="W83" s="201"/>
      <c r="X83" s="201" t="s">
        <v>306</v>
      </c>
      <c r="Y83" s="202"/>
      <c r="Z83" s="202"/>
      <c r="AA83" s="202"/>
      <c r="AB83" s="202"/>
      <c r="AC83" s="202"/>
      <c r="AD83" s="202"/>
      <c r="AE83" s="202"/>
      <c r="AF83" s="202"/>
      <c r="AG83" s="202" t="s">
        <v>30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c r="D84" s="205"/>
      <c r="E84" s="205"/>
      <c r="F84" s="205"/>
      <c r="G84" s="205"/>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7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27</v>
      </c>
      <c r="B85" s="194" t="s">
        <v>1227</v>
      </c>
      <c r="C85" s="195" t="s">
        <v>1228</v>
      </c>
      <c r="D85" s="196" t="s">
        <v>303</v>
      </c>
      <c r="E85" s="197" t="n">
        <v>1</v>
      </c>
      <c r="F85" s="198"/>
      <c r="G85" s="199" t="n">
        <f aca="false">ROUND(E85*F85,2)</f>
        <v>0</v>
      </c>
      <c r="H85" s="198" t="n">
        <v>8153</v>
      </c>
      <c r="I85" s="199" t="n">
        <f aca="false">ROUND(E85*H85,2)</f>
        <v>8153</v>
      </c>
      <c r="J85" s="198" t="n">
        <v>0</v>
      </c>
      <c r="K85" s="199" t="n">
        <f aca="false">ROUND(E85*J85,2)</f>
        <v>0</v>
      </c>
      <c r="L85" s="199" t="n">
        <v>21</v>
      </c>
      <c r="M85" s="199" t="n">
        <f aca="false">G85*(1+L85/100)</f>
        <v>0</v>
      </c>
      <c r="N85" s="199" t="n">
        <v>0</v>
      </c>
      <c r="O85" s="199" t="n">
        <f aca="false">ROUND(E85*N85,2)</f>
        <v>0</v>
      </c>
      <c r="P85" s="199" t="n">
        <v>0</v>
      </c>
      <c r="Q85" s="199" t="n">
        <f aca="false">ROUND(E85*P85,2)</f>
        <v>0</v>
      </c>
      <c r="R85" s="199"/>
      <c r="S85" s="199" t="s">
        <v>272</v>
      </c>
      <c r="T85" s="200" t="s">
        <v>273</v>
      </c>
      <c r="U85" s="201" t="n">
        <v>0</v>
      </c>
      <c r="V85" s="201" t="n">
        <f aca="false">ROUND(E85*U85,2)</f>
        <v>0</v>
      </c>
      <c r="W85" s="201"/>
      <c r="X85" s="201" t="s">
        <v>306</v>
      </c>
      <c r="Y85" s="202"/>
      <c r="Z85" s="202"/>
      <c r="AA85" s="202"/>
      <c r="AB85" s="202"/>
      <c r="AC85" s="202"/>
      <c r="AD85" s="202"/>
      <c r="AE85" s="202"/>
      <c r="AF85" s="202"/>
      <c r="AG85" s="202" t="s">
        <v>30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c r="D86" s="205"/>
      <c r="E86" s="205"/>
      <c r="F86" s="205"/>
      <c r="G86" s="205"/>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7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2.5" hidden="false" customHeight="false" outlineLevel="1" collapsed="false">
      <c r="A87" s="193" t="n">
        <v>28</v>
      </c>
      <c r="B87" s="194" t="s">
        <v>1229</v>
      </c>
      <c r="C87" s="195" t="s">
        <v>1230</v>
      </c>
      <c r="D87" s="196" t="s">
        <v>303</v>
      </c>
      <c r="E87" s="197" t="n">
        <v>1</v>
      </c>
      <c r="F87" s="198"/>
      <c r="G87" s="199" t="n">
        <f aca="false">ROUND(E87*F87,2)</f>
        <v>0</v>
      </c>
      <c r="H87" s="198" t="n">
        <v>9657</v>
      </c>
      <c r="I87" s="199" t="n">
        <f aca="false">ROUND(E87*H87,2)</f>
        <v>9657</v>
      </c>
      <c r="J87" s="198" t="n">
        <v>0</v>
      </c>
      <c r="K87" s="199" t="n">
        <f aca="false">ROUND(E87*J87,2)</f>
        <v>0</v>
      </c>
      <c r="L87" s="199" t="n">
        <v>21</v>
      </c>
      <c r="M87" s="199" t="n">
        <f aca="false">G87*(1+L87/100)</f>
        <v>0</v>
      </c>
      <c r="N87" s="199" t="n">
        <v>0</v>
      </c>
      <c r="O87" s="199" t="n">
        <f aca="false">ROUND(E87*N87,2)</f>
        <v>0</v>
      </c>
      <c r="P87" s="199" t="n">
        <v>0</v>
      </c>
      <c r="Q87" s="199" t="n">
        <f aca="false">ROUND(E87*P87,2)</f>
        <v>0</v>
      </c>
      <c r="R87" s="199"/>
      <c r="S87" s="199" t="s">
        <v>272</v>
      </c>
      <c r="T87" s="200" t="s">
        <v>273</v>
      </c>
      <c r="U87" s="201" t="n">
        <v>0</v>
      </c>
      <c r="V87" s="201" t="n">
        <f aca="false">ROUND(E87*U87,2)</f>
        <v>0</v>
      </c>
      <c r="W87" s="201"/>
      <c r="X87" s="201" t="s">
        <v>306</v>
      </c>
      <c r="Y87" s="202"/>
      <c r="Z87" s="202"/>
      <c r="AA87" s="202"/>
      <c r="AB87" s="202"/>
      <c r="AC87" s="202"/>
      <c r="AD87" s="202"/>
      <c r="AE87" s="202"/>
      <c r="AF87" s="202"/>
      <c r="AG87" s="202" t="s">
        <v>30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c r="D88" s="205"/>
      <c r="E88" s="205"/>
      <c r="F88" s="205"/>
      <c r="G88" s="205"/>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76</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0" collapsed="false">
      <c r="A89" s="185" t="s">
        <v>267</v>
      </c>
      <c r="B89" s="186" t="s">
        <v>168</v>
      </c>
      <c r="C89" s="187" t="s">
        <v>141</v>
      </c>
      <c r="D89" s="188"/>
      <c r="E89" s="189"/>
      <c r="F89" s="190"/>
      <c r="G89" s="190" t="n">
        <f aca="false">SUMIF(AG90:AG96,"&lt;&gt;NOR",G90:G96)</f>
        <v>0</v>
      </c>
      <c r="H89" s="190"/>
      <c r="I89" s="190" t="n">
        <f aca="false">SUM(I90:I96)</f>
        <v>0</v>
      </c>
      <c r="J89" s="190"/>
      <c r="K89" s="190" t="n">
        <f aca="false">SUM(K90:K96)</f>
        <v>1350</v>
      </c>
      <c r="L89" s="190"/>
      <c r="M89" s="190" t="n">
        <f aca="false">SUM(M90:M96)</f>
        <v>0</v>
      </c>
      <c r="N89" s="190"/>
      <c r="O89" s="190" t="n">
        <f aca="false">SUM(O90:O96)</f>
        <v>0</v>
      </c>
      <c r="P89" s="190"/>
      <c r="Q89" s="190" t="n">
        <f aca="false">SUM(Q90:Q96)</f>
        <v>0</v>
      </c>
      <c r="R89" s="190"/>
      <c r="S89" s="190"/>
      <c r="T89" s="191"/>
      <c r="U89" s="192"/>
      <c r="V89" s="192" t="n">
        <f aca="false">SUM(V90:V96)</f>
        <v>0</v>
      </c>
      <c r="W89" s="192"/>
      <c r="X89" s="192"/>
      <c r="AG89" s="0" t="s">
        <v>268</v>
      </c>
    </row>
    <row r="90" customFormat="false" ht="12.75" hidden="false" customHeight="false" outlineLevel="1" collapsed="false">
      <c r="A90" s="193" t="n">
        <v>29</v>
      </c>
      <c r="B90" s="194" t="s">
        <v>1231</v>
      </c>
      <c r="C90" s="195" t="s">
        <v>1232</v>
      </c>
      <c r="D90" s="196" t="s">
        <v>560</v>
      </c>
      <c r="E90" s="197" t="n">
        <v>1</v>
      </c>
      <c r="F90" s="198"/>
      <c r="G90" s="199" t="n">
        <f aca="false">ROUND(E90*F90,2)</f>
        <v>0</v>
      </c>
      <c r="H90" s="198" t="n">
        <v>0</v>
      </c>
      <c r="I90" s="199" t="n">
        <f aca="false">ROUND(E90*H90,2)</f>
        <v>0</v>
      </c>
      <c r="J90" s="198" t="n">
        <v>450</v>
      </c>
      <c r="K90" s="199" t="n">
        <f aca="false">ROUND(E90*J90,2)</f>
        <v>450</v>
      </c>
      <c r="L90" s="199" t="n">
        <v>21</v>
      </c>
      <c r="M90" s="199" t="n">
        <f aca="false">G90*(1+L90/100)</f>
        <v>0</v>
      </c>
      <c r="N90" s="199" t="n">
        <v>0</v>
      </c>
      <c r="O90" s="199" t="n">
        <f aca="false">ROUND(E90*N90,2)</f>
        <v>0</v>
      </c>
      <c r="P90" s="199" t="n">
        <v>0</v>
      </c>
      <c r="Q90" s="199" t="n">
        <f aca="false">ROUND(E90*P90,2)</f>
        <v>0</v>
      </c>
      <c r="R90" s="199"/>
      <c r="S90" s="199" t="s">
        <v>272</v>
      </c>
      <c r="T90" s="200" t="s">
        <v>273</v>
      </c>
      <c r="U90" s="201" t="n">
        <v>0</v>
      </c>
      <c r="V90" s="201" t="n">
        <f aca="false">ROUND(E90*U90,2)</f>
        <v>0</v>
      </c>
      <c r="W90" s="201"/>
      <c r="X90" s="201" t="s">
        <v>274</v>
      </c>
      <c r="Y90" s="202"/>
      <c r="Z90" s="202"/>
      <c r="AA90" s="202"/>
      <c r="AB90" s="202"/>
      <c r="AC90" s="202"/>
      <c r="AD90" s="202"/>
      <c r="AE90" s="202"/>
      <c r="AF90" s="202"/>
      <c r="AG90" s="202" t="s">
        <v>275</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03"/>
      <c r="B91" s="204"/>
      <c r="C91" s="210" t="s">
        <v>1233</v>
      </c>
      <c r="D91" s="210"/>
      <c r="E91" s="210"/>
      <c r="F91" s="210"/>
      <c r="G91" s="210"/>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48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1" collapsed="false">
      <c r="A92" s="203"/>
      <c r="B92" s="204"/>
      <c r="C92" s="208" t="s">
        <v>1234</v>
      </c>
      <c r="D92" s="208"/>
      <c r="E92" s="208"/>
      <c r="F92" s="208"/>
      <c r="G92" s="208"/>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48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7"/>
      <c r="D93" s="207"/>
      <c r="E93" s="207"/>
      <c r="F93" s="207"/>
      <c r="G93" s="207"/>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76</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30</v>
      </c>
      <c r="B94" s="194" t="s">
        <v>1235</v>
      </c>
      <c r="C94" s="195" t="s">
        <v>1236</v>
      </c>
      <c r="D94" s="196" t="s">
        <v>560</v>
      </c>
      <c r="E94" s="197" t="n">
        <v>2</v>
      </c>
      <c r="F94" s="198"/>
      <c r="G94" s="199" t="n">
        <f aca="false">ROUND(E94*F94,2)</f>
        <v>0</v>
      </c>
      <c r="H94" s="198" t="n">
        <v>0</v>
      </c>
      <c r="I94" s="199" t="n">
        <f aca="false">ROUND(E94*H94,2)</f>
        <v>0</v>
      </c>
      <c r="J94" s="198" t="n">
        <v>450</v>
      </c>
      <c r="K94" s="199" t="n">
        <f aca="false">ROUND(E94*J94,2)</f>
        <v>900</v>
      </c>
      <c r="L94" s="199" t="n">
        <v>21</v>
      </c>
      <c r="M94" s="199" t="n">
        <f aca="false">G94*(1+L94/100)</f>
        <v>0</v>
      </c>
      <c r="N94" s="199" t="n">
        <v>0</v>
      </c>
      <c r="O94" s="199" t="n">
        <f aca="false">ROUND(E94*N94,2)</f>
        <v>0</v>
      </c>
      <c r="P94" s="199" t="n">
        <v>0</v>
      </c>
      <c r="Q94" s="199" t="n">
        <f aca="false">ROUND(E94*P94,2)</f>
        <v>0</v>
      </c>
      <c r="R94" s="199"/>
      <c r="S94" s="199" t="s">
        <v>272</v>
      </c>
      <c r="T94" s="200" t="s">
        <v>273</v>
      </c>
      <c r="U94" s="201" t="n">
        <v>0</v>
      </c>
      <c r="V94" s="201" t="n">
        <f aca="false">ROUND(E94*U94,2)</f>
        <v>0</v>
      </c>
      <c r="W94" s="201"/>
      <c r="X94" s="201" t="s">
        <v>274</v>
      </c>
      <c r="Y94" s="202"/>
      <c r="Z94" s="202"/>
      <c r="AA94" s="202"/>
      <c r="AB94" s="202"/>
      <c r="AC94" s="202"/>
      <c r="AD94" s="202"/>
      <c r="AE94" s="202"/>
      <c r="AF94" s="202"/>
      <c r="AG94" s="202" t="s">
        <v>275</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03"/>
      <c r="B95" s="204"/>
      <c r="C95" s="210" t="s">
        <v>1237</v>
      </c>
      <c r="D95" s="210"/>
      <c r="E95" s="210"/>
      <c r="F95" s="210"/>
      <c r="G95" s="210"/>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48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7"/>
      <c r="D96" s="207"/>
      <c r="E96" s="207"/>
      <c r="F96" s="207"/>
      <c r="G96" s="207"/>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76</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267</v>
      </c>
      <c r="B97" s="186" t="s">
        <v>169</v>
      </c>
      <c r="C97" s="187" t="s">
        <v>170</v>
      </c>
      <c r="D97" s="188"/>
      <c r="E97" s="189"/>
      <c r="F97" s="190"/>
      <c r="G97" s="190" t="n">
        <f aca="false">SUMIF(AG98:AG100,"&lt;&gt;NOR",G98:G100)</f>
        <v>0</v>
      </c>
      <c r="H97" s="190"/>
      <c r="I97" s="190" t="n">
        <f aca="false">SUM(I98:I100)</f>
        <v>0</v>
      </c>
      <c r="J97" s="190"/>
      <c r="K97" s="190" t="n">
        <f aca="false">SUM(K98:K100)</f>
        <v>3600</v>
      </c>
      <c r="L97" s="190"/>
      <c r="M97" s="190" t="n">
        <f aca="false">SUM(M98:M100)</f>
        <v>0</v>
      </c>
      <c r="N97" s="190"/>
      <c r="O97" s="190" t="n">
        <f aca="false">SUM(O98:O100)</f>
        <v>0</v>
      </c>
      <c r="P97" s="190"/>
      <c r="Q97" s="190" t="n">
        <f aca="false">SUM(Q98:Q100)</f>
        <v>0</v>
      </c>
      <c r="R97" s="190"/>
      <c r="S97" s="190"/>
      <c r="T97" s="191"/>
      <c r="U97" s="192"/>
      <c r="V97" s="192" t="n">
        <f aca="false">SUM(V98:V100)</f>
        <v>0</v>
      </c>
      <c r="W97" s="192"/>
      <c r="X97" s="192"/>
      <c r="AG97" s="0" t="s">
        <v>268</v>
      </c>
    </row>
    <row r="98" customFormat="false" ht="12.75" hidden="false" customHeight="false" outlineLevel="1" collapsed="false">
      <c r="A98" s="193" t="n">
        <v>31</v>
      </c>
      <c r="B98" s="194" t="s">
        <v>1238</v>
      </c>
      <c r="C98" s="195" t="s">
        <v>1239</v>
      </c>
      <c r="D98" s="196" t="s">
        <v>560</v>
      </c>
      <c r="E98" s="197" t="n">
        <v>8</v>
      </c>
      <c r="F98" s="198"/>
      <c r="G98" s="199" t="n">
        <f aca="false">ROUND(E98*F98,2)</f>
        <v>0</v>
      </c>
      <c r="H98" s="198" t="n">
        <v>0</v>
      </c>
      <c r="I98" s="199" t="n">
        <f aca="false">ROUND(E98*H98,2)</f>
        <v>0</v>
      </c>
      <c r="J98" s="198" t="n">
        <v>450</v>
      </c>
      <c r="K98" s="199" t="n">
        <f aca="false">ROUND(E98*J98,2)</f>
        <v>3600</v>
      </c>
      <c r="L98" s="199" t="n">
        <v>21</v>
      </c>
      <c r="M98" s="199" t="n">
        <f aca="false">G98*(1+L98/100)</f>
        <v>0</v>
      </c>
      <c r="N98" s="199" t="n">
        <v>0</v>
      </c>
      <c r="O98" s="199" t="n">
        <f aca="false">ROUND(E98*N98,2)</f>
        <v>0</v>
      </c>
      <c r="P98" s="199" t="n">
        <v>0</v>
      </c>
      <c r="Q98" s="199" t="n">
        <f aca="false">ROUND(E98*P98,2)</f>
        <v>0</v>
      </c>
      <c r="R98" s="199"/>
      <c r="S98" s="199" t="s">
        <v>272</v>
      </c>
      <c r="T98" s="200" t="s">
        <v>273</v>
      </c>
      <c r="U98" s="201" t="n">
        <v>0</v>
      </c>
      <c r="V98" s="201" t="n">
        <f aca="false">ROUND(E98*U98,2)</f>
        <v>0</v>
      </c>
      <c r="W98" s="201"/>
      <c r="X98" s="201" t="s">
        <v>274</v>
      </c>
      <c r="Y98" s="202"/>
      <c r="Z98" s="202"/>
      <c r="AA98" s="202"/>
      <c r="AB98" s="202"/>
      <c r="AC98" s="202"/>
      <c r="AD98" s="202"/>
      <c r="AE98" s="202"/>
      <c r="AF98" s="202"/>
      <c r="AG98" s="202" t="s">
        <v>275</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1" collapsed="false">
      <c r="A99" s="203"/>
      <c r="B99" s="204"/>
      <c r="C99" s="210" t="s">
        <v>1240</v>
      </c>
      <c r="D99" s="210"/>
      <c r="E99" s="210"/>
      <c r="F99" s="210"/>
      <c r="G99" s="210"/>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48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7"/>
      <c r="D100" s="207"/>
      <c r="E100" s="207"/>
      <c r="F100" s="207"/>
      <c r="G100" s="207"/>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76</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0" collapsed="false">
      <c r="A101" s="185" t="s">
        <v>267</v>
      </c>
      <c r="B101" s="186" t="s">
        <v>171</v>
      </c>
      <c r="C101" s="187" t="s">
        <v>172</v>
      </c>
      <c r="D101" s="188"/>
      <c r="E101" s="189"/>
      <c r="F101" s="190"/>
      <c r="G101" s="190" t="n">
        <f aca="false">SUMIF(AG102:AG104,"&lt;&gt;NOR",G102:G104)</f>
        <v>0</v>
      </c>
      <c r="H101" s="190"/>
      <c r="I101" s="190" t="n">
        <f aca="false">SUM(I102:I104)</f>
        <v>0</v>
      </c>
      <c r="J101" s="190"/>
      <c r="K101" s="190" t="n">
        <f aca="false">SUM(K102:K104)</f>
        <v>9720</v>
      </c>
      <c r="L101" s="190"/>
      <c r="M101" s="190" t="n">
        <f aca="false">SUM(M102:M104)</f>
        <v>0</v>
      </c>
      <c r="N101" s="190"/>
      <c r="O101" s="190" t="n">
        <f aca="false">SUM(O102:O104)</f>
        <v>0</v>
      </c>
      <c r="P101" s="190"/>
      <c r="Q101" s="190" t="n">
        <f aca="false">SUM(Q102:Q104)</f>
        <v>0</v>
      </c>
      <c r="R101" s="190"/>
      <c r="S101" s="190"/>
      <c r="T101" s="191"/>
      <c r="U101" s="192"/>
      <c r="V101" s="192" t="n">
        <f aca="false">SUM(V102:V104)</f>
        <v>0</v>
      </c>
      <c r="W101" s="192"/>
      <c r="X101" s="192"/>
      <c r="AG101" s="0" t="s">
        <v>268</v>
      </c>
    </row>
    <row r="102" customFormat="false" ht="12.75" hidden="false" customHeight="false" outlineLevel="1" collapsed="false">
      <c r="A102" s="193" t="n">
        <v>32</v>
      </c>
      <c r="B102" s="194" t="s">
        <v>1241</v>
      </c>
      <c r="C102" s="195" t="s">
        <v>1242</v>
      </c>
      <c r="D102" s="196" t="s">
        <v>560</v>
      </c>
      <c r="E102" s="197" t="n">
        <v>54</v>
      </c>
      <c r="F102" s="198"/>
      <c r="G102" s="199" t="n">
        <f aca="false">ROUND(E102*F102,2)</f>
        <v>0</v>
      </c>
      <c r="H102" s="198" t="n">
        <v>0</v>
      </c>
      <c r="I102" s="199" t="n">
        <f aca="false">ROUND(E102*H102,2)</f>
        <v>0</v>
      </c>
      <c r="J102" s="198" t="n">
        <v>180</v>
      </c>
      <c r="K102" s="199" t="n">
        <f aca="false">ROUND(E102*J102,2)</f>
        <v>9720</v>
      </c>
      <c r="L102" s="199" t="n">
        <v>21</v>
      </c>
      <c r="M102" s="199" t="n">
        <f aca="false">G102*(1+L102/100)</f>
        <v>0</v>
      </c>
      <c r="N102" s="199" t="n">
        <v>0</v>
      </c>
      <c r="O102" s="199" t="n">
        <f aca="false">ROUND(E102*N102,2)</f>
        <v>0</v>
      </c>
      <c r="P102" s="199" t="n">
        <v>0</v>
      </c>
      <c r="Q102" s="199" t="n">
        <f aca="false">ROUND(E102*P102,2)</f>
        <v>0</v>
      </c>
      <c r="R102" s="199"/>
      <c r="S102" s="199" t="s">
        <v>272</v>
      </c>
      <c r="T102" s="200" t="s">
        <v>273</v>
      </c>
      <c r="U102" s="201" t="n">
        <v>0</v>
      </c>
      <c r="V102" s="201" t="n">
        <f aca="false">ROUND(E102*U102,2)</f>
        <v>0</v>
      </c>
      <c r="W102" s="201"/>
      <c r="X102" s="201" t="s">
        <v>274</v>
      </c>
      <c r="Y102" s="202"/>
      <c r="Z102" s="202"/>
      <c r="AA102" s="202"/>
      <c r="AB102" s="202"/>
      <c r="AC102" s="202"/>
      <c r="AD102" s="202"/>
      <c r="AE102" s="202"/>
      <c r="AF102" s="202"/>
      <c r="AG102" s="202" t="s">
        <v>275</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true" outlineLevel="1" collapsed="false">
      <c r="A103" s="203"/>
      <c r="B103" s="204"/>
      <c r="C103" s="210" t="s">
        <v>1243</v>
      </c>
      <c r="D103" s="210"/>
      <c r="E103" s="210"/>
      <c r="F103" s="210"/>
      <c r="G103" s="210"/>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488</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7"/>
      <c r="D104" s="207"/>
      <c r="E104" s="207"/>
      <c r="F104" s="207"/>
      <c r="G104" s="207"/>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76</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0" collapsed="false">
      <c r="A105" s="163"/>
      <c r="B105" s="169"/>
      <c r="C105" s="211"/>
      <c r="D105" s="171"/>
      <c r="E105" s="163"/>
      <c r="F105" s="163"/>
      <c r="G105" s="163"/>
      <c r="H105" s="163"/>
      <c r="I105" s="163"/>
      <c r="J105" s="163"/>
      <c r="K105" s="163"/>
      <c r="L105" s="163"/>
      <c r="M105" s="163"/>
      <c r="N105" s="163"/>
      <c r="O105" s="163"/>
      <c r="P105" s="163"/>
      <c r="Q105" s="163"/>
      <c r="R105" s="163"/>
      <c r="S105" s="163"/>
      <c r="T105" s="163"/>
      <c r="U105" s="163"/>
      <c r="V105" s="163"/>
      <c r="W105" s="163"/>
      <c r="X105" s="163"/>
      <c r="AE105" s="0" t="n">
        <v>15</v>
      </c>
      <c r="AF105" s="0" t="n">
        <v>21</v>
      </c>
      <c r="AG105" s="0" t="s">
        <v>254</v>
      </c>
    </row>
    <row r="106" customFormat="false" ht="12.75" hidden="false" customHeight="false" outlineLevel="0" collapsed="false">
      <c r="A106" s="212"/>
      <c r="B106" s="213" t="s">
        <v>20</v>
      </c>
      <c r="C106" s="214"/>
      <c r="D106" s="215"/>
      <c r="E106" s="216"/>
      <c r="F106" s="216"/>
      <c r="G106" s="217" t="n">
        <f aca="false">G8+G12+G16+G36+G57+G72+G89+G97+G101</f>
        <v>0</v>
      </c>
      <c r="H106" s="163"/>
      <c r="I106" s="163"/>
      <c r="J106" s="163"/>
      <c r="K106" s="163"/>
      <c r="L106" s="163"/>
      <c r="M106" s="163"/>
      <c r="N106" s="163"/>
      <c r="O106" s="163"/>
      <c r="P106" s="163"/>
      <c r="Q106" s="163"/>
      <c r="R106" s="163"/>
      <c r="S106" s="163"/>
      <c r="T106" s="163"/>
      <c r="U106" s="163"/>
      <c r="V106" s="163"/>
      <c r="W106" s="163"/>
      <c r="X106" s="163"/>
      <c r="AE106" s="0" t="n">
        <f aca="false">SUMIF(L7:L104,AE105,G7:G104)</f>
        <v>0</v>
      </c>
      <c r="AF106" s="0" t="n">
        <f aca="false">SUMIF(L7:L104,AF105,G7:G104)</f>
        <v>0</v>
      </c>
      <c r="AG106" s="0" t="s">
        <v>691</v>
      </c>
    </row>
    <row r="107" customFormat="false" ht="12.75" hidden="false" customHeight="false" outlineLevel="0" collapsed="false">
      <c r="C107" s="218"/>
      <c r="D107" s="111"/>
      <c r="AG107" s="0" t="s">
        <v>692</v>
      </c>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sheetData>
  <sheetProtection sheet="true" password="918b"/>
  <mergeCells count="51">
    <mergeCell ref="A1:G1"/>
    <mergeCell ref="C2:G2"/>
    <mergeCell ref="C3:G3"/>
    <mergeCell ref="C4:G4"/>
    <mergeCell ref="C10:G10"/>
    <mergeCell ref="C11:G11"/>
    <mergeCell ref="C14:G14"/>
    <mergeCell ref="C15:G15"/>
    <mergeCell ref="C18:G18"/>
    <mergeCell ref="C19:G19"/>
    <mergeCell ref="C21:G21"/>
    <mergeCell ref="C22:G22"/>
    <mergeCell ref="C24:G24"/>
    <mergeCell ref="C25:G25"/>
    <mergeCell ref="C27:G27"/>
    <mergeCell ref="C28:G28"/>
    <mergeCell ref="C30:G30"/>
    <mergeCell ref="C32:G32"/>
    <mergeCell ref="C34:G34"/>
    <mergeCell ref="C35:G35"/>
    <mergeCell ref="C41:G41"/>
    <mergeCell ref="C46:G46"/>
    <mergeCell ref="C51:G51"/>
    <mergeCell ref="C53:G53"/>
    <mergeCell ref="C54:G54"/>
    <mergeCell ref="C56:G56"/>
    <mergeCell ref="C59:G59"/>
    <mergeCell ref="C60:G60"/>
    <mergeCell ref="C62:G62"/>
    <mergeCell ref="C64:G64"/>
    <mergeCell ref="C65:G65"/>
    <mergeCell ref="C67:G67"/>
    <mergeCell ref="C69:G69"/>
    <mergeCell ref="C71:G71"/>
    <mergeCell ref="C74:G74"/>
    <mergeCell ref="C76:G76"/>
    <mergeCell ref="C78:G78"/>
    <mergeCell ref="C80:G80"/>
    <mergeCell ref="C82:G82"/>
    <mergeCell ref="C84:G84"/>
    <mergeCell ref="C86:G86"/>
    <mergeCell ref="C88:G88"/>
    <mergeCell ref="C91:G91"/>
    <mergeCell ref="C92:G92"/>
    <mergeCell ref="C93:G93"/>
    <mergeCell ref="C95:G95"/>
    <mergeCell ref="C96:G96"/>
    <mergeCell ref="C99:G99"/>
    <mergeCell ref="C100:G100"/>
    <mergeCell ref="C103:G103"/>
    <mergeCell ref="C104:G1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6" activePane="bottomLeft" state="frozen"/>
      <selection pane="topLeft" activeCell="A1" activeCellId="0" sqref="A1"/>
      <selection pane="bottomLeft" activeCell="F103" activeCellId="0" sqref="F103"/>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69</v>
      </c>
      <c r="C3" s="174" t="s">
        <v>70</v>
      </c>
      <c r="D3" s="174"/>
      <c r="E3" s="174"/>
      <c r="F3" s="174"/>
      <c r="G3" s="174"/>
      <c r="AC3" s="172" t="s">
        <v>241</v>
      </c>
      <c r="AG3" s="0" t="s">
        <v>242</v>
      </c>
    </row>
    <row r="4" customFormat="false" ht="25.15" hidden="false" customHeight="true" outlineLevel="0" collapsed="false">
      <c r="A4" s="175" t="s">
        <v>238</v>
      </c>
      <c r="B4" s="176" t="s">
        <v>52</v>
      </c>
      <c r="C4" s="177" t="s">
        <v>70</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93</v>
      </c>
      <c r="C8" s="187" t="s">
        <v>194</v>
      </c>
      <c r="D8" s="188"/>
      <c r="E8" s="189"/>
      <c r="F8" s="190"/>
      <c r="G8" s="190" t="n">
        <f aca="false">SUMIF(AG9:AG11,"&lt;&gt;NOR",G9:G11)</f>
        <v>0</v>
      </c>
      <c r="H8" s="190"/>
      <c r="I8" s="190" t="n">
        <f aca="false">SUM(I9:I11)</f>
        <v>19888</v>
      </c>
      <c r="J8" s="190"/>
      <c r="K8" s="190" t="n">
        <f aca="false">SUM(K9:K11)</f>
        <v>0</v>
      </c>
      <c r="L8" s="190"/>
      <c r="M8" s="190" t="n">
        <f aca="false">SUM(M9:M11)</f>
        <v>0</v>
      </c>
      <c r="N8" s="190"/>
      <c r="O8" s="190" t="n">
        <f aca="false">SUM(O9:O11)</f>
        <v>0</v>
      </c>
      <c r="P8" s="190"/>
      <c r="Q8" s="190" t="n">
        <f aca="false">SUM(Q9:Q11)</f>
        <v>0</v>
      </c>
      <c r="R8" s="190"/>
      <c r="S8" s="190"/>
      <c r="T8" s="191"/>
      <c r="U8" s="192"/>
      <c r="V8" s="192" t="n">
        <f aca="false">SUM(V9:V11)</f>
        <v>0</v>
      </c>
      <c r="W8" s="192"/>
      <c r="X8" s="192"/>
      <c r="AG8" s="0" t="s">
        <v>268</v>
      </c>
    </row>
    <row r="9" customFormat="false" ht="12.75" hidden="false" customHeight="false" outlineLevel="1" collapsed="false">
      <c r="A9" s="193" t="n">
        <v>1</v>
      </c>
      <c r="B9" s="194" t="s">
        <v>1154</v>
      </c>
      <c r="C9" s="195" t="s">
        <v>1155</v>
      </c>
      <c r="D9" s="196" t="s">
        <v>288</v>
      </c>
      <c r="E9" s="197" t="n">
        <v>226</v>
      </c>
      <c r="F9" s="198"/>
      <c r="G9" s="199" t="n">
        <f aca="false">ROUND(E9*F9,2)</f>
        <v>0</v>
      </c>
      <c r="H9" s="198" t="n">
        <v>88</v>
      </c>
      <c r="I9" s="199" t="n">
        <f aca="false">ROUND(E9*H9,2)</f>
        <v>19888</v>
      </c>
      <c r="J9" s="198" t="n">
        <v>0</v>
      </c>
      <c r="K9" s="199" t="n">
        <f aca="false">ROUND(E9*J9,2)</f>
        <v>0</v>
      </c>
      <c r="L9" s="199" t="n">
        <v>21</v>
      </c>
      <c r="M9" s="199" t="n">
        <f aca="false">G9*(1+L9/100)</f>
        <v>0</v>
      </c>
      <c r="N9" s="199" t="n">
        <v>0</v>
      </c>
      <c r="O9" s="199" t="n">
        <f aca="false">ROUND(E9*N9,2)</f>
        <v>0</v>
      </c>
      <c r="P9" s="199" t="n">
        <v>0</v>
      </c>
      <c r="Q9" s="199" t="n">
        <f aca="false">ROUND(E9*P9,2)</f>
        <v>0</v>
      </c>
      <c r="R9" s="199"/>
      <c r="S9" s="199" t="s">
        <v>272</v>
      </c>
      <c r="T9" s="200" t="s">
        <v>273</v>
      </c>
      <c r="U9" s="201" t="n">
        <v>0</v>
      </c>
      <c r="V9" s="201" t="n">
        <f aca="false">ROUND(E9*U9,2)</f>
        <v>0</v>
      </c>
      <c r="W9" s="201"/>
      <c r="X9" s="201" t="s">
        <v>306</v>
      </c>
      <c r="Y9" s="202"/>
      <c r="Z9" s="202"/>
      <c r="AA9" s="202"/>
      <c r="AB9" s="202"/>
      <c r="AC9" s="202"/>
      <c r="AD9" s="202"/>
      <c r="AE9" s="202"/>
      <c r="AF9" s="202"/>
      <c r="AG9" s="202" t="s">
        <v>30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10" t="s">
        <v>1156</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48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7"/>
      <c r="D11" s="207"/>
      <c r="E11" s="207"/>
      <c r="F11" s="207"/>
      <c r="G11" s="207"/>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7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0" collapsed="false">
      <c r="A12" s="185" t="s">
        <v>267</v>
      </c>
      <c r="B12" s="186" t="s">
        <v>197</v>
      </c>
      <c r="C12" s="187" t="s">
        <v>198</v>
      </c>
      <c r="D12" s="188"/>
      <c r="E12" s="189"/>
      <c r="F12" s="190"/>
      <c r="G12" s="190" t="n">
        <f aca="false">SUMIF(AG13:AG15,"&lt;&gt;NOR",G13:G15)</f>
        <v>0</v>
      </c>
      <c r="H12" s="190"/>
      <c r="I12" s="190" t="n">
        <f aca="false">SUM(I13:I15)</f>
        <v>1560</v>
      </c>
      <c r="J12" s="190"/>
      <c r="K12" s="190" t="n">
        <f aca="false">SUM(K13:K15)</f>
        <v>0</v>
      </c>
      <c r="L12" s="190"/>
      <c r="M12" s="190" t="n">
        <f aca="false">SUM(M13:M15)</f>
        <v>0</v>
      </c>
      <c r="N12" s="190"/>
      <c r="O12" s="190" t="n">
        <f aca="false">SUM(O13:O15)</f>
        <v>0</v>
      </c>
      <c r="P12" s="190"/>
      <c r="Q12" s="190" t="n">
        <f aca="false">SUM(Q13:Q15)</f>
        <v>0</v>
      </c>
      <c r="R12" s="190"/>
      <c r="S12" s="190"/>
      <c r="T12" s="191"/>
      <c r="U12" s="192"/>
      <c r="V12" s="192" t="n">
        <f aca="false">SUM(V13:V15)</f>
        <v>0</v>
      </c>
      <c r="W12" s="192"/>
      <c r="X12" s="192"/>
      <c r="AG12" s="0" t="s">
        <v>268</v>
      </c>
    </row>
    <row r="13" customFormat="false" ht="12.75" hidden="false" customHeight="false" outlineLevel="1" collapsed="false">
      <c r="A13" s="193" t="n">
        <v>2</v>
      </c>
      <c r="B13" s="194" t="s">
        <v>1157</v>
      </c>
      <c r="C13" s="195" t="s">
        <v>1158</v>
      </c>
      <c r="D13" s="196" t="s">
        <v>1159</v>
      </c>
      <c r="E13" s="197" t="n">
        <v>2</v>
      </c>
      <c r="F13" s="198"/>
      <c r="G13" s="199" t="n">
        <f aca="false">ROUND(E13*F13,2)</f>
        <v>0</v>
      </c>
      <c r="H13" s="198" t="n">
        <v>780</v>
      </c>
      <c r="I13" s="199" t="n">
        <f aca="false">ROUND(E13*H13,2)</f>
        <v>1560</v>
      </c>
      <c r="J13" s="198" t="n">
        <v>0</v>
      </c>
      <c r="K13" s="199" t="n">
        <f aca="false">ROUND(E13*J13,2)</f>
        <v>0</v>
      </c>
      <c r="L13" s="199" t="n">
        <v>21</v>
      </c>
      <c r="M13" s="199" t="n">
        <f aca="false">G13*(1+L13/100)</f>
        <v>0</v>
      </c>
      <c r="N13" s="199" t="n">
        <v>0</v>
      </c>
      <c r="O13" s="199" t="n">
        <f aca="false">ROUND(E13*N13,2)</f>
        <v>0</v>
      </c>
      <c r="P13" s="199" t="n">
        <v>0</v>
      </c>
      <c r="Q13" s="199" t="n">
        <f aca="false">ROUND(E13*P13,2)</f>
        <v>0</v>
      </c>
      <c r="R13" s="199"/>
      <c r="S13" s="199" t="s">
        <v>272</v>
      </c>
      <c r="T13" s="200" t="s">
        <v>273</v>
      </c>
      <c r="U13" s="201" t="n">
        <v>0</v>
      </c>
      <c r="V13" s="201" t="n">
        <f aca="false">ROUND(E13*U13,2)</f>
        <v>0</v>
      </c>
      <c r="W13" s="201"/>
      <c r="X13" s="201" t="s">
        <v>306</v>
      </c>
      <c r="Y13" s="202"/>
      <c r="Z13" s="202"/>
      <c r="AA13" s="202"/>
      <c r="AB13" s="202"/>
      <c r="AC13" s="202"/>
      <c r="AD13" s="202"/>
      <c r="AE13" s="202"/>
      <c r="AF13" s="202"/>
      <c r="AG13" s="202" t="s">
        <v>30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10" t="s">
        <v>1160</v>
      </c>
      <c r="D14" s="210"/>
      <c r="E14" s="210"/>
      <c r="F14" s="210"/>
      <c r="G14" s="21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48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7"/>
      <c r="D15" s="207"/>
      <c r="E15" s="207"/>
      <c r="F15" s="207"/>
      <c r="G15" s="207"/>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7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67</v>
      </c>
      <c r="B16" s="186" t="s">
        <v>207</v>
      </c>
      <c r="C16" s="187" t="s">
        <v>208</v>
      </c>
      <c r="D16" s="188"/>
      <c r="E16" s="189"/>
      <c r="F16" s="190"/>
      <c r="G16" s="190" t="n">
        <f aca="false">SUMIF(AG17:AG32,"&lt;&gt;NOR",G17:G32)</f>
        <v>0</v>
      </c>
      <c r="H16" s="190"/>
      <c r="I16" s="190" t="n">
        <f aca="false">SUM(I17:I32)</f>
        <v>134600</v>
      </c>
      <c r="J16" s="190"/>
      <c r="K16" s="190" t="n">
        <f aca="false">SUM(K17:K32)</f>
        <v>17950</v>
      </c>
      <c r="L16" s="190"/>
      <c r="M16" s="190" t="n">
        <f aca="false">SUM(M17:M32)</f>
        <v>0</v>
      </c>
      <c r="N16" s="190"/>
      <c r="O16" s="190" t="n">
        <f aca="false">SUM(O17:O32)</f>
        <v>0</v>
      </c>
      <c r="P16" s="190"/>
      <c r="Q16" s="190" t="n">
        <f aca="false">SUM(Q17:Q32)</f>
        <v>0</v>
      </c>
      <c r="R16" s="190"/>
      <c r="S16" s="190"/>
      <c r="T16" s="191"/>
      <c r="U16" s="192"/>
      <c r="V16" s="192" t="n">
        <f aca="false">SUM(V17:V32)</f>
        <v>0</v>
      </c>
      <c r="W16" s="192"/>
      <c r="X16" s="192"/>
      <c r="AG16" s="0" t="s">
        <v>268</v>
      </c>
    </row>
    <row r="17" customFormat="false" ht="12.75" hidden="false" customHeight="false" outlineLevel="1" collapsed="false">
      <c r="A17" s="193" t="n">
        <v>3</v>
      </c>
      <c r="B17" s="194" t="s">
        <v>1161</v>
      </c>
      <c r="C17" s="195" t="s">
        <v>1162</v>
      </c>
      <c r="D17" s="196" t="s">
        <v>794</v>
      </c>
      <c r="E17" s="197" t="n">
        <v>2</v>
      </c>
      <c r="F17" s="198"/>
      <c r="G17" s="199" t="n">
        <f aca="false">ROUND(E17*F17,2)</f>
        <v>0</v>
      </c>
      <c r="H17" s="198" t="n">
        <v>49000</v>
      </c>
      <c r="I17" s="199" t="n">
        <f aca="false">ROUND(E17*H17,2)</f>
        <v>98000</v>
      </c>
      <c r="J17" s="198" t="n">
        <v>0</v>
      </c>
      <c r="K17" s="199" t="n">
        <f aca="false">ROUND(E17*J17,2)</f>
        <v>0</v>
      </c>
      <c r="L17" s="199" t="n">
        <v>21</v>
      </c>
      <c r="M17" s="199" t="n">
        <f aca="false">G17*(1+L17/100)</f>
        <v>0</v>
      </c>
      <c r="N17" s="199" t="n">
        <v>0</v>
      </c>
      <c r="O17" s="199" t="n">
        <f aca="false">ROUND(E17*N17,2)</f>
        <v>0</v>
      </c>
      <c r="P17" s="199" t="n">
        <v>0</v>
      </c>
      <c r="Q17" s="199" t="n">
        <f aca="false">ROUND(E17*P17,2)</f>
        <v>0</v>
      </c>
      <c r="R17" s="199"/>
      <c r="S17" s="199" t="s">
        <v>272</v>
      </c>
      <c r="T17" s="200" t="s">
        <v>273</v>
      </c>
      <c r="U17" s="201" t="n">
        <v>0</v>
      </c>
      <c r="V17" s="201" t="n">
        <f aca="false">ROUND(E17*U17,2)</f>
        <v>0</v>
      </c>
      <c r="W17" s="201"/>
      <c r="X17" s="201" t="s">
        <v>306</v>
      </c>
      <c r="Y17" s="202"/>
      <c r="Z17" s="202"/>
      <c r="AA17" s="202"/>
      <c r="AB17" s="202"/>
      <c r="AC17" s="202"/>
      <c r="AD17" s="202"/>
      <c r="AE17" s="202"/>
      <c r="AF17" s="202"/>
      <c r="AG17" s="202" t="s">
        <v>30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true" outlineLevel="1" collapsed="false">
      <c r="A18" s="203"/>
      <c r="B18" s="204"/>
      <c r="C18" s="210" t="s">
        <v>1163</v>
      </c>
      <c r="D18" s="210"/>
      <c r="E18" s="210"/>
      <c r="F18" s="210"/>
      <c r="G18" s="210"/>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488</v>
      </c>
      <c r="AH18" s="202"/>
      <c r="AI18" s="202"/>
      <c r="AJ18" s="202"/>
      <c r="AK18" s="202"/>
      <c r="AL18" s="202"/>
      <c r="AM18" s="202"/>
      <c r="AN18" s="202"/>
      <c r="AO18" s="202"/>
      <c r="AP18" s="202"/>
      <c r="AQ18" s="202"/>
      <c r="AR18" s="202"/>
      <c r="AS18" s="202"/>
      <c r="AT18" s="202"/>
      <c r="AU18" s="202"/>
      <c r="AV18" s="202"/>
      <c r="AW18" s="202"/>
      <c r="AX18" s="202"/>
      <c r="AY18" s="202"/>
      <c r="AZ18" s="202"/>
      <c r="BA18" s="209" t="str">
        <f aca="false">C18</f>
        <v>Kotel kondenzační, výkon 23,9kW, spotřebič typu "C", včetně ohřívače TV á 100l, propojení mezi kotlem a ohřívačem, včetně expanzní nádoby a PV</v>
      </c>
      <c r="BB18" s="202"/>
      <c r="BC18" s="202"/>
      <c r="BD18" s="202"/>
      <c r="BE18" s="202"/>
      <c r="BF18" s="202"/>
      <c r="BG18" s="202"/>
      <c r="BH18" s="202"/>
    </row>
    <row r="19" customFormat="false" ht="12.75" hidden="false" customHeight="false" outlineLevel="1" collapsed="false">
      <c r="A19" s="203"/>
      <c r="B19" s="204"/>
      <c r="C19" s="207"/>
      <c r="D19" s="207"/>
      <c r="E19" s="207"/>
      <c r="F19" s="207"/>
      <c r="G19" s="207"/>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7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4</v>
      </c>
      <c r="B20" s="194" t="s">
        <v>1164</v>
      </c>
      <c r="C20" s="195" t="s">
        <v>1165</v>
      </c>
      <c r="D20" s="196" t="s">
        <v>794</v>
      </c>
      <c r="E20" s="197" t="n">
        <v>2</v>
      </c>
      <c r="F20" s="198"/>
      <c r="G20" s="199" t="n">
        <f aca="false">ROUND(E20*F20,2)</f>
        <v>0</v>
      </c>
      <c r="H20" s="198" t="n">
        <v>3900</v>
      </c>
      <c r="I20" s="199" t="n">
        <f aca="false">ROUND(E20*H20,2)</f>
        <v>7800</v>
      </c>
      <c r="J20" s="198" t="n">
        <v>0</v>
      </c>
      <c r="K20" s="199" t="n">
        <f aca="false">ROUND(E20*J20,2)</f>
        <v>0</v>
      </c>
      <c r="L20" s="199" t="n">
        <v>21</v>
      </c>
      <c r="M20" s="199" t="n">
        <f aca="false">G20*(1+L20/100)</f>
        <v>0</v>
      </c>
      <c r="N20" s="199" t="n">
        <v>0</v>
      </c>
      <c r="O20" s="199" t="n">
        <f aca="false">ROUND(E20*N20,2)</f>
        <v>0</v>
      </c>
      <c r="P20" s="199" t="n">
        <v>0</v>
      </c>
      <c r="Q20" s="199" t="n">
        <f aca="false">ROUND(E20*P20,2)</f>
        <v>0</v>
      </c>
      <c r="R20" s="199"/>
      <c r="S20" s="199" t="s">
        <v>272</v>
      </c>
      <c r="T20" s="200" t="s">
        <v>273</v>
      </c>
      <c r="U20" s="201" t="n">
        <v>0</v>
      </c>
      <c r="V20" s="201" t="n">
        <f aca="false">ROUND(E20*U20,2)</f>
        <v>0</v>
      </c>
      <c r="W20" s="201"/>
      <c r="X20" s="201" t="s">
        <v>306</v>
      </c>
      <c r="Y20" s="202"/>
      <c r="Z20" s="202"/>
      <c r="AA20" s="202"/>
      <c r="AB20" s="202"/>
      <c r="AC20" s="202"/>
      <c r="AD20" s="202"/>
      <c r="AE20" s="202"/>
      <c r="AF20" s="202"/>
      <c r="AG20" s="202" t="s">
        <v>30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10" t="s">
        <v>1166</v>
      </c>
      <c r="D21" s="210"/>
      <c r="E21" s="210"/>
      <c r="F21" s="210"/>
      <c r="G21" s="210"/>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48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7"/>
      <c r="D22" s="207"/>
      <c r="E22" s="207"/>
      <c r="F22" s="207"/>
      <c r="G22" s="207"/>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5</v>
      </c>
      <c r="B23" s="194" t="s">
        <v>1167</v>
      </c>
      <c r="C23" s="195" t="s">
        <v>1244</v>
      </c>
      <c r="D23" s="196" t="s">
        <v>794</v>
      </c>
      <c r="E23" s="197" t="n">
        <v>9</v>
      </c>
      <c r="F23" s="198"/>
      <c r="G23" s="199" t="n">
        <f aca="false">ROUND(E23*F23,2)</f>
        <v>0</v>
      </c>
      <c r="H23" s="198" t="n">
        <v>3200</v>
      </c>
      <c r="I23" s="199" t="n">
        <f aca="false">ROUND(E23*H23,2)</f>
        <v>28800</v>
      </c>
      <c r="J23" s="198" t="n">
        <v>0</v>
      </c>
      <c r="K23" s="199" t="n">
        <f aca="false">ROUND(E23*J23,2)</f>
        <v>0</v>
      </c>
      <c r="L23" s="199" t="n">
        <v>21</v>
      </c>
      <c r="M23" s="199" t="n">
        <f aca="false">G23*(1+L23/100)</f>
        <v>0</v>
      </c>
      <c r="N23" s="199" t="n">
        <v>0</v>
      </c>
      <c r="O23" s="199" t="n">
        <f aca="false">ROUND(E23*N23,2)</f>
        <v>0</v>
      </c>
      <c r="P23" s="199" t="n">
        <v>0</v>
      </c>
      <c r="Q23" s="199" t="n">
        <f aca="false">ROUND(E23*P23,2)</f>
        <v>0</v>
      </c>
      <c r="R23" s="199"/>
      <c r="S23" s="199" t="s">
        <v>272</v>
      </c>
      <c r="T23" s="200" t="s">
        <v>273</v>
      </c>
      <c r="U23" s="201" t="n">
        <v>0</v>
      </c>
      <c r="V23" s="201" t="n">
        <f aca="false">ROUND(E23*U23,2)</f>
        <v>0</v>
      </c>
      <c r="W23" s="201"/>
      <c r="X23" s="201" t="s">
        <v>306</v>
      </c>
      <c r="Y23" s="202"/>
      <c r="Z23" s="202"/>
      <c r="AA23" s="202"/>
      <c r="AB23" s="202"/>
      <c r="AC23" s="202"/>
      <c r="AD23" s="202"/>
      <c r="AE23" s="202"/>
      <c r="AF23" s="202"/>
      <c r="AG23" s="202" t="s">
        <v>30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10" t="s">
        <v>1245</v>
      </c>
      <c r="D24" s="210"/>
      <c r="E24" s="210"/>
      <c r="F24" s="210"/>
      <c r="G24" s="21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48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7"/>
      <c r="D25" s="207"/>
      <c r="E25" s="207"/>
      <c r="F25" s="207"/>
      <c r="G25" s="207"/>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7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173</v>
      </c>
      <c r="C26" s="195" t="s">
        <v>1174</v>
      </c>
      <c r="D26" s="196" t="s">
        <v>560</v>
      </c>
      <c r="E26" s="197" t="n">
        <v>24</v>
      </c>
      <c r="F26" s="198"/>
      <c r="G26" s="199" t="n">
        <f aca="false">ROUND(E26*F26,2)</f>
        <v>0</v>
      </c>
      <c r="H26" s="198" t="n">
        <v>0</v>
      </c>
      <c r="I26" s="199" t="n">
        <f aca="false">ROUND(E26*H26,2)</f>
        <v>0</v>
      </c>
      <c r="J26" s="198" t="n">
        <v>350</v>
      </c>
      <c r="K26" s="199" t="n">
        <f aca="false">ROUND(E26*J26,2)</f>
        <v>8400</v>
      </c>
      <c r="L26" s="199" t="n">
        <v>21</v>
      </c>
      <c r="M26" s="199" t="n">
        <f aca="false">G26*(1+L26/100)</f>
        <v>0</v>
      </c>
      <c r="N26" s="199" t="n">
        <v>0</v>
      </c>
      <c r="O26" s="199" t="n">
        <f aca="false">ROUND(E26*N26,2)</f>
        <v>0</v>
      </c>
      <c r="P26" s="199" t="n">
        <v>0</v>
      </c>
      <c r="Q26" s="199" t="n">
        <f aca="false">ROUND(E26*P26,2)</f>
        <v>0</v>
      </c>
      <c r="R26" s="199"/>
      <c r="S26" s="199" t="s">
        <v>272</v>
      </c>
      <c r="T26" s="200" t="s">
        <v>273</v>
      </c>
      <c r="U26" s="201" t="n">
        <v>0</v>
      </c>
      <c r="V26" s="201" t="n">
        <f aca="false">ROUND(E26*U26,2)</f>
        <v>0</v>
      </c>
      <c r="W26" s="201"/>
      <c r="X26" s="201" t="s">
        <v>274</v>
      </c>
      <c r="Y26" s="202"/>
      <c r="Z26" s="202"/>
      <c r="AA26" s="202"/>
      <c r="AB26" s="202"/>
      <c r="AC26" s="202"/>
      <c r="AD26" s="202"/>
      <c r="AE26" s="202"/>
      <c r="AF26" s="202"/>
      <c r="AG26" s="202" t="s">
        <v>37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5"/>
      <c r="D27" s="205"/>
      <c r="E27" s="205"/>
      <c r="F27" s="205"/>
      <c r="G27" s="20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7</v>
      </c>
      <c r="B28" s="194" t="s">
        <v>1175</v>
      </c>
      <c r="C28" s="195" t="s">
        <v>1176</v>
      </c>
      <c r="D28" s="196" t="s">
        <v>560</v>
      </c>
      <c r="E28" s="197" t="n">
        <v>18</v>
      </c>
      <c r="F28" s="198"/>
      <c r="G28" s="199" t="n">
        <f aca="false">ROUND(E28*F28,2)</f>
        <v>0</v>
      </c>
      <c r="H28" s="198" t="n">
        <v>0</v>
      </c>
      <c r="I28" s="199" t="n">
        <f aca="false">ROUND(E28*H28,2)</f>
        <v>0</v>
      </c>
      <c r="J28" s="198" t="n">
        <v>350</v>
      </c>
      <c r="K28" s="199" t="n">
        <f aca="false">ROUND(E28*J28,2)</f>
        <v>6300</v>
      </c>
      <c r="L28" s="199" t="n">
        <v>21</v>
      </c>
      <c r="M28" s="199" t="n">
        <f aca="false">G28*(1+L28/100)</f>
        <v>0</v>
      </c>
      <c r="N28" s="199" t="n">
        <v>0</v>
      </c>
      <c r="O28" s="199" t="n">
        <f aca="false">ROUND(E28*N28,2)</f>
        <v>0</v>
      </c>
      <c r="P28" s="199" t="n">
        <v>0</v>
      </c>
      <c r="Q28" s="199" t="n">
        <f aca="false">ROUND(E28*P28,2)</f>
        <v>0</v>
      </c>
      <c r="R28" s="199"/>
      <c r="S28" s="199" t="s">
        <v>272</v>
      </c>
      <c r="T28" s="200" t="s">
        <v>273</v>
      </c>
      <c r="U28" s="201" t="n">
        <v>0</v>
      </c>
      <c r="V28" s="201" t="n">
        <f aca="false">ROUND(E28*U28,2)</f>
        <v>0</v>
      </c>
      <c r="W28" s="201"/>
      <c r="X28" s="201" t="s">
        <v>274</v>
      </c>
      <c r="Y28" s="202"/>
      <c r="Z28" s="202"/>
      <c r="AA28" s="202"/>
      <c r="AB28" s="202"/>
      <c r="AC28" s="202"/>
      <c r="AD28" s="202"/>
      <c r="AE28" s="202"/>
      <c r="AF28" s="202"/>
      <c r="AG28" s="202" t="s">
        <v>37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8</v>
      </c>
      <c r="B30" s="194" t="s">
        <v>1177</v>
      </c>
      <c r="C30" s="195" t="s">
        <v>1178</v>
      </c>
      <c r="D30" s="196" t="s">
        <v>560</v>
      </c>
      <c r="E30" s="197" t="n">
        <v>5</v>
      </c>
      <c r="F30" s="198"/>
      <c r="G30" s="199" t="n">
        <f aca="false">ROUND(E30*F30,2)</f>
        <v>0</v>
      </c>
      <c r="H30" s="198" t="n">
        <v>0</v>
      </c>
      <c r="I30" s="199" t="n">
        <f aca="false">ROUND(E30*H30,2)</f>
        <v>0</v>
      </c>
      <c r="J30" s="198" t="n">
        <v>650</v>
      </c>
      <c r="K30" s="199" t="n">
        <f aca="false">ROUND(E30*J30,2)</f>
        <v>3250</v>
      </c>
      <c r="L30" s="199" t="n">
        <v>21</v>
      </c>
      <c r="M30" s="199" t="n">
        <f aca="false">G30*(1+L30/100)</f>
        <v>0</v>
      </c>
      <c r="N30" s="199" t="n">
        <v>0</v>
      </c>
      <c r="O30" s="199" t="n">
        <f aca="false">ROUND(E30*N30,2)</f>
        <v>0</v>
      </c>
      <c r="P30" s="199" t="n">
        <v>0</v>
      </c>
      <c r="Q30" s="199" t="n">
        <f aca="false">ROUND(E30*P30,2)</f>
        <v>0</v>
      </c>
      <c r="R30" s="199"/>
      <c r="S30" s="199" t="s">
        <v>272</v>
      </c>
      <c r="T30" s="200" t="s">
        <v>273</v>
      </c>
      <c r="U30" s="201" t="n">
        <v>0</v>
      </c>
      <c r="V30" s="201" t="n">
        <f aca="false">ROUND(E30*U30,2)</f>
        <v>0</v>
      </c>
      <c r="W30" s="201"/>
      <c r="X30" s="201" t="s">
        <v>274</v>
      </c>
      <c r="Y30" s="202"/>
      <c r="Z30" s="202"/>
      <c r="AA30" s="202"/>
      <c r="AB30" s="202"/>
      <c r="AC30" s="202"/>
      <c r="AD30" s="202"/>
      <c r="AE30" s="202"/>
      <c r="AF30" s="202"/>
      <c r="AG30" s="202" t="s">
        <v>37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10" t="s">
        <v>1179</v>
      </c>
      <c r="D31" s="210"/>
      <c r="E31" s="210"/>
      <c r="F31" s="210"/>
      <c r="G31" s="210"/>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48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7"/>
      <c r="D32" s="207"/>
      <c r="E32" s="207"/>
      <c r="F32" s="207"/>
      <c r="G32" s="207"/>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7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0" collapsed="false">
      <c r="A33" s="185" t="s">
        <v>267</v>
      </c>
      <c r="B33" s="186" t="s">
        <v>209</v>
      </c>
      <c r="C33" s="187" t="s">
        <v>210</v>
      </c>
      <c r="D33" s="188"/>
      <c r="E33" s="189"/>
      <c r="F33" s="190"/>
      <c r="G33" s="190" t="n">
        <f aca="false">SUMIF(AG34:AG53,"&lt;&gt;NOR",G34:G53)</f>
        <v>0</v>
      </c>
      <c r="H33" s="190"/>
      <c r="I33" s="190" t="n">
        <f aca="false">SUM(I34:I53)</f>
        <v>0</v>
      </c>
      <c r="J33" s="190"/>
      <c r="K33" s="190" t="n">
        <f aca="false">SUM(K34:K53)</f>
        <v>76021</v>
      </c>
      <c r="L33" s="190"/>
      <c r="M33" s="190" t="n">
        <f aca="false">SUM(M34:M53)</f>
        <v>0</v>
      </c>
      <c r="N33" s="190"/>
      <c r="O33" s="190" t="n">
        <f aca="false">SUM(O34:O53)</f>
        <v>0</v>
      </c>
      <c r="P33" s="190"/>
      <c r="Q33" s="190" t="n">
        <f aca="false">SUM(Q34:Q53)</f>
        <v>0</v>
      </c>
      <c r="R33" s="190"/>
      <c r="S33" s="190"/>
      <c r="T33" s="191"/>
      <c r="U33" s="192"/>
      <c r="V33" s="192" t="n">
        <f aca="false">SUM(V34:V53)</f>
        <v>0</v>
      </c>
      <c r="W33" s="192"/>
      <c r="X33" s="192"/>
      <c r="AG33" s="0" t="s">
        <v>268</v>
      </c>
    </row>
    <row r="34" customFormat="false" ht="12.75" hidden="false" customHeight="false" outlineLevel="1" collapsed="false">
      <c r="A34" s="193" t="n">
        <v>9</v>
      </c>
      <c r="B34" s="194" t="s">
        <v>1180</v>
      </c>
      <c r="C34" s="195" t="s">
        <v>1181</v>
      </c>
      <c r="D34" s="196" t="s">
        <v>288</v>
      </c>
      <c r="E34" s="197" t="n">
        <v>33</v>
      </c>
      <c r="F34" s="198"/>
      <c r="G34" s="199" t="n">
        <f aca="false">ROUND(E34*F34,2)</f>
        <v>0</v>
      </c>
      <c r="H34" s="198" t="n">
        <v>0</v>
      </c>
      <c r="I34" s="199" t="n">
        <f aca="false">ROUND(E34*H34,2)</f>
        <v>0</v>
      </c>
      <c r="J34" s="198" t="n">
        <v>335</v>
      </c>
      <c r="K34" s="199" t="n">
        <f aca="false">ROUND(E34*J34,2)</f>
        <v>11055</v>
      </c>
      <c r="L34" s="199" t="n">
        <v>21</v>
      </c>
      <c r="M34" s="199" t="n">
        <f aca="false">G34*(1+L34/100)</f>
        <v>0</v>
      </c>
      <c r="N34" s="199" t="n">
        <v>0</v>
      </c>
      <c r="O34" s="199" t="n">
        <f aca="false">ROUND(E34*N34,2)</f>
        <v>0</v>
      </c>
      <c r="P34" s="199" t="n">
        <v>0</v>
      </c>
      <c r="Q34" s="199" t="n">
        <f aca="false">ROUND(E34*P34,2)</f>
        <v>0</v>
      </c>
      <c r="R34" s="199"/>
      <c r="S34" s="199" t="s">
        <v>272</v>
      </c>
      <c r="T34" s="200" t="s">
        <v>273</v>
      </c>
      <c r="U34" s="201" t="n">
        <v>0</v>
      </c>
      <c r="V34" s="201" t="n">
        <f aca="false">ROUND(E34*U34,2)</f>
        <v>0</v>
      </c>
      <c r="W34" s="201"/>
      <c r="X34" s="201" t="s">
        <v>274</v>
      </c>
      <c r="Y34" s="202"/>
      <c r="Z34" s="202"/>
      <c r="AA34" s="202"/>
      <c r="AB34" s="202"/>
      <c r="AC34" s="202"/>
      <c r="AD34" s="202"/>
      <c r="AE34" s="202"/>
      <c r="AF34" s="202"/>
      <c r="AG34" s="202" t="s">
        <v>37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19" t="s">
        <v>1182</v>
      </c>
      <c r="D35" s="220"/>
      <c r="E35" s="221"/>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18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19" t="s">
        <v>1246</v>
      </c>
      <c r="D36" s="220"/>
      <c r="E36" s="221"/>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183</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19" t="s">
        <v>1247</v>
      </c>
      <c r="D37" s="220"/>
      <c r="E37" s="221" t="n">
        <v>33</v>
      </c>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183</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7"/>
      <c r="D38" s="207"/>
      <c r="E38" s="207"/>
      <c r="F38" s="207"/>
      <c r="G38" s="207"/>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7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10</v>
      </c>
      <c r="B39" s="194" t="s">
        <v>1186</v>
      </c>
      <c r="C39" s="195" t="s">
        <v>1187</v>
      </c>
      <c r="D39" s="196" t="s">
        <v>288</v>
      </c>
      <c r="E39" s="197" t="n">
        <v>101</v>
      </c>
      <c r="F39" s="198"/>
      <c r="G39" s="199" t="n">
        <f aca="false">ROUND(E39*F39,2)</f>
        <v>0</v>
      </c>
      <c r="H39" s="198" t="n">
        <v>0</v>
      </c>
      <c r="I39" s="199" t="n">
        <f aca="false">ROUND(E39*H39,2)</f>
        <v>0</v>
      </c>
      <c r="J39" s="198" t="n">
        <v>385</v>
      </c>
      <c r="K39" s="199" t="n">
        <f aca="false">ROUND(E39*J39,2)</f>
        <v>38885</v>
      </c>
      <c r="L39" s="199" t="n">
        <v>21</v>
      </c>
      <c r="M39" s="199" t="n">
        <f aca="false">G39*(1+L39/100)</f>
        <v>0</v>
      </c>
      <c r="N39" s="199" t="n">
        <v>0</v>
      </c>
      <c r="O39" s="199" t="n">
        <f aca="false">ROUND(E39*N39,2)</f>
        <v>0</v>
      </c>
      <c r="P39" s="199" t="n">
        <v>0</v>
      </c>
      <c r="Q39" s="199" t="n">
        <f aca="false">ROUND(E39*P39,2)</f>
        <v>0</v>
      </c>
      <c r="R39" s="199"/>
      <c r="S39" s="199" t="s">
        <v>272</v>
      </c>
      <c r="T39" s="200" t="s">
        <v>273</v>
      </c>
      <c r="U39" s="201" t="n">
        <v>0</v>
      </c>
      <c r="V39" s="201" t="n">
        <f aca="false">ROUND(E39*U39,2)</f>
        <v>0</v>
      </c>
      <c r="W39" s="201"/>
      <c r="X39" s="201" t="s">
        <v>274</v>
      </c>
      <c r="Y39" s="202"/>
      <c r="Z39" s="202"/>
      <c r="AA39" s="202"/>
      <c r="AB39" s="202"/>
      <c r="AC39" s="202"/>
      <c r="AD39" s="202"/>
      <c r="AE39" s="202"/>
      <c r="AF39" s="202"/>
      <c r="AG39" s="202" t="s">
        <v>375</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19" t="s">
        <v>1188</v>
      </c>
      <c r="D40" s="220"/>
      <c r="E40" s="221"/>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18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19" t="s">
        <v>1248</v>
      </c>
      <c r="D41" s="220"/>
      <c r="E41" s="221"/>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183</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19" t="s">
        <v>1249</v>
      </c>
      <c r="D42" s="220"/>
      <c r="E42" s="221" t="n">
        <v>101</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18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7"/>
      <c r="D43" s="207"/>
      <c r="E43" s="207"/>
      <c r="F43" s="207"/>
      <c r="G43" s="207"/>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7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1</v>
      </c>
      <c r="B44" s="194" t="s">
        <v>1191</v>
      </c>
      <c r="C44" s="195" t="s">
        <v>1192</v>
      </c>
      <c r="D44" s="196" t="s">
        <v>288</v>
      </c>
      <c r="E44" s="197" t="n">
        <v>43</v>
      </c>
      <c r="F44" s="198"/>
      <c r="G44" s="199" t="n">
        <f aca="false">ROUND(E44*F44,2)</f>
        <v>0</v>
      </c>
      <c r="H44" s="198" t="n">
        <v>0</v>
      </c>
      <c r="I44" s="199" t="n">
        <f aca="false">ROUND(E44*H44,2)</f>
        <v>0</v>
      </c>
      <c r="J44" s="198" t="n">
        <v>440</v>
      </c>
      <c r="K44" s="199" t="n">
        <f aca="false">ROUND(E44*J44,2)</f>
        <v>18920</v>
      </c>
      <c r="L44" s="199" t="n">
        <v>21</v>
      </c>
      <c r="M44" s="199" t="n">
        <f aca="false">G44*(1+L44/100)</f>
        <v>0</v>
      </c>
      <c r="N44" s="199" t="n">
        <v>0</v>
      </c>
      <c r="O44" s="199" t="n">
        <f aca="false">ROUND(E44*N44,2)</f>
        <v>0</v>
      </c>
      <c r="P44" s="199" t="n">
        <v>0</v>
      </c>
      <c r="Q44" s="199" t="n">
        <f aca="false">ROUND(E44*P44,2)</f>
        <v>0</v>
      </c>
      <c r="R44" s="199"/>
      <c r="S44" s="199" t="s">
        <v>272</v>
      </c>
      <c r="T44" s="200" t="s">
        <v>273</v>
      </c>
      <c r="U44" s="201" t="n">
        <v>0</v>
      </c>
      <c r="V44" s="201" t="n">
        <f aca="false">ROUND(E44*U44,2)</f>
        <v>0</v>
      </c>
      <c r="W44" s="201"/>
      <c r="X44" s="201" t="s">
        <v>274</v>
      </c>
      <c r="Y44" s="202"/>
      <c r="Z44" s="202"/>
      <c r="AA44" s="202"/>
      <c r="AB44" s="202"/>
      <c r="AC44" s="202"/>
      <c r="AD44" s="202"/>
      <c r="AE44" s="202"/>
      <c r="AF44" s="202"/>
      <c r="AG44" s="202" t="s">
        <v>37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19" t="s">
        <v>1193</v>
      </c>
      <c r="D45" s="220"/>
      <c r="E45" s="221"/>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183</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19" t="s">
        <v>1250</v>
      </c>
      <c r="D46" s="220"/>
      <c r="E46" s="221"/>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183</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19" t="s">
        <v>1251</v>
      </c>
      <c r="D47" s="220"/>
      <c r="E47" s="221" t="n">
        <v>43</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183</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7"/>
      <c r="D48" s="207"/>
      <c r="E48" s="207"/>
      <c r="F48" s="207"/>
      <c r="G48" s="207"/>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7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12</v>
      </c>
      <c r="B49" s="194" t="s">
        <v>1196</v>
      </c>
      <c r="C49" s="195" t="s">
        <v>1197</v>
      </c>
      <c r="D49" s="196" t="s">
        <v>303</v>
      </c>
      <c r="E49" s="197" t="n">
        <v>30</v>
      </c>
      <c r="F49" s="198"/>
      <c r="G49" s="199" t="n">
        <f aca="false">ROUND(E49*F49,2)</f>
        <v>0</v>
      </c>
      <c r="H49" s="198" t="n">
        <v>0</v>
      </c>
      <c r="I49" s="199" t="n">
        <f aca="false">ROUND(E49*H49,2)</f>
        <v>0</v>
      </c>
      <c r="J49" s="198" t="n">
        <v>162</v>
      </c>
      <c r="K49" s="199" t="n">
        <f aca="false">ROUND(E49*J49,2)</f>
        <v>4860</v>
      </c>
      <c r="L49" s="199" t="n">
        <v>21</v>
      </c>
      <c r="M49" s="199" t="n">
        <f aca="false">G49*(1+L49/100)</f>
        <v>0</v>
      </c>
      <c r="N49" s="199" t="n">
        <v>0</v>
      </c>
      <c r="O49" s="199" t="n">
        <f aca="false">ROUND(E49*N49,2)</f>
        <v>0</v>
      </c>
      <c r="P49" s="199" t="n">
        <v>0</v>
      </c>
      <c r="Q49" s="199" t="n">
        <f aca="false">ROUND(E49*P49,2)</f>
        <v>0</v>
      </c>
      <c r="R49" s="199"/>
      <c r="S49" s="199" t="s">
        <v>272</v>
      </c>
      <c r="T49" s="200" t="s">
        <v>273</v>
      </c>
      <c r="U49" s="201" t="n">
        <v>0</v>
      </c>
      <c r="V49" s="201" t="n">
        <f aca="false">ROUND(E49*U49,2)</f>
        <v>0</v>
      </c>
      <c r="W49" s="201"/>
      <c r="X49" s="201" t="s">
        <v>274</v>
      </c>
      <c r="Y49" s="202"/>
      <c r="Z49" s="202"/>
      <c r="AA49" s="202"/>
      <c r="AB49" s="202"/>
      <c r="AC49" s="202"/>
      <c r="AD49" s="202"/>
      <c r="AE49" s="202"/>
      <c r="AF49" s="202"/>
      <c r="AG49" s="202" t="s">
        <v>375</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10" t="s">
        <v>1252</v>
      </c>
      <c r="D50" s="210"/>
      <c r="E50" s="210"/>
      <c r="F50" s="210"/>
      <c r="G50" s="210"/>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48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7"/>
      <c r="D51" s="207"/>
      <c r="E51" s="207"/>
      <c r="F51" s="207"/>
      <c r="G51" s="207"/>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3</v>
      </c>
      <c r="B52" s="194" t="s">
        <v>1199</v>
      </c>
      <c r="C52" s="195" t="s">
        <v>1200</v>
      </c>
      <c r="D52" s="196" t="s">
        <v>288</v>
      </c>
      <c r="E52" s="197" t="n">
        <v>177</v>
      </c>
      <c r="F52" s="198"/>
      <c r="G52" s="199" t="n">
        <f aca="false">ROUND(E52*F52,2)</f>
        <v>0</v>
      </c>
      <c r="H52" s="198" t="n">
        <v>0</v>
      </c>
      <c r="I52" s="199" t="n">
        <f aca="false">ROUND(E52*H52,2)</f>
        <v>0</v>
      </c>
      <c r="J52" s="198" t="n">
        <v>13</v>
      </c>
      <c r="K52" s="199" t="n">
        <f aca="false">ROUND(E52*J52,2)</f>
        <v>2301</v>
      </c>
      <c r="L52" s="199" t="n">
        <v>21</v>
      </c>
      <c r="M52" s="199" t="n">
        <f aca="false">G52*(1+L52/100)</f>
        <v>0</v>
      </c>
      <c r="N52" s="199" t="n">
        <v>0</v>
      </c>
      <c r="O52" s="199" t="n">
        <f aca="false">ROUND(E52*N52,2)</f>
        <v>0</v>
      </c>
      <c r="P52" s="199" t="n">
        <v>0</v>
      </c>
      <c r="Q52" s="199" t="n">
        <f aca="false">ROUND(E52*P52,2)</f>
        <v>0</v>
      </c>
      <c r="R52" s="199"/>
      <c r="S52" s="199" t="s">
        <v>272</v>
      </c>
      <c r="T52" s="200" t="s">
        <v>273</v>
      </c>
      <c r="U52" s="201" t="n">
        <v>0</v>
      </c>
      <c r="V52" s="201" t="n">
        <f aca="false">ROUND(E52*U52,2)</f>
        <v>0</v>
      </c>
      <c r="W52" s="201"/>
      <c r="X52" s="201" t="s">
        <v>274</v>
      </c>
      <c r="Y52" s="202"/>
      <c r="Z52" s="202"/>
      <c r="AA52" s="202"/>
      <c r="AB52" s="202"/>
      <c r="AC52" s="202"/>
      <c r="AD52" s="202"/>
      <c r="AE52" s="202"/>
      <c r="AF52" s="202"/>
      <c r="AG52" s="202" t="s">
        <v>37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67</v>
      </c>
      <c r="B54" s="186" t="s">
        <v>211</v>
      </c>
      <c r="C54" s="187" t="s">
        <v>212</v>
      </c>
      <c r="D54" s="188"/>
      <c r="E54" s="189"/>
      <c r="F54" s="190"/>
      <c r="G54" s="190" t="n">
        <f aca="false">SUMIF(AG55:AG73,"&lt;&gt;NOR",G55:G73)</f>
        <v>0</v>
      </c>
      <c r="H54" s="190"/>
      <c r="I54" s="190" t="n">
        <f aca="false">SUM(I55:I73)</f>
        <v>15655</v>
      </c>
      <c r="J54" s="190"/>
      <c r="K54" s="190" t="n">
        <f aca="false">SUM(K55:K73)</f>
        <v>4538</v>
      </c>
      <c r="L54" s="190"/>
      <c r="M54" s="190" t="n">
        <f aca="false">SUM(M55:M73)</f>
        <v>0</v>
      </c>
      <c r="N54" s="190"/>
      <c r="O54" s="190" t="n">
        <f aca="false">SUM(O55:O73)</f>
        <v>0</v>
      </c>
      <c r="P54" s="190"/>
      <c r="Q54" s="190" t="n">
        <f aca="false">SUM(Q55:Q73)</f>
        <v>0</v>
      </c>
      <c r="R54" s="190"/>
      <c r="S54" s="190"/>
      <c r="T54" s="191"/>
      <c r="U54" s="192"/>
      <c r="V54" s="192" t="n">
        <f aca="false">SUM(V55:V73)</f>
        <v>0</v>
      </c>
      <c r="W54" s="192"/>
      <c r="X54" s="192"/>
      <c r="AG54" s="0" t="s">
        <v>268</v>
      </c>
    </row>
    <row r="55" customFormat="false" ht="12.75" hidden="false" customHeight="false" outlineLevel="1" collapsed="false">
      <c r="A55" s="193" t="n">
        <v>14</v>
      </c>
      <c r="B55" s="194" t="s">
        <v>1253</v>
      </c>
      <c r="C55" s="195" t="s">
        <v>1254</v>
      </c>
      <c r="D55" s="196" t="s">
        <v>794</v>
      </c>
      <c r="E55" s="197" t="n">
        <v>1</v>
      </c>
      <c r="F55" s="198"/>
      <c r="G55" s="199" t="n">
        <f aca="false">ROUND(E55*F55,2)</f>
        <v>0</v>
      </c>
      <c r="H55" s="198" t="n">
        <v>540</v>
      </c>
      <c r="I55" s="199" t="n">
        <f aca="false">ROUND(E55*H55,2)</f>
        <v>540</v>
      </c>
      <c r="J55" s="198" t="n">
        <v>0</v>
      </c>
      <c r="K55" s="199" t="n">
        <f aca="false">ROUND(E55*J55,2)</f>
        <v>0</v>
      </c>
      <c r="L55" s="199" t="n">
        <v>21</v>
      </c>
      <c r="M55" s="199" t="n">
        <f aca="false">G55*(1+L55/100)</f>
        <v>0</v>
      </c>
      <c r="N55" s="199" t="n">
        <v>0</v>
      </c>
      <c r="O55" s="199" t="n">
        <f aca="false">ROUND(E55*N55,2)</f>
        <v>0</v>
      </c>
      <c r="P55" s="199" t="n">
        <v>0</v>
      </c>
      <c r="Q55" s="199" t="n">
        <f aca="false">ROUND(E55*P55,2)</f>
        <v>0</v>
      </c>
      <c r="R55" s="199"/>
      <c r="S55" s="199" t="s">
        <v>272</v>
      </c>
      <c r="T55" s="200" t="s">
        <v>273</v>
      </c>
      <c r="U55" s="201" t="n">
        <v>0</v>
      </c>
      <c r="V55" s="201" t="n">
        <f aca="false">ROUND(E55*U55,2)</f>
        <v>0</v>
      </c>
      <c r="W55" s="201"/>
      <c r="X55" s="201" t="s">
        <v>306</v>
      </c>
      <c r="Y55" s="202"/>
      <c r="Z55" s="202"/>
      <c r="AA55" s="202"/>
      <c r="AB55" s="202"/>
      <c r="AC55" s="202"/>
      <c r="AD55" s="202"/>
      <c r="AE55" s="202"/>
      <c r="AF55" s="202"/>
      <c r="AG55" s="202" t="s">
        <v>30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1" collapsed="false">
      <c r="A56" s="203"/>
      <c r="B56" s="204"/>
      <c r="C56" s="210" t="s">
        <v>1203</v>
      </c>
      <c r="D56" s="210"/>
      <c r="E56" s="210"/>
      <c r="F56" s="210"/>
      <c r="G56" s="210"/>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48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7"/>
      <c r="D57" s="207"/>
      <c r="E57" s="207"/>
      <c r="F57" s="207"/>
      <c r="G57" s="207"/>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7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15</v>
      </c>
      <c r="B58" s="194" t="s">
        <v>1201</v>
      </c>
      <c r="C58" s="195" t="s">
        <v>1202</v>
      </c>
      <c r="D58" s="196" t="s">
        <v>794</v>
      </c>
      <c r="E58" s="197" t="n">
        <v>14</v>
      </c>
      <c r="F58" s="198"/>
      <c r="G58" s="199" t="n">
        <f aca="false">ROUND(E58*F58,2)</f>
        <v>0</v>
      </c>
      <c r="H58" s="198" t="n">
        <v>540</v>
      </c>
      <c r="I58" s="199" t="n">
        <f aca="false">ROUND(E58*H58,2)</f>
        <v>7560</v>
      </c>
      <c r="J58" s="198" t="n">
        <v>0</v>
      </c>
      <c r="K58" s="199" t="n">
        <f aca="false">ROUND(E58*J58,2)</f>
        <v>0</v>
      </c>
      <c r="L58" s="199" t="n">
        <v>21</v>
      </c>
      <c r="M58" s="199" t="n">
        <f aca="false">G58*(1+L58/100)</f>
        <v>0</v>
      </c>
      <c r="N58" s="199" t="n">
        <v>0</v>
      </c>
      <c r="O58" s="199" t="n">
        <f aca="false">ROUND(E58*N58,2)</f>
        <v>0</v>
      </c>
      <c r="P58" s="199" t="n">
        <v>0</v>
      </c>
      <c r="Q58" s="199" t="n">
        <f aca="false">ROUND(E58*P58,2)</f>
        <v>0</v>
      </c>
      <c r="R58" s="199"/>
      <c r="S58" s="199" t="s">
        <v>272</v>
      </c>
      <c r="T58" s="200" t="s">
        <v>273</v>
      </c>
      <c r="U58" s="201" t="n">
        <v>0</v>
      </c>
      <c r="V58" s="201" t="n">
        <f aca="false">ROUND(E58*U58,2)</f>
        <v>0</v>
      </c>
      <c r="W58" s="201"/>
      <c r="X58" s="201" t="s">
        <v>306</v>
      </c>
      <c r="Y58" s="202"/>
      <c r="Z58" s="202"/>
      <c r="AA58" s="202"/>
      <c r="AB58" s="202"/>
      <c r="AC58" s="202"/>
      <c r="AD58" s="202"/>
      <c r="AE58" s="202"/>
      <c r="AF58" s="202"/>
      <c r="AG58" s="202" t="s">
        <v>30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10" t="s">
        <v>1203</v>
      </c>
      <c r="D59" s="210"/>
      <c r="E59" s="210"/>
      <c r="F59" s="210"/>
      <c r="G59" s="210"/>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48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7"/>
      <c r="D60" s="207"/>
      <c r="E60" s="207"/>
      <c r="F60" s="207"/>
      <c r="G60" s="207"/>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7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6</v>
      </c>
      <c r="B61" s="194" t="s">
        <v>1255</v>
      </c>
      <c r="C61" s="195" t="s">
        <v>1256</v>
      </c>
      <c r="D61" s="196" t="s">
        <v>794</v>
      </c>
      <c r="E61" s="197" t="n">
        <v>1</v>
      </c>
      <c r="F61" s="198"/>
      <c r="G61" s="199" t="n">
        <f aca="false">ROUND(E61*F61,2)</f>
        <v>0</v>
      </c>
      <c r="H61" s="198" t="n">
        <v>385</v>
      </c>
      <c r="I61" s="199" t="n">
        <f aca="false">ROUND(E61*H61,2)</f>
        <v>385</v>
      </c>
      <c r="J61" s="198" t="n">
        <v>0</v>
      </c>
      <c r="K61" s="199" t="n">
        <f aca="false">ROUND(E61*J61,2)</f>
        <v>0</v>
      </c>
      <c r="L61" s="199" t="n">
        <v>21</v>
      </c>
      <c r="M61" s="199" t="n">
        <f aca="false">G61*(1+L61/100)</f>
        <v>0</v>
      </c>
      <c r="N61" s="199" t="n">
        <v>0</v>
      </c>
      <c r="O61" s="199" t="n">
        <f aca="false">ROUND(E61*N61,2)</f>
        <v>0</v>
      </c>
      <c r="P61" s="199" t="n">
        <v>0</v>
      </c>
      <c r="Q61" s="199" t="n">
        <f aca="false">ROUND(E61*P61,2)</f>
        <v>0</v>
      </c>
      <c r="R61" s="199"/>
      <c r="S61" s="199" t="s">
        <v>272</v>
      </c>
      <c r="T61" s="200" t="s">
        <v>273</v>
      </c>
      <c r="U61" s="201" t="n">
        <v>0</v>
      </c>
      <c r="V61" s="201" t="n">
        <f aca="false">ROUND(E61*U61,2)</f>
        <v>0</v>
      </c>
      <c r="W61" s="201"/>
      <c r="X61" s="201" t="s">
        <v>306</v>
      </c>
      <c r="Y61" s="202"/>
      <c r="Z61" s="202"/>
      <c r="AA61" s="202"/>
      <c r="AB61" s="202"/>
      <c r="AC61" s="202"/>
      <c r="AD61" s="202"/>
      <c r="AE61" s="202"/>
      <c r="AF61" s="202"/>
      <c r="AG61" s="202" t="s">
        <v>30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5"/>
      <c r="D62" s="205"/>
      <c r="E62" s="205"/>
      <c r="F62" s="205"/>
      <c r="G62" s="20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7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17</v>
      </c>
      <c r="B63" s="194" t="s">
        <v>1204</v>
      </c>
      <c r="C63" s="195" t="s">
        <v>1205</v>
      </c>
      <c r="D63" s="196" t="s">
        <v>794</v>
      </c>
      <c r="E63" s="197" t="n">
        <v>14</v>
      </c>
      <c r="F63" s="198"/>
      <c r="G63" s="199" t="n">
        <f aca="false">ROUND(E63*F63,2)</f>
        <v>0</v>
      </c>
      <c r="H63" s="198" t="n">
        <v>385</v>
      </c>
      <c r="I63" s="199" t="n">
        <f aca="false">ROUND(E63*H63,2)</f>
        <v>5390</v>
      </c>
      <c r="J63" s="198" t="n">
        <v>0</v>
      </c>
      <c r="K63" s="199" t="n">
        <f aca="false">ROUND(E63*J63,2)</f>
        <v>0</v>
      </c>
      <c r="L63" s="199" t="n">
        <v>21</v>
      </c>
      <c r="M63" s="199" t="n">
        <f aca="false">G63*(1+L63/100)</f>
        <v>0</v>
      </c>
      <c r="N63" s="199" t="n">
        <v>0</v>
      </c>
      <c r="O63" s="199" t="n">
        <f aca="false">ROUND(E63*N63,2)</f>
        <v>0</v>
      </c>
      <c r="P63" s="199" t="n">
        <v>0</v>
      </c>
      <c r="Q63" s="199" t="n">
        <f aca="false">ROUND(E63*P63,2)</f>
        <v>0</v>
      </c>
      <c r="R63" s="199"/>
      <c r="S63" s="199" t="s">
        <v>272</v>
      </c>
      <c r="T63" s="200" t="s">
        <v>273</v>
      </c>
      <c r="U63" s="201" t="n">
        <v>0</v>
      </c>
      <c r="V63" s="201" t="n">
        <f aca="false">ROUND(E63*U63,2)</f>
        <v>0</v>
      </c>
      <c r="W63" s="201"/>
      <c r="X63" s="201" t="s">
        <v>306</v>
      </c>
      <c r="Y63" s="202"/>
      <c r="Z63" s="202"/>
      <c r="AA63" s="202"/>
      <c r="AB63" s="202"/>
      <c r="AC63" s="202"/>
      <c r="AD63" s="202"/>
      <c r="AE63" s="202"/>
      <c r="AF63" s="202"/>
      <c r="AG63" s="202" t="s">
        <v>30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c r="D64" s="205"/>
      <c r="E64" s="205"/>
      <c r="F64" s="205"/>
      <c r="G64" s="205"/>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7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18</v>
      </c>
      <c r="B65" s="194" t="s">
        <v>1206</v>
      </c>
      <c r="C65" s="195" t="s">
        <v>1207</v>
      </c>
      <c r="D65" s="196" t="s">
        <v>794</v>
      </c>
      <c r="E65" s="197" t="n">
        <v>4</v>
      </c>
      <c r="F65" s="198"/>
      <c r="G65" s="199" t="n">
        <f aca="false">ROUND(E65*F65,2)</f>
        <v>0</v>
      </c>
      <c r="H65" s="198" t="n">
        <v>445</v>
      </c>
      <c r="I65" s="199" t="n">
        <f aca="false">ROUND(E65*H65,2)</f>
        <v>1780</v>
      </c>
      <c r="J65" s="198" t="n">
        <v>0</v>
      </c>
      <c r="K65" s="199" t="n">
        <f aca="false">ROUND(E65*J65,2)</f>
        <v>0</v>
      </c>
      <c r="L65" s="199" t="n">
        <v>21</v>
      </c>
      <c r="M65" s="199" t="n">
        <f aca="false">G65*(1+L65/100)</f>
        <v>0</v>
      </c>
      <c r="N65" s="199" t="n">
        <v>0</v>
      </c>
      <c r="O65" s="199" t="n">
        <f aca="false">ROUND(E65*N65,2)</f>
        <v>0</v>
      </c>
      <c r="P65" s="199" t="n">
        <v>0</v>
      </c>
      <c r="Q65" s="199" t="n">
        <f aca="false">ROUND(E65*P65,2)</f>
        <v>0</v>
      </c>
      <c r="R65" s="199"/>
      <c r="S65" s="199" t="s">
        <v>272</v>
      </c>
      <c r="T65" s="200" t="s">
        <v>273</v>
      </c>
      <c r="U65" s="201" t="n">
        <v>0</v>
      </c>
      <c r="V65" s="201" t="n">
        <f aca="false">ROUND(E65*U65,2)</f>
        <v>0</v>
      </c>
      <c r="W65" s="201"/>
      <c r="X65" s="201" t="s">
        <v>306</v>
      </c>
      <c r="Y65" s="202"/>
      <c r="Z65" s="202"/>
      <c r="AA65" s="202"/>
      <c r="AB65" s="202"/>
      <c r="AC65" s="202"/>
      <c r="AD65" s="202"/>
      <c r="AE65" s="202"/>
      <c r="AF65" s="202"/>
      <c r="AG65" s="202" t="s">
        <v>30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1" collapsed="false">
      <c r="A66" s="203"/>
      <c r="B66" s="204"/>
      <c r="C66" s="210" t="s">
        <v>1208</v>
      </c>
      <c r="D66" s="210"/>
      <c r="E66" s="210"/>
      <c r="F66" s="210"/>
      <c r="G66" s="210"/>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48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7"/>
      <c r="D67" s="207"/>
      <c r="E67" s="207"/>
      <c r="F67" s="207"/>
      <c r="G67" s="207"/>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7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19</v>
      </c>
      <c r="B68" s="194" t="s">
        <v>1209</v>
      </c>
      <c r="C68" s="195" t="s">
        <v>1210</v>
      </c>
      <c r="D68" s="196" t="s">
        <v>303</v>
      </c>
      <c r="E68" s="197" t="n">
        <v>4</v>
      </c>
      <c r="F68" s="198"/>
      <c r="G68" s="199" t="n">
        <f aca="false">ROUND(E68*F68,2)</f>
        <v>0</v>
      </c>
      <c r="H68" s="198" t="n">
        <v>0</v>
      </c>
      <c r="I68" s="199" t="n">
        <f aca="false">ROUND(E68*H68,2)</f>
        <v>0</v>
      </c>
      <c r="J68" s="198" t="n">
        <v>247</v>
      </c>
      <c r="K68" s="199" t="n">
        <f aca="false">ROUND(E68*J68,2)</f>
        <v>988</v>
      </c>
      <c r="L68" s="199" t="n">
        <v>21</v>
      </c>
      <c r="M68" s="199" t="n">
        <f aca="false">G68*(1+L68/100)</f>
        <v>0</v>
      </c>
      <c r="N68" s="199" t="n">
        <v>0</v>
      </c>
      <c r="O68" s="199" t="n">
        <f aca="false">ROUND(E68*N68,2)</f>
        <v>0</v>
      </c>
      <c r="P68" s="199" t="n">
        <v>0</v>
      </c>
      <c r="Q68" s="199" t="n">
        <f aca="false">ROUND(E68*P68,2)</f>
        <v>0</v>
      </c>
      <c r="R68" s="199"/>
      <c r="S68" s="199" t="s">
        <v>272</v>
      </c>
      <c r="T68" s="200" t="s">
        <v>273</v>
      </c>
      <c r="U68" s="201" t="n">
        <v>0</v>
      </c>
      <c r="V68" s="201" t="n">
        <f aca="false">ROUND(E68*U68,2)</f>
        <v>0</v>
      </c>
      <c r="W68" s="201"/>
      <c r="X68" s="201" t="s">
        <v>274</v>
      </c>
      <c r="Y68" s="202"/>
      <c r="Z68" s="202"/>
      <c r="AA68" s="202"/>
      <c r="AB68" s="202"/>
      <c r="AC68" s="202"/>
      <c r="AD68" s="202"/>
      <c r="AE68" s="202"/>
      <c r="AF68" s="202"/>
      <c r="AG68" s="202" t="s">
        <v>37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c r="D69" s="205"/>
      <c r="E69" s="205"/>
      <c r="F69" s="205"/>
      <c r="G69" s="205"/>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76</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0</v>
      </c>
      <c r="B70" s="194" t="s">
        <v>1211</v>
      </c>
      <c r="C70" s="195" t="s">
        <v>1212</v>
      </c>
      <c r="D70" s="196" t="s">
        <v>303</v>
      </c>
      <c r="E70" s="197" t="n">
        <v>2</v>
      </c>
      <c r="F70" s="198"/>
      <c r="G70" s="199" t="n">
        <f aca="false">ROUND(E70*F70,2)</f>
        <v>0</v>
      </c>
      <c r="H70" s="198" t="n">
        <v>0</v>
      </c>
      <c r="I70" s="199" t="n">
        <f aca="false">ROUND(E70*H70,2)</f>
        <v>0</v>
      </c>
      <c r="J70" s="198" t="n">
        <v>310</v>
      </c>
      <c r="K70" s="199" t="n">
        <f aca="false">ROUND(E70*J70,2)</f>
        <v>620</v>
      </c>
      <c r="L70" s="199" t="n">
        <v>21</v>
      </c>
      <c r="M70" s="199" t="n">
        <f aca="false">G70*(1+L70/100)</f>
        <v>0</v>
      </c>
      <c r="N70" s="199" t="n">
        <v>0</v>
      </c>
      <c r="O70" s="199" t="n">
        <f aca="false">ROUND(E70*N70,2)</f>
        <v>0</v>
      </c>
      <c r="P70" s="199" t="n">
        <v>0</v>
      </c>
      <c r="Q70" s="199" t="n">
        <f aca="false">ROUND(E70*P70,2)</f>
        <v>0</v>
      </c>
      <c r="R70" s="199"/>
      <c r="S70" s="199" t="s">
        <v>272</v>
      </c>
      <c r="T70" s="200" t="s">
        <v>273</v>
      </c>
      <c r="U70" s="201" t="n">
        <v>0</v>
      </c>
      <c r="V70" s="201" t="n">
        <f aca="false">ROUND(E70*U70,2)</f>
        <v>0</v>
      </c>
      <c r="W70" s="201"/>
      <c r="X70" s="201" t="s">
        <v>274</v>
      </c>
      <c r="Y70" s="202"/>
      <c r="Z70" s="202"/>
      <c r="AA70" s="202"/>
      <c r="AB70" s="202"/>
      <c r="AC70" s="202"/>
      <c r="AD70" s="202"/>
      <c r="AE70" s="202"/>
      <c r="AF70" s="202"/>
      <c r="AG70" s="202" t="s">
        <v>37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5"/>
      <c r="D71" s="205"/>
      <c r="E71" s="205"/>
      <c r="F71" s="205"/>
      <c r="G71" s="205"/>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76</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21</v>
      </c>
      <c r="B72" s="194" t="s">
        <v>1213</v>
      </c>
      <c r="C72" s="195" t="s">
        <v>1214</v>
      </c>
      <c r="D72" s="196" t="s">
        <v>303</v>
      </c>
      <c r="E72" s="197" t="n">
        <v>10</v>
      </c>
      <c r="F72" s="198"/>
      <c r="G72" s="199" t="n">
        <f aca="false">ROUND(E72*F72,2)</f>
        <v>0</v>
      </c>
      <c r="H72" s="198" t="n">
        <v>0</v>
      </c>
      <c r="I72" s="199" t="n">
        <f aca="false">ROUND(E72*H72,2)</f>
        <v>0</v>
      </c>
      <c r="J72" s="198" t="n">
        <v>293</v>
      </c>
      <c r="K72" s="199" t="n">
        <f aca="false">ROUND(E72*J72,2)</f>
        <v>2930</v>
      </c>
      <c r="L72" s="199" t="n">
        <v>21</v>
      </c>
      <c r="M72" s="199" t="n">
        <f aca="false">G72*(1+L72/100)</f>
        <v>0</v>
      </c>
      <c r="N72" s="199" t="n">
        <v>0</v>
      </c>
      <c r="O72" s="199" t="n">
        <f aca="false">ROUND(E72*N72,2)</f>
        <v>0</v>
      </c>
      <c r="P72" s="199" t="n">
        <v>0</v>
      </c>
      <c r="Q72" s="199" t="n">
        <f aca="false">ROUND(E72*P72,2)</f>
        <v>0</v>
      </c>
      <c r="R72" s="199"/>
      <c r="S72" s="199" t="s">
        <v>272</v>
      </c>
      <c r="T72" s="200" t="s">
        <v>273</v>
      </c>
      <c r="U72" s="201" t="n">
        <v>0</v>
      </c>
      <c r="V72" s="201" t="n">
        <f aca="false">ROUND(E72*U72,2)</f>
        <v>0</v>
      </c>
      <c r="W72" s="201"/>
      <c r="X72" s="201" t="s">
        <v>274</v>
      </c>
      <c r="Y72" s="202"/>
      <c r="Z72" s="202"/>
      <c r="AA72" s="202"/>
      <c r="AB72" s="202"/>
      <c r="AC72" s="202"/>
      <c r="AD72" s="202"/>
      <c r="AE72" s="202"/>
      <c r="AF72" s="202"/>
      <c r="AG72" s="202" t="s">
        <v>375</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5"/>
      <c r="D73" s="205"/>
      <c r="E73" s="205"/>
      <c r="F73" s="205"/>
      <c r="G73" s="205"/>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76</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0" collapsed="false">
      <c r="A74" s="185" t="s">
        <v>267</v>
      </c>
      <c r="B74" s="186" t="s">
        <v>213</v>
      </c>
      <c r="C74" s="187" t="s">
        <v>214</v>
      </c>
      <c r="D74" s="188"/>
      <c r="E74" s="189"/>
      <c r="F74" s="190"/>
      <c r="G74" s="190" t="n">
        <f aca="false">SUMIF(AG75:AG89,"&lt;&gt;NOR",G75:G89)</f>
        <v>0</v>
      </c>
      <c r="H74" s="190"/>
      <c r="I74" s="190" t="n">
        <f aca="false">SUM(I75:I89)</f>
        <v>90930</v>
      </c>
      <c r="J74" s="190"/>
      <c r="K74" s="190" t="n">
        <f aca="false">SUM(K75:K89)</f>
        <v>2910</v>
      </c>
      <c r="L74" s="190"/>
      <c r="M74" s="190" t="n">
        <f aca="false">SUM(M75:M89)</f>
        <v>0</v>
      </c>
      <c r="N74" s="190"/>
      <c r="O74" s="190" t="n">
        <f aca="false">SUM(O75:O89)</f>
        <v>0</v>
      </c>
      <c r="P74" s="190"/>
      <c r="Q74" s="190" t="n">
        <f aca="false">SUM(Q75:Q89)</f>
        <v>0</v>
      </c>
      <c r="R74" s="190"/>
      <c r="S74" s="190"/>
      <c r="T74" s="191"/>
      <c r="U74" s="192"/>
      <c r="V74" s="192" t="n">
        <f aca="false">SUM(V75:V89)</f>
        <v>0</v>
      </c>
      <c r="W74" s="192"/>
      <c r="X74" s="192"/>
      <c r="AG74" s="0" t="s">
        <v>268</v>
      </c>
    </row>
    <row r="75" customFormat="false" ht="12.75" hidden="false" customHeight="false" outlineLevel="1" collapsed="false">
      <c r="A75" s="193" t="n">
        <v>22</v>
      </c>
      <c r="B75" s="194" t="s">
        <v>1215</v>
      </c>
      <c r="C75" s="195" t="s">
        <v>1216</v>
      </c>
      <c r="D75" s="196" t="s">
        <v>303</v>
      </c>
      <c r="E75" s="197" t="n">
        <v>15</v>
      </c>
      <c r="F75" s="198"/>
      <c r="G75" s="199" t="n">
        <f aca="false">ROUND(E75*F75,2)</f>
        <v>0</v>
      </c>
      <c r="H75" s="198" t="n">
        <v>0</v>
      </c>
      <c r="I75" s="199" t="n">
        <f aca="false">ROUND(E75*H75,2)</f>
        <v>0</v>
      </c>
      <c r="J75" s="198" t="n">
        <v>194</v>
      </c>
      <c r="K75" s="199" t="n">
        <f aca="false">ROUND(E75*J75,2)</f>
        <v>2910</v>
      </c>
      <c r="L75" s="199" t="n">
        <v>21</v>
      </c>
      <c r="M75" s="199" t="n">
        <f aca="false">G75*(1+L75/100)</f>
        <v>0</v>
      </c>
      <c r="N75" s="199" t="n">
        <v>0</v>
      </c>
      <c r="O75" s="199" t="n">
        <f aca="false">ROUND(E75*N75,2)</f>
        <v>0</v>
      </c>
      <c r="P75" s="199" t="n">
        <v>0</v>
      </c>
      <c r="Q75" s="199" t="n">
        <f aca="false">ROUND(E75*P75,2)</f>
        <v>0</v>
      </c>
      <c r="R75" s="199"/>
      <c r="S75" s="199" t="s">
        <v>272</v>
      </c>
      <c r="T75" s="200" t="s">
        <v>273</v>
      </c>
      <c r="U75" s="201" t="n">
        <v>0</v>
      </c>
      <c r="V75" s="201" t="n">
        <f aca="false">ROUND(E75*U75,2)</f>
        <v>0</v>
      </c>
      <c r="W75" s="201"/>
      <c r="X75" s="201" t="s">
        <v>274</v>
      </c>
      <c r="Y75" s="202"/>
      <c r="Z75" s="202"/>
      <c r="AA75" s="202"/>
      <c r="AB75" s="202"/>
      <c r="AC75" s="202"/>
      <c r="AD75" s="202"/>
      <c r="AE75" s="202"/>
      <c r="AF75" s="202"/>
      <c r="AG75" s="202" t="s">
        <v>375</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5"/>
      <c r="D76" s="205"/>
      <c r="E76" s="205"/>
      <c r="F76" s="205"/>
      <c r="G76" s="205"/>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76</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193" t="n">
        <v>23</v>
      </c>
      <c r="B77" s="194" t="s">
        <v>1217</v>
      </c>
      <c r="C77" s="195" t="s">
        <v>1218</v>
      </c>
      <c r="D77" s="196" t="s">
        <v>303</v>
      </c>
      <c r="E77" s="197" t="n">
        <v>1</v>
      </c>
      <c r="F77" s="198"/>
      <c r="G77" s="199" t="n">
        <f aca="false">ROUND(E77*F77,2)</f>
        <v>0</v>
      </c>
      <c r="H77" s="198" t="n">
        <v>4675</v>
      </c>
      <c r="I77" s="199" t="n">
        <f aca="false">ROUND(E77*H77,2)</f>
        <v>4675</v>
      </c>
      <c r="J77" s="198" t="n">
        <v>0</v>
      </c>
      <c r="K77" s="199" t="n">
        <f aca="false">ROUND(E77*J77,2)</f>
        <v>0</v>
      </c>
      <c r="L77" s="199" t="n">
        <v>21</v>
      </c>
      <c r="M77" s="199" t="n">
        <f aca="false">G77*(1+L77/100)</f>
        <v>0</v>
      </c>
      <c r="N77" s="199" t="n">
        <v>0</v>
      </c>
      <c r="O77" s="199" t="n">
        <f aca="false">ROUND(E77*N77,2)</f>
        <v>0</v>
      </c>
      <c r="P77" s="199" t="n">
        <v>0</v>
      </c>
      <c r="Q77" s="199" t="n">
        <f aca="false">ROUND(E77*P77,2)</f>
        <v>0</v>
      </c>
      <c r="R77" s="199"/>
      <c r="S77" s="199" t="s">
        <v>272</v>
      </c>
      <c r="T77" s="200" t="s">
        <v>273</v>
      </c>
      <c r="U77" s="201" t="n">
        <v>0</v>
      </c>
      <c r="V77" s="201" t="n">
        <f aca="false">ROUND(E77*U77,2)</f>
        <v>0</v>
      </c>
      <c r="W77" s="201"/>
      <c r="X77" s="201" t="s">
        <v>306</v>
      </c>
      <c r="Y77" s="202"/>
      <c r="Z77" s="202"/>
      <c r="AA77" s="202"/>
      <c r="AB77" s="202"/>
      <c r="AC77" s="202"/>
      <c r="AD77" s="202"/>
      <c r="AE77" s="202"/>
      <c r="AF77" s="202"/>
      <c r="AG77" s="202" t="s">
        <v>307</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5"/>
      <c r="D78" s="205"/>
      <c r="E78" s="205"/>
      <c r="F78" s="205"/>
      <c r="G78" s="205"/>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76</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193" t="n">
        <v>24</v>
      </c>
      <c r="B79" s="194" t="s">
        <v>1257</v>
      </c>
      <c r="C79" s="195" t="s">
        <v>1258</v>
      </c>
      <c r="D79" s="196" t="s">
        <v>303</v>
      </c>
      <c r="E79" s="197" t="n">
        <v>1</v>
      </c>
      <c r="F79" s="198"/>
      <c r="G79" s="199" t="n">
        <f aca="false">ROUND(E79*F79,2)</f>
        <v>0</v>
      </c>
      <c r="H79" s="198" t="n">
        <v>4993</v>
      </c>
      <c r="I79" s="199" t="n">
        <f aca="false">ROUND(E79*H79,2)</f>
        <v>4993</v>
      </c>
      <c r="J79" s="198" t="n">
        <v>0</v>
      </c>
      <c r="K79" s="199" t="n">
        <f aca="false">ROUND(E79*J79,2)</f>
        <v>0</v>
      </c>
      <c r="L79" s="199" t="n">
        <v>21</v>
      </c>
      <c r="M79" s="199" t="n">
        <f aca="false">G79*(1+L79/100)</f>
        <v>0</v>
      </c>
      <c r="N79" s="199" t="n">
        <v>0</v>
      </c>
      <c r="O79" s="199" t="n">
        <f aca="false">ROUND(E79*N79,2)</f>
        <v>0</v>
      </c>
      <c r="P79" s="199" t="n">
        <v>0</v>
      </c>
      <c r="Q79" s="199" t="n">
        <f aca="false">ROUND(E79*P79,2)</f>
        <v>0</v>
      </c>
      <c r="R79" s="199"/>
      <c r="S79" s="199" t="s">
        <v>272</v>
      </c>
      <c r="T79" s="200" t="s">
        <v>273</v>
      </c>
      <c r="U79" s="201" t="n">
        <v>0</v>
      </c>
      <c r="V79" s="201" t="n">
        <f aca="false">ROUND(E79*U79,2)</f>
        <v>0</v>
      </c>
      <c r="W79" s="201"/>
      <c r="X79" s="201" t="s">
        <v>306</v>
      </c>
      <c r="Y79" s="202"/>
      <c r="Z79" s="202"/>
      <c r="AA79" s="202"/>
      <c r="AB79" s="202"/>
      <c r="AC79" s="202"/>
      <c r="AD79" s="202"/>
      <c r="AE79" s="202"/>
      <c r="AF79" s="202"/>
      <c r="AG79" s="202" t="s">
        <v>30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5"/>
      <c r="D80" s="205"/>
      <c r="E80" s="205"/>
      <c r="F80" s="205"/>
      <c r="G80" s="205"/>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76</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193" t="n">
        <v>25</v>
      </c>
      <c r="B81" s="194" t="s">
        <v>1259</v>
      </c>
      <c r="C81" s="195" t="s">
        <v>1260</v>
      </c>
      <c r="D81" s="196" t="s">
        <v>303</v>
      </c>
      <c r="E81" s="197" t="n">
        <v>2</v>
      </c>
      <c r="F81" s="198"/>
      <c r="G81" s="199" t="n">
        <f aca="false">ROUND(E81*F81,2)</f>
        <v>0</v>
      </c>
      <c r="H81" s="198" t="n">
        <v>5625</v>
      </c>
      <c r="I81" s="199" t="n">
        <f aca="false">ROUND(E81*H81,2)</f>
        <v>11250</v>
      </c>
      <c r="J81" s="198" t="n">
        <v>0</v>
      </c>
      <c r="K81" s="199" t="n">
        <f aca="false">ROUND(E81*J81,2)</f>
        <v>0</v>
      </c>
      <c r="L81" s="199" t="n">
        <v>21</v>
      </c>
      <c r="M81" s="199" t="n">
        <f aca="false">G81*(1+L81/100)</f>
        <v>0</v>
      </c>
      <c r="N81" s="199" t="n">
        <v>0</v>
      </c>
      <c r="O81" s="199" t="n">
        <f aca="false">ROUND(E81*N81,2)</f>
        <v>0</v>
      </c>
      <c r="P81" s="199" t="n">
        <v>0</v>
      </c>
      <c r="Q81" s="199" t="n">
        <f aca="false">ROUND(E81*P81,2)</f>
        <v>0</v>
      </c>
      <c r="R81" s="199"/>
      <c r="S81" s="199" t="s">
        <v>272</v>
      </c>
      <c r="T81" s="200" t="s">
        <v>273</v>
      </c>
      <c r="U81" s="201" t="n">
        <v>0</v>
      </c>
      <c r="V81" s="201" t="n">
        <f aca="false">ROUND(E81*U81,2)</f>
        <v>0</v>
      </c>
      <c r="W81" s="201"/>
      <c r="X81" s="201" t="s">
        <v>306</v>
      </c>
      <c r="Y81" s="202"/>
      <c r="Z81" s="202"/>
      <c r="AA81" s="202"/>
      <c r="AB81" s="202"/>
      <c r="AC81" s="202"/>
      <c r="AD81" s="202"/>
      <c r="AE81" s="202"/>
      <c r="AF81" s="202"/>
      <c r="AG81" s="202" t="s">
        <v>30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c r="D82" s="205"/>
      <c r="E82" s="205"/>
      <c r="F82" s="205"/>
      <c r="G82" s="205"/>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76</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26</v>
      </c>
      <c r="B83" s="194" t="s">
        <v>1221</v>
      </c>
      <c r="C83" s="195" t="s">
        <v>1222</v>
      </c>
      <c r="D83" s="196" t="s">
        <v>303</v>
      </c>
      <c r="E83" s="197" t="n">
        <v>6</v>
      </c>
      <c r="F83" s="198"/>
      <c r="G83" s="199" t="n">
        <f aca="false">ROUND(E83*F83,2)</f>
        <v>0</v>
      </c>
      <c r="H83" s="198" t="n">
        <v>5942</v>
      </c>
      <c r="I83" s="199" t="n">
        <f aca="false">ROUND(E83*H83,2)</f>
        <v>35652</v>
      </c>
      <c r="J83" s="198" t="n">
        <v>0</v>
      </c>
      <c r="K83" s="199" t="n">
        <f aca="false">ROUND(E83*J83,2)</f>
        <v>0</v>
      </c>
      <c r="L83" s="199" t="n">
        <v>21</v>
      </c>
      <c r="M83" s="199" t="n">
        <f aca="false">G83*(1+L83/100)</f>
        <v>0</v>
      </c>
      <c r="N83" s="199" t="n">
        <v>0</v>
      </c>
      <c r="O83" s="199" t="n">
        <f aca="false">ROUND(E83*N83,2)</f>
        <v>0</v>
      </c>
      <c r="P83" s="199" t="n">
        <v>0</v>
      </c>
      <c r="Q83" s="199" t="n">
        <f aca="false">ROUND(E83*P83,2)</f>
        <v>0</v>
      </c>
      <c r="R83" s="199"/>
      <c r="S83" s="199" t="s">
        <v>272</v>
      </c>
      <c r="T83" s="200" t="s">
        <v>273</v>
      </c>
      <c r="U83" s="201" t="n">
        <v>0</v>
      </c>
      <c r="V83" s="201" t="n">
        <f aca="false">ROUND(E83*U83,2)</f>
        <v>0</v>
      </c>
      <c r="W83" s="201"/>
      <c r="X83" s="201" t="s">
        <v>306</v>
      </c>
      <c r="Y83" s="202"/>
      <c r="Z83" s="202"/>
      <c r="AA83" s="202"/>
      <c r="AB83" s="202"/>
      <c r="AC83" s="202"/>
      <c r="AD83" s="202"/>
      <c r="AE83" s="202"/>
      <c r="AF83" s="202"/>
      <c r="AG83" s="202" t="s">
        <v>30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c r="D84" s="205"/>
      <c r="E84" s="205"/>
      <c r="F84" s="205"/>
      <c r="G84" s="205"/>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7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27</v>
      </c>
      <c r="B85" s="194" t="s">
        <v>1261</v>
      </c>
      <c r="C85" s="195" t="s">
        <v>1262</v>
      </c>
      <c r="D85" s="196" t="s">
        <v>303</v>
      </c>
      <c r="E85" s="197" t="n">
        <v>4</v>
      </c>
      <c r="F85" s="198"/>
      <c r="G85" s="199" t="n">
        <f aca="false">ROUND(E85*F85,2)</f>
        <v>0</v>
      </c>
      <c r="H85" s="198" t="n">
        <v>6565</v>
      </c>
      <c r="I85" s="199" t="n">
        <f aca="false">ROUND(E85*H85,2)</f>
        <v>26260</v>
      </c>
      <c r="J85" s="198" t="n">
        <v>0</v>
      </c>
      <c r="K85" s="199" t="n">
        <f aca="false">ROUND(E85*J85,2)</f>
        <v>0</v>
      </c>
      <c r="L85" s="199" t="n">
        <v>21</v>
      </c>
      <c r="M85" s="199" t="n">
        <f aca="false">G85*(1+L85/100)</f>
        <v>0</v>
      </c>
      <c r="N85" s="199" t="n">
        <v>0</v>
      </c>
      <c r="O85" s="199" t="n">
        <f aca="false">ROUND(E85*N85,2)</f>
        <v>0</v>
      </c>
      <c r="P85" s="199" t="n">
        <v>0</v>
      </c>
      <c r="Q85" s="199" t="n">
        <f aca="false">ROUND(E85*P85,2)</f>
        <v>0</v>
      </c>
      <c r="R85" s="199"/>
      <c r="S85" s="199" t="s">
        <v>272</v>
      </c>
      <c r="T85" s="200" t="s">
        <v>273</v>
      </c>
      <c r="U85" s="201" t="n">
        <v>0</v>
      </c>
      <c r="V85" s="201" t="n">
        <f aca="false">ROUND(E85*U85,2)</f>
        <v>0</v>
      </c>
      <c r="W85" s="201"/>
      <c r="X85" s="201" t="s">
        <v>306</v>
      </c>
      <c r="Y85" s="202"/>
      <c r="Z85" s="202"/>
      <c r="AA85" s="202"/>
      <c r="AB85" s="202"/>
      <c r="AC85" s="202"/>
      <c r="AD85" s="202"/>
      <c r="AE85" s="202"/>
      <c r="AF85" s="202"/>
      <c r="AG85" s="202" t="s">
        <v>30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c r="D86" s="205"/>
      <c r="E86" s="205"/>
      <c r="F86" s="205"/>
      <c r="G86" s="205"/>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7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28</v>
      </c>
      <c r="B87" s="194" t="s">
        <v>1263</v>
      </c>
      <c r="C87" s="195" t="s">
        <v>1264</v>
      </c>
      <c r="D87" s="196" t="s">
        <v>794</v>
      </c>
      <c r="E87" s="197" t="n">
        <v>1</v>
      </c>
      <c r="F87" s="198"/>
      <c r="G87" s="199" t="n">
        <f aca="false">ROUND(E87*F87,2)</f>
        <v>0</v>
      </c>
      <c r="H87" s="198" t="n">
        <v>8100</v>
      </c>
      <c r="I87" s="199" t="n">
        <f aca="false">ROUND(E87*H87,2)</f>
        <v>8100</v>
      </c>
      <c r="J87" s="198" t="n">
        <v>0</v>
      </c>
      <c r="K87" s="199" t="n">
        <f aca="false">ROUND(E87*J87,2)</f>
        <v>0</v>
      </c>
      <c r="L87" s="199" t="n">
        <v>21</v>
      </c>
      <c r="M87" s="199" t="n">
        <f aca="false">G87*(1+L87/100)</f>
        <v>0</v>
      </c>
      <c r="N87" s="199" t="n">
        <v>0</v>
      </c>
      <c r="O87" s="199" t="n">
        <f aca="false">ROUND(E87*N87,2)</f>
        <v>0</v>
      </c>
      <c r="P87" s="199" t="n">
        <v>0</v>
      </c>
      <c r="Q87" s="199" t="n">
        <f aca="false">ROUND(E87*P87,2)</f>
        <v>0</v>
      </c>
      <c r="R87" s="199"/>
      <c r="S87" s="199" t="s">
        <v>272</v>
      </c>
      <c r="T87" s="200" t="s">
        <v>273</v>
      </c>
      <c r="U87" s="201" t="n">
        <v>0</v>
      </c>
      <c r="V87" s="201" t="n">
        <f aca="false">ROUND(E87*U87,2)</f>
        <v>0</v>
      </c>
      <c r="W87" s="201"/>
      <c r="X87" s="201" t="s">
        <v>306</v>
      </c>
      <c r="Y87" s="202"/>
      <c r="Z87" s="202"/>
      <c r="AA87" s="202"/>
      <c r="AB87" s="202"/>
      <c r="AC87" s="202"/>
      <c r="AD87" s="202"/>
      <c r="AE87" s="202"/>
      <c r="AF87" s="202"/>
      <c r="AG87" s="202" t="s">
        <v>30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10" t="s">
        <v>1265</v>
      </c>
      <c r="D88" s="210"/>
      <c r="E88" s="210"/>
      <c r="F88" s="210"/>
      <c r="G88" s="210"/>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48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7"/>
      <c r="D89" s="207"/>
      <c r="E89" s="207"/>
      <c r="F89" s="207"/>
      <c r="G89" s="207"/>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76</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0" collapsed="false">
      <c r="A90" s="185" t="s">
        <v>267</v>
      </c>
      <c r="B90" s="186" t="s">
        <v>168</v>
      </c>
      <c r="C90" s="187" t="s">
        <v>141</v>
      </c>
      <c r="D90" s="188"/>
      <c r="E90" s="189"/>
      <c r="F90" s="190"/>
      <c r="G90" s="190" t="n">
        <f aca="false">SUMIF(AG91:AG97,"&lt;&gt;NOR",G91:G97)</f>
        <v>0</v>
      </c>
      <c r="H90" s="190"/>
      <c r="I90" s="190" t="n">
        <f aca="false">SUM(I91:I97)</f>
        <v>0</v>
      </c>
      <c r="J90" s="190"/>
      <c r="K90" s="190" t="n">
        <f aca="false">SUM(K91:K97)</f>
        <v>1350</v>
      </c>
      <c r="L90" s="190"/>
      <c r="M90" s="190" t="n">
        <f aca="false">SUM(M91:M97)</f>
        <v>0</v>
      </c>
      <c r="N90" s="190"/>
      <c r="O90" s="190" t="n">
        <f aca="false">SUM(O91:O97)</f>
        <v>0</v>
      </c>
      <c r="P90" s="190"/>
      <c r="Q90" s="190" t="n">
        <f aca="false">SUM(Q91:Q97)</f>
        <v>0</v>
      </c>
      <c r="R90" s="190"/>
      <c r="S90" s="190"/>
      <c r="T90" s="191"/>
      <c r="U90" s="192"/>
      <c r="V90" s="192" t="n">
        <f aca="false">SUM(V91:V97)</f>
        <v>0</v>
      </c>
      <c r="W90" s="192"/>
      <c r="X90" s="192"/>
      <c r="AG90" s="0" t="s">
        <v>268</v>
      </c>
    </row>
    <row r="91" customFormat="false" ht="12.75" hidden="false" customHeight="false" outlineLevel="1" collapsed="false">
      <c r="A91" s="193" t="n">
        <v>29</v>
      </c>
      <c r="B91" s="194" t="s">
        <v>1231</v>
      </c>
      <c r="C91" s="195" t="s">
        <v>1232</v>
      </c>
      <c r="D91" s="196" t="s">
        <v>560</v>
      </c>
      <c r="E91" s="197" t="n">
        <v>1</v>
      </c>
      <c r="F91" s="198"/>
      <c r="G91" s="199" t="n">
        <f aca="false">ROUND(E91*F91,2)</f>
        <v>0</v>
      </c>
      <c r="H91" s="198" t="n">
        <v>0</v>
      </c>
      <c r="I91" s="199" t="n">
        <f aca="false">ROUND(E91*H91,2)</f>
        <v>0</v>
      </c>
      <c r="J91" s="198" t="n">
        <v>450</v>
      </c>
      <c r="K91" s="199" t="n">
        <f aca="false">ROUND(E91*J91,2)</f>
        <v>450</v>
      </c>
      <c r="L91" s="199" t="n">
        <v>21</v>
      </c>
      <c r="M91" s="199" t="n">
        <f aca="false">G91*(1+L91/100)</f>
        <v>0</v>
      </c>
      <c r="N91" s="199" t="n">
        <v>0</v>
      </c>
      <c r="O91" s="199" t="n">
        <f aca="false">ROUND(E91*N91,2)</f>
        <v>0</v>
      </c>
      <c r="P91" s="199" t="n">
        <v>0</v>
      </c>
      <c r="Q91" s="199" t="n">
        <f aca="false">ROUND(E91*P91,2)</f>
        <v>0</v>
      </c>
      <c r="R91" s="199"/>
      <c r="S91" s="199" t="s">
        <v>272</v>
      </c>
      <c r="T91" s="200" t="s">
        <v>273</v>
      </c>
      <c r="U91" s="201" t="n">
        <v>0</v>
      </c>
      <c r="V91" s="201" t="n">
        <f aca="false">ROUND(E91*U91,2)</f>
        <v>0</v>
      </c>
      <c r="W91" s="201"/>
      <c r="X91" s="201" t="s">
        <v>274</v>
      </c>
      <c r="Y91" s="202"/>
      <c r="Z91" s="202"/>
      <c r="AA91" s="202"/>
      <c r="AB91" s="202"/>
      <c r="AC91" s="202"/>
      <c r="AD91" s="202"/>
      <c r="AE91" s="202"/>
      <c r="AF91" s="202"/>
      <c r="AG91" s="202" t="s">
        <v>275</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1" collapsed="false">
      <c r="A92" s="203"/>
      <c r="B92" s="204"/>
      <c r="C92" s="210" t="s">
        <v>1233</v>
      </c>
      <c r="D92" s="210"/>
      <c r="E92" s="210"/>
      <c r="F92" s="210"/>
      <c r="G92" s="210"/>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48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1" collapsed="false">
      <c r="A93" s="203"/>
      <c r="B93" s="204"/>
      <c r="C93" s="208" t="s">
        <v>1234</v>
      </c>
      <c r="D93" s="208"/>
      <c r="E93" s="208"/>
      <c r="F93" s="208"/>
      <c r="G93" s="208"/>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488</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7"/>
      <c r="D94" s="207"/>
      <c r="E94" s="207"/>
      <c r="F94" s="207"/>
      <c r="G94" s="207"/>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76</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30</v>
      </c>
      <c r="B95" s="194" t="s">
        <v>1235</v>
      </c>
      <c r="C95" s="195" t="s">
        <v>1236</v>
      </c>
      <c r="D95" s="196" t="s">
        <v>560</v>
      </c>
      <c r="E95" s="197" t="n">
        <v>2</v>
      </c>
      <c r="F95" s="198"/>
      <c r="G95" s="199" t="n">
        <f aca="false">ROUND(E95*F95,2)</f>
        <v>0</v>
      </c>
      <c r="H95" s="198" t="n">
        <v>0</v>
      </c>
      <c r="I95" s="199" t="n">
        <f aca="false">ROUND(E95*H95,2)</f>
        <v>0</v>
      </c>
      <c r="J95" s="198" t="n">
        <v>450</v>
      </c>
      <c r="K95" s="199" t="n">
        <f aca="false">ROUND(E95*J95,2)</f>
        <v>900</v>
      </c>
      <c r="L95" s="199" t="n">
        <v>21</v>
      </c>
      <c r="M95" s="199" t="n">
        <f aca="false">G95*(1+L95/100)</f>
        <v>0</v>
      </c>
      <c r="N95" s="199" t="n">
        <v>0</v>
      </c>
      <c r="O95" s="199" t="n">
        <f aca="false">ROUND(E95*N95,2)</f>
        <v>0</v>
      </c>
      <c r="P95" s="199" t="n">
        <v>0</v>
      </c>
      <c r="Q95" s="199" t="n">
        <f aca="false">ROUND(E95*P95,2)</f>
        <v>0</v>
      </c>
      <c r="R95" s="199"/>
      <c r="S95" s="199" t="s">
        <v>272</v>
      </c>
      <c r="T95" s="200" t="s">
        <v>273</v>
      </c>
      <c r="U95" s="201" t="n">
        <v>0</v>
      </c>
      <c r="V95" s="201" t="n">
        <f aca="false">ROUND(E95*U95,2)</f>
        <v>0</v>
      </c>
      <c r="W95" s="201"/>
      <c r="X95" s="201" t="s">
        <v>274</v>
      </c>
      <c r="Y95" s="202"/>
      <c r="Z95" s="202"/>
      <c r="AA95" s="202"/>
      <c r="AB95" s="202"/>
      <c r="AC95" s="202"/>
      <c r="AD95" s="202"/>
      <c r="AE95" s="202"/>
      <c r="AF95" s="202"/>
      <c r="AG95" s="202" t="s">
        <v>27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1" collapsed="false">
      <c r="A96" s="203"/>
      <c r="B96" s="204"/>
      <c r="C96" s="210" t="s">
        <v>1237</v>
      </c>
      <c r="D96" s="210"/>
      <c r="E96" s="210"/>
      <c r="F96" s="210"/>
      <c r="G96" s="210"/>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488</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7"/>
      <c r="D97" s="207"/>
      <c r="E97" s="207"/>
      <c r="F97" s="207"/>
      <c r="G97" s="207"/>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76</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0" collapsed="false">
      <c r="A98" s="185" t="s">
        <v>267</v>
      </c>
      <c r="B98" s="186" t="s">
        <v>169</v>
      </c>
      <c r="C98" s="187" t="s">
        <v>170</v>
      </c>
      <c r="D98" s="188"/>
      <c r="E98" s="189"/>
      <c r="F98" s="190"/>
      <c r="G98" s="190" t="n">
        <f aca="false">SUMIF(AG99:AG101,"&lt;&gt;NOR",G99:G101)</f>
        <v>0</v>
      </c>
      <c r="H98" s="190"/>
      <c r="I98" s="190" t="n">
        <f aca="false">SUM(I99:I101)</f>
        <v>0</v>
      </c>
      <c r="J98" s="190"/>
      <c r="K98" s="190" t="n">
        <f aca="false">SUM(K99:K101)</f>
        <v>3600</v>
      </c>
      <c r="L98" s="190"/>
      <c r="M98" s="190" t="n">
        <f aca="false">SUM(M99:M101)</f>
        <v>0</v>
      </c>
      <c r="N98" s="190"/>
      <c r="O98" s="190" t="n">
        <f aca="false">SUM(O99:O101)</f>
        <v>0</v>
      </c>
      <c r="P98" s="190"/>
      <c r="Q98" s="190" t="n">
        <f aca="false">SUM(Q99:Q101)</f>
        <v>0</v>
      </c>
      <c r="R98" s="190"/>
      <c r="S98" s="190"/>
      <c r="T98" s="191"/>
      <c r="U98" s="192"/>
      <c r="V98" s="192" t="n">
        <f aca="false">SUM(V99:V101)</f>
        <v>0</v>
      </c>
      <c r="W98" s="192"/>
      <c r="X98" s="192"/>
      <c r="AG98" s="0" t="s">
        <v>268</v>
      </c>
    </row>
    <row r="99" customFormat="false" ht="12.75" hidden="false" customHeight="false" outlineLevel="1" collapsed="false">
      <c r="A99" s="193" t="n">
        <v>31</v>
      </c>
      <c r="B99" s="194" t="s">
        <v>1238</v>
      </c>
      <c r="C99" s="195" t="s">
        <v>1239</v>
      </c>
      <c r="D99" s="196" t="s">
        <v>560</v>
      </c>
      <c r="E99" s="197" t="n">
        <v>8</v>
      </c>
      <c r="F99" s="198"/>
      <c r="G99" s="199" t="n">
        <f aca="false">ROUND(E99*F99,2)</f>
        <v>0</v>
      </c>
      <c r="H99" s="198" t="n">
        <v>0</v>
      </c>
      <c r="I99" s="199" t="n">
        <f aca="false">ROUND(E99*H99,2)</f>
        <v>0</v>
      </c>
      <c r="J99" s="198" t="n">
        <v>450</v>
      </c>
      <c r="K99" s="199" t="n">
        <f aca="false">ROUND(E99*J99,2)</f>
        <v>3600</v>
      </c>
      <c r="L99" s="199" t="n">
        <v>21</v>
      </c>
      <c r="M99" s="199" t="n">
        <f aca="false">G99*(1+L99/100)</f>
        <v>0</v>
      </c>
      <c r="N99" s="199" t="n">
        <v>0</v>
      </c>
      <c r="O99" s="199" t="n">
        <f aca="false">ROUND(E99*N99,2)</f>
        <v>0</v>
      </c>
      <c r="P99" s="199" t="n">
        <v>0</v>
      </c>
      <c r="Q99" s="199" t="n">
        <f aca="false">ROUND(E99*P99,2)</f>
        <v>0</v>
      </c>
      <c r="R99" s="199"/>
      <c r="S99" s="199" t="s">
        <v>272</v>
      </c>
      <c r="T99" s="200" t="s">
        <v>273</v>
      </c>
      <c r="U99" s="201" t="n">
        <v>0</v>
      </c>
      <c r="V99" s="201" t="n">
        <f aca="false">ROUND(E99*U99,2)</f>
        <v>0</v>
      </c>
      <c r="W99" s="201"/>
      <c r="X99" s="201" t="s">
        <v>274</v>
      </c>
      <c r="Y99" s="202"/>
      <c r="Z99" s="202"/>
      <c r="AA99" s="202"/>
      <c r="AB99" s="202"/>
      <c r="AC99" s="202"/>
      <c r="AD99" s="202"/>
      <c r="AE99" s="202"/>
      <c r="AF99" s="202"/>
      <c r="AG99" s="202" t="s">
        <v>275</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10" t="s">
        <v>1240</v>
      </c>
      <c r="D100" s="210"/>
      <c r="E100" s="210"/>
      <c r="F100" s="210"/>
      <c r="G100" s="210"/>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488</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7"/>
      <c r="D101" s="207"/>
      <c r="E101" s="207"/>
      <c r="F101" s="207"/>
      <c r="G101" s="207"/>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76</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0" collapsed="false">
      <c r="A102" s="185" t="s">
        <v>267</v>
      </c>
      <c r="B102" s="186" t="s">
        <v>171</v>
      </c>
      <c r="C102" s="187" t="s">
        <v>172</v>
      </c>
      <c r="D102" s="188"/>
      <c r="E102" s="189"/>
      <c r="F102" s="190"/>
      <c r="G102" s="190" t="n">
        <f aca="false">SUMIF(AG103:AG105,"&lt;&gt;NOR",G103:G105)</f>
        <v>0</v>
      </c>
      <c r="H102" s="190"/>
      <c r="I102" s="190" t="n">
        <f aca="false">SUM(I103:I105)</f>
        <v>0</v>
      </c>
      <c r="J102" s="190"/>
      <c r="K102" s="190" t="n">
        <f aca="false">SUM(K103:K105)</f>
        <v>10800</v>
      </c>
      <c r="L102" s="190"/>
      <c r="M102" s="190" t="n">
        <f aca="false">SUM(M103:M105)</f>
        <v>0</v>
      </c>
      <c r="N102" s="190"/>
      <c r="O102" s="190" t="n">
        <f aca="false">SUM(O103:O105)</f>
        <v>0</v>
      </c>
      <c r="P102" s="190"/>
      <c r="Q102" s="190" t="n">
        <f aca="false">SUM(Q103:Q105)</f>
        <v>0</v>
      </c>
      <c r="R102" s="190"/>
      <c r="S102" s="190"/>
      <c r="T102" s="191"/>
      <c r="U102" s="192"/>
      <c r="V102" s="192" t="n">
        <f aca="false">SUM(V103:V105)</f>
        <v>0</v>
      </c>
      <c r="W102" s="192"/>
      <c r="X102" s="192"/>
      <c r="AG102" s="0" t="s">
        <v>268</v>
      </c>
    </row>
    <row r="103" customFormat="false" ht="12.75" hidden="false" customHeight="false" outlineLevel="1" collapsed="false">
      <c r="A103" s="193" t="n">
        <v>32</v>
      </c>
      <c r="B103" s="194" t="s">
        <v>1241</v>
      </c>
      <c r="C103" s="195" t="s">
        <v>1242</v>
      </c>
      <c r="D103" s="196" t="s">
        <v>560</v>
      </c>
      <c r="E103" s="197" t="n">
        <v>60</v>
      </c>
      <c r="F103" s="198"/>
      <c r="G103" s="199" t="n">
        <f aca="false">ROUND(E103*F103,2)</f>
        <v>0</v>
      </c>
      <c r="H103" s="198" t="n">
        <v>0</v>
      </c>
      <c r="I103" s="199" t="n">
        <f aca="false">ROUND(E103*H103,2)</f>
        <v>0</v>
      </c>
      <c r="J103" s="198" t="n">
        <v>180</v>
      </c>
      <c r="K103" s="199" t="n">
        <f aca="false">ROUND(E103*J103,2)</f>
        <v>10800</v>
      </c>
      <c r="L103" s="199" t="n">
        <v>21</v>
      </c>
      <c r="M103" s="199" t="n">
        <f aca="false">G103*(1+L103/100)</f>
        <v>0</v>
      </c>
      <c r="N103" s="199" t="n">
        <v>0</v>
      </c>
      <c r="O103" s="199" t="n">
        <f aca="false">ROUND(E103*N103,2)</f>
        <v>0</v>
      </c>
      <c r="P103" s="199" t="n">
        <v>0</v>
      </c>
      <c r="Q103" s="199" t="n">
        <f aca="false">ROUND(E103*P103,2)</f>
        <v>0</v>
      </c>
      <c r="R103" s="199"/>
      <c r="S103" s="199" t="s">
        <v>272</v>
      </c>
      <c r="T103" s="200" t="s">
        <v>273</v>
      </c>
      <c r="U103" s="201" t="n">
        <v>0</v>
      </c>
      <c r="V103" s="201" t="n">
        <f aca="false">ROUND(E103*U103,2)</f>
        <v>0</v>
      </c>
      <c r="W103" s="201"/>
      <c r="X103" s="201" t="s">
        <v>274</v>
      </c>
      <c r="Y103" s="202"/>
      <c r="Z103" s="202"/>
      <c r="AA103" s="202"/>
      <c r="AB103" s="202"/>
      <c r="AC103" s="202"/>
      <c r="AD103" s="202"/>
      <c r="AE103" s="202"/>
      <c r="AF103" s="202"/>
      <c r="AG103" s="202" t="s">
        <v>275</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true" outlineLevel="1" collapsed="false">
      <c r="A104" s="203"/>
      <c r="B104" s="204"/>
      <c r="C104" s="210" t="s">
        <v>1243</v>
      </c>
      <c r="D104" s="210"/>
      <c r="E104" s="210"/>
      <c r="F104" s="210"/>
      <c r="G104" s="210"/>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48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7"/>
      <c r="D105" s="207"/>
      <c r="E105" s="207"/>
      <c r="F105" s="207"/>
      <c r="G105" s="207"/>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76</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0" collapsed="false">
      <c r="A106" s="163"/>
      <c r="B106" s="169"/>
      <c r="C106" s="211"/>
      <c r="D106" s="171"/>
      <c r="E106" s="163"/>
      <c r="F106" s="163"/>
      <c r="G106" s="163"/>
      <c r="H106" s="163"/>
      <c r="I106" s="163"/>
      <c r="J106" s="163"/>
      <c r="K106" s="163"/>
      <c r="L106" s="163"/>
      <c r="M106" s="163"/>
      <c r="N106" s="163"/>
      <c r="O106" s="163"/>
      <c r="P106" s="163"/>
      <c r="Q106" s="163"/>
      <c r="R106" s="163"/>
      <c r="S106" s="163"/>
      <c r="T106" s="163"/>
      <c r="U106" s="163"/>
      <c r="V106" s="163"/>
      <c r="W106" s="163"/>
      <c r="X106" s="163"/>
      <c r="AE106" s="0" t="n">
        <v>15</v>
      </c>
      <c r="AF106" s="0" t="n">
        <v>21</v>
      </c>
      <c r="AG106" s="0" t="s">
        <v>254</v>
      </c>
    </row>
    <row r="107" customFormat="false" ht="12.75" hidden="false" customHeight="false" outlineLevel="0" collapsed="false">
      <c r="A107" s="212"/>
      <c r="B107" s="213" t="s">
        <v>20</v>
      </c>
      <c r="C107" s="214"/>
      <c r="D107" s="215"/>
      <c r="E107" s="216"/>
      <c r="F107" s="216"/>
      <c r="G107" s="217" t="n">
        <f aca="false">G8+G12+G16+G33+G54+G74+G90+G98+G102</f>
        <v>0</v>
      </c>
      <c r="H107" s="163"/>
      <c r="I107" s="163"/>
      <c r="J107" s="163"/>
      <c r="K107" s="163"/>
      <c r="L107" s="163"/>
      <c r="M107" s="163"/>
      <c r="N107" s="163"/>
      <c r="O107" s="163"/>
      <c r="P107" s="163"/>
      <c r="Q107" s="163"/>
      <c r="R107" s="163"/>
      <c r="S107" s="163"/>
      <c r="T107" s="163"/>
      <c r="U107" s="163"/>
      <c r="V107" s="163"/>
      <c r="W107" s="163"/>
      <c r="X107" s="163"/>
      <c r="AE107" s="0" t="n">
        <f aca="false">SUMIF(L7:L105,AE106,G7:G105)</f>
        <v>0</v>
      </c>
      <c r="AF107" s="0" t="n">
        <f aca="false">SUMIF(L7:L105,AF106,G7:G105)</f>
        <v>0</v>
      </c>
      <c r="AG107" s="0" t="s">
        <v>691</v>
      </c>
    </row>
    <row r="108" customFormat="false" ht="12.75" hidden="false" customHeight="false" outlineLevel="0" collapsed="false">
      <c r="C108" s="218"/>
      <c r="D108" s="111"/>
      <c r="AG108" s="0" t="s">
        <v>692</v>
      </c>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sheetData>
  <sheetProtection sheet="true" password="918b"/>
  <mergeCells count="52">
    <mergeCell ref="A1:G1"/>
    <mergeCell ref="C2:G2"/>
    <mergeCell ref="C3:G3"/>
    <mergeCell ref="C4:G4"/>
    <mergeCell ref="C10:G10"/>
    <mergeCell ref="C11:G11"/>
    <mergeCell ref="C14:G14"/>
    <mergeCell ref="C15:G15"/>
    <mergeCell ref="C18:G18"/>
    <mergeCell ref="C19:G19"/>
    <mergeCell ref="C21:G21"/>
    <mergeCell ref="C22:G22"/>
    <mergeCell ref="C24:G24"/>
    <mergeCell ref="C25:G25"/>
    <mergeCell ref="C27:G27"/>
    <mergeCell ref="C29:G29"/>
    <mergeCell ref="C31:G31"/>
    <mergeCell ref="C32:G32"/>
    <mergeCell ref="C38:G38"/>
    <mergeCell ref="C43:G43"/>
    <mergeCell ref="C48:G48"/>
    <mergeCell ref="C50:G50"/>
    <mergeCell ref="C51:G51"/>
    <mergeCell ref="C53:G53"/>
    <mergeCell ref="C56:G56"/>
    <mergeCell ref="C57:G57"/>
    <mergeCell ref="C59:G59"/>
    <mergeCell ref="C60:G60"/>
    <mergeCell ref="C62:G62"/>
    <mergeCell ref="C64:G64"/>
    <mergeCell ref="C66:G66"/>
    <mergeCell ref="C67:G67"/>
    <mergeCell ref="C69:G69"/>
    <mergeCell ref="C71:G71"/>
    <mergeCell ref="C73:G73"/>
    <mergeCell ref="C76:G76"/>
    <mergeCell ref="C78:G78"/>
    <mergeCell ref="C80:G80"/>
    <mergeCell ref="C82:G82"/>
    <mergeCell ref="C84:G84"/>
    <mergeCell ref="C86:G86"/>
    <mergeCell ref="C88:G88"/>
    <mergeCell ref="C89:G89"/>
    <mergeCell ref="C92:G92"/>
    <mergeCell ref="C93:G93"/>
    <mergeCell ref="C94:G94"/>
    <mergeCell ref="C96:G96"/>
    <mergeCell ref="C97:G97"/>
    <mergeCell ref="C100:G100"/>
    <mergeCell ref="C101:G101"/>
    <mergeCell ref="C104:G104"/>
    <mergeCell ref="C105:G1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F99" activeCellId="0" sqref="F99"/>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71</v>
      </c>
      <c r="C3" s="174" t="s">
        <v>72</v>
      </c>
      <c r="D3" s="174"/>
      <c r="E3" s="174"/>
      <c r="F3" s="174"/>
      <c r="G3" s="174"/>
      <c r="AC3" s="172" t="s">
        <v>241</v>
      </c>
      <c r="AG3" s="0" t="s">
        <v>242</v>
      </c>
    </row>
    <row r="4" customFormat="false" ht="25.15" hidden="false" customHeight="true" outlineLevel="0" collapsed="false">
      <c r="A4" s="175" t="s">
        <v>238</v>
      </c>
      <c r="B4" s="176" t="s">
        <v>52</v>
      </c>
      <c r="C4" s="177" t="s">
        <v>72</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95</v>
      </c>
      <c r="C8" s="187" t="s">
        <v>196</v>
      </c>
      <c r="D8" s="188"/>
      <c r="E8" s="189"/>
      <c r="F8" s="190"/>
      <c r="G8" s="190" t="n">
        <f aca="false">SUMIF(AG9:AG36,"&lt;&gt;NOR",G9:G36)</f>
        <v>0</v>
      </c>
      <c r="H8" s="190"/>
      <c r="I8" s="190" t="n">
        <f aca="false">SUM(I9:I36)</f>
        <v>115135.11</v>
      </c>
      <c r="J8" s="190"/>
      <c r="K8" s="190" t="n">
        <f aca="false">SUM(K9:K36)</f>
        <v>45181.18</v>
      </c>
      <c r="L8" s="190"/>
      <c r="M8" s="190" t="n">
        <f aca="false">SUM(M9:M36)</f>
        <v>0</v>
      </c>
      <c r="N8" s="190"/>
      <c r="O8" s="190" t="n">
        <f aca="false">SUM(O9:O36)</f>
        <v>15.48</v>
      </c>
      <c r="P8" s="190"/>
      <c r="Q8" s="190" t="n">
        <f aca="false">SUM(Q9:Q36)</f>
        <v>0</v>
      </c>
      <c r="R8" s="190"/>
      <c r="S8" s="190"/>
      <c r="T8" s="191"/>
      <c r="U8" s="192"/>
      <c r="V8" s="192" t="n">
        <f aca="false">SUM(V9:V36)</f>
        <v>0</v>
      </c>
      <c r="W8" s="192"/>
      <c r="X8" s="192"/>
      <c r="AG8" s="0" t="s">
        <v>268</v>
      </c>
    </row>
    <row r="9" customFormat="false" ht="12.75" hidden="false" customHeight="false" outlineLevel="1" collapsed="false">
      <c r="A9" s="193" t="n">
        <v>1</v>
      </c>
      <c r="B9" s="194" t="s">
        <v>1266</v>
      </c>
      <c r="C9" s="195" t="s">
        <v>1267</v>
      </c>
      <c r="D9" s="196" t="s">
        <v>288</v>
      </c>
      <c r="E9" s="197" t="n">
        <v>16</v>
      </c>
      <c r="F9" s="198"/>
      <c r="G9" s="199" t="n">
        <f aca="false">ROUND(E9*F9,2)</f>
        <v>0</v>
      </c>
      <c r="H9" s="198" t="n">
        <v>3003.84</v>
      </c>
      <c r="I9" s="199" t="n">
        <f aca="false">ROUND(E9*H9,2)</f>
        <v>48061.44</v>
      </c>
      <c r="J9" s="198" t="n">
        <v>226.16</v>
      </c>
      <c r="K9" s="199" t="n">
        <f aca="false">ROUND(E9*J9,2)</f>
        <v>3618.56</v>
      </c>
      <c r="L9" s="199" t="n">
        <v>21</v>
      </c>
      <c r="M9" s="199" t="n">
        <f aca="false">G9*(1+L9/100)</f>
        <v>0</v>
      </c>
      <c r="N9" s="199" t="n">
        <v>0.2168</v>
      </c>
      <c r="O9" s="199" t="n">
        <f aca="false">ROUND(E9*N9,2)</f>
        <v>3.47</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3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1268</v>
      </c>
      <c r="C11" s="195" t="s">
        <v>1269</v>
      </c>
      <c r="D11" s="196" t="s">
        <v>288</v>
      </c>
      <c r="E11" s="197" t="n">
        <v>10</v>
      </c>
      <c r="F11" s="198"/>
      <c r="G11" s="199" t="n">
        <f aca="false">ROUND(E11*F11,2)</f>
        <v>0</v>
      </c>
      <c r="H11" s="198" t="n">
        <v>665.76</v>
      </c>
      <c r="I11" s="199" t="n">
        <f aca="false">ROUND(E11*H11,2)</f>
        <v>6657.6</v>
      </c>
      <c r="J11" s="198" t="n">
        <v>668.24</v>
      </c>
      <c r="K11" s="199" t="n">
        <f aca="false">ROUND(E11*J11,2)</f>
        <v>6682.4</v>
      </c>
      <c r="L11" s="199" t="n">
        <v>21</v>
      </c>
      <c r="M11" s="199" t="n">
        <f aca="false">G11*(1+L11/100)</f>
        <v>0</v>
      </c>
      <c r="N11" s="199" t="n">
        <v>0.0142</v>
      </c>
      <c r="O11" s="199" t="n">
        <f aca="false">ROUND(E11*N11,2)</f>
        <v>0.14</v>
      </c>
      <c r="P11" s="199" t="n">
        <v>0</v>
      </c>
      <c r="Q11" s="199" t="n">
        <f aca="false">ROUND(E11*P11,2)</f>
        <v>0</v>
      </c>
      <c r="R11" s="199"/>
      <c r="S11" s="199" t="s">
        <v>272</v>
      </c>
      <c r="T11" s="200" t="s">
        <v>273</v>
      </c>
      <c r="U11" s="201" t="n">
        <v>0</v>
      </c>
      <c r="V11" s="201" t="n">
        <f aca="false">ROUND(E11*U11,2)</f>
        <v>0</v>
      </c>
      <c r="W11" s="201"/>
      <c r="X11" s="201" t="s">
        <v>274</v>
      </c>
      <c r="Y11" s="202"/>
      <c r="Z11" s="202"/>
      <c r="AA11" s="202"/>
      <c r="AB11" s="202"/>
      <c r="AC11" s="202"/>
      <c r="AD11" s="202"/>
      <c r="AE11" s="202"/>
      <c r="AF11" s="202"/>
      <c r="AG11" s="202" t="s">
        <v>3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1270</v>
      </c>
      <c r="C13" s="195" t="s">
        <v>1271</v>
      </c>
      <c r="D13" s="196" t="s">
        <v>288</v>
      </c>
      <c r="E13" s="197" t="n">
        <v>10</v>
      </c>
      <c r="F13" s="198"/>
      <c r="G13" s="199" t="n">
        <f aca="false">ROUND(E13*F13,2)</f>
        <v>0</v>
      </c>
      <c r="H13" s="198" t="n">
        <v>826.25</v>
      </c>
      <c r="I13" s="199" t="n">
        <f aca="false">ROUND(E13*H13,2)</f>
        <v>8262.5</v>
      </c>
      <c r="J13" s="198" t="n">
        <v>596.75</v>
      </c>
      <c r="K13" s="199" t="n">
        <f aca="false">ROUND(E13*J13,2)</f>
        <v>5967.5</v>
      </c>
      <c r="L13" s="199" t="n">
        <v>21</v>
      </c>
      <c r="M13" s="199" t="n">
        <f aca="false">G13*(1+L13/100)</f>
        <v>0</v>
      </c>
      <c r="N13" s="199" t="n">
        <v>0.0744</v>
      </c>
      <c r="O13" s="199" t="n">
        <f aca="false">ROUND(E13*N13,2)</f>
        <v>0.74</v>
      </c>
      <c r="P13" s="199" t="n">
        <v>0</v>
      </c>
      <c r="Q13" s="199" t="n">
        <f aca="false">ROUND(E13*P13,2)</f>
        <v>0</v>
      </c>
      <c r="R13" s="199"/>
      <c r="S13" s="199" t="s">
        <v>272</v>
      </c>
      <c r="T13" s="200" t="s">
        <v>273</v>
      </c>
      <c r="U13" s="201" t="n">
        <v>0</v>
      </c>
      <c r="V13" s="201" t="n">
        <f aca="false">ROUND(E13*U13,2)</f>
        <v>0</v>
      </c>
      <c r="W13" s="201"/>
      <c r="X13" s="201" t="s">
        <v>274</v>
      </c>
      <c r="Y13" s="202"/>
      <c r="Z13" s="202"/>
      <c r="AA13" s="202"/>
      <c r="AB13" s="202"/>
      <c r="AC13" s="202"/>
      <c r="AD13" s="202"/>
      <c r="AE13" s="202"/>
      <c r="AF13" s="202"/>
      <c r="AG13" s="202" t="s">
        <v>37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272</v>
      </c>
      <c r="C15" s="195" t="s">
        <v>1273</v>
      </c>
      <c r="D15" s="196" t="s">
        <v>288</v>
      </c>
      <c r="E15" s="197" t="n">
        <v>25</v>
      </c>
      <c r="F15" s="198"/>
      <c r="G15" s="199" t="n">
        <f aca="false">ROUND(E15*F15,2)</f>
        <v>0</v>
      </c>
      <c r="H15" s="198" t="n">
        <v>993.87</v>
      </c>
      <c r="I15" s="199" t="n">
        <f aca="false">ROUND(E15*H15,2)</f>
        <v>24846.75</v>
      </c>
      <c r="J15" s="198" t="n">
        <v>538.13</v>
      </c>
      <c r="K15" s="199" t="n">
        <f aca="false">ROUND(E15*J15,2)</f>
        <v>13453.25</v>
      </c>
      <c r="L15" s="199" t="n">
        <v>21</v>
      </c>
      <c r="M15" s="199" t="n">
        <f aca="false">G15*(1+L15/100)</f>
        <v>0</v>
      </c>
      <c r="N15" s="199" t="n">
        <v>0.308</v>
      </c>
      <c r="O15" s="199" t="n">
        <f aca="false">ROUND(E15*N15,2)</f>
        <v>7.7</v>
      </c>
      <c r="P15" s="199" t="n">
        <v>0</v>
      </c>
      <c r="Q15" s="199" t="n">
        <f aca="false">ROUND(E15*P15,2)</f>
        <v>0</v>
      </c>
      <c r="R15" s="199"/>
      <c r="S15" s="199" t="s">
        <v>272</v>
      </c>
      <c r="T15" s="200" t="s">
        <v>273</v>
      </c>
      <c r="U15" s="201" t="n">
        <v>0</v>
      </c>
      <c r="V15" s="201" t="n">
        <f aca="false">ROUND(E15*U15,2)</f>
        <v>0</v>
      </c>
      <c r="W15" s="201"/>
      <c r="X15" s="201" t="s">
        <v>274</v>
      </c>
      <c r="Y15" s="202"/>
      <c r="Z15" s="202"/>
      <c r="AA15" s="202"/>
      <c r="AB15" s="202"/>
      <c r="AC15" s="202"/>
      <c r="AD15" s="202"/>
      <c r="AE15" s="202"/>
      <c r="AF15" s="202"/>
      <c r="AG15" s="202" t="s">
        <v>37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1274</v>
      </c>
      <c r="C17" s="195" t="s">
        <v>1275</v>
      </c>
      <c r="D17" s="196" t="s">
        <v>288</v>
      </c>
      <c r="E17" s="197" t="n">
        <v>20</v>
      </c>
      <c r="F17" s="198"/>
      <c r="G17" s="199" t="n">
        <f aca="false">ROUND(E17*F17,2)</f>
        <v>0</v>
      </c>
      <c r="H17" s="198" t="n">
        <v>356.78</v>
      </c>
      <c r="I17" s="199" t="n">
        <f aca="false">ROUND(E17*H17,2)</f>
        <v>7135.6</v>
      </c>
      <c r="J17" s="198" t="n">
        <v>322.22</v>
      </c>
      <c r="K17" s="199" t="n">
        <f aca="false">ROUND(E17*J17,2)</f>
        <v>6444.4</v>
      </c>
      <c r="L17" s="199" t="n">
        <v>21</v>
      </c>
      <c r="M17" s="199" t="n">
        <f aca="false">G17*(1+L17/100)</f>
        <v>0</v>
      </c>
      <c r="N17" s="199" t="n">
        <v>0.1394</v>
      </c>
      <c r="O17" s="199" t="n">
        <f aca="false">ROUND(E17*N17,2)</f>
        <v>2.79</v>
      </c>
      <c r="P17" s="199" t="n">
        <v>0</v>
      </c>
      <c r="Q17" s="199" t="n">
        <f aca="false">ROUND(E17*P17,2)</f>
        <v>0</v>
      </c>
      <c r="R17" s="199"/>
      <c r="S17" s="199" t="s">
        <v>272</v>
      </c>
      <c r="T17" s="200" t="s">
        <v>273</v>
      </c>
      <c r="U17" s="201" t="n">
        <v>0</v>
      </c>
      <c r="V17" s="201" t="n">
        <f aca="false">ROUND(E17*U17,2)</f>
        <v>0</v>
      </c>
      <c r="W17" s="201"/>
      <c r="X17" s="201" t="s">
        <v>274</v>
      </c>
      <c r="Y17" s="202"/>
      <c r="Z17" s="202"/>
      <c r="AA17" s="202"/>
      <c r="AB17" s="202"/>
      <c r="AC17" s="202"/>
      <c r="AD17" s="202"/>
      <c r="AE17" s="202"/>
      <c r="AF17" s="202"/>
      <c r="AG17" s="202" t="s">
        <v>3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1276</v>
      </c>
      <c r="C19" s="195" t="s">
        <v>1277</v>
      </c>
      <c r="D19" s="196" t="s">
        <v>288</v>
      </c>
      <c r="E19" s="197" t="n">
        <v>6</v>
      </c>
      <c r="F19" s="198"/>
      <c r="G19" s="199" t="n">
        <f aca="false">ROUND(E19*F19,2)</f>
        <v>0</v>
      </c>
      <c r="H19" s="198" t="n">
        <v>103.73</v>
      </c>
      <c r="I19" s="199" t="n">
        <f aca="false">ROUND(E19*H19,2)</f>
        <v>622.38</v>
      </c>
      <c r="J19" s="198" t="n">
        <v>177.27</v>
      </c>
      <c r="K19" s="199" t="n">
        <f aca="false">ROUND(E19*J19,2)</f>
        <v>1063.62</v>
      </c>
      <c r="L19" s="199" t="n">
        <v>21</v>
      </c>
      <c r="M19" s="199" t="n">
        <f aca="false">G19*(1+L19/100)</f>
        <v>0</v>
      </c>
      <c r="N19" s="199" t="n">
        <v>0.01014</v>
      </c>
      <c r="O19" s="199" t="n">
        <f aca="false">ROUND(E19*N19,2)</f>
        <v>0.06</v>
      </c>
      <c r="P19" s="199" t="n">
        <v>0</v>
      </c>
      <c r="Q19" s="199" t="n">
        <f aca="false">ROUND(E19*P19,2)</f>
        <v>0</v>
      </c>
      <c r="R19" s="199"/>
      <c r="S19" s="199" t="s">
        <v>272</v>
      </c>
      <c r="T19" s="200" t="s">
        <v>273</v>
      </c>
      <c r="U19" s="201" t="n">
        <v>0</v>
      </c>
      <c r="V19" s="201" t="n">
        <f aca="false">ROUND(E19*U19,2)</f>
        <v>0</v>
      </c>
      <c r="W19" s="201"/>
      <c r="X19" s="201" t="s">
        <v>274</v>
      </c>
      <c r="Y19" s="202"/>
      <c r="Z19" s="202"/>
      <c r="AA19" s="202"/>
      <c r="AB19" s="202"/>
      <c r="AC19" s="202"/>
      <c r="AD19" s="202"/>
      <c r="AE19" s="202"/>
      <c r="AF19" s="202"/>
      <c r="AG19" s="202" t="s">
        <v>3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1278</v>
      </c>
      <c r="C21" s="195" t="s">
        <v>1279</v>
      </c>
      <c r="D21" s="196" t="s">
        <v>288</v>
      </c>
      <c r="E21" s="197" t="n">
        <v>16</v>
      </c>
      <c r="F21" s="198"/>
      <c r="G21" s="199" t="n">
        <f aca="false">ROUND(E21*F21,2)</f>
        <v>0</v>
      </c>
      <c r="H21" s="198" t="n">
        <v>117.59</v>
      </c>
      <c r="I21" s="199" t="n">
        <f aca="false">ROUND(E21*H21,2)</f>
        <v>1881.44</v>
      </c>
      <c r="J21" s="198" t="n">
        <v>191.41</v>
      </c>
      <c r="K21" s="199" t="n">
        <f aca="false">ROUND(E21*J21,2)</f>
        <v>3062.56</v>
      </c>
      <c r="L21" s="199" t="n">
        <v>21</v>
      </c>
      <c r="M21" s="199" t="n">
        <f aca="false">G21*(1+L21/100)</f>
        <v>0</v>
      </c>
      <c r="N21" s="199" t="n">
        <v>0.0344</v>
      </c>
      <c r="O21" s="199" t="n">
        <f aca="false">ROUND(E21*N21,2)</f>
        <v>0.55</v>
      </c>
      <c r="P21" s="199" t="n">
        <v>0</v>
      </c>
      <c r="Q21" s="199" t="n">
        <f aca="false">ROUND(E21*P21,2)</f>
        <v>0</v>
      </c>
      <c r="R21" s="199"/>
      <c r="S21" s="199" t="s">
        <v>272</v>
      </c>
      <c r="T21" s="200" t="s">
        <v>273</v>
      </c>
      <c r="U21" s="201" t="n">
        <v>0</v>
      </c>
      <c r="V21" s="201" t="n">
        <f aca="false">ROUND(E21*U21,2)</f>
        <v>0</v>
      </c>
      <c r="W21" s="201"/>
      <c r="X21" s="201" t="s">
        <v>274</v>
      </c>
      <c r="Y21" s="202"/>
      <c r="Z21" s="202"/>
      <c r="AA21" s="202"/>
      <c r="AB21" s="202"/>
      <c r="AC21" s="202"/>
      <c r="AD21" s="202"/>
      <c r="AE21" s="202"/>
      <c r="AF21" s="202"/>
      <c r="AG21" s="202" t="s">
        <v>3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8</v>
      </c>
      <c r="B23" s="194" t="s">
        <v>1280</v>
      </c>
      <c r="C23" s="195" t="s">
        <v>1281</v>
      </c>
      <c r="D23" s="196" t="s">
        <v>288</v>
      </c>
      <c r="E23" s="197" t="n">
        <v>2</v>
      </c>
      <c r="F23" s="198"/>
      <c r="G23" s="199" t="n">
        <f aca="false">ROUND(E23*F23,2)</f>
        <v>0</v>
      </c>
      <c r="H23" s="198" t="n">
        <v>185.98</v>
      </c>
      <c r="I23" s="199" t="n">
        <f aca="false">ROUND(E23*H23,2)</f>
        <v>371.96</v>
      </c>
      <c r="J23" s="198" t="n">
        <v>206.02</v>
      </c>
      <c r="K23" s="199" t="n">
        <f aca="false">ROUND(E23*J23,2)</f>
        <v>412.04</v>
      </c>
      <c r="L23" s="199" t="n">
        <v>21</v>
      </c>
      <c r="M23" s="199" t="n">
        <f aca="false">G23*(1+L23/100)</f>
        <v>0</v>
      </c>
      <c r="N23" s="199" t="n">
        <v>0.00662</v>
      </c>
      <c r="O23" s="199" t="n">
        <f aca="false">ROUND(E23*N23,2)</f>
        <v>0.01</v>
      </c>
      <c r="P23" s="199" t="n">
        <v>0</v>
      </c>
      <c r="Q23" s="199" t="n">
        <f aca="false">ROUND(E23*P23,2)</f>
        <v>0</v>
      </c>
      <c r="R23" s="199"/>
      <c r="S23" s="199" t="s">
        <v>272</v>
      </c>
      <c r="T23" s="200" t="s">
        <v>273</v>
      </c>
      <c r="U23" s="201" t="n">
        <v>0</v>
      </c>
      <c r="V23" s="201" t="n">
        <f aca="false">ROUND(E23*U23,2)</f>
        <v>0</v>
      </c>
      <c r="W23" s="201"/>
      <c r="X23" s="201" t="s">
        <v>274</v>
      </c>
      <c r="Y23" s="202"/>
      <c r="Z23" s="202"/>
      <c r="AA23" s="202"/>
      <c r="AB23" s="202"/>
      <c r="AC23" s="202"/>
      <c r="AD23" s="202"/>
      <c r="AE23" s="202"/>
      <c r="AF23" s="202"/>
      <c r="AG23" s="202" t="s">
        <v>37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7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9</v>
      </c>
      <c r="B25" s="194" t="s">
        <v>1282</v>
      </c>
      <c r="C25" s="195" t="s">
        <v>1283</v>
      </c>
      <c r="D25" s="196" t="s">
        <v>303</v>
      </c>
      <c r="E25" s="197" t="n">
        <v>3</v>
      </c>
      <c r="F25" s="198"/>
      <c r="G25" s="199" t="n">
        <f aca="false">ROUND(E25*F25,2)</f>
        <v>0</v>
      </c>
      <c r="H25" s="198" t="n">
        <v>732.97</v>
      </c>
      <c r="I25" s="199" t="n">
        <f aca="false">ROUND(E25*H25,2)</f>
        <v>2198.91</v>
      </c>
      <c r="J25" s="198" t="n">
        <v>52.03</v>
      </c>
      <c r="K25" s="199" t="n">
        <f aca="false">ROUND(E25*J25,2)</f>
        <v>156.09</v>
      </c>
      <c r="L25" s="199" t="n">
        <v>21</v>
      </c>
      <c r="M25" s="199" t="n">
        <f aca="false">G25*(1+L25/100)</f>
        <v>0</v>
      </c>
      <c r="N25" s="199" t="n">
        <v>0.00102</v>
      </c>
      <c r="O25" s="199" t="n">
        <f aca="false">ROUND(E25*N25,2)</f>
        <v>0</v>
      </c>
      <c r="P25" s="199" t="n">
        <v>0</v>
      </c>
      <c r="Q25" s="199" t="n">
        <f aca="false">ROUND(E25*P25,2)</f>
        <v>0</v>
      </c>
      <c r="R25" s="199"/>
      <c r="S25" s="199" t="s">
        <v>272</v>
      </c>
      <c r="T25" s="200" t="s">
        <v>273</v>
      </c>
      <c r="U25" s="201" t="n">
        <v>0</v>
      </c>
      <c r="V25" s="201" t="n">
        <f aca="false">ROUND(E25*U25,2)</f>
        <v>0</v>
      </c>
      <c r="W25" s="201"/>
      <c r="X25" s="201" t="s">
        <v>274</v>
      </c>
      <c r="Y25" s="202"/>
      <c r="Z25" s="202"/>
      <c r="AA25" s="202"/>
      <c r="AB25" s="202"/>
      <c r="AC25" s="202"/>
      <c r="AD25" s="202"/>
      <c r="AE25" s="202"/>
      <c r="AF25" s="202"/>
      <c r="AG25" s="202" t="s">
        <v>37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5"/>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7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0</v>
      </c>
      <c r="B27" s="194" t="s">
        <v>1284</v>
      </c>
      <c r="C27" s="195" t="s">
        <v>1285</v>
      </c>
      <c r="D27" s="196" t="s">
        <v>303</v>
      </c>
      <c r="E27" s="197" t="n">
        <v>4</v>
      </c>
      <c r="F27" s="198"/>
      <c r="G27" s="199" t="n">
        <f aca="false">ROUND(E27*F27,2)</f>
        <v>0</v>
      </c>
      <c r="H27" s="198" t="n">
        <v>3050</v>
      </c>
      <c r="I27" s="199" t="n">
        <f aca="false">ROUND(E27*H27,2)</f>
        <v>12200</v>
      </c>
      <c r="J27" s="198" t="n">
        <v>260</v>
      </c>
      <c r="K27" s="199" t="n">
        <f aca="false">ROUND(E27*J27,2)</f>
        <v>1040</v>
      </c>
      <c r="L27" s="199" t="n">
        <v>21</v>
      </c>
      <c r="M27" s="199" t="n">
        <f aca="false">G27*(1+L27/100)</f>
        <v>0</v>
      </c>
      <c r="N27" s="199" t="n">
        <v>0.006</v>
      </c>
      <c r="O27" s="199" t="n">
        <f aca="false">ROUND(E27*N27,2)</f>
        <v>0.02</v>
      </c>
      <c r="P27" s="199" t="n">
        <v>0</v>
      </c>
      <c r="Q27" s="199" t="n">
        <f aca="false">ROUND(E27*P27,2)</f>
        <v>0</v>
      </c>
      <c r="R27" s="199"/>
      <c r="S27" s="199" t="s">
        <v>272</v>
      </c>
      <c r="T27" s="200" t="s">
        <v>273</v>
      </c>
      <c r="U27" s="201" t="n">
        <v>0</v>
      </c>
      <c r="V27" s="201" t="n">
        <f aca="false">ROUND(E27*U27,2)</f>
        <v>0</v>
      </c>
      <c r="W27" s="201"/>
      <c r="X27" s="201" t="s">
        <v>274</v>
      </c>
      <c r="Y27" s="202"/>
      <c r="Z27" s="202"/>
      <c r="AA27" s="202"/>
      <c r="AB27" s="202"/>
      <c r="AC27" s="202"/>
      <c r="AD27" s="202"/>
      <c r="AE27" s="202"/>
      <c r="AF27" s="202"/>
      <c r="AG27" s="202" t="s">
        <v>37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5"/>
      <c r="D28" s="205"/>
      <c r="E28" s="205"/>
      <c r="F28" s="205"/>
      <c r="G28" s="205"/>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7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11</v>
      </c>
      <c r="B29" s="194" t="s">
        <v>1286</v>
      </c>
      <c r="C29" s="195" t="s">
        <v>1287</v>
      </c>
      <c r="D29" s="196" t="s">
        <v>303</v>
      </c>
      <c r="E29" s="197" t="n">
        <v>4</v>
      </c>
      <c r="F29" s="198"/>
      <c r="G29" s="199" t="n">
        <f aca="false">ROUND(E29*F29,2)</f>
        <v>0</v>
      </c>
      <c r="H29" s="198" t="n">
        <v>695.53</v>
      </c>
      <c r="I29" s="199" t="n">
        <f aca="false">ROUND(E29*H29,2)</f>
        <v>2782.12</v>
      </c>
      <c r="J29" s="198" t="n">
        <v>68.47</v>
      </c>
      <c r="K29" s="199" t="n">
        <f aca="false">ROUND(E29*J29,2)</f>
        <v>273.88</v>
      </c>
      <c r="L29" s="199" t="n">
        <v>21</v>
      </c>
      <c r="M29" s="199" t="n">
        <f aca="false">G29*(1+L29/100)</f>
        <v>0</v>
      </c>
      <c r="N29" s="199" t="n">
        <v>0.00116</v>
      </c>
      <c r="O29" s="199" t="n">
        <f aca="false">ROUND(E29*N29,2)</f>
        <v>0</v>
      </c>
      <c r="P29" s="199" t="n">
        <v>0</v>
      </c>
      <c r="Q29" s="199" t="n">
        <f aca="false">ROUND(E29*P29,2)</f>
        <v>0</v>
      </c>
      <c r="R29" s="199"/>
      <c r="S29" s="199" t="s">
        <v>272</v>
      </c>
      <c r="T29" s="200" t="s">
        <v>273</v>
      </c>
      <c r="U29" s="201" t="n">
        <v>0</v>
      </c>
      <c r="V29" s="201" t="n">
        <f aca="false">ROUND(E29*U29,2)</f>
        <v>0</v>
      </c>
      <c r="W29" s="201"/>
      <c r="X29" s="201" t="s">
        <v>274</v>
      </c>
      <c r="Y29" s="202"/>
      <c r="Z29" s="202"/>
      <c r="AA29" s="202"/>
      <c r="AB29" s="202"/>
      <c r="AC29" s="202"/>
      <c r="AD29" s="202"/>
      <c r="AE29" s="202"/>
      <c r="AF29" s="202"/>
      <c r="AG29" s="202" t="s">
        <v>375</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05"/>
      <c r="D30" s="205"/>
      <c r="E30" s="205"/>
      <c r="F30" s="205"/>
      <c r="G30" s="205"/>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7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12</v>
      </c>
      <c r="B31" s="194" t="s">
        <v>1288</v>
      </c>
      <c r="C31" s="195" t="s">
        <v>1289</v>
      </c>
      <c r="D31" s="196" t="s">
        <v>288</v>
      </c>
      <c r="E31" s="197" t="n">
        <v>82</v>
      </c>
      <c r="F31" s="198"/>
      <c r="G31" s="199" t="n">
        <f aca="false">ROUND(E31*F31,2)</f>
        <v>0</v>
      </c>
      <c r="H31" s="198" t="n">
        <v>0.63</v>
      </c>
      <c r="I31" s="199" t="n">
        <f aca="false">ROUND(E31*H31,2)</f>
        <v>51.66</v>
      </c>
      <c r="J31" s="198" t="n">
        <v>22.17</v>
      </c>
      <c r="K31" s="199" t="n">
        <f aca="false">ROUND(E31*J31,2)</f>
        <v>1817.94</v>
      </c>
      <c r="L31" s="199" t="n">
        <v>21</v>
      </c>
      <c r="M31" s="199" t="n">
        <f aca="false">G31*(1+L31/100)</f>
        <v>0</v>
      </c>
      <c r="N31" s="199" t="n">
        <v>0</v>
      </c>
      <c r="O31" s="199" t="n">
        <f aca="false">ROUND(E31*N31,2)</f>
        <v>0</v>
      </c>
      <c r="P31" s="199" t="n">
        <v>0</v>
      </c>
      <c r="Q31" s="199" t="n">
        <f aca="false">ROUND(E31*P31,2)</f>
        <v>0</v>
      </c>
      <c r="R31" s="199"/>
      <c r="S31" s="199" t="s">
        <v>272</v>
      </c>
      <c r="T31" s="200" t="s">
        <v>273</v>
      </c>
      <c r="U31" s="201" t="n">
        <v>0</v>
      </c>
      <c r="V31" s="201" t="n">
        <f aca="false">ROUND(E31*U31,2)</f>
        <v>0</v>
      </c>
      <c r="W31" s="201"/>
      <c r="X31" s="201" t="s">
        <v>274</v>
      </c>
      <c r="Y31" s="202"/>
      <c r="Z31" s="202"/>
      <c r="AA31" s="202"/>
      <c r="AB31" s="202"/>
      <c r="AC31" s="202"/>
      <c r="AD31" s="202"/>
      <c r="AE31" s="202"/>
      <c r="AF31" s="202"/>
      <c r="AG31" s="202" t="s">
        <v>37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c r="D32" s="205"/>
      <c r="E32" s="205"/>
      <c r="F32" s="205"/>
      <c r="G32" s="20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7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13</v>
      </c>
      <c r="B33" s="194" t="s">
        <v>1290</v>
      </c>
      <c r="C33" s="195" t="s">
        <v>1291</v>
      </c>
      <c r="D33" s="196" t="s">
        <v>288</v>
      </c>
      <c r="E33" s="197" t="n">
        <v>25</v>
      </c>
      <c r="F33" s="198"/>
      <c r="G33" s="199" t="n">
        <f aca="false">ROUND(E33*F33,2)</f>
        <v>0</v>
      </c>
      <c r="H33" s="198" t="n">
        <v>2.51</v>
      </c>
      <c r="I33" s="199" t="n">
        <f aca="false">ROUND(E33*H33,2)</f>
        <v>62.75</v>
      </c>
      <c r="J33" s="198" t="n">
        <v>27.29</v>
      </c>
      <c r="K33" s="199" t="n">
        <f aca="false">ROUND(E33*J33,2)</f>
        <v>682.25</v>
      </c>
      <c r="L33" s="199" t="n">
        <v>21</v>
      </c>
      <c r="M33" s="199" t="n">
        <f aca="false">G33*(1+L33/100)</f>
        <v>0</v>
      </c>
      <c r="N33" s="199" t="n">
        <v>0</v>
      </c>
      <c r="O33" s="199" t="n">
        <f aca="false">ROUND(E33*N33,2)</f>
        <v>0</v>
      </c>
      <c r="P33" s="199" t="n">
        <v>0</v>
      </c>
      <c r="Q33" s="199" t="n">
        <f aca="false">ROUND(E33*P33,2)</f>
        <v>0</v>
      </c>
      <c r="R33" s="199"/>
      <c r="S33" s="199" t="s">
        <v>272</v>
      </c>
      <c r="T33" s="200" t="s">
        <v>273</v>
      </c>
      <c r="U33" s="201" t="n">
        <v>0</v>
      </c>
      <c r="V33" s="201" t="n">
        <f aca="false">ROUND(E33*U33,2)</f>
        <v>0</v>
      </c>
      <c r="W33" s="201"/>
      <c r="X33" s="201" t="s">
        <v>274</v>
      </c>
      <c r="Y33" s="202"/>
      <c r="Z33" s="202"/>
      <c r="AA33" s="202"/>
      <c r="AB33" s="202"/>
      <c r="AC33" s="202"/>
      <c r="AD33" s="202"/>
      <c r="AE33" s="202"/>
      <c r="AF33" s="202"/>
      <c r="AG33" s="202" t="s">
        <v>375</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5"/>
      <c r="D34" s="205"/>
      <c r="E34" s="205"/>
      <c r="F34" s="205"/>
      <c r="G34" s="205"/>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7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14</v>
      </c>
      <c r="B35" s="194" t="s">
        <v>1292</v>
      </c>
      <c r="C35" s="195" t="s">
        <v>1293</v>
      </c>
      <c r="D35" s="196" t="s">
        <v>297</v>
      </c>
      <c r="E35" s="197" t="n">
        <v>0.812</v>
      </c>
      <c r="F35" s="198"/>
      <c r="G35" s="199" t="n">
        <f aca="false">ROUND(E35*F35,2)</f>
        <v>0</v>
      </c>
      <c r="H35" s="198" t="n">
        <v>0</v>
      </c>
      <c r="I35" s="199" t="n">
        <f aca="false">ROUND(E35*H35,2)</f>
        <v>0</v>
      </c>
      <c r="J35" s="198" t="n">
        <v>624</v>
      </c>
      <c r="K35" s="199" t="n">
        <f aca="false">ROUND(E35*J35,2)</f>
        <v>506.69</v>
      </c>
      <c r="L35" s="199" t="n">
        <v>21</v>
      </c>
      <c r="M35" s="199" t="n">
        <f aca="false">G35*(1+L35/100)</f>
        <v>0</v>
      </c>
      <c r="N35" s="199" t="n">
        <v>0</v>
      </c>
      <c r="O35" s="199" t="n">
        <f aca="false">ROUND(E35*N35,2)</f>
        <v>0</v>
      </c>
      <c r="P35" s="199" t="n">
        <v>0</v>
      </c>
      <c r="Q35" s="199" t="n">
        <f aca="false">ROUND(E35*P35,2)</f>
        <v>0</v>
      </c>
      <c r="R35" s="199"/>
      <c r="S35" s="199" t="s">
        <v>272</v>
      </c>
      <c r="T35" s="200" t="s">
        <v>273</v>
      </c>
      <c r="U35" s="201" t="n">
        <v>0</v>
      </c>
      <c r="V35" s="201" t="n">
        <f aca="false">ROUND(E35*U35,2)</f>
        <v>0</v>
      </c>
      <c r="W35" s="201"/>
      <c r="X35" s="201" t="s">
        <v>274</v>
      </c>
      <c r="Y35" s="202"/>
      <c r="Z35" s="202"/>
      <c r="AA35" s="202"/>
      <c r="AB35" s="202"/>
      <c r="AC35" s="202"/>
      <c r="AD35" s="202"/>
      <c r="AE35" s="202"/>
      <c r="AF35" s="202"/>
      <c r="AG35" s="202" t="s">
        <v>375</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5"/>
      <c r="D36" s="205"/>
      <c r="E36" s="205"/>
      <c r="F36" s="205"/>
      <c r="G36" s="205"/>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7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67</v>
      </c>
      <c r="B37" s="186" t="s">
        <v>197</v>
      </c>
      <c r="C37" s="187" t="s">
        <v>198</v>
      </c>
      <c r="D37" s="188"/>
      <c r="E37" s="189"/>
      <c r="F37" s="190"/>
      <c r="G37" s="190" t="n">
        <f aca="false">SUMIF(AG38:AG71,"&lt;&gt;NOR",G38:G71)</f>
        <v>0</v>
      </c>
      <c r="H37" s="190"/>
      <c r="I37" s="190" t="n">
        <f aca="false">SUM(I38:I71)</f>
        <v>35950.53</v>
      </c>
      <c r="J37" s="190"/>
      <c r="K37" s="190" t="n">
        <f aca="false">SUM(K38:K71)</f>
        <v>22006.75</v>
      </c>
      <c r="L37" s="190"/>
      <c r="M37" s="190" t="n">
        <f aca="false">SUM(M38:M71)</f>
        <v>0</v>
      </c>
      <c r="N37" s="190"/>
      <c r="O37" s="190" t="n">
        <f aca="false">SUM(O38:O71)</f>
        <v>2.93</v>
      </c>
      <c r="P37" s="190"/>
      <c r="Q37" s="190" t="n">
        <f aca="false">SUM(Q38:Q71)</f>
        <v>0</v>
      </c>
      <c r="R37" s="190"/>
      <c r="S37" s="190"/>
      <c r="T37" s="191"/>
      <c r="U37" s="192"/>
      <c r="V37" s="192" t="n">
        <f aca="false">SUM(V38:V71)</f>
        <v>0</v>
      </c>
      <c r="W37" s="192"/>
      <c r="X37" s="192"/>
      <c r="AG37" s="0" t="s">
        <v>268</v>
      </c>
    </row>
    <row r="38" customFormat="false" ht="12.75" hidden="false" customHeight="false" outlineLevel="1" collapsed="false">
      <c r="A38" s="193" t="n">
        <v>15</v>
      </c>
      <c r="B38" s="194" t="s">
        <v>1294</v>
      </c>
      <c r="C38" s="195" t="s">
        <v>1295</v>
      </c>
      <c r="D38" s="196" t="s">
        <v>288</v>
      </c>
      <c r="E38" s="197" t="n">
        <v>22</v>
      </c>
      <c r="F38" s="198"/>
      <c r="G38" s="199" t="n">
        <f aca="false">ROUND(E38*F38,2)</f>
        <v>0</v>
      </c>
      <c r="H38" s="198" t="n">
        <v>82.48</v>
      </c>
      <c r="I38" s="199" t="n">
        <f aca="false">ROUND(E38*H38,2)</f>
        <v>1814.56</v>
      </c>
      <c r="J38" s="198" t="n">
        <v>87.52</v>
      </c>
      <c r="K38" s="199" t="n">
        <f aca="false">ROUND(E38*J38,2)</f>
        <v>1925.44</v>
      </c>
      <c r="L38" s="199" t="n">
        <v>21</v>
      </c>
      <c r="M38" s="199" t="n">
        <f aca="false">G38*(1+L38/100)</f>
        <v>0</v>
      </c>
      <c r="N38" s="199" t="n">
        <v>0.00484</v>
      </c>
      <c r="O38" s="199" t="n">
        <f aca="false">ROUND(E38*N38,2)</f>
        <v>0.11</v>
      </c>
      <c r="P38" s="199" t="n">
        <v>0</v>
      </c>
      <c r="Q38" s="199" t="n">
        <f aca="false">ROUND(E38*P38,2)</f>
        <v>0</v>
      </c>
      <c r="R38" s="199"/>
      <c r="S38" s="199" t="s">
        <v>272</v>
      </c>
      <c r="T38" s="200" t="s">
        <v>273</v>
      </c>
      <c r="U38" s="201" t="n">
        <v>0</v>
      </c>
      <c r="V38" s="201" t="n">
        <f aca="false">ROUND(E38*U38,2)</f>
        <v>0</v>
      </c>
      <c r="W38" s="201"/>
      <c r="X38" s="201" t="s">
        <v>274</v>
      </c>
      <c r="Y38" s="202"/>
      <c r="Z38" s="202"/>
      <c r="AA38" s="202"/>
      <c r="AB38" s="202"/>
      <c r="AC38" s="202"/>
      <c r="AD38" s="202"/>
      <c r="AE38" s="202"/>
      <c r="AF38" s="202"/>
      <c r="AG38" s="202" t="s">
        <v>375</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7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6</v>
      </c>
      <c r="B40" s="194" t="s">
        <v>1296</v>
      </c>
      <c r="C40" s="195" t="s">
        <v>1297</v>
      </c>
      <c r="D40" s="196" t="s">
        <v>288</v>
      </c>
      <c r="E40" s="197" t="n">
        <v>20</v>
      </c>
      <c r="F40" s="198"/>
      <c r="G40" s="199" t="n">
        <f aca="false">ROUND(E40*F40,2)</f>
        <v>0</v>
      </c>
      <c r="H40" s="198" t="n">
        <v>148.47</v>
      </c>
      <c r="I40" s="199" t="n">
        <f aca="false">ROUND(E40*H40,2)</f>
        <v>2969.4</v>
      </c>
      <c r="J40" s="198" t="n">
        <v>91.53</v>
      </c>
      <c r="K40" s="199" t="n">
        <f aca="false">ROUND(E40*J40,2)</f>
        <v>1830.6</v>
      </c>
      <c r="L40" s="199" t="n">
        <v>21</v>
      </c>
      <c r="M40" s="199" t="n">
        <f aca="false">G40*(1+L40/100)</f>
        <v>0</v>
      </c>
      <c r="N40" s="199" t="n">
        <v>0.006</v>
      </c>
      <c r="O40" s="199" t="n">
        <f aca="false">ROUND(E40*N40,2)</f>
        <v>0.12</v>
      </c>
      <c r="P40" s="199" t="n">
        <v>0</v>
      </c>
      <c r="Q40" s="199" t="n">
        <f aca="false">ROUND(E40*P40,2)</f>
        <v>0</v>
      </c>
      <c r="R40" s="199"/>
      <c r="S40" s="199" t="s">
        <v>272</v>
      </c>
      <c r="T40" s="200" t="s">
        <v>273</v>
      </c>
      <c r="U40" s="201" t="n">
        <v>0</v>
      </c>
      <c r="V40" s="201" t="n">
        <f aca="false">ROUND(E40*U40,2)</f>
        <v>0</v>
      </c>
      <c r="W40" s="201"/>
      <c r="X40" s="201" t="s">
        <v>274</v>
      </c>
      <c r="Y40" s="202"/>
      <c r="Z40" s="202"/>
      <c r="AA40" s="202"/>
      <c r="AB40" s="202"/>
      <c r="AC40" s="202"/>
      <c r="AD40" s="202"/>
      <c r="AE40" s="202"/>
      <c r="AF40" s="202"/>
      <c r="AG40" s="202" t="s">
        <v>37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c r="D41" s="205"/>
      <c r="E41" s="205"/>
      <c r="F41" s="205"/>
      <c r="G41" s="20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7</v>
      </c>
      <c r="B42" s="194" t="s">
        <v>1298</v>
      </c>
      <c r="C42" s="195" t="s">
        <v>1299</v>
      </c>
      <c r="D42" s="196" t="s">
        <v>288</v>
      </c>
      <c r="E42" s="197" t="n">
        <v>10</v>
      </c>
      <c r="F42" s="198"/>
      <c r="G42" s="199" t="n">
        <f aca="false">ROUND(E42*F42,2)</f>
        <v>0</v>
      </c>
      <c r="H42" s="198" t="n">
        <v>249.46</v>
      </c>
      <c r="I42" s="199" t="n">
        <f aca="false">ROUND(E42*H42,2)</f>
        <v>2494.6</v>
      </c>
      <c r="J42" s="198" t="n">
        <v>110.54</v>
      </c>
      <c r="K42" s="199" t="n">
        <f aca="false">ROUND(E42*J42,2)</f>
        <v>1105.4</v>
      </c>
      <c r="L42" s="199" t="n">
        <v>21</v>
      </c>
      <c r="M42" s="199" t="n">
        <f aca="false">G42*(1+L42/100)</f>
        <v>0</v>
      </c>
      <c r="N42" s="199" t="n">
        <v>0.0052</v>
      </c>
      <c r="O42" s="199" t="n">
        <f aca="false">ROUND(E42*N42,2)</f>
        <v>0.05</v>
      </c>
      <c r="P42" s="199" t="n">
        <v>0</v>
      </c>
      <c r="Q42" s="199" t="n">
        <f aca="false">ROUND(E42*P42,2)</f>
        <v>0</v>
      </c>
      <c r="R42" s="199"/>
      <c r="S42" s="199" t="s">
        <v>272</v>
      </c>
      <c r="T42" s="200" t="s">
        <v>273</v>
      </c>
      <c r="U42" s="201" t="n">
        <v>0</v>
      </c>
      <c r="V42" s="201" t="n">
        <f aca="false">ROUND(E42*U42,2)</f>
        <v>0</v>
      </c>
      <c r="W42" s="201"/>
      <c r="X42" s="201" t="s">
        <v>274</v>
      </c>
      <c r="Y42" s="202"/>
      <c r="Z42" s="202"/>
      <c r="AA42" s="202"/>
      <c r="AB42" s="202"/>
      <c r="AC42" s="202"/>
      <c r="AD42" s="202"/>
      <c r="AE42" s="202"/>
      <c r="AF42" s="202"/>
      <c r="AG42" s="202" t="s">
        <v>37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c r="D43" s="205"/>
      <c r="E43" s="205"/>
      <c r="F43" s="205"/>
      <c r="G43" s="20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7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8</v>
      </c>
      <c r="B44" s="194" t="s">
        <v>1300</v>
      </c>
      <c r="C44" s="195" t="s">
        <v>1301</v>
      </c>
      <c r="D44" s="196" t="s">
        <v>288</v>
      </c>
      <c r="E44" s="197" t="n">
        <v>25</v>
      </c>
      <c r="F44" s="198"/>
      <c r="G44" s="199" t="n">
        <f aca="false">ROUND(E44*F44,2)</f>
        <v>0</v>
      </c>
      <c r="H44" s="198" t="n">
        <v>382.44</v>
      </c>
      <c r="I44" s="199" t="n">
        <f aca="false">ROUND(E44*H44,2)</f>
        <v>9561</v>
      </c>
      <c r="J44" s="198" t="n">
        <v>121.56</v>
      </c>
      <c r="K44" s="199" t="n">
        <f aca="false">ROUND(E44*J44,2)</f>
        <v>3039</v>
      </c>
      <c r="L44" s="199" t="n">
        <v>21</v>
      </c>
      <c r="M44" s="199" t="n">
        <f aca="false">G44*(1+L44/100)</f>
        <v>0</v>
      </c>
      <c r="N44" s="199" t="n">
        <v>0.01925</v>
      </c>
      <c r="O44" s="199" t="n">
        <f aca="false">ROUND(E44*N44,2)</f>
        <v>0.48</v>
      </c>
      <c r="P44" s="199" t="n">
        <v>0</v>
      </c>
      <c r="Q44" s="199" t="n">
        <f aca="false">ROUND(E44*P44,2)</f>
        <v>0</v>
      </c>
      <c r="R44" s="199"/>
      <c r="S44" s="199" t="s">
        <v>272</v>
      </c>
      <c r="T44" s="200" t="s">
        <v>273</v>
      </c>
      <c r="U44" s="201" t="n">
        <v>0</v>
      </c>
      <c r="V44" s="201" t="n">
        <f aca="false">ROUND(E44*U44,2)</f>
        <v>0</v>
      </c>
      <c r="W44" s="201"/>
      <c r="X44" s="201" t="s">
        <v>274</v>
      </c>
      <c r="Y44" s="202"/>
      <c r="Z44" s="202"/>
      <c r="AA44" s="202"/>
      <c r="AB44" s="202"/>
      <c r="AC44" s="202"/>
      <c r="AD44" s="202"/>
      <c r="AE44" s="202"/>
      <c r="AF44" s="202"/>
      <c r="AG44" s="202" t="s">
        <v>37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c r="D45" s="205"/>
      <c r="E45" s="205"/>
      <c r="F45" s="205"/>
      <c r="G45" s="205"/>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7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193" t="n">
        <v>19</v>
      </c>
      <c r="B46" s="194" t="s">
        <v>1302</v>
      </c>
      <c r="C46" s="195" t="s">
        <v>1303</v>
      </c>
      <c r="D46" s="196" t="s">
        <v>288</v>
      </c>
      <c r="E46" s="197" t="n">
        <v>25</v>
      </c>
      <c r="F46" s="198"/>
      <c r="G46" s="199" t="n">
        <f aca="false">ROUND(E46*F46,2)</f>
        <v>0</v>
      </c>
      <c r="H46" s="198" t="n">
        <v>68.45</v>
      </c>
      <c r="I46" s="199" t="n">
        <f aca="false">ROUND(E46*H46,2)</f>
        <v>1711.25</v>
      </c>
      <c r="J46" s="198" t="n">
        <v>47.55</v>
      </c>
      <c r="K46" s="199" t="n">
        <f aca="false">ROUND(E46*J46,2)</f>
        <v>1188.75</v>
      </c>
      <c r="L46" s="199" t="n">
        <v>21</v>
      </c>
      <c r="M46" s="199" t="n">
        <f aca="false">G46*(1+L46/100)</f>
        <v>0</v>
      </c>
      <c r="N46" s="199" t="n">
        <v>0.005</v>
      </c>
      <c r="O46" s="199" t="n">
        <f aca="false">ROUND(E46*N46,2)</f>
        <v>0.13</v>
      </c>
      <c r="P46" s="199" t="n">
        <v>0</v>
      </c>
      <c r="Q46" s="199" t="n">
        <f aca="false">ROUND(E46*P46,2)</f>
        <v>0</v>
      </c>
      <c r="R46" s="199"/>
      <c r="S46" s="199" t="s">
        <v>272</v>
      </c>
      <c r="T46" s="200" t="s">
        <v>273</v>
      </c>
      <c r="U46" s="201" t="n">
        <v>0</v>
      </c>
      <c r="V46" s="201" t="n">
        <f aca="false">ROUND(E46*U46,2)</f>
        <v>0</v>
      </c>
      <c r="W46" s="201"/>
      <c r="X46" s="201" t="s">
        <v>274</v>
      </c>
      <c r="Y46" s="202"/>
      <c r="Z46" s="202"/>
      <c r="AA46" s="202"/>
      <c r="AB46" s="202"/>
      <c r="AC46" s="202"/>
      <c r="AD46" s="202"/>
      <c r="AE46" s="202"/>
      <c r="AF46" s="202"/>
      <c r="AG46" s="202" t="s">
        <v>375</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5"/>
      <c r="D47" s="205"/>
      <c r="E47" s="205"/>
      <c r="F47" s="205"/>
      <c r="G47" s="20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7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193" t="n">
        <v>20</v>
      </c>
      <c r="B48" s="194" t="s">
        <v>1304</v>
      </c>
      <c r="C48" s="195" t="s">
        <v>1305</v>
      </c>
      <c r="D48" s="196" t="s">
        <v>288</v>
      </c>
      <c r="E48" s="197" t="n">
        <v>55</v>
      </c>
      <c r="F48" s="198"/>
      <c r="G48" s="199" t="n">
        <f aca="false">ROUND(E48*F48,2)</f>
        <v>0</v>
      </c>
      <c r="H48" s="198" t="n">
        <v>89.3</v>
      </c>
      <c r="I48" s="199" t="n">
        <f aca="false">ROUND(E48*H48,2)</f>
        <v>4911.5</v>
      </c>
      <c r="J48" s="198" t="n">
        <v>47.7</v>
      </c>
      <c r="K48" s="199" t="n">
        <f aca="false">ROUND(E48*J48,2)</f>
        <v>2623.5</v>
      </c>
      <c r="L48" s="199" t="n">
        <v>21</v>
      </c>
      <c r="M48" s="199" t="n">
        <f aca="false">G48*(1+L48/100)</f>
        <v>0</v>
      </c>
      <c r="N48" s="199" t="n">
        <v>0.0132</v>
      </c>
      <c r="O48" s="199" t="n">
        <f aca="false">ROUND(E48*N48,2)</f>
        <v>0.73</v>
      </c>
      <c r="P48" s="199" t="n">
        <v>0</v>
      </c>
      <c r="Q48" s="199" t="n">
        <f aca="false">ROUND(E48*P48,2)</f>
        <v>0</v>
      </c>
      <c r="R48" s="199"/>
      <c r="S48" s="199" t="s">
        <v>272</v>
      </c>
      <c r="T48" s="200" t="s">
        <v>273</v>
      </c>
      <c r="U48" s="201" t="n">
        <v>0</v>
      </c>
      <c r="V48" s="201" t="n">
        <f aca="false">ROUND(E48*U48,2)</f>
        <v>0</v>
      </c>
      <c r="W48" s="201"/>
      <c r="X48" s="201" t="s">
        <v>274</v>
      </c>
      <c r="Y48" s="202"/>
      <c r="Z48" s="202"/>
      <c r="AA48" s="202"/>
      <c r="AB48" s="202"/>
      <c r="AC48" s="202"/>
      <c r="AD48" s="202"/>
      <c r="AE48" s="202"/>
      <c r="AF48" s="202"/>
      <c r="AG48" s="202" t="s">
        <v>37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c r="D49" s="205"/>
      <c r="E49" s="205"/>
      <c r="F49" s="205"/>
      <c r="G49" s="20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7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21</v>
      </c>
      <c r="B50" s="194" t="s">
        <v>1306</v>
      </c>
      <c r="C50" s="195" t="s">
        <v>1307</v>
      </c>
      <c r="D50" s="196" t="s">
        <v>303</v>
      </c>
      <c r="E50" s="197" t="n">
        <v>16</v>
      </c>
      <c r="F50" s="198"/>
      <c r="G50" s="199" t="n">
        <f aca="false">ROUND(E50*F50,2)</f>
        <v>0</v>
      </c>
      <c r="H50" s="198" t="n">
        <v>0</v>
      </c>
      <c r="I50" s="199" t="n">
        <f aca="false">ROUND(E50*H50,2)</f>
        <v>0</v>
      </c>
      <c r="J50" s="198" t="n">
        <v>196</v>
      </c>
      <c r="K50" s="199" t="n">
        <f aca="false">ROUND(E50*J50,2)</f>
        <v>3136</v>
      </c>
      <c r="L50" s="199" t="n">
        <v>21</v>
      </c>
      <c r="M50" s="199" t="n">
        <f aca="false">G50*(1+L50/100)</f>
        <v>0</v>
      </c>
      <c r="N50" s="199" t="n">
        <v>0</v>
      </c>
      <c r="O50" s="199" t="n">
        <f aca="false">ROUND(E50*N50,2)</f>
        <v>0</v>
      </c>
      <c r="P50" s="199" t="n">
        <v>0</v>
      </c>
      <c r="Q50" s="199" t="n">
        <f aca="false">ROUND(E50*P50,2)</f>
        <v>0</v>
      </c>
      <c r="R50" s="199"/>
      <c r="S50" s="199" t="s">
        <v>272</v>
      </c>
      <c r="T50" s="200" t="s">
        <v>273</v>
      </c>
      <c r="U50" s="201" t="n">
        <v>0</v>
      </c>
      <c r="V50" s="201" t="n">
        <f aca="false">ROUND(E50*U50,2)</f>
        <v>0</v>
      </c>
      <c r="W50" s="201"/>
      <c r="X50" s="201" t="s">
        <v>274</v>
      </c>
      <c r="Y50" s="202"/>
      <c r="Z50" s="202"/>
      <c r="AA50" s="202"/>
      <c r="AB50" s="202"/>
      <c r="AC50" s="202"/>
      <c r="AD50" s="202"/>
      <c r="AE50" s="202"/>
      <c r="AF50" s="202"/>
      <c r="AG50" s="202" t="s">
        <v>375</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c r="D51" s="205"/>
      <c r="E51" s="205"/>
      <c r="F51" s="205"/>
      <c r="G51" s="20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22</v>
      </c>
      <c r="B52" s="194" t="s">
        <v>1308</v>
      </c>
      <c r="C52" s="195" t="s">
        <v>1309</v>
      </c>
      <c r="D52" s="196" t="s">
        <v>303</v>
      </c>
      <c r="E52" s="197" t="n">
        <v>8</v>
      </c>
      <c r="F52" s="198"/>
      <c r="G52" s="199" t="n">
        <f aca="false">ROUND(E52*F52,2)</f>
        <v>0</v>
      </c>
      <c r="H52" s="198" t="n">
        <v>307.76</v>
      </c>
      <c r="I52" s="199" t="n">
        <f aca="false">ROUND(E52*H52,2)</f>
        <v>2462.08</v>
      </c>
      <c r="J52" s="198" t="n">
        <v>76.24</v>
      </c>
      <c r="K52" s="199" t="n">
        <f aca="false">ROUND(E52*J52,2)</f>
        <v>609.92</v>
      </c>
      <c r="L52" s="199" t="n">
        <v>21</v>
      </c>
      <c r="M52" s="199" t="n">
        <f aca="false">G52*(1+L52/100)</f>
        <v>0</v>
      </c>
      <c r="N52" s="199" t="n">
        <v>0.0028</v>
      </c>
      <c r="O52" s="199" t="n">
        <f aca="false">ROUND(E52*N52,2)</f>
        <v>0.02</v>
      </c>
      <c r="P52" s="199" t="n">
        <v>0</v>
      </c>
      <c r="Q52" s="199" t="n">
        <f aca="false">ROUND(E52*P52,2)</f>
        <v>0</v>
      </c>
      <c r="R52" s="199"/>
      <c r="S52" s="199" t="s">
        <v>272</v>
      </c>
      <c r="T52" s="200" t="s">
        <v>273</v>
      </c>
      <c r="U52" s="201" t="n">
        <v>0</v>
      </c>
      <c r="V52" s="201" t="n">
        <f aca="false">ROUND(E52*U52,2)</f>
        <v>0</v>
      </c>
      <c r="W52" s="201"/>
      <c r="X52" s="201" t="s">
        <v>274</v>
      </c>
      <c r="Y52" s="202"/>
      <c r="Z52" s="202"/>
      <c r="AA52" s="202"/>
      <c r="AB52" s="202"/>
      <c r="AC52" s="202"/>
      <c r="AD52" s="202"/>
      <c r="AE52" s="202"/>
      <c r="AF52" s="202"/>
      <c r="AG52" s="202" t="s">
        <v>37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23</v>
      </c>
      <c r="B54" s="194" t="s">
        <v>1310</v>
      </c>
      <c r="C54" s="195" t="s">
        <v>1311</v>
      </c>
      <c r="D54" s="196" t="s">
        <v>303</v>
      </c>
      <c r="E54" s="197" t="n">
        <v>2</v>
      </c>
      <c r="F54" s="198"/>
      <c r="G54" s="199" t="n">
        <f aca="false">ROUND(E54*F54,2)</f>
        <v>0</v>
      </c>
      <c r="H54" s="198" t="n">
        <v>374.76</v>
      </c>
      <c r="I54" s="199" t="n">
        <f aca="false">ROUND(E54*H54,2)</f>
        <v>749.52</v>
      </c>
      <c r="J54" s="198" t="n">
        <v>95.24</v>
      </c>
      <c r="K54" s="199" t="n">
        <f aca="false">ROUND(E54*J54,2)</f>
        <v>190.48</v>
      </c>
      <c r="L54" s="199" t="n">
        <v>21</v>
      </c>
      <c r="M54" s="199" t="n">
        <f aca="false">G54*(1+L54/100)</f>
        <v>0</v>
      </c>
      <c r="N54" s="199" t="n">
        <v>0.00114</v>
      </c>
      <c r="O54" s="199" t="n">
        <f aca="false">ROUND(E54*N54,2)</f>
        <v>0</v>
      </c>
      <c r="P54" s="199" t="n">
        <v>0</v>
      </c>
      <c r="Q54" s="199" t="n">
        <f aca="false">ROUND(E54*P54,2)</f>
        <v>0</v>
      </c>
      <c r="R54" s="199"/>
      <c r="S54" s="199" t="s">
        <v>272</v>
      </c>
      <c r="T54" s="200" t="s">
        <v>273</v>
      </c>
      <c r="U54" s="201" t="n">
        <v>0</v>
      </c>
      <c r="V54" s="201" t="n">
        <f aca="false">ROUND(E54*U54,2)</f>
        <v>0</v>
      </c>
      <c r="W54" s="201"/>
      <c r="X54" s="201" t="s">
        <v>274</v>
      </c>
      <c r="Y54" s="202"/>
      <c r="Z54" s="202"/>
      <c r="AA54" s="202"/>
      <c r="AB54" s="202"/>
      <c r="AC54" s="202"/>
      <c r="AD54" s="202"/>
      <c r="AE54" s="202"/>
      <c r="AF54" s="202"/>
      <c r="AG54" s="202" t="s">
        <v>375</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c r="D55" s="205"/>
      <c r="E55" s="205"/>
      <c r="F55" s="205"/>
      <c r="G55" s="205"/>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7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24</v>
      </c>
      <c r="B56" s="194" t="s">
        <v>1312</v>
      </c>
      <c r="C56" s="195" t="s">
        <v>1313</v>
      </c>
      <c r="D56" s="196" t="s">
        <v>303</v>
      </c>
      <c r="E56" s="197" t="n">
        <v>2</v>
      </c>
      <c r="F56" s="198"/>
      <c r="G56" s="199" t="n">
        <f aca="false">ROUND(E56*F56,2)</f>
        <v>0</v>
      </c>
      <c r="H56" s="198" t="n">
        <v>619.76</v>
      </c>
      <c r="I56" s="199" t="n">
        <f aca="false">ROUND(E56*H56,2)</f>
        <v>1239.52</v>
      </c>
      <c r="J56" s="198" t="n">
        <v>105.24</v>
      </c>
      <c r="K56" s="199" t="n">
        <f aca="false">ROUND(E56*J56,2)</f>
        <v>210.48</v>
      </c>
      <c r="L56" s="199" t="n">
        <v>21</v>
      </c>
      <c r="M56" s="199" t="n">
        <f aca="false">G56*(1+L56/100)</f>
        <v>0</v>
      </c>
      <c r="N56" s="199" t="n">
        <v>0.00144</v>
      </c>
      <c r="O56" s="199" t="n">
        <f aca="false">ROUND(E56*N56,2)</f>
        <v>0</v>
      </c>
      <c r="P56" s="199" t="n">
        <v>0</v>
      </c>
      <c r="Q56" s="199" t="n">
        <f aca="false">ROUND(E56*P56,2)</f>
        <v>0</v>
      </c>
      <c r="R56" s="199"/>
      <c r="S56" s="199" t="s">
        <v>272</v>
      </c>
      <c r="T56" s="200" t="s">
        <v>273</v>
      </c>
      <c r="U56" s="201" t="n">
        <v>0</v>
      </c>
      <c r="V56" s="201" t="n">
        <f aca="false">ROUND(E56*U56,2)</f>
        <v>0</v>
      </c>
      <c r="W56" s="201"/>
      <c r="X56" s="201" t="s">
        <v>274</v>
      </c>
      <c r="Y56" s="202"/>
      <c r="Z56" s="202"/>
      <c r="AA56" s="202"/>
      <c r="AB56" s="202"/>
      <c r="AC56" s="202"/>
      <c r="AD56" s="202"/>
      <c r="AE56" s="202"/>
      <c r="AF56" s="202"/>
      <c r="AG56" s="202" t="s">
        <v>375</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c r="D57" s="205"/>
      <c r="E57" s="205"/>
      <c r="F57" s="205"/>
      <c r="G57" s="205"/>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7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25</v>
      </c>
      <c r="B58" s="194" t="s">
        <v>1314</v>
      </c>
      <c r="C58" s="195" t="s">
        <v>1315</v>
      </c>
      <c r="D58" s="196" t="s">
        <v>303</v>
      </c>
      <c r="E58" s="197" t="n">
        <v>1</v>
      </c>
      <c r="F58" s="198"/>
      <c r="G58" s="199" t="n">
        <f aca="false">ROUND(E58*F58,2)</f>
        <v>0</v>
      </c>
      <c r="H58" s="198" t="n">
        <v>160.76</v>
      </c>
      <c r="I58" s="199" t="n">
        <f aca="false">ROUND(E58*H58,2)</f>
        <v>160.76</v>
      </c>
      <c r="J58" s="198" t="n">
        <v>76.24</v>
      </c>
      <c r="K58" s="199" t="n">
        <f aca="false">ROUND(E58*J58,2)</f>
        <v>76.24</v>
      </c>
      <c r="L58" s="199" t="n">
        <v>21</v>
      </c>
      <c r="M58" s="199" t="n">
        <f aca="false">G58*(1+L58/100)</f>
        <v>0</v>
      </c>
      <c r="N58" s="199" t="n">
        <v>0.00012</v>
      </c>
      <c r="O58" s="199" t="n">
        <f aca="false">ROUND(E58*N58,2)</f>
        <v>0</v>
      </c>
      <c r="P58" s="199" t="n">
        <v>0</v>
      </c>
      <c r="Q58" s="199" t="n">
        <f aca="false">ROUND(E58*P58,2)</f>
        <v>0</v>
      </c>
      <c r="R58" s="199"/>
      <c r="S58" s="199" t="s">
        <v>272</v>
      </c>
      <c r="T58" s="200" t="s">
        <v>273</v>
      </c>
      <c r="U58" s="201" t="n">
        <v>0</v>
      </c>
      <c r="V58" s="201" t="n">
        <f aca="false">ROUND(E58*U58,2)</f>
        <v>0</v>
      </c>
      <c r="W58" s="201"/>
      <c r="X58" s="201" t="s">
        <v>274</v>
      </c>
      <c r="Y58" s="202"/>
      <c r="Z58" s="202"/>
      <c r="AA58" s="202"/>
      <c r="AB58" s="202"/>
      <c r="AC58" s="202"/>
      <c r="AD58" s="202"/>
      <c r="AE58" s="202"/>
      <c r="AF58" s="202"/>
      <c r="AG58" s="202" t="s">
        <v>375</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5"/>
      <c r="D59" s="205"/>
      <c r="E59" s="205"/>
      <c r="F59" s="205"/>
      <c r="G59" s="205"/>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7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26</v>
      </c>
      <c r="B60" s="194" t="s">
        <v>1316</v>
      </c>
      <c r="C60" s="195" t="s">
        <v>1317</v>
      </c>
      <c r="D60" s="196" t="s">
        <v>303</v>
      </c>
      <c r="E60" s="197" t="n">
        <v>1</v>
      </c>
      <c r="F60" s="198"/>
      <c r="G60" s="199" t="n">
        <f aca="false">ROUND(E60*F60,2)</f>
        <v>0</v>
      </c>
      <c r="H60" s="198" t="n">
        <v>280.76</v>
      </c>
      <c r="I60" s="199" t="n">
        <f aca="false">ROUND(E60*H60,2)</f>
        <v>280.76</v>
      </c>
      <c r="J60" s="198" t="n">
        <v>105.24</v>
      </c>
      <c r="K60" s="199" t="n">
        <f aca="false">ROUND(E60*J60,2)</f>
        <v>105.24</v>
      </c>
      <c r="L60" s="199" t="n">
        <v>21</v>
      </c>
      <c r="M60" s="199" t="n">
        <f aca="false">G60*(1+L60/100)</f>
        <v>0</v>
      </c>
      <c r="N60" s="199" t="n">
        <v>0.00024</v>
      </c>
      <c r="O60" s="199" t="n">
        <f aca="false">ROUND(E60*N60,2)</f>
        <v>0</v>
      </c>
      <c r="P60" s="199" t="n">
        <v>0</v>
      </c>
      <c r="Q60" s="199" t="n">
        <f aca="false">ROUND(E60*P60,2)</f>
        <v>0</v>
      </c>
      <c r="R60" s="199"/>
      <c r="S60" s="199" t="s">
        <v>272</v>
      </c>
      <c r="T60" s="200" t="s">
        <v>273</v>
      </c>
      <c r="U60" s="201" t="n">
        <v>0</v>
      </c>
      <c r="V60" s="201" t="n">
        <f aca="false">ROUND(E60*U60,2)</f>
        <v>0</v>
      </c>
      <c r="W60" s="201"/>
      <c r="X60" s="201" t="s">
        <v>274</v>
      </c>
      <c r="Y60" s="202"/>
      <c r="Z60" s="202"/>
      <c r="AA60" s="202"/>
      <c r="AB60" s="202"/>
      <c r="AC60" s="202"/>
      <c r="AD60" s="202"/>
      <c r="AE60" s="202"/>
      <c r="AF60" s="202"/>
      <c r="AG60" s="202" t="s">
        <v>375</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c r="D61" s="205"/>
      <c r="E61" s="205"/>
      <c r="F61" s="205"/>
      <c r="G61" s="205"/>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7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1" collapsed="false">
      <c r="A62" s="193" t="n">
        <v>27</v>
      </c>
      <c r="B62" s="194" t="s">
        <v>1318</v>
      </c>
      <c r="C62" s="195" t="s">
        <v>1319</v>
      </c>
      <c r="D62" s="196" t="s">
        <v>303</v>
      </c>
      <c r="E62" s="197" t="n">
        <v>3</v>
      </c>
      <c r="F62" s="198"/>
      <c r="G62" s="199" t="n">
        <f aca="false">ROUND(E62*F62,2)</f>
        <v>0</v>
      </c>
      <c r="H62" s="198" t="n">
        <v>1488.66</v>
      </c>
      <c r="I62" s="199" t="n">
        <f aca="false">ROUND(E62*H62,2)</f>
        <v>4465.98</v>
      </c>
      <c r="J62" s="198" t="n">
        <v>1.34</v>
      </c>
      <c r="K62" s="199" t="n">
        <f aca="false">ROUND(E62*J62,2)</f>
        <v>4.02</v>
      </c>
      <c r="L62" s="199" t="n">
        <v>21</v>
      </c>
      <c r="M62" s="199" t="n">
        <f aca="false">G62*(1+L62/100)</f>
        <v>0</v>
      </c>
      <c r="N62" s="199" t="n">
        <v>0.00354</v>
      </c>
      <c r="O62" s="199" t="n">
        <f aca="false">ROUND(E62*N62,2)</f>
        <v>0.01</v>
      </c>
      <c r="P62" s="199" t="n">
        <v>0</v>
      </c>
      <c r="Q62" s="199" t="n">
        <f aca="false">ROUND(E62*P62,2)</f>
        <v>0</v>
      </c>
      <c r="R62" s="199"/>
      <c r="S62" s="199" t="s">
        <v>272</v>
      </c>
      <c r="T62" s="200" t="s">
        <v>273</v>
      </c>
      <c r="U62" s="201" t="n">
        <v>0</v>
      </c>
      <c r="V62" s="201" t="n">
        <f aca="false">ROUND(E62*U62,2)</f>
        <v>0</v>
      </c>
      <c r="W62" s="201"/>
      <c r="X62" s="201" t="s">
        <v>274</v>
      </c>
      <c r="Y62" s="202"/>
      <c r="Z62" s="202"/>
      <c r="AA62" s="202"/>
      <c r="AB62" s="202"/>
      <c r="AC62" s="202"/>
      <c r="AD62" s="202"/>
      <c r="AE62" s="202"/>
      <c r="AF62" s="202"/>
      <c r="AG62" s="202" t="s">
        <v>375</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c r="D63" s="205"/>
      <c r="E63" s="205"/>
      <c r="F63" s="205"/>
      <c r="G63" s="205"/>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7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8</v>
      </c>
      <c r="B64" s="194" t="s">
        <v>1320</v>
      </c>
      <c r="C64" s="195" t="s">
        <v>1321</v>
      </c>
      <c r="D64" s="196" t="s">
        <v>1131</v>
      </c>
      <c r="E64" s="197" t="n">
        <v>1</v>
      </c>
      <c r="F64" s="198"/>
      <c r="G64" s="199" t="n">
        <f aca="false">ROUND(E64*F64,2)</f>
        <v>0</v>
      </c>
      <c r="H64" s="198" t="n">
        <v>1840</v>
      </c>
      <c r="I64" s="199" t="n">
        <f aca="false">ROUND(E64*H64,2)</f>
        <v>1840</v>
      </c>
      <c r="J64" s="198" t="n">
        <v>230</v>
      </c>
      <c r="K64" s="199" t="n">
        <f aca="false">ROUND(E64*J64,2)</f>
        <v>230</v>
      </c>
      <c r="L64" s="199" t="n">
        <v>21</v>
      </c>
      <c r="M64" s="199" t="n">
        <f aca="false">G64*(1+L64/100)</f>
        <v>0</v>
      </c>
      <c r="N64" s="199" t="n">
        <v>0.002</v>
      </c>
      <c r="O64" s="199" t="n">
        <f aca="false">ROUND(E64*N64,2)</f>
        <v>0</v>
      </c>
      <c r="P64" s="199" t="n">
        <v>0</v>
      </c>
      <c r="Q64" s="199" t="n">
        <f aca="false">ROUND(E64*P64,2)</f>
        <v>0</v>
      </c>
      <c r="R64" s="199"/>
      <c r="S64" s="199" t="s">
        <v>272</v>
      </c>
      <c r="T64" s="200" t="s">
        <v>273</v>
      </c>
      <c r="U64" s="201" t="n">
        <v>0</v>
      </c>
      <c r="V64" s="201" t="n">
        <f aca="false">ROUND(E64*U64,2)</f>
        <v>0</v>
      </c>
      <c r="W64" s="201"/>
      <c r="X64" s="201" t="s">
        <v>274</v>
      </c>
      <c r="Y64" s="202"/>
      <c r="Z64" s="202"/>
      <c r="AA64" s="202"/>
      <c r="AB64" s="202"/>
      <c r="AC64" s="202"/>
      <c r="AD64" s="202"/>
      <c r="AE64" s="202"/>
      <c r="AF64" s="202"/>
      <c r="AG64" s="202" t="s">
        <v>375</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c r="D65" s="205"/>
      <c r="E65" s="205"/>
      <c r="F65" s="205"/>
      <c r="G65" s="205"/>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7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29</v>
      </c>
      <c r="B66" s="194" t="s">
        <v>1322</v>
      </c>
      <c r="C66" s="195" t="s">
        <v>1323</v>
      </c>
      <c r="D66" s="196" t="s">
        <v>288</v>
      </c>
      <c r="E66" s="197" t="n">
        <v>80</v>
      </c>
      <c r="F66" s="198"/>
      <c r="G66" s="199" t="n">
        <f aca="false">ROUND(E66*F66,2)</f>
        <v>0</v>
      </c>
      <c r="H66" s="198" t="n">
        <v>12.62</v>
      </c>
      <c r="I66" s="199" t="n">
        <f aca="false">ROUND(E66*H66,2)</f>
        <v>1009.6</v>
      </c>
      <c r="J66" s="198" t="n">
        <v>33.18</v>
      </c>
      <c r="K66" s="199" t="n">
        <f aca="false">ROUND(E66*J66,2)</f>
        <v>2654.4</v>
      </c>
      <c r="L66" s="199" t="n">
        <v>21</v>
      </c>
      <c r="M66" s="199" t="n">
        <f aca="false">G66*(1+L66/100)</f>
        <v>0</v>
      </c>
      <c r="N66" s="199" t="n">
        <v>0.0152</v>
      </c>
      <c r="O66" s="199" t="n">
        <f aca="false">ROUND(E66*N66,2)</f>
        <v>1.22</v>
      </c>
      <c r="P66" s="199" t="n">
        <v>0</v>
      </c>
      <c r="Q66" s="199" t="n">
        <f aca="false">ROUND(E66*P66,2)</f>
        <v>0</v>
      </c>
      <c r="R66" s="199"/>
      <c r="S66" s="199" t="s">
        <v>272</v>
      </c>
      <c r="T66" s="200" t="s">
        <v>273</v>
      </c>
      <c r="U66" s="201" t="n">
        <v>0</v>
      </c>
      <c r="V66" s="201" t="n">
        <f aca="false">ROUND(E66*U66,2)</f>
        <v>0</v>
      </c>
      <c r="W66" s="201"/>
      <c r="X66" s="201" t="s">
        <v>274</v>
      </c>
      <c r="Y66" s="202"/>
      <c r="Z66" s="202"/>
      <c r="AA66" s="202"/>
      <c r="AB66" s="202"/>
      <c r="AC66" s="202"/>
      <c r="AD66" s="202"/>
      <c r="AE66" s="202"/>
      <c r="AF66" s="202"/>
      <c r="AG66" s="202" t="s">
        <v>37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5"/>
      <c r="D67" s="205"/>
      <c r="E67" s="205"/>
      <c r="F67" s="205"/>
      <c r="G67" s="205"/>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7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30</v>
      </c>
      <c r="B68" s="194" t="s">
        <v>1324</v>
      </c>
      <c r="C68" s="195" t="s">
        <v>1325</v>
      </c>
      <c r="D68" s="196" t="s">
        <v>288</v>
      </c>
      <c r="E68" s="197" t="n">
        <v>80</v>
      </c>
      <c r="F68" s="198"/>
      <c r="G68" s="199" t="n">
        <f aca="false">ROUND(E68*F68,2)</f>
        <v>0</v>
      </c>
      <c r="H68" s="198" t="n">
        <v>3.5</v>
      </c>
      <c r="I68" s="199" t="n">
        <f aca="false">ROUND(E68*H68,2)</f>
        <v>280</v>
      </c>
      <c r="J68" s="198" t="n">
        <v>37.9</v>
      </c>
      <c r="K68" s="199" t="n">
        <f aca="false">ROUND(E68*J68,2)</f>
        <v>3032</v>
      </c>
      <c r="L68" s="199" t="n">
        <v>21</v>
      </c>
      <c r="M68" s="199" t="n">
        <f aca="false">G68*(1+L68/100)</f>
        <v>0</v>
      </c>
      <c r="N68" s="199" t="n">
        <v>0.0008</v>
      </c>
      <c r="O68" s="199" t="n">
        <f aca="false">ROUND(E68*N68,2)</f>
        <v>0.06</v>
      </c>
      <c r="P68" s="199" t="n">
        <v>0</v>
      </c>
      <c r="Q68" s="199" t="n">
        <f aca="false">ROUND(E68*P68,2)</f>
        <v>0</v>
      </c>
      <c r="R68" s="199"/>
      <c r="S68" s="199" t="s">
        <v>272</v>
      </c>
      <c r="T68" s="200" t="s">
        <v>273</v>
      </c>
      <c r="U68" s="201" t="n">
        <v>0</v>
      </c>
      <c r="V68" s="201" t="n">
        <f aca="false">ROUND(E68*U68,2)</f>
        <v>0</v>
      </c>
      <c r="W68" s="201"/>
      <c r="X68" s="201" t="s">
        <v>274</v>
      </c>
      <c r="Y68" s="202"/>
      <c r="Z68" s="202"/>
      <c r="AA68" s="202"/>
      <c r="AB68" s="202"/>
      <c r="AC68" s="202"/>
      <c r="AD68" s="202"/>
      <c r="AE68" s="202"/>
      <c r="AF68" s="202"/>
      <c r="AG68" s="202" t="s">
        <v>37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c r="D69" s="205"/>
      <c r="E69" s="205"/>
      <c r="F69" s="205"/>
      <c r="G69" s="205"/>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76</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31</v>
      </c>
      <c r="B70" s="194" t="s">
        <v>1326</v>
      </c>
      <c r="C70" s="195" t="s">
        <v>1327</v>
      </c>
      <c r="D70" s="196" t="s">
        <v>297</v>
      </c>
      <c r="E70" s="197" t="n">
        <v>0.081</v>
      </c>
      <c r="F70" s="198"/>
      <c r="G70" s="199" t="n">
        <f aca="false">ROUND(E70*F70,2)</f>
        <v>0</v>
      </c>
      <c r="H70" s="198" t="n">
        <v>0</v>
      </c>
      <c r="I70" s="199" t="n">
        <f aca="false">ROUND(E70*H70,2)</f>
        <v>0</v>
      </c>
      <c r="J70" s="198" t="n">
        <v>559</v>
      </c>
      <c r="K70" s="199" t="n">
        <f aca="false">ROUND(E70*J70,2)</f>
        <v>45.28</v>
      </c>
      <c r="L70" s="199" t="n">
        <v>21</v>
      </c>
      <c r="M70" s="199" t="n">
        <f aca="false">G70*(1+L70/100)</f>
        <v>0</v>
      </c>
      <c r="N70" s="199" t="n">
        <v>0</v>
      </c>
      <c r="O70" s="199" t="n">
        <f aca="false">ROUND(E70*N70,2)</f>
        <v>0</v>
      </c>
      <c r="P70" s="199" t="n">
        <v>0</v>
      </c>
      <c r="Q70" s="199" t="n">
        <f aca="false">ROUND(E70*P70,2)</f>
        <v>0</v>
      </c>
      <c r="R70" s="199"/>
      <c r="S70" s="199" t="s">
        <v>272</v>
      </c>
      <c r="T70" s="200" t="s">
        <v>273</v>
      </c>
      <c r="U70" s="201" t="n">
        <v>0</v>
      </c>
      <c r="V70" s="201" t="n">
        <f aca="false">ROUND(E70*U70,2)</f>
        <v>0</v>
      </c>
      <c r="W70" s="201"/>
      <c r="X70" s="201" t="s">
        <v>274</v>
      </c>
      <c r="Y70" s="202"/>
      <c r="Z70" s="202"/>
      <c r="AA70" s="202"/>
      <c r="AB70" s="202"/>
      <c r="AC70" s="202"/>
      <c r="AD70" s="202"/>
      <c r="AE70" s="202"/>
      <c r="AF70" s="202"/>
      <c r="AG70" s="202" t="s">
        <v>37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5"/>
      <c r="D71" s="205"/>
      <c r="E71" s="205"/>
      <c r="F71" s="205"/>
      <c r="G71" s="205"/>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76</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67</v>
      </c>
      <c r="B72" s="186" t="s">
        <v>201</v>
      </c>
      <c r="C72" s="187" t="s">
        <v>202</v>
      </c>
      <c r="D72" s="188"/>
      <c r="E72" s="189"/>
      <c r="F72" s="190"/>
      <c r="G72" s="190" t="n">
        <f aca="false">SUMIF(AG73:AG92,"&lt;&gt;NOR",G73:G92)</f>
        <v>0</v>
      </c>
      <c r="H72" s="190"/>
      <c r="I72" s="190" t="n">
        <f aca="false">SUM(I73:I92)</f>
        <v>48337.19</v>
      </c>
      <c r="J72" s="190"/>
      <c r="K72" s="190" t="n">
        <f aca="false">SUM(K73:K92)</f>
        <v>5656.7</v>
      </c>
      <c r="L72" s="190"/>
      <c r="M72" s="190" t="n">
        <f aca="false">SUM(M73:M92)</f>
        <v>0</v>
      </c>
      <c r="N72" s="190"/>
      <c r="O72" s="190" t="n">
        <f aca="false">SUM(O73:O92)</f>
        <v>0.2</v>
      </c>
      <c r="P72" s="190"/>
      <c r="Q72" s="190" t="n">
        <f aca="false">SUM(Q73:Q92)</f>
        <v>0</v>
      </c>
      <c r="R72" s="190"/>
      <c r="S72" s="190"/>
      <c r="T72" s="191"/>
      <c r="U72" s="192"/>
      <c r="V72" s="192" t="n">
        <f aca="false">SUM(V73:V92)</f>
        <v>0</v>
      </c>
      <c r="W72" s="192"/>
      <c r="X72" s="192"/>
      <c r="AG72" s="0" t="s">
        <v>268</v>
      </c>
    </row>
    <row r="73" customFormat="false" ht="12.75" hidden="false" customHeight="false" outlineLevel="1" collapsed="false">
      <c r="A73" s="193" t="n">
        <v>32</v>
      </c>
      <c r="B73" s="194" t="s">
        <v>1328</v>
      </c>
      <c r="C73" s="195" t="s">
        <v>1329</v>
      </c>
      <c r="D73" s="196" t="s">
        <v>1131</v>
      </c>
      <c r="E73" s="197" t="n">
        <v>2</v>
      </c>
      <c r="F73" s="198"/>
      <c r="G73" s="199" t="n">
        <f aca="false">ROUND(E73*F73,2)</f>
        <v>0</v>
      </c>
      <c r="H73" s="198" t="n">
        <v>3892.93</v>
      </c>
      <c r="I73" s="199" t="n">
        <f aca="false">ROUND(E73*H73,2)</f>
        <v>7785.86</v>
      </c>
      <c r="J73" s="198" t="n">
        <v>507.07</v>
      </c>
      <c r="K73" s="199" t="n">
        <f aca="false">ROUND(E73*J73,2)</f>
        <v>1014.14</v>
      </c>
      <c r="L73" s="199" t="n">
        <v>21</v>
      </c>
      <c r="M73" s="199" t="n">
        <f aca="false">G73*(1+L73/100)</f>
        <v>0</v>
      </c>
      <c r="N73" s="199" t="n">
        <v>0.03394</v>
      </c>
      <c r="O73" s="199" t="n">
        <f aca="false">ROUND(E73*N73,2)</f>
        <v>0.07</v>
      </c>
      <c r="P73" s="199" t="n">
        <v>0</v>
      </c>
      <c r="Q73" s="199" t="n">
        <f aca="false">ROUND(E73*P73,2)</f>
        <v>0</v>
      </c>
      <c r="R73" s="199"/>
      <c r="S73" s="199" t="s">
        <v>272</v>
      </c>
      <c r="T73" s="200" t="s">
        <v>273</v>
      </c>
      <c r="U73" s="201" t="n">
        <v>0</v>
      </c>
      <c r="V73" s="201" t="n">
        <f aca="false">ROUND(E73*U73,2)</f>
        <v>0</v>
      </c>
      <c r="W73" s="201"/>
      <c r="X73" s="201" t="s">
        <v>274</v>
      </c>
      <c r="Y73" s="202"/>
      <c r="Z73" s="202"/>
      <c r="AA73" s="202"/>
      <c r="AB73" s="202"/>
      <c r="AC73" s="202"/>
      <c r="AD73" s="202"/>
      <c r="AE73" s="202"/>
      <c r="AF73" s="202"/>
      <c r="AG73" s="202" t="s">
        <v>375</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c r="D74" s="205"/>
      <c r="E74" s="205"/>
      <c r="F74" s="205"/>
      <c r="G74" s="205"/>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7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33</v>
      </c>
      <c r="B75" s="194" t="s">
        <v>1330</v>
      </c>
      <c r="C75" s="195" t="s">
        <v>1331</v>
      </c>
      <c r="D75" s="196" t="s">
        <v>1131</v>
      </c>
      <c r="E75" s="197" t="n">
        <v>1</v>
      </c>
      <c r="F75" s="198"/>
      <c r="G75" s="199" t="n">
        <f aca="false">ROUND(E75*F75,2)</f>
        <v>0</v>
      </c>
      <c r="H75" s="198" t="n">
        <v>3254.67</v>
      </c>
      <c r="I75" s="199" t="n">
        <f aca="false">ROUND(E75*H75,2)</f>
        <v>3254.67</v>
      </c>
      <c r="J75" s="198" t="n">
        <v>555.33</v>
      </c>
      <c r="K75" s="199" t="n">
        <f aca="false">ROUND(E75*J75,2)</f>
        <v>555.33</v>
      </c>
      <c r="L75" s="199" t="n">
        <v>21</v>
      </c>
      <c r="M75" s="199" t="n">
        <f aca="false">G75*(1+L75/100)</f>
        <v>0</v>
      </c>
      <c r="N75" s="199" t="n">
        <v>0.02073</v>
      </c>
      <c r="O75" s="199" t="n">
        <f aca="false">ROUND(E75*N75,2)</f>
        <v>0.02</v>
      </c>
      <c r="P75" s="199" t="n">
        <v>0</v>
      </c>
      <c r="Q75" s="199" t="n">
        <f aca="false">ROUND(E75*P75,2)</f>
        <v>0</v>
      </c>
      <c r="R75" s="199"/>
      <c r="S75" s="199" t="s">
        <v>272</v>
      </c>
      <c r="T75" s="200" t="s">
        <v>273</v>
      </c>
      <c r="U75" s="201" t="n">
        <v>0</v>
      </c>
      <c r="V75" s="201" t="n">
        <f aca="false">ROUND(E75*U75,2)</f>
        <v>0</v>
      </c>
      <c r="W75" s="201"/>
      <c r="X75" s="201" t="s">
        <v>274</v>
      </c>
      <c r="Y75" s="202"/>
      <c r="Z75" s="202"/>
      <c r="AA75" s="202"/>
      <c r="AB75" s="202"/>
      <c r="AC75" s="202"/>
      <c r="AD75" s="202"/>
      <c r="AE75" s="202"/>
      <c r="AF75" s="202"/>
      <c r="AG75" s="202" t="s">
        <v>375</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5"/>
      <c r="D76" s="205"/>
      <c r="E76" s="205"/>
      <c r="F76" s="205"/>
      <c r="G76" s="205"/>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76</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34</v>
      </c>
      <c r="B77" s="194" t="s">
        <v>1332</v>
      </c>
      <c r="C77" s="195" t="s">
        <v>1333</v>
      </c>
      <c r="D77" s="196" t="s">
        <v>1131</v>
      </c>
      <c r="E77" s="197" t="n">
        <v>1</v>
      </c>
      <c r="F77" s="198"/>
      <c r="G77" s="199" t="n">
        <f aca="false">ROUND(E77*F77,2)</f>
        <v>0</v>
      </c>
      <c r="H77" s="198" t="n">
        <v>3364.67</v>
      </c>
      <c r="I77" s="199" t="n">
        <f aca="false">ROUND(E77*H77,2)</f>
        <v>3364.67</v>
      </c>
      <c r="J77" s="198" t="n">
        <v>555.33</v>
      </c>
      <c r="K77" s="199" t="n">
        <f aca="false">ROUND(E77*J77,2)</f>
        <v>555.33</v>
      </c>
      <c r="L77" s="199" t="n">
        <v>21</v>
      </c>
      <c r="M77" s="199" t="n">
        <f aca="false">G77*(1+L77/100)</f>
        <v>0</v>
      </c>
      <c r="N77" s="199" t="n">
        <v>0.02223</v>
      </c>
      <c r="O77" s="199" t="n">
        <f aca="false">ROUND(E77*N77,2)</f>
        <v>0.02</v>
      </c>
      <c r="P77" s="199" t="n">
        <v>0</v>
      </c>
      <c r="Q77" s="199" t="n">
        <f aca="false">ROUND(E77*P77,2)</f>
        <v>0</v>
      </c>
      <c r="R77" s="199"/>
      <c r="S77" s="199" t="s">
        <v>272</v>
      </c>
      <c r="T77" s="200" t="s">
        <v>273</v>
      </c>
      <c r="U77" s="201" t="n">
        <v>0</v>
      </c>
      <c r="V77" s="201" t="n">
        <f aca="false">ROUND(E77*U77,2)</f>
        <v>0</v>
      </c>
      <c r="W77" s="201"/>
      <c r="X77" s="201" t="s">
        <v>274</v>
      </c>
      <c r="Y77" s="202"/>
      <c r="Z77" s="202"/>
      <c r="AA77" s="202"/>
      <c r="AB77" s="202"/>
      <c r="AC77" s="202"/>
      <c r="AD77" s="202"/>
      <c r="AE77" s="202"/>
      <c r="AF77" s="202"/>
      <c r="AG77" s="202" t="s">
        <v>375</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5"/>
      <c r="D78" s="205"/>
      <c r="E78" s="205"/>
      <c r="F78" s="205"/>
      <c r="G78" s="205"/>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76</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193" t="n">
        <v>35</v>
      </c>
      <c r="B79" s="194" t="s">
        <v>1334</v>
      </c>
      <c r="C79" s="195" t="s">
        <v>1335</v>
      </c>
      <c r="D79" s="196" t="s">
        <v>1131</v>
      </c>
      <c r="E79" s="197" t="n">
        <v>1</v>
      </c>
      <c r="F79" s="198"/>
      <c r="G79" s="199" t="n">
        <f aca="false">ROUND(E79*F79,2)</f>
        <v>0</v>
      </c>
      <c r="H79" s="198" t="n">
        <v>5128.93</v>
      </c>
      <c r="I79" s="199" t="n">
        <f aca="false">ROUND(E79*H79,2)</f>
        <v>5128.93</v>
      </c>
      <c r="J79" s="198" t="n">
        <v>1171.07</v>
      </c>
      <c r="K79" s="199" t="n">
        <f aca="false">ROUND(E79*J79,2)</f>
        <v>1171.07</v>
      </c>
      <c r="L79" s="199" t="n">
        <v>21</v>
      </c>
      <c r="M79" s="199" t="n">
        <f aca="false">G79*(1+L79/100)</f>
        <v>0</v>
      </c>
      <c r="N79" s="199" t="n">
        <v>0.01388</v>
      </c>
      <c r="O79" s="199" t="n">
        <f aca="false">ROUND(E79*N79,2)</f>
        <v>0.01</v>
      </c>
      <c r="P79" s="199" t="n">
        <v>0</v>
      </c>
      <c r="Q79" s="199" t="n">
        <f aca="false">ROUND(E79*P79,2)</f>
        <v>0</v>
      </c>
      <c r="R79" s="199"/>
      <c r="S79" s="199" t="s">
        <v>272</v>
      </c>
      <c r="T79" s="200" t="s">
        <v>273</v>
      </c>
      <c r="U79" s="201" t="n">
        <v>0</v>
      </c>
      <c r="V79" s="201" t="n">
        <f aca="false">ROUND(E79*U79,2)</f>
        <v>0</v>
      </c>
      <c r="W79" s="201"/>
      <c r="X79" s="201" t="s">
        <v>274</v>
      </c>
      <c r="Y79" s="202"/>
      <c r="Z79" s="202"/>
      <c r="AA79" s="202"/>
      <c r="AB79" s="202"/>
      <c r="AC79" s="202"/>
      <c r="AD79" s="202"/>
      <c r="AE79" s="202"/>
      <c r="AF79" s="202"/>
      <c r="AG79" s="202" t="s">
        <v>375</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5"/>
      <c r="D80" s="205"/>
      <c r="E80" s="205"/>
      <c r="F80" s="205"/>
      <c r="G80" s="205"/>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76</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193" t="n">
        <v>36</v>
      </c>
      <c r="B81" s="194" t="s">
        <v>1336</v>
      </c>
      <c r="C81" s="195" t="s">
        <v>1337</v>
      </c>
      <c r="D81" s="196" t="s">
        <v>1131</v>
      </c>
      <c r="E81" s="197" t="n">
        <v>1</v>
      </c>
      <c r="F81" s="198"/>
      <c r="G81" s="199" t="n">
        <f aca="false">ROUND(E81*F81,2)</f>
        <v>0</v>
      </c>
      <c r="H81" s="198" t="n">
        <v>12529.71</v>
      </c>
      <c r="I81" s="199" t="n">
        <f aca="false">ROUND(E81*H81,2)</f>
        <v>12529.71</v>
      </c>
      <c r="J81" s="198" t="n">
        <v>1370.29</v>
      </c>
      <c r="K81" s="199" t="n">
        <f aca="false">ROUND(E81*J81,2)</f>
        <v>1370.29</v>
      </c>
      <c r="L81" s="199" t="n">
        <v>21</v>
      </c>
      <c r="M81" s="199" t="n">
        <f aca="false">G81*(1+L81/100)</f>
        <v>0</v>
      </c>
      <c r="N81" s="199" t="n">
        <v>0.04239</v>
      </c>
      <c r="O81" s="199" t="n">
        <f aca="false">ROUND(E81*N81,2)</f>
        <v>0.04</v>
      </c>
      <c r="P81" s="199" t="n">
        <v>0</v>
      </c>
      <c r="Q81" s="199" t="n">
        <f aca="false">ROUND(E81*P81,2)</f>
        <v>0</v>
      </c>
      <c r="R81" s="199"/>
      <c r="S81" s="199" t="s">
        <v>272</v>
      </c>
      <c r="T81" s="200" t="s">
        <v>273</v>
      </c>
      <c r="U81" s="201" t="n">
        <v>0</v>
      </c>
      <c r="V81" s="201" t="n">
        <f aca="false">ROUND(E81*U81,2)</f>
        <v>0</v>
      </c>
      <c r="W81" s="201"/>
      <c r="X81" s="201" t="s">
        <v>274</v>
      </c>
      <c r="Y81" s="202"/>
      <c r="Z81" s="202"/>
      <c r="AA81" s="202"/>
      <c r="AB81" s="202"/>
      <c r="AC81" s="202"/>
      <c r="AD81" s="202"/>
      <c r="AE81" s="202"/>
      <c r="AF81" s="202"/>
      <c r="AG81" s="202" t="s">
        <v>375</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c r="D82" s="205"/>
      <c r="E82" s="205"/>
      <c r="F82" s="205"/>
      <c r="G82" s="205"/>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76</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37</v>
      </c>
      <c r="B83" s="194" t="s">
        <v>1338</v>
      </c>
      <c r="C83" s="195" t="s">
        <v>1339</v>
      </c>
      <c r="D83" s="196" t="s">
        <v>1131</v>
      </c>
      <c r="E83" s="197" t="n">
        <v>1</v>
      </c>
      <c r="F83" s="198"/>
      <c r="G83" s="199" t="n">
        <f aca="false">ROUND(E83*F83,2)</f>
        <v>0</v>
      </c>
      <c r="H83" s="198" t="n">
        <v>5796.51</v>
      </c>
      <c r="I83" s="199" t="n">
        <f aca="false">ROUND(E83*H83,2)</f>
        <v>5796.51</v>
      </c>
      <c r="J83" s="198" t="n">
        <v>233.49</v>
      </c>
      <c r="K83" s="199" t="n">
        <f aca="false">ROUND(E83*J83,2)</f>
        <v>233.49</v>
      </c>
      <c r="L83" s="199" t="n">
        <v>21</v>
      </c>
      <c r="M83" s="199" t="n">
        <f aca="false">G83*(1+L83/100)</f>
        <v>0</v>
      </c>
      <c r="N83" s="199" t="n">
        <v>0.01066</v>
      </c>
      <c r="O83" s="199" t="n">
        <f aca="false">ROUND(E83*N83,2)</f>
        <v>0.01</v>
      </c>
      <c r="P83" s="199" t="n">
        <v>0</v>
      </c>
      <c r="Q83" s="199" t="n">
        <f aca="false">ROUND(E83*P83,2)</f>
        <v>0</v>
      </c>
      <c r="R83" s="199"/>
      <c r="S83" s="199" t="s">
        <v>272</v>
      </c>
      <c r="T83" s="200" t="s">
        <v>273</v>
      </c>
      <c r="U83" s="201" t="n">
        <v>0</v>
      </c>
      <c r="V83" s="201" t="n">
        <f aca="false">ROUND(E83*U83,2)</f>
        <v>0</v>
      </c>
      <c r="W83" s="201"/>
      <c r="X83" s="201" t="s">
        <v>274</v>
      </c>
      <c r="Y83" s="202"/>
      <c r="Z83" s="202"/>
      <c r="AA83" s="202"/>
      <c r="AB83" s="202"/>
      <c r="AC83" s="202"/>
      <c r="AD83" s="202"/>
      <c r="AE83" s="202"/>
      <c r="AF83" s="202"/>
      <c r="AG83" s="202" t="s">
        <v>375</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c r="D84" s="205"/>
      <c r="E84" s="205"/>
      <c r="F84" s="205"/>
      <c r="G84" s="205"/>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7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38</v>
      </c>
      <c r="B85" s="194" t="s">
        <v>1340</v>
      </c>
      <c r="C85" s="195" t="s">
        <v>1341</v>
      </c>
      <c r="D85" s="196" t="s">
        <v>1131</v>
      </c>
      <c r="E85" s="197" t="n">
        <v>3</v>
      </c>
      <c r="F85" s="198"/>
      <c r="G85" s="199" t="n">
        <f aca="false">ROUND(E85*F85,2)</f>
        <v>0</v>
      </c>
      <c r="H85" s="198" t="n">
        <v>588.48</v>
      </c>
      <c r="I85" s="199" t="n">
        <f aca="false">ROUND(E85*H85,2)</f>
        <v>1765.44</v>
      </c>
      <c r="J85" s="198" t="n">
        <v>81.52</v>
      </c>
      <c r="K85" s="199" t="n">
        <f aca="false">ROUND(E85*J85,2)</f>
        <v>244.56</v>
      </c>
      <c r="L85" s="199" t="n">
        <v>21</v>
      </c>
      <c r="M85" s="199" t="n">
        <f aca="false">G85*(1+L85/100)</f>
        <v>0</v>
      </c>
      <c r="N85" s="199" t="n">
        <v>0.00567</v>
      </c>
      <c r="O85" s="199" t="n">
        <f aca="false">ROUND(E85*N85,2)</f>
        <v>0.02</v>
      </c>
      <c r="P85" s="199" t="n">
        <v>0</v>
      </c>
      <c r="Q85" s="199" t="n">
        <f aca="false">ROUND(E85*P85,2)</f>
        <v>0</v>
      </c>
      <c r="R85" s="199"/>
      <c r="S85" s="199" t="s">
        <v>272</v>
      </c>
      <c r="T85" s="200" t="s">
        <v>273</v>
      </c>
      <c r="U85" s="201" t="n">
        <v>0</v>
      </c>
      <c r="V85" s="201" t="n">
        <f aca="false">ROUND(E85*U85,2)</f>
        <v>0</v>
      </c>
      <c r="W85" s="201"/>
      <c r="X85" s="201" t="s">
        <v>274</v>
      </c>
      <c r="Y85" s="202"/>
      <c r="Z85" s="202"/>
      <c r="AA85" s="202"/>
      <c r="AB85" s="202"/>
      <c r="AC85" s="202"/>
      <c r="AD85" s="202"/>
      <c r="AE85" s="202"/>
      <c r="AF85" s="202"/>
      <c r="AG85" s="202" t="s">
        <v>375</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c r="D86" s="205"/>
      <c r="E86" s="205"/>
      <c r="F86" s="205"/>
      <c r="G86" s="205"/>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7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39</v>
      </c>
      <c r="B87" s="194" t="s">
        <v>1342</v>
      </c>
      <c r="C87" s="195" t="s">
        <v>1343</v>
      </c>
      <c r="D87" s="196" t="s">
        <v>1131</v>
      </c>
      <c r="E87" s="197" t="n">
        <v>2</v>
      </c>
      <c r="F87" s="198"/>
      <c r="G87" s="199" t="n">
        <f aca="false">ROUND(E87*F87,2)</f>
        <v>0</v>
      </c>
      <c r="H87" s="198" t="n">
        <v>2435.52</v>
      </c>
      <c r="I87" s="199" t="n">
        <f aca="false">ROUND(E87*H87,2)</f>
        <v>4871.04</v>
      </c>
      <c r="J87" s="198" t="n">
        <v>94.48</v>
      </c>
      <c r="K87" s="199" t="n">
        <f aca="false">ROUND(E87*J87,2)</f>
        <v>188.96</v>
      </c>
      <c r="L87" s="199" t="n">
        <v>21</v>
      </c>
      <c r="M87" s="199" t="n">
        <f aca="false">G87*(1+L87/100)</f>
        <v>0</v>
      </c>
      <c r="N87" s="199" t="n">
        <v>0.00368</v>
      </c>
      <c r="O87" s="199" t="n">
        <f aca="false">ROUND(E87*N87,2)</f>
        <v>0.01</v>
      </c>
      <c r="P87" s="199" t="n">
        <v>0</v>
      </c>
      <c r="Q87" s="199" t="n">
        <f aca="false">ROUND(E87*P87,2)</f>
        <v>0</v>
      </c>
      <c r="R87" s="199"/>
      <c r="S87" s="199" t="s">
        <v>272</v>
      </c>
      <c r="T87" s="200" t="s">
        <v>273</v>
      </c>
      <c r="U87" s="201" t="n">
        <v>0</v>
      </c>
      <c r="V87" s="201" t="n">
        <f aca="false">ROUND(E87*U87,2)</f>
        <v>0</v>
      </c>
      <c r="W87" s="201"/>
      <c r="X87" s="201" t="s">
        <v>274</v>
      </c>
      <c r="Y87" s="202"/>
      <c r="Z87" s="202"/>
      <c r="AA87" s="202"/>
      <c r="AB87" s="202"/>
      <c r="AC87" s="202"/>
      <c r="AD87" s="202"/>
      <c r="AE87" s="202"/>
      <c r="AF87" s="202"/>
      <c r="AG87" s="202" t="s">
        <v>37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c r="D88" s="205"/>
      <c r="E88" s="205"/>
      <c r="F88" s="205"/>
      <c r="G88" s="205"/>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76</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193" t="n">
        <v>40</v>
      </c>
      <c r="B89" s="194" t="s">
        <v>1344</v>
      </c>
      <c r="C89" s="195" t="s">
        <v>1345</v>
      </c>
      <c r="D89" s="196" t="s">
        <v>1131</v>
      </c>
      <c r="E89" s="197" t="n">
        <v>1</v>
      </c>
      <c r="F89" s="198"/>
      <c r="G89" s="199" t="n">
        <f aca="false">ROUND(E89*F89,2)</f>
        <v>0</v>
      </c>
      <c r="H89" s="198" t="n">
        <v>3840.36</v>
      </c>
      <c r="I89" s="199" t="n">
        <f aca="false">ROUND(E89*H89,2)</f>
        <v>3840.36</v>
      </c>
      <c r="J89" s="198" t="n">
        <v>229.64</v>
      </c>
      <c r="K89" s="199" t="n">
        <f aca="false">ROUND(E89*J89,2)</f>
        <v>229.64</v>
      </c>
      <c r="L89" s="199" t="n">
        <v>21</v>
      </c>
      <c r="M89" s="199" t="n">
        <f aca="false">G89*(1+L89/100)</f>
        <v>0</v>
      </c>
      <c r="N89" s="199" t="n">
        <v>0.00185</v>
      </c>
      <c r="O89" s="199" t="n">
        <f aca="false">ROUND(E89*N89,2)</f>
        <v>0</v>
      </c>
      <c r="P89" s="199" t="n">
        <v>0</v>
      </c>
      <c r="Q89" s="199" t="n">
        <f aca="false">ROUND(E89*P89,2)</f>
        <v>0</v>
      </c>
      <c r="R89" s="199"/>
      <c r="S89" s="199" t="s">
        <v>272</v>
      </c>
      <c r="T89" s="200" t="s">
        <v>273</v>
      </c>
      <c r="U89" s="201" t="n">
        <v>0</v>
      </c>
      <c r="V89" s="201" t="n">
        <f aca="false">ROUND(E89*U89,2)</f>
        <v>0</v>
      </c>
      <c r="W89" s="201"/>
      <c r="X89" s="201" t="s">
        <v>274</v>
      </c>
      <c r="Y89" s="202"/>
      <c r="Z89" s="202"/>
      <c r="AA89" s="202"/>
      <c r="AB89" s="202"/>
      <c r="AC89" s="202"/>
      <c r="AD89" s="202"/>
      <c r="AE89" s="202"/>
      <c r="AF89" s="202"/>
      <c r="AG89" s="202" t="s">
        <v>375</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c r="D90" s="205"/>
      <c r="E90" s="205"/>
      <c r="F90" s="205"/>
      <c r="G90" s="205"/>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76</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41</v>
      </c>
      <c r="B91" s="194" t="s">
        <v>1346</v>
      </c>
      <c r="C91" s="195" t="s">
        <v>1347</v>
      </c>
      <c r="D91" s="196" t="s">
        <v>297</v>
      </c>
      <c r="E91" s="197" t="n">
        <v>0.144</v>
      </c>
      <c r="F91" s="198"/>
      <c r="G91" s="199" t="n">
        <f aca="false">ROUND(E91*F91,2)</f>
        <v>0</v>
      </c>
      <c r="H91" s="198" t="n">
        <v>0</v>
      </c>
      <c r="I91" s="199" t="n">
        <f aca="false">ROUND(E91*H91,2)</f>
        <v>0</v>
      </c>
      <c r="J91" s="198" t="n">
        <v>652</v>
      </c>
      <c r="K91" s="199" t="n">
        <f aca="false">ROUND(E91*J91,2)</f>
        <v>93.89</v>
      </c>
      <c r="L91" s="199" t="n">
        <v>21</v>
      </c>
      <c r="M91" s="199" t="n">
        <f aca="false">G91*(1+L91/100)</f>
        <v>0</v>
      </c>
      <c r="N91" s="199" t="n">
        <v>0</v>
      </c>
      <c r="O91" s="199" t="n">
        <f aca="false">ROUND(E91*N91,2)</f>
        <v>0</v>
      </c>
      <c r="P91" s="199" t="n">
        <v>0</v>
      </c>
      <c r="Q91" s="199" t="n">
        <f aca="false">ROUND(E91*P91,2)</f>
        <v>0</v>
      </c>
      <c r="R91" s="199"/>
      <c r="S91" s="199" t="s">
        <v>272</v>
      </c>
      <c r="T91" s="200" t="s">
        <v>273</v>
      </c>
      <c r="U91" s="201" t="n">
        <v>0</v>
      </c>
      <c r="V91" s="201" t="n">
        <f aca="false">ROUND(E91*U91,2)</f>
        <v>0</v>
      </c>
      <c r="W91" s="201"/>
      <c r="X91" s="201" t="s">
        <v>274</v>
      </c>
      <c r="Y91" s="202"/>
      <c r="Z91" s="202"/>
      <c r="AA91" s="202"/>
      <c r="AB91" s="202"/>
      <c r="AC91" s="202"/>
      <c r="AD91" s="202"/>
      <c r="AE91" s="202"/>
      <c r="AF91" s="202"/>
      <c r="AG91" s="202" t="s">
        <v>375</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c r="D92" s="205"/>
      <c r="E92" s="205"/>
      <c r="F92" s="205"/>
      <c r="G92" s="205"/>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76</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0" collapsed="false">
      <c r="A93" s="185" t="s">
        <v>267</v>
      </c>
      <c r="B93" s="186" t="s">
        <v>203</v>
      </c>
      <c r="C93" s="187" t="s">
        <v>204</v>
      </c>
      <c r="D93" s="188"/>
      <c r="E93" s="189"/>
      <c r="F93" s="190"/>
      <c r="G93" s="190" t="n">
        <f aca="false">SUMIF(AG94:AG97,"&lt;&gt;NOR",G94:G97)</f>
        <v>0</v>
      </c>
      <c r="H93" s="190"/>
      <c r="I93" s="190" t="n">
        <f aca="false">SUM(I94:I97)</f>
        <v>7060</v>
      </c>
      <c r="J93" s="190"/>
      <c r="K93" s="190" t="n">
        <f aca="false">SUM(K94:K97)</f>
        <v>1265.87</v>
      </c>
      <c r="L93" s="190"/>
      <c r="M93" s="190" t="n">
        <f aca="false">SUM(M94:M97)</f>
        <v>0</v>
      </c>
      <c r="N93" s="190"/>
      <c r="O93" s="190" t="n">
        <f aca="false">SUM(O94:O97)</f>
        <v>0.01</v>
      </c>
      <c r="P93" s="190"/>
      <c r="Q93" s="190" t="n">
        <f aca="false">SUM(Q94:Q97)</f>
        <v>0</v>
      </c>
      <c r="R93" s="190"/>
      <c r="S93" s="190"/>
      <c r="T93" s="191"/>
      <c r="U93" s="192"/>
      <c r="V93" s="192" t="n">
        <f aca="false">SUM(V94:V97)</f>
        <v>0</v>
      </c>
      <c r="W93" s="192"/>
      <c r="X93" s="192"/>
      <c r="AG93" s="0" t="s">
        <v>268</v>
      </c>
    </row>
    <row r="94" customFormat="false" ht="22.5" hidden="false" customHeight="false" outlineLevel="1" collapsed="false">
      <c r="A94" s="193" t="n">
        <v>42</v>
      </c>
      <c r="B94" s="194" t="s">
        <v>1348</v>
      </c>
      <c r="C94" s="195" t="s">
        <v>1349</v>
      </c>
      <c r="D94" s="196" t="s">
        <v>1131</v>
      </c>
      <c r="E94" s="197" t="n">
        <v>1</v>
      </c>
      <c r="F94" s="198"/>
      <c r="G94" s="199" t="n">
        <f aca="false">ROUND(E94*F94,2)</f>
        <v>0</v>
      </c>
      <c r="H94" s="198" t="n">
        <v>7060</v>
      </c>
      <c r="I94" s="199" t="n">
        <f aca="false">ROUND(E94*H94,2)</f>
        <v>7060</v>
      </c>
      <c r="J94" s="198" t="n">
        <v>1260</v>
      </c>
      <c r="K94" s="199" t="n">
        <f aca="false">ROUND(E94*J94,2)</f>
        <v>1260</v>
      </c>
      <c r="L94" s="199" t="n">
        <v>21</v>
      </c>
      <c r="M94" s="199" t="n">
        <f aca="false">G94*(1+L94/100)</f>
        <v>0</v>
      </c>
      <c r="N94" s="199" t="n">
        <v>0.0092</v>
      </c>
      <c r="O94" s="199" t="n">
        <f aca="false">ROUND(E94*N94,2)</f>
        <v>0.01</v>
      </c>
      <c r="P94" s="199" t="n">
        <v>0</v>
      </c>
      <c r="Q94" s="199" t="n">
        <f aca="false">ROUND(E94*P94,2)</f>
        <v>0</v>
      </c>
      <c r="R94" s="199"/>
      <c r="S94" s="199" t="s">
        <v>272</v>
      </c>
      <c r="T94" s="200" t="s">
        <v>273</v>
      </c>
      <c r="U94" s="201" t="n">
        <v>0</v>
      </c>
      <c r="V94" s="201" t="n">
        <f aca="false">ROUND(E94*U94,2)</f>
        <v>0</v>
      </c>
      <c r="W94" s="201"/>
      <c r="X94" s="201" t="s">
        <v>274</v>
      </c>
      <c r="Y94" s="202"/>
      <c r="Z94" s="202"/>
      <c r="AA94" s="202"/>
      <c r="AB94" s="202"/>
      <c r="AC94" s="202"/>
      <c r="AD94" s="202"/>
      <c r="AE94" s="202"/>
      <c r="AF94" s="202"/>
      <c r="AG94" s="202" t="s">
        <v>375</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c r="D95" s="205"/>
      <c r="E95" s="205"/>
      <c r="F95" s="205"/>
      <c r="G95" s="205"/>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76</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43</v>
      </c>
      <c r="B96" s="194" t="s">
        <v>1350</v>
      </c>
      <c r="C96" s="195" t="s">
        <v>1351</v>
      </c>
      <c r="D96" s="196" t="s">
        <v>297</v>
      </c>
      <c r="E96" s="197" t="n">
        <v>0.009</v>
      </c>
      <c r="F96" s="198"/>
      <c r="G96" s="199" t="n">
        <f aca="false">ROUND(E96*F96,2)</f>
        <v>0</v>
      </c>
      <c r="H96" s="198" t="n">
        <v>0</v>
      </c>
      <c r="I96" s="199" t="n">
        <f aca="false">ROUND(E96*H96,2)</f>
        <v>0</v>
      </c>
      <c r="J96" s="198" t="n">
        <v>652</v>
      </c>
      <c r="K96" s="199" t="n">
        <f aca="false">ROUND(E96*J96,2)</f>
        <v>5.87</v>
      </c>
      <c r="L96" s="199" t="n">
        <v>21</v>
      </c>
      <c r="M96" s="199" t="n">
        <f aca="false">G96*(1+L96/100)</f>
        <v>0</v>
      </c>
      <c r="N96" s="199" t="n">
        <v>0</v>
      </c>
      <c r="O96" s="199" t="n">
        <f aca="false">ROUND(E96*N96,2)</f>
        <v>0</v>
      </c>
      <c r="P96" s="199" t="n">
        <v>0</v>
      </c>
      <c r="Q96" s="199" t="n">
        <f aca="false">ROUND(E96*P96,2)</f>
        <v>0</v>
      </c>
      <c r="R96" s="199"/>
      <c r="S96" s="199" t="s">
        <v>272</v>
      </c>
      <c r="T96" s="200" t="s">
        <v>273</v>
      </c>
      <c r="U96" s="201" t="n">
        <v>0</v>
      </c>
      <c r="V96" s="201" t="n">
        <f aca="false">ROUND(E96*U96,2)</f>
        <v>0</v>
      </c>
      <c r="W96" s="201"/>
      <c r="X96" s="201" t="s">
        <v>274</v>
      </c>
      <c r="Y96" s="202"/>
      <c r="Z96" s="202"/>
      <c r="AA96" s="202"/>
      <c r="AB96" s="202"/>
      <c r="AC96" s="202"/>
      <c r="AD96" s="202"/>
      <c r="AE96" s="202"/>
      <c r="AF96" s="202"/>
      <c r="AG96" s="202" t="s">
        <v>375</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5"/>
      <c r="D97" s="205"/>
      <c r="E97" s="205"/>
      <c r="F97" s="205"/>
      <c r="G97" s="205"/>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76</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0" collapsed="false">
      <c r="A98" s="185" t="s">
        <v>267</v>
      </c>
      <c r="B98" s="186" t="s">
        <v>183</v>
      </c>
      <c r="C98" s="187" t="s">
        <v>186</v>
      </c>
      <c r="D98" s="188"/>
      <c r="E98" s="189"/>
      <c r="F98" s="190"/>
      <c r="G98" s="190" t="n">
        <f aca="false">SUMIF(AG99:AG100,"&lt;&gt;NOR",G99:G100)</f>
        <v>0</v>
      </c>
      <c r="H98" s="190"/>
      <c r="I98" s="190" t="n">
        <f aca="false">SUM(I99:I100)</f>
        <v>0</v>
      </c>
      <c r="J98" s="190"/>
      <c r="K98" s="190" t="n">
        <f aca="false">SUM(K99:K100)</f>
        <v>16926</v>
      </c>
      <c r="L98" s="190"/>
      <c r="M98" s="190" t="n">
        <f aca="false">SUM(M99:M100)</f>
        <v>0</v>
      </c>
      <c r="N98" s="190"/>
      <c r="O98" s="190" t="n">
        <f aca="false">SUM(O99:O100)</f>
        <v>0</v>
      </c>
      <c r="P98" s="190"/>
      <c r="Q98" s="190" t="n">
        <f aca="false">SUM(Q99:Q100)</f>
        <v>0</v>
      </c>
      <c r="R98" s="190"/>
      <c r="S98" s="190"/>
      <c r="T98" s="191"/>
      <c r="U98" s="192"/>
      <c r="V98" s="192" t="n">
        <f aca="false">SUM(V99:V100)</f>
        <v>0</v>
      </c>
      <c r="W98" s="192"/>
      <c r="X98" s="192"/>
      <c r="AG98" s="0" t="s">
        <v>268</v>
      </c>
    </row>
    <row r="99" customFormat="false" ht="12.75" hidden="false" customHeight="false" outlineLevel="1" collapsed="false">
      <c r="A99" s="193" t="n">
        <v>44</v>
      </c>
      <c r="B99" s="194" t="s">
        <v>1352</v>
      </c>
      <c r="C99" s="195" t="s">
        <v>1353</v>
      </c>
      <c r="D99" s="196" t="s">
        <v>916</v>
      </c>
      <c r="E99" s="197" t="n">
        <v>42</v>
      </c>
      <c r="F99" s="198"/>
      <c r="G99" s="199" t="n">
        <f aca="false">ROUND(E99*F99,2)</f>
        <v>0</v>
      </c>
      <c r="H99" s="198" t="n">
        <v>0</v>
      </c>
      <c r="I99" s="199" t="n">
        <f aca="false">ROUND(E99*H99,2)</f>
        <v>0</v>
      </c>
      <c r="J99" s="198" t="n">
        <v>403</v>
      </c>
      <c r="K99" s="199" t="n">
        <f aca="false">ROUND(E99*J99,2)</f>
        <v>16926</v>
      </c>
      <c r="L99" s="199" t="n">
        <v>21</v>
      </c>
      <c r="M99" s="199" t="n">
        <f aca="false">G99*(1+L99/100)</f>
        <v>0</v>
      </c>
      <c r="N99" s="199" t="n">
        <v>0</v>
      </c>
      <c r="O99" s="199" t="n">
        <f aca="false">ROUND(E99*N99,2)</f>
        <v>0</v>
      </c>
      <c r="P99" s="199" t="n">
        <v>0</v>
      </c>
      <c r="Q99" s="199" t="n">
        <f aca="false">ROUND(E99*P99,2)</f>
        <v>0</v>
      </c>
      <c r="R99" s="199"/>
      <c r="S99" s="199" t="s">
        <v>272</v>
      </c>
      <c r="T99" s="200" t="s">
        <v>273</v>
      </c>
      <c r="U99" s="201" t="n">
        <v>0</v>
      </c>
      <c r="V99" s="201" t="n">
        <f aca="false">ROUND(E99*U99,2)</f>
        <v>0</v>
      </c>
      <c r="W99" s="201"/>
      <c r="X99" s="201" t="s">
        <v>274</v>
      </c>
      <c r="Y99" s="202"/>
      <c r="Z99" s="202"/>
      <c r="AA99" s="202"/>
      <c r="AB99" s="202"/>
      <c r="AC99" s="202"/>
      <c r="AD99" s="202"/>
      <c r="AE99" s="202"/>
      <c r="AF99" s="202"/>
      <c r="AG99" s="202" t="s">
        <v>275</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5"/>
      <c r="D100" s="205"/>
      <c r="E100" s="205"/>
      <c r="F100" s="205"/>
      <c r="G100" s="205"/>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76</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0" collapsed="false">
      <c r="A101" s="163"/>
      <c r="B101" s="169"/>
      <c r="C101" s="211"/>
      <c r="D101" s="171"/>
      <c r="E101" s="163"/>
      <c r="F101" s="163"/>
      <c r="G101" s="163"/>
      <c r="H101" s="163"/>
      <c r="I101" s="163"/>
      <c r="J101" s="163"/>
      <c r="K101" s="163"/>
      <c r="L101" s="163"/>
      <c r="M101" s="163"/>
      <c r="N101" s="163"/>
      <c r="O101" s="163"/>
      <c r="P101" s="163"/>
      <c r="Q101" s="163"/>
      <c r="R101" s="163"/>
      <c r="S101" s="163"/>
      <c r="T101" s="163"/>
      <c r="U101" s="163"/>
      <c r="V101" s="163"/>
      <c r="W101" s="163"/>
      <c r="X101" s="163"/>
      <c r="AE101" s="0" t="n">
        <v>15</v>
      </c>
      <c r="AF101" s="0" t="n">
        <v>21</v>
      </c>
      <c r="AG101" s="0" t="s">
        <v>254</v>
      </c>
    </row>
    <row r="102" customFormat="false" ht="12.75" hidden="false" customHeight="false" outlineLevel="0" collapsed="false">
      <c r="A102" s="212"/>
      <c r="B102" s="213" t="s">
        <v>20</v>
      </c>
      <c r="C102" s="214"/>
      <c r="D102" s="215"/>
      <c r="E102" s="216"/>
      <c r="F102" s="216"/>
      <c r="G102" s="217" t="n">
        <f aca="false">G8+G37+G72+G93+G98</f>
        <v>0</v>
      </c>
      <c r="H102" s="163"/>
      <c r="I102" s="163"/>
      <c r="J102" s="163"/>
      <c r="K102" s="163"/>
      <c r="L102" s="163"/>
      <c r="M102" s="163"/>
      <c r="N102" s="163"/>
      <c r="O102" s="163"/>
      <c r="P102" s="163"/>
      <c r="Q102" s="163"/>
      <c r="R102" s="163"/>
      <c r="S102" s="163"/>
      <c r="T102" s="163"/>
      <c r="U102" s="163"/>
      <c r="V102" s="163"/>
      <c r="W102" s="163"/>
      <c r="X102" s="163"/>
      <c r="AE102" s="0" t="n">
        <f aca="false">SUMIF(L7:L100,AE101,G7:G100)</f>
        <v>0</v>
      </c>
      <c r="AF102" s="0" t="n">
        <f aca="false">SUMIF(L7:L100,AF101,G7:G100)</f>
        <v>0</v>
      </c>
      <c r="AG102" s="0" t="s">
        <v>691</v>
      </c>
    </row>
    <row r="103" customFormat="false" ht="12.75" hidden="false" customHeight="false" outlineLevel="0" collapsed="false">
      <c r="C103" s="218"/>
      <c r="D103" s="111"/>
      <c r="AG103" s="0" t="s">
        <v>692</v>
      </c>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sheetData>
  <sheetProtection sheet="true" password="918b"/>
  <mergeCells count="4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4:G74"/>
    <mergeCell ref="C76:G76"/>
    <mergeCell ref="C78:G78"/>
    <mergeCell ref="C80:G80"/>
    <mergeCell ref="C82:G82"/>
    <mergeCell ref="C84:G84"/>
    <mergeCell ref="C86:G86"/>
    <mergeCell ref="C88:G88"/>
    <mergeCell ref="C90:G90"/>
    <mergeCell ref="C92:G92"/>
    <mergeCell ref="C95:G95"/>
    <mergeCell ref="C97:G97"/>
    <mergeCell ref="C100:G1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7" activePane="bottomLeft" state="frozen"/>
      <selection pane="topLeft" activeCell="A1" activeCellId="0" sqref="A1"/>
      <selection pane="bottomLeft" activeCell="F73" activeCellId="0" sqref="F73"/>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73</v>
      </c>
      <c r="C3" s="174" t="s">
        <v>74</v>
      </c>
      <c r="D3" s="174"/>
      <c r="E3" s="174"/>
      <c r="F3" s="174"/>
      <c r="G3" s="174"/>
      <c r="AC3" s="172" t="s">
        <v>241</v>
      </c>
      <c r="AG3" s="0" t="s">
        <v>242</v>
      </c>
    </row>
    <row r="4" customFormat="false" ht="25.15" hidden="false" customHeight="true" outlineLevel="0" collapsed="false">
      <c r="A4" s="175" t="s">
        <v>238</v>
      </c>
      <c r="B4" s="176" t="s">
        <v>52</v>
      </c>
      <c r="C4" s="177" t="s">
        <v>74</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95</v>
      </c>
      <c r="C8" s="187" t="s">
        <v>196</v>
      </c>
      <c r="D8" s="188"/>
      <c r="E8" s="189"/>
      <c r="F8" s="190"/>
      <c r="G8" s="190" t="n">
        <f aca="false">SUMIF(AG9:AG24,"&lt;&gt;NOR",G9:G24)</f>
        <v>0</v>
      </c>
      <c r="H8" s="190"/>
      <c r="I8" s="190" t="n">
        <f aca="false">SUM(I9:I24)</f>
        <v>16546.85</v>
      </c>
      <c r="J8" s="190"/>
      <c r="K8" s="190" t="n">
        <f aca="false">SUM(K9:K24)</f>
        <v>13592.32</v>
      </c>
      <c r="L8" s="190"/>
      <c r="M8" s="190" t="n">
        <f aca="false">SUM(M9:M24)</f>
        <v>0</v>
      </c>
      <c r="N8" s="190"/>
      <c r="O8" s="190" t="n">
        <f aca="false">SUM(O9:O24)</f>
        <v>3.64</v>
      </c>
      <c r="P8" s="190"/>
      <c r="Q8" s="190" t="n">
        <f aca="false">SUM(Q9:Q24)</f>
        <v>0</v>
      </c>
      <c r="R8" s="190"/>
      <c r="S8" s="190"/>
      <c r="T8" s="191"/>
      <c r="U8" s="192"/>
      <c r="V8" s="192" t="n">
        <f aca="false">SUM(V9:V24)</f>
        <v>0</v>
      </c>
      <c r="W8" s="192"/>
      <c r="X8" s="192"/>
      <c r="AG8" s="0" t="s">
        <v>268</v>
      </c>
    </row>
    <row r="9" customFormat="false" ht="12.75" hidden="false" customHeight="false" outlineLevel="1" collapsed="false">
      <c r="A9" s="193" t="n">
        <v>1</v>
      </c>
      <c r="B9" s="194" t="s">
        <v>1274</v>
      </c>
      <c r="C9" s="195" t="s">
        <v>1275</v>
      </c>
      <c r="D9" s="196" t="s">
        <v>288</v>
      </c>
      <c r="E9" s="197" t="n">
        <v>20</v>
      </c>
      <c r="F9" s="198"/>
      <c r="G9" s="199" t="n">
        <f aca="false">ROUND(E9*F9,2)</f>
        <v>0</v>
      </c>
      <c r="H9" s="198" t="n">
        <v>356.78</v>
      </c>
      <c r="I9" s="199" t="n">
        <f aca="false">ROUND(E9*H9,2)</f>
        <v>7135.6</v>
      </c>
      <c r="J9" s="198" t="n">
        <v>322.22</v>
      </c>
      <c r="K9" s="199" t="n">
        <f aca="false">ROUND(E9*J9,2)</f>
        <v>6444.4</v>
      </c>
      <c r="L9" s="199" t="n">
        <v>21</v>
      </c>
      <c r="M9" s="199" t="n">
        <f aca="false">G9*(1+L9/100)</f>
        <v>0</v>
      </c>
      <c r="N9" s="199" t="n">
        <v>0.1394</v>
      </c>
      <c r="O9" s="199" t="n">
        <f aca="false">ROUND(E9*N9,2)</f>
        <v>2.79</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3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1276</v>
      </c>
      <c r="C11" s="195" t="s">
        <v>1277</v>
      </c>
      <c r="D11" s="196" t="s">
        <v>288</v>
      </c>
      <c r="E11" s="197" t="n">
        <v>6</v>
      </c>
      <c r="F11" s="198"/>
      <c r="G11" s="199" t="n">
        <f aca="false">ROUND(E11*F11,2)</f>
        <v>0</v>
      </c>
      <c r="H11" s="198" t="n">
        <v>103.73</v>
      </c>
      <c r="I11" s="199" t="n">
        <f aca="false">ROUND(E11*H11,2)</f>
        <v>622.38</v>
      </c>
      <c r="J11" s="198" t="n">
        <v>177.27</v>
      </c>
      <c r="K11" s="199" t="n">
        <f aca="false">ROUND(E11*J11,2)</f>
        <v>1063.62</v>
      </c>
      <c r="L11" s="199" t="n">
        <v>21</v>
      </c>
      <c r="M11" s="199" t="n">
        <f aca="false">G11*(1+L11/100)</f>
        <v>0</v>
      </c>
      <c r="N11" s="199" t="n">
        <v>0.01014</v>
      </c>
      <c r="O11" s="199" t="n">
        <f aca="false">ROUND(E11*N11,2)</f>
        <v>0.06</v>
      </c>
      <c r="P11" s="199" t="n">
        <v>0</v>
      </c>
      <c r="Q11" s="199" t="n">
        <f aca="false">ROUND(E11*P11,2)</f>
        <v>0</v>
      </c>
      <c r="R11" s="199"/>
      <c r="S11" s="199" t="s">
        <v>272</v>
      </c>
      <c r="T11" s="200" t="s">
        <v>273</v>
      </c>
      <c r="U11" s="201" t="n">
        <v>0</v>
      </c>
      <c r="V11" s="201" t="n">
        <f aca="false">ROUND(E11*U11,2)</f>
        <v>0</v>
      </c>
      <c r="W11" s="201"/>
      <c r="X11" s="201" t="s">
        <v>274</v>
      </c>
      <c r="Y11" s="202"/>
      <c r="Z11" s="202"/>
      <c r="AA11" s="202"/>
      <c r="AB11" s="202"/>
      <c r="AC11" s="202"/>
      <c r="AD11" s="202"/>
      <c r="AE11" s="202"/>
      <c r="AF11" s="202"/>
      <c r="AG11" s="202" t="s">
        <v>3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1278</v>
      </c>
      <c r="C13" s="195" t="s">
        <v>1279</v>
      </c>
      <c r="D13" s="196" t="s">
        <v>288</v>
      </c>
      <c r="E13" s="197" t="n">
        <v>18</v>
      </c>
      <c r="F13" s="198"/>
      <c r="G13" s="199" t="n">
        <f aca="false">ROUND(E13*F13,2)</f>
        <v>0</v>
      </c>
      <c r="H13" s="198" t="n">
        <v>117.59</v>
      </c>
      <c r="I13" s="199" t="n">
        <f aca="false">ROUND(E13*H13,2)</f>
        <v>2116.62</v>
      </c>
      <c r="J13" s="198" t="n">
        <v>191.41</v>
      </c>
      <c r="K13" s="199" t="n">
        <f aca="false">ROUND(E13*J13,2)</f>
        <v>3445.38</v>
      </c>
      <c r="L13" s="199" t="n">
        <v>21</v>
      </c>
      <c r="M13" s="199" t="n">
        <f aca="false">G13*(1+L13/100)</f>
        <v>0</v>
      </c>
      <c r="N13" s="199" t="n">
        <v>0.0387</v>
      </c>
      <c r="O13" s="199" t="n">
        <f aca="false">ROUND(E13*N13,2)</f>
        <v>0.7</v>
      </c>
      <c r="P13" s="199" t="n">
        <v>0</v>
      </c>
      <c r="Q13" s="199" t="n">
        <f aca="false">ROUND(E13*P13,2)</f>
        <v>0</v>
      </c>
      <c r="R13" s="199"/>
      <c r="S13" s="199" t="s">
        <v>272</v>
      </c>
      <c r="T13" s="200" t="s">
        <v>273</v>
      </c>
      <c r="U13" s="201" t="n">
        <v>0</v>
      </c>
      <c r="V13" s="201" t="n">
        <f aca="false">ROUND(E13*U13,2)</f>
        <v>0</v>
      </c>
      <c r="W13" s="201"/>
      <c r="X13" s="201" t="s">
        <v>274</v>
      </c>
      <c r="Y13" s="202"/>
      <c r="Z13" s="202"/>
      <c r="AA13" s="202"/>
      <c r="AB13" s="202"/>
      <c r="AC13" s="202"/>
      <c r="AD13" s="202"/>
      <c r="AE13" s="202"/>
      <c r="AF13" s="202"/>
      <c r="AG13" s="202" t="s">
        <v>37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280</v>
      </c>
      <c r="C15" s="195" t="s">
        <v>1281</v>
      </c>
      <c r="D15" s="196" t="s">
        <v>288</v>
      </c>
      <c r="E15" s="197" t="n">
        <v>5</v>
      </c>
      <c r="F15" s="198"/>
      <c r="G15" s="199" t="n">
        <f aca="false">ROUND(E15*F15,2)</f>
        <v>0</v>
      </c>
      <c r="H15" s="198" t="n">
        <v>185.98</v>
      </c>
      <c r="I15" s="199" t="n">
        <f aca="false">ROUND(E15*H15,2)</f>
        <v>929.9</v>
      </c>
      <c r="J15" s="198" t="n">
        <v>206.02</v>
      </c>
      <c r="K15" s="199" t="n">
        <f aca="false">ROUND(E15*J15,2)</f>
        <v>1030.1</v>
      </c>
      <c r="L15" s="199" t="n">
        <v>21</v>
      </c>
      <c r="M15" s="199" t="n">
        <f aca="false">G15*(1+L15/100)</f>
        <v>0</v>
      </c>
      <c r="N15" s="199" t="n">
        <v>0.01655</v>
      </c>
      <c r="O15" s="199" t="n">
        <f aca="false">ROUND(E15*N15,2)</f>
        <v>0.08</v>
      </c>
      <c r="P15" s="199" t="n">
        <v>0</v>
      </c>
      <c r="Q15" s="199" t="n">
        <f aca="false">ROUND(E15*P15,2)</f>
        <v>0</v>
      </c>
      <c r="R15" s="199"/>
      <c r="S15" s="199" t="s">
        <v>272</v>
      </c>
      <c r="T15" s="200" t="s">
        <v>273</v>
      </c>
      <c r="U15" s="201" t="n">
        <v>0</v>
      </c>
      <c r="V15" s="201" t="n">
        <f aca="false">ROUND(E15*U15,2)</f>
        <v>0</v>
      </c>
      <c r="W15" s="201"/>
      <c r="X15" s="201" t="s">
        <v>274</v>
      </c>
      <c r="Y15" s="202"/>
      <c r="Z15" s="202"/>
      <c r="AA15" s="202"/>
      <c r="AB15" s="202"/>
      <c r="AC15" s="202"/>
      <c r="AD15" s="202"/>
      <c r="AE15" s="202"/>
      <c r="AF15" s="202"/>
      <c r="AG15" s="202" t="s">
        <v>37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1282</v>
      </c>
      <c r="C17" s="195" t="s">
        <v>1283</v>
      </c>
      <c r="D17" s="196" t="s">
        <v>303</v>
      </c>
      <c r="E17" s="197" t="n">
        <v>4</v>
      </c>
      <c r="F17" s="198"/>
      <c r="G17" s="199" t="n">
        <f aca="false">ROUND(E17*F17,2)</f>
        <v>0</v>
      </c>
      <c r="H17" s="198" t="n">
        <v>732.97</v>
      </c>
      <c r="I17" s="199" t="n">
        <f aca="false">ROUND(E17*H17,2)</f>
        <v>2931.88</v>
      </c>
      <c r="J17" s="198" t="n">
        <v>52.03</v>
      </c>
      <c r="K17" s="199" t="n">
        <f aca="false">ROUND(E17*J17,2)</f>
        <v>208.12</v>
      </c>
      <c r="L17" s="199" t="n">
        <v>21</v>
      </c>
      <c r="M17" s="199" t="n">
        <f aca="false">G17*(1+L17/100)</f>
        <v>0</v>
      </c>
      <c r="N17" s="199" t="n">
        <v>0.00136</v>
      </c>
      <c r="O17" s="199" t="n">
        <f aca="false">ROUND(E17*N17,2)</f>
        <v>0.01</v>
      </c>
      <c r="P17" s="199" t="n">
        <v>0</v>
      </c>
      <c r="Q17" s="199" t="n">
        <f aca="false">ROUND(E17*P17,2)</f>
        <v>0</v>
      </c>
      <c r="R17" s="199"/>
      <c r="S17" s="199" t="s">
        <v>272</v>
      </c>
      <c r="T17" s="200" t="s">
        <v>273</v>
      </c>
      <c r="U17" s="201" t="n">
        <v>0</v>
      </c>
      <c r="V17" s="201" t="n">
        <f aca="false">ROUND(E17*U17,2)</f>
        <v>0</v>
      </c>
      <c r="W17" s="201"/>
      <c r="X17" s="201" t="s">
        <v>274</v>
      </c>
      <c r="Y17" s="202"/>
      <c r="Z17" s="202"/>
      <c r="AA17" s="202"/>
      <c r="AB17" s="202"/>
      <c r="AC17" s="202"/>
      <c r="AD17" s="202"/>
      <c r="AE17" s="202"/>
      <c r="AF17" s="202"/>
      <c r="AG17" s="202" t="s">
        <v>3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1286</v>
      </c>
      <c r="C19" s="195" t="s">
        <v>1287</v>
      </c>
      <c r="D19" s="196" t="s">
        <v>303</v>
      </c>
      <c r="E19" s="197" t="n">
        <v>4</v>
      </c>
      <c r="F19" s="198"/>
      <c r="G19" s="199" t="n">
        <f aca="false">ROUND(E19*F19,2)</f>
        <v>0</v>
      </c>
      <c r="H19" s="198" t="n">
        <v>695.53</v>
      </c>
      <c r="I19" s="199" t="n">
        <f aca="false">ROUND(E19*H19,2)</f>
        <v>2782.12</v>
      </c>
      <c r="J19" s="198" t="n">
        <v>68.47</v>
      </c>
      <c r="K19" s="199" t="n">
        <f aca="false">ROUND(E19*J19,2)</f>
        <v>273.88</v>
      </c>
      <c r="L19" s="199" t="n">
        <v>21</v>
      </c>
      <c r="M19" s="199" t="n">
        <f aca="false">G19*(1+L19/100)</f>
        <v>0</v>
      </c>
      <c r="N19" s="199" t="n">
        <v>0.00116</v>
      </c>
      <c r="O19" s="199" t="n">
        <f aca="false">ROUND(E19*N19,2)</f>
        <v>0</v>
      </c>
      <c r="P19" s="199" t="n">
        <v>0</v>
      </c>
      <c r="Q19" s="199" t="n">
        <f aca="false">ROUND(E19*P19,2)</f>
        <v>0</v>
      </c>
      <c r="R19" s="199"/>
      <c r="S19" s="199" t="s">
        <v>272</v>
      </c>
      <c r="T19" s="200" t="s">
        <v>273</v>
      </c>
      <c r="U19" s="201" t="n">
        <v>0</v>
      </c>
      <c r="V19" s="201" t="n">
        <f aca="false">ROUND(E19*U19,2)</f>
        <v>0</v>
      </c>
      <c r="W19" s="201"/>
      <c r="X19" s="201" t="s">
        <v>274</v>
      </c>
      <c r="Y19" s="202"/>
      <c r="Z19" s="202"/>
      <c r="AA19" s="202"/>
      <c r="AB19" s="202"/>
      <c r="AC19" s="202"/>
      <c r="AD19" s="202"/>
      <c r="AE19" s="202"/>
      <c r="AF19" s="202"/>
      <c r="AG19" s="202" t="s">
        <v>3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1288</v>
      </c>
      <c r="C21" s="195" t="s">
        <v>1289</v>
      </c>
      <c r="D21" s="196" t="s">
        <v>288</v>
      </c>
      <c r="E21" s="197" t="n">
        <v>45</v>
      </c>
      <c r="F21" s="198"/>
      <c r="G21" s="199" t="n">
        <f aca="false">ROUND(E21*F21,2)</f>
        <v>0</v>
      </c>
      <c r="H21" s="198" t="n">
        <v>0.63</v>
      </c>
      <c r="I21" s="199" t="n">
        <f aca="false">ROUND(E21*H21,2)</f>
        <v>28.35</v>
      </c>
      <c r="J21" s="198" t="n">
        <v>22.17</v>
      </c>
      <c r="K21" s="199" t="n">
        <f aca="false">ROUND(E21*J21,2)</f>
        <v>997.65</v>
      </c>
      <c r="L21" s="199" t="n">
        <v>21</v>
      </c>
      <c r="M21" s="199" t="n">
        <f aca="false">G21*(1+L21/100)</f>
        <v>0</v>
      </c>
      <c r="N21" s="199" t="n">
        <v>0</v>
      </c>
      <c r="O21" s="199" t="n">
        <f aca="false">ROUND(E21*N21,2)</f>
        <v>0</v>
      </c>
      <c r="P21" s="199" t="n">
        <v>0</v>
      </c>
      <c r="Q21" s="199" t="n">
        <f aca="false">ROUND(E21*P21,2)</f>
        <v>0</v>
      </c>
      <c r="R21" s="199"/>
      <c r="S21" s="199" t="s">
        <v>272</v>
      </c>
      <c r="T21" s="200" t="s">
        <v>273</v>
      </c>
      <c r="U21" s="201" t="n">
        <v>0</v>
      </c>
      <c r="V21" s="201" t="n">
        <f aca="false">ROUND(E21*U21,2)</f>
        <v>0</v>
      </c>
      <c r="W21" s="201"/>
      <c r="X21" s="201" t="s">
        <v>274</v>
      </c>
      <c r="Y21" s="202"/>
      <c r="Z21" s="202"/>
      <c r="AA21" s="202"/>
      <c r="AB21" s="202"/>
      <c r="AC21" s="202"/>
      <c r="AD21" s="202"/>
      <c r="AE21" s="202"/>
      <c r="AF21" s="202"/>
      <c r="AG21" s="202" t="s">
        <v>3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8</v>
      </c>
      <c r="B23" s="194" t="s">
        <v>1292</v>
      </c>
      <c r="C23" s="195" t="s">
        <v>1293</v>
      </c>
      <c r="D23" s="196" t="s">
        <v>297</v>
      </c>
      <c r="E23" s="197" t="n">
        <v>0.207</v>
      </c>
      <c r="F23" s="198"/>
      <c r="G23" s="199" t="n">
        <f aca="false">ROUND(E23*F23,2)</f>
        <v>0</v>
      </c>
      <c r="H23" s="198" t="n">
        <v>0</v>
      </c>
      <c r="I23" s="199" t="n">
        <f aca="false">ROUND(E23*H23,2)</f>
        <v>0</v>
      </c>
      <c r="J23" s="198" t="n">
        <v>624</v>
      </c>
      <c r="K23" s="199" t="n">
        <f aca="false">ROUND(E23*J23,2)</f>
        <v>129.17</v>
      </c>
      <c r="L23" s="199" t="n">
        <v>21</v>
      </c>
      <c r="M23" s="199" t="n">
        <f aca="false">G23*(1+L23/100)</f>
        <v>0</v>
      </c>
      <c r="N23" s="199" t="n">
        <v>0</v>
      </c>
      <c r="O23" s="199" t="n">
        <f aca="false">ROUND(E23*N23,2)</f>
        <v>0</v>
      </c>
      <c r="P23" s="199" t="n">
        <v>0</v>
      </c>
      <c r="Q23" s="199" t="n">
        <f aca="false">ROUND(E23*P23,2)</f>
        <v>0</v>
      </c>
      <c r="R23" s="199"/>
      <c r="S23" s="199" t="s">
        <v>272</v>
      </c>
      <c r="T23" s="200" t="s">
        <v>273</v>
      </c>
      <c r="U23" s="201" t="n">
        <v>0</v>
      </c>
      <c r="V23" s="201" t="n">
        <f aca="false">ROUND(E23*U23,2)</f>
        <v>0</v>
      </c>
      <c r="W23" s="201"/>
      <c r="X23" s="201" t="s">
        <v>274</v>
      </c>
      <c r="Y23" s="202"/>
      <c r="Z23" s="202"/>
      <c r="AA23" s="202"/>
      <c r="AB23" s="202"/>
      <c r="AC23" s="202"/>
      <c r="AD23" s="202"/>
      <c r="AE23" s="202"/>
      <c r="AF23" s="202"/>
      <c r="AG23" s="202" t="s">
        <v>37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7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0" collapsed="false">
      <c r="A25" s="185" t="s">
        <v>267</v>
      </c>
      <c r="B25" s="186" t="s">
        <v>197</v>
      </c>
      <c r="C25" s="187" t="s">
        <v>198</v>
      </c>
      <c r="D25" s="188"/>
      <c r="E25" s="189"/>
      <c r="F25" s="190"/>
      <c r="G25" s="190" t="n">
        <f aca="false">SUMIF(AG26:AG53,"&lt;&gt;NOR",G26:G53)</f>
        <v>0</v>
      </c>
      <c r="H25" s="190"/>
      <c r="I25" s="190" t="n">
        <f aca="false">SUM(I26:I53)</f>
        <v>27470.03</v>
      </c>
      <c r="J25" s="190"/>
      <c r="K25" s="190" t="n">
        <f aca="false">SUM(K26:K53)</f>
        <v>25263.19</v>
      </c>
      <c r="L25" s="190"/>
      <c r="M25" s="190" t="n">
        <f aca="false">SUM(M26:M53)</f>
        <v>0</v>
      </c>
      <c r="N25" s="190"/>
      <c r="O25" s="190" t="n">
        <f aca="false">SUM(O26:O53)</f>
        <v>2.84</v>
      </c>
      <c r="P25" s="190"/>
      <c r="Q25" s="190" t="n">
        <f aca="false">SUM(Q26:Q53)</f>
        <v>0</v>
      </c>
      <c r="R25" s="190"/>
      <c r="S25" s="190"/>
      <c r="T25" s="191"/>
      <c r="U25" s="192"/>
      <c r="V25" s="192" t="n">
        <f aca="false">SUM(V26:V53)</f>
        <v>0</v>
      </c>
      <c r="W25" s="192"/>
      <c r="X25" s="192"/>
      <c r="AG25" s="0" t="s">
        <v>268</v>
      </c>
    </row>
    <row r="26" customFormat="false" ht="12.75" hidden="false" customHeight="false" outlineLevel="1" collapsed="false">
      <c r="A26" s="193" t="n">
        <v>9</v>
      </c>
      <c r="B26" s="194" t="s">
        <v>1294</v>
      </c>
      <c r="C26" s="195" t="s">
        <v>1295</v>
      </c>
      <c r="D26" s="196" t="s">
        <v>288</v>
      </c>
      <c r="E26" s="197" t="n">
        <v>20</v>
      </c>
      <c r="F26" s="198"/>
      <c r="G26" s="199" t="n">
        <f aca="false">ROUND(E26*F26,2)</f>
        <v>0</v>
      </c>
      <c r="H26" s="198" t="n">
        <v>82.48</v>
      </c>
      <c r="I26" s="199" t="n">
        <f aca="false">ROUND(E26*H26,2)</f>
        <v>1649.6</v>
      </c>
      <c r="J26" s="198" t="n">
        <v>87.52</v>
      </c>
      <c r="K26" s="199" t="n">
        <f aca="false">ROUND(E26*J26,2)</f>
        <v>1750.4</v>
      </c>
      <c r="L26" s="199" t="n">
        <v>21</v>
      </c>
      <c r="M26" s="199" t="n">
        <f aca="false">G26*(1+L26/100)</f>
        <v>0</v>
      </c>
      <c r="N26" s="199" t="n">
        <v>0.0044</v>
      </c>
      <c r="O26" s="199" t="n">
        <f aca="false">ROUND(E26*N26,2)</f>
        <v>0.09</v>
      </c>
      <c r="P26" s="199" t="n">
        <v>0</v>
      </c>
      <c r="Q26" s="199" t="n">
        <f aca="false">ROUND(E26*P26,2)</f>
        <v>0</v>
      </c>
      <c r="R26" s="199"/>
      <c r="S26" s="199" t="s">
        <v>272</v>
      </c>
      <c r="T26" s="200" t="s">
        <v>273</v>
      </c>
      <c r="U26" s="201" t="n">
        <v>0</v>
      </c>
      <c r="V26" s="201" t="n">
        <f aca="false">ROUND(E26*U26,2)</f>
        <v>0</v>
      </c>
      <c r="W26" s="201"/>
      <c r="X26" s="201" t="s">
        <v>274</v>
      </c>
      <c r="Y26" s="202"/>
      <c r="Z26" s="202"/>
      <c r="AA26" s="202"/>
      <c r="AB26" s="202"/>
      <c r="AC26" s="202"/>
      <c r="AD26" s="202"/>
      <c r="AE26" s="202"/>
      <c r="AF26" s="202"/>
      <c r="AG26" s="202" t="s">
        <v>37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5"/>
      <c r="D27" s="205"/>
      <c r="E27" s="205"/>
      <c r="F27" s="205"/>
      <c r="G27" s="20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0</v>
      </c>
      <c r="B28" s="194" t="s">
        <v>1296</v>
      </c>
      <c r="C28" s="195" t="s">
        <v>1297</v>
      </c>
      <c r="D28" s="196" t="s">
        <v>288</v>
      </c>
      <c r="E28" s="197" t="n">
        <v>45</v>
      </c>
      <c r="F28" s="198"/>
      <c r="G28" s="199" t="n">
        <f aca="false">ROUND(E28*F28,2)</f>
        <v>0</v>
      </c>
      <c r="H28" s="198" t="n">
        <v>148.47</v>
      </c>
      <c r="I28" s="199" t="n">
        <f aca="false">ROUND(E28*H28,2)</f>
        <v>6681.15</v>
      </c>
      <c r="J28" s="198" t="n">
        <v>91.53</v>
      </c>
      <c r="K28" s="199" t="n">
        <f aca="false">ROUND(E28*J28,2)</f>
        <v>4118.85</v>
      </c>
      <c r="L28" s="199" t="n">
        <v>21</v>
      </c>
      <c r="M28" s="199" t="n">
        <f aca="false">G28*(1+L28/100)</f>
        <v>0</v>
      </c>
      <c r="N28" s="199" t="n">
        <v>0.0135</v>
      </c>
      <c r="O28" s="199" t="n">
        <f aca="false">ROUND(E28*N28,2)</f>
        <v>0.61</v>
      </c>
      <c r="P28" s="199" t="n">
        <v>0</v>
      </c>
      <c r="Q28" s="199" t="n">
        <f aca="false">ROUND(E28*P28,2)</f>
        <v>0</v>
      </c>
      <c r="R28" s="199"/>
      <c r="S28" s="199" t="s">
        <v>272</v>
      </c>
      <c r="T28" s="200" t="s">
        <v>273</v>
      </c>
      <c r="U28" s="201" t="n">
        <v>0</v>
      </c>
      <c r="V28" s="201" t="n">
        <f aca="false">ROUND(E28*U28,2)</f>
        <v>0</v>
      </c>
      <c r="W28" s="201"/>
      <c r="X28" s="201" t="s">
        <v>274</v>
      </c>
      <c r="Y28" s="202"/>
      <c r="Z28" s="202"/>
      <c r="AA28" s="202"/>
      <c r="AB28" s="202"/>
      <c r="AC28" s="202"/>
      <c r="AD28" s="202"/>
      <c r="AE28" s="202"/>
      <c r="AF28" s="202"/>
      <c r="AG28" s="202" t="s">
        <v>37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11</v>
      </c>
      <c r="B30" s="194" t="s">
        <v>1298</v>
      </c>
      <c r="C30" s="195" t="s">
        <v>1299</v>
      </c>
      <c r="D30" s="196" t="s">
        <v>288</v>
      </c>
      <c r="E30" s="197" t="n">
        <v>10</v>
      </c>
      <c r="F30" s="198"/>
      <c r="G30" s="199" t="n">
        <f aca="false">ROUND(E30*F30,2)</f>
        <v>0</v>
      </c>
      <c r="H30" s="198" t="n">
        <v>249.46</v>
      </c>
      <c r="I30" s="199" t="n">
        <f aca="false">ROUND(E30*H30,2)</f>
        <v>2494.6</v>
      </c>
      <c r="J30" s="198" t="n">
        <v>110.54</v>
      </c>
      <c r="K30" s="199" t="n">
        <f aca="false">ROUND(E30*J30,2)</f>
        <v>1105.4</v>
      </c>
      <c r="L30" s="199" t="n">
        <v>21</v>
      </c>
      <c r="M30" s="199" t="n">
        <f aca="false">G30*(1+L30/100)</f>
        <v>0</v>
      </c>
      <c r="N30" s="199" t="n">
        <v>0.0052</v>
      </c>
      <c r="O30" s="199" t="n">
        <f aca="false">ROUND(E30*N30,2)</f>
        <v>0.05</v>
      </c>
      <c r="P30" s="199" t="n">
        <v>0</v>
      </c>
      <c r="Q30" s="199" t="n">
        <f aca="false">ROUND(E30*P30,2)</f>
        <v>0</v>
      </c>
      <c r="R30" s="199"/>
      <c r="S30" s="199" t="s">
        <v>272</v>
      </c>
      <c r="T30" s="200" t="s">
        <v>273</v>
      </c>
      <c r="U30" s="201" t="n">
        <v>0</v>
      </c>
      <c r="V30" s="201" t="n">
        <f aca="false">ROUND(E30*U30,2)</f>
        <v>0</v>
      </c>
      <c r="W30" s="201"/>
      <c r="X30" s="201" t="s">
        <v>274</v>
      </c>
      <c r="Y30" s="202"/>
      <c r="Z30" s="202"/>
      <c r="AA30" s="202"/>
      <c r="AB30" s="202"/>
      <c r="AC30" s="202"/>
      <c r="AD30" s="202"/>
      <c r="AE30" s="202"/>
      <c r="AF30" s="202"/>
      <c r="AG30" s="202" t="s">
        <v>37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7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2.5" hidden="false" customHeight="false" outlineLevel="1" collapsed="false">
      <c r="A32" s="193" t="n">
        <v>12</v>
      </c>
      <c r="B32" s="194" t="s">
        <v>1302</v>
      </c>
      <c r="C32" s="195" t="s">
        <v>1303</v>
      </c>
      <c r="D32" s="196" t="s">
        <v>288</v>
      </c>
      <c r="E32" s="197" t="n">
        <v>62</v>
      </c>
      <c r="F32" s="198"/>
      <c r="G32" s="199" t="n">
        <f aca="false">ROUND(E32*F32,2)</f>
        <v>0</v>
      </c>
      <c r="H32" s="198" t="n">
        <v>68.45</v>
      </c>
      <c r="I32" s="199" t="n">
        <f aca="false">ROUND(E32*H32,2)</f>
        <v>4243.9</v>
      </c>
      <c r="J32" s="198" t="n">
        <v>47.55</v>
      </c>
      <c r="K32" s="199" t="n">
        <f aca="false">ROUND(E32*J32,2)</f>
        <v>2948.1</v>
      </c>
      <c r="L32" s="199" t="n">
        <v>21</v>
      </c>
      <c r="M32" s="199" t="n">
        <f aca="false">G32*(1+L32/100)</f>
        <v>0</v>
      </c>
      <c r="N32" s="199" t="n">
        <v>0.0124</v>
      </c>
      <c r="O32" s="199" t="n">
        <f aca="false">ROUND(E32*N32,2)</f>
        <v>0.77</v>
      </c>
      <c r="P32" s="199" t="n">
        <v>0</v>
      </c>
      <c r="Q32" s="199" t="n">
        <f aca="false">ROUND(E32*P32,2)</f>
        <v>0</v>
      </c>
      <c r="R32" s="199"/>
      <c r="S32" s="199" t="s">
        <v>272</v>
      </c>
      <c r="T32" s="200" t="s">
        <v>273</v>
      </c>
      <c r="U32" s="201" t="n">
        <v>0</v>
      </c>
      <c r="V32" s="201" t="n">
        <f aca="false">ROUND(E32*U32,2)</f>
        <v>0</v>
      </c>
      <c r="W32" s="201"/>
      <c r="X32" s="201" t="s">
        <v>274</v>
      </c>
      <c r="Y32" s="202"/>
      <c r="Z32" s="202"/>
      <c r="AA32" s="202"/>
      <c r="AB32" s="202"/>
      <c r="AC32" s="202"/>
      <c r="AD32" s="202"/>
      <c r="AE32" s="202"/>
      <c r="AF32" s="202"/>
      <c r="AG32" s="202" t="s">
        <v>37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c r="D33" s="205"/>
      <c r="E33" s="205"/>
      <c r="F33" s="205"/>
      <c r="G33" s="205"/>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7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3</v>
      </c>
      <c r="B34" s="194" t="s">
        <v>1306</v>
      </c>
      <c r="C34" s="195" t="s">
        <v>1307</v>
      </c>
      <c r="D34" s="196" t="s">
        <v>303</v>
      </c>
      <c r="E34" s="197" t="n">
        <v>40</v>
      </c>
      <c r="F34" s="198"/>
      <c r="G34" s="199" t="n">
        <f aca="false">ROUND(E34*F34,2)</f>
        <v>0</v>
      </c>
      <c r="H34" s="198" t="n">
        <v>0</v>
      </c>
      <c r="I34" s="199" t="n">
        <f aca="false">ROUND(E34*H34,2)</f>
        <v>0</v>
      </c>
      <c r="J34" s="198" t="n">
        <v>196</v>
      </c>
      <c r="K34" s="199" t="n">
        <f aca="false">ROUND(E34*J34,2)</f>
        <v>7840</v>
      </c>
      <c r="L34" s="199" t="n">
        <v>21</v>
      </c>
      <c r="M34" s="199" t="n">
        <f aca="false">G34*(1+L34/100)</f>
        <v>0</v>
      </c>
      <c r="N34" s="199" t="n">
        <v>0</v>
      </c>
      <c r="O34" s="199" t="n">
        <f aca="false">ROUND(E34*N34,2)</f>
        <v>0</v>
      </c>
      <c r="P34" s="199" t="n">
        <v>0</v>
      </c>
      <c r="Q34" s="199" t="n">
        <f aca="false">ROUND(E34*P34,2)</f>
        <v>0</v>
      </c>
      <c r="R34" s="199"/>
      <c r="S34" s="199" t="s">
        <v>272</v>
      </c>
      <c r="T34" s="200" t="s">
        <v>273</v>
      </c>
      <c r="U34" s="201" t="n">
        <v>0</v>
      </c>
      <c r="V34" s="201" t="n">
        <f aca="false">ROUND(E34*U34,2)</f>
        <v>0</v>
      </c>
      <c r="W34" s="201"/>
      <c r="X34" s="201" t="s">
        <v>274</v>
      </c>
      <c r="Y34" s="202"/>
      <c r="Z34" s="202"/>
      <c r="AA34" s="202"/>
      <c r="AB34" s="202"/>
      <c r="AC34" s="202"/>
      <c r="AD34" s="202"/>
      <c r="AE34" s="202"/>
      <c r="AF34" s="202"/>
      <c r="AG34" s="202" t="s">
        <v>37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5"/>
      <c r="D35" s="205"/>
      <c r="E35" s="205"/>
      <c r="F35" s="205"/>
      <c r="G35" s="205"/>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7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4</v>
      </c>
      <c r="B36" s="194" t="s">
        <v>1308</v>
      </c>
      <c r="C36" s="195" t="s">
        <v>1309</v>
      </c>
      <c r="D36" s="196" t="s">
        <v>303</v>
      </c>
      <c r="E36" s="197" t="n">
        <v>8</v>
      </c>
      <c r="F36" s="198"/>
      <c r="G36" s="199" t="n">
        <f aca="false">ROUND(E36*F36,2)</f>
        <v>0</v>
      </c>
      <c r="H36" s="198" t="n">
        <v>307.76</v>
      </c>
      <c r="I36" s="199" t="n">
        <f aca="false">ROUND(E36*H36,2)</f>
        <v>2462.08</v>
      </c>
      <c r="J36" s="198" t="n">
        <v>76.24</v>
      </c>
      <c r="K36" s="199" t="n">
        <f aca="false">ROUND(E36*J36,2)</f>
        <v>609.92</v>
      </c>
      <c r="L36" s="199" t="n">
        <v>21</v>
      </c>
      <c r="M36" s="199" t="n">
        <f aca="false">G36*(1+L36/100)</f>
        <v>0</v>
      </c>
      <c r="N36" s="199" t="n">
        <v>0.0028</v>
      </c>
      <c r="O36" s="199" t="n">
        <f aca="false">ROUND(E36*N36,2)</f>
        <v>0.02</v>
      </c>
      <c r="P36" s="199" t="n">
        <v>0</v>
      </c>
      <c r="Q36" s="199" t="n">
        <f aca="false">ROUND(E36*P36,2)</f>
        <v>0</v>
      </c>
      <c r="R36" s="199"/>
      <c r="S36" s="199" t="s">
        <v>272</v>
      </c>
      <c r="T36" s="200" t="s">
        <v>273</v>
      </c>
      <c r="U36" s="201" t="n">
        <v>0</v>
      </c>
      <c r="V36" s="201" t="n">
        <f aca="false">ROUND(E36*U36,2)</f>
        <v>0</v>
      </c>
      <c r="W36" s="201"/>
      <c r="X36" s="201" t="s">
        <v>274</v>
      </c>
      <c r="Y36" s="202"/>
      <c r="Z36" s="202"/>
      <c r="AA36" s="202"/>
      <c r="AB36" s="202"/>
      <c r="AC36" s="202"/>
      <c r="AD36" s="202"/>
      <c r="AE36" s="202"/>
      <c r="AF36" s="202"/>
      <c r="AG36" s="202" t="s">
        <v>375</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c r="D37" s="205"/>
      <c r="E37" s="205"/>
      <c r="F37" s="205"/>
      <c r="G37" s="205"/>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7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15</v>
      </c>
      <c r="B38" s="194" t="s">
        <v>1310</v>
      </c>
      <c r="C38" s="195" t="s">
        <v>1311</v>
      </c>
      <c r="D38" s="196" t="s">
        <v>303</v>
      </c>
      <c r="E38" s="197" t="n">
        <v>4</v>
      </c>
      <c r="F38" s="198"/>
      <c r="G38" s="199" t="n">
        <f aca="false">ROUND(E38*F38,2)</f>
        <v>0</v>
      </c>
      <c r="H38" s="198" t="n">
        <v>374.76</v>
      </c>
      <c r="I38" s="199" t="n">
        <f aca="false">ROUND(E38*H38,2)</f>
        <v>1499.04</v>
      </c>
      <c r="J38" s="198" t="n">
        <v>95.24</v>
      </c>
      <c r="K38" s="199" t="n">
        <f aca="false">ROUND(E38*J38,2)</f>
        <v>380.96</v>
      </c>
      <c r="L38" s="199" t="n">
        <v>21</v>
      </c>
      <c r="M38" s="199" t="n">
        <f aca="false">G38*(1+L38/100)</f>
        <v>0</v>
      </c>
      <c r="N38" s="199" t="n">
        <v>0.00228</v>
      </c>
      <c r="O38" s="199" t="n">
        <f aca="false">ROUND(E38*N38,2)</f>
        <v>0.01</v>
      </c>
      <c r="P38" s="199" t="n">
        <v>0</v>
      </c>
      <c r="Q38" s="199" t="n">
        <f aca="false">ROUND(E38*P38,2)</f>
        <v>0</v>
      </c>
      <c r="R38" s="199"/>
      <c r="S38" s="199" t="s">
        <v>272</v>
      </c>
      <c r="T38" s="200" t="s">
        <v>273</v>
      </c>
      <c r="U38" s="201" t="n">
        <v>0</v>
      </c>
      <c r="V38" s="201" t="n">
        <f aca="false">ROUND(E38*U38,2)</f>
        <v>0</v>
      </c>
      <c r="W38" s="201"/>
      <c r="X38" s="201" t="s">
        <v>274</v>
      </c>
      <c r="Y38" s="202"/>
      <c r="Z38" s="202"/>
      <c r="AA38" s="202"/>
      <c r="AB38" s="202"/>
      <c r="AC38" s="202"/>
      <c r="AD38" s="202"/>
      <c r="AE38" s="202"/>
      <c r="AF38" s="202"/>
      <c r="AG38" s="202" t="s">
        <v>375</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7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6</v>
      </c>
      <c r="B40" s="194" t="s">
        <v>1312</v>
      </c>
      <c r="C40" s="195" t="s">
        <v>1313</v>
      </c>
      <c r="D40" s="196" t="s">
        <v>303</v>
      </c>
      <c r="E40" s="197" t="n">
        <v>2</v>
      </c>
      <c r="F40" s="198"/>
      <c r="G40" s="199" t="n">
        <f aca="false">ROUND(E40*F40,2)</f>
        <v>0</v>
      </c>
      <c r="H40" s="198" t="n">
        <v>619.76</v>
      </c>
      <c r="I40" s="199" t="n">
        <f aca="false">ROUND(E40*H40,2)</f>
        <v>1239.52</v>
      </c>
      <c r="J40" s="198" t="n">
        <v>105.24</v>
      </c>
      <c r="K40" s="199" t="n">
        <f aca="false">ROUND(E40*J40,2)</f>
        <v>210.48</v>
      </c>
      <c r="L40" s="199" t="n">
        <v>21</v>
      </c>
      <c r="M40" s="199" t="n">
        <f aca="false">G40*(1+L40/100)</f>
        <v>0</v>
      </c>
      <c r="N40" s="199" t="n">
        <v>0.00144</v>
      </c>
      <c r="O40" s="199" t="n">
        <f aca="false">ROUND(E40*N40,2)</f>
        <v>0</v>
      </c>
      <c r="P40" s="199" t="n">
        <v>0</v>
      </c>
      <c r="Q40" s="199" t="n">
        <f aca="false">ROUND(E40*P40,2)</f>
        <v>0</v>
      </c>
      <c r="R40" s="199"/>
      <c r="S40" s="199" t="s">
        <v>272</v>
      </c>
      <c r="T40" s="200" t="s">
        <v>273</v>
      </c>
      <c r="U40" s="201" t="n">
        <v>0</v>
      </c>
      <c r="V40" s="201" t="n">
        <f aca="false">ROUND(E40*U40,2)</f>
        <v>0</v>
      </c>
      <c r="W40" s="201"/>
      <c r="X40" s="201" t="s">
        <v>274</v>
      </c>
      <c r="Y40" s="202"/>
      <c r="Z40" s="202"/>
      <c r="AA40" s="202"/>
      <c r="AB40" s="202"/>
      <c r="AC40" s="202"/>
      <c r="AD40" s="202"/>
      <c r="AE40" s="202"/>
      <c r="AF40" s="202"/>
      <c r="AG40" s="202" t="s">
        <v>37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c r="D41" s="205"/>
      <c r="E41" s="205"/>
      <c r="F41" s="205"/>
      <c r="G41" s="20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7</v>
      </c>
      <c r="B42" s="194" t="s">
        <v>1314</v>
      </c>
      <c r="C42" s="195" t="s">
        <v>1315</v>
      </c>
      <c r="D42" s="196" t="s">
        <v>303</v>
      </c>
      <c r="E42" s="197" t="n">
        <v>2</v>
      </c>
      <c r="F42" s="198"/>
      <c r="G42" s="199" t="n">
        <f aca="false">ROUND(E42*F42,2)</f>
        <v>0</v>
      </c>
      <c r="H42" s="198" t="n">
        <v>160.76</v>
      </c>
      <c r="I42" s="199" t="n">
        <f aca="false">ROUND(E42*H42,2)</f>
        <v>321.52</v>
      </c>
      <c r="J42" s="198" t="n">
        <v>76.24</v>
      </c>
      <c r="K42" s="199" t="n">
        <f aca="false">ROUND(E42*J42,2)</f>
        <v>152.48</v>
      </c>
      <c r="L42" s="199" t="n">
        <v>21</v>
      </c>
      <c r="M42" s="199" t="n">
        <f aca="false">G42*(1+L42/100)</f>
        <v>0</v>
      </c>
      <c r="N42" s="199" t="n">
        <v>0.00024</v>
      </c>
      <c r="O42" s="199" t="n">
        <f aca="false">ROUND(E42*N42,2)</f>
        <v>0</v>
      </c>
      <c r="P42" s="199" t="n">
        <v>0</v>
      </c>
      <c r="Q42" s="199" t="n">
        <f aca="false">ROUND(E42*P42,2)</f>
        <v>0</v>
      </c>
      <c r="R42" s="199"/>
      <c r="S42" s="199" t="s">
        <v>272</v>
      </c>
      <c r="T42" s="200" t="s">
        <v>273</v>
      </c>
      <c r="U42" s="201" t="n">
        <v>0</v>
      </c>
      <c r="V42" s="201" t="n">
        <f aca="false">ROUND(E42*U42,2)</f>
        <v>0</v>
      </c>
      <c r="W42" s="201"/>
      <c r="X42" s="201" t="s">
        <v>274</v>
      </c>
      <c r="Y42" s="202"/>
      <c r="Z42" s="202"/>
      <c r="AA42" s="202"/>
      <c r="AB42" s="202"/>
      <c r="AC42" s="202"/>
      <c r="AD42" s="202"/>
      <c r="AE42" s="202"/>
      <c r="AF42" s="202"/>
      <c r="AG42" s="202" t="s">
        <v>37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c r="D43" s="205"/>
      <c r="E43" s="205"/>
      <c r="F43" s="205"/>
      <c r="G43" s="20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7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8</v>
      </c>
      <c r="B44" s="194" t="s">
        <v>1316</v>
      </c>
      <c r="C44" s="195" t="s">
        <v>1317</v>
      </c>
      <c r="D44" s="196" t="s">
        <v>303</v>
      </c>
      <c r="E44" s="197" t="n">
        <v>4</v>
      </c>
      <c r="F44" s="198"/>
      <c r="G44" s="199" t="n">
        <f aca="false">ROUND(E44*F44,2)</f>
        <v>0</v>
      </c>
      <c r="H44" s="198" t="n">
        <v>280.76</v>
      </c>
      <c r="I44" s="199" t="n">
        <f aca="false">ROUND(E44*H44,2)</f>
        <v>1123.04</v>
      </c>
      <c r="J44" s="198" t="n">
        <v>105.24</v>
      </c>
      <c r="K44" s="199" t="n">
        <f aca="false">ROUND(E44*J44,2)</f>
        <v>420.96</v>
      </c>
      <c r="L44" s="199" t="n">
        <v>21</v>
      </c>
      <c r="M44" s="199" t="n">
        <f aca="false">G44*(1+L44/100)</f>
        <v>0</v>
      </c>
      <c r="N44" s="199" t="n">
        <v>0.00096</v>
      </c>
      <c r="O44" s="199" t="n">
        <f aca="false">ROUND(E44*N44,2)</f>
        <v>0</v>
      </c>
      <c r="P44" s="199" t="n">
        <v>0</v>
      </c>
      <c r="Q44" s="199" t="n">
        <f aca="false">ROUND(E44*P44,2)</f>
        <v>0</v>
      </c>
      <c r="R44" s="199"/>
      <c r="S44" s="199" t="s">
        <v>272</v>
      </c>
      <c r="T44" s="200" t="s">
        <v>273</v>
      </c>
      <c r="U44" s="201" t="n">
        <v>0</v>
      </c>
      <c r="V44" s="201" t="n">
        <f aca="false">ROUND(E44*U44,2)</f>
        <v>0</v>
      </c>
      <c r="W44" s="201"/>
      <c r="X44" s="201" t="s">
        <v>274</v>
      </c>
      <c r="Y44" s="202"/>
      <c r="Z44" s="202"/>
      <c r="AA44" s="202"/>
      <c r="AB44" s="202"/>
      <c r="AC44" s="202"/>
      <c r="AD44" s="202"/>
      <c r="AE44" s="202"/>
      <c r="AF44" s="202"/>
      <c r="AG44" s="202" t="s">
        <v>37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c r="D45" s="205"/>
      <c r="E45" s="205"/>
      <c r="F45" s="205"/>
      <c r="G45" s="205"/>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7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193" t="n">
        <v>19</v>
      </c>
      <c r="B46" s="194" t="s">
        <v>1318</v>
      </c>
      <c r="C46" s="195" t="s">
        <v>1319</v>
      </c>
      <c r="D46" s="196" t="s">
        <v>303</v>
      </c>
      <c r="E46" s="197" t="n">
        <v>3</v>
      </c>
      <c r="F46" s="198"/>
      <c r="G46" s="199" t="n">
        <f aca="false">ROUND(E46*F46,2)</f>
        <v>0</v>
      </c>
      <c r="H46" s="198" t="n">
        <v>1488.66</v>
      </c>
      <c r="I46" s="199" t="n">
        <f aca="false">ROUND(E46*H46,2)</f>
        <v>4465.98</v>
      </c>
      <c r="J46" s="198" t="n">
        <v>1.34</v>
      </c>
      <c r="K46" s="199" t="n">
        <f aca="false">ROUND(E46*J46,2)</f>
        <v>4.02</v>
      </c>
      <c r="L46" s="199" t="n">
        <v>21</v>
      </c>
      <c r="M46" s="199" t="n">
        <f aca="false">G46*(1+L46/100)</f>
        <v>0</v>
      </c>
      <c r="N46" s="199" t="n">
        <v>0.00354</v>
      </c>
      <c r="O46" s="199" t="n">
        <f aca="false">ROUND(E46*N46,2)</f>
        <v>0.01</v>
      </c>
      <c r="P46" s="199" t="n">
        <v>0</v>
      </c>
      <c r="Q46" s="199" t="n">
        <f aca="false">ROUND(E46*P46,2)</f>
        <v>0</v>
      </c>
      <c r="R46" s="199"/>
      <c r="S46" s="199" t="s">
        <v>272</v>
      </c>
      <c r="T46" s="200" t="s">
        <v>273</v>
      </c>
      <c r="U46" s="201" t="n">
        <v>0</v>
      </c>
      <c r="V46" s="201" t="n">
        <f aca="false">ROUND(E46*U46,2)</f>
        <v>0</v>
      </c>
      <c r="W46" s="201"/>
      <c r="X46" s="201" t="s">
        <v>274</v>
      </c>
      <c r="Y46" s="202"/>
      <c r="Z46" s="202"/>
      <c r="AA46" s="202"/>
      <c r="AB46" s="202"/>
      <c r="AC46" s="202"/>
      <c r="AD46" s="202"/>
      <c r="AE46" s="202"/>
      <c r="AF46" s="202"/>
      <c r="AG46" s="202" t="s">
        <v>375</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5"/>
      <c r="D47" s="205"/>
      <c r="E47" s="205"/>
      <c r="F47" s="205"/>
      <c r="G47" s="20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7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20</v>
      </c>
      <c r="B48" s="194" t="s">
        <v>1322</v>
      </c>
      <c r="C48" s="195" t="s">
        <v>1323</v>
      </c>
      <c r="D48" s="196" t="s">
        <v>288</v>
      </c>
      <c r="E48" s="197" t="n">
        <v>80</v>
      </c>
      <c r="F48" s="198"/>
      <c r="G48" s="199" t="n">
        <f aca="false">ROUND(E48*F48,2)</f>
        <v>0</v>
      </c>
      <c r="H48" s="198" t="n">
        <v>12.62</v>
      </c>
      <c r="I48" s="199" t="n">
        <f aca="false">ROUND(E48*H48,2)</f>
        <v>1009.6</v>
      </c>
      <c r="J48" s="198" t="n">
        <v>33.18</v>
      </c>
      <c r="K48" s="199" t="n">
        <f aca="false">ROUND(E48*J48,2)</f>
        <v>2654.4</v>
      </c>
      <c r="L48" s="199" t="n">
        <v>21</v>
      </c>
      <c r="M48" s="199" t="n">
        <f aca="false">G48*(1+L48/100)</f>
        <v>0</v>
      </c>
      <c r="N48" s="199" t="n">
        <v>0.0152</v>
      </c>
      <c r="O48" s="199" t="n">
        <f aca="false">ROUND(E48*N48,2)</f>
        <v>1.22</v>
      </c>
      <c r="P48" s="199" t="n">
        <v>0</v>
      </c>
      <c r="Q48" s="199" t="n">
        <f aca="false">ROUND(E48*P48,2)</f>
        <v>0</v>
      </c>
      <c r="R48" s="199"/>
      <c r="S48" s="199" t="s">
        <v>272</v>
      </c>
      <c r="T48" s="200" t="s">
        <v>273</v>
      </c>
      <c r="U48" s="201" t="n">
        <v>0</v>
      </c>
      <c r="V48" s="201" t="n">
        <f aca="false">ROUND(E48*U48,2)</f>
        <v>0</v>
      </c>
      <c r="W48" s="201"/>
      <c r="X48" s="201" t="s">
        <v>274</v>
      </c>
      <c r="Y48" s="202"/>
      <c r="Z48" s="202"/>
      <c r="AA48" s="202"/>
      <c r="AB48" s="202"/>
      <c r="AC48" s="202"/>
      <c r="AD48" s="202"/>
      <c r="AE48" s="202"/>
      <c r="AF48" s="202"/>
      <c r="AG48" s="202" t="s">
        <v>37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c r="D49" s="205"/>
      <c r="E49" s="205"/>
      <c r="F49" s="205"/>
      <c r="G49" s="20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7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21</v>
      </c>
      <c r="B50" s="194" t="s">
        <v>1324</v>
      </c>
      <c r="C50" s="195" t="s">
        <v>1325</v>
      </c>
      <c r="D50" s="196" t="s">
        <v>288</v>
      </c>
      <c r="E50" s="197" t="n">
        <v>80</v>
      </c>
      <c r="F50" s="198"/>
      <c r="G50" s="199" t="n">
        <f aca="false">ROUND(E50*F50,2)</f>
        <v>0</v>
      </c>
      <c r="H50" s="198" t="n">
        <v>3.5</v>
      </c>
      <c r="I50" s="199" t="n">
        <f aca="false">ROUND(E50*H50,2)</f>
        <v>280</v>
      </c>
      <c r="J50" s="198" t="n">
        <v>37.9</v>
      </c>
      <c r="K50" s="199" t="n">
        <f aca="false">ROUND(E50*J50,2)</f>
        <v>3032</v>
      </c>
      <c r="L50" s="199" t="n">
        <v>21</v>
      </c>
      <c r="M50" s="199" t="n">
        <f aca="false">G50*(1+L50/100)</f>
        <v>0</v>
      </c>
      <c r="N50" s="199" t="n">
        <v>0.0008</v>
      </c>
      <c r="O50" s="199" t="n">
        <f aca="false">ROUND(E50*N50,2)</f>
        <v>0.06</v>
      </c>
      <c r="P50" s="199" t="n">
        <v>0</v>
      </c>
      <c r="Q50" s="199" t="n">
        <f aca="false">ROUND(E50*P50,2)</f>
        <v>0</v>
      </c>
      <c r="R50" s="199"/>
      <c r="S50" s="199" t="s">
        <v>272</v>
      </c>
      <c r="T50" s="200" t="s">
        <v>273</v>
      </c>
      <c r="U50" s="201" t="n">
        <v>0</v>
      </c>
      <c r="V50" s="201" t="n">
        <f aca="false">ROUND(E50*U50,2)</f>
        <v>0</v>
      </c>
      <c r="W50" s="201"/>
      <c r="X50" s="201" t="s">
        <v>274</v>
      </c>
      <c r="Y50" s="202"/>
      <c r="Z50" s="202"/>
      <c r="AA50" s="202"/>
      <c r="AB50" s="202"/>
      <c r="AC50" s="202"/>
      <c r="AD50" s="202"/>
      <c r="AE50" s="202"/>
      <c r="AF50" s="202"/>
      <c r="AG50" s="202" t="s">
        <v>375</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c r="D51" s="205"/>
      <c r="E51" s="205"/>
      <c r="F51" s="205"/>
      <c r="G51" s="20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22</v>
      </c>
      <c r="B52" s="194" t="s">
        <v>1326</v>
      </c>
      <c r="C52" s="195" t="s">
        <v>1327</v>
      </c>
      <c r="D52" s="196" t="s">
        <v>297</v>
      </c>
      <c r="E52" s="197" t="n">
        <v>0.063</v>
      </c>
      <c r="F52" s="198"/>
      <c r="G52" s="199" t="n">
        <f aca="false">ROUND(E52*F52,2)</f>
        <v>0</v>
      </c>
      <c r="H52" s="198" t="n">
        <v>0</v>
      </c>
      <c r="I52" s="199" t="n">
        <f aca="false">ROUND(E52*H52,2)</f>
        <v>0</v>
      </c>
      <c r="J52" s="198" t="n">
        <v>559</v>
      </c>
      <c r="K52" s="199" t="n">
        <f aca="false">ROUND(E52*J52,2)</f>
        <v>35.22</v>
      </c>
      <c r="L52" s="199" t="n">
        <v>21</v>
      </c>
      <c r="M52" s="199" t="n">
        <f aca="false">G52*(1+L52/100)</f>
        <v>0</v>
      </c>
      <c r="N52" s="199" t="n">
        <v>0</v>
      </c>
      <c r="O52" s="199" t="n">
        <f aca="false">ROUND(E52*N52,2)</f>
        <v>0</v>
      </c>
      <c r="P52" s="199" t="n">
        <v>0</v>
      </c>
      <c r="Q52" s="199" t="n">
        <f aca="false">ROUND(E52*P52,2)</f>
        <v>0</v>
      </c>
      <c r="R52" s="199"/>
      <c r="S52" s="199" t="s">
        <v>272</v>
      </c>
      <c r="T52" s="200" t="s">
        <v>273</v>
      </c>
      <c r="U52" s="201" t="n">
        <v>0</v>
      </c>
      <c r="V52" s="201" t="n">
        <f aca="false">ROUND(E52*U52,2)</f>
        <v>0</v>
      </c>
      <c r="W52" s="201"/>
      <c r="X52" s="201" t="s">
        <v>274</v>
      </c>
      <c r="Y52" s="202"/>
      <c r="Z52" s="202"/>
      <c r="AA52" s="202"/>
      <c r="AB52" s="202"/>
      <c r="AC52" s="202"/>
      <c r="AD52" s="202"/>
      <c r="AE52" s="202"/>
      <c r="AF52" s="202"/>
      <c r="AG52" s="202" t="s">
        <v>37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67</v>
      </c>
      <c r="B54" s="186" t="s">
        <v>201</v>
      </c>
      <c r="C54" s="187" t="s">
        <v>202</v>
      </c>
      <c r="D54" s="188"/>
      <c r="E54" s="189"/>
      <c r="F54" s="190"/>
      <c r="G54" s="190" t="n">
        <f aca="false">SUMIF(AG55:AG66,"&lt;&gt;NOR",G55:G66)</f>
        <v>0</v>
      </c>
      <c r="H54" s="190"/>
      <c r="I54" s="190" t="n">
        <f aca="false">SUM(I55:I66)</f>
        <v>36017.16</v>
      </c>
      <c r="J54" s="190"/>
      <c r="K54" s="190" t="n">
        <f aca="false">SUM(K55:K66)</f>
        <v>4360.86</v>
      </c>
      <c r="L54" s="190"/>
      <c r="M54" s="190" t="n">
        <f aca="false">SUM(M55:M66)</f>
        <v>0</v>
      </c>
      <c r="N54" s="190"/>
      <c r="O54" s="190" t="n">
        <f aca="false">SUM(O55:O66)</f>
        <v>0.41</v>
      </c>
      <c r="P54" s="190"/>
      <c r="Q54" s="190" t="n">
        <f aca="false">SUM(Q55:Q66)</f>
        <v>0</v>
      </c>
      <c r="R54" s="190"/>
      <c r="S54" s="190"/>
      <c r="T54" s="191"/>
      <c r="U54" s="192"/>
      <c r="V54" s="192" t="n">
        <f aca="false">SUM(V55:V66)</f>
        <v>0</v>
      </c>
      <c r="W54" s="192"/>
      <c r="X54" s="192"/>
      <c r="AG54" s="0" t="s">
        <v>268</v>
      </c>
    </row>
    <row r="55" customFormat="false" ht="12.75" hidden="false" customHeight="false" outlineLevel="1" collapsed="false">
      <c r="A55" s="193" t="n">
        <v>23</v>
      </c>
      <c r="B55" s="194" t="s">
        <v>1328</v>
      </c>
      <c r="C55" s="195" t="s">
        <v>1329</v>
      </c>
      <c r="D55" s="196" t="s">
        <v>1131</v>
      </c>
      <c r="E55" s="197" t="n">
        <v>3</v>
      </c>
      <c r="F55" s="198"/>
      <c r="G55" s="199" t="n">
        <f aca="false">ROUND(E55*F55,2)</f>
        <v>0</v>
      </c>
      <c r="H55" s="198" t="n">
        <v>3892.93</v>
      </c>
      <c r="I55" s="199" t="n">
        <f aca="false">ROUND(E55*H55,2)</f>
        <v>11678.79</v>
      </c>
      <c r="J55" s="198" t="n">
        <v>507.07</v>
      </c>
      <c r="K55" s="199" t="n">
        <f aca="false">ROUND(E55*J55,2)</f>
        <v>1521.21</v>
      </c>
      <c r="L55" s="199" t="n">
        <v>21</v>
      </c>
      <c r="M55" s="199" t="n">
        <f aca="false">G55*(1+L55/100)</f>
        <v>0</v>
      </c>
      <c r="N55" s="199" t="n">
        <v>0.05091</v>
      </c>
      <c r="O55" s="199" t="n">
        <f aca="false">ROUND(E55*N55,2)</f>
        <v>0.15</v>
      </c>
      <c r="P55" s="199" t="n">
        <v>0</v>
      </c>
      <c r="Q55" s="199" t="n">
        <f aca="false">ROUND(E55*P55,2)</f>
        <v>0</v>
      </c>
      <c r="R55" s="199"/>
      <c r="S55" s="199" t="s">
        <v>272</v>
      </c>
      <c r="T55" s="200" t="s">
        <v>273</v>
      </c>
      <c r="U55" s="201" t="n">
        <v>0</v>
      </c>
      <c r="V55" s="201" t="n">
        <f aca="false">ROUND(E55*U55,2)</f>
        <v>0</v>
      </c>
      <c r="W55" s="201"/>
      <c r="X55" s="201" t="s">
        <v>274</v>
      </c>
      <c r="Y55" s="202"/>
      <c r="Z55" s="202"/>
      <c r="AA55" s="202"/>
      <c r="AB55" s="202"/>
      <c r="AC55" s="202"/>
      <c r="AD55" s="202"/>
      <c r="AE55" s="202"/>
      <c r="AF55" s="202"/>
      <c r="AG55" s="202" t="s">
        <v>375</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c r="D56" s="205"/>
      <c r="E56" s="205"/>
      <c r="F56" s="205"/>
      <c r="G56" s="20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7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24</v>
      </c>
      <c r="B57" s="194" t="s">
        <v>1332</v>
      </c>
      <c r="C57" s="195" t="s">
        <v>1333</v>
      </c>
      <c r="D57" s="196" t="s">
        <v>1131</v>
      </c>
      <c r="E57" s="197" t="n">
        <v>3</v>
      </c>
      <c r="F57" s="198"/>
      <c r="G57" s="199" t="n">
        <f aca="false">ROUND(E57*F57,2)</f>
        <v>0</v>
      </c>
      <c r="H57" s="198" t="n">
        <v>3364.67</v>
      </c>
      <c r="I57" s="199" t="n">
        <f aca="false">ROUND(E57*H57,2)</f>
        <v>10094.01</v>
      </c>
      <c r="J57" s="198" t="n">
        <v>555.33</v>
      </c>
      <c r="K57" s="199" t="n">
        <f aca="false">ROUND(E57*J57,2)</f>
        <v>1665.99</v>
      </c>
      <c r="L57" s="199" t="n">
        <v>21</v>
      </c>
      <c r="M57" s="199" t="n">
        <f aca="false">G57*(1+L57/100)</f>
        <v>0</v>
      </c>
      <c r="N57" s="199" t="n">
        <v>0.06669</v>
      </c>
      <c r="O57" s="199" t="n">
        <f aca="false">ROUND(E57*N57,2)</f>
        <v>0.2</v>
      </c>
      <c r="P57" s="199" t="n">
        <v>0</v>
      </c>
      <c r="Q57" s="199" t="n">
        <f aca="false">ROUND(E57*P57,2)</f>
        <v>0</v>
      </c>
      <c r="R57" s="199"/>
      <c r="S57" s="199" t="s">
        <v>272</v>
      </c>
      <c r="T57" s="200" t="s">
        <v>273</v>
      </c>
      <c r="U57" s="201" t="n">
        <v>0</v>
      </c>
      <c r="V57" s="201" t="n">
        <f aca="false">ROUND(E57*U57,2)</f>
        <v>0</v>
      </c>
      <c r="W57" s="201"/>
      <c r="X57" s="201" t="s">
        <v>274</v>
      </c>
      <c r="Y57" s="202"/>
      <c r="Z57" s="202"/>
      <c r="AA57" s="202"/>
      <c r="AB57" s="202"/>
      <c r="AC57" s="202"/>
      <c r="AD57" s="202"/>
      <c r="AE57" s="202"/>
      <c r="AF57" s="202"/>
      <c r="AG57" s="202" t="s">
        <v>375</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5"/>
      <c r="D58" s="205"/>
      <c r="E58" s="205"/>
      <c r="F58" s="205"/>
      <c r="G58" s="205"/>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76</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25</v>
      </c>
      <c r="B59" s="194" t="s">
        <v>1340</v>
      </c>
      <c r="C59" s="195" t="s">
        <v>1341</v>
      </c>
      <c r="D59" s="196" t="s">
        <v>1131</v>
      </c>
      <c r="E59" s="197" t="n">
        <v>3</v>
      </c>
      <c r="F59" s="198"/>
      <c r="G59" s="199" t="n">
        <f aca="false">ROUND(E59*F59,2)</f>
        <v>0</v>
      </c>
      <c r="H59" s="198" t="n">
        <v>588.48</v>
      </c>
      <c r="I59" s="199" t="n">
        <f aca="false">ROUND(E59*H59,2)</f>
        <v>1765.44</v>
      </c>
      <c r="J59" s="198" t="n">
        <v>81.52</v>
      </c>
      <c r="K59" s="199" t="n">
        <f aca="false">ROUND(E59*J59,2)</f>
        <v>244.56</v>
      </c>
      <c r="L59" s="199" t="n">
        <v>21</v>
      </c>
      <c r="M59" s="199" t="n">
        <f aca="false">G59*(1+L59/100)</f>
        <v>0</v>
      </c>
      <c r="N59" s="199" t="n">
        <v>0.00567</v>
      </c>
      <c r="O59" s="199" t="n">
        <f aca="false">ROUND(E59*N59,2)</f>
        <v>0.02</v>
      </c>
      <c r="P59" s="199" t="n">
        <v>0</v>
      </c>
      <c r="Q59" s="199" t="n">
        <f aca="false">ROUND(E59*P59,2)</f>
        <v>0</v>
      </c>
      <c r="R59" s="199"/>
      <c r="S59" s="199" t="s">
        <v>272</v>
      </c>
      <c r="T59" s="200" t="s">
        <v>273</v>
      </c>
      <c r="U59" s="201" t="n">
        <v>0</v>
      </c>
      <c r="V59" s="201" t="n">
        <f aca="false">ROUND(E59*U59,2)</f>
        <v>0</v>
      </c>
      <c r="W59" s="201"/>
      <c r="X59" s="201" t="s">
        <v>274</v>
      </c>
      <c r="Y59" s="202"/>
      <c r="Z59" s="202"/>
      <c r="AA59" s="202"/>
      <c r="AB59" s="202"/>
      <c r="AC59" s="202"/>
      <c r="AD59" s="202"/>
      <c r="AE59" s="202"/>
      <c r="AF59" s="202"/>
      <c r="AG59" s="202" t="s">
        <v>375</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c r="D60" s="205"/>
      <c r="E60" s="205"/>
      <c r="F60" s="205"/>
      <c r="G60" s="205"/>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7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26</v>
      </c>
      <c r="B61" s="194" t="s">
        <v>1342</v>
      </c>
      <c r="C61" s="195" t="s">
        <v>1343</v>
      </c>
      <c r="D61" s="196" t="s">
        <v>1131</v>
      </c>
      <c r="E61" s="197" t="n">
        <v>3</v>
      </c>
      <c r="F61" s="198"/>
      <c r="G61" s="199" t="n">
        <f aca="false">ROUND(E61*F61,2)</f>
        <v>0</v>
      </c>
      <c r="H61" s="198" t="n">
        <v>2435.52</v>
      </c>
      <c r="I61" s="199" t="n">
        <f aca="false">ROUND(E61*H61,2)</f>
        <v>7306.56</v>
      </c>
      <c r="J61" s="198" t="n">
        <v>94.48</v>
      </c>
      <c r="K61" s="199" t="n">
        <f aca="false">ROUND(E61*J61,2)</f>
        <v>283.44</v>
      </c>
      <c r="L61" s="199" t="n">
        <v>21</v>
      </c>
      <c r="M61" s="199" t="n">
        <f aca="false">G61*(1+L61/100)</f>
        <v>0</v>
      </c>
      <c r="N61" s="199" t="n">
        <v>0.00552</v>
      </c>
      <c r="O61" s="199" t="n">
        <f aca="false">ROUND(E61*N61,2)</f>
        <v>0.02</v>
      </c>
      <c r="P61" s="199" t="n">
        <v>0</v>
      </c>
      <c r="Q61" s="199" t="n">
        <f aca="false">ROUND(E61*P61,2)</f>
        <v>0</v>
      </c>
      <c r="R61" s="199"/>
      <c r="S61" s="199" t="s">
        <v>272</v>
      </c>
      <c r="T61" s="200" t="s">
        <v>273</v>
      </c>
      <c r="U61" s="201" t="n">
        <v>0</v>
      </c>
      <c r="V61" s="201" t="n">
        <f aca="false">ROUND(E61*U61,2)</f>
        <v>0</v>
      </c>
      <c r="W61" s="201"/>
      <c r="X61" s="201" t="s">
        <v>274</v>
      </c>
      <c r="Y61" s="202"/>
      <c r="Z61" s="202"/>
      <c r="AA61" s="202"/>
      <c r="AB61" s="202"/>
      <c r="AC61" s="202"/>
      <c r="AD61" s="202"/>
      <c r="AE61" s="202"/>
      <c r="AF61" s="202"/>
      <c r="AG61" s="202" t="s">
        <v>375</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5"/>
      <c r="D62" s="205"/>
      <c r="E62" s="205"/>
      <c r="F62" s="205"/>
      <c r="G62" s="20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7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27</v>
      </c>
      <c r="B63" s="194" t="s">
        <v>1354</v>
      </c>
      <c r="C63" s="195" t="s">
        <v>1355</v>
      </c>
      <c r="D63" s="196" t="s">
        <v>1131</v>
      </c>
      <c r="E63" s="197" t="n">
        <v>3</v>
      </c>
      <c r="F63" s="198"/>
      <c r="G63" s="199" t="n">
        <f aca="false">ROUND(E63*F63,2)</f>
        <v>0</v>
      </c>
      <c r="H63" s="198" t="n">
        <v>1724.12</v>
      </c>
      <c r="I63" s="199" t="n">
        <f aca="false">ROUND(E63*H63,2)</f>
        <v>5172.36</v>
      </c>
      <c r="J63" s="198" t="n">
        <v>185.88</v>
      </c>
      <c r="K63" s="199" t="n">
        <f aca="false">ROUND(E63*J63,2)</f>
        <v>557.64</v>
      </c>
      <c r="L63" s="199" t="n">
        <v>21</v>
      </c>
      <c r="M63" s="199" t="n">
        <f aca="false">G63*(1+L63/100)</f>
        <v>0</v>
      </c>
      <c r="N63" s="199" t="n">
        <v>0.00588</v>
      </c>
      <c r="O63" s="199" t="n">
        <f aca="false">ROUND(E63*N63,2)</f>
        <v>0.02</v>
      </c>
      <c r="P63" s="199" t="n">
        <v>0</v>
      </c>
      <c r="Q63" s="199" t="n">
        <f aca="false">ROUND(E63*P63,2)</f>
        <v>0</v>
      </c>
      <c r="R63" s="199"/>
      <c r="S63" s="199" t="s">
        <v>272</v>
      </c>
      <c r="T63" s="200" t="s">
        <v>273</v>
      </c>
      <c r="U63" s="201" t="n">
        <v>0</v>
      </c>
      <c r="V63" s="201" t="n">
        <f aca="false">ROUND(E63*U63,2)</f>
        <v>0</v>
      </c>
      <c r="W63" s="201"/>
      <c r="X63" s="201" t="s">
        <v>274</v>
      </c>
      <c r="Y63" s="202"/>
      <c r="Z63" s="202"/>
      <c r="AA63" s="202"/>
      <c r="AB63" s="202"/>
      <c r="AC63" s="202"/>
      <c r="AD63" s="202"/>
      <c r="AE63" s="202"/>
      <c r="AF63" s="202"/>
      <c r="AG63" s="202" t="s">
        <v>375</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c r="D64" s="205"/>
      <c r="E64" s="205"/>
      <c r="F64" s="205"/>
      <c r="G64" s="205"/>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7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8</v>
      </c>
      <c r="B65" s="194" t="s">
        <v>1346</v>
      </c>
      <c r="C65" s="195" t="s">
        <v>1347</v>
      </c>
      <c r="D65" s="196" t="s">
        <v>297</v>
      </c>
      <c r="E65" s="197" t="n">
        <v>0.135</v>
      </c>
      <c r="F65" s="198"/>
      <c r="G65" s="199" t="n">
        <f aca="false">ROUND(E65*F65,2)</f>
        <v>0</v>
      </c>
      <c r="H65" s="198" t="n">
        <v>0</v>
      </c>
      <c r="I65" s="199" t="n">
        <f aca="false">ROUND(E65*H65,2)</f>
        <v>0</v>
      </c>
      <c r="J65" s="198" t="n">
        <v>652</v>
      </c>
      <c r="K65" s="199" t="n">
        <f aca="false">ROUND(E65*J65,2)</f>
        <v>88.02</v>
      </c>
      <c r="L65" s="199" t="n">
        <v>21</v>
      </c>
      <c r="M65" s="199" t="n">
        <f aca="false">G65*(1+L65/100)</f>
        <v>0</v>
      </c>
      <c r="N65" s="199" t="n">
        <v>0</v>
      </c>
      <c r="O65" s="199" t="n">
        <f aca="false">ROUND(E65*N65,2)</f>
        <v>0</v>
      </c>
      <c r="P65" s="199" t="n">
        <v>0</v>
      </c>
      <c r="Q65" s="199" t="n">
        <f aca="false">ROUND(E65*P65,2)</f>
        <v>0</v>
      </c>
      <c r="R65" s="199"/>
      <c r="S65" s="199" t="s">
        <v>272</v>
      </c>
      <c r="T65" s="200" t="s">
        <v>273</v>
      </c>
      <c r="U65" s="201" t="n">
        <v>0</v>
      </c>
      <c r="V65" s="201" t="n">
        <f aca="false">ROUND(E65*U65,2)</f>
        <v>0</v>
      </c>
      <c r="W65" s="201"/>
      <c r="X65" s="201" t="s">
        <v>274</v>
      </c>
      <c r="Y65" s="202"/>
      <c r="Z65" s="202"/>
      <c r="AA65" s="202"/>
      <c r="AB65" s="202"/>
      <c r="AC65" s="202"/>
      <c r="AD65" s="202"/>
      <c r="AE65" s="202"/>
      <c r="AF65" s="202"/>
      <c r="AG65" s="202" t="s">
        <v>375</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5"/>
      <c r="D66" s="205"/>
      <c r="E66" s="205"/>
      <c r="F66" s="205"/>
      <c r="G66" s="205"/>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76</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67</v>
      </c>
      <c r="B67" s="186" t="s">
        <v>203</v>
      </c>
      <c r="C67" s="187" t="s">
        <v>204</v>
      </c>
      <c r="D67" s="188"/>
      <c r="E67" s="189"/>
      <c r="F67" s="190"/>
      <c r="G67" s="190" t="n">
        <f aca="false">SUMIF(AG68:AG71,"&lt;&gt;NOR",G68:G71)</f>
        <v>0</v>
      </c>
      <c r="H67" s="190"/>
      <c r="I67" s="190" t="n">
        <f aca="false">SUM(I68:I71)</f>
        <v>21180</v>
      </c>
      <c r="J67" s="190"/>
      <c r="K67" s="190" t="n">
        <f aca="false">SUM(K68:K71)</f>
        <v>3798.26</v>
      </c>
      <c r="L67" s="190"/>
      <c r="M67" s="190" t="n">
        <f aca="false">SUM(M68:M71)</f>
        <v>0</v>
      </c>
      <c r="N67" s="190"/>
      <c r="O67" s="190" t="n">
        <f aca="false">SUM(O68:O71)</f>
        <v>0.08</v>
      </c>
      <c r="P67" s="190"/>
      <c r="Q67" s="190" t="n">
        <f aca="false">SUM(Q68:Q71)</f>
        <v>0</v>
      </c>
      <c r="R67" s="190"/>
      <c r="S67" s="190"/>
      <c r="T67" s="191"/>
      <c r="U67" s="192"/>
      <c r="V67" s="192" t="n">
        <f aca="false">SUM(V68:V71)</f>
        <v>0</v>
      </c>
      <c r="W67" s="192"/>
      <c r="X67" s="192"/>
      <c r="AG67" s="0" t="s">
        <v>268</v>
      </c>
    </row>
    <row r="68" customFormat="false" ht="22.5" hidden="false" customHeight="false" outlineLevel="1" collapsed="false">
      <c r="A68" s="193" t="n">
        <v>29</v>
      </c>
      <c r="B68" s="194" t="s">
        <v>1348</v>
      </c>
      <c r="C68" s="195" t="s">
        <v>1349</v>
      </c>
      <c r="D68" s="196" t="s">
        <v>1131</v>
      </c>
      <c r="E68" s="197" t="n">
        <v>3</v>
      </c>
      <c r="F68" s="198"/>
      <c r="G68" s="199" t="n">
        <f aca="false">ROUND(E68*F68,2)</f>
        <v>0</v>
      </c>
      <c r="H68" s="198" t="n">
        <v>7060</v>
      </c>
      <c r="I68" s="199" t="n">
        <f aca="false">ROUND(E68*H68,2)</f>
        <v>21180</v>
      </c>
      <c r="J68" s="198" t="n">
        <v>1260</v>
      </c>
      <c r="K68" s="199" t="n">
        <f aca="false">ROUND(E68*J68,2)</f>
        <v>3780</v>
      </c>
      <c r="L68" s="199" t="n">
        <v>21</v>
      </c>
      <c r="M68" s="199" t="n">
        <f aca="false">G68*(1+L68/100)</f>
        <v>0</v>
      </c>
      <c r="N68" s="199" t="n">
        <v>0.0276</v>
      </c>
      <c r="O68" s="199" t="n">
        <f aca="false">ROUND(E68*N68,2)</f>
        <v>0.08</v>
      </c>
      <c r="P68" s="199" t="n">
        <v>0</v>
      </c>
      <c r="Q68" s="199" t="n">
        <f aca="false">ROUND(E68*P68,2)</f>
        <v>0</v>
      </c>
      <c r="R68" s="199"/>
      <c r="S68" s="199" t="s">
        <v>272</v>
      </c>
      <c r="T68" s="200" t="s">
        <v>273</v>
      </c>
      <c r="U68" s="201" t="n">
        <v>0</v>
      </c>
      <c r="V68" s="201" t="n">
        <f aca="false">ROUND(E68*U68,2)</f>
        <v>0</v>
      </c>
      <c r="W68" s="201"/>
      <c r="X68" s="201" t="s">
        <v>274</v>
      </c>
      <c r="Y68" s="202"/>
      <c r="Z68" s="202"/>
      <c r="AA68" s="202"/>
      <c r="AB68" s="202"/>
      <c r="AC68" s="202"/>
      <c r="AD68" s="202"/>
      <c r="AE68" s="202"/>
      <c r="AF68" s="202"/>
      <c r="AG68" s="202" t="s">
        <v>37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c r="D69" s="205"/>
      <c r="E69" s="205"/>
      <c r="F69" s="205"/>
      <c r="G69" s="205"/>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76</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30</v>
      </c>
      <c r="B70" s="194" t="s">
        <v>1350</v>
      </c>
      <c r="C70" s="195" t="s">
        <v>1351</v>
      </c>
      <c r="D70" s="196" t="s">
        <v>297</v>
      </c>
      <c r="E70" s="197" t="n">
        <v>0.028</v>
      </c>
      <c r="F70" s="198"/>
      <c r="G70" s="199" t="n">
        <f aca="false">ROUND(E70*F70,2)</f>
        <v>0</v>
      </c>
      <c r="H70" s="198" t="n">
        <v>0</v>
      </c>
      <c r="I70" s="199" t="n">
        <f aca="false">ROUND(E70*H70,2)</f>
        <v>0</v>
      </c>
      <c r="J70" s="198" t="n">
        <v>652</v>
      </c>
      <c r="K70" s="199" t="n">
        <f aca="false">ROUND(E70*J70,2)</f>
        <v>18.26</v>
      </c>
      <c r="L70" s="199" t="n">
        <v>21</v>
      </c>
      <c r="M70" s="199" t="n">
        <f aca="false">G70*(1+L70/100)</f>
        <v>0</v>
      </c>
      <c r="N70" s="199" t="n">
        <v>0</v>
      </c>
      <c r="O70" s="199" t="n">
        <f aca="false">ROUND(E70*N70,2)</f>
        <v>0</v>
      </c>
      <c r="P70" s="199" t="n">
        <v>0</v>
      </c>
      <c r="Q70" s="199" t="n">
        <f aca="false">ROUND(E70*P70,2)</f>
        <v>0</v>
      </c>
      <c r="R70" s="199"/>
      <c r="S70" s="199" t="s">
        <v>272</v>
      </c>
      <c r="T70" s="200" t="s">
        <v>273</v>
      </c>
      <c r="U70" s="201" t="n">
        <v>0</v>
      </c>
      <c r="V70" s="201" t="n">
        <f aca="false">ROUND(E70*U70,2)</f>
        <v>0</v>
      </c>
      <c r="W70" s="201"/>
      <c r="X70" s="201" t="s">
        <v>274</v>
      </c>
      <c r="Y70" s="202"/>
      <c r="Z70" s="202"/>
      <c r="AA70" s="202"/>
      <c r="AB70" s="202"/>
      <c r="AC70" s="202"/>
      <c r="AD70" s="202"/>
      <c r="AE70" s="202"/>
      <c r="AF70" s="202"/>
      <c r="AG70" s="202" t="s">
        <v>37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5"/>
      <c r="D71" s="205"/>
      <c r="E71" s="205"/>
      <c r="F71" s="205"/>
      <c r="G71" s="205"/>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76</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67</v>
      </c>
      <c r="B72" s="186" t="s">
        <v>183</v>
      </c>
      <c r="C72" s="187" t="s">
        <v>185</v>
      </c>
      <c r="D72" s="188"/>
      <c r="E72" s="189"/>
      <c r="F72" s="190"/>
      <c r="G72" s="190" t="n">
        <f aca="false">SUMIF(AG73:AG74,"&lt;&gt;NOR",G73:G74)</f>
        <v>0</v>
      </c>
      <c r="H72" s="190"/>
      <c r="I72" s="190" t="n">
        <f aca="false">SUM(I73:I74)</f>
        <v>0</v>
      </c>
      <c r="J72" s="190"/>
      <c r="K72" s="190" t="n">
        <f aca="false">SUM(K73:K74)</f>
        <v>19404</v>
      </c>
      <c r="L72" s="190"/>
      <c r="M72" s="190" t="n">
        <f aca="false">SUM(M73:M74)</f>
        <v>0</v>
      </c>
      <c r="N72" s="190"/>
      <c r="O72" s="190" t="n">
        <f aca="false">SUM(O73:O74)</f>
        <v>0</v>
      </c>
      <c r="P72" s="190"/>
      <c r="Q72" s="190" t="n">
        <f aca="false">SUM(Q73:Q74)</f>
        <v>0</v>
      </c>
      <c r="R72" s="190"/>
      <c r="S72" s="190"/>
      <c r="T72" s="191"/>
      <c r="U72" s="192"/>
      <c r="V72" s="192" t="n">
        <f aca="false">SUM(V73:V74)</f>
        <v>0</v>
      </c>
      <c r="W72" s="192"/>
      <c r="X72" s="192"/>
      <c r="AG72" s="0" t="s">
        <v>268</v>
      </c>
    </row>
    <row r="73" customFormat="false" ht="12.75" hidden="false" customHeight="false" outlineLevel="1" collapsed="false">
      <c r="A73" s="193" t="n">
        <v>31</v>
      </c>
      <c r="B73" s="194" t="s">
        <v>1356</v>
      </c>
      <c r="C73" s="195" t="s">
        <v>1357</v>
      </c>
      <c r="D73" s="196" t="s">
        <v>916</v>
      </c>
      <c r="E73" s="197" t="n">
        <v>42</v>
      </c>
      <c r="F73" s="198"/>
      <c r="G73" s="199" t="n">
        <f aca="false">ROUND(E73*F73,2)</f>
        <v>0</v>
      </c>
      <c r="H73" s="198" t="n">
        <v>0</v>
      </c>
      <c r="I73" s="199" t="n">
        <f aca="false">ROUND(E73*H73,2)</f>
        <v>0</v>
      </c>
      <c r="J73" s="198" t="n">
        <v>462</v>
      </c>
      <c r="K73" s="199" t="n">
        <f aca="false">ROUND(E73*J73,2)</f>
        <v>19404</v>
      </c>
      <c r="L73" s="199" t="n">
        <v>21</v>
      </c>
      <c r="M73" s="199" t="n">
        <f aca="false">G73*(1+L73/100)</f>
        <v>0</v>
      </c>
      <c r="N73" s="199" t="n">
        <v>0</v>
      </c>
      <c r="O73" s="199" t="n">
        <f aca="false">ROUND(E73*N73,2)</f>
        <v>0</v>
      </c>
      <c r="P73" s="199" t="n">
        <v>0</v>
      </c>
      <c r="Q73" s="199" t="n">
        <f aca="false">ROUND(E73*P73,2)</f>
        <v>0</v>
      </c>
      <c r="R73" s="199"/>
      <c r="S73" s="199" t="s">
        <v>272</v>
      </c>
      <c r="T73" s="200" t="s">
        <v>273</v>
      </c>
      <c r="U73" s="201" t="n">
        <v>0</v>
      </c>
      <c r="V73" s="201" t="n">
        <f aca="false">ROUND(E73*U73,2)</f>
        <v>0</v>
      </c>
      <c r="W73" s="201"/>
      <c r="X73" s="201" t="s">
        <v>274</v>
      </c>
      <c r="Y73" s="202"/>
      <c r="Z73" s="202"/>
      <c r="AA73" s="202"/>
      <c r="AB73" s="202"/>
      <c r="AC73" s="202"/>
      <c r="AD73" s="202"/>
      <c r="AE73" s="202"/>
      <c r="AF73" s="202"/>
      <c r="AG73" s="202" t="s">
        <v>275</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c r="D74" s="205"/>
      <c r="E74" s="205"/>
      <c r="F74" s="205"/>
      <c r="G74" s="205"/>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7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0" collapsed="false">
      <c r="A75" s="163"/>
      <c r="B75" s="169"/>
      <c r="C75" s="211"/>
      <c r="D75" s="171"/>
      <c r="E75" s="163"/>
      <c r="F75" s="163"/>
      <c r="G75" s="163"/>
      <c r="H75" s="163"/>
      <c r="I75" s="163"/>
      <c r="J75" s="163"/>
      <c r="K75" s="163"/>
      <c r="L75" s="163"/>
      <c r="M75" s="163"/>
      <c r="N75" s="163"/>
      <c r="O75" s="163"/>
      <c r="P75" s="163"/>
      <c r="Q75" s="163"/>
      <c r="R75" s="163"/>
      <c r="S75" s="163"/>
      <c r="T75" s="163"/>
      <c r="U75" s="163"/>
      <c r="V75" s="163"/>
      <c r="W75" s="163"/>
      <c r="X75" s="163"/>
      <c r="AE75" s="0" t="n">
        <v>15</v>
      </c>
      <c r="AF75" s="0" t="n">
        <v>21</v>
      </c>
      <c r="AG75" s="0" t="s">
        <v>254</v>
      </c>
    </row>
    <row r="76" customFormat="false" ht="12.75" hidden="false" customHeight="false" outlineLevel="0" collapsed="false">
      <c r="A76" s="212"/>
      <c r="B76" s="213" t="s">
        <v>20</v>
      </c>
      <c r="C76" s="214"/>
      <c r="D76" s="215"/>
      <c r="E76" s="216"/>
      <c r="F76" s="216"/>
      <c r="G76" s="217" t="n">
        <f aca="false">G8+G25+G54+G67+G72</f>
        <v>0</v>
      </c>
      <c r="H76" s="163"/>
      <c r="I76" s="163"/>
      <c r="J76" s="163"/>
      <c r="K76" s="163"/>
      <c r="L76" s="163"/>
      <c r="M76" s="163"/>
      <c r="N76" s="163"/>
      <c r="O76" s="163"/>
      <c r="P76" s="163"/>
      <c r="Q76" s="163"/>
      <c r="R76" s="163"/>
      <c r="S76" s="163"/>
      <c r="T76" s="163"/>
      <c r="U76" s="163"/>
      <c r="V76" s="163"/>
      <c r="W76" s="163"/>
      <c r="X76" s="163"/>
      <c r="AE76" s="0" t="n">
        <f aca="false">SUMIF(L7:L74,AE75,G7:G74)</f>
        <v>0</v>
      </c>
      <c r="AF76" s="0" t="n">
        <f aca="false">SUMIF(L7:L74,AF75,G7:G74)</f>
        <v>0</v>
      </c>
      <c r="AG76" s="0" t="s">
        <v>691</v>
      </c>
    </row>
    <row r="77" customFormat="false" ht="12.75" hidden="false" customHeight="false" outlineLevel="0" collapsed="false">
      <c r="C77" s="218"/>
      <c r="D77" s="111"/>
      <c r="AG77" s="0" t="s">
        <v>692</v>
      </c>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sheetData>
  <sheetProtection sheet="true" password="918b"/>
  <mergeCells count="35">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6:G56"/>
    <mergeCell ref="C58:G58"/>
    <mergeCell ref="C60:G60"/>
    <mergeCell ref="C62:G62"/>
    <mergeCell ref="C64:G64"/>
    <mergeCell ref="C66:G66"/>
    <mergeCell ref="C69:G69"/>
    <mergeCell ref="C71:G71"/>
    <mergeCell ref="C74:G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40" activeCellId="0" sqref="F40"/>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75</v>
      </c>
      <c r="C3" s="174" t="s">
        <v>76</v>
      </c>
      <c r="D3" s="174"/>
      <c r="E3" s="174"/>
      <c r="F3" s="174"/>
      <c r="G3" s="174"/>
      <c r="AC3" s="172" t="s">
        <v>241</v>
      </c>
      <c r="AG3" s="0" t="s">
        <v>242</v>
      </c>
    </row>
    <row r="4" customFormat="false" ht="25.15" hidden="false" customHeight="true" outlineLevel="0" collapsed="false">
      <c r="A4" s="175" t="s">
        <v>238</v>
      </c>
      <c r="B4" s="176" t="s">
        <v>52</v>
      </c>
      <c r="C4" s="177" t="s">
        <v>76</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99</v>
      </c>
      <c r="C8" s="187" t="s">
        <v>200</v>
      </c>
      <c r="D8" s="188"/>
      <c r="E8" s="189"/>
      <c r="F8" s="190"/>
      <c r="G8" s="190" t="n">
        <f aca="false">SUMIF(AG9:AG36,"&lt;&gt;NOR",G9:G36)</f>
        <v>0</v>
      </c>
      <c r="H8" s="190"/>
      <c r="I8" s="190" t="n">
        <f aca="false">SUM(I9:I36)</f>
        <v>41381.16</v>
      </c>
      <c r="J8" s="190"/>
      <c r="K8" s="190" t="n">
        <f aca="false">SUM(K9:K36)</f>
        <v>13674.25</v>
      </c>
      <c r="L8" s="190"/>
      <c r="M8" s="190" t="n">
        <f aca="false">SUM(M9:M36)</f>
        <v>0</v>
      </c>
      <c r="N8" s="190"/>
      <c r="O8" s="190" t="n">
        <f aca="false">SUM(O9:O36)</f>
        <v>0.37</v>
      </c>
      <c r="P8" s="190"/>
      <c r="Q8" s="190" t="n">
        <f aca="false">SUM(Q9:Q36)</f>
        <v>0</v>
      </c>
      <c r="R8" s="190"/>
      <c r="S8" s="190"/>
      <c r="T8" s="191"/>
      <c r="U8" s="192"/>
      <c r="V8" s="192" t="n">
        <f aca="false">SUM(V9:V36)</f>
        <v>0</v>
      </c>
      <c r="W8" s="192"/>
      <c r="X8" s="192"/>
      <c r="AG8" s="0" t="s">
        <v>268</v>
      </c>
    </row>
    <row r="9" customFormat="false" ht="12.75" hidden="false" customHeight="false" outlineLevel="1" collapsed="false">
      <c r="A9" s="193" t="n">
        <v>1</v>
      </c>
      <c r="B9" s="194" t="s">
        <v>1358</v>
      </c>
      <c r="C9" s="195" t="s">
        <v>1359</v>
      </c>
      <c r="D9" s="196" t="s">
        <v>288</v>
      </c>
      <c r="E9" s="197" t="n">
        <v>3</v>
      </c>
      <c r="F9" s="198"/>
      <c r="G9" s="199" t="n">
        <f aca="false">ROUND(E9*F9,2)</f>
        <v>0</v>
      </c>
      <c r="H9" s="198" t="n">
        <v>217.99</v>
      </c>
      <c r="I9" s="199" t="n">
        <f aca="false">ROUND(E9*H9,2)</f>
        <v>653.97</v>
      </c>
      <c r="J9" s="198" t="n">
        <v>146.01</v>
      </c>
      <c r="K9" s="199" t="n">
        <f aca="false">ROUND(E9*J9,2)</f>
        <v>438.03</v>
      </c>
      <c r="L9" s="199" t="n">
        <v>21</v>
      </c>
      <c r="M9" s="199" t="n">
        <f aca="false">G9*(1+L9/100)</f>
        <v>0</v>
      </c>
      <c r="N9" s="199" t="n">
        <v>0.01134</v>
      </c>
      <c r="O9" s="199" t="n">
        <f aca="false">ROUND(E9*N9,2)</f>
        <v>0.03</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3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1360</v>
      </c>
      <c r="C11" s="195" t="s">
        <v>1361</v>
      </c>
      <c r="D11" s="196" t="s">
        <v>288</v>
      </c>
      <c r="E11" s="197" t="n">
        <v>1</v>
      </c>
      <c r="F11" s="198"/>
      <c r="G11" s="199" t="n">
        <f aca="false">ROUND(E11*F11,2)</f>
        <v>0</v>
      </c>
      <c r="H11" s="198" t="n">
        <v>466.84</v>
      </c>
      <c r="I11" s="199" t="n">
        <f aca="false">ROUND(E11*H11,2)</f>
        <v>466.84</v>
      </c>
      <c r="J11" s="198" t="n">
        <v>255.16</v>
      </c>
      <c r="K11" s="199" t="n">
        <f aca="false">ROUND(E11*J11,2)</f>
        <v>255.16</v>
      </c>
      <c r="L11" s="199" t="n">
        <v>21</v>
      </c>
      <c r="M11" s="199" t="n">
        <f aca="false">G11*(1+L11/100)</f>
        <v>0</v>
      </c>
      <c r="N11" s="199" t="n">
        <v>0.00861</v>
      </c>
      <c r="O11" s="199" t="n">
        <f aca="false">ROUND(E11*N11,2)</f>
        <v>0.01</v>
      </c>
      <c r="P11" s="199" t="n">
        <v>0</v>
      </c>
      <c r="Q11" s="199" t="n">
        <f aca="false">ROUND(E11*P11,2)</f>
        <v>0</v>
      </c>
      <c r="R11" s="199"/>
      <c r="S11" s="199" t="s">
        <v>272</v>
      </c>
      <c r="T11" s="200" t="s">
        <v>273</v>
      </c>
      <c r="U11" s="201" t="n">
        <v>0</v>
      </c>
      <c r="V11" s="201" t="n">
        <f aca="false">ROUND(E11*U11,2)</f>
        <v>0</v>
      </c>
      <c r="W11" s="201"/>
      <c r="X11" s="201" t="s">
        <v>274</v>
      </c>
      <c r="Y11" s="202"/>
      <c r="Z11" s="202"/>
      <c r="AA11" s="202"/>
      <c r="AB11" s="202"/>
      <c r="AC11" s="202"/>
      <c r="AD11" s="202"/>
      <c r="AE11" s="202"/>
      <c r="AF11" s="202"/>
      <c r="AG11" s="202" t="s">
        <v>3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1362</v>
      </c>
      <c r="C13" s="195" t="s">
        <v>1363</v>
      </c>
      <c r="D13" s="196" t="s">
        <v>288</v>
      </c>
      <c r="E13" s="197" t="n">
        <v>1</v>
      </c>
      <c r="F13" s="198"/>
      <c r="G13" s="199" t="n">
        <f aca="false">ROUND(E13*F13,2)</f>
        <v>0</v>
      </c>
      <c r="H13" s="198" t="n">
        <v>823.01</v>
      </c>
      <c r="I13" s="199" t="n">
        <f aca="false">ROUND(E13*H13,2)</f>
        <v>823.01</v>
      </c>
      <c r="J13" s="198" t="n">
        <v>140.99</v>
      </c>
      <c r="K13" s="199" t="n">
        <f aca="false">ROUND(E13*J13,2)</f>
        <v>140.99</v>
      </c>
      <c r="L13" s="199" t="n">
        <v>21</v>
      </c>
      <c r="M13" s="199" t="n">
        <f aca="false">G13*(1+L13/100)</f>
        <v>0</v>
      </c>
      <c r="N13" s="199" t="n">
        <v>0.00092</v>
      </c>
      <c r="O13" s="199" t="n">
        <f aca="false">ROUND(E13*N13,2)</f>
        <v>0</v>
      </c>
      <c r="P13" s="199" t="n">
        <v>0</v>
      </c>
      <c r="Q13" s="199" t="n">
        <f aca="false">ROUND(E13*P13,2)</f>
        <v>0</v>
      </c>
      <c r="R13" s="199"/>
      <c r="S13" s="199" t="s">
        <v>272</v>
      </c>
      <c r="T13" s="200" t="s">
        <v>273</v>
      </c>
      <c r="U13" s="201" t="n">
        <v>0</v>
      </c>
      <c r="V13" s="201" t="n">
        <f aca="false">ROUND(E13*U13,2)</f>
        <v>0</v>
      </c>
      <c r="W13" s="201"/>
      <c r="X13" s="201" t="s">
        <v>274</v>
      </c>
      <c r="Y13" s="202"/>
      <c r="Z13" s="202"/>
      <c r="AA13" s="202"/>
      <c r="AB13" s="202"/>
      <c r="AC13" s="202"/>
      <c r="AD13" s="202"/>
      <c r="AE13" s="202"/>
      <c r="AF13" s="202"/>
      <c r="AG13" s="202" t="s">
        <v>37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364</v>
      </c>
      <c r="C15" s="195" t="s">
        <v>1365</v>
      </c>
      <c r="D15" s="196" t="s">
        <v>288</v>
      </c>
      <c r="E15" s="197" t="n">
        <v>16</v>
      </c>
      <c r="F15" s="198"/>
      <c r="G15" s="199" t="n">
        <f aca="false">ROUND(E15*F15,2)</f>
        <v>0</v>
      </c>
      <c r="H15" s="198" t="n">
        <v>965.41</v>
      </c>
      <c r="I15" s="199" t="n">
        <f aca="false">ROUND(E15*H15,2)</f>
        <v>15446.56</v>
      </c>
      <c r="J15" s="198" t="n">
        <v>135.59</v>
      </c>
      <c r="K15" s="199" t="n">
        <f aca="false">ROUND(E15*J15,2)</f>
        <v>2169.44</v>
      </c>
      <c r="L15" s="199" t="n">
        <v>21</v>
      </c>
      <c r="M15" s="199" t="n">
        <f aca="false">G15*(1+L15/100)</f>
        <v>0</v>
      </c>
      <c r="N15" s="199" t="n">
        <v>0.01904</v>
      </c>
      <c r="O15" s="199" t="n">
        <f aca="false">ROUND(E15*N15,2)</f>
        <v>0.3</v>
      </c>
      <c r="P15" s="199" t="n">
        <v>0</v>
      </c>
      <c r="Q15" s="199" t="n">
        <f aca="false">ROUND(E15*P15,2)</f>
        <v>0</v>
      </c>
      <c r="R15" s="199"/>
      <c r="S15" s="199" t="s">
        <v>272</v>
      </c>
      <c r="T15" s="200" t="s">
        <v>273</v>
      </c>
      <c r="U15" s="201" t="n">
        <v>0</v>
      </c>
      <c r="V15" s="201" t="n">
        <f aca="false">ROUND(E15*U15,2)</f>
        <v>0</v>
      </c>
      <c r="W15" s="201"/>
      <c r="X15" s="201" t="s">
        <v>274</v>
      </c>
      <c r="Y15" s="202"/>
      <c r="Z15" s="202"/>
      <c r="AA15" s="202"/>
      <c r="AB15" s="202"/>
      <c r="AC15" s="202"/>
      <c r="AD15" s="202"/>
      <c r="AE15" s="202"/>
      <c r="AF15" s="202"/>
      <c r="AG15" s="202" t="s">
        <v>37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1366</v>
      </c>
      <c r="C17" s="195" t="s">
        <v>1367</v>
      </c>
      <c r="D17" s="196" t="s">
        <v>288</v>
      </c>
      <c r="E17" s="197" t="n">
        <v>3</v>
      </c>
      <c r="F17" s="198"/>
      <c r="G17" s="199" t="n">
        <f aca="false">ROUND(E17*F17,2)</f>
        <v>0</v>
      </c>
      <c r="H17" s="198" t="n">
        <v>1620.12</v>
      </c>
      <c r="I17" s="199" t="n">
        <f aca="false">ROUND(E17*H17,2)</f>
        <v>4860.36</v>
      </c>
      <c r="J17" s="198" t="n">
        <v>169.88</v>
      </c>
      <c r="K17" s="199" t="n">
        <f aca="false">ROUND(E17*J17,2)</f>
        <v>509.64</v>
      </c>
      <c r="L17" s="199" t="n">
        <v>21</v>
      </c>
      <c r="M17" s="199" t="n">
        <f aca="false">G17*(1+L17/100)</f>
        <v>0</v>
      </c>
      <c r="N17" s="199" t="n">
        <v>0.00585</v>
      </c>
      <c r="O17" s="199" t="n">
        <f aca="false">ROUND(E17*N17,2)</f>
        <v>0.02</v>
      </c>
      <c r="P17" s="199" t="n">
        <v>0</v>
      </c>
      <c r="Q17" s="199" t="n">
        <f aca="false">ROUND(E17*P17,2)</f>
        <v>0</v>
      </c>
      <c r="R17" s="199"/>
      <c r="S17" s="199" t="s">
        <v>272</v>
      </c>
      <c r="T17" s="200" t="s">
        <v>273</v>
      </c>
      <c r="U17" s="201" t="n">
        <v>0</v>
      </c>
      <c r="V17" s="201" t="n">
        <f aca="false">ROUND(E17*U17,2)</f>
        <v>0</v>
      </c>
      <c r="W17" s="201"/>
      <c r="X17" s="201" t="s">
        <v>274</v>
      </c>
      <c r="Y17" s="202"/>
      <c r="Z17" s="202"/>
      <c r="AA17" s="202"/>
      <c r="AB17" s="202"/>
      <c r="AC17" s="202"/>
      <c r="AD17" s="202"/>
      <c r="AE17" s="202"/>
      <c r="AF17" s="202"/>
      <c r="AG17" s="202" t="s">
        <v>3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1368</v>
      </c>
      <c r="C19" s="195" t="s">
        <v>1369</v>
      </c>
      <c r="D19" s="196" t="s">
        <v>1131</v>
      </c>
      <c r="E19" s="197" t="n">
        <v>1</v>
      </c>
      <c r="F19" s="198"/>
      <c r="G19" s="199" t="n">
        <f aca="false">ROUND(E19*F19,2)</f>
        <v>0</v>
      </c>
      <c r="H19" s="198" t="n">
        <v>811.38</v>
      </c>
      <c r="I19" s="199" t="n">
        <f aca="false">ROUND(E19*H19,2)</f>
        <v>811.38</v>
      </c>
      <c r="J19" s="198" t="n">
        <v>868.62</v>
      </c>
      <c r="K19" s="199" t="n">
        <f aca="false">ROUND(E19*J19,2)</f>
        <v>868.62</v>
      </c>
      <c r="L19" s="199" t="n">
        <v>21</v>
      </c>
      <c r="M19" s="199" t="n">
        <f aca="false">G19*(1+L19/100)</f>
        <v>0</v>
      </c>
      <c r="N19" s="199" t="n">
        <v>0.00338</v>
      </c>
      <c r="O19" s="199" t="n">
        <f aca="false">ROUND(E19*N19,2)</f>
        <v>0</v>
      </c>
      <c r="P19" s="199" t="n">
        <v>0</v>
      </c>
      <c r="Q19" s="199" t="n">
        <f aca="false">ROUND(E19*P19,2)</f>
        <v>0</v>
      </c>
      <c r="R19" s="199"/>
      <c r="S19" s="199" t="s">
        <v>272</v>
      </c>
      <c r="T19" s="200" t="s">
        <v>273</v>
      </c>
      <c r="U19" s="201" t="n">
        <v>0</v>
      </c>
      <c r="V19" s="201" t="n">
        <f aca="false">ROUND(E19*U19,2)</f>
        <v>0</v>
      </c>
      <c r="W19" s="201"/>
      <c r="X19" s="201" t="s">
        <v>274</v>
      </c>
      <c r="Y19" s="202"/>
      <c r="Z19" s="202"/>
      <c r="AA19" s="202"/>
      <c r="AB19" s="202"/>
      <c r="AC19" s="202"/>
      <c r="AD19" s="202"/>
      <c r="AE19" s="202"/>
      <c r="AF19" s="202"/>
      <c r="AG19" s="202" t="s">
        <v>3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1370</v>
      </c>
      <c r="C21" s="195" t="s">
        <v>1371</v>
      </c>
      <c r="D21" s="196" t="s">
        <v>1131</v>
      </c>
      <c r="E21" s="197" t="n">
        <v>1</v>
      </c>
      <c r="F21" s="198"/>
      <c r="G21" s="199" t="n">
        <f aca="false">ROUND(E21*F21,2)</f>
        <v>0</v>
      </c>
      <c r="H21" s="198" t="n">
        <v>1640.57</v>
      </c>
      <c r="I21" s="199" t="n">
        <f aca="false">ROUND(E21*H21,2)</f>
        <v>1640.57</v>
      </c>
      <c r="J21" s="198" t="n">
        <v>1009.43</v>
      </c>
      <c r="K21" s="199" t="n">
        <f aca="false">ROUND(E21*J21,2)</f>
        <v>1009.43</v>
      </c>
      <c r="L21" s="199" t="n">
        <v>21</v>
      </c>
      <c r="M21" s="199" t="n">
        <f aca="false">G21*(1+L21/100)</f>
        <v>0</v>
      </c>
      <c r="N21" s="199" t="n">
        <v>0.00529</v>
      </c>
      <c r="O21" s="199" t="n">
        <f aca="false">ROUND(E21*N21,2)</f>
        <v>0.01</v>
      </c>
      <c r="P21" s="199" t="n">
        <v>0</v>
      </c>
      <c r="Q21" s="199" t="n">
        <f aca="false">ROUND(E21*P21,2)</f>
        <v>0</v>
      </c>
      <c r="R21" s="199"/>
      <c r="S21" s="199" t="s">
        <v>272</v>
      </c>
      <c r="T21" s="200" t="s">
        <v>273</v>
      </c>
      <c r="U21" s="201" t="n">
        <v>0</v>
      </c>
      <c r="V21" s="201" t="n">
        <f aca="false">ROUND(E21*U21,2)</f>
        <v>0</v>
      </c>
      <c r="W21" s="201"/>
      <c r="X21" s="201" t="s">
        <v>274</v>
      </c>
      <c r="Y21" s="202"/>
      <c r="Z21" s="202"/>
      <c r="AA21" s="202"/>
      <c r="AB21" s="202"/>
      <c r="AC21" s="202"/>
      <c r="AD21" s="202"/>
      <c r="AE21" s="202"/>
      <c r="AF21" s="202"/>
      <c r="AG21" s="202" t="s">
        <v>3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8</v>
      </c>
      <c r="B23" s="194" t="s">
        <v>1372</v>
      </c>
      <c r="C23" s="195" t="s">
        <v>1373</v>
      </c>
      <c r="D23" s="196" t="s">
        <v>1131</v>
      </c>
      <c r="E23" s="197" t="n">
        <v>1</v>
      </c>
      <c r="F23" s="198"/>
      <c r="G23" s="199" t="n">
        <f aca="false">ROUND(E23*F23,2)</f>
        <v>0</v>
      </c>
      <c r="H23" s="198" t="n">
        <v>26.97</v>
      </c>
      <c r="I23" s="199" t="n">
        <f aca="false">ROUND(E23*H23,2)</f>
        <v>26.97</v>
      </c>
      <c r="J23" s="198" t="n">
        <v>396.03</v>
      </c>
      <c r="K23" s="199" t="n">
        <f aca="false">ROUND(E23*J23,2)</f>
        <v>396.03</v>
      </c>
      <c r="L23" s="199" t="n">
        <v>21</v>
      </c>
      <c r="M23" s="199" t="n">
        <f aca="false">G23*(1+L23/100)</f>
        <v>0</v>
      </c>
      <c r="N23" s="199" t="n">
        <v>0.00022</v>
      </c>
      <c r="O23" s="199" t="n">
        <f aca="false">ROUND(E23*N23,2)</f>
        <v>0</v>
      </c>
      <c r="P23" s="199" t="n">
        <v>0</v>
      </c>
      <c r="Q23" s="199" t="n">
        <f aca="false">ROUND(E23*P23,2)</f>
        <v>0</v>
      </c>
      <c r="R23" s="199"/>
      <c r="S23" s="199" t="s">
        <v>272</v>
      </c>
      <c r="T23" s="200" t="s">
        <v>273</v>
      </c>
      <c r="U23" s="201" t="n">
        <v>0</v>
      </c>
      <c r="V23" s="201" t="n">
        <f aca="false">ROUND(E23*U23,2)</f>
        <v>0</v>
      </c>
      <c r="W23" s="201"/>
      <c r="X23" s="201" t="s">
        <v>274</v>
      </c>
      <c r="Y23" s="202"/>
      <c r="Z23" s="202"/>
      <c r="AA23" s="202"/>
      <c r="AB23" s="202"/>
      <c r="AC23" s="202"/>
      <c r="AD23" s="202"/>
      <c r="AE23" s="202"/>
      <c r="AF23" s="202"/>
      <c r="AG23" s="202" t="s">
        <v>37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7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9</v>
      </c>
      <c r="B25" s="194" t="s">
        <v>1374</v>
      </c>
      <c r="C25" s="195" t="s">
        <v>1375</v>
      </c>
      <c r="D25" s="196" t="s">
        <v>1131</v>
      </c>
      <c r="E25" s="197" t="n">
        <v>1</v>
      </c>
      <c r="F25" s="198"/>
      <c r="G25" s="199" t="n">
        <f aca="false">ROUND(E25*F25,2)</f>
        <v>0</v>
      </c>
      <c r="H25" s="198" t="n">
        <v>658.51</v>
      </c>
      <c r="I25" s="199" t="n">
        <f aca="false">ROUND(E25*H25,2)</f>
        <v>658.51</v>
      </c>
      <c r="J25" s="198" t="n">
        <v>821.49</v>
      </c>
      <c r="K25" s="199" t="n">
        <f aca="false">ROUND(E25*J25,2)</f>
        <v>821.49</v>
      </c>
      <c r="L25" s="199" t="n">
        <v>21</v>
      </c>
      <c r="M25" s="199" t="n">
        <f aca="false">G25*(1+L25/100)</f>
        <v>0</v>
      </c>
      <c r="N25" s="199" t="n">
        <v>0.00428</v>
      </c>
      <c r="O25" s="199" t="n">
        <f aca="false">ROUND(E25*N25,2)</f>
        <v>0</v>
      </c>
      <c r="P25" s="199" t="n">
        <v>0</v>
      </c>
      <c r="Q25" s="199" t="n">
        <f aca="false">ROUND(E25*P25,2)</f>
        <v>0</v>
      </c>
      <c r="R25" s="199"/>
      <c r="S25" s="199" t="s">
        <v>272</v>
      </c>
      <c r="T25" s="200" t="s">
        <v>273</v>
      </c>
      <c r="U25" s="201" t="n">
        <v>0</v>
      </c>
      <c r="V25" s="201" t="n">
        <f aca="false">ROUND(E25*U25,2)</f>
        <v>0</v>
      </c>
      <c r="W25" s="201"/>
      <c r="X25" s="201" t="s">
        <v>274</v>
      </c>
      <c r="Y25" s="202"/>
      <c r="Z25" s="202"/>
      <c r="AA25" s="202"/>
      <c r="AB25" s="202"/>
      <c r="AC25" s="202"/>
      <c r="AD25" s="202"/>
      <c r="AE25" s="202"/>
      <c r="AF25" s="202"/>
      <c r="AG25" s="202" t="s">
        <v>37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5"/>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7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0</v>
      </c>
      <c r="B27" s="194" t="s">
        <v>1376</v>
      </c>
      <c r="C27" s="195" t="s">
        <v>1377</v>
      </c>
      <c r="D27" s="196" t="s">
        <v>303</v>
      </c>
      <c r="E27" s="197" t="n">
        <v>1</v>
      </c>
      <c r="F27" s="198"/>
      <c r="G27" s="199" t="n">
        <f aca="false">ROUND(E27*F27,2)</f>
        <v>0</v>
      </c>
      <c r="H27" s="198" t="n">
        <v>1132.92</v>
      </c>
      <c r="I27" s="199" t="n">
        <f aca="false">ROUND(E27*H27,2)</f>
        <v>1132.92</v>
      </c>
      <c r="J27" s="198" t="n">
        <v>97.08</v>
      </c>
      <c r="K27" s="199" t="n">
        <f aca="false">ROUND(E27*J27,2)</f>
        <v>97.08</v>
      </c>
      <c r="L27" s="199" t="n">
        <v>21</v>
      </c>
      <c r="M27" s="199" t="n">
        <f aca="false">G27*(1+L27/100)</f>
        <v>0</v>
      </c>
      <c r="N27" s="199" t="n">
        <v>0.00059</v>
      </c>
      <c r="O27" s="199" t="n">
        <f aca="false">ROUND(E27*N27,2)</f>
        <v>0</v>
      </c>
      <c r="P27" s="199" t="n">
        <v>0</v>
      </c>
      <c r="Q27" s="199" t="n">
        <f aca="false">ROUND(E27*P27,2)</f>
        <v>0</v>
      </c>
      <c r="R27" s="199"/>
      <c r="S27" s="199" t="s">
        <v>272</v>
      </c>
      <c r="T27" s="200" t="s">
        <v>273</v>
      </c>
      <c r="U27" s="201" t="n">
        <v>0</v>
      </c>
      <c r="V27" s="201" t="n">
        <f aca="false">ROUND(E27*U27,2)</f>
        <v>0</v>
      </c>
      <c r="W27" s="201"/>
      <c r="X27" s="201" t="s">
        <v>274</v>
      </c>
      <c r="Y27" s="202"/>
      <c r="Z27" s="202"/>
      <c r="AA27" s="202"/>
      <c r="AB27" s="202"/>
      <c r="AC27" s="202"/>
      <c r="AD27" s="202"/>
      <c r="AE27" s="202"/>
      <c r="AF27" s="202"/>
      <c r="AG27" s="202" t="s">
        <v>37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5"/>
      <c r="D28" s="205"/>
      <c r="E28" s="205"/>
      <c r="F28" s="205"/>
      <c r="G28" s="205"/>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7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11</v>
      </c>
      <c r="B29" s="194" t="s">
        <v>1378</v>
      </c>
      <c r="C29" s="195" t="s">
        <v>1379</v>
      </c>
      <c r="D29" s="196" t="s">
        <v>303</v>
      </c>
      <c r="E29" s="197" t="n">
        <v>2</v>
      </c>
      <c r="F29" s="198"/>
      <c r="G29" s="199" t="n">
        <f aca="false">ROUND(E29*F29,2)</f>
        <v>0</v>
      </c>
      <c r="H29" s="198" t="n">
        <v>1682.92</v>
      </c>
      <c r="I29" s="199" t="n">
        <f aca="false">ROUND(E29*H29,2)</f>
        <v>3365.84</v>
      </c>
      <c r="J29" s="198" t="n">
        <v>107.08</v>
      </c>
      <c r="K29" s="199" t="n">
        <f aca="false">ROUND(E29*J29,2)</f>
        <v>214.16</v>
      </c>
      <c r="L29" s="199" t="n">
        <v>21</v>
      </c>
      <c r="M29" s="199" t="n">
        <f aca="false">G29*(1+L29/100)</f>
        <v>0</v>
      </c>
      <c r="N29" s="199" t="n">
        <v>0.00186</v>
      </c>
      <c r="O29" s="199" t="n">
        <f aca="false">ROUND(E29*N29,2)</f>
        <v>0</v>
      </c>
      <c r="P29" s="199" t="n">
        <v>0</v>
      </c>
      <c r="Q29" s="199" t="n">
        <f aca="false">ROUND(E29*P29,2)</f>
        <v>0</v>
      </c>
      <c r="R29" s="199"/>
      <c r="S29" s="199" t="s">
        <v>272</v>
      </c>
      <c r="T29" s="200" t="s">
        <v>273</v>
      </c>
      <c r="U29" s="201" t="n">
        <v>0</v>
      </c>
      <c r="V29" s="201" t="n">
        <f aca="false">ROUND(E29*U29,2)</f>
        <v>0</v>
      </c>
      <c r="W29" s="201"/>
      <c r="X29" s="201" t="s">
        <v>274</v>
      </c>
      <c r="Y29" s="202"/>
      <c r="Z29" s="202"/>
      <c r="AA29" s="202"/>
      <c r="AB29" s="202"/>
      <c r="AC29" s="202"/>
      <c r="AD29" s="202"/>
      <c r="AE29" s="202"/>
      <c r="AF29" s="202"/>
      <c r="AG29" s="202" t="s">
        <v>375</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05"/>
      <c r="D30" s="205"/>
      <c r="E30" s="205"/>
      <c r="F30" s="205"/>
      <c r="G30" s="205"/>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7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12</v>
      </c>
      <c r="B31" s="194" t="s">
        <v>1380</v>
      </c>
      <c r="C31" s="195" t="s">
        <v>1381</v>
      </c>
      <c r="D31" s="196" t="s">
        <v>297</v>
      </c>
      <c r="E31" s="197" t="n">
        <v>0.063</v>
      </c>
      <c r="F31" s="198"/>
      <c r="G31" s="199" t="n">
        <f aca="false">ROUND(E31*F31,2)</f>
        <v>0</v>
      </c>
      <c r="H31" s="198" t="n">
        <v>0</v>
      </c>
      <c r="I31" s="199" t="n">
        <f aca="false">ROUND(E31*H31,2)</f>
        <v>0</v>
      </c>
      <c r="J31" s="198" t="n">
        <v>562</v>
      </c>
      <c r="K31" s="199" t="n">
        <f aca="false">ROUND(E31*J31,2)</f>
        <v>35.41</v>
      </c>
      <c r="L31" s="199" t="n">
        <v>21</v>
      </c>
      <c r="M31" s="199" t="n">
        <f aca="false">G31*(1+L31/100)</f>
        <v>0</v>
      </c>
      <c r="N31" s="199" t="n">
        <v>0</v>
      </c>
      <c r="O31" s="199" t="n">
        <f aca="false">ROUND(E31*N31,2)</f>
        <v>0</v>
      </c>
      <c r="P31" s="199" t="n">
        <v>0</v>
      </c>
      <c r="Q31" s="199" t="n">
        <f aca="false">ROUND(E31*P31,2)</f>
        <v>0</v>
      </c>
      <c r="R31" s="199"/>
      <c r="S31" s="199" t="s">
        <v>272</v>
      </c>
      <c r="T31" s="200" t="s">
        <v>273</v>
      </c>
      <c r="U31" s="201" t="n">
        <v>0</v>
      </c>
      <c r="V31" s="201" t="n">
        <f aca="false">ROUND(E31*U31,2)</f>
        <v>0</v>
      </c>
      <c r="W31" s="201"/>
      <c r="X31" s="201" t="s">
        <v>274</v>
      </c>
      <c r="Y31" s="202"/>
      <c r="Z31" s="202"/>
      <c r="AA31" s="202"/>
      <c r="AB31" s="202"/>
      <c r="AC31" s="202"/>
      <c r="AD31" s="202"/>
      <c r="AE31" s="202"/>
      <c r="AF31" s="202"/>
      <c r="AG31" s="202" t="s">
        <v>37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c r="D32" s="205"/>
      <c r="E32" s="205"/>
      <c r="F32" s="205"/>
      <c r="G32" s="20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7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13</v>
      </c>
      <c r="B33" s="194" t="s">
        <v>1382</v>
      </c>
      <c r="C33" s="195" t="s">
        <v>1383</v>
      </c>
      <c r="D33" s="196" t="s">
        <v>1131</v>
      </c>
      <c r="E33" s="197" t="n">
        <v>1</v>
      </c>
      <c r="F33" s="198"/>
      <c r="G33" s="199" t="n">
        <f aca="false">ROUND(E33*F33,2)</f>
        <v>0</v>
      </c>
      <c r="H33" s="198" t="n">
        <v>409.52</v>
      </c>
      <c r="I33" s="199" t="n">
        <f aca="false">ROUND(E33*H33,2)</f>
        <v>409.52</v>
      </c>
      <c r="J33" s="198" t="n">
        <v>6013.48</v>
      </c>
      <c r="K33" s="199" t="n">
        <f aca="false">ROUND(E33*J33,2)</f>
        <v>6013.48</v>
      </c>
      <c r="L33" s="199" t="n">
        <v>21</v>
      </c>
      <c r="M33" s="199" t="n">
        <f aca="false">G33*(1+L33/100)</f>
        <v>0</v>
      </c>
      <c r="N33" s="199" t="n">
        <v>0.00022</v>
      </c>
      <c r="O33" s="199" t="n">
        <f aca="false">ROUND(E33*N33,2)</f>
        <v>0</v>
      </c>
      <c r="P33" s="199" t="n">
        <v>0</v>
      </c>
      <c r="Q33" s="199" t="n">
        <f aca="false">ROUND(E33*P33,2)</f>
        <v>0</v>
      </c>
      <c r="R33" s="199"/>
      <c r="S33" s="199" t="s">
        <v>272</v>
      </c>
      <c r="T33" s="200" t="s">
        <v>273</v>
      </c>
      <c r="U33" s="201" t="n">
        <v>0</v>
      </c>
      <c r="V33" s="201" t="n">
        <f aca="false">ROUND(E33*U33,2)</f>
        <v>0</v>
      </c>
      <c r="W33" s="201"/>
      <c r="X33" s="201" t="s">
        <v>274</v>
      </c>
      <c r="Y33" s="202"/>
      <c r="Z33" s="202"/>
      <c r="AA33" s="202"/>
      <c r="AB33" s="202"/>
      <c r="AC33" s="202"/>
      <c r="AD33" s="202"/>
      <c r="AE33" s="202"/>
      <c r="AF33" s="202"/>
      <c r="AG33" s="202" t="s">
        <v>375</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5"/>
      <c r="D34" s="205"/>
      <c r="E34" s="205"/>
      <c r="F34" s="205"/>
      <c r="G34" s="205"/>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7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14</v>
      </c>
      <c r="B35" s="194" t="s">
        <v>1384</v>
      </c>
      <c r="C35" s="195" t="s">
        <v>1385</v>
      </c>
      <c r="D35" s="196" t="s">
        <v>303</v>
      </c>
      <c r="E35" s="197" t="n">
        <v>1</v>
      </c>
      <c r="F35" s="198"/>
      <c r="G35" s="199" t="n">
        <f aca="false">ROUND(E35*F35,2)</f>
        <v>0</v>
      </c>
      <c r="H35" s="198" t="n">
        <v>11084.71</v>
      </c>
      <c r="I35" s="199" t="n">
        <f aca="false">ROUND(E35*H35,2)</f>
        <v>11084.71</v>
      </c>
      <c r="J35" s="198" t="n">
        <v>705.29</v>
      </c>
      <c r="K35" s="199" t="n">
        <f aca="false">ROUND(E35*J35,2)</f>
        <v>705.29</v>
      </c>
      <c r="L35" s="199" t="n">
        <v>21</v>
      </c>
      <c r="M35" s="199" t="n">
        <f aca="false">G35*(1+L35/100)</f>
        <v>0</v>
      </c>
      <c r="N35" s="199" t="n">
        <v>0.00093</v>
      </c>
      <c r="O35" s="199" t="n">
        <f aca="false">ROUND(E35*N35,2)</f>
        <v>0</v>
      </c>
      <c r="P35" s="199" t="n">
        <v>0</v>
      </c>
      <c r="Q35" s="199" t="n">
        <f aca="false">ROUND(E35*P35,2)</f>
        <v>0</v>
      </c>
      <c r="R35" s="199"/>
      <c r="S35" s="199" t="s">
        <v>272</v>
      </c>
      <c r="T35" s="200" t="s">
        <v>273</v>
      </c>
      <c r="U35" s="201" t="n">
        <v>0</v>
      </c>
      <c r="V35" s="201" t="n">
        <f aca="false">ROUND(E35*U35,2)</f>
        <v>0</v>
      </c>
      <c r="W35" s="201"/>
      <c r="X35" s="201" t="s">
        <v>274</v>
      </c>
      <c r="Y35" s="202"/>
      <c r="Z35" s="202"/>
      <c r="AA35" s="202"/>
      <c r="AB35" s="202"/>
      <c r="AC35" s="202"/>
      <c r="AD35" s="202"/>
      <c r="AE35" s="202"/>
      <c r="AF35" s="202"/>
      <c r="AG35" s="202" t="s">
        <v>375</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5"/>
      <c r="D36" s="205"/>
      <c r="E36" s="205"/>
      <c r="F36" s="205"/>
      <c r="G36" s="205"/>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7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67</v>
      </c>
      <c r="B37" s="186" t="s">
        <v>183</v>
      </c>
      <c r="C37" s="187" t="s">
        <v>184</v>
      </c>
      <c r="D37" s="188"/>
      <c r="E37" s="189"/>
      <c r="F37" s="190"/>
      <c r="G37" s="190" t="n">
        <f aca="false">SUMIF(AG38:AG41,"&lt;&gt;NOR",G38:G41)</f>
        <v>0</v>
      </c>
      <c r="H37" s="190"/>
      <c r="I37" s="190" t="n">
        <f aca="false">SUM(I38:I41)</f>
        <v>0</v>
      </c>
      <c r="J37" s="190"/>
      <c r="K37" s="190" t="n">
        <f aca="false">SUM(K38:K41)</f>
        <v>25284</v>
      </c>
      <c r="L37" s="190"/>
      <c r="M37" s="190" t="n">
        <f aca="false">SUM(M38:M41)</f>
        <v>0</v>
      </c>
      <c r="N37" s="190"/>
      <c r="O37" s="190" t="n">
        <f aca="false">SUM(O38:O41)</f>
        <v>0</v>
      </c>
      <c r="P37" s="190"/>
      <c r="Q37" s="190" t="n">
        <f aca="false">SUM(Q38:Q41)</f>
        <v>0</v>
      </c>
      <c r="R37" s="190"/>
      <c r="S37" s="190"/>
      <c r="T37" s="191"/>
      <c r="U37" s="192"/>
      <c r="V37" s="192" t="n">
        <f aca="false">SUM(V38:V41)</f>
        <v>0</v>
      </c>
      <c r="W37" s="192"/>
      <c r="X37" s="192"/>
      <c r="AG37" s="0" t="s">
        <v>268</v>
      </c>
    </row>
    <row r="38" customFormat="false" ht="12.75" hidden="false" customHeight="false" outlineLevel="1" collapsed="false">
      <c r="A38" s="193" t="n">
        <v>15</v>
      </c>
      <c r="B38" s="194" t="s">
        <v>1356</v>
      </c>
      <c r="C38" s="195" t="s">
        <v>1386</v>
      </c>
      <c r="D38" s="196" t="s">
        <v>916</v>
      </c>
      <c r="E38" s="197" t="n">
        <v>42</v>
      </c>
      <c r="F38" s="198"/>
      <c r="G38" s="199" t="n">
        <f aca="false">ROUND(E38*F38,2)</f>
        <v>0</v>
      </c>
      <c r="H38" s="198" t="n">
        <v>0</v>
      </c>
      <c r="I38" s="199" t="n">
        <f aca="false">ROUND(E38*H38,2)</f>
        <v>0</v>
      </c>
      <c r="J38" s="198" t="n">
        <v>462</v>
      </c>
      <c r="K38" s="199" t="n">
        <f aca="false">ROUND(E38*J38,2)</f>
        <v>19404</v>
      </c>
      <c r="L38" s="199" t="n">
        <v>21</v>
      </c>
      <c r="M38" s="199" t="n">
        <f aca="false">G38*(1+L38/100)</f>
        <v>0</v>
      </c>
      <c r="N38" s="199" t="n">
        <v>0</v>
      </c>
      <c r="O38" s="199" t="n">
        <f aca="false">ROUND(E38*N38,2)</f>
        <v>0</v>
      </c>
      <c r="P38" s="199" t="n">
        <v>0</v>
      </c>
      <c r="Q38" s="199" t="n">
        <f aca="false">ROUND(E38*P38,2)</f>
        <v>0</v>
      </c>
      <c r="R38" s="199"/>
      <c r="S38" s="199" t="s">
        <v>272</v>
      </c>
      <c r="T38" s="200" t="s">
        <v>273</v>
      </c>
      <c r="U38" s="201" t="n">
        <v>0</v>
      </c>
      <c r="V38" s="201" t="n">
        <f aca="false">ROUND(E38*U38,2)</f>
        <v>0</v>
      </c>
      <c r="W38" s="201"/>
      <c r="X38" s="201" t="s">
        <v>274</v>
      </c>
      <c r="Y38" s="202"/>
      <c r="Z38" s="202"/>
      <c r="AA38" s="202"/>
      <c r="AB38" s="202"/>
      <c r="AC38" s="202"/>
      <c r="AD38" s="202"/>
      <c r="AE38" s="202"/>
      <c r="AF38" s="202"/>
      <c r="AG38" s="202" t="s">
        <v>275</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7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6</v>
      </c>
      <c r="B40" s="194" t="s">
        <v>1387</v>
      </c>
      <c r="C40" s="195" t="s">
        <v>1388</v>
      </c>
      <c r="D40" s="196" t="s">
        <v>916</v>
      </c>
      <c r="E40" s="197" t="n">
        <v>10</v>
      </c>
      <c r="F40" s="198"/>
      <c r="G40" s="199" t="n">
        <f aca="false">ROUND(E40*F40,2)</f>
        <v>0</v>
      </c>
      <c r="H40" s="198" t="n">
        <v>0</v>
      </c>
      <c r="I40" s="199" t="n">
        <f aca="false">ROUND(E40*H40,2)</f>
        <v>0</v>
      </c>
      <c r="J40" s="198" t="n">
        <v>588</v>
      </c>
      <c r="K40" s="199" t="n">
        <f aca="false">ROUND(E40*J40,2)</f>
        <v>5880</v>
      </c>
      <c r="L40" s="199" t="n">
        <v>21</v>
      </c>
      <c r="M40" s="199" t="n">
        <f aca="false">G40*(1+L40/100)</f>
        <v>0</v>
      </c>
      <c r="N40" s="199" t="n">
        <v>0</v>
      </c>
      <c r="O40" s="199" t="n">
        <f aca="false">ROUND(E40*N40,2)</f>
        <v>0</v>
      </c>
      <c r="P40" s="199" t="n">
        <v>0</v>
      </c>
      <c r="Q40" s="199" t="n">
        <f aca="false">ROUND(E40*P40,2)</f>
        <v>0</v>
      </c>
      <c r="R40" s="199"/>
      <c r="S40" s="199" t="s">
        <v>272</v>
      </c>
      <c r="T40" s="200" t="s">
        <v>273</v>
      </c>
      <c r="U40" s="201" t="n">
        <v>0</v>
      </c>
      <c r="V40" s="201" t="n">
        <f aca="false">ROUND(E40*U40,2)</f>
        <v>0</v>
      </c>
      <c r="W40" s="201"/>
      <c r="X40" s="201" t="s">
        <v>274</v>
      </c>
      <c r="Y40" s="202"/>
      <c r="Z40" s="202"/>
      <c r="AA40" s="202"/>
      <c r="AB40" s="202"/>
      <c r="AC40" s="202"/>
      <c r="AD40" s="202"/>
      <c r="AE40" s="202"/>
      <c r="AF40" s="202"/>
      <c r="AG40" s="202" t="s">
        <v>27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c r="D41" s="205"/>
      <c r="E41" s="205"/>
      <c r="F41" s="205"/>
      <c r="G41" s="20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0" collapsed="false">
      <c r="A42" s="163"/>
      <c r="B42" s="169"/>
      <c r="C42" s="211"/>
      <c r="D42" s="171"/>
      <c r="E42" s="163"/>
      <c r="F42" s="163"/>
      <c r="G42" s="163"/>
      <c r="H42" s="163"/>
      <c r="I42" s="163"/>
      <c r="J42" s="163"/>
      <c r="K42" s="163"/>
      <c r="L42" s="163"/>
      <c r="M42" s="163"/>
      <c r="N42" s="163"/>
      <c r="O42" s="163"/>
      <c r="P42" s="163"/>
      <c r="Q42" s="163"/>
      <c r="R42" s="163"/>
      <c r="S42" s="163"/>
      <c r="T42" s="163"/>
      <c r="U42" s="163"/>
      <c r="V42" s="163"/>
      <c r="W42" s="163"/>
      <c r="X42" s="163"/>
      <c r="AE42" s="0" t="n">
        <v>15</v>
      </c>
      <c r="AF42" s="0" t="n">
        <v>21</v>
      </c>
      <c r="AG42" s="0" t="s">
        <v>254</v>
      </c>
    </row>
    <row r="43" customFormat="false" ht="12.75" hidden="false" customHeight="false" outlineLevel="0" collapsed="false">
      <c r="A43" s="212"/>
      <c r="B43" s="213" t="s">
        <v>20</v>
      </c>
      <c r="C43" s="214"/>
      <c r="D43" s="215"/>
      <c r="E43" s="216"/>
      <c r="F43" s="216"/>
      <c r="G43" s="217" t="n">
        <f aca="false">G8+G37</f>
        <v>0</v>
      </c>
      <c r="H43" s="163"/>
      <c r="I43" s="163"/>
      <c r="J43" s="163"/>
      <c r="K43" s="163"/>
      <c r="L43" s="163"/>
      <c r="M43" s="163"/>
      <c r="N43" s="163"/>
      <c r="O43" s="163"/>
      <c r="P43" s="163"/>
      <c r="Q43" s="163"/>
      <c r="R43" s="163"/>
      <c r="S43" s="163"/>
      <c r="T43" s="163"/>
      <c r="U43" s="163"/>
      <c r="V43" s="163"/>
      <c r="W43" s="163"/>
      <c r="X43" s="163"/>
      <c r="AE43" s="0" t="n">
        <f aca="false">SUMIF(L7:L41,AE42,G7:G41)</f>
        <v>0</v>
      </c>
      <c r="AF43" s="0" t="n">
        <f aca="false">SUMIF(L7:L41,AF42,G7:G41)</f>
        <v>0</v>
      </c>
      <c r="AG43" s="0" t="s">
        <v>691</v>
      </c>
    </row>
    <row r="44" customFormat="false" ht="12.75" hidden="false" customHeight="false" outlineLevel="0" collapsed="false">
      <c r="C44" s="218"/>
      <c r="D44" s="111"/>
      <c r="AG44" s="0" t="s">
        <v>692</v>
      </c>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sheetData>
  <sheetProtection sheet="true" password="918b"/>
  <mergeCells count="20">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9:G39"/>
    <mergeCell ref="C41:G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32" activeCellId="0" sqref="F32"/>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77</v>
      </c>
      <c r="C3" s="174" t="s">
        <v>78</v>
      </c>
      <c r="D3" s="174"/>
      <c r="E3" s="174"/>
      <c r="F3" s="174"/>
      <c r="G3" s="174"/>
      <c r="AC3" s="172" t="s">
        <v>241</v>
      </c>
      <c r="AG3" s="0" t="s">
        <v>242</v>
      </c>
    </row>
    <row r="4" customFormat="false" ht="25.15" hidden="false" customHeight="true" outlineLevel="0" collapsed="false">
      <c r="A4" s="175" t="s">
        <v>238</v>
      </c>
      <c r="B4" s="176" t="s">
        <v>52</v>
      </c>
      <c r="C4" s="177" t="s">
        <v>78</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99</v>
      </c>
      <c r="C8" s="187" t="s">
        <v>200</v>
      </c>
      <c r="D8" s="188"/>
      <c r="E8" s="189"/>
      <c r="F8" s="190"/>
      <c r="G8" s="190" t="n">
        <f aca="false">SUMIF(AG9:AG28,"&lt;&gt;NOR",G9:G28)</f>
        <v>0</v>
      </c>
      <c r="H8" s="190"/>
      <c r="I8" s="190" t="n">
        <f aca="false">SUM(I9:I28)</f>
        <v>67932.33</v>
      </c>
      <c r="J8" s="190"/>
      <c r="K8" s="190" t="n">
        <f aca="false">SUM(K9:K28)</f>
        <v>17016.64</v>
      </c>
      <c r="L8" s="190"/>
      <c r="M8" s="190" t="n">
        <f aca="false">SUM(M9:M28)</f>
        <v>0</v>
      </c>
      <c r="N8" s="190"/>
      <c r="O8" s="190" t="n">
        <f aca="false">SUM(O9:O28)</f>
        <v>1.27</v>
      </c>
      <c r="P8" s="190"/>
      <c r="Q8" s="190" t="n">
        <f aca="false">SUM(Q9:Q28)</f>
        <v>0</v>
      </c>
      <c r="R8" s="190"/>
      <c r="S8" s="190"/>
      <c r="T8" s="191"/>
      <c r="U8" s="192"/>
      <c r="V8" s="192" t="n">
        <f aca="false">SUM(V9:V28)</f>
        <v>0</v>
      </c>
      <c r="W8" s="192"/>
      <c r="X8" s="192"/>
      <c r="AG8" s="0" t="s">
        <v>268</v>
      </c>
    </row>
    <row r="9" customFormat="false" ht="12.75" hidden="false" customHeight="false" outlineLevel="1" collapsed="false">
      <c r="A9" s="193" t="n">
        <v>1</v>
      </c>
      <c r="B9" s="194" t="s">
        <v>1362</v>
      </c>
      <c r="C9" s="195" t="s">
        <v>1389</v>
      </c>
      <c r="D9" s="196" t="s">
        <v>288</v>
      </c>
      <c r="E9" s="197" t="n">
        <v>3</v>
      </c>
      <c r="F9" s="198"/>
      <c r="G9" s="199" t="n">
        <f aca="false">ROUND(E9*F9,2)</f>
        <v>0</v>
      </c>
      <c r="H9" s="198" t="n">
        <v>823.01</v>
      </c>
      <c r="I9" s="199" t="n">
        <f aca="false">ROUND(E9*H9,2)</f>
        <v>2469.03</v>
      </c>
      <c r="J9" s="198" t="n">
        <v>140.99</v>
      </c>
      <c r="K9" s="199" t="n">
        <f aca="false">ROUND(E9*J9,2)</f>
        <v>422.97</v>
      </c>
      <c r="L9" s="199" t="n">
        <v>21</v>
      </c>
      <c r="M9" s="199" t="n">
        <f aca="false">G9*(1+L9/100)</f>
        <v>0</v>
      </c>
      <c r="N9" s="199" t="n">
        <v>0.00276</v>
      </c>
      <c r="O9" s="199" t="n">
        <f aca="false">ROUND(E9*N9,2)</f>
        <v>0.01</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3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1364</v>
      </c>
      <c r="C11" s="195" t="s">
        <v>1390</v>
      </c>
      <c r="D11" s="196" t="s">
        <v>288</v>
      </c>
      <c r="E11" s="197" t="n">
        <v>32</v>
      </c>
      <c r="F11" s="198"/>
      <c r="G11" s="199" t="n">
        <f aca="false">ROUND(E11*F11,2)</f>
        <v>0</v>
      </c>
      <c r="H11" s="198" t="n">
        <v>965.41</v>
      </c>
      <c r="I11" s="199" t="n">
        <f aca="false">ROUND(E11*H11,2)</f>
        <v>30893.12</v>
      </c>
      <c r="J11" s="198" t="n">
        <v>135.59</v>
      </c>
      <c r="K11" s="199" t="n">
        <f aca="false">ROUND(E11*J11,2)</f>
        <v>4338.88</v>
      </c>
      <c r="L11" s="199" t="n">
        <v>21</v>
      </c>
      <c r="M11" s="199" t="n">
        <f aca="false">G11*(1+L11/100)</f>
        <v>0</v>
      </c>
      <c r="N11" s="199" t="n">
        <v>0.03808</v>
      </c>
      <c r="O11" s="199" t="n">
        <f aca="false">ROUND(E11*N11,2)</f>
        <v>1.22</v>
      </c>
      <c r="P11" s="199" t="n">
        <v>0</v>
      </c>
      <c r="Q11" s="199" t="n">
        <f aca="false">ROUND(E11*P11,2)</f>
        <v>0</v>
      </c>
      <c r="R11" s="199"/>
      <c r="S11" s="199" t="s">
        <v>272</v>
      </c>
      <c r="T11" s="200" t="s">
        <v>273</v>
      </c>
      <c r="U11" s="201" t="n">
        <v>0</v>
      </c>
      <c r="V11" s="201" t="n">
        <f aca="false">ROUND(E11*U11,2)</f>
        <v>0</v>
      </c>
      <c r="W11" s="201"/>
      <c r="X11" s="201" t="s">
        <v>274</v>
      </c>
      <c r="Y11" s="202"/>
      <c r="Z11" s="202"/>
      <c r="AA11" s="202"/>
      <c r="AB11" s="202"/>
      <c r="AC11" s="202"/>
      <c r="AD11" s="202"/>
      <c r="AE11" s="202"/>
      <c r="AF11" s="202"/>
      <c r="AG11" s="202" t="s">
        <v>3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1368</v>
      </c>
      <c r="C13" s="195" t="s">
        <v>1369</v>
      </c>
      <c r="D13" s="196" t="s">
        <v>1131</v>
      </c>
      <c r="E13" s="197" t="n">
        <v>2</v>
      </c>
      <c r="F13" s="198"/>
      <c r="G13" s="199" t="n">
        <f aca="false">ROUND(E13*F13,2)</f>
        <v>0</v>
      </c>
      <c r="H13" s="198" t="n">
        <v>811.38</v>
      </c>
      <c r="I13" s="199" t="n">
        <f aca="false">ROUND(E13*H13,2)</f>
        <v>1622.76</v>
      </c>
      <c r="J13" s="198" t="n">
        <v>868.62</v>
      </c>
      <c r="K13" s="199" t="n">
        <f aca="false">ROUND(E13*J13,2)</f>
        <v>1737.24</v>
      </c>
      <c r="L13" s="199" t="n">
        <v>21</v>
      </c>
      <c r="M13" s="199" t="n">
        <f aca="false">G13*(1+L13/100)</f>
        <v>0</v>
      </c>
      <c r="N13" s="199" t="n">
        <v>0.00676</v>
      </c>
      <c r="O13" s="199" t="n">
        <f aca="false">ROUND(E13*N13,2)</f>
        <v>0.01</v>
      </c>
      <c r="P13" s="199" t="n">
        <v>0</v>
      </c>
      <c r="Q13" s="199" t="n">
        <f aca="false">ROUND(E13*P13,2)</f>
        <v>0</v>
      </c>
      <c r="R13" s="199"/>
      <c r="S13" s="199" t="s">
        <v>272</v>
      </c>
      <c r="T13" s="200" t="s">
        <v>273</v>
      </c>
      <c r="U13" s="201" t="n">
        <v>0</v>
      </c>
      <c r="V13" s="201" t="n">
        <f aca="false">ROUND(E13*U13,2)</f>
        <v>0</v>
      </c>
      <c r="W13" s="201"/>
      <c r="X13" s="201" t="s">
        <v>274</v>
      </c>
      <c r="Y13" s="202"/>
      <c r="Z13" s="202"/>
      <c r="AA13" s="202"/>
      <c r="AB13" s="202"/>
      <c r="AC13" s="202"/>
      <c r="AD13" s="202"/>
      <c r="AE13" s="202"/>
      <c r="AF13" s="202"/>
      <c r="AG13" s="202" t="s">
        <v>37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372</v>
      </c>
      <c r="C15" s="195" t="s">
        <v>1373</v>
      </c>
      <c r="D15" s="196" t="s">
        <v>1131</v>
      </c>
      <c r="E15" s="197" t="n">
        <v>2</v>
      </c>
      <c r="F15" s="198"/>
      <c r="G15" s="199" t="n">
        <f aca="false">ROUND(E15*F15,2)</f>
        <v>0</v>
      </c>
      <c r="H15" s="198" t="n">
        <v>26.97</v>
      </c>
      <c r="I15" s="199" t="n">
        <f aca="false">ROUND(E15*H15,2)</f>
        <v>53.94</v>
      </c>
      <c r="J15" s="198" t="n">
        <v>396.03</v>
      </c>
      <c r="K15" s="199" t="n">
        <f aca="false">ROUND(E15*J15,2)</f>
        <v>792.06</v>
      </c>
      <c r="L15" s="199" t="n">
        <v>21</v>
      </c>
      <c r="M15" s="199" t="n">
        <f aca="false">G15*(1+L15/100)</f>
        <v>0</v>
      </c>
      <c r="N15" s="199" t="n">
        <v>0.00044</v>
      </c>
      <c r="O15" s="199" t="n">
        <f aca="false">ROUND(E15*N15,2)</f>
        <v>0</v>
      </c>
      <c r="P15" s="199" t="n">
        <v>0</v>
      </c>
      <c r="Q15" s="199" t="n">
        <f aca="false">ROUND(E15*P15,2)</f>
        <v>0</v>
      </c>
      <c r="R15" s="199"/>
      <c r="S15" s="199" t="s">
        <v>272</v>
      </c>
      <c r="T15" s="200" t="s">
        <v>273</v>
      </c>
      <c r="U15" s="201" t="n">
        <v>0</v>
      </c>
      <c r="V15" s="201" t="n">
        <f aca="false">ROUND(E15*U15,2)</f>
        <v>0</v>
      </c>
      <c r="W15" s="201"/>
      <c r="X15" s="201" t="s">
        <v>274</v>
      </c>
      <c r="Y15" s="202"/>
      <c r="Z15" s="202"/>
      <c r="AA15" s="202"/>
      <c r="AB15" s="202"/>
      <c r="AC15" s="202"/>
      <c r="AD15" s="202"/>
      <c r="AE15" s="202"/>
      <c r="AF15" s="202"/>
      <c r="AG15" s="202" t="s">
        <v>37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1374</v>
      </c>
      <c r="C17" s="195" t="s">
        <v>1375</v>
      </c>
      <c r="D17" s="196" t="s">
        <v>1131</v>
      </c>
      <c r="E17" s="197" t="n">
        <v>2</v>
      </c>
      <c r="F17" s="198"/>
      <c r="G17" s="199" t="n">
        <f aca="false">ROUND(E17*F17,2)</f>
        <v>0</v>
      </c>
      <c r="H17" s="198" t="n">
        <v>658.51</v>
      </c>
      <c r="I17" s="199" t="n">
        <f aca="false">ROUND(E17*H17,2)</f>
        <v>1317.02</v>
      </c>
      <c r="J17" s="198" t="n">
        <v>821.49</v>
      </c>
      <c r="K17" s="199" t="n">
        <f aca="false">ROUND(E17*J17,2)</f>
        <v>1642.98</v>
      </c>
      <c r="L17" s="199" t="n">
        <v>21</v>
      </c>
      <c r="M17" s="199" t="n">
        <f aca="false">G17*(1+L17/100)</f>
        <v>0</v>
      </c>
      <c r="N17" s="199" t="n">
        <v>0.00856</v>
      </c>
      <c r="O17" s="199" t="n">
        <f aca="false">ROUND(E17*N17,2)</f>
        <v>0.02</v>
      </c>
      <c r="P17" s="199" t="n">
        <v>0</v>
      </c>
      <c r="Q17" s="199" t="n">
        <f aca="false">ROUND(E17*P17,2)</f>
        <v>0</v>
      </c>
      <c r="R17" s="199"/>
      <c r="S17" s="199" t="s">
        <v>272</v>
      </c>
      <c r="T17" s="200" t="s">
        <v>273</v>
      </c>
      <c r="U17" s="201" t="n">
        <v>0</v>
      </c>
      <c r="V17" s="201" t="n">
        <f aca="false">ROUND(E17*U17,2)</f>
        <v>0</v>
      </c>
      <c r="W17" s="201"/>
      <c r="X17" s="201" t="s">
        <v>274</v>
      </c>
      <c r="Y17" s="202"/>
      <c r="Z17" s="202"/>
      <c r="AA17" s="202"/>
      <c r="AB17" s="202"/>
      <c r="AC17" s="202"/>
      <c r="AD17" s="202"/>
      <c r="AE17" s="202"/>
      <c r="AF17" s="202"/>
      <c r="AG17" s="202" t="s">
        <v>3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1376</v>
      </c>
      <c r="C19" s="195" t="s">
        <v>1377</v>
      </c>
      <c r="D19" s="196" t="s">
        <v>303</v>
      </c>
      <c r="E19" s="197" t="n">
        <v>2</v>
      </c>
      <c r="F19" s="198"/>
      <c r="G19" s="199" t="n">
        <f aca="false">ROUND(E19*F19,2)</f>
        <v>0</v>
      </c>
      <c r="H19" s="198" t="n">
        <v>1132.92</v>
      </c>
      <c r="I19" s="199" t="n">
        <f aca="false">ROUND(E19*H19,2)</f>
        <v>2265.84</v>
      </c>
      <c r="J19" s="198" t="n">
        <v>97.08</v>
      </c>
      <c r="K19" s="199" t="n">
        <f aca="false">ROUND(E19*J19,2)</f>
        <v>194.16</v>
      </c>
      <c r="L19" s="199" t="n">
        <v>21</v>
      </c>
      <c r="M19" s="199" t="n">
        <f aca="false">G19*(1+L19/100)</f>
        <v>0</v>
      </c>
      <c r="N19" s="199" t="n">
        <v>0.00118</v>
      </c>
      <c r="O19" s="199" t="n">
        <f aca="false">ROUND(E19*N19,2)</f>
        <v>0</v>
      </c>
      <c r="P19" s="199" t="n">
        <v>0</v>
      </c>
      <c r="Q19" s="199" t="n">
        <f aca="false">ROUND(E19*P19,2)</f>
        <v>0</v>
      </c>
      <c r="R19" s="199"/>
      <c r="S19" s="199" t="s">
        <v>272</v>
      </c>
      <c r="T19" s="200" t="s">
        <v>273</v>
      </c>
      <c r="U19" s="201" t="n">
        <v>0</v>
      </c>
      <c r="V19" s="201" t="n">
        <f aca="false">ROUND(E19*U19,2)</f>
        <v>0</v>
      </c>
      <c r="W19" s="201"/>
      <c r="X19" s="201" t="s">
        <v>274</v>
      </c>
      <c r="Y19" s="202"/>
      <c r="Z19" s="202"/>
      <c r="AA19" s="202"/>
      <c r="AB19" s="202"/>
      <c r="AC19" s="202"/>
      <c r="AD19" s="202"/>
      <c r="AE19" s="202"/>
      <c r="AF19" s="202"/>
      <c r="AG19" s="202" t="s">
        <v>3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1378</v>
      </c>
      <c r="C21" s="195" t="s">
        <v>1379</v>
      </c>
      <c r="D21" s="196" t="s">
        <v>303</v>
      </c>
      <c r="E21" s="197" t="n">
        <v>4</v>
      </c>
      <c r="F21" s="198"/>
      <c r="G21" s="199" t="n">
        <f aca="false">ROUND(E21*F21,2)</f>
        <v>0</v>
      </c>
      <c r="H21" s="198" t="n">
        <v>1682.92</v>
      </c>
      <c r="I21" s="199" t="n">
        <f aca="false">ROUND(E21*H21,2)</f>
        <v>6731.68</v>
      </c>
      <c r="J21" s="198" t="n">
        <v>107.08</v>
      </c>
      <c r="K21" s="199" t="n">
        <f aca="false">ROUND(E21*J21,2)</f>
        <v>428.32</v>
      </c>
      <c r="L21" s="199" t="n">
        <v>21</v>
      </c>
      <c r="M21" s="199" t="n">
        <f aca="false">G21*(1+L21/100)</f>
        <v>0</v>
      </c>
      <c r="N21" s="199" t="n">
        <v>0.00372</v>
      </c>
      <c r="O21" s="199" t="n">
        <f aca="false">ROUND(E21*N21,2)</f>
        <v>0.01</v>
      </c>
      <c r="P21" s="199" t="n">
        <v>0</v>
      </c>
      <c r="Q21" s="199" t="n">
        <f aca="false">ROUND(E21*P21,2)</f>
        <v>0</v>
      </c>
      <c r="R21" s="199"/>
      <c r="S21" s="199" t="s">
        <v>272</v>
      </c>
      <c r="T21" s="200" t="s">
        <v>273</v>
      </c>
      <c r="U21" s="201" t="n">
        <v>0</v>
      </c>
      <c r="V21" s="201" t="n">
        <f aca="false">ROUND(E21*U21,2)</f>
        <v>0</v>
      </c>
      <c r="W21" s="201"/>
      <c r="X21" s="201" t="s">
        <v>274</v>
      </c>
      <c r="Y21" s="202"/>
      <c r="Z21" s="202"/>
      <c r="AA21" s="202"/>
      <c r="AB21" s="202"/>
      <c r="AC21" s="202"/>
      <c r="AD21" s="202"/>
      <c r="AE21" s="202"/>
      <c r="AF21" s="202"/>
      <c r="AG21" s="202" t="s">
        <v>3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8</v>
      </c>
      <c r="B23" s="194" t="s">
        <v>1380</v>
      </c>
      <c r="C23" s="195" t="s">
        <v>1381</v>
      </c>
      <c r="D23" s="196" t="s">
        <v>297</v>
      </c>
      <c r="E23" s="197" t="n">
        <v>0.064</v>
      </c>
      <c r="F23" s="198"/>
      <c r="G23" s="199" t="n">
        <f aca="false">ROUND(E23*F23,2)</f>
        <v>0</v>
      </c>
      <c r="H23" s="198" t="n">
        <v>0</v>
      </c>
      <c r="I23" s="199" t="n">
        <f aca="false">ROUND(E23*H23,2)</f>
        <v>0</v>
      </c>
      <c r="J23" s="198" t="n">
        <v>562</v>
      </c>
      <c r="K23" s="199" t="n">
        <f aca="false">ROUND(E23*J23,2)</f>
        <v>35.97</v>
      </c>
      <c r="L23" s="199" t="n">
        <v>21</v>
      </c>
      <c r="M23" s="199" t="n">
        <f aca="false">G23*(1+L23/100)</f>
        <v>0</v>
      </c>
      <c r="N23" s="199" t="n">
        <v>0</v>
      </c>
      <c r="O23" s="199" t="n">
        <f aca="false">ROUND(E23*N23,2)</f>
        <v>0</v>
      </c>
      <c r="P23" s="199" t="n">
        <v>0</v>
      </c>
      <c r="Q23" s="199" t="n">
        <f aca="false">ROUND(E23*P23,2)</f>
        <v>0</v>
      </c>
      <c r="R23" s="199"/>
      <c r="S23" s="199" t="s">
        <v>272</v>
      </c>
      <c r="T23" s="200" t="s">
        <v>273</v>
      </c>
      <c r="U23" s="201" t="n">
        <v>0</v>
      </c>
      <c r="V23" s="201" t="n">
        <f aca="false">ROUND(E23*U23,2)</f>
        <v>0</v>
      </c>
      <c r="W23" s="201"/>
      <c r="X23" s="201" t="s">
        <v>274</v>
      </c>
      <c r="Y23" s="202"/>
      <c r="Z23" s="202"/>
      <c r="AA23" s="202"/>
      <c r="AB23" s="202"/>
      <c r="AC23" s="202"/>
      <c r="AD23" s="202"/>
      <c r="AE23" s="202"/>
      <c r="AF23" s="202"/>
      <c r="AG23" s="202" t="s">
        <v>37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7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9</v>
      </c>
      <c r="B25" s="194" t="s">
        <v>1382</v>
      </c>
      <c r="C25" s="195" t="s">
        <v>1383</v>
      </c>
      <c r="D25" s="196" t="s">
        <v>1131</v>
      </c>
      <c r="E25" s="197" t="n">
        <v>1</v>
      </c>
      <c r="F25" s="198"/>
      <c r="G25" s="199" t="n">
        <f aca="false">ROUND(E25*F25,2)</f>
        <v>0</v>
      </c>
      <c r="H25" s="198" t="n">
        <v>409.52</v>
      </c>
      <c r="I25" s="199" t="n">
        <f aca="false">ROUND(E25*H25,2)</f>
        <v>409.52</v>
      </c>
      <c r="J25" s="198" t="n">
        <v>6013.48</v>
      </c>
      <c r="K25" s="199" t="n">
        <f aca="false">ROUND(E25*J25,2)</f>
        <v>6013.48</v>
      </c>
      <c r="L25" s="199" t="n">
        <v>21</v>
      </c>
      <c r="M25" s="199" t="n">
        <f aca="false">G25*(1+L25/100)</f>
        <v>0</v>
      </c>
      <c r="N25" s="199" t="n">
        <v>0.00022</v>
      </c>
      <c r="O25" s="199" t="n">
        <f aca="false">ROUND(E25*N25,2)</f>
        <v>0</v>
      </c>
      <c r="P25" s="199" t="n">
        <v>0</v>
      </c>
      <c r="Q25" s="199" t="n">
        <f aca="false">ROUND(E25*P25,2)</f>
        <v>0</v>
      </c>
      <c r="R25" s="199"/>
      <c r="S25" s="199" t="s">
        <v>272</v>
      </c>
      <c r="T25" s="200" t="s">
        <v>273</v>
      </c>
      <c r="U25" s="201" t="n">
        <v>0</v>
      </c>
      <c r="V25" s="201" t="n">
        <f aca="false">ROUND(E25*U25,2)</f>
        <v>0</v>
      </c>
      <c r="W25" s="201"/>
      <c r="X25" s="201" t="s">
        <v>274</v>
      </c>
      <c r="Y25" s="202"/>
      <c r="Z25" s="202"/>
      <c r="AA25" s="202"/>
      <c r="AB25" s="202"/>
      <c r="AC25" s="202"/>
      <c r="AD25" s="202"/>
      <c r="AE25" s="202"/>
      <c r="AF25" s="202"/>
      <c r="AG25" s="202" t="s">
        <v>37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5"/>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7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0</v>
      </c>
      <c r="B27" s="194" t="s">
        <v>1391</v>
      </c>
      <c r="C27" s="195" t="s">
        <v>1385</v>
      </c>
      <c r="D27" s="196" t="s">
        <v>303</v>
      </c>
      <c r="E27" s="197" t="n">
        <v>2</v>
      </c>
      <c r="F27" s="198"/>
      <c r="G27" s="199" t="n">
        <f aca="false">ROUND(E27*F27,2)</f>
        <v>0</v>
      </c>
      <c r="H27" s="198" t="n">
        <v>11084.71</v>
      </c>
      <c r="I27" s="199" t="n">
        <f aca="false">ROUND(E27*H27,2)</f>
        <v>22169.42</v>
      </c>
      <c r="J27" s="198" t="n">
        <v>705.29</v>
      </c>
      <c r="K27" s="199" t="n">
        <f aca="false">ROUND(E27*J27,2)</f>
        <v>1410.58</v>
      </c>
      <c r="L27" s="199" t="n">
        <v>21</v>
      </c>
      <c r="M27" s="199" t="n">
        <f aca="false">G27*(1+L27/100)</f>
        <v>0</v>
      </c>
      <c r="N27" s="199" t="n">
        <v>0.00186</v>
      </c>
      <c r="O27" s="199" t="n">
        <f aca="false">ROUND(E27*N27,2)</f>
        <v>0</v>
      </c>
      <c r="P27" s="199" t="n">
        <v>0</v>
      </c>
      <c r="Q27" s="199" t="n">
        <f aca="false">ROUND(E27*P27,2)</f>
        <v>0</v>
      </c>
      <c r="R27" s="199"/>
      <c r="S27" s="199" t="s">
        <v>272</v>
      </c>
      <c r="T27" s="200" t="s">
        <v>273</v>
      </c>
      <c r="U27" s="201" t="n">
        <v>0</v>
      </c>
      <c r="V27" s="201" t="n">
        <f aca="false">ROUND(E27*U27,2)</f>
        <v>0</v>
      </c>
      <c r="W27" s="201"/>
      <c r="X27" s="201" t="s">
        <v>274</v>
      </c>
      <c r="Y27" s="202"/>
      <c r="Z27" s="202"/>
      <c r="AA27" s="202"/>
      <c r="AB27" s="202"/>
      <c r="AC27" s="202"/>
      <c r="AD27" s="202"/>
      <c r="AE27" s="202"/>
      <c r="AF27" s="202"/>
      <c r="AG27" s="202" t="s">
        <v>37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5"/>
      <c r="D28" s="205"/>
      <c r="E28" s="205"/>
      <c r="F28" s="205"/>
      <c r="G28" s="205"/>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7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85" t="s">
        <v>267</v>
      </c>
      <c r="B29" s="186" t="s">
        <v>183</v>
      </c>
      <c r="C29" s="187" t="s">
        <v>184</v>
      </c>
      <c r="D29" s="188"/>
      <c r="E29" s="189"/>
      <c r="F29" s="190"/>
      <c r="G29" s="190" t="n">
        <f aca="false">SUMIF(AG30:AG33,"&lt;&gt;NOR",G30:G33)</f>
        <v>0</v>
      </c>
      <c r="H29" s="190"/>
      <c r="I29" s="190" t="n">
        <f aca="false">SUM(I30:I33)</f>
        <v>0</v>
      </c>
      <c r="J29" s="190"/>
      <c r="K29" s="190" t="n">
        <f aca="false">SUM(K30:K33)</f>
        <v>23310</v>
      </c>
      <c r="L29" s="190"/>
      <c r="M29" s="190" t="n">
        <f aca="false">SUM(M30:M33)</f>
        <v>0</v>
      </c>
      <c r="N29" s="190"/>
      <c r="O29" s="190" t="n">
        <f aca="false">SUM(O30:O33)</f>
        <v>0</v>
      </c>
      <c r="P29" s="190"/>
      <c r="Q29" s="190" t="n">
        <f aca="false">SUM(Q30:Q33)</f>
        <v>0</v>
      </c>
      <c r="R29" s="190"/>
      <c r="S29" s="190"/>
      <c r="T29" s="191"/>
      <c r="U29" s="192"/>
      <c r="V29" s="192" t="n">
        <f aca="false">SUM(V30:V33)</f>
        <v>0</v>
      </c>
      <c r="W29" s="192"/>
      <c r="X29" s="192"/>
      <c r="AG29" s="0" t="s">
        <v>268</v>
      </c>
    </row>
    <row r="30" customFormat="false" ht="12.75" hidden="false" customHeight="false" outlineLevel="1" collapsed="false">
      <c r="A30" s="193" t="n">
        <v>11</v>
      </c>
      <c r="B30" s="194" t="s">
        <v>1356</v>
      </c>
      <c r="C30" s="195" t="s">
        <v>1386</v>
      </c>
      <c r="D30" s="196" t="s">
        <v>916</v>
      </c>
      <c r="E30" s="197" t="n">
        <v>25</v>
      </c>
      <c r="F30" s="198"/>
      <c r="G30" s="199" t="n">
        <f aca="false">ROUND(E30*F30,2)</f>
        <v>0</v>
      </c>
      <c r="H30" s="198" t="n">
        <v>0</v>
      </c>
      <c r="I30" s="199" t="n">
        <f aca="false">ROUND(E30*H30,2)</f>
        <v>0</v>
      </c>
      <c r="J30" s="198" t="n">
        <v>462</v>
      </c>
      <c r="K30" s="199" t="n">
        <f aca="false">ROUND(E30*J30,2)</f>
        <v>11550</v>
      </c>
      <c r="L30" s="199" t="n">
        <v>21</v>
      </c>
      <c r="M30" s="199" t="n">
        <f aca="false">G30*(1+L30/100)</f>
        <v>0</v>
      </c>
      <c r="N30" s="199" t="n">
        <v>0</v>
      </c>
      <c r="O30" s="199" t="n">
        <f aca="false">ROUND(E30*N30,2)</f>
        <v>0</v>
      </c>
      <c r="P30" s="199" t="n">
        <v>0</v>
      </c>
      <c r="Q30" s="199" t="n">
        <f aca="false">ROUND(E30*P30,2)</f>
        <v>0</v>
      </c>
      <c r="R30" s="199"/>
      <c r="S30" s="199" t="s">
        <v>272</v>
      </c>
      <c r="T30" s="200" t="s">
        <v>273</v>
      </c>
      <c r="U30" s="201" t="n">
        <v>0</v>
      </c>
      <c r="V30" s="201" t="n">
        <f aca="false">ROUND(E30*U30,2)</f>
        <v>0</v>
      </c>
      <c r="W30" s="201"/>
      <c r="X30" s="201" t="s">
        <v>274</v>
      </c>
      <c r="Y30" s="202"/>
      <c r="Z30" s="202"/>
      <c r="AA30" s="202"/>
      <c r="AB30" s="202"/>
      <c r="AC30" s="202"/>
      <c r="AD30" s="202"/>
      <c r="AE30" s="202"/>
      <c r="AF30" s="202"/>
      <c r="AG30" s="202" t="s">
        <v>27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7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2</v>
      </c>
      <c r="B32" s="194" t="s">
        <v>1387</v>
      </c>
      <c r="C32" s="195" t="s">
        <v>1388</v>
      </c>
      <c r="D32" s="196" t="s">
        <v>916</v>
      </c>
      <c r="E32" s="197" t="n">
        <v>20</v>
      </c>
      <c r="F32" s="198"/>
      <c r="G32" s="199" t="n">
        <f aca="false">ROUND(E32*F32,2)</f>
        <v>0</v>
      </c>
      <c r="H32" s="198" t="n">
        <v>0</v>
      </c>
      <c r="I32" s="199" t="n">
        <f aca="false">ROUND(E32*H32,2)</f>
        <v>0</v>
      </c>
      <c r="J32" s="198" t="n">
        <v>588</v>
      </c>
      <c r="K32" s="199" t="n">
        <f aca="false">ROUND(E32*J32,2)</f>
        <v>11760</v>
      </c>
      <c r="L32" s="199" t="n">
        <v>21</v>
      </c>
      <c r="M32" s="199" t="n">
        <f aca="false">G32*(1+L32/100)</f>
        <v>0</v>
      </c>
      <c r="N32" s="199" t="n">
        <v>0</v>
      </c>
      <c r="O32" s="199" t="n">
        <f aca="false">ROUND(E32*N32,2)</f>
        <v>0</v>
      </c>
      <c r="P32" s="199" t="n">
        <v>0</v>
      </c>
      <c r="Q32" s="199" t="n">
        <f aca="false">ROUND(E32*P32,2)</f>
        <v>0</v>
      </c>
      <c r="R32" s="199"/>
      <c r="S32" s="199" t="s">
        <v>272</v>
      </c>
      <c r="T32" s="200" t="s">
        <v>273</v>
      </c>
      <c r="U32" s="201" t="n">
        <v>0</v>
      </c>
      <c r="V32" s="201" t="n">
        <f aca="false">ROUND(E32*U32,2)</f>
        <v>0</v>
      </c>
      <c r="W32" s="201"/>
      <c r="X32" s="201" t="s">
        <v>274</v>
      </c>
      <c r="Y32" s="202"/>
      <c r="Z32" s="202"/>
      <c r="AA32" s="202"/>
      <c r="AB32" s="202"/>
      <c r="AC32" s="202"/>
      <c r="AD32" s="202"/>
      <c r="AE32" s="202"/>
      <c r="AF32" s="202"/>
      <c r="AG32" s="202" t="s">
        <v>27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c r="D33" s="205"/>
      <c r="E33" s="205"/>
      <c r="F33" s="205"/>
      <c r="G33" s="205"/>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7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0" collapsed="false">
      <c r="A34" s="163"/>
      <c r="B34" s="169"/>
      <c r="C34" s="211"/>
      <c r="D34" s="171"/>
      <c r="E34" s="163"/>
      <c r="F34" s="163"/>
      <c r="G34" s="163"/>
      <c r="H34" s="163"/>
      <c r="I34" s="163"/>
      <c r="J34" s="163"/>
      <c r="K34" s="163"/>
      <c r="L34" s="163"/>
      <c r="M34" s="163"/>
      <c r="N34" s="163"/>
      <c r="O34" s="163"/>
      <c r="P34" s="163"/>
      <c r="Q34" s="163"/>
      <c r="R34" s="163"/>
      <c r="S34" s="163"/>
      <c r="T34" s="163"/>
      <c r="U34" s="163"/>
      <c r="V34" s="163"/>
      <c r="W34" s="163"/>
      <c r="X34" s="163"/>
      <c r="AE34" s="0" t="n">
        <v>15</v>
      </c>
      <c r="AF34" s="0" t="n">
        <v>21</v>
      </c>
      <c r="AG34" s="0" t="s">
        <v>254</v>
      </c>
    </row>
    <row r="35" customFormat="false" ht="12.75" hidden="false" customHeight="false" outlineLevel="0" collapsed="false">
      <c r="A35" s="212"/>
      <c r="B35" s="213" t="s">
        <v>20</v>
      </c>
      <c r="C35" s="214"/>
      <c r="D35" s="215"/>
      <c r="E35" s="216"/>
      <c r="F35" s="216"/>
      <c r="G35" s="217" t="n">
        <f aca="false">G8+G29</f>
        <v>0</v>
      </c>
      <c r="H35" s="163"/>
      <c r="I35" s="163"/>
      <c r="J35" s="163"/>
      <c r="K35" s="163"/>
      <c r="L35" s="163"/>
      <c r="M35" s="163"/>
      <c r="N35" s="163"/>
      <c r="O35" s="163"/>
      <c r="P35" s="163"/>
      <c r="Q35" s="163"/>
      <c r="R35" s="163"/>
      <c r="S35" s="163"/>
      <c r="T35" s="163"/>
      <c r="U35" s="163"/>
      <c r="V35" s="163"/>
      <c r="W35" s="163"/>
      <c r="X35" s="163"/>
      <c r="AE35" s="0" t="n">
        <f aca="false">SUMIF(L7:L33,AE34,G7:G33)</f>
        <v>0</v>
      </c>
      <c r="AF35" s="0" t="n">
        <f aca="false">SUMIF(L7:L33,AF34,G7:G33)</f>
        <v>0</v>
      </c>
      <c r="AG35" s="0" t="s">
        <v>691</v>
      </c>
    </row>
    <row r="36" customFormat="false" ht="12.75" hidden="false" customHeight="false" outlineLevel="0" collapsed="false">
      <c r="C36" s="218"/>
      <c r="D36" s="111"/>
      <c r="AG36" s="0" t="s">
        <v>692</v>
      </c>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sheetData>
  <sheetProtection sheet="true" password="918b"/>
  <mergeCells count="1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1:G31"/>
    <mergeCell ref="C33:G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79</v>
      </c>
      <c r="C3" s="174" t="s">
        <v>80</v>
      </c>
      <c r="D3" s="174"/>
      <c r="E3" s="174"/>
      <c r="F3" s="174"/>
      <c r="G3" s="174"/>
      <c r="AC3" s="172" t="s">
        <v>241</v>
      </c>
      <c r="AG3" s="0" t="s">
        <v>242</v>
      </c>
    </row>
    <row r="4" customFormat="false" ht="25.15" hidden="false" customHeight="true" outlineLevel="0" collapsed="false">
      <c r="A4" s="175" t="s">
        <v>238</v>
      </c>
      <c r="B4" s="176" t="s">
        <v>55</v>
      </c>
      <c r="C4" s="177" t="s">
        <v>80</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88</v>
      </c>
      <c r="C8" s="187" t="s">
        <v>89</v>
      </c>
      <c r="D8" s="188"/>
      <c r="E8" s="189"/>
      <c r="F8" s="190"/>
      <c r="G8" s="190" t="n">
        <f aca="false">SUMIF(AG9:AG10,"&lt;&gt;NOR",G9:G10)</f>
        <v>0</v>
      </c>
      <c r="H8" s="190"/>
      <c r="I8" s="190" t="n">
        <f aca="false">SUM(I9:I10)</f>
        <v>0</v>
      </c>
      <c r="J8" s="190"/>
      <c r="K8" s="190" t="n">
        <f aca="false">SUM(K9:K10)</f>
        <v>5000</v>
      </c>
      <c r="L8" s="190"/>
      <c r="M8" s="190" t="n">
        <f aca="false">SUM(M9:M10)</f>
        <v>0</v>
      </c>
      <c r="N8" s="190"/>
      <c r="O8" s="190" t="n">
        <f aca="false">SUM(O9:O10)</f>
        <v>0</v>
      </c>
      <c r="P8" s="190"/>
      <c r="Q8" s="190" t="n">
        <f aca="false">SUM(Q9:Q10)</f>
        <v>0</v>
      </c>
      <c r="R8" s="190"/>
      <c r="S8" s="190"/>
      <c r="T8" s="191"/>
      <c r="U8" s="192"/>
      <c r="V8" s="192" t="n">
        <f aca="false">SUM(V9:V10)</f>
        <v>0</v>
      </c>
      <c r="W8" s="192"/>
      <c r="X8" s="192"/>
      <c r="AG8" s="0" t="s">
        <v>268</v>
      </c>
    </row>
    <row r="9" customFormat="false" ht="12.75" hidden="false" customHeight="false" outlineLevel="1" collapsed="false">
      <c r="A9" s="193" t="n">
        <v>1</v>
      </c>
      <c r="B9" s="194" t="s">
        <v>368</v>
      </c>
      <c r="C9" s="195" t="s">
        <v>1392</v>
      </c>
      <c r="D9" s="196" t="s">
        <v>370</v>
      </c>
      <c r="E9" s="197" t="n">
        <v>1</v>
      </c>
      <c r="F9" s="198"/>
      <c r="G9" s="199" t="n">
        <f aca="false">ROUND(E9*F9,2)</f>
        <v>0</v>
      </c>
      <c r="H9" s="198" t="n">
        <v>0</v>
      </c>
      <c r="I9" s="199" t="n">
        <f aca="false">ROUND(E9*H9,2)</f>
        <v>0</v>
      </c>
      <c r="J9" s="198" t="n">
        <v>5000</v>
      </c>
      <c r="K9" s="199" t="n">
        <f aca="false">ROUND(E9*J9,2)</f>
        <v>5000</v>
      </c>
      <c r="L9" s="199" t="n">
        <v>21</v>
      </c>
      <c r="M9" s="199" t="n">
        <f aca="false">G9*(1+L9/100)</f>
        <v>0</v>
      </c>
      <c r="N9" s="199" t="n">
        <v>0</v>
      </c>
      <c r="O9" s="199" t="n">
        <f aca="false">ROUND(E9*N9,2)</f>
        <v>0</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32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3"/>
      <c r="B11" s="169"/>
      <c r="C11" s="211"/>
      <c r="D11" s="171"/>
      <c r="E11" s="163"/>
      <c r="F11" s="163"/>
      <c r="G11" s="163"/>
      <c r="H11" s="163"/>
      <c r="I11" s="163"/>
      <c r="J11" s="163"/>
      <c r="K11" s="163"/>
      <c r="L11" s="163"/>
      <c r="M11" s="163"/>
      <c r="N11" s="163"/>
      <c r="O11" s="163"/>
      <c r="P11" s="163"/>
      <c r="Q11" s="163"/>
      <c r="R11" s="163"/>
      <c r="S11" s="163"/>
      <c r="T11" s="163"/>
      <c r="U11" s="163"/>
      <c r="V11" s="163"/>
      <c r="W11" s="163"/>
      <c r="X11" s="163"/>
      <c r="AE11" s="0" t="n">
        <v>15</v>
      </c>
      <c r="AF11" s="0" t="n">
        <v>21</v>
      </c>
      <c r="AG11" s="0" t="s">
        <v>254</v>
      </c>
    </row>
    <row r="12" customFormat="false" ht="12.75" hidden="false" customHeight="false" outlineLevel="0" collapsed="false">
      <c r="A12" s="212"/>
      <c r="B12" s="213" t="s">
        <v>20</v>
      </c>
      <c r="C12" s="214"/>
      <c r="D12" s="215"/>
      <c r="E12" s="216"/>
      <c r="F12" s="216"/>
      <c r="G12" s="217" t="n">
        <f aca="false">G8</f>
        <v>0</v>
      </c>
      <c r="H12" s="163"/>
      <c r="I12" s="163"/>
      <c r="J12" s="163"/>
      <c r="K12" s="163"/>
      <c r="L12" s="163"/>
      <c r="M12" s="163"/>
      <c r="N12" s="163"/>
      <c r="O12" s="163"/>
      <c r="P12" s="163"/>
      <c r="Q12" s="163"/>
      <c r="R12" s="163"/>
      <c r="S12" s="163"/>
      <c r="T12" s="163"/>
      <c r="U12" s="163"/>
      <c r="V12" s="163"/>
      <c r="W12" s="163"/>
      <c r="X12" s="163"/>
      <c r="AE12" s="0" t="n">
        <f aca="false">SUMIF(L7:L10,AE11,G7:G10)</f>
        <v>0</v>
      </c>
      <c r="AF12" s="0" t="n">
        <f aca="false">SUMIF(L7:L10,AF11,G7:G10)</f>
        <v>0</v>
      </c>
      <c r="AG12" s="0" t="s">
        <v>691</v>
      </c>
    </row>
    <row r="13" customFormat="false" ht="12.75" hidden="false" customHeight="false" outlineLevel="0" collapsed="false">
      <c r="C13" s="218"/>
      <c r="D13" s="111"/>
      <c r="AG13" s="0" t="s">
        <v>692</v>
      </c>
    </row>
    <row r="14" customFormat="false" ht="12.75" hidden="false" customHeight="false" outlineLevel="0" collapsed="false">
      <c r="D14" s="111"/>
    </row>
    <row r="15" customFormat="false" ht="12.75" hidden="false" customHeight="false" outlineLevel="0" collapsed="false">
      <c r="D15" s="111"/>
    </row>
    <row r="16" customFormat="false" ht="12.75" hidden="false" customHeight="false" outlineLevel="0" collapsed="false">
      <c r="D16" s="111"/>
    </row>
    <row r="17" customFormat="false" ht="12.75" hidden="false" customHeight="false" outlineLevel="0" collapsed="false">
      <c r="D17" s="111"/>
    </row>
    <row r="18" customFormat="false" ht="12.75" hidden="false" customHeight="false" outlineLevel="0" collapsed="false">
      <c r="D18" s="111"/>
    </row>
    <row r="19" customFormat="false" ht="12.75" hidden="false" customHeight="false" outlineLevel="0" collapsed="false">
      <c r="D19" s="111"/>
    </row>
    <row r="20" customFormat="false" ht="12.75" hidden="false" customHeight="false" outlineLevel="0" collapsed="false">
      <c r="D20" s="111"/>
    </row>
    <row r="21" customFormat="false" ht="12.75" hidden="false" customHeight="false" outlineLevel="0" collapsed="false">
      <c r="D21" s="111"/>
    </row>
    <row r="22" customFormat="false" ht="12.75" hidden="false" customHeight="false" outlineLevel="0" collapsed="false">
      <c r="D22" s="111"/>
    </row>
    <row r="23" customFormat="false" ht="12.75" hidden="false" customHeight="false" outlineLevel="0" collapsed="false">
      <c r="D23" s="111"/>
    </row>
    <row r="24" customFormat="false" ht="12.75" hidden="false" customHeight="false" outlineLevel="0" collapsed="false">
      <c r="D24" s="111"/>
    </row>
    <row r="25" customFormat="false" ht="12.75" hidden="false" customHeight="false" outlineLevel="0" collapsed="false">
      <c r="D25" s="111"/>
    </row>
    <row r="26" customFormat="false" ht="12.75" hidden="false" customHeight="false" outlineLevel="0" collapsed="false">
      <c r="D26" s="111"/>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sheetData>
  <sheetProtection sheet="true" password="918b"/>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81</v>
      </c>
      <c r="C3" s="174" t="s">
        <v>82</v>
      </c>
      <c r="D3" s="174"/>
      <c r="E3" s="174"/>
      <c r="F3" s="174"/>
      <c r="G3" s="174"/>
      <c r="AC3" s="172" t="s">
        <v>241</v>
      </c>
      <c r="AG3" s="0" t="s">
        <v>242</v>
      </c>
    </row>
    <row r="4" customFormat="false" ht="25.15" hidden="false" customHeight="true" outlineLevel="0" collapsed="false">
      <c r="A4" s="175" t="s">
        <v>238</v>
      </c>
      <c r="B4" s="176" t="s">
        <v>55</v>
      </c>
      <c r="C4" s="177" t="s">
        <v>82</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88</v>
      </c>
      <c r="C8" s="187" t="s">
        <v>89</v>
      </c>
      <c r="D8" s="188"/>
      <c r="E8" s="189"/>
      <c r="F8" s="190"/>
      <c r="G8" s="190" t="n">
        <f aca="false">SUMIF(AG9:AG10,"&lt;&gt;NOR",G9:G10)</f>
        <v>0</v>
      </c>
      <c r="H8" s="190"/>
      <c r="I8" s="190" t="n">
        <f aca="false">SUM(I9:I10)</f>
        <v>0</v>
      </c>
      <c r="J8" s="190"/>
      <c r="K8" s="190" t="n">
        <f aca="false">SUM(K9:K10)</f>
        <v>35000</v>
      </c>
      <c r="L8" s="190"/>
      <c r="M8" s="190" t="n">
        <f aca="false">SUM(M9:M10)</f>
        <v>0</v>
      </c>
      <c r="N8" s="190"/>
      <c r="O8" s="190" t="n">
        <f aca="false">SUM(O9:O10)</f>
        <v>0</v>
      </c>
      <c r="P8" s="190"/>
      <c r="Q8" s="190" t="n">
        <f aca="false">SUM(Q9:Q10)</f>
        <v>0</v>
      </c>
      <c r="R8" s="190"/>
      <c r="S8" s="190"/>
      <c r="T8" s="191"/>
      <c r="U8" s="192"/>
      <c r="V8" s="192" t="n">
        <f aca="false">SUM(V9:V10)</f>
        <v>0</v>
      </c>
      <c r="W8" s="192"/>
      <c r="X8" s="192"/>
      <c r="AG8" s="0" t="s">
        <v>268</v>
      </c>
    </row>
    <row r="9" customFormat="false" ht="12.75" hidden="false" customHeight="false" outlineLevel="1" collapsed="false">
      <c r="A9" s="193" t="n">
        <v>1</v>
      </c>
      <c r="B9" s="194" t="s">
        <v>368</v>
      </c>
      <c r="C9" s="195" t="s">
        <v>1393</v>
      </c>
      <c r="D9" s="196" t="s">
        <v>370</v>
      </c>
      <c r="E9" s="197" t="n">
        <v>1</v>
      </c>
      <c r="F9" s="198"/>
      <c r="G9" s="199" t="n">
        <f aca="false">ROUND(E9*F9,2)</f>
        <v>0</v>
      </c>
      <c r="H9" s="198" t="n">
        <v>0</v>
      </c>
      <c r="I9" s="199" t="n">
        <f aca="false">ROUND(E9*H9,2)</f>
        <v>0</v>
      </c>
      <c r="J9" s="198" t="n">
        <v>35000</v>
      </c>
      <c r="K9" s="199" t="n">
        <f aca="false">ROUND(E9*J9,2)</f>
        <v>35000</v>
      </c>
      <c r="L9" s="199" t="n">
        <v>21</v>
      </c>
      <c r="M9" s="199" t="n">
        <f aca="false">G9*(1+L9/100)</f>
        <v>0</v>
      </c>
      <c r="N9" s="199" t="n">
        <v>0</v>
      </c>
      <c r="O9" s="199" t="n">
        <f aca="false">ROUND(E9*N9,2)</f>
        <v>0</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32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3"/>
      <c r="B11" s="169"/>
      <c r="C11" s="211"/>
      <c r="D11" s="171"/>
      <c r="E11" s="163"/>
      <c r="F11" s="163"/>
      <c r="G11" s="163"/>
      <c r="H11" s="163"/>
      <c r="I11" s="163"/>
      <c r="J11" s="163"/>
      <c r="K11" s="163"/>
      <c r="L11" s="163"/>
      <c r="M11" s="163"/>
      <c r="N11" s="163"/>
      <c r="O11" s="163"/>
      <c r="P11" s="163"/>
      <c r="Q11" s="163"/>
      <c r="R11" s="163"/>
      <c r="S11" s="163"/>
      <c r="T11" s="163"/>
      <c r="U11" s="163"/>
      <c r="V11" s="163"/>
      <c r="W11" s="163"/>
      <c r="X11" s="163"/>
      <c r="AE11" s="0" t="n">
        <v>15</v>
      </c>
      <c r="AF11" s="0" t="n">
        <v>21</v>
      </c>
      <c r="AG11" s="0" t="s">
        <v>254</v>
      </c>
    </row>
    <row r="12" customFormat="false" ht="12.75" hidden="false" customHeight="false" outlineLevel="0" collapsed="false">
      <c r="A12" s="212"/>
      <c r="B12" s="213" t="s">
        <v>20</v>
      </c>
      <c r="C12" s="214"/>
      <c r="D12" s="215"/>
      <c r="E12" s="216"/>
      <c r="F12" s="216"/>
      <c r="G12" s="217" t="n">
        <f aca="false">G8</f>
        <v>0</v>
      </c>
      <c r="H12" s="163"/>
      <c r="I12" s="163"/>
      <c r="J12" s="163"/>
      <c r="K12" s="163"/>
      <c r="L12" s="163"/>
      <c r="M12" s="163"/>
      <c r="N12" s="163"/>
      <c r="O12" s="163"/>
      <c r="P12" s="163"/>
      <c r="Q12" s="163"/>
      <c r="R12" s="163"/>
      <c r="S12" s="163"/>
      <c r="T12" s="163"/>
      <c r="U12" s="163"/>
      <c r="V12" s="163"/>
      <c r="W12" s="163"/>
      <c r="X12" s="163"/>
      <c r="AE12" s="0" t="n">
        <f aca="false">SUMIF(L7:L10,AE11,G7:G10)</f>
        <v>0</v>
      </c>
      <c r="AF12" s="0" t="n">
        <f aca="false">SUMIF(L7:L10,AF11,G7:G10)</f>
        <v>0</v>
      </c>
      <c r="AG12" s="0" t="s">
        <v>691</v>
      </c>
    </row>
    <row r="13" customFormat="false" ht="12.75" hidden="false" customHeight="false" outlineLevel="0" collapsed="false">
      <c r="C13" s="218"/>
      <c r="D13" s="111"/>
      <c r="AG13" s="0" t="s">
        <v>692</v>
      </c>
    </row>
    <row r="14" customFormat="false" ht="12.75" hidden="false" customHeight="false" outlineLevel="0" collapsed="false">
      <c r="D14" s="111"/>
    </row>
    <row r="15" customFormat="false" ht="12.75" hidden="false" customHeight="false" outlineLevel="0" collapsed="false">
      <c r="D15" s="111"/>
    </row>
    <row r="16" customFormat="false" ht="12.75" hidden="false" customHeight="false" outlineLevel="0" collapsed="false">
      <c r="D16" s="111"/>
    </row>
    <row r="17" customFormat="false" ht="12.75" hidden="false" customHeight="false" outlineLevel="0" collapsed="false">
      <c r="D17" s="111"/>
    </row>
    <row r="18" customFormat="false" ht="12.75" hidden="false" customHeight="false" outlineLevel="0" collapsed="false">
      <c r="D18" s="111"/>
    </row>
    <row r="19" customFormat="false" ht="12.75" hidden="false" customHeight="false" outlineLevel="0" collapsed="false">
      <c r="D19" s="111"/>
    </row>
    <row r="20" customFormat="false" ht="12.75" hidden="false" customHeight="false" outlineLevel="0" collapsed="false">
      <c r="D20" s="111"/>
    </row>
    <row r="21" customFormat="false" ht="12.75" hidden="false" customHeight="false" outlineLevel="0" collapsed="false">
      <c r="D21" s="111"/>
    </row>
    <row r="22" customFormat="false" ht="12.75" hidden="false" customHeight="false" outlineLevel="0" collapsed="false">
      <c r="D22" s="111"/>
    </row>
    <row r="23" customFormat="false" ht="12.75" hidden="false" customHeight="false" outlineLevel="0" collapsed="false">
      <c r="D23" s="111"/>
    </row>
    <row r="24" customFormat="false" ht="12.75" hidden="false" customHeight="false" outlineLevel="0" collapsed="false">
      <c r="D24" s="111"/>
    </row>
    <row r="25" customFormat="false" ht="12.75" hidden="false" customHeight="false" outlineLevel="0" collapsed="false">
      <c r="D25" s="111"/>
    </row>
    <row r="26" customFormat="false" ht="12.75" hidden="false" customHeight="false" outlineLevel="0" collapsed="false">
      <c r="D26" s="111"/>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sheetData>
  <sheetProtection sheet="true" password="918b"/>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T32" activeCellId="0" sqref="T32"/>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83</v>
      </c>
      <c r="C3" s="174" t="s">
        <v>84</v>
      </c>
      <c r="D3" s="174"/>
      <c r="E3" s="174"/>
      <c r="F3" s="174"/>
      <c r="G3" s="174"/>
      <c r="AC3" s="172" t="s">
        <v>241</v>
      </c>
      <c r="AG3" s="0" t="s">
        <v>242</v>
      </c>
    </row>
    <row r="4" customFormat="false" ht="25.15" hidden="false" customHeight="true" outlineLevel="0" collapsed="false">
      <c r="A4" s="175" t="s">
        <v>238</v>
      </c>
      <c r="B4" s="176" t="s">
        <v>55</v>
      </c>
      <c r="C4" s="177" t="s">
        <v>84</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24</v>
      </c>
      <c r="C8" s="187" t="s">
        <v>25</v>
      </c>
      <c r="D8" s="188"/>
      <c r="E8" s="189"/>
      <c r="F8" s="190"/>
      <c r="G8" s="190" t="n">
        <f aca="false">SUMIF(AG9:AG20,"&lt;&gt;NOR",G9:G20)</f>
        <v>0</v>
      </c>
      <c r="H8" s="190"/>
      <c r="I8" s="190" t="n">
        <f aca="false">SUM(I9:I20)</f>
        <v>0</v>
      </c>
      <c r="J8" s="190"/>
      <c r="K8" s="190" t="n">
        <f aca="false">SUM(K9:K20)</f>
        <v>425000</v>
      </c>
      <c r="L8" s="190"/>
      <c r="M8" s="190" t="n">
        <f aca="false">SUM(M9:M20)</f>
        <v>0</v>
      </c>
      <c r="N8" s="190"/>
      <c r="O8" s="190" t="n">
        <f aca="false">SUM(O9:O20)</f>
        <v>0</v>
      </c>
      <c r="P8" s="190"/>
      <c r="Q8" s="190" t="n">
        <f aca="false">SUM(Q9:Q20)</f>
        <v>0</v>
      </c>
      <c r="R8" s="190"/>
      <c r="S8" s="190"/>
      <c r="T8" s="191"/>
      <c r="U8" s="192"/>
      <c r="V8" s="192" t="n">
        <f aca="false">SUM(V9:V20)</f>
        <v>0</v>
      </c>
      <c r="W8" s="192"/>
      <c r="X8" s="192"/>
      <c r="AG8" s="0" t="s">
        <v>268</v>
      </c>
    </row>
    <row r="9" customFormat="false" ht="12.75" hidden="false" customHeight="false" outlineLevel="1" collapsed="false">
      <c r="A9" s="193" t="n">
        <v>1</v>
      </c>
      <c r="B9" s="194" t="s">
        <v>368</v>
      </c>
      <c r="C9" s="195" t="s">
        <v>1394</v>
      </c>
      <c r="D9" s="196" t="s">
        <v>370</v>
      </c>
      <c r="E9" s="197" t="n">
        <v>1</v>
      </c>
      <c r="F9" s="198"/>
      <c r="G9" s="199" t="n">
        <f aca="false">ROUND(E9*F9,2)</f>
        <v>0</v>
      </c>
      <c r="H9" s="198" t="n">
        <v>0</v>
      </c>
      <c r="I9" s="199" t="n">
        <f aca="false">ROUND(E9*H9,2)</f>
        <v>0</v>
      </c>
      <c r="J9" s="198" t="n">
        <v>75000</v>
      </c>
      <c r="K9" s="199" t="n">
        <f aca="false">ROUND(E9*J9,2)</f>
        <v>75000</v>
      </c>
      <c r="L9" s="199" t="n">
        <v>21</v>
      </c>
      <c r="M9" s="199" t="n">
        <f aca="false">G9*(1+L9/100)</f>
        <v>0</v>
      </c>
      <c r="N9" s="199" t="n">
        <v>0</v>
      </c>
      <c r="O9" s="199" t="n">
        <f aca="false">ROUND(E9*N9,2)</f>
        <v>0</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32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689</v>
      </c>
      <c r="C11" s="195" t="s">
        <v>1395</v>
      </c>
      <c r="D11" s="196" t="s">
        <v>370</v>
      </c>
      <c r="E11" s="197" t="n">
        <v>1</v>
      </c>
      <c r="F11" s="198"/>
      <c r="G11" s="199" t="n">
        <f aca="false">ROUND(E11*F11,2)</f>
        <v>0</v>
      </c>
      <c r="H11" s="198" t="n">
        <v>0</v>
      </c>
      <c r="I11" s="199" t="n">
        <f aca="false">ROUND(E11*H11,2)</f>
        <v>0</v>
      </c>
      <c r="J11" s="198" t="n">
        <v>50000</v>
      </c>
      <c r="K11" s="199" t="n">
        <f aca="false">ROUND(E11*J11,2)</f>
        <v>50000</v>
      </c>
      <c r="L11" s="199" t="n">
        <v>21</v>
      </c>
      <c r="M11" s="199" t="n">
        <f aca="false">G11*(1+L11/100)</f>
        <v>0</v>
      </c>
      <c r="N11" s="199" t="n">
        <v>0</v>
      </c>
      <c r="O11" s="199" t="n">
        <f aca="false">ROUND(E11*N11,2)</f>
        <v>0</v>
      </c>
      <c r="P11" s="199" t="n">
        <v>0</v>
      </c>
      <c r="Q11" s="199" t="n">
        <f aca="false">ROUND(E11*P11,2)</f>
        <v>0</v>
      </c>
      <c r="R11" s="199"/>
      <c r="S11" s="199" t="s">
        <v>272</v>
      </c>
      <c r="T11" s="200" t="s">
        <v>273</v>
      </c>
      <c r="U11" s="201" t="n">
        <v>0</v>
      </c>
      <c r="V11" s="201" t="n">
        <f aca="false">ROUND(E11*U11,2)</f>
        <v>0</v>
      </c>
      <c r="W11" s="201"/>
      <c r="X11" s="201" t="s">
        <v>274</v>
      </c>
      <c r="Y11" s="202"/>
      <c r="Z11" s="202"/>
      <c r="AA11" s="202"/>
      <c r="AB11" s="202"/>
      <c r="AC11" s="202"/>
      <c r="AD11" s="202"/>
      <c r="AE11" s="202"/>
      <c r="AF11" s="202"/>
      <c r="AG11" s="202" t="s">
        <v>32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1396</v>
      </c>
      <c r="C13" s="195" t="s">
        <v>1397</v>
      </c>
      <c r="D13" s="196" t="s">
        <v>370</v>
      </c>
      <c r="E13" s="197" t="n">
        <v>1</v>
      </c>
      <c r="F13" s="198"/>
      <c r="G13" s="199" t="n">
        <f aca="false">ROUND(E13*F13,2)</f>
        <v>0</v>
      </c>
      <c r="H13" s="198" t="n">
        <v>0</v>
      </c>
      <c r="I13" s="199" t="n">
        <f aca="false">ROUND(E13*H13,2)</f>
        <v>0</v>
      </c>
      <c r="J13" s="198" t="n">
        <v>80000</v>
      </c>
      <c r="K13" s="199" t="n">
        <f aca="false">ROUND(E13*J13,2)</f>
        <v>80000</v>
      </c>
      <c r="L13" s="199" t="n">
        <v>21</v>
      </c>
      <c r="M13" s="199" t="n">
        <f aca="false">G13*(1+L13/100)</f>
        <v>0</v>
      </c>
      <c r="N13" s="199" t="n">
        <v>0</v>
      </c>
      <c r="O13" s="199" t="n">
        <f aca="false">ROUND(E13*N13,2)</f>
        <v>0</v>
      </c>
      <c r="P13" s="199" t="n">
        <v>0</v>
      </c>
      <c r="Q13" s="199" t="n">
        <f aca="false">ROUND(E13*P13,2)</f>
        <v>0</v>
      </c>
      <c r="R13" s="199"/>
      <c r="S13" s="199" t="s">
        <v>272</v>
      </c>
      <c r="T13" s="200" t="s">
        <v>273</v>
      </c>
      <c r="U13" s="201" t="n">
        <v>0</v>
      </c>
      <c r="V13" s="201" t="n">
        <f aca="false">ROUND(E13*U13,2)</f>
        <v>0</v>
      </c>
      <c r="W13" s="201"/>
      <c r="X13" s="201" t="s">
        <v>274</v>
      </c>
      <c r="Y13" s="202"/>
      <c r="Z13" s="202"/>
      <c r="AA13" s="202"/>
      <c r="AB13" s="202"/>
      <c r="AC13" s="202"/>
      <c r="AD13" s="202"/>
      <c r="AE13" s="202"/>
      <c r="AF13" s="202"/>
      <c r="AG13" s="202" t="s">
        <v>32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398</v>
      </c>
      <c r="C15" s="195" t="s">
        <v>1399</v>
      </c>
      <c r="D15" s="196" t="s">
        <v>370</v>
      </c>
      <c r="E15" s="197" t="n">
        <v>1</v>
      </c>
      <c r="F15" s="198"/>
      <c r="G15" s="199" t="n">
        <f aca="false">ROUND(E15*F15,2)</f>
        <v>0</v>
      </c>
      <c r="H15" s="198" t="n">
        <v>0</v>
      </c>
      <c r="I15" s="199" t="n">
        <f aca="false">ROUND(E15*H15,2)</f>
        <v>0</v>
      </c>
      <c r="J15" s="198" t="n">
        <v>40000</v>
      </c>
      <c r="K15" s="199" t="n">
        <f aca="false">ROUND(E15*J15,2)</f>
        <v>40000</v>
      </c>
      <c r="L15" s="199" t="n">
        <v>21</v>
      </c>
      <c r="M15" s="199" t="n">
        <f aca="false">G15*(1+L15/100)</f>
        <v>0</v>
      </c>
      <c r="N15" s="199" t="n">
        <v>0</v>
      </c>
      <c r="O15" s="199" t="n">
        <f aca="false">ROUND(E15*N15,2)</f>
        <v>0</v>
      </c>
      <c r="P15" s="199" t="n">
        <v>0</v>
      </c>
      <c r="Q15" s="199" t="n">
        <f aca="false">ROUND(E15*P15,2)</f>
        <v>0</v>
      </c>
      <c r="R15" s="199"/>
      <c r="S15" s="199" t="s">
        <v>272</v>
      </c>
      <c r="T15" s="200" t="s">
        <v>273</v>
      </c>
      <c r="U15" s="201" t="n">
        <v>0</v>
      </c>
      <c r="V15" s="201" t="n">
        <f aca="false">ROUND(E15*U15,2)</f>
        <v>0</v>
      </c>
      <c r="W15" s="201"/>
      <c r="X15" s="201" t="s">
        <v>274</v>
      </c>
      <c r="Y15" s="202"/>
      <c r="Z15" s="202"/>
      <c r="AA15" s="202"/>
      <c r="AB15" s="202"/>
      <c r="AC15" s="202"/>
      <c r="AD15" s="202"/>
      <c r="AE15" s="202"/>
      <c r="AF15" s="202"/>
      <c r="AG15" s="202" t="s">
        <v>32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1400</v>
      </c>
      <c r="C17" s="195" t="s">
        <v>1401</v>
      </c>
      <c r="D17" s="196" t="s">
        <v>370</v>
      </c>
      <c r="E17" s="197" t="n">
        <v>1</v>
      </c>
      <c r="F17" s="198"/>
      <c r="G17" s="199" t="n">
        <f aca="false">ROUND(E17*F17,2)</f>
        <v>0</v>
      </c>
      <c r="H17" s="198" t="n">
        <v>0</v>
      </c>
      <c r="I17" s="199" t="n">
        <f aca="false">ROUND(E17*H17,2)</f>
        <v>0</v>
      </c>
      <c r="J17" s="198" t="n">
        <v>35000</v>
      </c>
      <c r="K17" s="199" t="n">
        <f aca="false">ROUND(E17*J17,2)</f>
        <v>35000</v>
      </c>
      <c r="L17" s="199" t="n">
        <v>21</v>
      </c>
      <c r="M17" s="199" t="n">
        <f aca="false">G17*(1+L17/100)</f>
        <v>0</v>
      </c>
      <c r="N17" s="199" t="n">
        <v>0</v>
      </c>
      <c r="O17" s="199" t="n">
        <f aca="false">ROUND(E17*N17,2)</f>
        <v>0</v>
      </c>
      <c r="P17" s="199" t="n">
        <v>0</v>
      </c>
      <c r="Q17" s="199" t="n">
        <f aca="false">ROUND(E17*P17,2)</f>
        <v>0</v>
      </c>
      <c r="R17" s="199"/>
      <c r="S17" s="199" t="s">
        <v>272</v>
      </c>
      <c r="T17" s="200" t="s">
        <v>273</v>
      </c>
      <c r="U17" s="201" t="n">
        <v>0</v>
      </c>
      <c r="V17" s="201" t="n">
        <f aca="false">ROUND(E17*U17,2)</f>
        <v>0</v>
      </c>
      <c r="W17" s="201"/>
      <c r="X17" s="201" t="s">
        <v>274</v>
      </c>
      <c r="Y17" s="202"/>
      <c r="Z17" s="202"/>
      <c r="AA17" s="202"/>
      <c r="AB17" s="202"/>
      <c r="AC17" s="202"/>
      <c r="AD17" s="202"/>
      <c r="AE17" s="202"/>
      <c r="AF17" s="202"/>
      <c r="AG17" s="202" t="s">
        <v>32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1402</v>
      </c>
      <c r="C19" s="195" t="s">
        <v>1403</v>
      </c>
      <c r="D19" s="196" t="s">
        <v>370</v>
      </c>
      <c r="E19" s="197" t="n">
        <v>1</v>
      </c>
      <c r="F19" s="198"/>
      <c r="G19" s="199" t="n">
        <f aca="false">ROUND(E19*F19,2)</f>
        <v>0</v>
      </c>
      <c r="H19" s="198" t="n">
        <v>0</v>
      </c>
      <c r="I19" s="199" t="n">
        <f aca="false">ROUND(E19*H19,2)</f>
        <v>0</v>
      </c>
      <c r="J19" s="198" t="n">
        <v>145000</v>
      </c>
      <c r="K19" s="199" t="n">
        <f aca="false">ROUND(E19*J19,2)</f>
        <v>145000</v>
      </c>
      <c r="L19" s="199" t="n">
        <v>21</v>
      </c>
      <c r="M19" s="199" t="n">
        <f aca="false">G19*(1+L19/100)</f>
        <v>0</v>
      </c>
      <c r="N19" s="199" t="n">
        <v>0</v>
      </c>
      <c r="O19" s="199" t="n">
        <f aca="false">ROUND(E19*N19,2)</f>
        <v>0</v>
      </c>
      <c r="P19" s="199" t="n">
        <v>0</v>
      </c>
      <c r="Q19" s="199" t="n">
        <f aca="false">ROUND(E19*P19,2)</f>
        <v>0</v>
      </c>
      <c r="R19" s="199"/>
      <c r="S19" s="199" t="s">
        <v>272</v>
      </c>
      <c r="T19" s="200" t="s">
        <v>273</v>
      </c>
      <c r="U19" s="201" t="n">
        <v>0</v>
      </c>
      <c r="V19" s="201" t="n">
        <f aca="false">ROUND(E19*U19,2)</f>
        <v>0</v>
      </c>
      <c r="W19" s="201"/>
      <c r="X19" s="201" t="s">
        <v>274</v>
      </c>
      <c r="Y19" s="202"/>
      <c r="Z19" s="202"/>
      <c r="AA19" s="202"/>
      <c r="AB19" s="202"/>
      <c r="AC19" s="202"/>
      <c r="AD19" s="202"/>
      <c r="AE19" s="202"/>
      <c r="AF19" s="202"/>
      <c r="AG19" s="202" t="s">
        <v>32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63"/>
      <c r="B21" s="169"/>
      <c r="C21" s="211"/>
      <c r="D21" s="171"/>
      <c r="E21" s="163"/>
      <c r="F21" s="163"/>
      <c r="G21" s="163"/>
      <c r="H21" s="163"/>
      <c r="I21" s="163"/>
      <c r="J21" s="163"/>
      <c r="K21" s="163"/>
      <c r="L21" s="163"/>
      <c r="M21" s="163"/>
      <c r="N21" s="163"/>
      <c r="O21" s="163"/>
      <c r="P21" s="163"/>
      <c r="Q21" s="163"/>
      <c r="R21" s="163"/>
      <c r="S21" s="163"/>
      <c r="T21" s="163"/>
      <c r="U21" s="163"/>
      <c r="V21" s="163"/>
      <c r="W21" s="163"/>
      <c r="X21" s="163"/>
      <c r="AE21" s="0" t="n">
        <v>15</v>
      </c>
      <c r="AF21" s="0" t="n">
        <v>21</v>
      </c>
      <c r="AG21" s="0" t="s">
        <v>254</v>
      </c>
    </row>
    <row r="22" customFormat="false" ht="12.75" hidden="false" customHeight="false" outlineLevel="0" collapsed="false">
      <c r="A22" s="212"/>
      <c r="B22" s="213" t="s">
        <v>20</v>
      </c>
      <c r="C22" s="214"/>
      <c r="D22" s="215"/>
      <c r="E22" s="216"/>
      <c r="F22" s="216"/>
      <c r="G22" s="217" t="n">
        <f aca="false">G8</f>
        <v>0</v>
      </c>
      <c r="H22" s="163"/>
      <c r="I22" s="163"/>
      <c r="J22" s="163"/>
      <c r="K22" s="163"/>
      <c r="L22" s="163"/>
      <c r="M22" s="163"/>
      <c r="N22" s="163"/>
      <c r="O22" s="163"/>
      <c r="P22" s="163"/>
      <c r="Q22" s="163"/>
      <c r="R22" s="163"/>
      <c r="S22" s="163"/>
      <c r="T22" s="163"/>
      <c r="U22" s="163"/>
      <c r="V22" s="163"/>
      <c r="W22" s="163"/>
      <c r="X22" s="163"/>
      <c r="AE22" s="0" t="n">
        <f aca="false">SUMIF(L7:L20,AE21,G7:G20)</f>
        <v>0</v>
      </c>
      <c r="AF22" s="0" t="n">
        <f aca="false">SUMIF(L7:L20,AF21,G7:G20)</f>
        <v>0</v>
      </c>
      <c r="AG22" s="0" t="s">
        <v>691</v>
      </c>
    </row>
    <row r="23" customFormat="false" ht="12.75" hidden="false" customHeight="false" outlineLevel="0" collapsed="false">
      <c r="C23" s="218"/>
      <c r="D23" s="111"/>
      <c r="AG23" s="0" t="s">
        <v>692</v>
      </c>
    </row>
    <row r="24" customFormat="false" ht="12.75" hidden="false" customHeight="false" outlineLevel="0" collapsed="false">
      <c r="D24" s="111"/>
    </row>
    <row r="25" customFormat="false" ht="12.75" hidden="false" customHeight="false" outlineLevel="0" collapsed="false">
      <c r="D25" s="111"/>
    </row>
    <row r="26" customFormat="false" ht="12.75" hidden="false" customHeight="false" outlineLevel="0" collapsed="false">
      <c r="D26" s="111"/>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sheetData>
  <sheetProtection sheet="true" password="918b"/>
  <mergeCells count="10">
    <mergeCell ref="A1:G1"/>
    <mergeCell ref="C2:G2"/>
    <mergeCell ref="C3:G3"/>
    <mergeCell ref="C4:G4"/>
    <mergeCell ref="C10:G10"/>
    <mergeCell ref="C12:G12"/>
    <mergeCell ref="C14:G14"/>
    <mergeCell ref="C16:G16"/>
    <mergeCell ref="C18:G18"/>
    <mergeCell ref="C20:G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62"/>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G70" activeCellId="0" sqref="G70"/>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13.41"/>
    <col collapsed="false" customWidth="true" hidden="false" outlineLevel="0" max="3" min="3" style="3" width="7.42"/>
    <col collapsed="false" customWidth="true" hidden="false" outlineLevel="0" max="4" min="4" style="3" width="12.99"/>
    <col collapsed="false" customWidth="true" hidden="false" outlineLevel="0" max="5" min="5" style="3" width="9.7"/>
    <col collapsed="false" customWidth="true" hidden="false" outlineLevel="0" max="6" min="6" style="0" width="11.7"/>
    <col collapsed="false" customWidth="true" hidden="false" outlineLevel="0" max="9" min="7" style="0" width="12.99"/>
    <col collapsed="false" customWidth="true" hidden="false" outlineLevel="0" max="10" min="10" style="0" width="5.56"/>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78:F158,A16,I78:I158)+SUMIF(F78:F158,"PSU",I78:I158)</f>
        <v>0</v>
      </c>
      <c r="J16" s="64"/>
    </row>
    <row r="17" customFormat="false" ht="23.25" hidden="false" customHeight="true" outlineLevel="0" collapsed="false">
      <c r="A17" s="59" t="s">
        <v>22</v>
      </c>
      <c r="B17" s="60" t="s">
        <v>22</v>
      </c>
      <c r="C17" s="61"/>
      <c r="D17" s="62"/>
      <c r="E17" s="63"/>
      <c r="F17" s="63"/>
      <c r="G17" s="63"/>
      <c r="H17" s="63"/>
      <c r="I17" s="64" t="n">
        <f aca="false">SUMIF(F78:F158,A17,I78:I158)</f>
        <v>0</v>
      </c>
      <c r="J17" s="64"/>
    </row>
    <row r="18" customFormat="false" ht="23.25" hidden="false" customHeight="true" outlineLevel="0" collapsed="false">
      <c r="A18" s="59" t="s">
        <v>23</v>
      </c>
      <c r="B18" s="60" t="s">
        <v>23</v>
      </c>
      <c r="C18" s="61"/>
      <c r="D18" s="62"/>
      <c r="E18" s="63"/>
      <c r="F18" s="63"/>
      <c r="G18" s="63"/>
      <c r="H18" s="63"/>
      <c r="I18" s="64" t="n">
        <f aca="false">SUMIF(F78:F158,A18,I78:I158)</f>
        <v>0</v>
      </c>
      <c r="J18" s="64"/>
    </row>
    <row r="19" customFormat="false" ht="23.25" hidden="false" customHeight="true" outlineLevel="0" collapsed="false">
      <c r="A19" s="59" t="s">
        <v>24</v>
      </c>
      <c r="B19" s="60" t="s">
        <v>25</v>
      </c>
      <c r="C19" s="61"/>
      <c r="D19" s="62"/>
      <c r="E19" s="63"/>
      <c r="F19" s="63"/>
      <c r="G19" s="63"/>
      <c r="H19" s="63"/>
      <c r="I19" s="64" t="n">
        <f aca="false">SUMIF(F78:F158,A19,I78:I158)</f>
        <v>0</v>
      </c>
      <c r="J19" s="64"/>
    </row>
    <row r="20" customFormat="false" ht="23.25" hidden="false" customHeight="true" outlineLevel="0" collapsed="false">
      <c r="A20" s="59" t="s">
        <v>26</v>
      </c>
      <c r="B20" s="60" t="s">
        <v>27</v>
      </c>
      <c r="C20" s="61"/>
      <c r="D20" s="62"/>
      <c r="E20" s="63"/>
      <c r="F20" s="63"/>
      <c r="G20" s="63"/>
      <c r="H20" s="63"/>
      <c r="I20" s="64" t="n">
        <f aca="false">SUMIF(F78:F158,A20,I78:I158)</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3" t="n">
        <f aca="false">A27</f>
        <v>0</v>
      </c>
      <c r="H29" s="93"/>
      <c r="I29" s="93"/>
      <c r="J29" s="97" t="s">
        <v>37</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8</v>
      </c>
      <c r="D32" s="101"/>
      <c r="E32" s="101"/>
      <c r="F32" s="102" t="s">
        <v>39</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0</v>
      </c>
      <c r="E35" s="110"/>
      <c r="H35" s="111" t="s">
        <v>41</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2</v>
      </c>
      <c r="C37" s="117"/>
      <c r="D37" s="117"/>
      <c r="E37" s="117"/>
      <c r="F37" s="118"/>
      <c r="G37" s="118"/>
      <c r="H37" s="118"/>
      <c r="I37" s="118"/>
      <c r="J37" s="119"/>
    </row>
    <row r="38" customFormat="false" ht="25.5" hidden="false" customHeight="true" outlineLevel="0" collapsed="false">
      <c r="A38" s="120" t="s">
        <v>43</v>
      </c>
      <c r="B38" s="121" t="s">
        <v>44</v>
      </c>
      <c r="C38" s="122" t="s">
        <v>45</v>
      </c>
      <c r="D38" s="122"/>
      <c r="E38" s="122"/>
      <c r="F38" s="123" t="str">
        <f aca="false">B23</f>
        <v>Základ pro sníženou DPH</v>
      </c>
      <c r="G38" s="123" t="str">
        <f aca="false">B25</f>
        <v>Základ pro základní DPH</v>
      </c>
      <c r="H38" s="124" t="s">
        <v>46</v>
      </c>
      <c r="I38" s="124" t="s">
        <v>47</v>
      </c>
      <c r="J38" s="125" t="s">
        <v>30</v>
      </c>
    </row>
    <row r="39" customFormat="false" ht="25.5" hidden="true" customHeight="true" outlineLevel="0" collapsed="false">
      <c r="A39" s="120" t="n">
        <v>1</v>
      </c>
      <c r="B39" s="126" t="s">
        <v>48</v>
      </c>
      <c r="C39" s="127"/>
      <c r="D39" s="127"/>
      <c r="E39" s="127"/>
      <c r="F39" s="128" t="n">
        <f aca="false">'01 1 Pol'!AE451+'02 2020_Petrov Pol'!AE103+'03 3 Pol'!AE264+'04 4 Pol'!AE371+'05 2 Pol'!AE107+'06 2 Pol'!AE38+'07 1 Pol'!AE106+'08 1 Pol'!AE107+'09 1 Pol'!AE102+'10 1 Pol'!AE76+'11 1 Pol'!AE43+'12 1 Pol'!AE35+'13 2020_Petrov Pol'!AE12+'14 2020_Petrov Pol'!AE12+'15 2020_Petrov Pol'!AE22</f>
        <v>0</v>
      </c>
      <c r="G39" s="129" t="n">
        <f aca="false">'01 1 Pol'!AF451+'02 2020_Petrov Pol'!AF103+'03 3 Pol'!AF264+'04 4 Pol'!AF371+'05 2 Pol'!AF107+'06 2 Pol'!AF38+'07 1 Pol'!AF106+'08 1 Pol'!AF107+'09 1 Pol'!AF102+'10 1 Pol'!AF76+'11 1 Pol'!AF43+'12 1 Pol'!AF35+'13 2020_Petrov Pol'!AF12+'14 2020_Petrov Pol'!AF12+'15 2020_Petrov Pol'!AF22</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49</v>
      </c>
      <c r="D40" s="133"/>
      <c r="E40" s="133"/>
      <c r="F40" s="134"/>
      <c r="G40" s="135"/>
      <c r="H40" s="135" t="n">
        <f aca="false">(F40*SazbaDPH1/100)+(G40*SazbaDPH2/100)</f>
        <v>0</v>
      </c>
      <c r="I40" s="135"/>
      <c r="J40" s="136"/>
    </row>
    <row r="41" customFormat="false" ht="25.5" hidden="false" customHeight="true" outlineLevel="0" collapsed="false">
      <c r="A41" s="120" t="n">
        <v>2</v>
      </c>
      <c r="B41" s="132" t="s">
        <v>50</v>
      </c>
      <c r="C41" s="133" t="s">
        <v>51</v>
      </c>
      <c r="D41" s="133"/>
      <c r="E41" s="133"/>
      <c r="F41" s="134" t="n">
        <f aca="false">'01 1 Pol'!AE451</f>
        <v>0</v>
      </c>
      <c r="G41" s="135" t="n">
        <f aca="false">'01 1 Pol'!AF451</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0" t="n">
        <v>3</v>
      </c>
      <c r="B42" s="137" t="s">
        <v>52</v>
      </c>
      <c r="C42" s="127" t="s">
        <v>51</v>
      </c>
      <c r="D42" s="127"/>
      <c r="E42" s="127"/>
      <c r="F42" s="138" t="n">
        <f aca="false">'01 1 Pol'!AE451</f>
        <v>0</v>
      </c>
      <c r="G42" s="130" t="n">
        <f aca="false">'01 1 Pol'!AF451</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20" t="n">
        <v>2</v>
      </c>
      <c r="B43" s="132" t="s">
        <v>53</v>
      </c>
      <c r="C43" s="133" t="s">
        <v>54</v>
      </c>
      <c r="D43" s="133"/>
      <c r="E43" s="133"/>
      <c r="F43" s="134" t="n">
        <f aca="false">'02 2020_Petrov Pol'!AE103</f>
        <v>0</v>
      </c>
      <c r="G43" s="135" t="n">
        <f aca="false">'02 2020_Petrov Pol'!AF103</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0" t="n">
        <v>3</v>
      </c>
      <c r="B44" s="137" t="s">
        <v>55</v>
      </c>
      <c r="C44" s="127" t="s">
        <v>54</v>
      </c>
      <c r="D44" s="127"/>
      <c r="E44" s="127"/>
      <c r="F44" s="138" t="n">
        <f aca="false">'02 2020_Petrov Pol'!AE103</f>
        <v>0</v>
      </c>
      <c r="G44" s="130" t="n">
        <f aca="false">'02 2020_Petrov Pol'!AF103</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2</v>
      </c>
      <c r="B45" s="132" t="s">
        <v>56</v>
      </c>
      <c r="C45" s="133" t="s">
        <v>57</v>
      </c>
      <c r="D45" s="133"/>
      <c r="E45" s="133"/>
      <c r="F45" s="134" t="n">
        <f aca="false">'03 3 Pol'!AE264</f>
        <v>0</v>
      </c>
      <c r="G45" s="135" t="n">
        <f aca="false">'03 3 Pol'!AF264</f>
        <v>0</v>
      </c>
      <c r="H45" s="135" t="n">
        <f aca="false">(F45*SazbaDPH1/100)+(G45*SazbaDPH2/100)</f>
        <v>0</v>
      </c>
      <c r="I45" s="135" t="n">
        <f aca="false">F45+G45+H45</f>
        <v>0</v>
      </c>
      <c r="J45" s="136" t="str">
        <f aca="false">IF(CenaCelkemVypocet=0,"",I45/CenaCelkemVypocet*100)</f>
        <v/>
      </c>
    </row>
    <row r="46" customFormat="false" ht="25.5" hidden="false" customHeight="true" outlineLevel="0" collapsed="false">
      <c r="A46" s="120" t="n">
        <v>3</v>
      </c>
      <c r="B46" s="137" t="s">
        <v>58</v>
      </c>
      <c r="C46" s="127" t="s">
        <v>57</v>
      </c>
      <c r="D46" s="127"/>
      <c r="E46" s="127"/>
      <c r="F46" s="138" t="n">
        <f aca="false">'03 3 Pol'!AE264</f>
        <v>0</v>
      </c>
      <c r="G46" s="130" t="n">
        <f aca="false">'03 3 Pol'!AF264</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20" t="n">
        <v>2</v>
      </c>
      <c r="B47" s="132" t="s">
        <v>59</v>
      </c>
      <c r="C47" s="133" t="s">
        <v>60</v>
      </c>
      <c r="D47" s="133"/>
      <c r="E47" s="133"/>
      <c r="F47" s="134" t="n">
        <f aca="false">'04 4 Pol'!AE371</f>
        <v>0</v>
      </c>
      <c r="G47" s="135" t="n">
        <f aca="false">'04 4 Pol'!AF371</f>
        <v>0</v>
      </c>
      <c r="H47" s="135" t="n">
        <f aca="false">(F47*SazbaDPH1/100)+(G47*SazbaDPH2/100)</f>
        <v>0</v>
      </c>
      <c r="I47" s="135" t="n">
        <f aca="false">F47+G47+H47</f>
        <v>0</v>
      </c>
      <c r="J47" s="136" t="str">
        <f aca="false">IF(CenaCelkemVypocet=0,"",I47/CenaCelkemVypocet*100)</f>
        <v/>
      </c>
    </row>
    <row r="48" customFormat="false" ht="25.5" hidden="false" customHeight="true" outlineLevel="0" collapsed="false">
      <c r="A48" s="120" t="n">
        <v>3</v>
      </c>
      <c r="B48" s="137" t="s">
        <v>61</v>
      </c>
      <c r="C48" s="127" t="s">
        <v>60</v>
      </c>
      <c r="D48" s="127"/>
      <c r="E48" s="127"/>
      <c r="F48" s="138" t="n">
        <f aca="false">'04 4 Pol'!AE371</f>
        <v>0</v>
      </c>
      <c r="G48" s="130" t="n">
        <f aca="false">'04 4 Pol'!AF371</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20" t="n">
        <v>2</v>
      </c>
      <c r="B49" s="132" t="s">
        <v>62</v>
      </c>
      <c r="C49" s="133" t="s">
        <v>63</v>
      </c>
      <c r="D49" s="133"/>
      <c r="E49" s="133"/>
      <c r="F49" s="134" t="n">
        <f aca="false">'05 2 Pol'!AE107</f>
        <v>0</v>
      </c>
      <c r="G49" s="135" t="n">
        <f aca="false">'05 2 Pol'!AF107</f>
        <v>0</v>
      </c>
      <c r="H49" s="135" t="n">
        <f aca="false">(F49*SazbaDPH1/100)+(G49*SazbaDPH2/100)</f>
        <v>0</v>
      </c>
      <c r="I49" s="135" t="n">
        <f aca="false">F49+G49+H49</f>
        <v>0</v>
      </c>
      <c r="J49" s="136" t="str">
        <f aca="false">IF(CenaCelkemVypocet=0,"",I49/CenaCelkemVypocet*100)</f>
        <v/>
      </c>
    </row>
    <row r="50" customFormat="false" ht="25.5" hidden="false" customHeight="true" outlineLevel="0" collapsed="false">
      <c r="A50" s="120" t="n">
        <v>3</v>
      </c>
      <c r="B50" s="137" t="s">
        <v>64</v>
      </c>
      <c r="C50" s="127" t="s">
        <v>63</v>
      </c>
      <c r="D50" s="127"/>
      <c r="E50" s="127"/>
      <c r="F50" s="138" t="n">
        <f aca="false">'05 2 Pol'!AE107</f>
        <v>0</v>
      </c>
      <c r="G50" s="130" t="n">
        <f aca="false">'05 2 Pol'!AF107</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20" t="n">
        <v>2</v>
      </c>
      <c r="B51" s="132" t="s">
        <v>65</v>
      </c>
      <c r="C51" s="133" t="s">
        <v>66</v>
      </c>
      <c r="D51" s="133"/>
      <c r="E51" s="133"/>
      <c r="F51" s="134" t="n">
        <f aca="false">'06 2 Pol'!AE38</f>
        <v>0</v>
      </c>
      <c r="G51" s="135" t="n">
        <f aca="false">'06 2 Pol'!AF38</f>
        <v>0</v>
      </c>
      <c r="H51" s="135" t="n">
        <f aca="false">(F51*SazbaDPH1/100)+(G51*SazbaDPH2/100)</f>
        <v>0</v>
      </c>
      <c r="I51" s="135" t="n">
        <f aca="false">F51+G51+H51</f>
        <v>0</v>
      </c>
      <c r="J51" s="136" t="str">
        <f aca="false">IF(CenaCelkemVypocet=0,"",I51/CenaCelkemVypocet*100)</f>
        <v/>
      </c>
    </row>
    <row r="52" customFormat="false" ht="25.5" hidden="false" customHeight="true" outlineLevel="0" collapsed="false">
      <c r="A52" s="120" t="n">
        <v>3</v>
      </c>
      <c r="B52" s="137" t="s">
        <v>64</v>
      </c>
      <c r="C52" s="127" t="s">
        <v>66</v>
      </c>
      <c r="D52" s="127"/>
      <c r="E52" s="127"/>
      <c r="F52" s="138" t="n">
        <f aca="false">'06 2 Pol'!AE38</f>
        <v>0</v>
      </c>
      <c r="G52" s="130" t="n">
        <f aca="false">'06 2 Pol'!AF38</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20" t="n">
        <v>2</v>
      </c>
      <c r="B53" s="132" t="s">
        <v>67</v>
      </c>
      <c r="C53" s="133" t="s">
        <v>68</v>
      </c>
      <c r="D53" s="133"/>
      <c r="E53" s="133"/>
      <c r="F53" s="134" t="n">
        <f aca="false">'07 1 Pol'!AE106</f>
        <v>0</v>
      </c>
      <c r="G53" s="135" t="n">
        <f aca="false">'07 1 Pol'!AF106</f>
        <v>0</v>
      </c>
      <c r="H53" s="135" t="n">
        <f aca="false">(F53*SazbaDPH1/100)+(G53*SazbaDPH2/100)</f>
        <v>0</v>
      </c>
      <c r="I53" s="135" t="n">
        <f aca="false">F53+G53+H53</f>
        <v>0</v>
      </c>
      <c r="J53" s="136" t="str">
        <f aca="false">IF(CenaCelkemVypocet=0,"",I53/CenaCelkemVypocet*100)</f>
        <v/>
      </c>
    </row>
    <row r="54" customFormat="false" ht="25.5" hidden="false" customHeight="true" outlineLevel="0" collapsed="false">
      <c r="A54" s="120" t="n">
        <v>3</v>
      </c>
      <c r="B54" s="137" t="s">
        <v>52</v>
      </c>
      <c r="C54" s="127" t="s">
        <v>68</v>
      </c>
      <c r="D54" s="127"/>
      <c r="E54" s="127"/>
      <c r="F54" s="138" t="n">
        <f aca="false">'07 1 Pol'!AE106</f>
        <v>0</v>
      </c>
      <c r="G54" s="130" t="n">
        <f aca="false">'07 1 Pol'!AF106</f>
        <v>0</v>
      </c>
      <c r="H54" s="130" t="n">
        <f aca="false">(F54*SazbaDPH1/100)+(G54*SazbaDPH2/100)</f>
        <v>0</v>
      </c>
      <c r="I54" s="130" t="n">
        <f aca="false">F54+G54+H54</f>
        <v>0</v>
      </c>
      <c r="J54" s="131" t="str">
        <f aca="false">IF(CenaCelkemVypocet=0,"",I54/CenaCelkemVypocet*100)</f>
        <v/>
      </c>
    </row>
    <row r="55" customFormat="false" ht="25.5" hidden="false" customHeight="true" outlineLevel="0" collapsed="false">
      <c r="A55" s="120" t="n">
        <v>2</v>
      </c>
      <c r="B55" s="132" t="s">
        <v>69</v>
      </c>
      <c r="C55" s="133" t="s">
        <v>70</v>
      </c>
      <c r="D55" s="133"/>
      <c r="E55" s="133"/>
      <c r="F55" s="134" t="n">
        <f aca="false">'08 1 Pol'!AE107</f>
        <v>0</v>
      </c>
      <c r="G55" s="135" t="n">
        <f aca="false">'08 1 Pol'!AF107</f>
        <v>0</v>
      </c>
      <c r="H55" s="135" t="n">
        <f aca="false">(F55*SazbaDPH1/100)+(G55*SazbaDPH2/100)</f>
        <v>0</v>
      </c>
      <c r="I55" s="135" t="n">
        <f aca="false">F55+G55+H55</f>
        <v>0</v>
      </c>
      <c r="J55" s="136" t="str">
        <f aca="false">IF(CenaCelkemVypocet=0,"",I55/CenaCelkemVypocet*100)</f>
        <v/>
      </c>
    </row>
    <row r="56" customFormat="false" ht="25.5" hidden="false" customHeight="true" outlineLevel="0" collapsed="false">
      <c r="A56" s="120" t="n">
        <v>3</v>
      </c>
      <c r="B56" s="137" t="s">
        <v>52</v>
      </c>
      <c r="C56" s="127" t="s">
        <v>70</v>
      </c>
      <c r="D56" s="127"/>
      <c r="E56" s="127"/>
      <c r="F56" s="138" t="n">
        <f aca="false">'08 1 Pol'!AE107</f>
        <v>0</v>
      </c>
      <c r="G56" s="130" t="n">
        <f aca="false">'08 1 Pol'!AF107</f>
        <v>0</v>
      </c>
      <c r="H56" s="130" t="n">
        <f aca="false">(F56*SazbaDPH1/100)+(G56*SazbaDPH2/100)</f>
        <v>0</v>
      </c>
      <c r="I56" s="130" t="n">
        <f aca="false">F56+G56+H56</f>
        <v>0</v>
      </c>
      <c r="J56" s="131" t="str">
        <f aca="false">IF(CenaCelkemVypocet=0,"",I56/CenaCelkemVypocet*100)</f>
        <v/>
      </c>
    </row>
    <row r="57" customFormat="false" ht="25.5" hidden="false" customHeight="true" outlineLevel="0" collapsed="false">
      <c r="A57" s="120" t="n">
        <v>2</v>
      </c>
      <c r="B57" s="132" t="s">
        <v>71</v>
      </c>
      <c r="C57" s="133" t="s">
        <v>72</v>
      </c>
      <c r="D57" s="133"/>
      <c r="E57" s="133"/>
      <c r="F57" s="134" t="n">
        <f aca="false">'09 1 Pol'!AE102</f>
        <v>0</v>
      </c>
      <c r="G57" s="135" t="n">
        <f aca="false">'09 1 Pol'!AF102</f>
        <v>0</v>
      </c>
      <c r="H57" s="135" t="n">
        <f aca="false">(F57*SazbaDPH1/100)+(G57*SazbaDPH2/100)</f>
        <v>0</v>
      </c>
      <c r="I57" s="135" t="n">
        <f aca="false">F57+G57+H57</f>
        <v>0</v>
      </c>
      <c r="J57" s="136" t="str">
        <f aca="false">IF(CenaCelkemVypocet=0,"",I57/CenaCelkemVypocet*100)</f>
        <v/>
      </c>
    </row>
    <row r="58" customFormat="false" ht="25.5" hidden="false" customHeight="true" outlineLevel="0" collapsed="false">
      <c r="A58" s="120" t="n">
        <v>3</v>
      </c>
      <c r="B58" s="137" t="s">
        <v>52</v>
      </c>
      <c r="C58" s="127" t="s">
        <v>72</v>
      </c>
      <c r="D58" s="127"/>
      <c r="E58" s="127"/>
      <c r="F58" s="138" t="n">
        <f aca="false">'09 1 Pol'!AE102</f>
        <v>0</v>
      </c>
      <c r="G58" s="130" t="n">
        <f aca="false">'09 1 Pol'!AF102</f>
        <v>0</v>
      </c>
      <c r="H58" s="130" t="n">
        <f aca="false">(F58*SazbaDPH1/100)+(G58*SazbaDPH2/100)</f>
        <v>0</v>
      </c>
      <c r="I58" s="130" t="n">
        <f aca="false">F58+G58+H58</f>
        <v>0</v>
      </c>
      <c r="J58" s="131" t="str">
        <f aca="false">IF(CenaCelkemVypocet=0,"",I58/CenaCelkemVypocet*100)</f>
        <v/>
      </c>
    </row>
    <row r="59" customFormat="false" ht="25.5" hidden="false" customHeight="true" outlineLevel="0" collapsed="false">
      <c r="A59" s="120" t="n">
        <v>2</v>
      </c>
      <c r="B59" s="132" t="s">
        <v>73</v>
      </c>
      <c r="C59" s="133" t="s">
        <v>74</v>
      </c>
      <c r="D59" s="133"/>
      <c r="E59" s="133"/>
      <c r="F59" s="134" t="n">
        <f aca="false">'10 1 Pol'!AE76</f>
        <v>0</v>
      </c>
      <c r="G59" s="135" t="n">
        <f aca="false">'10 1 Pol'!AF76</f>
        <v>0</v>
      </c>
      <c r="H59" s="135" t="n">
        <f aca="false">(F59*SazbaDPH1/100)+(G59*SazbaDPH2/100)</f>
        <v>0</v>
      </c>
      <c r="I59" s="135" t="n">
        <f aca="false">F59+G59+H59</f>
        <v>0</v>
      </c>
      <c r="J59" s="136" t="str">
        <f aca="false">IF(CenaCelkemVypocet=0,"",I59/CenaCelkemVypocet*100)</f>
        <v/>
      </c>
    </row>
    <row r="60" customFormat="false" ht="25.5" hidden="false" customHeight="true" outlineLevel="0" collapsed="false">
      <c r="A60" s="120" t="n">
        <v>3</v>
      </c>
      <c r="B60" s="137" t="s">
        <v>52</v>
      </c>
      <c r="C60" s="127" t="s">
        <v>74</v>
      </c>
      <c r="D60" s="127"/>
      <c r="E60" s="127"/>
      <c r="F60" s="138" t="n">
        <f aca="false">'10 1 Pol'!AE76</f>
        <v>0</v>
      </c>
      <c r="G60" s="130" t="n">
        <f aca="false">'10 1 Pol'!AF76</f>
        <v>0</v>
      </c>
      <c r="H60" s="130" t="n">
        <f aca="false">(F60*SazbaDPH1/100)+(G60*SazbaDPH2/100)</f>
        <v>0</v>
      </c>
      <c r="I60" s="130" t="n">
        <f aca="false">F60+G60+H60</f>
        <v>0</v>
      </c>
      <c r="J60" s="131" t="str">
        <f aca="false">IF(CenaCelkemVypocet=0,"",I60/CenaCelkemVypocet*100)</f>
        <v/>
      </c>
    </row>
    <row r="61" customFormat="false" ht="25.5" hidden="false" customHeight="true" outlineLevel="0" collapsed="false">
      <c r="A61" s="120" t="n">
        <v>2</v>
      </c>
      <c r="B61" s="132" t="s">
        <v>75</v>
      </c>
      <c r="C61" s="133" t="s">
        <v>76</v>
      </c>
      <c r="D61" s="133"/>
      <c r="E61" s="133"/>
      <c r="F61" s="134" t="n">
        <f aca="false">'11 1 Pol'!AE43</f>
        <v>0</v>
      </c>
      <c r="G61" s="135" t="n">
        <f aca="false">'11 1 Pol'!AF43</f>
        <v>0</v>
      </c>
      <c r="H61" s="135" t="n">
        <f aca="false">(F61*SazbaDPH1/100)+(G61*SazbaDPH2/100)</f>
        <v>0</v>
      </c>
      <c r="I61" s="135" t="n">
        <f aca="false">F61+G61+H61</f>
        <v>0</v>
      </c>
      <c r="J61" s="136" t="str">
        <f aca="false">IF(CenaCelkemVypocet=0,"",I61/CenaCelkemVypocet*100)</f>
        <v/>
      </c>
    </row>
    <row r="62" customFormat="false" ht="25.5" hidden="false" customHeight="true" outlineLevel="0" collapsed="false">
      <c r="A62" s="120" t="n">
        <v>3</v>
      </c>
      <c r="B62" s="137" t="s">
        <v>52</v>
      </c>
      <c r="C62" s="127" t="s">
        <v>76</v>
      </c>
      <c r="D62" s="127"/>
      <c r="E62" s="127"/>
      <c r="F62" s="138" t="n">
        <f aca="false">'11 1 Pol'!AE43</f>
        <v>0</v>
      </c>
      <c r="G62" s="130" t="n">
        <f aca="false">'11 1 Pol'!AF43</f>
        <v>0</v>
      </c>
      <c r="H62" s="130" t="n">
        <f aca="false">(F62*SazbaDPH1/100)+(G62*SazbaDPH2/100)</f>
        <v>0</v>
      </c>
      <c r="I62" s="130" t="n">
        <f aca="false">F62+G62+H62</f>
        <v>0</v>
      </c>
      <c r="J62" s="131" t="str">
        <f aca="false">IF(CenaCelkemVypocet=0,"",I62/CenaCelkemVypocet*100)</f>
        <v/>
      </c>
    </row>
    <row r="63" customFormat="false" ht="25.5" hidden="false" customHeight="true" outlineLevel="0" collapsed="false">
      <c r="A63" s="120" t="n">
        <v>2</v>
      </c>
      <c r="B63" s="132" t="s">
        <v>77</v>
      </c>
      <c r="C63" s="133" t="s">
        <v>78</v>
      </c>
      <c r="D63" s="133"/>
      <c r="E63" s="133"/>
      <c r="F63" s="134" t="n">
        <f aca="false">'12 1 Pol'!AE35</f>
        <v>0</v>
      </c>
      <c r="G63" s="135" t="n">
        <f aca="false">'12 1 Pol'!AF35</f>
        <v>0</v>
      </c>
      <c r="H63" s="135" t="n">
        <f aca="false">(F63*SazbaDPH1/100)+(G63*SazbaDPH2/100)</f>
        <v>0</v>
      </c>
      <c r="I63" s="135" t="n">
        <f aca="false">F63+G63+H63</f>
        <v>0</v>
      </c>
      <c r="J63" s="136" t="str">
        <f aca="false">IF(CenaCelkemVypocet=0,"",I63/CenaCelkemVypocet*100)</f>
        <v/>
      </c>
    </row>
    <row r="64" customFormat="false" ht="25.5" hidden="false" customHeight="true" outlineLevel="0" collapsed="false">
      <c r="A64" s="120" t="n">
        <v>3</v>
      </c>
      <c r="B64" s="137" t="s">
        <v>52</v>
      </c>
      <c r="C64" s="127" t="s">
        <v>78</v>
      </c>
      <c r="D64" s="127"/>
      <c r="E64" s="127"/>
      <c r="F64" s="138" t="n">
        <f aca="false">'12 1 Pol'!AE35</f>
        <v>0</v>
      </c>
      <c r="G64" s="130" t="n">
        <f aca="false">'12 1 Pol'!AF35</f>
        <v>0</v>
      </c>
      <c r="H64" s="130" t="n">
        <f aca="false">(F64*SazbaDPH1/100)+(G64*SazbaDPH2/100)</f>
        <v>0</v>
      </c>
      <c r="I64" s="130" t="n">
        <f aca="false">F64+G64+H64</f>
        <v>0</v>
      </c>
      <c r="J64" s="131" t="str">
        <f aca="false">IF(CenaCelkemVypocet=0,"",I64/CenaCelkemVypocet*100)</f>
        <v/>
      </c>
    </row>
    <row r="65" customFormat="false" ht="25.5" hidden="false" customHeight="true" outlineLevel="0" collapsed="false">
      <c r="A65" s="120" t="n">
        <v>2</v>
      </c>
      <c r="B65" s="132" t="s">
        <v>79</v>
      </c>
      <c r="C65" s="133" t="s">
        <v>80</v>
      </c>
      <c r="D65" s="133"/>
      <c r="E65" s="133"/>
      <c r="F65" s="134" t="n">
        <f aca="false">'13 2020_Petrov Pol'!AE12</f>
        <v>0</v>
      </c>
      <c r="G65" s="135" t="n">
        <f aca="false">'13 2020_Petrov Pol'!AF12</f>
        <v>0</v>
      </c>
      <c r="H65" s="135" t="n">
        <f aca="false">(F65*SazbaDPH1/100)+(G65*SazbaDPH2/100)</f>
        <v>0</v>
      </c>
      <c r="I65" s="135" t="n">
        <f aca="false">F65+G65+H65</f>
        <v>0</v>
      </c>
      <c r="J65" s="136" t="str">
        <f aca="false">IF(CenaCelkemVypocet=0,"",I65/CenaCelkemVypocet*100)</f>
        <v/>
      </c>
    </row>
    <row r="66" customFormat="false" ht="25.5" hidden="false" customHeight="true" outlineLevel="0" collapsed="false">
      <c r="A66" s="120" t="n">
        <v>3</v>
      </c>
      <c r="B66" s="137" t="s">
        <v>55</v>
      </c>
      <c r="C66" s="127" t="s">
        <v>80</v>
      </c>
      <c r="D66" s="127"/>
      <c r="E66" s="127"/>
      <c r="F66" s="138" t="n">
        <f aca="false">'13 2020_Petrov Pol'!AE12</f>
        <v>0</v>
      </c>
      <c r="G66" s="130" t="n">
        <f aca="false">'13 2020_Petrov Pol'!AF12</f>
        <v>0</v>
      </c>
      <c r="H66" s="130" t="n">
        <f aca="false">(F66*SazbaDPH1/100)+(G66*SazbaDPH2/100)</f>
        <v>0</v>
      </c>
      <c r="I66" s="130" t="n">
        <f aca="false">F66+G66+H66</f>
        <v>0</v>
      </c>
      <c r="J66" s="131" t="str">
        <f aca="false">IF(CenaCelkemVypocet=0,"",I66/CenaCelkemVypocet*100)</f>
        <v/>
      </c>
    </row>
    <row r="67" customFormat="false" ht="25.5" hidden="false" customHeight="true" outlineLevel="0" collapsed="false">
      <c r="A67" s="120" t="n">
        <v>2</v>
      </c>
      <c r="B67" s="132" t="s">
        <v>81</v>
      </c>
      <c r="C67" s="133" t="s">
        <v>82</v>
      </c>
      <c r="D67" s="133"/>
      <c r="E67" s="133"/>
      <c r="F67" s="134" t="n">
        <f aca="false">'14 2020_Petrov Pol'!AE12</f>
        <v>0</v>
      </c>
      <c r="G67" s="135" t="n">
        <f aca="false">'14 2020_Petrov Pol'!AF12</f>
        <v>0</v>
      </c>
      <c r="H67" s="135" t="n">
        <f aca="false">(F67*SazbaDPH1/100)+(G67*SazbaDPH2/100)</f>
        <v>0</v>
      </c>
      <c r="I67" s="135" t="n">
        <f aca="false">F67+G67+H67</f>
        <v>0</v>
      </c>
      <c r="J67" s="136" t="str">
        <f aca="false">IF(CenaCelkemVypocet=0,"",I67/CenaCelkemVypocet*100)</f>
        <v/>
      </c>
    </row>
    <row r="68" customFormat="false" ht="25.5" hidden="false" customHeight="true" outlineLevel="0" collapsed="false">
      <c r="A68" s="120" t="n">
        <v>3</v>
      </c>
      <c r="B68" s="137" t="s">
        <v>55</v>
      </c>
      <c r="C68" s="127" t="s">
        <v>82</v>
      </c>
      <c r="D68" s="127"/>
      <c r="E68" s="127"/>
      <c r="F68" s="138" t="n">
        <f aca="false">'14 2020_Petrov Pol'!AE12</f>
        <v>0</v>
      </c>
      <c r="G68" s="130" t="n">
        <f aca="false">'14 2020_Petrov Pol'!AF12</f>
        <v>0</v>
      </c>
      <c r="H68" s="130" t="n">
        <f aca="false">(F68*SazbaDPH1/100)+(G68*SazbaDPH2/100)</f>
        <v>0</v>
      </c>
      <c r="I68" s="130" t="n">
        <f aca="false">F68+G68+H68</f>
        <v>0</v>
      </c>
      <c r="J68" s="131" t="str">
        <f aca="false">IF(CenaCelkemVypocet=0,"",I68/CenaCelkemVypocet*100)</f>
        <v/>
      </c>
    </row>
    <row r="69" customFormat="false" ht="25.5" hidden="false" customHeight="true" outlineLevel="0" collapsed="false">
      <c r="A69" s="120" t="n">
        <v>2</v>
      </c>
      <c r="B69" s="132" t="s">
        <v>83</v>
      </c>
      <c r="C69" s="133" t="s">
        <v>84</v>
      </c>
      <c r="D69" s="133"/>
      <c r="E69" s="133"/>
      <c r="F69" s="134" t="n">
        <f aca="false">'15 2020_Petrov Pol'!AE22</f>
        <v>0</v>
      </c>
      <c r="G69" s="135" t="n">
        <f aca="false">'15 2020_Petrov Pol'!AF22</f>
        <v>0</v>
      </c>
      <c r="H69" s="135" t="n">
        <f aca="false">(F69*SazbaDPH1/100)+(G69*SazbaDPH2/100)</f>
        <v>0</v>
      </c>
      <c r="I69" s="135" t="n">
        <f aca="false">F69+G69+H69</f>
        <v>0</v>
      </c>
      <c r="J69" s="136" t="str">
        <f aca="false">IF(CenaCelkemVypocet=0,"",I69/CenaCelkemVypocet*100)</f>
        <v/>
      </c>
    </row>
    <row r="70" customFormat="false" ht="25.5" hidden="false" customHeight="true" outlineLevel="0" collapsed="false">
      <c r="A70" s="120" t="n">
        <v>3</v>
      </c>
      <c r="B70" s="137" t="s">
        <v>55</v>
      </c>
      <c r="C70" s="127" t="s">
        <v>84</v>
      </c>
      <c r="D70" s="127"/>
      <c r="E70" s="127"/>
      <c r="F70" s="138" t="n">
        <f aca="false">'15 2020_Petrov Pol'!AE22</f>
        <v>0</v>
      </c>
      <c r="G70" s="130" t="n">
        <f aca="false">'15 2020_Petrov Pol'!AF22</f>
        <v>0</v>
      </c>
      <c r="H70" s="130" t="n">
        <f aca="false">(F70*SazbaDPH1/100)+(G70*SazbaDPH2/100)</f>
        <v>0</v>
      </c>
      <c r="I70" s="130" t="n">
        <f aca="false">F70+G70+H70</f>
        <v>0</v>
      </c>
      <c r="J70" s="131" t="str">
        <f aca="false">IF(CenaCelkemVypocet=0,"",I70/CenaCelkemVypocet*100)</f>
        <v/>
      </c>
    </row>
    <row r="71" customFormat="false" ht="25.5" hidden="false" customHeight="true" outlineLevel="0" collapsed="false">
      <c r="A71" s="120"/>
      <c r="B71" s="139" t="s">
        <v>85</v>
      </c>
      <c r="C71" s="139"/>
      <c r="D71" s="139"/>
      <c r="E71" s="139"/>
      <c r="F71" s="140" t="n">
        <f aca="false">SUMIF(A39:A70,"=1",F39:F70)</f>
        <v>0</v>
      </c>
      <c r="G71" s="141" t="n">
        <f aca="false">SUMIF(A39:A70,"=1",G39:G70)</f>
        <v>0</v>
      </c>
      <c r="H71" s="141" t="n">
        <f aca="false">SUMIF(A39:A70,"=1",H39:H70)</f>
        <v>0</v>
      </c>
      <c r="I71" s="141" t="n">
        <f aca="false">SUMIF(A39:A70,"=1",I39:I70)</f>
        <v>0</v>
      </c>
      <c r="J71" s="142" t="n">
        <f aca="false">SUMIF(A39:A70,"=1",J39:J70)</f>
        <v>0</v>
      </c>
    </row>
    <row r="75" customFormat="false" ht="15.75" hidden="false" customHeight="false" outlineLevel="0" collapsed="false">
      <c r="B75" s="143" t="s">
        <v>86</v>
      </c>
    </row>
    <row r="77" customFormat="false" ht="25.5" hidden="false" customHeight="true" outlineLevel="0" collapsed="false">
      <c r="A77" s="144"/>
      <c r="B77" s="145" t="s">
        <v>44</v>
      </c>
      <c r="C77" s="145" t="s">
        <v>45</v>
      </c>
      <c r="D77" s="146"/>
      <c r="E77" s="146"/>
      <c r="F77" s="147" t="s">
        <v>87</v>
      </c>
      <c r="G77" s="147"/>
      <c r="H77" s="147"/>
      <c r="I77" s="147" t="s">
        <v>20</v>
      </c>
      <c r="J77" s="147" t="s">
        <v>30</v>
      </c>
    </row>
    <row r="78" customFormat="false" ht="36.75" hidden="false" customHeight="true" outlineLevel="0" collapsed="false">
      <c r="A78" s="148"/>
      <c r="B78" s="149" t="s">
        <v>88</v>
      </c>
      <c r="C78" s="150" t="s">
        <v>89</v>
      </c>
      <c r="D78" s="150"/>
      <c r="E78" s="150"/>
      <c r="F78" s="151" t="s">
        <v>21</v>
      </c>
      <c r="G78" s="152"/>
      <c r="H78" s="152"/>
      <c r="I78" s="152" t="n">
        <f aca="false">'13 2020_Petrov Pol'!G8+'14 2020_Petrov Pol'!G8</f>
        <v>0</v>
      </c>
      <c r="J78" s="153" t="str">
        <f aca="false">IF(I159=0,"",I78/I159*100)</f>
        <v/>
      </c>
    </row>
    <row r="79" customFormat="false" ht="36.75" hidden="false" customHeight="true" outlineLevel="0" collapsed="false">
      <c r="A79" s="148"/>
      <c r="B79" s="149" t="s">
        <v>90</v>
      </c>
      <c r="C79" s="150" t="s">
        <v>91</v>
      </c>
      <c r="D79" s="150"/>
      <c r="E79" s="150"/>
      <c r="F79" s="151" t="s">
        <v>21</v>
      </c>
      <c r="G79" s="152"/>
      <c r="H79" s="152"/>
      <c r="I79" s="152" t="n">
        <f aca="false">'05 2 Pol'!G8</f>
        <v>0</v>
      </c>
      <c r="J79" s="153" t="str">
        <f aca="false">IF(I159=0,"",I79/I159*100)</f>
        <v/>
      </c>
    </row>
    <row r="80" customFormat="false" ht="36.75" hidden="false" customHeight="true" outlineLevel="0" collapsed="false">
      <c r="A80" s="148"/>
      <c r="B80" s="149" t="s">
        <v>92</v>
      </c>
      <c r="C80" s="150" t="s">
        <v>93</v>
      </c>
      <c r="D80" s="150"/>
      <c r="E80" s="150"/>
      <c r="F80" s="151" t="s">
        <v>21</v>
      </c>
      <c r="G80" s="152"/>
      <c r="H80" s="152"/>
      <c r="I80" s="152" t="n">
        <f aca="false">'05 2 Pol'!G23</f>
        <v>0</v>
      </c>
      <c r="J80" s="153" t="str">
        <f aca="false">IF(I159=0,"",I80/I159*100)</f>
        <v/>
      </c>
    </row>
    <row r="81" customFormat="false" ht="36.75" hidden="false" customHeight="true" outlineLevel="0" collapsed="false">
      <c r="A81" s="148"/>
      <c r="B81" s="149" t="s">
        <v>94</v>
      </c>
      <c r="C81" s="150" t="s">
        <v>95</v>
      </c>
      <c r="D81" s="150"/>
      <c r="E81" s="150"/>
      <c r="F81" s="151" t="s">
        <v>21</v>
      </c>
      <c r="G81" s="152"/>
      <c r="H81" s="152"/>
      <c r="I81" s="152" t="n">
        <f aca="false">'05 2 Pol'!G97</f>
        <v>0</v>
      </c>
      <c r="J81" s="153" t="str">
        <f aca="false">IF(I159=0,"",I81/I159*100)</f>
        <v/>
      </c>
    </row>
    <row r="82" customFormat="false" ht="36.75" hidden="false" customHeight="true" outlineLevel="0" collapsed="false">
      <c r="A82" s="148"/>
      <c r="B82" s="149" t="s">
        <v>96</v>
      </c>
      <c r="C82" s="150" t="s">
        <v>97</v>
      </c>
      <c r="D82" s="150"/>
      <c r="E82" s="150"/>
      <c r="F82" s="151" t="s">
        <v>21</v>
      </c>
      <c r="G82" s="152"/>
      <c r="H82" s="152"/>
      <c r="I82" s="152" t="n">
        <f aca="false">'03 3 Pol'!G8</f>
        <v>0</v>
      </c>
      <c r="J82" s="153" t="str">
        <f aca="false">IF(I159=0,"",I82/I159*100)</f>
        <v/>
      </c>
    </row>
    <row r="83" customFormat="false" ht="36.75" hidden="false" customHeight="true" outlineLevel="0" collapsed="false">
      <c r="A83" s="148"/>
      <c r="B83" s="149" t="s">
        <v>98</v>
      </c>
      <c r="C83" s="150" t="s">
        <v>99</v>
      </c>
      <c r="D83" s="150"/>
      <c r="E83" s="150"/>
      <c r="F83" s="151" t="s">
        <v>21</v>
      </c>
      <c r="G83" s="152"/>
      <c r="H83" s="152"/>
      <c r="I83" s="152" t="n">
        <f aca="false">'03 3 Pol'!G21</f>
        <v>0</v>
      </c>
      <c r="J83" s="153" t="str">
        <f aca="false">IF(I159=0,"",I83/I159*100)</f>
        <v/>
      </c>
    </row>
    <row r="84" customFormat="false" ht="36.75" hidden="false" customHeight="true" outlineLevel="0" collapsed="false">
      <c r="A84" s="148"/>
      <c r="B84" s="149" t="s">
        <v>100</v>
      </c>
      <c r="C84" s="150" t="s">
        <v>101</v>
      </c>
      <c r="D84" s="150"/>
      <c r="E84" s="150"/>
      <c r="F84" s="151" t="s">
        <v>21</v>
      </c>
      <c r="G84" s="152"/>
      <c r="H84" s="152"/>
      <c r="I84" s="152" t="n">
        <f aca="false">'03 3 Pol'!G84+'03 3 Pol'!G162</f>
        <v>0</v>
      </c>
      <c r="J84" s="153" t="str">
        <f aca="false">IF(I159=0,"",I84/I159*100)</f>
        <v/>
      </c>
    </row>
    <row r="85" customFormat="false" ht="36.75" hidden="false" customHeight="true" outlineLevel="0" collapsed="false">
      <c r="A85" s="148"/>
      <c r="B85" s="149" t="s">
        <v>102</v>
      </c>
      <c r="C85" s="150" t="s">
        <v>103</v>
      </c>
      <c r="D85" s="150"/>
      <c r="E85" s="150"/>
      <c r="F85" s="151" t="s">
        <v>21</v>
      </c>
      <c r="G85" s="152"/>
      <c r="H85" s="152"/>
      <c r="I85" s="152" t="n">
        <f aca="false">'03 3 Pol'!G131+'03 3 Pol'!G212</f>
        <v>0</v>
      </c>
      <c r="J85" s="153" t="str">
        <f aca="false">IF(I159=0,"",I85/I159*100)</f>
        <v/>
      </c>
    </row>
    <row r="86" customFormat="false" ht="36.75" hidden="false" customHeight="true" outlineLevel="0" collapsed="false">
      <c r="A86" s="148"/>
      <c r="B86" s="149" t="s">
        <v>104</v>
      </c>
      <c r="C86" s="150" t="s">
        <v>105</v>
      </c>
      <c r="D86" s="150"/>
      <c r="E86" s="150"/>
      <c r="F86" s="151" t="s">
        <v>21</v>
      </c>
      <c r="G86" s="152"/>
      <c r="H86" s="152"/>
      <c r="I86" s="152" t="n">
        <f aca="false">'03 3 Pol'!G167</f>
        <v>0</v>
      </c>
      <c r="J86" s="153" t="str">
        <f aca="false">IF(I159=0,"",I86/I159*100)</f>
        <v/>
      </c>
    </row>
    <row r="87" customFormat="false" ht="36.75" hidden="false" customHeight="true" outlineLevel="0" collapsed="false">
      <c r="A87" s="148"/>
      <c r="B87" s="149" t="s">
        <v>106</v>
      </c>
      <c r="C87" s="150" t="s">
        <v>107</v>
      </c>
      <c r="D87" s="150"/>
      <c r="E87" s="150"/>
      <c r="F87" s="151" t="s">
        <v>21</v>
      </c>
      <c r="G87" s="152"/>
      <c r="H87" s="152"/>
      <c r="I87" s="152" t="n">
        <f aca="false">'03 3 Pol'!G215</f>
        <v>0</v>
      </c>
      <c r="J87" s="153" t="str">
        <f aca="false">IF(I159=0,"",I87/I159*100)</f>
        <v/>
      </c>
    </row>
    <row r="88" customFormat="false" ht="36.75" hidden="false" customHeight="true" outlineLevel="0" collapsed="false">
      <c r="A88" s="148"/>
      <c r="B88" s="149" t="s">
        <v>108</v>
      </c>
      <c r="C88" s="150" t="s">
        <v>97</v>
      </c>
      <c r="D88" s="150"/>
      <c r="E88" s="150"/>
      <c r="F88" s="151" t="s">
        <v>21</v>
      </c>
      <c r="G88" s="152"/>
      <c r="H88" s="152"/>
      <c r="I88" s="152" t="n">
        <f aca="false">'04 4 Pol'!G8</f>
        <v>0</v>
      </c>
      <c r="J88" s="153" t="str">
        <f aca="false">IF(I159=0,"",I88/I159*100)</f>
        <v/>
      </c>
    </row>
    <row r="89" customFormat="false" ht="36.75" hidden="false" customHeight="true" outlineLevel="0" collapsed="false">
      <c r="A89" s="148"/>
      <c r="B89" s="149" t="s">
        <v>109</v>
      </c>
      <c r="C89" s="150" t="s">
        <v>99</v>
      </c>
      <c r="D89" s="150"/>
      <c r="E89" s="150"/>
      <c r="F89" s="151" t="s">
        <v>21</v>
      </c>
      <c r="G89" s="152"/>
      <c r="H89" s="152"/>
      <c r="I89" s="152" t="n">
        <f aca="false">'04 4 Pol'!G21</f>
        <v>0</v>
      </c>
      <c r="J89" s="153" t="str">
        <f aca="false">IF(I159=0,"",I89/I159*100)</f>
        <v/>
      </c>
    </row>
    <row r="90" customFormat="false" ht="36.75" hidden="false" customHeight="true" outlineLevel="0" collapsed="false">
      <c r="A90" s="148"/>
      <c r="B90" s="149" t="s">
        <v>110</v>
      </c>
      <c r="C90" s="150" t="s">
        <v>101</v>
      </c>
      <c r="D90" s="150"/>
      <c r="E90" s="150"/>
      <c r="F90" s="151" t="s">
        <v>21</v>
      </c>
      <c r="G90" s="152"/>
      <c r="H90" s="152"/>
      <c r="I90" s="152" t="n">
        <f aca="false">'04 4 Pol'!G86</f>
        <v>0</v>
      </c>
      <c r="J90" s="153" t="str">
        <f aca="false">IF(I159=0,"",I90/I159*100)</f>
        <v/>
      </c>
    </row>
    <row r="91" customFormat="false" ht="36.75" hidden="false" customHeight="true" outlineLevel="0" collapsed="false">
      <c r="A91" s="148"/>
      <c r="B91" s="149" t="s">
        <v>111</v>
      </c>
      <c r="C91" s="150" t="s">
        <v>103</v>
      </c>
      <c r="D91" s="150"/>
      <c r="E91" s="150"/>
      <c r="F91" s="151" t="s">
        <v>21</v>
      </c>
      <c r="G91" s="152"/>
      <c r="H91" s="152"/>
      <c r="I91" s="152" t="n">
        <f aca="false">'04 4 Pol'!G145+'04 4 Pol'!G218</f>
        <v>0</v>
      </c>
      <c r="J91" s="153" t="str">
        <f aca="false">IF(I159=0,"",I91/I159*100)</f>
        <v/>
      </c>
    </row>
    <row r="92" customFormat="false" ht="36.75" hidden="false" customHeight="true" outlineLevel="0" collapsed="false">
      <c r="A92" s="148"/>
      <c r="B92" s="149" t="s">
        <v>112</v>
      </c>
      <c r="C92" s="150" t="s">
        <v>113</v>
      </c>
      <c r="D92" s="150"/>
      <c r="E92" s="150"/>
      <c r="F92" s="151" t="s">
        <v>21</v>
      </c>
      <c r="G92" s="152"/>
      <c r="H92" s="152"/>
      <c r="I92" s="152" t="n">
        <f aca="false">'04 4 Pol'!G170</f>
        <v>0</v>
      </c>
      <c r="J92" s="153" t="str">
        <f aca="false">IF(I159=0,"",I92/I159*100)</f>
        <v/>
      </c>
    </row>
    <row r="93" customFormat="false" ht="36.75" hidden="false" customHeight="true" outlineLevel="0" collapsed="false">
      <c r="A93" s="148"/>
      <c r="B93" s="149" t="s">
        <v>114</v>
      </c>
      <c r="C93" s="150" t="s">
        <v>105</v>
      </c>
      <c r="D93" s="150"/>
      <c r="E93" s="150"/>
      <c r="F93" s="151" t="s">
        <v>21</v>
      </c>
      <c r="G93" s="152"/>
      <c r="H93" s="152"/>
      <c r="I93" s="152" t="n">
        <f aca="false">'04 4 Pol'!G189</f>
        <v>0</v>
      </c>
      <c r="J93" s="153" t="str">
        <f aca="false">IF(I159=0,"",I93/I159*100)</f>
        <v/>
      </c>
    </row>
    <row r="94" customFormat="false" ht="36.75" hidden="false" customHeight="true" outlineLevel="0" collapsed="false">
      <c r="A94" s="148"/>
      <c r="B94" s="149" t="s">
        <v>115</v>
      </c>
      <c r="C94" s="150" t="s">
        <v>116</v>
      </c>
      <c r="D94" s="150"/>
      <c r="E94" s="150"/>
      <c r="F94" s="151" t="s">
        <v>21</v>
      </c>
      <c r="G94" s="152"/>
      <c r="H94" s="152"/>
      <c r="I94" s="152" t="n">
        <f aca="false">'04 4 Pol'!G221</f>
        <v>0</v>
      </c>
      <c r="J94" s="153" t="str">
        <f aca="false">IF(I159=0,"",I94/I159*100)</f>
        <v/>
      </c>
    </row>
    <row r="95" customFormat="false" ht="36.75" hidden="false" customHeight="true" outlineLevel="0" collapsed="false">
      <c r="A95" s="148"/>
      <c r="B95" s="149" t="s">
        <v>117</v>
      </c>
      <c r="C95" s="150" t="s">
        <v>118</v>
      </c>
      <c r="D95" s="150"/>
      <c r="E95" s="150"/>
      <c r="F95" s="151" t="s">
        <v>21</v>
      </c>
      <c r="G95" s="152"/>
      <c r="H95" s="152"/>
      <c r="I95" s="152" t="n">
        <f aca="false">'04 4 Pol'!G243</f>
        <v>0</v>
      </c>
      <c r="J95" s="153" t="str">
        <f aca="false">IF(I159=0,"",I95/I159*100)</f>
        <v/>
      </c>
    </row>
    <row r="96" customFormat="false" ht="36.75" hidden="false" customHeight="true" outlineLevel="0" collapsed="false">
      <c r="A96" s="148"/>
      <c r="B96" s="149" t="s">
        <v>119</v>
      </c>
      <c r="C96" s="150" t="s">
        <v>120</v>
      </c>
      <c r="D96" s="150"/>
      <c r="E96" s="150"/>
      <c r="F96" s="151" t="s">
        <v>21</v>
      </c>
      <c r="G96" s="152"/>
      <c r="H96" s="152"/>
      <c r="I96" s="152" t="n">
        <f aca="false">'04 4 Pol'!G289</f>
        <v>0</v>
      </c>
      <c r="J96" s="153" t="str">
        <f aca="false">IF(I159=0,"",I96/I159*100)</f>
        <v/>
      </c>
    </row>
    <row r="97" customFormat="false" ht="36.75" hidden="false" customHeight="true" outlineLevel="0" collapsed="false">
      <c r="A97" s="148"/>
      <c r="B97" s="149" t="s">
        <v>121</v>
      </c>
      <c r="C97" s="150" t="s">
        <v>122</v>
      </c>
      <c r="D97" s="150"/>
      <c r="E97" s="150"/>
      <c r="F97" s="151" t="s">
        <v>21</v>
      </c>
      <c r="G97" s="152"/>
      <c r="H97" s="152"/>
      <c r="I97" s="152" t="n">
        <f aca="false">'04 4 Pol'!G300</f>
        <v>0</v>
      </c>
      <c r="J97" s="153" t="str">
        <f aca="false">IF(I159=0,"",I97/I159*100)</f>
        <v/>
      </c>
    </row>
    <row r="98" customFormat="false" ht="36.75" hidden="false" customHeight="true" outlineLevel="0" collapsed="false">
      <c r="A98" s="148"/>
      <c r="B98" s="149" t="s">
        <v>123</v>
      </c>
      <c r="C98" s="150" t="s">
        <v>124</v>
      </c>
      <c r="D98" s="150"/>
      <c r="E98" s="150"/>
      <c r="F98" s="151" t="s">
        <v>21</v>
      </c>
      <c r="G98" s="152"/>
      <c r="H98" s="152"/>
      <c r="I98" s="152" t="n">
        <f aca="false">'04 4 Pol'!G311</f>
        <v>0</v>
      </c>
      <c r="J98" s="153" t="str">
        <f aca="false">IF(I159=0,"",I98/I159*100)</f>
        <v/>
      </c>
    </row>
    <row r="99" customFormat="false" ht="36.75" hidden="false" customHeight="true" outlineLevel="0" collapsed="false">
      <c r="A99" s="148"/>
      <c r="B99" s="149" t="s">
        <v>125</v>
      </c>
      <c r="C99" s="150" t="s">
        <v>126</v>
      </c>
      <c r="D99" s="150"/>
      <c r="E99" s="150"/>
      <c r="F99" s="151" t="s">
        <v>21</v>
      </c>
      <c r="G99" s="152"/>
      <c r="H99" s="152"/>
      <c r="I99" s="152" t="n">
        <f aca="false">'04 4 Pol'!G322</f>
        <v>0</v>
      </c>
      <c r="J99" s="153" t="str">
        <f aca="false">IF(I159=0,"",I99/I159*100)</f>
        <v/>
      </c>
    </row>
    <row r="100" customFormat="false" ht="36.75" hidden="false" customHeight="true" outlineLevel="0" collapsed="false">
      <c r="A100" s="148"/>
      <c r="B100" s="149" t="s">
        <v>127</v>
      </c>
      <c r="C100" s="150" t="s">
        <v>128</v>
      </c>
      <c r="D100" s="150"/>
      <c r="E100" s="150"/>
      <c r="F100" s="151" t="s">
        <v>21</v>
      </c>
      <c r="G100" s="152"/>
      <c r="H100" s="152"/>
      <c r="I100" s="152" t="n">
        <f aca="false">'03 3 Pol'!G226+'04 4 Pol'!G333</f>
        <v>0</v>
      </c>
      <c r="J100" s="153" t="str">
        <f aca="false">IF(I159=0,"",I100/I159*100)</f>
        <v/>
      </c>
    </row>
    <row r="101" customFormat="false" ht="36.75" hidden="false" customHeight="true" outlineLevel="0" collapsed="false">
      <c r="A101" s="148"/>
      <c r="B101" s="149" t="s">
        <v>75</v>
      </c>
      <c r="C101" s="150" t="s">
        <v>129</v>
      </c>
      <c r="D101" s="150"/>
      <c r="E101" s="150"/>
      <c r="F101" s="151" t="s">
        <v>21</v>
      </c>
      <c r="G101" s="152"/>
      <c r="H101" s="152"/>
      <c r="I101" s="152" t="n">
        <f aca="false">'01 1 Pol'!G8</f>
        <v>0</v>
      </c>
      <c r="J101" s="153" t="str">
        <f aca="false">IF(I159=0,"",I101/I159*100)</f>
        <v/>
      </c>
    </row>
    <row r="102" customFormat="false" ht="36.75" hidden="false" customHeight="true" outlineLevel="0" collapsed="false">
      <c r="A102" s="148"/>
      <c r="B102" s="149" t="s">
        <v>77</v>
      </c>
      <c r="C102" s="150" t="s">
        <v>130</v>
      </c>
      <c r="D102" s="150"/>
      <c r="E102" s="150"/>
      <c r="F102" s="151" t="s">
        <v>21</v>
      </c>
      <c r="G102" s="152"/>
      <c r="H102" s="152"/>
      <c r="I102" s="152" t="n">
        <f aca="false">'01 1 Pol'!G13</f>
        <v>0</v>
      </c>
      <c r="J102" s="153" t="str">
        <f aca="false">IF(I159=0,"",I102/I159*100)</f>
        <v/>
      </c>
    </row>
    <row r="103" customFormat="false" ht="36.75" hidden="false" customHeight="true" outlineLevel="0" collapsed="false">
      <c r="A103" s="148"/>
      <c r="B103" s="149" t="s">
        <v>131</v>
      </c>
      <c r="C103" s="150" t="s">
        <v>132</v>
      </c>
      <c r="D103" s="150"/>
      <c r="E103" s="150"/>
      <c r="F103" s="151" t="s">
        <v>21</v>
      </c>
      <c r="G103" s="152"/>
      <c r="H103" s="152"/>
      <c r="I103" s="152" t="n">
        <f aca="false">'03 3 Pol'!G233+'04 4 Pol'!G340</f>
        <v>0</v>
      </c>
      <c r="J103" s="153" t="str">
        <f aca="false">IF(I159=0,"",I103/I159*100)</f>
        <v/>
      </c>
    </row>
    <row r="104" customFormat="false" ht="36.75" hidden="false" customHeight="true" outlineLevel="0" collapsed="false">
      <c r="A104" s="148"/>
      <c r="B104" s="149" t="s">
        <v>133</v>
      </c>
      <c r="C104" s="150" t="s">
        <v>134</v>
      </c>
      <c r="D104" s="150"/>
      <c r="E104" s="150"/>
      <c r="F104" s="151" t="s">
        <v>21</v>
      </c>
      <c r="G104" s="152"/>
      <c r="H104" s="152"/>
      <c r="I104" s="152" t="n">
        <f aca="false">'01 1 Pol'!G20</f>
        <v>0</v>
      </c>
      <c r="J104" s="153" t="str">
        <f aca="false">IF(I159=0,"",I104/I159*100)</f>
        <v/>
      </c>
    </row>
    <row r="105" customFormat="false" ht="36.75" hidden="false" customHeight="true" outlineLevel="0" collapsed="false">
      <c r="A105" s="148"/>
      <c r="B105" s="149" t="s">
        <v>135</v>
      </c>
      <c r="C105" s="150" t="s">
        <v>136</v>
      </c>
      <c r="D105" s="150"/>
      <c r="E105" s="150"/>
      <c r="F105" s="151" t="s">
        <v>21</v>
      </c>
      <c r="G105" s="152"/>
      <c r="H105" s="152"/>
      <c r="I105" s="152" t="n">
        <f aca="false">'01 1 Pol'!G25</f>
        <v>0</v>
      </c>
      <c r="J105" s="153" t="str">
        <f aca="false">IF(I159=0,"",I105/I159*100)</f>
        <v/>
      </c>
    </row>
    <row r="106" customFormat="false" ht="36.75" hidden="false" customHeight="true" outlineLevel="0" collapsed="false">
      <c r="A106" s="148"/>
      <c r="B106" s="149" t="s">
        <v>137</v>
      </c>
      <c r="C106" s="150" t="s">
        <v>138</v>
      </c>
      <c r="D106" s="150"/>
      <c r="E106" s="150"/>
      <c r="F106" s="151" t="s">
        <v>21</v>
      </c>
      <c r="G106" s="152"/>
      <c r="H106" s="152"/>
      <c r="I106" s="152" t="n">
        <f aca="false">'01 1 Pol'!G34</f>
        <v>0</v>
      </c>
      <c r="J106" s="153" t="str">
        <f aca="false">IF(I159=0,"",I106/I159*100)</f>
        <v/>
      </c>
    </row>
    <row r="107" customFormat="false" ht="36.75" hidden="false" customHeight="true" outlineLevel="0" collapsed="false">
      <c r="A107" s="148"/>
      <c r="B107" s="149" t="s">
        <v>58</v>
      </c>
      <c r="C107" s="150" t="s">
        <v>139</v>
      </c>
      <c r="D107" s="150"/>
      <c r="E107" s="150"/>
      <c r="F107" s="151" t="s">
        <v>21</v>
      </c>
      <c r="G107" s="152"/>
      <c r="H107" s="152"/>
      <c r="I107" s="152" t="n">
        <f aca="false">'01 1 Pol'!G231</f>
        <v>0</v>
      </c>
      <c r="J107" s="153" t="str">
        <f aca="false">IF(I159=0,"",I107/I159*100)</f>
        <v/>
      </c>
    </row>
    <row r="108" customFormat="false" ht="36.75" hidden="false" customHeight="true" outlineLevel="0" collapsed="false">
      <c r="A108" s="148"/>
      <c r="B108" s="149" t="s">
        <v>140</v>
      </c>
      <c r="C108" s="150" t="s">
        <v>141</v>
      </c>
      <c r="D108" s="150"/>
      <c r="E108" s="150"/>
      <c r="F108" s="151" t="s">
        <v>21</v>
      </c>
      <c r="G108" s="152"/>
      <c r="H108" s="152"/>
      <c r="I108" s="152" t="n">
        <f aca="false">'03 3 Pol'!G240+'04 4 Pol'!G347</f>
        <v>0</v>
      </c>
      <c r="J108" s="153" t="str">
        <f aca="false">IF(I159=0,"",I108/I159*100)</f>
        <v/>
      </c>
    </row>
    <row r="109" customFormat="false" ht="36.75" hidden="false" customHeight="true" outlineLevel="0" collapsed="false">
      <c r="A109" s="148"/>
      <c r="B109" s="149" t="s">
        <v>142</v>
      </c>
      <c r="C109" s="150" t="s">
        <v>143</v>
      </c>
      <c r="D109" s="150"/>
      <c r="E109" s="150"/>
      <c r="F109" s="151" t="s">
        <v>21</v>
      </c>
      <c r="G109" s="152"/>
      <c r="H109" s="152"/>
      <c r="I109" s="152" t="n">
        <f aca="false">'01 1 Pol'!G37+'02 2020_Petrov Pol'!G8</f>
        <v>0</v>
      </c>
      <c r="J109" s="153" t="str">
        <f aca="false">IF(I159=0,"",I109/I159*100)</f>
        <v/>
      </c>
    </row>
    <row r="110" customFormat="false" ht="36.75" hidden="false" customHeight="true" outlineLevel="0" collapsed="false">
      <c r="A110" s="148"/>
      <c r="B110" s="149" t="s">
        <v>144</v>
      </c>
      <c r="C110" s="150" t="s">
        <v>145</v>
      </c>
      <c r="D110" s="150"/>
      <c r="E110" s="150"/>
      <c r="F110" s="151" t="s">
        <v>21</v>
      </c>
      <c r="G110" s="152"/>
      <c r="H110" s="152"/>
      <c r="I110" s="152" t="n">
        <f aca="false">'01 1 Pol'!G44+'02 2020_Petrov Pol'!G11</f>
        <v>0</v>
      </c>
      <c r="J110" s="153" t="str">
        <f aca="false">IF(I159=0,"",I110/I159*100)</f>
        <v/>
      </c>
    </row>
    <row r="111" customFormat="false" ht="36.75" hidden="false" customHeight="true" outlineLevel="0" collapsed="false">
      <c r="A111" s="148"/>
      <c r="B111" s="149" t="s">
        <v>146</v>
      </c>
      <c r="C111" s="150" t="s">
        <v>147</v>
      </c>
      <c r="D111" s="150"/>
      <c r="E111" s="150"/>
      <c r="F111" s="151" t="s">
        <v>21</v>
      </c>
      <c r="G111" s="152"/>
      <c r="H111" s="152"/>
      <c r="I111" s="152" t="n">
        <f aca="false">'03 3 Pol'!G243+'04 4 Pol'!G350</f>
        <v>0</v>
      </c>
      <c r="J111" s="153" t="str">
        <f aca="false">IF(I159=0,"",I111/I159*100)</f>
        <v/>
      </c>
    </row>
    <row r="112" customFormat="false" ht="36.75" hidden="false" customHeight="true" outlineLevel="0" collapsed="false">
      <c r="A112" s="148"/>
      <c r="B112" s="149" t="s">
        <v>148</v>
      </c>
      <c r="C112" s="150" t="s">
        <v>149</v>
      </c>
      <c r="D112" s="150"/>
      <c r="E112" s="150"/>
      <c r="F112" s="151" t="s">
        <v>21</v>
      </c>
      <c r="G112" s="152"/>
      <c r="H112" s="152"/>
      <c r="I112" s="152" t="n">
        <f aca="false">'01 1 Pol'!G47+'02 2020_Petrov Pol'!G16</f>
        <v>0</v>
      </c>
      <c r="J112" s="153" t="str">
        <f aca="false">IF(I159=0,"",I112/I159*100)</f>
        <v/>
      </c>
    </row>
    <row r="113" customFormat="false" ht="36.75" hidden="false" customHeight="true" outlineLevel="0" collapsed="false">
      <c r="A113" s="148"/>
      <c r="B113" s="149" t="s">
        <v>150</v>
      </c>
      <c r="C113" s="150" t="s">
        <v>151</v>
      </c>
      <c r="D113" s="150"/>
      <c r="E113" s="150"/>
      <c r="F113" s="151" t="s">
        <v>21</v>
      </c>
      <c r="G113" s="152"/>
      <c r="H113" s="152"/>
      <c r="I113" s="152" t="n">
        <f aca="false">'03 3 Pol'!G258+'04 4 Pol'!G365</f>
        <v>0</v>
      </c>
      <c r="J113" s="153" t="str">
        <f aca="false">IF(I159=0,"",I113/I159*100)</f>
        <v/>
      </c>
    </row>
    <row r="114" customFormat="false" ht="36.75" hidden="false" customHeight="true" outlineLevel="0" collapsed="false">
      <c r="A114" s="148"/>
      <c r="B114" s="149" t="s">
        <v>152</v>
      </c>
      <c r="C114" s="150" t="s">
        <v>153</v>
      </c>
      <c r="D114" s="150"/>
      <c r="E114" s="150"/>
      <c r="F114" s="151" t="s">
        <v>21</v>
      </c>
      <c r="G114" s="152"/>
      <c r="H114" s="152"/>
      <c r="I114" s="152" t="n">
        <f aca="false">'01 1 Pol'!G54</f>
        <v>0</v>
      </c>
      <c r="J114" s="153" t="str">
        <f aca="false">IF(I159=0,"",I114/I159*100)</f>
        <v/>
      </c>
    </row>
    <row r="115" customFormat="false" ht="36.75" hidden="false" customHeight="true" outlineLevel="0" collapsed="false">
      <c r="A115" s="148"/>
      <c r="B115" s="149" t="s">
        <v>154</v>
      </c>
      <c r="C115" s="150" t="s">
        <v>155</v>
      </c>
      <c r="D115" s="150"/>
      <c r="E115" s="150"/>
      <c r="F115" s="151" t="s">
        <v>21</v>
      </c>
      <c r="G115" s="152"/>
      <c r="H115" s="152"/>
      <c r="I115" s="152" t="n">
        <f aca="false">'01 1 Pol'!G57</f>
        <v>0</v>
      </c>
      <c r="J115" s="153" t="str">
        <f aca="false">IF(I159=0,"",I115/I159*100)</f>
        <v/>
      </c>
    </row>
    <row r="116" customFormat="false" ht="36.75" hidden="false" customHeight="true" outlineLevel="0" collapsed="false">
      <c r="A116" s="148"/>
      <c r="B116" s="149" t="s">
        <v>156</v>
      </c>
      <c r="C116" s="150" t="s">
        <v>157</v>
      </c>
      <c r="D116" s="150"/>
      <c r="E116" s="150"/>
      <c r="F116" s="151" t="s">
        <v>21</v>
      </c>
      <c r="G116" s="152"/>
      <c r="H116" s="152"/>
      <c r="I116" s="152" t="n">
        <f aca="false">'01 1 Pol'!G64</f>
        <v>0</v>
      </c>
      <c r="J116" s="153" t="str">
        <f aca="false">IF(I159=0,"",I116/I159*100)</f>
        <v/>
      </c>
    </row>
    <row r="117" customFormat="false" ht="36.75" hidden="false" customHeight="true" outlineLevel="0" collapsed="false">
      <c r="A117" s="148"/>
      <c r="B117" s="149" t="s">
        <v>158</v>
      </c>
      <c r="C117" s="150" t="s">
        <v>159</v>
      </c>
      <c r="D117" s="150"/>
      <c r="E117" s="150"/>
      <c r="F117" s="151" t="s">
        <v>21</v>
      </c>
      <c r="G117" s="152"/>
      <c r="H117" s="152"/>
      <c r="I117" s="152" t="n">
        <f aca="false">'01 1 Pol'!G75</f>
        <v>0</v>
      </c>
      <c r="J117" s="153" t="str">
        <f aca="false">IF(I159=0,"",I117/I159*100)</f>
        <v/>
      </c>
    </row>
    <row r="118" customFormat="false" ht="36.75" hidden="false" customHeight="true" outlineLevel="0" collapsed="false">
      <c r="A118" s="148"/>
      <c r="B118" s="149" t="s">
        <v>160</v>
      </c>
      <c r="C118" s="150" t="s">
        <v>161</v>
      </c>
      <c r="D118" s="150"/>
      <c r="E118" s="150"/>
      <c r="F118" s="151" t="s">
        <v>21</v>
      </c>
      <c r="G118" s="152"/>
      <c r="H118" s="152"/>
      <c r="I118" s="152" t="n">
        <f aca="false">'01 1 Pol'!G80+'02 2020_Petrov Pol'!G27</f>
        <v>0</v>
      </c>
      <c r="J118" s="153" t="str">
        <f aca="false">IF(I159=0,"",I118/I159*100)</f>
        <v/>
      </c>
    </row>
    <row r="119" customFormat="false" ht="36.75" hidden="false" customHeight="true" outlineLevel="0" collapsed="false">
      <c r="A119" s="148"/>
      <c r="B119" s="149" t="s">
        <v>162</v>
      </c>
      <c r="C119" s="150" t="s">
        <v>163</v>
      </c>
      <c r="D119" s="150"/>
      <c r="E119" s="150"/>
      <c r="F119" s="151" t="s">
        <v>21</v>
      </c>
      <c r="G119" s="152"/>
      <c r="H119" s="152"/>
      <c r="I119" s="152" t="n">
        <f aca="false">'01 1 Pol'!G89+'02 2020_Petrov Pol'!G30</f>
        <v>0</v>
      </c>
      <c r="J119" s="153" t="str">
        <f aca="false">IF(I159=0,"",I119/I159*100)</f>
        <v/>
      </c>
    </row>
    <row r="120" customFormat="false" ht="36.75" hidden="false" customHeight="true" outlineLevel="0" collapsed="false">
      <c r="A120" s="148"/>
      <c r="B120" s="149" t="s">
        <v>164</v>
      </c>
      <c r="C120" s="150" t="s">
        <v>165</v>
      </c>
      <c r="D120" s="150"/>
      <c r="E120" s="150"/>
      <c r="F120" s="151" t="s">
        <v>21</v>
      </c>
      <c r="G120" s="152"/>
      <c r="H120" s="152"/>
      <c r="I120" s="152" t="n">
        <f aca="false">'01 1 Pol'!G307</f>
        <v>0</v>
      </c>
      <c r="J120" s="153" t="str">
        <f aca="false">IF(I159=0,"",I120/I159*100)</f>
        <v/>
      </c>
    </row>
    <row r="121" customFormat="false" ht="36.75" hidden="false" customHeight="true" outlineLevel="0" collapsed="false">
      <c r="A121" s="148"/>
      <c r="B121" s="149" t="s">
        <v>166</v>
      </c>
      <c r="C121" s="150" t="s">
        <v>167</v>
      </c>
      <c r="D121" s="150"/>
      <c r="E121" s="150"/>
      <c r="F121" s="151" t="s">
        <v>21</v>
      </c>
      <c r="G121" s="152"/>
      <c r="H121" s="152"/>
      <c r="I121" s="152" t="n">
        <f aca="false">'01 1 Pol'!G312</f>
        <v>0</v>
      </c>
      <c r="J121" s="153" t="str">
        <f aca="false">IF(I159=0,"",I121/I159*100)</f>
        <v/>
      </c>
    </row>
    <row r="122" customFormat="false" ht="36.75" hidden="false" customHeight="true" outlineLevel="0" collapsed="false">
      <c r="A122" s="148"/>
      <c r="B122" s="149" t="s">
        <v>168</v>
      </c>
      <c r="C122" s="150" t="s">
        <v>141</v>
      </c>
      <c r="D122" s="150"/>
      <c r="E122" s="150"/>
      <c r="F122" s="151" t="s">
        <v>21</v>
      </c>
      <c r="G122" s="152"/>
      <c r="H122" s="152"/>
      <c r="I122" s="152" t="n">
        <f aca="false">'07 1 Pol'!G89+'08 1 Pol'!G90</f>
        <v>0</v>
      </c>
      <c r="J122" s="153" t="str">
        <f aca="false">IF(I159=0,"",I122/I159*100)</f>
        <v/>
      </c>
    </row>
    <row r="123" customFormat="false" ht="36.75" hidden="false" customHeight="true" outlineLevel="0" collapsed="false">
      <c r="A123" s="148"/>
      <c r="B123" s="149" t="s">
        <v>169</v>
      </c>
      <c r="C123" s="150" t="s">
        <v>170</v>
      </c>
      <c r="D123" s="150"/>
      <c r="E123" s="150"/>
      <c r="F123" s="151" t="s">
        <v>21</v>
      </c>
      <c r="G123" s="152"/>
      <c r="H123" s="152"/>
      <c r="I123" s="152" t="n">
        <f aca="false">'07 1 Pol'!G97+'08 1 Pol'!G98</f>
        <v>0</v>
      </c>
      <c r="J123" s="153" t="str">
        <f aca="false">IF(I159=0,"",I123/I159*100)</f>
        <v/>
      </c>
    </row>
    <row r="124" customFormat="false" ht="36.75" hidden="false" customHeight="true" outlineLevel="0" collapsed="false">
      <c r="A124" s="148"/>
      <c r="B124" s="149" t="s">
        <v>171</v>
      </c>
      <c r="C124" s="150" t="s">
        <v>172</v>
      </c>
      <c r="D124" s="150"/>
      <c r="E124" s="150"/>
      <c r="F124" s="151" t="s">
        <v>21</v>
      </c>
      <c r="G124" s="152"/>
      <c r="H124" s="152"/>
      <c r="I124" s="152" t="n">
        <f aca="false">'07 1 Pol'!G101+'08 1 Pol'!G102</f>
        <v>0</v>
      </c>
      <c r="J124" s="153" t="str">
        <f aca="false">IF(I159=0,"",I124/I159*100)</f>
        <v/>
      </c>
    </row>
    <row r="125" customFormat="false" ht="36.75" hidden="false" customHeight="true" outlineLevel="0" collapsed="false">
      <c r="A125" s="148"/>
      <c r="B125" s="149" t="s">
        <v>173</v>
      </c>
      <c r="C125" s="150" t="s">
        <v>174</v>
      </c>
      <c r="D125" s="150"/>
      <c r="E125" s="150"/>
      <c r="F125" s="151" t="s">
        <v>21</v>
      </c>
      <c r="G125" s="152"/>
      <c r="H125" s="152"/>
      <c r="I125" s="152" t="n">
        <f aca="false">'01 1 Pol'!G317+'02 2020_Petrov Pol'!G35</f>
        <v>0</v>
      </c>
      <c r="J125" s="153" t="str">
        <f aca="false">IF(I159=0,"",I125/I159*100)</f>
        <v/>
      </c>
    </row>
    <row r="126" customFormat="false" ht="36.75" hidden="false" customHeight="true" outlineLevel="0" collapsed="false">
      <c r="A126" s="148"/>
      <c r="B126" s="149" t="s">
        <v>175</v>
      </c>
      <c r="C126" s="150" t="s">
        <v>176</v>
      </c>
      <c r="D126" s="150"/>
      <c r="E126" s="150"/>
      <c r="F126" s="151" t="s">
        <v>21</v>
      </c>
      <c r="G126" s="152"/>
      <c r="H126" s="152"/>
      <c r="I126" s="152" t="n">
        <f aca="false">'01 1 Pol'!G334</f>
        <v>0</v>
      </c>
      <c r="J126" s="153" t="str">
        <f aca="false">IF(I159=0,"",I126/I159*100)</f>
        <v/>
      </c>
    </row>
    <row r="127" customFormat="false" ht="36.75" hidden="false" customHeight="true" outlineLevel="0" collapsed="false">
      <c r="A127" s="148"/>
      <c r="B127" s="149" t="s">
        <v>177</v>
      </c>
      <c r="C127" s="150" t="s">
        <v>155</v>
      </c>
      <c r="D127" s="150"/>
      <c r="E127" s="150"/>
      <c r="F127" s="151" t="s">
        <v>21</v>
      </c>
      <c r="G127" s="152"/>
      <c r="H127" s="152"/>
      <c r="I127" s="152" t="n">
        <f aca="false">'01 1 Pol'!G236+'01 1 Pol'!G343+'02 2020_Petrov Pol'!G38</f>
        <v>0</v>
      </c>
      <c r="J127" s="153" t="str">
        <f aca="false">IF(I159=0,"",I127/I159*100)</f>
        <v/>
      </c>
    </row>
    <row r="128" customFormat="false" ht="36.75" hidden="false" customHeight="true" outlineLevel="0" collapsed="false">
      <c r="A128" s="148"/>
      <c r="B128" s="149" t="s">
        <v>178</v>
      </c>
      <c r="C128" s="150" t="s">
        <v>179</v>
      </c>
      <c r="D128" s="150"/>
      <c r="E128" s="150"/>
      <c r="F128" s="151" t="s">
        <v>21</v>
      </c>
      <c r="G128" s="152"/>
      <c r="H128" s="152"/>
      <c r="I128" s="152" t="n">
        <f aca="false">'01 1 Pol'!G364+'02 2020_Petrov Pol'!G49</f>
        <v>0</v>
      </c>
      <c r="J128" s="153" t="str">
        <f aca="false">IF(I159=0,"",I128/I159*100)</f>
        <v/>
      </c>
    </row>
    <row r="129" customFormat="false" ht="36.75" hidden="false" customHeight="true" outlineLevel="0" collapsed="false">
      <c r="A129" s="148"/>
      <c r="B129" s="149" t="s">
        <v>180</v>
      </c>
      <c r="C129" s="150" t="s">
        <v>181</v>
      </c>
      <c r="D129" s="150"/>
      <c r="E129" s="150"/>
      <c r="F129" s="151" t="s">
        <v>21</v>
      </c>
      <c r="G129" s="152"/>
      <c r="H129" s="152"/>
      <c r="I129" s="152" t="n">
        <f aca="false">'01 1 Pol'!G115</f>
        <v>0</v>
      </c>
      <c r="J129" s="153" t="str">
        <f aca="false">IF(I159=0,"",I129/I159*100)</f>
        <v/>
      </c>
    </row>
    <row r="130" customFormat="false" ht="36.75" hidden="false" customHeight="true" outlineLevel="0" collapsed="false">
      <c r="A130" s="148"/>
      <c r="B130" s="149" t="s">
        <v>21</v>
      </c>
      <c r="C130" s="150" t="s">
        <v>182</v>
      </c>
      <c r="D130" s="150"/>
      <c r="E130" s="150"/>
      <c r="F130" s="151" t="s">
        <v>21</v>
      </c>
      <c r="G130" s="152"/>
      <c r="H130" s="152"/>
      <c r="I130" s="152" t="n">
        <f aca="false">'06 2 Pol'!G8</f>
        <v>0</v>
      </c>
      <c r="J130" s="153" t="str">
        <f aca="false">IF(I159=0,"",I130/I159*100)</f>
        <v/>
      </c>
    </row>
    <row r="131" customFormat="false" ht="36.75" hidden="false" customHeight="true" outlineLevel="0" collapsed="false">
      <c r="A131" s="148"/>
      <c r="B131" s="149" t="s">
        <v>183</v>
      </c>
      <c r="C131" s="150" t="s">
        <v>184</v>
      </c>
      <c r="D131" s="150"/>
      <c r="E131" s="150"/>
      <c r="F131" s="151" t="s">
        <v>21</v>
      </c>
      <c r="G131" s="152"/>
      <c r="H131" s="152"/>
      <c r="I131" s="152" t="n">
        <f aca="false">'11 1 Pol'!G37+'12 1 Pol'!G29</f>
        <v>0</v>
      </c>
      <c r="J131" s="153" t="str">
        <f aca="false">IF(I159=0,"",I131/I159*100)</f>
        <v/>
      </c>
    </row>
    <row r="132" customFormat="false" ht="36.75" hidden="false" customHeight="true" outlineLevel="0" collapsed="false">
      <c r="A132" s="148"/>
      <c r="B132" s="149" t="s">
        <v>183</v>
      </c>
      <c r="C132" s="150" t="s">
        <v>185</v>
      </c>
      <c r="D132" s="150"/>
      <c r="E132" s="150"/>
      <c r="F132" s="151" t="s">
        <v>21</v>
      </c>
      <c r="G132" s="152"/>
      <c r="H132" s="152"/>
      <c r="I132" s="152" t="n">
        <f aca="false">'10 1 Pol'!G72</f>
        <v>0</v>
      </c>
      <c r="J132" s="153" t="str">
        <f aca="false">IF(I159=0,"",I132/I159*100)</f>
        <v/>
      </c>
    </row>
    <row r="133" customFormat="false" ht="36.75" hidden="false" customHeight="true" outlineLevel="0" collapsed="false">
      <c r="A133" s="148"/>
      <c r="B133" s="149" t="s">
        <v>183</v>
      </c>
      <c r="C133" s="150" t="s">
        <v>186</v>
      </c>
      <c r="D133" s="150"/>
      <c r="E133" s="150"/>
      <c r="F133" s="151" t="s">
        <v>21</v>
      </c>
      <c r="G133" s="152"/>
      <c r="H133" s="152"/>
      <c r="I133" s="152" t="n">
        <f aca="false">'09 1 Pol'!G98</f>
        <v>0</v>
      </c>
      <c r="J133" s="153" t="str">
        <f aca="false">IF(I159=0,"",I133/I159*100)</f>
        <v/>
      </c>
    </row>
    <row r="134" customFormat="false" ht="36.75" hidden="false" customHeight="true" outlineLevel="0" collapsed="false">
      <c r="A134" s="148"/>
      <c r="B134" s="149" t="s">
        <v>187</v>
      </c>
      <c r="C134" s="150" t="s">
        <v>188</v>
      </c>
      <c r="D134" s="150"/>
      <c r="E134" s="150"/>
      <c r="F134" s="151" t="s">
        <v>21</v>
      </c>
      <c r="G134" s="152"/>
      <c r="H134" s="152"/>
      <c r="I134" s="152" t="n">
        <f aca="false">'01 1 Pol'!G375</f>
        <v>0</v>
      </c>
      <c r="J134" s="153" t="str">
        <f aca="false">IF(I159=0,"",I134/I159*100)</f>
        <v/>
      </c>
    </row>
    <row r="135" customFormat="false" ht="36.75" hidden="false" customHeight="true" outlineLevel="0" collapsed="false">
      <c r="A135" s="148"/>
      <c r="B135" s="149" t="s">
        <v>189</v>
      </c>
      <c r="C135" s="150" t="s">
        <v>190</v>
      </c>
      <c r="D135" s="150"/>
      <c r="E135" s="150"/>
      <c r="F135" s="151" t="s">
        <v>21</v>
      </c>
      <c r="G135" s="152"/>
      <c r="H135" s="152"/>
      <c r="I135" s="152" t="n">
        <f aca="false">'06 2 Pol'!G30</f>
        <v>0</v>
      </c>
      <c r="J135" s="153" t="str">
        <f aca="false">IF(I159=0,"",I135/I159*100)</f>
        <v/>
      </c>
    </row>
    <row r="136" customFormat="false" ht="36.75" hidden="false" customHeight="true" outlineLevel="0" collapsed="false">
      <c r="A136" s="148"/>
      <c r="B136" s="149" t="s">
        <v>191</v>
      </c>
      <c r="C136" s="150" t="s">
        <v>192</v>
      </c>
      <c r="D136" s="150"/>
      <c r="E136" s="150"/>
      <c r="F136" s="151" t="s">
        <v>22</v>
      </c>
      <c r="G136" s="152"/>
      <c r="H136" s="152"/>
      <c r="I136" s="152" t="n">
        <f aca="false">'01 1 Pol'!G118</f>
        <v>0</v>
      </c>
      <c r="J136" s="153" t="str">
        <f aca="false">IF(I159=0,"",I136/I159*100)</f>
        <v/>
      </c>
    </row>
    <row r="137" customFormat="false" ht="36.75" hidden="false" customHeight="true" outlineLevel="0" collapsed="false">
      <c r="A137" s="148"/>
      <c r="B137" s="149" t="s">
        <v>193</v>
      </c>
      <c r="C137" s="150" t="s">
        <v>194</v>
      </c>
      <c r="D137" s="150"/>
      <c r="E137" s="150"/>
      <c r="F137" s="151" t="s">
        <v>22</v>
      </c>
      <c r="G137" s="152"/>
      <c r="H137" s="152"/>
      <c r="I137" s="152" t="n">
        <f aca="false">'01 1 Pol'!G129+'02 2020_Petrov Pol'!G58+'07 1 Pol'!G8+'08 1 Pol'!G8</f>
        <v>0</v>
      </c>
      <c r="J137" s="153" t="str">
        <f aca="false">IF(I159=0,"",I137/I159*100)</f>
        <v/>
      </c>
    </row>
    <row r="138" customFormat="false" ht="36.75" hidden="false" customHeight="true" outlineLevel="0" collapsed="false">
      <c r="A138" s="148"/>
      <c r="B138" s="149" t="s">
        <v>195</v>
      </c>
      <c r="C138" s="150" t="s">
        <v>196</v>
      </c>
      <c r="D138" s="150"/>
      <c r="E138" s="150"/>
      <c r="F138" s="151" t="s">
        <v>22</v>
      </c>
      <c r="G138" s="152"/>
      <c r="H138" s="152"/>
      <c r="I138" s="152" t="n">
        <f aca="false">'09 1 Pol'!G8+'10 1 Pol'!G8</f>
        <v>0</v>
      </c>
      <c r="J138" s="153" t="str">
        <f aca="false">IF(I159=0,"",I138/I159*100)</f>
        <v/>
      </c>
    </row>
    <row r="139" customFormat="false" ht="36.75" hidden="false" customHeight="true" outlineLevel="0" collapsed="false">
      <c r="A139" s="148"/>
      <c r="B139" s="149" t="s">
        <v>197</v>
      </c>
      <c r="C139" s="150" t="s">
        <v>198</v>
      </c>
      <c r="D139" s="150"/>
      <c r="E139" s="150"/>
      <c r="F139" s="151" t="s">
        <v>22</v>
      </c>
      <c r="G139" s="152"/>
      <c r="H139" s="152"/>
      <c r="I139" s="152" t="n">
        <f aca="false">'07 1 Pol'!G12+'08 1 Pol'!G12+'09 1 Pol'!G37+'10 1 Pol'!G25</f>
        <v>0</v>
      </c>
      <c r="J139" s="153" t="str">
        <f aca="false">IF(I159=0,"",I139/I159*100)</f>
        <v/>
      </c>
    </row>
    <row r="140" customFormat="false" ht="36.75" hidden="false" customHeight="true" outlineLevel="0" collapsed="false">
      <c r="A140" s="148"/>
      <c r="B140" s="149" t="s">
        <v>199</v>
      </c>
      <c r="C140" s="150" t="s">
        <v>200</v>
      </c>
      <c r="D140" s="150"/>
      <c r="E140" s="150"/>
      <c r="F140" s="151" t="s">
        <v>22</v>
      </c>
      <c r="G140" s="152"/>
      <c r="H140" s="152"/>
      <c r="I140" s="152" t="n">
        <f aca="false">'11 1 Pol'!G8+'12 1 Pol'!G8</f>
        <v>0</v>
      </c>
      <c r="J140" s="153" t="str">
        <f aca="false">IF(I159=0,"",I140/I159*100)</f>
        <v/>
      </c>
    </row>
    <row r="141" customFormat="false" ht="36.75" hidden="false" customHeight="true" outlineLevel="0" collapsed="false">
      <c r="A141" s="148"/>
      <c r="B141" s="149" t="s">
        <v>201</v>
      </c>
      <c r="C141" s="150" t="s">
        <v>202</v>
      </c>
      <c r="D141" s="150"/>
      <c r="E141" s="150"/>
      <c r="F141" s="151" t="s">
        <v>22</v>
      </c>
      <c r="G141" s="152"/>
      <c r="H141" s="152"/>
      <c r="I141" s="152" t="n">
        <f aca="false">'09 1 Pol'!G72+'10 1 Pol'!G54</f>
        <v>0</v>
      </c>
      <c r="J141" s="153" t="str">
        <f aca="false">IF(I159=0,"",I141/I159*100)</f>
        <v/>
      </c>
    </row>
    <row r="142" customFormat="false" ht="36.75" hidden="false" customHeight="true" outlineLevel="0" collapsed="false">
      <c r="A142" s="148"/>
      <c r="B142" s="149" t="s">
        <v>203</v>
      </c>
      <c r="C142" s="150" t="s">
        <v>204</v>
      </c>
      <c r="D142" s="150"/>
      <c r="E142" s="150"/>
      <c r="F142" s="151" t="s">
        <v>22</v>
      </c>
      <c r="G142" s="152"/>
      <c r="H142" s="152"/>
      <c r="I142" s="152" t="n">
        <f aca="false">'09 1 Pol'!G93+'10 1 Pol'!G67</f>
        <v>0</v>
      </c>
      <c r="J142" s="153" t="str">
        <f aca="false">IF(I159=0,"",I142/I159*100)</f>
        <v/>
      </c>
    </row>
    <row r="143" customFormat="false" ht="36.75" hidden="false" customHeight="true" outlineLevel="0" collapsed="false">
      <c r="A143" s="148"/>
      <c r="B143" s="149" t="s">
        <v>205</v>
      </c>
      <c r="C143" s="150" t="s">
        <v>206</v>
      </c>
      <c r="D143" s="150"/>
      <c r="E143" s="150"/>
      <c r="F143" s="151" t="s">
        <v>22</v>
      </c>
      <c r="G143" s="152"/>
      <c r="H143" s="152"/>
      <c r="I143" s="152" t="n">
        <f aca="false">'01 1 Pol'!G112+'02 2020_Petrov Pol'!G63</f>
        <v>0</v>
      </c>
      <c r="J143" s="153" t="str">
        <f aca="false">IF(I159=0,"",I143/I159*100)</f>
        <v/>
      </c>
    </row>
    <row r="144" customFormat="false" ht="36.75" hidden="false" customHeight="true" outlineLevel="0" collapsed="false">
      <c r="A144" s="148"/>
      <c r="B144" s="149" t="s">
        <v>207</v>
      </c>
      <c r="C144" s="150" t="s">
        <v>208</v>
      </c>
      <c r="D144" s="150"/>
      <c r="E144" s="150"/>
      <c r="F144" s="151" t="s">
        <v>22</v>
      </c>
      <c r="G144" s="152"/>
      <c r="H144" s="152"/>
      <c r="I144" s="152" t="n">
        <f aca="false">'07 1 Pol'!G16+'08 1 Pol'!G16</f>
        <v>0</v>
      </c>
      <c r="J144" s="153" t="str">
        <f aca="false">IF(I159=0,"",I144/I159*100)</f>
        <v/>
      </c>
    </row>
    <row r="145" customFormat="false" ht="36.75" hidden="false" customHeight="true" outlineLevel="0" collapsed="false">
      <c r="A145" s="148"/>
      <c r="B145" s="149" t="s">
        <v>209</v>
      </c>
      <c r="C145" s="150" t="s">
        <v>210</v>
      </c>
      <c r="D145" s="150"/>
      <c r="E145" s="150"/>
      <c r="F145" s="151" t="s">
        <v>22</v>
      </c>
      <c r="G145" s="152"/>
      <c r="H145" s="152"/>
      <c r="I145" s="152" t="n">
        <f aca="false">'07 1 Pol'!G36+'08 1 Pol'!G33</f>
        <v>0</v>
      </c>
      <c r="J145" s="153" t="str">
        <f aca="false">IF(I159=0,"",I145/I159*100)</f>
        <v/>
      </c>
    </row>
    <row r="146" customFormat="false" ht="36.75" hidden="false" customHeight="true" outlineLevel="0" collapsed="false">
      <c r="A146" s="148"/>
      <c r="B146" s="149" t="s">
        <v>211</v>
      </c>
      <c r="C146" s="150" t="s">
        <v>212</v>
      </c>
      <c r="D146" s="150"/>
      <c r="E146" s="150"/>
      <c r="F146" s="151" t="s">
        <v>22</v>
      </c>
      <c r="G146" s="152"/>
      <c r="H146" s="152"/>
      <c r="I146" s="152" t="n">
        <f aca="false">'07 1 Pol'!G57+'08 1 Pol'!G54</f>
        <v>0</v>
      </c>
      <c r="J146" s="153" t="str">
        <f aca="false">IF(I159=0,"",I146/I159*100)</f>
        <v/>
      </c>
    </row>
    <row r="147" customFormat="false" ht="36.75" hidden="false" customHeight="true" outlineLevel="0" collapsed="false">
      <c r="A147" s="148"/>
      <c r="B147" s="149" t="s">
        <v>213</v>
      </c>
      <c r="C147" s="150" t="s">
        <v>214</v>
      </c>
      <c r="D147" s="150"/>
      <c r="E147" s="150"/>
      <c r="F147" s="151" t="s">
        <v>22</v>
      </c>
      <c r="G147" s="152"/>
      <c r="H147" s="152"/>
      <c r="I147" s="152" t="n">
        <f aca="false">'07 1 Pol'!G72+'08 1 Pol'!G74</f>
        <v>0</v>
      </c>
      <c r="J147" s="153" t="str">
        <f aca="false">IF(I159=0,"",I147/I159*100)</f>
        <v/>
      </c>
    </row>
    <row r="148" customFormat="false" ht="36.75" hidden="false" customHeight="true" outlineLevel="0" collapsed="false">
      <c r="A148" s="148"/>
      <c r="B148" s="149" t="s">
        <v>215</v>
      </c>
      <c r="C148" s="150" t="s">
        <v>216</v>
      </c>
      <c r="D148" s="150"/>
      <c r="E148" s="150"/>
      <c r="F148" s="151" t="s">
        <v>22</v>
      </c>
      <c r="G148" s="152"/>
      <c r="H148" s="152"/>
      <c r="I148" s="152" t="n">
        <f aca="false">'01 1 Pol'!G138+'02 2020_Petrov Pol'!G66</f>
        <v>0</v>
      </c>
      <c r="J148" s="153" t="str">
        <f aca="false">IF(I159=0,"",I148/I159*100)</f>
        <v/>
      </c>
    </row>
    <row r="149" customFormat="false" ht="36.75" hidden="false" customHeight="true" outlineLevel="0" collapsed="false">
      <c r="A149" s="148"/>
      <c r="B149" s="149" t="s">
        <v>217</v>
      </c>
      <c r="C149" s="150" t="s">
        <v>218</v>
      </c>
      <c r="D149" s="150"/>
      <c r="E149" s="150"/>
      <c r="F149" s="151" t="s">
        <v>22</v>
      </c>
      <c r="G149" s="152"/>
      <c r="H149" s="152"/>
      <c r="I149" s="152" t="n">
        <f aca="false">'01 1 Pol'!G166</f>
        <v>0</v>
      </c>
      <c r="J149" s="153" t="str">
        <f aca="false">IF(I159=0,"",I149/I159*100)</f>
        <v/>
      </c>
    </row>
    <row r="150" customFormat="false" ht="36.75" hidden="false" customHeight="true" outlineLevel="0" collapsed="false">
      <c r="A150" s="148"/>
      <c r="B150" s="149" t="s">
        <v>219</v>
      </c>
      <c r="C150" s="150" t="s">
        <v>220</v>
      </c>
      <c r="D150" s="150"/>
      <c r="E150" s="150"/>
      <c r="F150" s="151" t="s">
        <v>22</v>
      </c>
      <c r="G150" s="152"/>
      <c r="H150" s="152"/>
      <c r="I150" s="152" t="n">
        <f aca="false">'01 1 Pol'!G215</f>
        <v>0</v>
      </c>
      <c r="J150" s="153" t="str">
        <f aca="false">IF(I159=0,"",I150/I159*100)</f>
        <v/>
      </c>
    </row>
    <row r="151" customFormat="false" ht="36.75" hidden="false" customHeight="true" outlineLevel="0" collapsed="false">
      <c r="A151" s="148"/>
      <c r="B151" s="149" t="s">
        <v>221</v>
      </c>
      <c r="C151" s="150" t="s">
        <v>222</v>
      </c>
      <c r="D151" s="150"/>
      <c r="E151" s="150"/>
      <c r="F151" s="151" t="s">
        <v>22</v>
      </c>
      <c r="G151" s="152"/>
      <c r="H151" s="152"/>
      <c r="I151" s="152" t="n">
        <f aca="false">'01 1 Pol'!G226+'01 1 Pol'!G239+'02 2020_Petrov Pol'!G71</f>
        <v>0</v>
      </c>
      <c r="J151" s="153" t="str">
        <f aca="false">IF(I159=0,"",I151/I159*100)</f>
        <v/>
      </c>
    </row>
    <row r="152" customFormat="false" ht="36.75" hidden="false" customHeight="true" outlineLevel="0" collapsed="false">
      <c r="A152" s="148"/>
      <c r="B152" s="149" t="s">
        <v>223</v>
      </c>
      <c r="C152" s="150" t="s">
        <v>224</v>
      </c>
      <c r="D152" s="150"/>
      <c r="E152" s="150"/>
      <c r="F152" s="151" t="s">
        <v>22</v>
      </c>
      <c r="G152" s="152"/>
      <c r="H152" s="152"/>
      <c r="I152" s="152" t="n">
        <f aca="false">'01 1 Pol'!G258+'02 2020_Petrov Pol'!G80</f>
        <v>0</v>
      </c>
      <c r="J152" s="153" t="str">
        <f aca="false">IF(I159=0,"",I152/I159*100)</f>
        <v/>
      </c>
    </row>
    <row r="153" customFormat="false" ht="36.75" hidden="false" customHeight="true" outlineLevel="0" collapsed="false">
      <c r="A153" s="148"/>
      <c r="B153" s="149" t="s">
        <v>225</v>
      </c>
      <c r="C153" s="150" t="s">
        <v>226</v>
      </c>
      <c r="D153" s="150"/>
      <c r="E153" s="150"/>
      <c r="F153" s="151" t="s">
        <v>22</v>
      </c>
      <c r="G153" s="152"/>
      <c r="H153" s="152"/>
      <c r="I153" s="152" t="n">
        <f aca="false">'01 1 Pol'!G271+'02 2020_Petrov Pol'!G87</f>
        <v>0</v>
      </c>
      <c r="J153" s="153" t="str">
        <f aca="false">IF(I159=0,"",I153/I159*100)</f>
        <v/>
      </c>
    </row>
    <row r="154" customFormat="false" ht="36.75" hidden="false" customHeight="true" outlineLevel="0" collapsed="false">
      <c r="A154" s="148"/>
      <c r="B154" s="149" t="s">
        <v>227</v>
      </c>
      <c r="C154" s="150" t="s">
        <v>228</v>
      </c>
      <c r="D154" s="150"/>
      <c r="E154" s="150"/>
      <c r="F154" s="151" t="s">
        <v>22</v>
      </c>
      <c r="G154" s="152"/>
      <c r="H154" s="152"/>
      <c r="I154" s="152" t="n">
        <f aca="false">'01 1 Pol'!G282+'02 2020_Petrov Pol'!G96</f>
        <v>0</v>
      </c>
      <c r="J154" s="153" t="str">
        <f aca="false">IF(I159=0,"",I154/I159*100)</f>
        <v/>
      </c>
    </row>
    <row r="155" customFormat="false" ht="36.75" hidden="false" customHeight="true" outlineLevel="0" collapsed="false">
      <c r="A155" s="148"/>
      <c r="B155" s="149" t="s">
        <v>229</v>
      </c>
      <c r="C155" s="150" t="s">
        <v>230</v>
      </c>
      <c r="D155" s="150"/>
      <c r="E155" s="150"/>
      <c r="F155" s="151" t="s">
        <v>22</v>
      </c>
      <c r="G155" s="152"/>
      <c r="H155" s="152"/>
      <c r="I155" s="152" t="n">
        <f aca="false">'01 1 Pol'!G289</f>
        <v>0</v>
      </c>
      <c r="J155" s="153" t="str">
        <f aca="false">IF(I159=0,"",I155/I159*100)</f>
        <v/>
      </c>
    </row>
    <row r="156" customFormat="false" ht="36.75" hidden="false" customHeight="true" outlineLevel="0" collapsed="false">
      <c r="A156" s="148"/>
      <c r="B156" s="149" t="s">
        <v>231</v>
      </c>
      <c r="C156" s="150" t="s">
        <v>232</v>
      </c>
      <c r="D156" s="150"/>
      <c r="E156" s="150"/>
      <c r="F156" s="151" t="s">
        <v>22</v>
      </c>
      <c r="G156" s="152"/>
      <c r="H156" s="152"/>
      <c r="I156" s="152" t="n">
        <f aca="false">'01 1 Pol'!G298+'02 2020_Petrov Pol'!G99</f>
        <v>0</v>
      </c>
      <c r="J156" s="153" t="str">
        <f aca="false">IF(I159=0,"",I156/I159*100)</f>
        <v/>
      </c>
    </row>
    <row r="157" customFormat="false" ht="36.75" hidden="false" customHeight="true" outlineLevel="0" collapsed="false">
      <c r="A157" s="148"/>
      <c r="B157" s="149" t="s">
        <v>233</v>
      </c>
      <c r="C157" s="150" t="s">
        <v>234</v>
      </c>
      <c r="D157" s="150"/>
      <c r="E157" s="150"/>
      <c r="F157" s="151" t="s">
        <v>23</v>
      </c>
      <c r="G157" s="152"/>
      <c r="H157" s="152"/>
      <c r="I157" s="152" t="n">
        <f aca="false">'01 1 Pol'!G447</f>
        <v>0</v>
      </c>
      <c r="J157" s="153" t="str">
        <f aca="false">IF(I159=0,"",I157/I159*100)</f>
        <v/>
      </c>
    </row>
    <row r="158" customFormat="false" ht="36.75" hidden="false" customHeight="true" outlineLevel="0" collapsed="false">
      <c r="A158" s="148"/>
      <c r="B158" s="149" t="s">
        <v>24</v>
      </c>
      <c r="C158" s="150" t="s">
        <v>25</v>
      </c>
      <c r="D158" s="150"/>
      <c r="E158" s="150"/>
      <c r="F158" s="151" t="s">
        <v>24</v>
      </c>
      <c r="G158" s="152"/>
      <c r="H158" s="152"/>
      <c r="I158" s="152" t="n">
        <f aca="false">'15 2020_Petrov Pol'!G8</f>
        <v>0</v>
      </c>
      <c r="J158" s="153" t="str">
        <f aca="false">IF(I159=0,"",I158/I159*100)</f>
        <v/>
      </c>
    </row>
    <row r="159" customFormat="false" ht="25.5" hidden="false" customHeight="true" outlineLevel="0" collapsed="false">
      <c r="A159" s="154"/>
      <c r="B159" s="155" t="s">
        <v>47</v>
      </c>
      <c r="C159" s="156"/>
      <c r="D159" s="157"/>
      <c r="E159" s="157"/>
      <c r="F159" s="158"/>
      <c r="G159" s="159"/>
      <c r="H159" s="159"/>
      <c r="I159" s="159" t="n">
        <f aca="false">SUM(I78:I158)</f>
        <v>0</v>
      </c>
      <c r="J159" s="160" t="n">
        <f aca="false">SUM(J78:J158)</f>
        <v>0</v>
      </c>
    </row>
    <row r="160" customFormat="false" ht="12.75" hidden="false" customHeight="false" outlineLevel="0" collapsed="false">
      <c r="F160" s="161"/>
      <c r="G160" s="161"/>
      <c r="H160" s="161"/>
      <c r="I160" s="161"/>
      <c r="J160" s="162"/>
    </row>
    <row r="161" customFormat="false" ht="12.75" hidden="false" customHeight="false" outlineLevel="0" collapsed="false">
      <c r="F161" s="161"/>
      <c r="G161" s="161"/>
      <c r="H161" s="161"/>
      <c r="I161" s="161"/>
      <c r="J161" s="162"/>
    </row>
    <row r="162" customFormat="false" ht="12.75" hidden="false" customHeight="false" outlineLevel="0" collapsed="false">
      <c r="F162" s="161"/>
      <c r="G162" s="161"/>
      <c r="H162" s="161"/>
      <c r="I162" s="161"/>
      <c r="J162" s="162"/>
    </row>
  </sheetData>
  <sheetProtection sheet="true" password="918b"/>
  <mergeCells count="15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B71:E71"/>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163" width="4.28"/>
    <col collapsed="false" customWidth="true" hidden="false" outlineLevel="0" max="2" min="2" style="163" width="14.41"/>
    <col collapsed="false" customWidth="true" hidden="false" outlineLevel="0" max="3" min="3" style="164" width="38.28"/>
    <col collapsed="false" customWidth="true" hidden="false" outlineLevel="0" max="4" min="4" style="163" width="4.56"/>
    <col collapsed="false" customWidth="true" hidden="false" outlineLevel="0" max="5" min="5" style="163" width="10.56"/>
    <col collapsed="false" customWidth="true" hidden="false" outlineLevel="0" max="6" min="6" style="163" width="9.85"/>
    <col collapsed="false" customWidth="true" hidden="false" outlineLevel="0" max="7" min="7" style="163" width="12.7"/>
    <col collapsed="false" customWidth="false" hidden="false" outlineLevel="0" max="257" min="8" style="163" width="9.14"/>
  </cols>
  <sheetData>
    <row r="1" customFormat="false" ht="15.75" hidden="false" customHeight="false" outlineLevel="0" collapsed="false">
      <c r="A1" s="165" t="s">
        <v>235</v>
      </c>
      <c r="B1" s="165"/>
      <c r="C1" s="165"/>
      <c r="D1" s="165"/>
      <c r="E1" s="165"/>
      <c r="F1" s="165"/>
      <c r="G1" s="165"/>
    </row>
    <row r="2" customFormat="false" ht="24.95" hidden="false" customHeight="true" outlineLevel="0" collapsed="false">
      <c r="A2" s="166" t="s">
        <v>236</v>
      </c>
      <c r="B2" s="167"/>
      <c r="C2" s="168"/>
      <c r="D2" s="168"/>
      <c r="E2" s="168"/>
      <c r="F2" s="168"/>
      <c r="G2" s="168"/>
    </row>
    <row r="3" customFormat="false" ht="24.95" hidden="false" customHeight="true" outlineLevel="0" collapsed="false">
      <c r="A3" s="166" t="s">
        <v>237</v>
      </c>
      <c r="B3" s="167"/>
      <c r="C3" s="168"/>
      <c r="D3" s="168"/>
      <c r="E3" s="168"/>
      <c r="F3" s="168"/>
      <c r="G3" s="168"/>
    </row>
    <row r="4" customFormat="false" ht="24.95" hidden="false" customHeight="true" outlineLevel="0" collapsed="false">
      <c r="A4" s="166" t="s">
        <v>238</v>
      </c>
      <c r="B4" s="167"/>
      <c r="C4" s="168"/>
      <c r="D4" s="168"/>
      <c r="E4" s="168"/>
      <c r="F4" s="168"/>
      <c r="G4" s="168"/>
    </row>
    <row r="5" customFormat="false" ht="12.75" hidden="false" customHeight="false" outlineLevel="0" collapsed="false">
      <c r="B5" s="169"/>
      <c r="C5" s="170"/>
      <c r="D5" s="171"/>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29" activePane="bottomLeft" state="frozen"/>
      <selection pane="topLeft" activeCell="A1" activeCellId="0" sqref="A1"/>
      <selection pane="bottomLeft" activeCell="F448" activeCellId="0" sqref="F448"/>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50</v>
      </c>
      <c r="C3" s="174" t="s">
        <v>51</v>
      </c>
      <c r="D3" s="174"/>
      <c r="E3" s="174"/>
      <c r="F3" s="174"/>
      <c r="G3" s="174"/>
      <c r="AC3" s="172" t="s">
        <v>241</v>
      </c>
      <c r="AG3" s="0" t="s">
        <v>242</v>
      </c>
    </row>
    <row r="4" customFormat="false" ht="25.15" hidden="false" customHeight="true" outlineLevel="0" collapsed="false">
      <c r="A4" s="175" t="s">
        <v>238</v>
      </c>
      <c r="B4" s="176" t="s">
        <v>52</v>
      </c>
      <c r="C4" s="177" t="s">
        <v>51</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75</v>
      </c>
      <c r="C8" s="187" t="s">
        <v>129</v>
      </c>
      <c r="D8" s="188"/>
      <c r="E8" s="189"/>
      <c r="F8" s="190"/>
      <c r="G8" s="190" t="n">
        <f aca="false">SUMIF(AG9:AG12,"&lt;&gt;NOR",G9:G12)</f>
        <v>0</v>
      </c>
      <c r="H8" s="190"/>
      <c r="I8" s="190" t="n">
        <f aca="false">SUM(I9:I12)</f>
        <v>0</v>
      </c>
      <c r="J8" s="190"/>
      <c r="K8" s="190" t="n">
        <f aca="false">SUM(K9:K12)</f>
        <v>26040.11</v>
      </c>
      <c r="L8" s="190"/>
      <c r="M8" s="190" t="n">
        <f aca="false">SUM(M9:M12)</f>
        <v>0</v>
      </c>
      <c r="N8" s="190"/>
      <c r="O8" s="190" t="n">
        <f aca="false">SUM(O9:O12)</f>
        <v>40.07</v>
      </c>
      <c r="P8" s="190"/>
      <c r="Q8" s="190" t="n">
        <f aca="false">SUM(Q9:Q12)</f>
        <v>0</v>
      </c>
      <c r="R8" s="190"/>
      <c r="S8" s="190"/>
      <c r="T8" s="191"/>
      <c r="U8" s="192"/>
      <c r="V8" s="192" t="n">
        <f aca="false">SUM(V9:V12)</f>
        <v>0</v>
      </c>
      <c r="W8" s="192"/>
      <c r="X8" s="192"/>
      <c r="AG8" s="0" t="s">
        <v>268</v>
      </c>
    </row>
    <row r="9" customFormat="false" ht="12.75" hidden="false" customHeight="false" outlineLevel="1" collapsed="false">
      <c r="A9" s="193" t="n">
        <v>1</v>
      </c>
      <c r="B9" s="194" t="s">
        <v>269</v>
      </c>
      <c r="C9" s="195" t="s">
        <v>270</v>
      </c>
      <c r="D9" s="196" t="s">
        <v>271</v>
      </c>
      <c r="E9" s="197" t="n">
        <v>123.94</v>
      </c>
      <c r="F9" s="198"/>
      <c r="G9" s="199" t="n">
        <f aca="false">ROUND(E9*F9,2)</f>
        <v>0</v>
      </c>
      <c r="H9" s="198" t="n">
        <v>0</v>
      </c>
      <c r="I9" s="199" t="n">
        <f aca="false">ROUND(E9*H9,2)</f>
        <v>0</v>
      </c>
      <c r="J9" s="198" t="n">
        <v>164.99</v>
      </c>
      <c r="K9" s="199" t="n">
        <f aca="false">ROUND(E9*J9,2)</f>
        <v>20448.86</v>
      </c>
      <c r="L9" s="199" t="n">
        <v>21</v>
      </c>
      <c r="M9" s="199" t="n">
        <f aca="false">G9*(1+L9/100)</f>
        <v>0</v>
      </c>
      <c r="N9" s="199" t="n">
        <v>0.13</v>
      </c>
      <c r="O9" s="199" t="n">
        <f aca="false">ROUND(E9*N9,2)</f>
        <v>16.11</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2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277</v>
      </c>
      <c r="C11" s="195" t="s">
        <v>278</v>
      </c>
      <c r="D11" s="196" t="s">
        <v>271</v>
      </c>
      <c r="E11" s="197" t="n">
        <v>106.5</v>
      </c>
      <c r="F11" s="198"/>
      <c r="G11" s="199" t="n">
        <f aca="false">ROUND(E11*F11,2)</f>
        <v>0</v>
      </c>
      <c r="H11" s="198" t="n">
        <v>0</v>
      </c>
      <c r="I11" s="199" t="n">
        <f aca="false">ROUND(E11*H11,2)</f>
        <v>0</v>
      </c>
      <c r="J11" s="198" t="n">
        <v>52.5</v>
      </c>
      <c r="K11" s="199" t="n">
        <f aca="false">ROUND(E11*J11,2)</f>
        <v>5591.25</v>
      </c>
      <c r="L11" s="199" t="n">
        <v>21</v>
      </c>
      <c r="M11" s="199" t="n">
        <f aca="false">G11*(1+L11/100)</f>
        <v>0</v>
      </c>
      <c r="N11" s="199" t="n">
        <v>0.225</v>
      </c>
      <c r="O11" s="199" t="n">
        <f aca="false">ROUND(E11*N11,2)</f>
        <v>23.96</v>
      </c>
      <c r="P11" s="199" t="n">
        <v>0</v>
      </c>
      <c r="Q11" s="199" t="n">
        <f aca="false">ROUND(E11*P11,2)</f>
        <v>0</v>
      </c>
      <c r="R11" s="199"/>
      <c r="S11" s="199" t="s">
        <v>272</v>
      </c>
      <c r="T11" s="200" t="s">
        <v>273</v>
      </c>
      <c r="U11" s="201" t="n">
        <v>0</v>
      </c>
      <c r="V11" s="201" t="n">
        <f aca="false">ROUND(E11*U11,2)</f>
        <v>0</v>
      </c>
      <c r="W11" s="201"/>
      <c r="X11" s="201" t="s">
        <v>274</v>
      </c>
      <c r="Y11" s="202"/>
      <c r="Z11" s="202"/>
      <c r="AA11" s="202"/>
      <c r="AB11" s="202"/>
      <c r="AC11" s="202"/>
      <c r="AD11" s="202"/>
      <c r="AE11" s="202"/>
      <c r="AF11" s="202"/>
      <c r="AG11" s="202" t="s">
        <v>2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0" collapsed="false">
      <c r="A13" s="185" t="s">
        <v>267</v>
      </c>
      <c r="B13" s="186" t="s">
        <v>77</v>
      </c>
      <c r="C13" s="187" t="s">
        <v>130</v>
      </c>
      <c r="D13" s="188"/>
      <c r="E13" s="189"/>
      <c r="F13" s="190"/>
      <c r="G13" s="190" t="n">
        <f aca="false">SUMIF(AG14:AG19,"&lt;&gt;NOR",G14:G19)</f>
        <v>0</v>
      </c>
      <c r="H13" s="190"/>
      <c r="I13" s="190" t="n">
        <f aca="false">SUM(I14:I19)</f>
        <v>0</v>
      </c>
      <c r="J13" s="190"/>
      <c r="K13" s="190" t="n">
        <f aca="false">SUM(K14:K19)</f>
        <v>23423.66</v>
      </c>
      <c r="L13" s="190"/>
      <c r="M13" s="190" t="n">
        <f aca="false">SUM(M14:M19)</f>
        <v>0</v>
      </c>
      <c r="N13" s="190"/>
      <c r="O13" s="190" t="n">
        <f aca="false">SUM(O14:O19)</f>
        <v>0</v>
      </c>
      <c r="P13" s="190"/>
      <c r="Q13" s="190" t="n">
        <f aca="false">SUM(Q14:Q19)</f>
        <v>0</v>
      </c>
      <c r="R13" s="190"/>
      <c r="S13" s="190"/>
      <c r="T13" s="191"/>
      <c r="U13" s="192"/>
      <c r="V13" s="192" t="n">
        <f aca="false">SUM(V14:V19)</f>
        <v>0</v>
      </c>
      <c r="W13" s="192"/>
      <c r="X13" s="192"/>
      <c r="AG13" s="0" t="s">
        <v>268</v>
      </c>
    </row>
    <row r="14" customFormat="false" ht="12.75" hidden="false" customHeight="false" outlineLevel="1" collapsed="false">
      <c r="A14" s="193" t="n">
        <v>3</v>
      </c>
      <c r="B14" s="194" t="s">
        <v>279</v>
      </c>
      <c r="C14" s="195" t="s">
        <v>280</v>
      </c>
      <c r="D14" s="196" t="s">
        <v>281</v>
      </c>
      <c r="E14" s="197" t="n">
        <v>22.31</v>
      </c>
      <c r="F14" s="198"/>
      <c r="G14" s="199" t="n">
        <f aca="false">ROUND(E14*F14,2)</f>
        <v>0</v>
      </c>
      <c r="H14" s="198" t="n">
        <v>0</v>
      </c>
      <c r="I14" s="199" t="n">
        <f aca="false">ROUND(E14*H14,2)</f>
        <v>0</v>
      </c>
      <c r="J14" s="198" t="n">
        <v>780</v>
      </c>
      <c r="K14" s="199" t="n">
        <f aca="false">ROUND(E14*J14,2)</f>
        <v>17401.8</v>
      </c>
      <c r="L14" s="199" t="n">
        <v>21</v>
      </c>
      <c r="M14" s="199" t="n">
        <f aca="false">G14*(1+L14/100)</f>
        <v>0</v>
      </c>
      <c r="N14" s="199" t="n">
        <v>0</v>
      </c>
      <c r="O14" s="199" t="n">
        <f aca="false">ROUND(E14*N14,2)</f>
        <v>0</v>
      </c>
      <c r="P14" s="199" t="n">
        <v>0</v>
      </c>
      <c r="Q14" s="199" t="n">
        <f aca="false">ROUND(E14*P14,2)</f>
        <v>0</v>
      </c>
      <c r="R14" s="199"/>
      <c r="S14" s="199" t="s">
        <v>272</v>
      </c>
      <c r="T14" s="200" t="s">
        <v>273</v>
      </c>
      <c r="U14" s="201" t="n">
        <v>0</v>
      </c>
      <c r="V14" s="201" t="n">
        <f aca="false">ROUND(E14*U14,2)</f>
        <v>0</v>
      </c>
      <c r="W14" s="201"/>
      <c r="X14" s="201" t="s">
        <v>274</v>
      </c>
      <c r="Y14" s="202"/>
      <c r="Z14" s="202"/>
      <c r="AA14" s="202"/>
      <c r="AB14" s="202"/>
      <c r="AC14" s="202"/>
      <c r="AD14" s="202"/>
      <c r="AE14" s="202"/>
      <c r="AF14" s="202"/>
      <c r="AG14" s="202" t="s">
        <v>275</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5"/>
      <c r="D15" s="205"/>
      <c r="E15" s="205"/>
      <c r="F15" s="205"/>
      <c r="G15" s="205"/>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7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4</v>
      </c>
      <c r="B16" s="194" t="s">
        <v>282</v>
      </c>
      <c r="C16" s="195" t="s">
        <v>283</v>
      </c>
      <c r="D16" s="196" t="s">
        <v>281</v>
      </c>
      <c r="E16" s="197" t="n">
        <v>22.31</v>
      </c>
      <c r="F16" s="198"/>
      <c r="G16" s="199" t="n">
        <f aca="false">ROUND(E16*F16,2)</f>
        <v>0</v>
      </c>
      <c r="H16" s="198" t="n">
        <v>0</v>
      </c>
      <c r="I16" s="199" t="n">
        <f aca="false">ROUND(E16*H16,2)</f>
        <v>0</v>
      </c>
      <c r="J16" s="198" t="n">
        <v>37.29</v>
      </c>
      <c r="K16" s="199" t="n">
        <f aca="false">ROUND(E16*J16,2)</f>
        <v>831.94</v>
      </c>
      <c r="L16" s="199" t="n">
        <v>21</v>
      </c>
      <c r="M16" s="199" t="n">
        <f aca="false">G16*(1+L16/100)</f>
        <v>0</v>
      </c>
      <c r="N16" s="199" t="n">
        <v>0</v>
      </c>
      <c r="O16" s="199" t="n">
        <f aca="false">ROUND(E16*N16,2)</f>
        <v>0</v>
      </c>
      <c r="P16" s="199" t="n">
        <v>0</v>
      </c>
      <c r="Q16" s="199" t="n">
        <f aca="false">ROUND(E16*P16,2)</f>
        <v>0</v>
      </c>
      <c r="R16" s="199"/>
      <c r="S16" s="199" t="s">
        <v>272</v>
      </c>
      <c r="T16" s="200" t="s">
        <v>273</v>
      </c>
      <c r="U16" s="201" t="n">
        <v>0</v>
      </c>
      <c r="V16" s="201" t="n">
        <f aca="false">ROUND(E16*U16,2)</f>
        <v>0</v>
      </c>
      <c r="W16" s="201"/>
      <c r="X16" s="201" t="s">
        <v>274</v>
      </c>
      <c r="Y16" s="202"/>
      <c r="Z16" s="202"/>
      <c r="AA16" s="202"/>
      <c r="AB16" s="202"/>
      <c r="AC16" s="202"/>
      <c r="AD16" s="202"/>
      <c r="AE16" s="202"/>
      <c r="AF16" s="202"/>
      <c r="AG16" s="202" t="s">
        <v>275</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5"/>
      <c r="D17" s="205"/>
      <c r="E17" s="205"/>
      <c r="F17" s="205"/>
      <c r="G17" s="205"/>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76</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5</v>
      </c>
      <c r="B18" s="194" t="s">
        <v>279</v>
      </c>
      <c r="C18" s="195" t="s">
        <v>280</v>
      </c>
      <c r="D18" s="196" t="s">
        <v>281</v>
      </c>
      <c r="E18" s="197" t="n">
        <v>27.828</v>
      </c>
      <c r="F18" s="198"/>
      <c r="G18" s="199" t="n">
        <f aca="false">ROUND(E18*F18,2)</f>
        <v>0</v>
      </c>
      <c r="H18" s="198" t="n">
        <v>0</v>
      </c>
      <c r="I18" s="199" t="n">
        <f aca="false">ROUND(E18*H18,2)</f>
        <v>0</v>
      </c>
      <c r="J18" s="198" t="n">
        <v>186.5</v>
      </c>
      <c r="K18" s="199" t="n">
        <f aca="false">ROUND(E18*J18,2)</f>
        <v>5189.92</v>
      </c>
      <c r="L18" s="199" t="n">
        <v>21</v>
      </c>
      <c r="M18" s="199" t="n">
        <f aca="false">G18*(1+L18/100)</f>
        <v>0</v>
      </c>
      <c r="N18" s="199" t="n">
        <v>0</v>
      </c>
      <c r="O18" s="199" t="n">
        <f aca="false">ROUND(E18*N18,2)</f>
        <v>0</v>
      </c>
      <c r="P18" s="199" t="n">
        <v>0</v>
      </c>
      <c r="Q18" s="199" t="n">
        <f aca="false">ROUND(E18*P18,2)</f>
        <v>0</v>
      </c>
      <c r="R18" s="199"/>
      <c r="S18" s="199" t="s">
        <v>272</v>
      </c>
      <c r="T18" s="200" t="s">
        <v>273</v>
      </c>
      <c r="U18" s="201" t="n">
        <v>0</v>
      </c>
      <c r="V18" s="201" t="n">
        <f aca="false">ROUND(E18*U18,2)</f>
        <v>0</v>
      </c>
      <c r="W18" s="201"/>
      <c r="X18" s="201" t="s">
        <v>274</v>
      </c>
      <c r="Y18" s="202"/>
      <c r="Z18" s="202"/>
      <c r="AA18" s="202"/>
      <c r="AB18" s="202"/>
      <c r="AC18" s="202"/>
      <c r="AD18" s="202"/>
      <c r="AE18" s="202"/>
      <c r="AF18" s="202"/>
      <c r="AG18" s="202" t="s">
        <v>275</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c r="D19" s="205"/>
      <c r="E19" s="205"/>
      <c r="F19" s="205"/>
      <c r="G19" s="20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7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67</v>
      </c>
      <c r="B20" s="186" t="s">
        <v>133</v>
      </c>
      <c r="C20" s="187" t="s">
        <v>134</v>
      </c>
      <c r="D20" s="188"/>
      <c r="E20" s="189"/>
      <c r="F20" s="190"/>
      <c r="G20" s="190" t="n">
        <f aca="false">SUMIF(AG21:AG24,"&lt;&gt;NOR",G21:G24)</f>
        <v>0</v>
      </c>
      <c r="H20" s="190"/>
      <c r="I20" s="190" t="n">
        <f aca="false">SUM(I21:I24)</f>
        <v>0</v>
      </c>
      <c r="J20" s="190"/>
      <c r="K20" s="190" t="n">
        <f aca="false">SUM(K21:K24)</f>
        <v>55595.41</v>
      </c>
      <c r="L20" s="190"/>
      <c r="M20" s="190" t="n">
        <f aca="false">SUM(M21:M24)</f>
        <v>0</v>
      </c>
      <c r="N20" s="190"/>
      <c r="O20" s="190" t="n">
        <f aca="false">SUM(O21:O24)</f>
        <v>21</v>
      </c>
      <c r="P20" s="190"/>
      <c r="Q20" s="190" t="n">
        <f aca="false">SUM(Q21:Q24)</f>
        <v>0</v>
      </c>
      <c r="R20" s="190"/>
      <c r="S20" s="190"/>
      <c r="T20" s="191"/>
      <c r="U20" s="192"/>
      <c r="V20" s="192" t="n">
        <f aca="false">SUM(V21:V24)</f>
        <v>0</v>
      </c>
      <c r="W20" s="192"/>
      <c r="X20" s="192"/>
      <c r="AG20" s="0" t="s">
        <v>268</v>
      </c>
    </row>
    <row r="21" customFormat="false" ht="12.75" hidden="false" customHeight="false" outlineLevel="1" collapsed="false">
      <c r="A21" s="193" t="n">
        <v>6</v>
      </c>
      <c r="B21" s="194" t="s">
        <v>284</v>
      </c>
      <c r="C21" s="195" t="s">
        <v>285</v>
      </c>
      <c r="D21" s="196" t="s">
        <v>271</v>
      </c>
      <c r="E21" s="197" t="n">
        <v>123.94</v>
      </c>
      <c r="F21" s="198"/>
      <c r="G21" s="199" t="n">
        <f aca="false">ROUND(E21*F21,2)</f>
        <v>0</v>
      </c>
      <c r="H21" s="198" t="n">
        <v>0</v>
      </c>
      <c r="I21" s="199" t="n">
        <f aca="false">ROUND(E21*H21,2)</f>
        <v>0</v>
      </c>
      <c r="J21" s="198" t="n">
        <v>89.6</v>
      </c>
      <c r="K21" s="199" t="n">
        <f aca="false">ROUND(E21*J21,2)</f>
        <v>11105.02</v>
      </c>
      <c r="L21" s="199" t="n">
        <v>21</v>
      </c>
      <c r="M21" s="199" t="n">
        <f aca="false">G21*(1+L21/100)</f>
        <v>0</v>
      </c>
      <c r="N21" s="199" t="n">
        <v>0</v>
      </c>
      <c r="O21" s="199" t="n">
        <f aca="false">ROUND(E21*N21,2)</f>
        <v>0</v>
      </c>
      <c r="P21" s="199" t="n">
        <v>0</v>
      </c>
      <c r="Q21" s="199" t="n">
        <f aca="false">ROUND(E21*P21,2)</f>
        <v>0</v>
      </c>
      <c r="R21" s="199"/>
      <c r="S21" s="199" t="s">
        <v>272</v>
      </c>
      <c r="T21" s="200" t="s">
        <v>273</v>
      </c>
      <c r="U21" s="201" t="n">
        <v>0</v>
      </c>
      <c r="V21" s="201" t="n">
        <f aca="false">ROUND(E21*U21,2)</f>
        <v>0</v>
      </c>
      <c r="W21" s="201"/>
      <c r="X21" s="201" t="s">
        <v>274</v>
      </c>
      <c r="Y21" s="202"/>
      <c r="Z21" s="202"/>
      <c r="AA21" s="202"/>
      <c r="AB21" s="202"/>
      <c r="AC21" s="202"/>
      <c r="AD21" s="202"/>
      <c r="AE21" s="202"/>
      <c r="AF21" s="202"/>
      <c r="AG21" s="202" t="s">
        <v>2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7</v>
      </c>
      <c r="B23" s="194" t="s">
        <v>286</v>
      </c>
      <c r="C23" s="195" t="s">
        <v>287</v>
      </c>
      <c r="D23" s="196" t="s">
        <v>288</v>
      </c>
      <c r="E23" s="197" t="n">
        <v>49.38</v>
      </c>
      <c r="F23" s="198"/>
      <c r="G23" s="199" t="n">
        <f aca="false">ROUND(E23*F23,2)</f>
        <v>0</v>
      </c>
      <c r="H23" s="198" t="n">
        <v>0</v>
      </c>
      <c r="I23" s="199" t="n">
        <f aca="false">ROUND(E23*H23,2)</f>
        <v>0</v>
      </c>
      <c r="J23" s="198" t="n">
        <v>900.98</v>
      </c>
      <c r="K23" s="199" t="n">
        <f aca="false">ROUND(E23*J23,2)</f>
        <v>44490.39</v>
      </c>
      <c r="L23" s="199" t="n">
        <v>21</v>
      </c>
      <c r="M23" s="199" t="n">
        <f aca="false">G23*(1+L23/100)</f>
        <v>0</v>
      </c>
      <c r="N23" s="199" t="n">
        <v>0.42531</v>
      </c>
      <c r="O23" s="199" t="n">
        <f aca="false">ROUND(E23*N23,2)</f>
        <v>21</v>
      </c>
      <c r="P23" s="199" t="n">
        <v>0</v>
      </c>
      <c r="Q23" s="199" t="n">
        <f aca="false">ROUND(E23*P23,2)</f>
        <v>0</v>
      </c>
      <c r="R23" s="199"/>
      <c r="S23" s="199" t="s">
        <v>272</v>
      </c>
      <c r="T23" s="200" t="s">
        <v>273</v>
      </c>
      <c r="U23" s="201" t="n">
        <v>0</v>
      </c>
      <c r="V23" s="201" t="n">
        <f aca="false">ROUND(E23*U23,2)</f>
        <v>0</v>
      </c>
      <c r="W23" s="201"/>
      <c r="X23" s="201" t="s">
        <v>289</v>
      </c>
      <c r="Y23" s="202"/>
      <c r="Z23" s="202"/>
      <c r="AA23" s="202"/>
      <c r="AB23" s="202"/>
      <c r="AC23" s="202"/>
      <c r="AD23" s="202"/>
      <c r="AE23" s="202"/>
      <c r="AF23" s="202"/>
      <c r="AG23" s="202" t="s">
        <v>290</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7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0" collapsed="false">
      <c r="A25" s="185" t="s">
        <v>267</v>
      </c>
      <c r="B25" s="186" t="s">
        <v>135</v>
      </c>
      <c r="C25" s="187" t="s">
        <v>136</v>
      </c>
      <c r="D25" s="188"/>
      <c r="E25" s="189"/>
      <c r="F25" s="190"/>
      <c r="G25" s="190" t="n">
        <f aca="false">SUMIF(AG26:AG33,"&lt;&gt;NOR",G26:G33)</f>
        <v>0</v>
      </c>
      <c r="H25" s="190"/>
      <c r="I25" s="190" t="n">
        <f aca="false">SUM(I26:I33)</f>
        <v>0</v>
      </c>
      <c r="J25" s="190"/>
      <c r="K25" s="190" t="n">
        <f aca="false">SUM(K26:K33)</f>
        <v>160581.78</v>
      </c>
      <c r="L25" s="190"/>
      <c r="M25" s="190" t="n">
        <f aca="false">SUM(M26:M33)</f>
        <v>0</v>
      </c>
      <c r="N25" s="190"/>
      <c r="O25" s="190" t="n">
        <f aca="false">SUM(O26:O33)</f>
        <v>77.74</v>
      </c>
      <c r="P25" s="190"/>
      <c r="Q25" s="190" t="n">
        <f aca="false">SUM(Q26:Q33)</f>
        <v>0</v>
      </c>
      <c r="R25" s="190"/>
      <c r="S25" s="190"/>
      <c r="T25" s="191"/>
      <c r="U25" s="192"/>
      <c r="V25" s="192" t="n">
        <f aca="false">SUM(V26:V33)</f>
        <v>0</v>
      </c>
      <c r="W25" s="192"/>
      <c r="X25" s="192"/>
      <c r="AG25" s="0" t="s">
        <v>268</v>
      </c>
    </row>
    <row r="26" customFormat="false" ht="12.75" hidden="false" customHeight="false" outlineLevel="1" collapsed="false">
      <c r="A26" s="193" t="n">
        <v>8</v>
      </c>
      <c r="B26" s="194" t="s">
        <v>291</v>
      </c>
      <c r="C26" s="195" t="s">
        <v>292</v>
      </c>
      <c r="D26" s="196" t="s">
        <v>281</v>
      </c>
      <c r="E26" s="197" t="n">
        <v>15.83</v>
      </c>
      <c r="F26" s="198"/>
      <c r="G26" s="199" t="n">
        <f aca="false">ROUND(E26*F26,2)</f>
        <v>0</v>
      </c>
      <c r="H26" s="198" t="n">
        <v>0</v>
      </c>
      <c r="I26" s="199" t="n">
        <f aca="false">ROUND(E26*H26,2)</f>
        <v>0</v>
      </c>
      <c r="J26" s="198" t="n">
        <v>3455</v>
      </c>
      <c r="K26" s="199" t="n">
        <f aca="false">ROUND(E26*J26,2)</f>
        <v>54692.65</v>
      </c>
      <c r="L26" s="199" t="n">
        <v>21</v>
      </c>
      <c r="M26" s="199" t="n">
        <f aca="false">G26*(1+L26/100)</f>
        <v>0</v>
      </c>
      <c r="N26" s="199" t="n">
        <v>2.5856</v>
      </c>
      <c r="O26" s="199" t="n">
        <f aca="false">ROUND(E26*N26,2)</f>
        <v>40.93</v>
      </c>
      <c r="P26" s="199" t="n">
        <v>0</v>
      </c>
      <c r="Q26" s="199" t="n">
        <f aca="false">ROUND(E26*P26,2)</f>
        <v>0</v>
      </c>
      <c r="R26" s="199"/>
      <c r="S26" s="199" t="s">
        <v>272</v>
      </c>
      <c r="T26" s="200" t="s">
        <v>273</v>
      </c>
      <c r="U26" s="201" t="n">
        <v>0</v>
      </c>
      <c r="V26" s="201" t="n">
        <f aca="false">ROUND(E26*U26,2)</f>
        <v>0</v>
      </c>
      <c r="W26" s="201"/>
      <c r="X26" s="201" t="s">
        <v>274</v>
      </c>
      <c r="Y26" s="202"/>
      <c r="Z26" s="202"/>
      <c r="AA26" s="202"/>
      <c r="AB26" s="202"/>
      <c r="AC26" s="202"/>
      <c r="AD26" s="202"/>
      <c r="AE26" s="202"/>
      <c r="AF26" s="202"/>
      <c r="AG26" s="202" t="s">
        <v>27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5"/>
      <c r="D27" s="205"/>
      <c r="E27" s="205"/>
      <c r="F27" s="205"/>
      <c r="G27" s="20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9</v>
      </c>
      <c r="B28" s="194" t="s">
        <v>293</v>
      </c>
      <c r="C28" s="195" t="s">
        <v>294</v>
      </c>
      <c r="D28" s="196" t="s">
        <v>281</v>
      </c>
      <c r="E28" s="197" t="n">
        <v>13.63</v>
      </c>
      <c r="F28" s="198"/>
      <c r="G28" s="199" t="n">
        <f aca="false">ROUND(E28*F28,2)</f>
        <v>0</v>
      </c>
      <c r="H28" s="198" t="n">
        <v>0</v>
      </c>
      <c r="I28" s="199" t="n">
        <f aca="false">ROUND(E28*H28,2)</f>
        <v>0</v>
      </c>
      <c r="J28" s="198" t="n">
        <v>3860</v>
      </c>
      <c r="K28" s="199" t="n">
        <f aca="false">ROUND(E28*J28,2)</f>
        <v>52611.8</v>
      </c>
      <c r="L28" s="199" t="n">
        <v>21</v>
      </c>
      <c r="M28" s="199" t="n">
        <f aca="false">G28*(1+L28/100)</f>
        <v>0</v>
      </c>
      <c r="N28" s="199" t="n">
        <v>2.5856</v>
      </c>
      <c r="O28" s="199" t="n">
        <f aca="false">ROUND(E28*N28,2)</f>
        <v>35.24</v>
      </c>
      <c r="P28" s="199" t="n">
        <v>0</v>
      </c>
      <c r="Q28" s="199" t="n">
        <f aca="false">ROUND(E28*P28,2)</f>
        <v>0</v>
      </c>
      <c r="R28" s="199"/>
      <c r="S28" s="199" t="s">
        <v>272</v>
      </c>
      <c r="T28" s="200" t="s">
        <v>273</v>
      </c>
      <c r="U28" s="201" t="n">
        <v>0</v>
      </c>
      <c r="V28" s="201" t="n">
        <f aca="false">ROUND(E28*U28,2)</f>
        <v>0</v>
      </c>
      <c r="W28" s="201"/>
      <c r="X28" s="201" t="s">
        <v>274</v>
      </c>
      <c r="Y28" s="202"/>
      <c r="Z28" s="202"/>
      <c r="AA28" s="202"/>
      <c r="AB28" s="202"/>
      <c r="AC28" s="202"/>
      <c r="AD28" s="202"/>
      <c r="AE28" s="202"/>
      <c r="AF28" s="202"/>
      <c r="AG28" s="202" t="s">
        <v>27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10</v>
      </c>
      <c r="B30" s="194" t="s">
        <v>295</v>
      </c>
      <c r="C30" s="195" t="s">
        <v>296</v>
      </c>
      <c r="D30" s="196" t="s">
        <v>297</v>
      </c>
      <c r="E30" s="197" t="n">
        <v>1.17495</v>
      </c>
      <c r="F30" s="198"/>
      <c r="G30" s="199" t="n">
        <f aca="false">ROUND(E30*F30,2)</f>
        <v>0</v>
      </c>
      <c r="H30" s="198" t="n">
        <v>0</v>
      </c>
      <c r="I30" s="199" t="n">
        <f aca="false">ROUND(E30*H30,2)</f>
        <v>0</v>
      </c>
      <c r="J30" s="198" t="n">
        <v>35569.99</v>
      </c>
      <c r="K30" s="199" t="n">
        <f aca="false">ROUND(E30*J30,2)</f>
        <v>41792.96</v>
      </c>
      <c r="L30" s="199" t="n">
        <v>21</v>
      </c>
      <c r="M30" s="199" t="n">
        <f aca="false">G30*(1+L30/100)</f>
        <v>0</v>
      </c>
      <c r="N30" s="199" t="n">
        <v>1.05439</v>
      </c>
      <c r="O30" s="199" t="n">
        <f aca="false">ROUND(E30*N30,2)</f>
        <v>1.24</v>
      </c>
      <c r="P30" s="199" t="n">
        <v>0</v>
      </c>
      <c r="Q30" s="199" t="n">
        <f aca="false">ROUND(E30*P30,2)</f>
        <v>0</v>
      </c>
      <c r="R30" s="199"/>
      <c r="S30" s="199" t="s">
        <v>272</v>
      </c>
      <c r="T30" s="200" t="s">
        <v>273</v>
      </c>
      <c r="U30" s="201" t="n">
        <v>0</v>
      </c>
      <c r="V30" s="201" t="n">
        <f aca="false">ROUND(E30*U30,2)</f>
        <v>0</v>
      </c>
      <c r="W30" s="201"/>
      <c r="X30" s="201" t="s">
        <v>274</v>
      </c>
      <c r="Y30" s="202"/>
      <c r="Z30" s="202"/>
      <c r="AA30" s="202"/>
      <c r="AB30" s="202"/>
      <c r="AC30" s="202"/>
      <c r="AD30" s="202"/>
      <c r="AE30" s="202"/>
      <c r="AF30" s="202"/>
      <c r="AG30" s="202" t="s">
        <v>27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7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1</v>
      </c>
      <c r="B32" s="194" t="s">
        <v>298</v>
      </c>
      <c r="C32" s="195" t="s">
        <v>296</v>
      </c>
      <c r="D32" s="196" t="s">
        <v>297</v>
      </c>
      <c r="E32" s="197" t="n">
        <v>0.31233</v>
      </c>
      <c r="F32" s="198"/>
      <c r="G32" s="199" t="n">
        <f aca="false">ROUND(E32*F32,2)</f>
        <v>0</v>
      </c>
      <c r="H32" s="198" t="n">
        <v>0</v>
      </c>
      <c r="I32" s="199" t="n">
        <f aca="false">ROUND(E32*H32,2)</f>
        <v>0</v>
      </c>
      <c r="J32" s="198" t="n">
        <v>36769.99</v>
      </c>
      <c r="K32" s="199" t="n">
        <f aca="false">ROUND(E32*J32,2)</f>
        <v>11484.37</v>
      </c>
      <c r="L32" s="199" t="n">
        <v>21</v>
      </c>
      <c r="M32" s="199" t="n">
        <f aca="false">G32*(1+L32/100)</f>
        <v>0</v>
      </c>
      <c r="N32" s="199" t="n">
        <v>1.05126</v>
      </c>
      <c r="O32" s="199" t="n">
        <f aca="false">ROUND(E32*N32,2)</f>
        <v>0.33</v>
      </c>
      <c r="P32" s="199" t="n">
        <v>0</v>
      </c>
      <c r="Q32" s="199" t="n">
        <f aca="false">ROUND(E32*P32,2)</f>
        <v>0</v>
      </c>
      <c r="R32" s="199"/>
      <c r="S32" s="199" t="s">
        <v>272</v>
      </c>
      <c r="T32" s="200" t="s">
        <v>273</v>
      </c>
      <c r="U32" s="201" t="n">
        <v>0</v>
      </c>
      <c r="V32" s="201" t="n">
        <f aca="false">ROUND(E32*U32,2)</f>
        <v>0</v>
      </c>
      <c r="W32" s="201"/>
      <c r="X32" s="201" t="s">
        <v>274</v>
      </c>
      <c r="Y32" s="202"/>
      <c r="Z32" s="202"/>
      <c r="AA32" s="202"/>
      <c r="AB32" s="202"/>
      <c r="AC32" s="202"/>
      <c r="AD32" s="202"/>
      <c r="AE32" s="202"/>
      <c r="AF32" s="202"/>
      <c r="AG32" s="202" t="s">
        <v>27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c r="D33" s="205"/>
      <c r="E33" s="205"/>
      <c r="F33" s="205"/>
      <c r="G33" s="205"/>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7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0" collapsed="false">
      <c r="A34" s="185" t="s">
        <v>267</v>
      </c>
      <c r="B34" s="186" t="s">
        <v>137</v>
      </c>
      <c r="C34" s="187" t="s">
        <v>138</v>
      </c>
      <c r="D34" s="188"/>
      <c r="E34" s="189"/>
      <c r="F34" s="190"/>
      <c r="G34" s="190" t="n">
        <f aca="false">SUMIF(AG35:AG36,"&lt;&gt;NOR",G35:G36)</f>
        <v>0</v>
      </c>
      <c r="H34" s="190"/>
      <c r="I34" s="190" t="n">
        <f aca="false">SUM(I35:I36)</f>
        <v>0</v>
      </c>
      <c r="J34" s="190"/>
      <c r="K34" s="190" t="n">
        <f aca="false">SUM(K35:K36)</f>
        <v>14110.57</v>
      </c>
      <c r="L34" s="190"/>
      <c r="M34" s="190" t="n">
        <f aca="false">SUM(M35:M36)</f>
        <v>0</v>
      </c>
      <c r="N34" s="190"/>
      <c r="O34" s="190" t="n">
        <f aca="false">SUM(O35:O36)</f>
        <v>0.07</v>
      </c>
      <c r="P34" s="190"/>
      <c r="Q34" s="190" t="n">
        <f aca="false">SUM(Q35:Q36)</f>
        <v>0</v>
      </c>
      <c r="R34" s="190"/>
      <c r="S34" s="190"/>
      <c r="T34" s="191"/>
      <c r="U34" s="192"/>
      <c r="V34" s="192" t="n">
        <f aca="false">SUM(V35:V36)</f>
        <v>0</v>
      </c>
      <c r="W34" s="192"/>
      <c r="X34" s="192"/>
      <c r="AG34" s="0" t="s">
        <v>268</v>
      </c>
    </row>
    <row r="35" customFormat="false" ht="12.75" hidden="false" customHeight="false" outlineLevel="1" collapsed="false">
      <c r="A35" s="193" t="n">
        <v>12</v>
      </c>
      <c r="B35" s="194" t="s">
        <v>299</v>
      </c>
      <c r="C35" s="195" t="s">
        <v>300</v>
      </c>
      <c r="D35" s="196" t="s">
        <v>271</v>
      </c>
      <c r="E35" s="197" t="n">
        <v>136.334</v>
      </c>
      <c r="F35" s="198"/>
      <c r="G35" s="199" t="n">
        <f aca="false">ROUND(E35*F35,2)</f>
        <v>0</v>
      </c>
      <c r="H35" s="198" t="n">
        <v>0</v>
      </c>
      <c r="I35" s="199" t="n">
        <f aca="false">ROUND(E35*H35,2)</f>
        <v>0</v>
      </c>
      <c r="J35" s="198" t="n">
        <v>103.5</v>
      </c>
      <c r="K35" s="199" t="n">
        <f aca="false">ROUND(E35*J35,2)</f>
        <v>14110.57</v>
      </c>
      <c r="L35" s="199" t="n">
        <v>21</v>
      </c>
      <c r="M35" s="199" t="n">
        <f aca="false">G35*(1+L35/100)</f>
        <v>0</v>
      </c>
      <c r="N35" s="199" t="n">
        <v>0.0005</v>
      </c>
      <c r="O35" s="199" t="n">
        <f aca="false">ROUND(E35*N35,2)</f>
        <v>0.07</v>
      </c>
      <c r="P35" s="199" t="n">
        <v>0</v>
      </c>
      <c r="Q35" s="199" t="n">
        <f aca="false">ROUND(E35*P35,2)</f>
        <v>0</v>
      </c>
      <c r="R35" s="199"/>
      <c r="S35" s="199" t="s">
        <v>272</v>
      </c>
      <c r="T35" s="200" t="s">
        <v>273</v>
      </c>
      <c r="U35" s="201" t="n">
        <v>0</v>
      </c>
      <c r="V35" s="201" t="n">
        <f aca="false">ROUND(E35*U35,2)</f>
        <v>0</v>
      </c>
      <c r="W35" s="201"/>
      <c r="X35" s="201" t="s">
        <v>274</v>
      </c>
      <c r="Y35" s="202"/>
      <c r="Z35" s="202"/>
      <c r="AA35" s="202"/>
      <c r="AB35" s="202"/>
      <c r="AC35" s="202"/>
      <c r="AD35" s="202"/>
      <c r="AE35" s="202"/>
      <c r="AF35" s="202"/>
      <c r="AG35" s="202" t="s">
        <v>275</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5"/>
      <c r="D36" s="205"/>
      <c r="E36" s="205"/>
      <c r="F36" s="205"/>
      <c r="G36" s="205"/>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7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67</v>
      </c>
      <c r="B37" s="186" t="s">
        <v>142</v>
      </c>
      <c r="C37" s="187" t="s">
        <v>143</v>
      </c>
      <c r="D37" s="188"/>
      <c r="E37" s="189"/>
      <c r="F37" s="190"/>
      <c r="G37" s="190" t="n">
        <f aca="false">SUMIF(AG38:AG43,"&lt;&gt;NOR",G38:G43)</f>
        <v>0</v>
      </c>
      <c r="H37" s="190"/>
      <c r="I37" s="190" t="n">
        <f aca="false">SUM(I38:I43)</f>
        <v>407.89</v>
      </c>
      <c r="J37" s="190"/>
      <c r="K37" s="190" t="n">
        <f aca="false">SUM(K38:K43)</f>
        <v>715.98</v>
      </c>
      <c r="L37" s="190"/>
      <c r="M37" s="190" t="n">
        <f aca="false">SUM(M38:M43)</f>
        <v>0</v>
      </c>
      <c r="N37" s="190"/>
      <c r="O37" s="190" t="n">
        <f aca="false">SUM(O38:O43)</f>
        <v>0.08</v>
      </c>
      <c r="P37" s="190"/>
      <c r="Q37" s="190" t="n">
        <f aca="false">SUM(Q38:Q43)</f>
        <v>0</v>
      </c>
      <c r="R37" s="190"/>
      <c r="S37" s="190"/>
      <c r="T37" s="191"/>
      <c r="U37" s="192"/>
      <c r="V37" s="192" t="n">
        <f aca="false">SUM(V38:V43)</f>
        <v>0</v>
      </c>
      <c r="W37" s="192"/>
      <c r="X37" s="192"/>
      <c r="AG37" s="0" t="s">
        <v>268</v>
      </c>
    </row>
    <row r="38" customFormat="false" ht="12.75" hidden="false" customHeight="false" outlineLevel="1" collapsed="false">
      <c r="A38" s="193" t="n">
        <v>13</v>
      </c>
      <c r="B38" s="194" t="s">
        <v>301</v>
      </c>
      <c r="C38" s="195" t="s">
        <v>302</v>
      </c>
      <c r="D38" s="196" t="s">
        <v>303</v>
      </c>
      <c r="E38" s="197" t="n">
        <v>2</v>
      </c>
      <c r="F38" s="198"/>
      <c r="G38" s="199" t="n">
        <f aca="false">ROUND(E38*F38,2)</f>
        <v>0</v>
      </c>
      <c r="H38" s="198" t="n">
        <v>0</v>
      </c>
      <c r="I38" s="199" t="n">
        <f aca="false">ROUND(E38*H38,2)</f>
        <v>0</v>
      </c>
      <c r="J38" s="198" t="n">
        <v>357.99</v>
      </c>
      <c r="K38" s="199" t="n">
        <f aca="false">ROUND(E38*J38,2)</f>
        <v>715.98</v>
      </c>
      <c r="L38" s="199" t="n">
        <v>21</v>
      </c>
      <c r="M38" s="199" t="n">
        <f aca="false">G38*(1+L38/100)</f>
        <v>0</v>
      </c>
      <c r="N38" s="199" t="n">
        <v>0.02531</v>
      </c>
      <c r="O38" s="199" t="n">
        <f aca="false">ROUND(E38*N38,2)</f>
        <v>0.05</v>
      </c>
      <c r="P38" s="199" t="n">
        <v>0</v>
      </c>
      <c r="Q38" s="199" t="n">
        <f aca="false">ROUND(E38*P38,2)</f>
        <v>0</v>
      </c>
      <c r="R38" s="199"/>
      <c r="S38" s="199" t="s">
        <v>272</v>
      </c>
      <c r="T38" s="200" t="s">
        <v>273</v>
      </c>
      <c r="U38" s="201" t="n">
        <v>0</v>
      </c>
      <c r="V38" s="201" t="n">
        <f aca="false">ROUND(E38*U38,2)</f>
        <v>0</v>
      </c>
      <c r="W38" s="201"/>
      <c r="X38" s="201" t="s">
        <v>289</v>
      </c>
      <c r="Y38" s="202"/>
      <c r="Z38" s="202"/>
      <c r="AA38" s="202"/>
      <c r="AB38" s="202"/>
      <c r="AC38" s="202"/>
      <c r="AD38" s="202"/>
      <c r="AE38" s="202"/>
      <c r="AF38" s="202"/>
      <c r="AG38" s="202" t="s">
        <v>290</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7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4</v>
      </c>
      <c r="B40" s="194" t="s">
        <v>304</v>
      </c>
      <c r="C40" s="195" t="s">
        <v>305</v>
      </c>
      <c r="D40" s="196" t="s">
        <v>303</v>
      </c>
      <c r="E40" s="197" t="n">
        <v>1</v>
      </c>
      <c r="F40" s="198"/>
      <c r="G40" s="199" t="n">
        <f aca="false">ROUND(E40*F40,2)</f>
        <v>0</v>
      </c>
      <c r="H40" s="198" t="n">
        <v>179.66</v>
      </c>
      <c r="I40" s="199" t="n">
        <f aca="false">ROUND(E40*H40,2)</f>
        <v>179.66</v>
      </c>
      <c r="J40" s="198" t="n">
        <v>0</v>
      </c>
      <c r="K40" s="199" t="n">
        <f aca="false">ROUND(E40*J40,2)</f>
        <v>0</v>
      </c>
      <c r="L40" s="199" t="n">
        <v>21</v>
      </c>
      <c r="M40" s="199" t="n">
        <f aca="false">G40*(1+L40/100)</f>
        <v>0</v>
      </c>
      <c r="N40" s="199" t="n">
        <v>0.0145</v>
      </c>
      <c r="O40" s="199" t="n">
        <f aca="false">ROUND(E40*N40,2)</f>
        <v>0.01</v>
      </c>
      <c r="P40" s="199" t="n">
        <v>0</v>
      </c>
      <c r="Q40" s="199" t="n">
        <f aca="false">ROUND(E40*P40,2)</f>
        <v>0</v>
      </c>
      <c r="R40" s="199"/>
      <c r="S40" s="199" t="s">
        <v>272</v>
      </c>
      <c r="T40" s="200" t="s">
        <v>273</v>
      </c>
      <c r="U40" s="201" t="n">
        <v>0</v>
      </c>
      <c r="V40" s="201" t="n">
        <f aca="false">ROUND(E40*U40,2)</f>
        <v>0</v>
      </c>
      <c r="W40" s="201"/>
      <c r="X40" s="201" t="s">
        <v>306</v>
      </c>
      <c r="Y40" s="202"/>
      <c r="Z40" s="202"/>
      <c r="AA40" s="202"/>
      <c r="AB40" s="202"/>
      <c r="AC40" s="202"/>
      <c r="AD40" s="202"/>
      <c r="AE40" s="202"/>
      <c r="AF40" s="202"/>
      <c r="AG40" s="202" t="s">
        <v>30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c r="D41" s="205"/>
      <c r="E41" s="205"/>
      <c r="F41" s="205"/>
      <c r="G41" s="20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5</v>
      </c>
      <c r="B42" s="194" t="s">
        <v>308</v>
      </c>
      <c r="C42" s="195" t="s">
        <v>309</v>
      </c>
      <c r="D42" s="196" t="s">
        <v>303</v>
      </c>
      <c r="E42" s="197" t="n">
        <v>1</v>
      </c>
      <c r="F42" s="198"/>
      <c r="G42" s="199" t="n">
        <f aca="false">ROUND(E42*F42,2)</f>
        <v>0</v>
      </c>
      <c r="H42" s="198" t="n">
        <v>228.23</v>
      </c>
      <c r="I42" s="199" t="n">
        <f aca="false">ROUND(E42*H42,2)</f>
        <v>228.23</v>
      </c>
      <c r="J42" s="198" t="n">
        <v>0</v>
      </c>
      <c r="K42" s="199" t="n">
        <f aca="false">ROUND(E42*J42,2)</f>
        <v>0</v>
      </c>
      <c r="L42" s="199" t="n">
        <v>21</v>
      </c>
      <c r="M42" s="199" t="n">
        <f aca="false">G42*(1+L42/100)</f>
        <v>0</v>
      </c>
      <c r="N42" s="199" t="n">
        <v>0.018</v>
      </c>
      <c r="O42" s="199" t="n">
        <f aca="false">ROUND(E42*N42,2)</f>
        <v>0.02</v>
      </c>
      <c r="P42" s="199" t="n">
        <v>0</v>
      </c>
      <c r="Q42" s="199" t="n">
        <f aca="false">ROUND(E42*P42,2)</f>
        <v>0</v>
      </c>
      <c r="R42" s="199"/>
      <c r="S42" s="199" t="s">
        <v>272</v>
      </c>
      <c r="T42" s="200" t="s">
        <v>273</v>
      </c>
      <c r="U42" s="201" t="n">
        <v>0</v>
      </c>
      <c r="V42" s="201" t="n">
        <f aca="false">ROUND(E42*U42,2)</f>
        <v>0</v>
      </c>
      <c r="W42" s="201"/>
      <c r="X42" s="201" t="s">
        <v>306</v>
      </c>
      <c r="Y42" s="202"/>
      <c r="Z42" s="202"/>
      <c r="AA42" s="202"/>
      <c r="AB42" s="202"/>
      <c r="AC42" s="202"/>
      <c r="AD42" s="202"/>
      <c r="AE42" s="202"/>
      <c r="AF42" s="202"/>
      <c r="AG42" s="202" t="s">
        <v>30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c r="D43" s="205"/>
      <c r="E43" s="205"/>
      <c r="F43" s="205"/>
      <c r="G43" s="20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7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67</v>
      </c>
      <c r="B44" s="186" t="s">
        <v>144</v>
      </c>
      <c r="C44" s="187" t="s">
        <v>145</v>
      </c>
      <c r="D44" s="188"/>
      <c r="E44" s="189"/>
      <c r="F44" s="190"/>
      <c r="G44" s="190" t="n">
        <f aca="false">SUMIF(AG45:AG46,"&lt;&gt;NOR",G45:G46)</f>
        <v>0</v>
      </c>
      <c r="H44" s="190"/>
      <c r="I44" s="190" t="n">
        <f aca="false">SUM(I45:I46)</f>
        <v>0</v>
      </c>
      <c r="J44" s="190"/>
      <c r="K44" s="190" t="n">
        <f aca="false">SUM(K45:K46)</f>
        <v>17463.6</v>
      </c>
      <c r="L44" s="190"/>
      <c r="M44" s="190" t="n">
        <f aca="false">SUM(M45:M46)</f>
        <v>0</v>
      </c>
      <c r="N44" s="190"/>
      <c r="O44" s="190" t="n">
        <f aca="false">SUM(O45:O46)</f>
        <v>1.86</v>
      </c>
      <c r="P44" s="190"/>
      <c r="Q44" s="190" t="n">
        <f aca="false">SUM(Q45:Q46)</f>
        <v>0</v>
      </c>
      <c r="R44" s="190"/>
      <c r="S44" s="190"/>
      <c r="T44" s="191"/>
      <c r="U44" s="192"/>
      <c r="V44" s="192" t="n">
        <f aca="false">SUM(V45:V46)</f>
        <v>0</v>
      </c>
      <c r="W44" s="192"/>
      <c r="X44" s="192"/>
      <c r="AG44" s="0" t="s">
        <v>268</v>
      </c>
    </row>
    <row r="45" customFormat="false" ht="12.75" hidden="false" customHeight="false" outlineLevel="1" collapsed="false">
      <c r="A45" s="193" t="n">
        <v>16</v>
      </c>
      <c r="B45" s="194" t="s">
        <v>310</v>
      </c>
      <c r="C45" s="195" t="s">
        <v>311</v>
      </c>
      <c r="D45" s="196" t="s">
        <v>271</v>
      </c>
      <c r="E45" s="197" t="n">
        <v>20.79</v>
      </c>
      <c r="F45" s="198"/>
      <c r="G45" s="199" t="n">
        <f aca="false">ROUND(E45*F45,2)</f>
        <v>0</v>
      </c>
      <c r="H45" s="198" t="n">
        <v>0</v>
      </c>
      <c r="I45" s="199" t="n">
        <f aca="false">ROUND(E45*H45,2)</f>
        <v>0</v>
      </c>
      <c r="J45" s="198" t="n">
        <v>840</v>
      </c>
      <c r="K45" s="199" t="n">
        <f aca="false">ROUND(E45*J45,2)</f>
        <v>17463.6</v>
      </c>
      <c r="L45" s="199" t="n">
        <v>21</v>
      </c>
      <c r="M45" s="199" t="n">
        <f aca="false">G45*(1+L45/100)</f>
        <v>0</v>
      </c>
      <c r="N45" s="199" t="n">
        <v>0.08924</v>
      </c>
      <c r="O45" s="199" t="n">
        <f aca="false">ROUND(E45*N45,2)</f>
        <v>1.86</v>
      </c>
      <c r="P45" s="199" t="n">
        <v>0</v>
      </c>
      <c r="Q45" s="199" t="n">
        <f aca="false">ROUND(E45*P45,2)</f>
        <v>0</v>
      </c>
      <c r="R45" s="199"/>
      <c r="S45" s="199" t="s">
        <v>272</v>
      </c>
      <c r="T45" s="200" t="s">
        <v>273</v>
      </c>
      <c r="U45" s="201" t="n">
        <v>0</v>
      </c>
      <c r="V45" s="201" t="n">
        <f aca="false">ROUND(E45*U45,2)</f>
        <v>0</v>
      </c>
      <c r="W45" s="201"/>
      <c r="X45" s="201" t="s">
        <v>274</v>
      </c>
      <c r="Y45" s="202"/>
      <c r="Z45" s="202"/>
      <c r="AA45" s="202"/>
      <c r="AB45" s="202"/>
      <c r="AC45" s="202"/>
      <c r="AD45" s="202"/>
      <c r="AE45" s="202"/>
      <c r="AF45" s="202"/>
      <c r="AG45" s="202" t="s">
        <v>275</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05"/>
      <c r="D46" s="205"/>
      <c r="E46" s="205"/>
      <c r="F46" s="205"/>
      <c r="G46" s="205"/>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7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0" collapsed="false">
      <c r="A47" s="185" t="s">
        <v>267</v>
      </c>
      <c r="B47" s="186" t="s">
        <v>148</v>
      </c>
      <c r="C47" s="187" t="s">
        <v>149</v>
      </c>
      <c r="D47" s="188"/>
      <c r="E47" s="189"/>
      <c r="F47" s="190"/>
      <c r="G47" s="190" t="n">
        <f aca="false">SUMIF(AG48:AG53,"&lt;&gt;NOR",G48:G53)</f>
        <v>0</v>
      </c>
      <c r="H47" s="190"/>
      <c r="I47" s="190" t="n">
        <f aca="false">SUM(I48:I53)</f>
        <v>0</v>
      </c>
      <c r="J47" s="190"/>
      <c r="K47" s="190" t="n">
        <f aca="false">SUM(K48:K53)</f>
        <v>133290.81</v>
      </c>
      <c r="L47" s="190"/>
      <c r="M47" s="190" t="n">
        <f aca="false">SUM(M48:M53)</f>
        <v>0</v>
      </c>
      <c r="N47" s="190"/>
      <c r="O47" s="190" t="n">
        <f aca="false">SUM(O48:O53)</f>
        <v>2.92</v>
      </c>
      <c r="P47" s="190"/>
      <c r="Q47" s="190" t="n">
        <f aca="false">SUM(Q48:Q53)</f>
        <v>0</v>
      </c>
      <c r="R47" s="190"/>
      <c r="S47" s="190"/>
      <c r="T47" s="191"/>
      <c r="U47" s="192"/>
      <c r="V47" s="192" t="n">
        <f aca="false">SUM(V48:V53)</f>
        <v>0</v>
      </c>
      <c r="W47" s="192"/>
      <c r="X47" s="192"/>
      <c r="AG47" s="0" t="s">
        <v>268</v>
      </c>
    </row>
    <row r="48" customFormat="false" ht="12.75" hidden="false" customHeight="false" outlineLevel="1" collapsed="false">
      <c r="A48" s="193" t="n">
        <v>17</v>
      </c>
      <c r="B48" s="194" t="s">
        <v>312</v>
      </c>
      <c r="C48" s="195" t="s">
        <v>313</v>
      </c>
      <c r="D48" s="196" t="s">
        <v>271</v>
      </c>
      <c r="E48" s="197" t="n">
        <v>119.33</v>
      </c>
      <c r="F48" s="198"/>
      <c r="G48" s="199" t="n">
        <f aca="false">ROUND(E48*F48,2)</f>
        <v>0</v>
      </c>
      <c r="H48" s="198" t="n">
        <v>0</v>
      </c>
      <c r="I48" s="199" t="n">
        <f aca="false">ROUND(E48*H48,2)</f>
        <v>0</v>
      </c>
      <c r="J48" s="198" t="n">
        <v>1019</v>
      </c>
      <c r="K48" s="199" t="n">
        <f aca="false">ROUND(E48*J48,2)</f>
        <v>121597.27</v>
      </c>
      <c r="L48" s="199" t="n">
        <v>21</v>
      </c>
      <c r="M48" s="199" t="n">
        <f aca="false">G48*(1+L48/100)</f>
        <v>0</v>
      </c>
      <c r="N48" s="199" t="n">
        <v>0.02233</v>
      </c>
      <c r="O48" s="199" t="n">
        <f aca="false">ROUND(E48*N48,2)</f>
        <v>2.66</v>
      </c>
      <c r="P48" s="199" t="n">
        <v>0</v>
      </c>
      <c r="Q48" s="199" t="n">
        <f aca="false">ROUND(E48*P48,2)</f>
        <v>0</v>
      </c>
      <c r="R48" s="199"/>
      <c r="S48" s="199" t="s">
        <v>272</v>
      </c>
      <c r="T48" s="200" t="s">
        <v>273</v>
      </c>
      <c r="U48" s="201" t="n">
        <v>0</v>
      </c>
      <c r="V48" s="201" t="n">
        <f aca="false">ROUND(E48*U48,2)</f>
        <v>0</v>
      </c>
      <c r="W48" s="201"/>
      <c r="X48" s="201" t="s">
        <v>274</v>
      </c>
      <c r="Y48" s="202"/>
      <c r="Z48" s="202"/>
      <c r="AA48" s="202"/>
      <c r="AB48" s="202"/>
      <c r="AC48" s="202"/>
      <c r="AD48" s="202"/>
      <c r="AE48" s="202"/>
      <c r="AF48" s="202"/>
      <c r="AG48" s="202" t="s">
        <v>27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c r="D49" s="205"/>
      <c r="E49" s="205"/>
      <c r="F49" s="205"/>
      <c r="G49" s="20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7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8</v>
      </c>
      <c r="B50" s="194" t="s">
        <v>314</v>
      </c>
      <c r="C50" s="195" t="s">
        <v>315</v>
      </c>
      <c r="D50" s="196" t="s">
        <v>271</v>
      </c>
      <c r="E50" s="197" t="n">
        <v>8.85</v>
      </c>
      <c r="F50" s="198"/>
      <c r="G50" s="199" t="n">
        <f aca="false">ROUND(E50*F50,2)</f>
        <v>0</v>
      </c>
      <c r="H50" s="198" t="n">
        <v>0</v>
      </c>
      <c r="I50" s="199" t="n">
        <f aca="false">ROUND(E50*H50,2)</f>
        <v>0</v>
      </c>
      <c r="J50" s="198" t="n">
        <v>1210</v>
      </c>
      <c r="K50" s="199" t="n">
        <f aca="false">ROUND(E50*J50,2)</f>
        <v>10708.5</v>
      </c>
      <c r="L50" s="199" t="n">
        <v>21</v>
      </c>
      <c r="M50" s="199" t="n">
        <f aca="false">G50*(1+L50/100)</f>
        <v>0</v>
      </c>
      <c r="N50" s="199" t="n">
        <v>0.02254</v>
      </c>
      <c r="O50" s="199" t="n">
        <f aca="false">ROUND(E50*N50,2)</f>
        <v>0.2</v>
      </c>
      <c r="P50" s="199" t="n">
        <v>0</v>
      </c>
      <c r="Q50" s="199" t="n">
        <f aca="false">ROUND(E50*P50,2)</f>
        <v>0</v>
      </c>
      <c r="R50" s="199"/>
      <c r="S50" s="199" t="s">
        <v>272</v>
      </c>
      <c r="T50" s="200" t="s">
        <v>273</v>
      </c>
      <c r="U50" s="201" t="n">
        <v>0</v>
      </c>
      <c r="V50" s="201" t="n">
        <f aca="false">ROUND(E50*U50,2)</f>
        <v>0</v>
      </c>
      <c r="W50" s="201"/>
      <c r="X50" s="201" t="s">
        <v>274</v>
      </c>
      <c r="Y50" s="202"/>
      <c r="Z50" s="202"/>
      <c r="AA50" s="202"/>
      <c r="AB50" s="202"/>
      <c r="AC50" s="202"/>
      <c r="AD50" s="202"/>
      <c r="AE50" s="202"/>
      <c r="AF50" s="202"/>
      <c r="AG50" s="202" t="s">
        <v>275</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c r="D51" s="205"/>
      <c r="E51" s="205"/>
      <c r="F51" s="205"/>
      <c r="G51" s="20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9</v>
      </c>
      <c r="B52" s="194" t="s">
        <v>316</v>
      </c>
      <c r="C52" s="195" t="s">
        <v>317</v>
      </c>
      <c r="D52" s="196" t="s">
        <v>288</v>
      </c>
      <c r="E52" s="197" t="n">
        <v>1</v>
      </c>
      <c r="F52" s="198"/>
      <c r="G52" s="199" t="n">
        <f aca="false">ROUND(E52*F52,2)</f>
        <v>0</v>
      </c>
      <c r="H52" s="198" t="n">
        <v>0</v>
      </c>
      <c r="I52" s="199" t="n">
        <f aca="false">ROUND(E52*H52,2)</f>
        <v>0</v>
      </c>
      <c r="J52" s="198" t="n">
        <v>985.04</v>
      </c>
      <c r="K52" s="199" t="n">
        <f aca="false">ROUND(E52*J52,2)</f>
        <v>985.04</v>
      </c>
      <c r="L52" s="199" t="n">
        <v>21</v>
      </c>
      <c r="M52" s="199" t="n">
        <f aca="false">G52*(1+L52/100)</f>
        <v>0</v>
      </c>
      <c r="N52" s="199" t="n">
        <v>0.06246</v>
      </c>
      <c r="O52" s="199" t="n">
        <f aca="false">ROUND(E52*N52,2)</f>
        <v>0.06</v>
      </c>
      <c r="P52" s="199" t="n">
        <v>0</v>
      </c>
      <c r="Q52" s="199" t="n">
        <f aca="false">ROUND(E52*P52,2)</f>
        <v>0</v>
      </c>
      <c r="R52" s="199"/>
      <c r="S52" s="199" t="s">
        <v>272</v>
      </c>
      <c r="T52" s="200" t="s">
        <v>273</v>
      </c>
      <c r="U52" s="201" t="n">
        <v>0</v>
      </c>
      <c r="V52" s="201" t="n">
        <f aca="false">ROUND(E52*U52,2)</f>
        <v>0</v>
      </c>
      <c r="W52" s="201"/>
      <c r="X52" s="201" t="s">
        <v>289</v>
      </c>
      <c r="Y52" s="202"/>
      <c r="Z52" s="202"/>
      <c r="AA52" s="202"/>
      <c r="AB52" s="202"/>
      <c r="AC52" s="202"/>
      <c r="AD52" s="202"/>
      <c r="AE52" s="202"/>
      <c r="AF52" s="202"/>
      <c r="AG52" s="202" t="s">
        <v>290</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67</v>
      </c>
      <c r="B54" s="186" t="s">
        <v>152</v>
      </c>
      <c r="C54" s="187" t="s">
        <v>153</v>
      </c>
      <c r="D54" s="188"/>
      <c r="E54" s="189"/>
      <c r="F54" s="190"/>
      <c r="G54" s="190" t="n">
        <f aca="false">SUMIF(AG55:AG56,"&lt;&gt;NOR",G55:G56)</f>
        <v>0</v>
      </c>
      <c r="H54" s="190"/>
      <c r="I54" s="190" t="n">
        <f aca="false">SUM(I55:I56)</f>
        <v>0</v>
      </c>
      <c r="J54" s="190"/>
      <c r="K54" s="190" t="n">
        <f aca="false">SUM(K55:K56)</f>
        <v>8157.9</v>
      </c>
      <c r="L54" s="190"/>
      <c r="M54" s="190" t="n">
        <f aca="false">SUM(M55:M56)</f>
        <v>0</v>
      </c>
      <c r="N54" s="190"/>
      <c r="O54" s="190" t="n">
        <f aca="false">SUM(O55:O56)</f>
        <v>21.56</v>
      </c>
      <c r="P54" s="190"/>
      <c r="Q54" s="190" t="n">
        <f aca="false">SUM(Q55:Q56)</f>
        <v>0</v>
      </c>
      <c r="R54" s="190"/>
      <c r="S54" s="190"/>
      <c r="T54" s="191"/>
      <c r="U54" s="192"/>
      <c r="V54" s="192" t="n">
        <f aca="false">SUM(V55:V56)</f>
        <v>0</v>
      </c>
      <c r="W54" s="192"/>
      <c r="X54" s="192"/>
      <c r="AG54" s="0" t="s">
        <v>268</v>
      </c>
    </row>
    <row r="55" customFormat="false" ht="12.75" hidden="false" customHeight="false" outlineLevel="1" collapsed="false">
      <c r="A55" s="193" t="n">
        <v>20</v>
      </c>
      <c r="B55" s="194" t="s">
        <v>318</v>
      </c>
      <c r="C55" s="195" t="s">
        <v>319</v>
      </c>
      <c r="D55" s="196" t="s">
        <v>271</v>
      </c>
      <c r="E55" s="197" t="n">
        <v>106.5</v>
      </c>
      <c r="F55" s="198"/>
      <c r="G55" s="199" t="n">
        <f aca="false">ROUND(E55*F55,2)</f>
        <v>0</v>
      </c>
      <c r="H55" s="198" t="n">
        <v>0</v>
      </c>
      <c r="I55" s="199" t="n">
        <f aca="false">ROUND(E55*H55,2)</f>
        <v>0</v>
      </c>
      <c r="J55" s="198" t="n">
        <v>76.6</v>
      </c>
      <c r="K55" s="199" t="n">
        <f aca="false">ROUND(E55*J55,2)</f>
        <v>8157.9</v>
      </c>
      <c r="L55" s="199" t="n">
        <v>21</v>
      </c>
      <c r="M55" s="199" t="n">
        <f aca="false">G55*(1+L55/100)</f>
        <v>0</v>
      </c>
      <c r="N55" s="199" t="n">
        <v>0.2024</v>
      </c>
      <c r="O55" s="199" t="n">
        <f aca="false">ROUND(E55*N55,2)</f>
        <v>21.56</v>
      </c>
      <c r="P55" s="199" t="n">
        <v>0</v>
      </c>
      <c r="Q55" s="199" t="n">
        <f aca="false">ROUND(E55*P55,2)</f>
        <v>0</v>
      </c>
      <c r="R55" s="199"/>
      <c r="S55" s="199" t="s">
        <v>272</v>
      </c>
      <c r="T55" s="200" t="s">
        <v>273</v>
      </c>
      <c r="U55" s="201" t="n">
        <v>0</v>
      </c>
      <c r="V55" s="201" t="n">
        <f aca="false">ROUND(E55*U55,2)</f>
        <v>0</v>
      </c>
      <c r="W55" s="201"/>
      <c r="X55" s="201" t="s">
        <v>274</v>
      </c>
      <c r="Y55" s="202"/>
      <c r="Z55" s="202"/>
      <c r="AA55" s="202"/>
      <c r="AB55" s="202"/>
      <c r="AC55" s="202"/>
      <c r="AD55" s="202"/>
      <c r="AE55" s="202"/>
      <c r="AF55" s="202"/>
      <c r="AG55" s="202" t="s">
        <v>275</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c r="D56" s="205"/>
      <c r="E56" s="205"/>
      <c r="F56" s="205"/>
      <c r="G56" s="20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7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0" collapsed="false">
      <c r="A57" s="185" t="s">
        <v>267</v>
      </c>
      <c r="B57" s="186" t="s">
        <v>154</v>
      </c>
      <c r="C57" s="187" t="s">
        <v>155</v>
      </c>
      <c r="D57" s="188"/>
      <c r="E57" s="189"/>
      <c r="F57" s="190"/>
      <c r="G57" s="190" t="n">
        <f aca="false">SUMIF(AG58:AG63,"&lt;&gt;NOR",G58:G63)</f>
        <v>0</v>
      </c>
      <c r="H57" s="190"/>
      <c r="I57" s="190" t="n">
        <f aca="false">SUM(I58:I63)</f>
        <v>67947</v>
      </c>
      <c r="J57" s="190"/>
      <c r="K57" s="190" t="n">
        <f aca="false">SUM(K58:K63)</f>
        <v>29397.5</v>
      </c>
      <c r="L57" s="190"/>
      <c r="M57" s="190" t="n">
        <f aca="false">SUM(M58:M63)</f>
        <v>0</v>
      </c>
      <c r="N57" s="190"/>
      <c r="O57" s="190" t="n">
        <f aca="false">SUM(O58:O63)</f>
        <v>7.84</v>
      </c>
      <c r="P57" s="190"/>
      <c r="Q57" s="190" t="n">
        <f aca="false">SUM(Q58:Q63)</f>
        <v>0</v>
      </c>
      <c r="R57" s="190"/>
      <c r="S57" s="190"/>
      <c r="T57" s="191"/>
      <c r="U57" s="192"/>
      <c r="V57" s="192" t="n">
        <f aca="false">SUM(V58:V63)</f>
        <v>0</v>
      </c>
      <c r="W57" s="192"/>
      <c r="X57" s="192"/>
      <c r="AG57" s="0" t="s">
        <v>268</v>
      </c>
    </row>
    <row r="58" customFormat="false" ht="12.75" hidden="false" customHeight="false" outlineLevel="1" collapsed="false">
      <c r="A58" s="193" t="n">
        <v>21</v>
      </c>
      <c r="B58" s="194" t="s">
        <v>320</v>
      </c>
      <c r="C58" s="195" t="s">
        <v>321</v>
      </c>
      <c r="D58" s="196" t="s">
        <v>271</v>
      </c>
      <c r="E58" s="197" t="n">
        <v>106.5</v>
      </c>
      <c r="F58" s="198"/>
      <c r="G58" s="199" t="n">
        <f aca="false">ROUND(E58*F58,2)</f>
        <v>0</v>
      </c>
      <c r="H58" s="198" t="n">
        <v>0</v>
      </c>
      <c r="I58" s="199" t="n">
        <f aca="false">ROUND(E58*H58,2)</f>
        <v>0</v>
      </c>
      <c r="J58" s="198" t="n">
        <v>270</v>
      </c>
      <c r="K58" s="199" t="n">
        <f aca="false">ROUND(E58*J58,2)</f>
        <v>28755</v>
      </c>
      <c r="L58" s="199" t="n">
        <v>21</v>
      </c>
      <c r="M58" s="199" t="n">
        <f aca="false">G58*(1+L58/100)</f>
        <v>0</v>
      </c>
      <c r="N58" s="199" t="n">
        <v>0.05545</v>
      </c>
      <c r="O58" s="199" t="n">
        <f aca="false">ROUND(E58*N58,2)</f>
        <v>5.91</v>
      </c>
      <c r="P58" s="199" t="n">
        <v>0</v>
      </c>
      <c r="Q58" s="199" t="n">
        <f aca="false">ROUND(E58*P58,2)</f>
        <v>0</v>
      </c>
      <c r="R58" s="199"/>
      <c r="S58" s="199" t="s">
        <v>272</v>
      </c>
      <c r="T58" s="200" t="s">
        <v>273</v>
      </c>
      <c r="U58" s="201" t="n">
        <v>0</v>
      </c>
      <c r="V58" s="201" t="n">
        <f aca="false">ROUND(E58*U58,2)</f>
        <v>0</v>
      </c>
      <c r="W58" s="201"/>
      <c r="X58" s="201" t="s">
        <v>274</v>
      </c>
      <c r="Y58" s="202"/>
      <c r="Z58" s="202"/>
      <c r="AA58" s="202"/>
      <c r="AB58" s="202"/>
      <c r="AC58" s="202"/>
      <c r="AD58" s="202"/>
      <c r="AE58" s="202"/>
      <c r="AF58" s="202"/>
      <c r="AG58" s="202" t="s">
        <v>275</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5"/>
      <c r="D59" s="205"/>
      <c r="E59" s="205"/>
      <c r="F59" s="205"/>
      <c r="G59" s="205"/>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7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22</v>
      </c>
      <c r="B60" s="194" t="s">
        <v>322</v>
      </c>
      <c r="C60" s="195" t="s">
        <v>323</v>
      </c>
      <c r="D60" s="196" t="s">
        <v>271</v>
      </c>
      <c r="E60" s="197" t="n">
        <v>106.5</v>
      </c>
      <c r="F60" s="198"/>
      <c r="G60" s="199" t="n">
        <f aca="false">ROUND(E60*F60,2)</f>
        <v>0</v>
      </c>
      <c r="H60" s="198" t="n">
        <v>638</v>
      </c>
      <c r="I60" s="199" t="n">
        <f aca="false">ROUND(E60*H60,2)</f>
        <v>67947</v>
      </c>
      <c r="J60" s="198" t="n">
        <v>0</v>
      </c>
      <c r="K60" s="199" t="n">
        <f aca="false">ROUND(E60*J60,2)</f>
        <v>0</v>
      </c>
      <c r="L60" s="199" t="n">
        <v>21</v>
      </c>
      <c r="M60" s="199" t="n">
        <f aca="false">G60*(1+L60/100)</f>
        <v>0</v>
      </c>
      <c r="N60" s="199" t="n">
        <v>0.01812</v>
      </c>
      <c r="O60" s="199" t="n">
        <f aca="false">ROUND(E60*N60,2)</f>
        <v>1.93</v>
      </c>
      <c r="P60" s="199" t="n">
        <v>0</v>
      </c>
      <c r="Q60" s="199" t="n">
        <f aca="false">ROUND(E60*P60,2)</f>
        <v>0</v>
      </c>
      <c r="R60" s="199"/>
      <c r="S60" s="199" t="s">
        <v>272</v>
      </c>
      <c r="T60" s="200" t="s">
        <v>273</v>
      </c>
      <c r="U60" s="201" t="n">
        <v>0</v>
      </c>
      <c r="V60" s="201" t="n">
        <f aca="false">ROUND(E60*U60,2)</f>
        <v>0</v>
      </c>
      <c r="W60" s="201"/>
      <c r="X60" s="201" t="s">
        <v>274</v>
      </c>
      <c r="Y60" s="202"/>
      <c r="Z60" s="202"/>
      <c r="AA60" s="202"/>
      <c r="AB60" s="202"/>
      <c r="AC60" s="202"/>
      <c r="AD60" s="202"/>
      <c r="AE60" s="202"/>
      <c r="AF60" s="202"/>
      <c r="AG60" s="202" t="s">
        <v>32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c r="D61" s="205"/>
      <c r="E61" s="205"/>
      <c r="F61" s="205"/>
      <c r="G61" s="205"/>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7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23</v>
      </c>
      <c r="B62" s="194" t="s">
        <v>325</v>
      </c>
      <c r="C62" s="195" t="s">
        <v>326</v>
      </c>
      <c r="D62" s="196" t="s">
        <v>271</v>
      </c>
      <c r="E62" s="197" t="n">
        <v>25</v>
      </c>
      <c r="F62" s="198"/>
      <c r="G62" s="199" t="n">
        <f aca="false">ROUND(E62*F62,2)</f>
        <v>0</v>
      </c>
      <c r="H62" s="198" t="n">
        <v>0</v>
      </c>
      <c r="I62" s="199" t="n">
        <f aca="false">ROUND(E62*H62,2)</f>
        <v>0</v>
      </c>
      <c r="J62" s="198" t="n">
        <v>25.7</v>
      </c>
      <c r="K62" s="199" t="n">
        <f aca="false">ROUND(E62*J62,2)</f>
        <v>642.5</v>
      </c>
      <c r="L62" s="199" t="n">
        <v>21</v>
      </c>
      <c r="M62" s="199" t="n">
        <f aca="false">G62*(1+L62/100)</f>
        <v>0</v>
      </c>
      <c r="N62" s="199" t="n">
        <v>0</v>
      </c>
      <c r="O62" s="199" t="n">
        <f aca="false">ROUND(E62*N62,2)</f>
        <v>0</v>
      </c>
      <c r="P62" s="199" t="n">
        <v>0</v>
      </c>
      <c r="Q62" s="199" t="n">
        <f aca="false">ROUND(E62*P62,2)</f>
        <v>0</v>
      </c>
      <c r="R62" s="199"/>
      <c r="S62" s="199" t="s">
        <v>272</v>
      </c>
      <c r="T62" s="200" t="s">
        <v>273</v>
      </c>
      <c r="U62" s="201" t="n">
        <v>0</v>
      </c>
      <c r="V62" s="201" t="n">
        <f aca="false">ROUND(E62*U62,2)</f>
        <v>0</v>
      </c>
      <c r="W62" s="201"/>
      <c r="X62" s="201" t="s">
        <v>274</v>
      </c>
      <c r="Y62" s="202"/>
      <c r="Z62" s="202"/>
      <c r="AA62" s="202"/>
      <c r="AB62" s="202"/>
      <c r="AC62" s="202"/>
      <c r="AD62" s="202"/>
      <c r="AE62" s="202"/>
      <c r="AF62" s="202"/>
      <c r="AG62" s="202" t="s">
        <v>275</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c r="D63" s="205"/>
      <c r="E63" s="205"/>
      <c r="F63" s="205"/>
      <c r="G63" s="205"/>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7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0" collapsed="false">
      <c r="A64" s="185" t="s">
        <v>267</v>
      </c>
      <c r="B64" s="186" t="s">
        <v>156</v>
      </c>
      <c r="C64" s="187" t="s">
        <v>157</v>
      </c>
      <c r="D64" s="188"/>
      <c r="E64" s="189"/>
      <c r="F64" s="190"/>
      <c r="G64" s="190" t="n">
        <f aca="false">SUMIF(AG65:AG74,"&lt;&gt;NOR",G65:G74)</f>
        <v>0</v>
      </c>
      <c r="H64" s="190"/>
      <c r="I64" s="190" t="n">
        <f aca="false">SUM(I65:I74)</f>
        <v>0</v>
      </c>
      <c r="J64" s="190"/>
      <c r="K64" s="190" t="n">
        <f aca="false">SUM(K65:K74)</f>
        <v>461250.33</v>
      </c>
      <c r="L64" s="190"/>
      <c r="M64" s="190" t="n">
        <f aca="false">SUM(M65:M74)</f>
        <v>0</v>
      </c>
      <c r="N64" s="190"/>
      <c r="O64" s="190" t="n">
        <f aca="false">SUM(O65:O74)</f>
        <v>46.48</v>
      </c>
      <c r="P64" s="190"/>
      <c r="Q64" s="190" t="n">
        <f aca="false">SUM(Q65:Q74)</f>
        <v>0</v>
      </c>
      <c r="R64" s="190"/>
      <c r="S64" s="190"/>
      <c r="T64" s="191"/>
      <c r="U64" s="192"/>
      <c r="V64" s="192" t="n">
        <f aca="false">SUM(V65:V74)</f>
        <v>0</v>
      </c>
      <c r="W64" s="192"/>
      <c r="X64" s="192"/>
      <c r="AG64" s="0" t="s">
        <v>268</v>
      </c>
    </row>
    <row r="65" customFormat="false" ht="12.75" hidden="false" customHeight="false" outlineLevel="1" collapsed="false">
      <c r="A65" s="193" t="n">
        <v>24</v>
      </c>
      <c r="B65" s="194" t="s">
        <v>327</v>
      </c>
      <c r="C65" s="195" t="s">
        <v>328</v>
      </c>
      <c r="D65" s="196" t="s">
        <v>271</v>
      </c>
      <c r="E65" s="197" t="n">
        <v>135</v>
      </c>
      <c r="F65" s="198"/>
      <c r="G65" s="199" t="n">
        <f aca="false">ROUND(E65*F65,2)</f>
        <v>0</v>
      </c>
      <c r="H65" s="198" t="n">
        <v>0</v>
      </c>
      <c r="I65" s="199" t="n">
        <f aca="false">ROUND(E65*H65,2)</f>
        <v>0</v>
      </c>
      <c r="J65" s="198" t="n">
        <v>94.9</v>
      </c>
      <c r="K65" s="199" t="n">
        <f aca="false">ROUND(E65*J65,2)</f>
        <v>12811.5</v>
      </c>
      <c r="L65" s="199" t="n">
        <v>21</v>
      </c>
      <c r="M65" s="199" t="n">
        <f aca="false">G65*(1+L65/100)</f>
        <v>0</v>
      </c>
      <c r="N65" s="199" t="n">
        <v>0.00355</v>
      </c>
      <c r="O65" s="199" t="n">
        <f aca="false">ROUND(E65*N65,2)</f>
        <v>0.48</v>
      </c>
      <c r="P65" s="199" t="n">
        <v>0</v>
      </c>
      <c r="Q65" s="199" t="n">
        <f aca="false">ROUND(E65*P65,2)</f>
        <v>0</v>
      </c>
      <c r="R65" s="199"/>
      <c r="S65" s="199" t="s">
        <v>272</v>
      </c>
      <c r="T65" s="200" t="s">
        <v>273</v>
      </c>
      <c r="U65" s="201" t="n">
        <v>0</v>
      </c>
      <c r="V65" s="201" t="n">
        <f aca="false">ROUND(E65*U65,2)</f>
        <v>0</v>
      </c>
      <c r="W65" s="201"/>
      <c r="X65" s="201" t="s">
        <v>274</v>
      </c>
      <c r="Y65" s="202"/>
      <c r="Z65" s="202"/>
      <c r="AA65" s="202"/>
      <c r="AB65" s="202"/>
      <c r="AC65" s="202"/>
      <c r="AD65" s="202"/>
      <c r="AE65" s="202"/>
      <c r="AF65" s="202"/>
      <c r="AG65" s="202" t="s">
        <v>275</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5"/>
      <c r="D66" s="205"/>
      <c r="E66" s="205"/>
      <c r="F66" s="205"/>
      <c r="G66" s="205"/>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76</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25</v>
      </c>
      <c r="B67" s="194" t="s">
        <v>329</v>
      </c>
      <c r="C67" s="195" t="s">
        <v>330</v>
      </c>
      <c r="D67" s="196" t="s">
        <v>271</v>
      </c>
      <c r="E67" s="197" t="n">
        <v>41.25</v>
      </c>
      <c r="F67" s="198"/>
      <c r="G67" s="199" t="n">
        <f aca="false">ROUND(E67*F67,2)</f>
        <v>0</v>
      </c>
      <c r="H67" s="198" t="n">
        <v>0</v>
      </c>
      <c r="I67" s="199" t="n">
        <f aca="false">ROUND(E67*H67,2)</f>
        <v>0</v>
      </c>
      <c r="J67" s="198" t="n">
        <v>425.49</v>
      </c>
      <c r="K67" s="199" t="n">
        <f aca="false">ROUND(E67*J67,2)</f>
        <v>17551.46</v>
      </c>
      <c r="L67" s="199" t="n">
        <v>21</v>
      </c>
      <c r="M67" s="199" t="n">
        <f aca="false">G67*(1+L67/100)</f>
        <v>0</v>
      </c>
      <c r="N67" s="199" t="n">
        <v>0.04766</v>
      </c>
      <c r="O67" s="199" t="n">
        <f aca="false">ROUND(E67*N67,2)</f>
        <v>1.97</v>
      </c>
      <c r="P67" s="199" t="n">
        <v>0</v>
      </c>
      <c r="Q67" s="199" t="n">
        <f aca="false">ROUND(E67*P67,2)</f>
        <v>0</v>
      </c>
      <c r="R67" s="199"/>
      <c r="S67" s="199" t="s">
        <v>272</v>
      </c>
      <c r="T67" s="200" t="s">
        <v>273</v>
      </c>
      <c r="U67" s="201" t="n">
        <v>0</v>
      </c>
      <c r="V67" s="201" t="n">
        <f aca="false">ROUND(E67*U67,2)</f>
        <v>0</v>
      </c>
      <c r="W67" s="201"/>
      <c r="X67" s="201" t="s">
        <v>274</v>
      </c>
      <c r="Y67" s="202"/>
      <c r="Z67" s="202"/>
      <c r="AA67" s="202"/>
      <c r="AB67" s="202"/>
      <c r="AC67" s="202"/>
      <c r="AD67" s="202"/>
      <c r="AE67" s="202"/>
      <c r="AF67" s="202"/>
      <c r="AG67" s="202" t="s">
        <v>27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5"/>
      <c r="D68" s="205"/>
      <c r="E68" s="205"/>
      <c r="F68" s="205"/>
      <c r="G68" s="205"/>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76</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6</v>
      </c>
      <c r="B69" s="194" t="s">
        <v>331</v>
      </c>
      <c r="C69" s="195" t="s">
        <v>332</v>
      </c>
      <c r="D69" s="196" t="s">
        <v>271</v>
      </c>
      <c r="E69" s="197" t="n">
        <v>101.28</v>
      </c>
      <c r="F69" s="198"/>
      <c r="G69" s="199" t="n">
        <f aca="false">ROUND(E69*F69,2)</f>
        <v>0</v>
      </c>
      <c r="H69" s="198" t="n">
        <v>0</v>
      </c>
      <c r="I69" s="199" t="n">
        <f aca="false">ROUND(E69*H69,2)</f>
        <v>0</v>
      </c>
      <c r="J69" s="198" t="n">
        <v>45.6</v>
      </c>
      <c r="K69" s="199" t="n">
        <f aca="false">ROUND(E69*J69,2)</f>
        <v>4618.37</v>
      </c>
      <c r="L69" s="199" t="n">
        <v>21</v>
      </c>
      <c r="M69" s="199" t="n">
        <f aca="false">G69*(1+L69/100)</f>
        <v>0</v>
      </c>
      <c r="N69" s="199" t="n">
        <v>4E-005</v>
      </c>
      <c r="O69" s="199" t="n">
        <f aca="false">ROUND(E69*N69,2)</f>
        <v>0</v>
      </c>
      <c r="P69" s="199" t="n">
        <v>0</v>
      </c>
      <c r="Q69" s="199" t="n">
        <f aca="false">ROUND(E69*P69,2)</f>
        <v>0</v>
      </c>
      <c r="R69" s="199"/>
      <c r="S69" s="199" t="s">
        <v>272</v>
      </c>
      <c r="T69" s="200" t="s">
        <v>273</v>
      </c>
      <c r="U69" s="201" t="n">
        <v>0</v>
      </c>
      <c r="V69" s="201" t="n">
        <f aca="false">ROUND(E69*U69,2)</f>
        <v>0</v>
      </c>
      <c r="W69" s="201"/>
      <c r="X69" s="201" t="s">
        <v>274</v>
      </c>
      <c r="Y69" s="202"/>
      <c r="Z69" s="202"/>
      <c r="AA69" s="202"/>
      <c r="AB69" s="202"/>
      <c r="AC69" s="202"/>
      <c r="AD69" s="202"/>
      <c r="AE69" s="202"/>
      <c r="AF69" s="202"/>
      <c r="AG69" s="202" t="s">
        <v>27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c r="D70" s="205"/>
      <c r="E70" s="205"/>
      <c r="F70" s="205"/>
      <c r="G70" s="205"/>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76</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27</v>
      </c>
      <c r="B71" s="194" t="s">
        <v>333</v>
      </c>
      <c r="C71" s="195" t="s">
        <v>334</v>
      </c>
      <c r="D71" s="196" t="s">
        <v>288</v>
      </c>
      <c r="E71" s="197" t="n">
        <v>231.6</v>
      </c>
      <c r="F71" s="198"/>
      <c r="G71" s="199" t="n">
        <f aca="false">ROUND(E71*F71,2)</f>
        <v>0</v>
      </c>
      <c r="H71" s="198" t="n">
        <v>0</v>
      </c>
      <c r="I71" s="199" t="n">
        <f aca="false">ROUND(E71*H71,2)</f>
        <v>0</v>
      </c>
      <c r="J71" s="198" t="n">
        <v>83.5</v>
      </c>
      <c r="K71" s="199" t="n">
        <f aca="false">ROUND(E71*J71,2)</f>
        <v>19338.6</v>
      </c>
      <c r="L71" s="199" t="n">
        <v>21</v>
      </c>
      <c r="M71" s="199" t="n">
        <f aca="false">G71*(1+L71/100)</f>
        <v>0</v>
      </c>
      <c r="N71" s="199" t="n">
        <v>0.00238</v>
      </c>
      <c r="O71" s="199" t="n">
        <f aca="false">ROUND(E71*N71,2)</f>
        <v>0.55</v>
      </c>
      <c r="P71" s="199" t="n">
        <v>0</v>
      </c>
      <c r="Q71" s="199" t="n">
        <f aca="false">ROUND(E71*P71,2)</f>
        <v>0</v>
      </c>
      <c r="R71" s="199"/>
      <c r="S71" s="199" t="s">
        <v>272</v>
      </c>
      <c r="T71" s="200" t="s">
        <v>273</v>
      </c>
      <c r="U71" s="201" t="n">
        <v>0</v>
      </c>
      <c r="V71" s="201" t="n">
        <f aca="false">ROUND(E71*U71,2)</f>
        <v>0</v>
      </c>
      <c r="W71" s="201"/>
      <c r="X71" s="201" t="s">
        <v>274</v>
      </c>
      <c r="Y71" s="202"/>
      <c r="Z71" s="202"/>
      <c r="AA71" s="202"/>
      <c r="AB71" s="202"/>
      <c r="AC71" s="202"/>
      <c r="AD71" s="202"/>
      <c r="AE71" s="202"/>
      <c r="AF71" s="202"/>
      <c r="AG71" s="202" t="s">
        <v>275</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05"/>
      <c r="D72" s="205"/>
      <c r="E72" s="205"/>
      <c r="F72" s="205"/>
      <c r="G72" s="205"/>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76</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193" t="n">
        <v>28</v>
      </c>
      <c r="B73" s="194" t="s">
        <v>329</v>
      </c>
      <c r="C73" s="195" t="s">
        <v>330</v>
      </c>
      <c r="D73" s="196" t="s">
        <v>271</v>
      </c>
      <c r="E73" s="197" t="n">
        <v>912.4</v>
      </c>
      <c r="F73" s="198"/>
      <c r="G73" s="199" t="n">
        <f aca="false">ROUND(E73*F73,2)</f>
        <v>0</v>
      </c>
      <c r="H73" s="198" t="n">
        <v>0</v>
      </c>
      <c r="I73" s="199" t="n">
        <f aca="false">ROUND(E73*H73,2)</f>
        <v>0</v>
      </c>
      <c r="J73" s="198" t="n">
        <v>446</v>
      </c>
      <c r="K73" s="199" t="n">
        <f aca="false">ROUND(E73*J73,2)</f>
        <v>406930.4</v>
      </c>
      <c r="L73" s="199" t="n">
        <v>21</v>
      </c>
      <c r="M73" s="199" t="n">
        <f aca="false">G73*(1+L73/100)</f>
        <v>0</v>
      </c>
      <c r="N73" s="199" t="n">
        <v>0.04766</v>
      </c>
      <c r="O73" s="199" t="n">
        <f aca="false">ROUND(E73*N73,2)</f>
        <v>43.48</v>
      </c>
      <c r="P73" s="199" t="n">
        <v>0</v>
      </c>
      <c r="Q73" s="199" t="n">
        <f aca="false">ROUND(E73*P73,2)</f>
        <v>0</v>
      </c>
      <c r="R73" s="199"/>
      <c r="S73" s="199" t="s">
        <v>272</v>
      </c>
      <c r="T73" s="200" t="s">
        <v>273</v>
      </c>
      <c r="U73" s="201" t="n">
        <v>0</v>
      </c>
      <c r="V73" s="201" t="n">
        <f aca="false">ROUND(E73*U73,2)</f>
        <v>0</v>
      </c>
      <c r="W73" s="201"/>
      <c r="X73" s="201" t="s">
        <v>274</v>
      </c>
      <c r="Y73" s="202"/>
      <c r="Z73" s="202"/>
      <c r="AA73" s="202"/>
      <c r="AB73" s="202"/>
      <c r="AC73" s="202"/>
      <c r="AD73" s="202"/>
      <c r="AE73" s="202"/>
      <c r="AF73" s="202"/>
      <c r="AG73" s="202" t="s">
        <v>275</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c r="D74" s="205"/>
      <c r="E74" s="205"/>
      <c r="F74" s="205"/>
      <c r="G74" s="205"/>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7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0" collapsed="false">
      <c r="A75" s="185" t="s">
        <v>267</v>
      </c>
      <c r="B75" s="186" t="s">
        <v>158</v>
      </c>
      <c r="C75" s="187" t="s">
        <v>159</v>
      </c>
      <c r="D75" s="188"/>
      <c r="E75" s="189"/>
      <c r="F75" s="190"/>
      <c r="G75" s="190" t="n">
        <f aca="false">SUMIF(AG76:AG79,"&lt;&gt;NOR",G76:G79)</f>
        <v>0</v>
      </c>
      <c r="H75" s="190"/>
      <c r="I75" s="190" t="n">
        <f aca="false">SUM(I76:I79)</f>
        <v>0</v>
      </c>
      <c r="J75" s="190"/>
      <c r="K75" s="190" t="n">
        <f aca="false">SUM(K76:K79)</f>
        <v>691144.4</v>
      </c>
      <c r="L75" s="190"/>
      <c r="M75" s="190" t="n">
        <f aca="false">SUM(M76:M79)</f>
        <v>0</v>
      </c>
      <c r="N75" s="190"/>
      <c r="O75" s="190" t="n">
        <f aca="false">SUM(O76:O79)</f>
        <v>6.48</v>
      </c>
      <c r="P75" s="190"/>
      <c r="Q75" s="190" t="n">
        <f aca="false">SUM(Q76:Q79)</f>
        <v>0</v>
      </c>
      <c r="R75" s="190"/>
      <c r="S75" s="190"/>
      <c r="T75" s="191"/>
      <c r="U75" s="192"/>
      <c r="V75" s="192" t="n">
        <f aca="false">SUM(V76:V79)</f>
        <v>0</v>
      </c>
      <c r="W75" s="192"/>
      <c r="X75" s="192"/>
      <c r="AG75" s="0" t="s">
        <v>268</v>
      </c>
    </row>
    <row r="76" customFormat="false" ht="12.75" hidden="false" customHeight="false" outlineLevel="1" collapsed="false">
      <c r="A76" s="193" t="n">
        <v>29</v>
      </c>
      <c r="B76" s="194" t="s">
        <v>335</v>
      </c>
      <c r="C76" s="195" t="s">
        <v>336</v>
      </c>
      <c r="D76" s="196" t="s">
        <v>271</v>
      </c>
      <c r="E76" s="197" t="n">
        <v>24</v>
      </c>
      <c r="F76" s="198"/>
      <c r="G76" s="199" t="n">
        <f aca="false">ROUND(E76*F76,2)</f>
        <v>0</v>
      </c>
      <c r="H76" s="198" t="n">
        <v>0</v>
      </c>
      <c r="I76" s="199" t="n">
        <f aca="false">ROUND(E76*H76,2)</f>
        <v>0</v>
      </c>
      <c r="J76" s="198" t="n">
        <v>102.5</v>
      </c>
      <c r="K76" s="199" t="n">
        <f aca="false">ROUND(E76*J76,2)</f>
        <v>2460</v>
      </c>
      <c r="L76" s="199" t="n">
        <v>21</v>
      </c>
      <c r="M76" s="199" t="n">
        <f aca="false">G76*(1+L76/100)</f>
        <v>0</v>
      </c>
      <c r="N76" s="199" t="n">
        <v>0.00217</v>
      </c>
      <c r="O76" s="199" t="n">
        <f aca="false">ROUND(E76*N76,2)</f>
        <v>0.05</v>
      </c>
      <c r="P76" s="199" t="n">
        <v>0</v>
      </c>
      <c r="Q76" s="199" t="n">
        <f aca="false">ROUND(E76*P76,2)</f>
        <v>0</v>
      </c>
      <c r="R76" s="199"/>
      <c r="S76" s="199" t="s">
        <v>272</v>
      </c>
      <c r="T76" s="200" t="s">
        <v>273</v>
      </c>
      <c r="U76" s="201" t="n">
        <v>0</v>
      </c>
      <c r="V76" s="201" t="n">
        <f aca="false">ROUND(E76*U76,2)</f>
        <v>0</v>
      </c>
      <c r="W76" s="201"/>
      <c r="X76" s="201" t="s">
        <v>274</v>
      </c>
      <c r="Y76" s="202"/>
      <c r="Z76" s="202"/>
      <c r="AA76" s="202"/>
      <c r="AB76" s="202"/>
      <c r="AC76" s="202"/>
      <c r="AD76" s="202"/>
      <c r="AE76" s="202"/>
      <c r="AF76" s="202"/>
      <c r="AG76" s="202" t="s">
        <v>275</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c r="D77" s="205"/>
      <c r="E77" s="205"/>
      <c r="F77" s="205"/>
      <c r="G77" s="205"/>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76</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30</v>
      </c>
      <c r="B78" s="194" t="s">
        <v>337</v>
      </c>
      <c r="C78" s="195" t="s">
        <v>338</v>
      </c>
      <c r="D78" s="196" t="s">
        <v>271</v>
      </c>
      <c r="E78" s="197" t="n">
        <v>748.57</v>
      </c>
      <c r="F78" s="198"/>
      <c r="G78" s="199" t="n">
        <f aca="false">ROUND(E78*F78,2)</f>
        <v>0</v>
      </c>
      <c r="H78" s="198" t="n">
        <v>0</v>
      </c>
      <c r="I78" s="199" t="n">
        <f aca="false">ROUND(E78*H78,2)</f>
        <v>0</v>
      </c>
      <c r="J78" s="198" t="n">
        <v>920</v>
      </c>
      <c r="K78" s="199" t="n">
        <f aca="false">ROUND(E78*J78,2)</f>
        <v>688684.4</v>
      </c>
      <c r="L78" s="199" t="n">
        <v>21</v>
      </c>
      <c r="M78" s="199" t="n">
        <f aca="false">G78*(1+L78/100)</f>
        <v>0</v>
      </c>
      <c r="N78" s="199" t="n">
        <v>0.00859</v>
      </c>
      <c r="O78" s="199" t="n">
        <f aca="false">ROUND(E78*N78,2)</f>
        <v>6.43</v>
      </c>
      <c r="P78" s="199" t="n">
        <v>0</v>
      </c>
      <c r="Q78" s="199" t="n">
        <f aca="false">ROUND(E78*P78,2)</f>
        <v>0</v>
      </c>
      <c r="R78" s="199"/>
      <c r="S78" s="199" t="s">
        <v>272</v>
      </c>
      <c r="T78" s="200" t="s">
        <v>273</v>
      </c>
      <c r="U78" s="201" t="n">
        <v>0</v>
      </c>
      <c r="V78" s="201" t="n">
        <f aca="false">ROUND(E78*U78,2)</f>
        <v>0</v>
      </c>
      <c r="W78" s="201"/>
      <c r="X78" s="201" t="s">
        <v>289</v>
      </c>
      <c r="Y78" s="202"/>
      <c r="Z78" s="202"/>
      <c r="AA78" s="202"/>
      <c r="AB78" s="202"/>
      <c r="AC78" s="202"/>
      <c r="AD78" s="202"/>
      <c r="AE78" s="202"/>
      <c r="AF78" s="202"/>
      <c r="AG78" s="202" t="s">
        <v>290</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5"/>
      <c r="D79" s="205"/>
      <c r="E79" s="205"/>
      <c r="F79" s="205"/>
      <c r="G79" s="205"/>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76</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0" collapsed="false">
      <c r="A80" s="185" t="s">
        <v>267</v>
      </c>
      <c r="B80" s="186" t="s">
        <v>160</v>
      </c>
      <c r="C80" s="187" t="s">
        <v>161</v>
      </c>
      <c r="D80" s="188"/>
      <c r="E80" s="189"/>
      <c r="F80" s="190"/>
      <c r="G80" s="190" t="n">
        <f aca="false">SUMIF(AG81:AG88,"&lt;&gt;NOR",G81:G88)</f>
        <v>0</v>
      </c>
      <c r="H80" s="190"/>
      <c r="I80" s="190" t="n">
        <f aca="false">SUM(I81:I88)</f>
        <v>0</v>
      </c>
      <c r="J80" s="190"/>
      <c r="K80" s="190" t="n">
        <f aca="false">SUM(K81:K88)</f>
        <v>282603.68</v>
      </c>
      <c r="L80" s="190"/>
      <c r="M80" s="190" t="n">
        <f aca="false">SUM(M81:M88)</f>
        <v>0</v>
      </c>
      <c r="N80" s="190"/>
      <c r="O80" s="190" t="n">
        <f aca="false">SUM(O81:O88)</f>
        <v>31.85</v>
      </c>
      <c r="P80" s="190"/>
      <c r="Q80" s="190" t="n">
        <f aca="false">SUM(Q81:Q88)</f>
        <v>0</v>
      </c>
      <c r="R80" s="190"/>
      <c r="S80" s="190"/>
      <c r="T80" s="191"/>
      <c r="U80" s="192"/>
      <c r="V80" s="192" t="n">
        <f aca="false">SUM(V81:V88)</f>
        <v>0</v>
      </c>
      <c r="W80" s="192"/>
      <c r="X80" s="192"/>
      <c r="AG80" s="0" t="s">
        <v>268</v>
      </c>
    </row>
    <row r="81" customFormat="false" ht="12.75" hidden="false" customHeight="false" outlineLevel="1" collapsed="false">
      <c r="A81" s="193" t="n">
        <v>31</v>
      </c>
      <c r="B81" s="194" t="s">
        <v>339</v>
      </c>
      <c r="C81" s="195" t="s">
        <v>340</v>
      </c>
      <c r="D81" s="196" t="s">
        <v>271</v>
      </c>
      <c r="E81" s="197" t="n">
        <v>132.39</v>
      </c>
      <c r="F81" s="198"/>
      <c r="G81" s="199" t="n">
        <f aca="false">ROUND(E81*F81,2)</f>
        <v>0</v>
      </c>
      <c r="H81" s="198" t="n">
        <v>0</v>
      </c>
      <c r="I81" s="199" t="n">
        <f aca="false">ROUND(E81*H81,2)</f>
        <v>0</v>
      </c>
      <c r="J81" s="198" t="n">
        <v>650</v>
      </c>
      <c r="K81" s="199" t="n">
        <f aca="false">ROUND(E81*J81,2)</f>
        <v>86053.5</v>
      </c>
      <c r="L81" s="199" t="n">
        <v>21</v>
      </c>
      <c r="M81" s="199" t="n">
        <f aca="false">G81*(1+L81/100)</f>
        <v>0</v>
      </c>
      <c r="N81" s="199" t="n">
        <v>0.095</v>
      </c>
      <c r="O81" s="199" t="n">
        <f aca="false">ROUND(E81*N81,2)</f>
        <v>12.58</v>
      </c>
      <c r="P81" s="199" t="n">
        <v>0</v>
      </c>
      <c r="Q81" s="199" t="n">
        <f aca="false">ROUND(E81*P81,2)</f>
        <v>0</v>
      </c>
      <c r="R81" s="199"/>
      <c r="S81" s="199" t="s">
        <v>272</v>
      </c>
      <c r="T81" s="200" t="s">
        <v>273</v>
      </c>
      <c r="U81" s="201" t="n">
        <v>0</v>
      </c>
      <c r="V81" s="201" t="n">
        <f aca="false">ROUND(E81*U81,2)</f>
        <v>0</v>
      </c>
      <c r="W81" s="201"/>
      <c r="X81" s="201" t="s">
        <v>274</v>
      </c>
      <c r="Y81" s="202"/>
      <c r="Z81" s="202"/>
      <c r="AA81" s="202"/>
      <c r="AB81" s="202"/>
      <c r="AC81" s="202"/>
      <c r="AD81" s="202"/>
      <c r="AE81" s="202"/>
      <c r="AF81" s="202"/>
      <c r="AG81" s="202" t="s">
        <v>275</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c r="D82" s="205"/>
      <c r="E82" s="205"/>
      <c r="F82" s="205"/>
      <c r="G82" s="205"/>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76</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32</v>
      </c>
      <c r="B83" s="194" t="s">
        <v>341</v>
      </c>
      <c r="C83" s="195" t="s">
        <v>342</v>
      </c>
      <c r="D83" s="196" t="s">
        <v>271</v>
      </c>
      <c r="E83" s="197" t="n">
        <v>300.57</v>
      </c>
      <c r="F83" s="198"/>
      <c r="G83" s="199" t="n">
        <f aca="false">ROUND(E83*F83,2)</f>
        <v>0</v>
      </c>
      <c r="H83" s="198" t="n">
        <v>0</v>
      </c>
      <c r="I83" s="199" t="n">
        <f aca="false">ROUND(E83*H83,2)</f>
        <v>0</v>
      </c>
      <c r="J83" s="198" t="n">
        <v>511</v>
      </c>
      <c r="K83" s="199" t="n">
        <f aca="false">ROUND(E83*J83,2)</f>
        <v>153591.27</v>
      </c>
      <c r="L83" s="199" t="n">
        <v>21</v>
      </c>
      <c r="M83" s="199" t="n">
        <f aca="false">G83*(1+L83/100)</f>
        <v>0</v>
      </c>
      <c r="N83" s="199" t="n">
        <v>0.00665</v>
      </c>
      <c r="O83" s="199" t="n">
        <f aca="false">ROUND(E83*N83,2)</f>
        <v>2</v>
      </c>
      <c r="P83" s="199" t="n">
        <v>0</v>
      </c>
      <c r="Q83" s="199" t="n">
        <f aca="false">ROUND(E83*P83,2)</f>
        <v>0</v>
      </c>
      <c r="R83" s="199"/>
      <c r="S83" s="199" t="s">
        <v>272</v>
      </c>
      <c r="T83" s="200" t="s">
        <v>273</v>
      </c>
      <c r="U83" s="201" t="n">
        <v>0</v>
      </c>
      <c r="V83" s="201" t="n">
        <f aca="false">ROUND(E83*U83,2)</f>
        <v>0</v>
      </c>
      <c r="W83" s="201"/>
      <c r="X83" s="201" t="s">
        <v>274</v>
      </c>
      <c r="Y83" s="202"/>
      <c r="Z83" s="202"/>
      <c r="AA83" s="202"/>
      <c r="AB83" s="202"/>
      <c r="AC83" s="202"/>
      <c r="AD83" s="202"/>
      <c r="AE83" s="202"/>
      <c r="AF83" s="202"/>
      <c r="AG83" s="202" t="s">
        <v>275</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c r="D84" s="205"/>
      <c r="E84" s="205"/>
      <c r="F84" s="205"/>
      <c r="G84" s="205"/>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7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33</v>
      </c>
      <c r="B85" s="194" t="s">
        <v>343</v>
      </c>
      <c r="C85" s="195" t="s">
        <v>344</v>
      </c>
      <c r="D85" s="196" t="s">
        <v>271</v>
      </c>
      <c r="E85" s="197" t="n">
        <v>300.57</v>
      </c>
      <c r="F85" s="198"/>
      <c r="G85" s="199" t="n">
        <f aca="false">ROUND(E85*F85,2)</f>
        <v>0</v>
      </c>
      <c r="H85" s="198" t="n">
        <v>0</v>
      </c>
      <c r="I85" s="199" t="n">
        <f aca="false">ROUND(E85*H85,2)</f>
        <v>0</v>
      </c>
      <c r="J85" s="198" t="n">
        <v>41.39</v>
      </c>
      <c r="K85" s="199" t="n">
        <f aca="false">ROUND(E85*J85,2)</f>
        <v>12440.59</v>
      </c>
      <c r="L85" s="199" t="n">
        <v>21</v>
      </c>
      <c r="M85" s="199" t="n">
        <f aca="false">G85*(1+L85/100)</f>
        <v>0</v>
      </c>
      <c r="N85" s="199" t="n">
        <v>0</v>
      </c>
      <c r="O85" s="199" t="n">
        <f aca="false">ROUND(E85*N85,2)</f>
        <v>0</v>
      </c>
      <c r="P85" s="199" t="n">
        <v>0</v>
      </c>
      <c r="Q85" s="199" t="n">
        <f aca="false">ROUND(E85*P85,2)</f>
        <v>0</v>
      </c>
      <c r="R85" s="199"/>
      <c r="S85" s="199" t="s">
        <v>272</v>
      </c>
      <c r="T85" s="200" t="s">
        <v>273</v>
      </c>
      <c r="U85" s="201" t="n">
        <v>0</v>
      </c>
      <c r="V85" s="201" t="n">
        <f aca="false">ROUND(E85*U85,2)</f>
        <v>0</v>
      </c>
      <c r="W85" s="201"/>
      <c r="X85" s="201" t="s">
        <v>274</v>
      </c>
      <c r="Y85" s="202"/>
      <c r="Z85" s="202"/>
      <c r="AA85" s="202"/>
      <c r="AB85" s="202"/>
      <c r="AC85" s="202"/>
      <c r="AD85" s="202"/>
      <c r="AE85" s="202"/>
      <c r="AF85" s="202"/>
      <c r="AG85" s="202" t="s">
        <v>275</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c r="D86" s="205"/>
      <c r="E86" s="205"/>
      <c r="F86" s="205"/>
      <c r="G86" s="205"/>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7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34</v>
      </c>
      <c r="B87" s="194" t="s">
        <v>345</v>
      </c>
      <c r="C87" s="195" t="s">
        <v>346</v>
      </c>
      <c r="D87" s="196" t="s">
        <v>288</v>
      </c>
      <c r="E87" s="197" t="n">
        <v>49.38</v>
      </c>
      <c r="F87" s="198"/>
      <c r="G87" s="199" t="n">
        <f aca="false">ROUND(E87*F87,2)</f>
        <v>0</v>
      </c>
      <c r="H87" s="198" t="n">
        <v>0</v>
      </c>
      <c r="I87" s="199" t="n">
        <f aca="false">ROUND(E87*H87,2)</f>
        <v>0</v>
      </c>
      <c r="J87" s="198" t="n">
        <v>618.03</v>
      </c>
      <c r="K87" s="199" t="n">
        <f aca="false">ROUND(E87*J87,2)</f>
        <v>30518.32</v>
      </c>
      <c r="L87" s="199" t="n">
        <v>21</v>
      </c>
      <c r="M87" s="199" t="n">
        <f aca="false">G87*(1+L87/100)</f>
        <v>0</v>
      </c>
      <c r="N87" s="199" t="n">
        <v>0.34977</v>
      </c>
      <c r="O87" s="199" t="n">
        <f aca="false">ROUND(E87*N87,2)</f>
        <v>17.27</v>
      </c>
      <c r="P87" s="199" t="n">
        <v>0</v>
      </c>
      <c r="Q87" s="199" t="n">
        <f aca="false">ROUND(E87*P87,2)</f>
        <v>0</v>
      </c>
      <c r="R87" s="199"/>
      <c r="S87" s="199" t="s">
        <v>272</v>
      </c>
      <c r="T87" s="200" t="s">
        <v>273</v>
      </c>
      <c r="U87" s="201" t="n">
        <v>0</v>
      </c>
      <c r="V87" s="201" t="n">
        <f aca="false">ROUND(E87*U87,2)</f>
        <v>0</v>
      </c>
      <c r="W87" s="201"/>
      <c r="X87" s="201" t="s">
        <v>289</v>
      </c>
      <c r="Y87" s="202"/>
      <c r="Z87" s="202"/>
      <c r="AA87" s="202"/>
      <c r="AB87" s="202"/>
      <c r="AC87" s="202"/>
      <c r="AD87" s="202"/>
      <c r="AE87" s="202"/>
      <c r="AF87" s="202"/>
      <c r="AG87" s="202" t="s">
        <v>29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c r="D88" s="205"/>
      <c r="E88" s="205"/>
      <c r="F88" s="205"/>
      <c r="G88" s="205"/>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76</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0" collapsed="false">
      <c r="A89" s="185" t="s">
        <v>267</v>
      </c>
      <c r="B89" s="186" t="s">
        <v>162</v>
      </c>
      <c r="C89" s="187" t="s">
        <v>163</v>
      </c>
      <c r="D89" s="188"/>
      <c r="E89" s="189"/>
      <c r="F89" s="190"/>
      <c r="G89" s="190" t="n">
        <f aca="false">SUMIF(AG90:AG111,"&lt;&gt;NOR",G90:G111)</f>
        <v>0</v>
      </c>
      <c r="H89" s="190"/>
      <c r="I89" s="190" t="n">
        <f aca="false">SUM(I90:I111)</f>
        <v>509031</v>
      </c>
      <c r="J89" s="190"/>
      <c r="K89" s="190" t="n">
        <f aca="false">SUM(K90:K111)</f>
        <v>241217.37</v>
      </c>
      <c r="L89" s="190"/>
      <c r="M89" s="190" t="n">
        <f aca="false">SUM(M90:M111)</f>
        <v>0</v>
      </c>
      <c r="N89" s="190"/>
      <c r="O89" s="190" t="n">
        <f aca="false">SUM(O90:O111)</f>
        <v>24.21</v>
      </c>
      <c r="P89" s="190"/>
      <c r="Q89" s="190" t="n">
        <f aca="false">SUM(Q90:Q111)</f>
        <v>0</v>
      </c>
      <c r="R89" s="190"/>
      <c r="S89" s="190"/>
      <c r="T89" s="191"/>
      <c r="U89" s="192"/>
      <c r="V89" s="192" t="n">
        <f aca="false">SUM(V90:V111)</f>
        <v>0</v>
      </c>
      <c r="W89" s="192"/>
      <c r="X89" s="192"/>
      <c r="AG89" s="0" t="s">
        <v>268</v>
      </c>
    </row>
    <row r="90" customFormat="false" ht="12.75" hidden="false" customHeight="false" outlineLevel="1" collapsed="false">
      <c r="A90" s="193" t="n">
        <v>35</v>
      </c>
      <c r="B90" s="194" t="s">
        <v>347</v>
      </c>
      <c r="C90" s="195" t="s">
        <v>348</v>
      </c>
      <c r="D90" s="196" t="s">
        <v>303</v>
      </c>
      <c r="E90" s="197" t="n">
        <v>6</v>
      </c>
      <c r="F90" s="198"/>
      <c r="G90" s="199" t="n">
        <f aca="false">ROUND(E90*F90,2)</f>
        <v>0</v>
      </c>
      <c r="H90" s="198" t="n">
        <v>0</v>
      </c>
      <c r="I90" s="199" t="n">
        <f aca="false">ROUND(E90*H90,2)</f>
        <v>0</v>
      </c>
      <c r="J90" s="198" t="n">
        <v>3715.01</v>
      </c>
      <c r="K90" s="199" t="n">
        <f aca="false">ROUND(E90*J90,2)</f>
        <v>22290.06</v>
      </c>
      <c r="L90" s="199" t="n">
        <v>21</v>
      </c>
      <c r="M90" s="199" t="n">
        <f aca="false">G90*(1+L90/100)</f>
        <v>0</v>
      </c>
      <c r="N90" s="199" t="n">
        <v>0.1637</v>
      </c>
      <c r="O90" s="199" t="n">
        <f aca="false">ROUND(E90*N90,2)</f>
        <v>0.98</v>
      </c>
      <c r="P90" s="199" t="n">
        <v>0</v>
      </c>
      <c r="Q90" s="199" t="n">
        <f aca="false">ROUND(E90*P90,2)</f>
        <v>0</v>
      </c>
      <c r="R90" s="199"/>
      <c r="S90" s="199" t="s">
        <v>272</v>
      </c>
      <c r="T90" s="200" t="s">
        <v>273</v>
      </c>
      <c r="U90" s="201" t="n">
        <v>0</v>
      </c>
      <c r="V90" s="201" t="n">
        <f aca="false">ROUND(E90*U90,2)</f>
        <v>0</v>
      </c>
      <c r="W90" s="201"/>
      <c r="X90" s="201" t="s">
        <v>289</v>
      </c>
      <c r="Y90" s="202"/>
      <c r="Z90" s="202"/>
      <c r="AA90" s="202"/>
      <c r="AB90" s="202"/>
      <c r="AC90" s="202"/>
      <c r="AD90" s="202"/>
      <c r="AE90" s="202"/>
      <c r="AF90" s="202"/>
      <c r="AG90" s="202" t="s">
        <v>290</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5"/>
      <c r="D91" s="205"/>
      <c r="E91" s="205"/>
      <c r="F91" s="205"/>
      <c r="G91" s="205"/>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76</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193" t="n">
        <v>36</v>
      </c>
      <c r="B92" s="194" t="s">
        <v>349</v>
      </c>
      <c r="C92" s="195" t="s">
        <v>350</v>
      </c>
      <c r="D92" s="196" t="s">
        <v>303</v>
      </c>
      <c r="E92" s="197" t="n">
        <v>5</v>
      </c>
      <c r="F92" s="198"/>
      <c r="G92" s="199" t="n">
        <f aca="false">ROUND(E92*F92,2)</f>
        <v>0</v>
      </c>
      <c r="H92" s="198" t="n">
        <v>27080</v>
      </c>
      <c r="I92" s="199" t="n">
        <f aca="false">ROUND(E92*H92,2)</f>
        <v>135400</v>
      </c>
      <c r="J92" s="198" t="n">
        <v>0</v>
      </c>
      <c r="K92" s="199" t="n">
        <f aca="false">ROUND(E92*J92,2)</f>
        <v>0</v>
      </c>
      <c r="L92" s="199" t="n">
        <v>21</v>
      </c>
      <c r="M92" s="199" t="n">
        <f aca="false">G92*(1+L92/100)</f>
        <v>0</v>
      </c>
      <c r="N92" s="199" t="n">
        <v>0.038</v>
      </c>
      <c r="O92" s="199" t="n">
        <f aca="false">ROUND(E92*N92,2)</f>
        <v>0.19</v>
      </c>
      <c r="P92" s="199" t="n">
        <v>0</v>
      </c>
      <c r="Q92" s="199" t="n">
        <f aca="false">ROUND(E92*P92,2)</f>
        <v>0</v>
      </c>
      <c r="R92" s="199"/>
      <c r="S92" s="199" t="s">
        <v>272</v>
      </c>
      <c r="T92" s="200" t="s">
        <v>273</v>
      </c>
      <c r="U92" s="201" t="n">
        <v>0</v>
      </c>
      <c r="V92" s="201" t="n">
        <f aca="false">ROUND(E92*U92,2)</f>
        <v>0</v>
      </c>
      <c r="W92" s="201"/>
      <c r="X92" s="201" t="s">
        <v>306</v>
      </c>
      <c r="Y92" s="202"/>
      <c r="Z92" s="202"/>
      <c r="AA92" s="202"/>
      <c r="AB92" s="202"/>
      <c r="AC92" s="202"/>
      <c r="AD92" s="202"/>
      <c r="AE92" s="202"/>
      <c r="AF92" s="202"/>
      <c r="AG92" s="202" t="s">
        <v>307</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c r="D93" s="205"/>
      <c r="E93" s="205"/>
      <c r="F93" s="205"/>
      <c r="G93" s="205"/>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76</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37</v>
      </c>
      <c r="B94" s="194" t="s">
        <v>351</v>
      </c>
      <c r="C94" s="195" t="s">
        <v>352</v>
      </c>
      <c r="D94" s="196" t="s">
        <v>303</v>
      </c>
      <c r="E94" s="197" t="n">
        <v>1</v>
      </c>
      <c r="F94" s="198"/>
      <c r="G94" s="199" t="n">
        <f aca="false">ROUND(E94*F94,2)</f>
        <v>0</v>
      </c>
      <c r="H94" s="198" t="n">
        <v>25031</v>
      </c>
      <c r="I94" s="199" t="n">
        <f aca="false">ROUND(E94*H94,2)</f>
        <v>25031</v>
      </c>
      <c r="J94" s="198" t="n">
        <v>0</v>
      </c>
      <c r="K94" s="199" t="n">
        <f aca="false">ROUND(E94*J94,2)</f>
        <v>0</v>
      </c>
      <c r="L94" s="199" t="n">
        <v>21</v>
      </c>
      <c r="M94" s="199" t="n">
        <f aca="false">G94*(1+L94/100)</f>
        <v>0</v>
      </c>
      <c r="N94" s="199" t="n">
        <v>0.038</v>
      </c>
      <c r="O94" s="199" t="n">
        <f aca="false">ROUND(E94*N94,2)</f>
        <v>0.04</v>
      </c>
      <c r="P94" s="199" t="n">
        <v>0</v>
      </c>
      <c r="Q94" s="199" t="n">
        <f aca="false">ROUND(E94*P94,2)</f>
        <v>0</v>
      </c>
      <c r="R94" s="199"/>
      <c r="S94" s="199" t="s">
        <v>272</v>
      </c>
      <c r="T94" s="200" t="s">
        <v>273</v>
      </c>
      <c r="U94" s="201" t="n">
        <v>0</v>
      </c>
      <c r="V94" s="201" t="n">
        <f aca="false">ROUND(E94*U94,2)</f>
        <v>0</v>
      </c>
      <c r="W94" s="201"/>
      <c r="X94" s="201" t="s">
        <v>306</v>
      </c>
      <c r="Y94" s="202"/>
      <c r="Z94" s="202"/>
      <c r="AA94" s="202"/>
      <c r="AB94" s="202"/>
      <c r="AC94" s="202"/>
      <c r="AD94" s="202"/>
      <c r="AE94" s="202"/>
      <c r="AF94" s="202"/>
      <c r="AG94" s="202" t="s">
        <v>307</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c r="D95" s="205"/>
      <c r="E95" s="205"/>
      <c r="F95" s="205"/>
      <c r="G95" s="205"/>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76</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38</v>
      </c>
      <c r="B96" s="194" t="s">
        <v>353</v>
      </c>
      <c r="C96" s="195" t="s">
        <v>354</v>
      </c>
      <c r="D96" s="196" t="s">
        <v>303</v>
      </c>
      <c r="E96" s="197" t="n">
        <v>4</v>
      </c>
      <c r="F96" s="198"/>
      <c r="G96" s="199" t="n">
        <f aca="false">ROUND(E96*F96,2)</f>
        <v>0</v>
      </c>
      <c r="H96" s="198" t="n">
        <v>0</v>
      </c>
      <c r="I96" s="199" t="n">
        <f aca="false">ROUND(E96*H96,2)</f>
        <v>0</v>
      </c>
      <c r="J96" s="198" t="n">
        <v>2850.03</v>
      </c>
      <c r="K96" s="199" t="n">
        <f aca="false">ROUND(E96*J96,2)</f>
        <v>11400.12</v>
      </c>
      <c r="L96" s="199" t="n">
        <v>21</v>
      </c>
      <c r="M96" s="199" t="n">
        <f aca="false">G96*(1+L96/100)</f>
        <v>0</v>
      </c>
      <c r="N96" s="199" t="n">
        <v>0.2487</v>
      </c>
      <c r="O96" s="199" t="n">
        <f aca="false">ROUND(E96*N96,2)</f>
        <v>0.99</v>
      </c>
      <c r="P96" s="199" t="n">
        <v>0</v>
      </c>
      <c r="Q96" s="199" t="n">
        <f aca="false">ROUND(E96*P96,2)</f>
        <v>0</v>
      </c>
      <c r="R96" s="199"/>
      <c r="S96" s="199" t="s">
        <v>272</v>
      </c>
      <c r="T96" s="200" t="s">
        <v>273</v>
      </c>
      <c r="U96" s="201" t="n">
        <v>0</v>
      </c>
      <c r="V96" s="201" t="n">
        <f aca="false">ROUND(E96*U96,2)</f>
        <v>0</v>
      </c>
      <c r="W96" s="201"/>
      <c r="X96" s="201" t="s">
        <v>289</v>
      </c>
      <c r="Y96" s="202"/>
      <c r="Z96" s="202"/>
      <c r="AA96" s="202"/>
      <c r="AB96" s="202"/>
      <c r="AC96" s="202"/>
      <c r="AD96" s="202"/>
      <c r="AE96" s="202"/>
      <c r="AF96" s="202"/>
      <c r="AG96" s="202" t="s">
        <v>290</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5"/>
      <c r="D97" s="205"/>
      <c r="E97" s="205"/>
      <c r="F97" s="205"/>
      <c r="G97" s="205"/>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76</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193" t="n">
        <v>39</v>
      </c>
      <c r="B98" s="194" t="s">
        <v>355</v>
      </c>
      <c r="C98" s="195" t="s">
        <v>356</v>
      </c>
      <c r="D98" s="196" t="s">
        <v>303</v>
      </c>
      <c r="E98" s="197" t="n">
        <v>2</v>
      </c>
      <c r="F98" s="198"/>
      <c r="G98" s="199" t="n">
        <f aca="false">ROUND(E98*F98,2)</f>
        <v>0</v>
      </c>
      <c r="H98" s="198" t="n">
        <v>5400</v>
      </c>
      <c r="I98" s="199" t="n">
        <f aca="false">ROUND(E98*H98,2)</f>
        <v>10800</v>
      </c>
      <c r="J98" s="198" t="n">
        <v>0</v>
      </c>
      <c r="K98" s="199" t="n">
        <f aca="false">ROUND(E98*J98,2)</f>
        <v>0</v>
      </c>
      <c r="L98" s="199" t="n">
        <v>21</v>
      </c>
      <c r="M98" s="199" t="n">
        <f aca="false">G98*(1+L98/100)</f>
        <v>0</v>
      </c>
      <c r="N98" s="199" t="n">
        <v>0.0132</v>
      </c>
      <c r="O98" s="199" t="n">
        <f aca="false">ROUND(E98*N98,2)</f>
        <v>0.03</v>
      </c>
      <c r="P98" s="199" t="n">
        <v>0</v>
      </c>
      <c r="Q98" s="199" t="n">
        <f aca="false">ROUND(E98*P98,2)</f>
        <v>0</v>
      </c>
      <c r="R98" s="199"/>
      <c r="S98" s="199" t="s">
        <v>272</v>
      </c>
      <c r="T98" s="200" t="s">
        <v>273</v>
      </c>
      <c r="U98" s="201" t="n">
        <v>0</v>
      </c>
      <c r="V98" s="201" t="n">
        <f aca="false">ROUND(E98*U98,2)</f>
        <v>0</v>
      </c>
      <c r="W98" s="201"/>
      <c r="X98" s="201" t="s">
        <v>306</v>
      </c>
      <c r="Y98" s="202"/>
      <c r="Z98" s="202"/>
      <c r="AA98" s="202"/>
      <c r="AB98" s="202"/>
      <c r="AC98" s="202"/>
      <c r="AD98" s="202"/>
      <c r="AE98" s="202"/>
      <c r="AF98" s="202"/>
      <c r="AG98" s="202" t="s">
        <v>307</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c r="D99" s="205"/>
      <c r="E99" s="205"/>
      <c r="F99" s="205"/>
      <c r="G99" s="205"/>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76</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193" t="n">
        <v>40</v>
      </c>
      <c r="B100" s="194" t="s">
        <v>357</v>
      </c>
      <c r="C100" s="195" t="s">
        <v>358</v>
      </c>
      <c r="D100" s="196" t="s">
        <v>303</v>
      </c>
      <c r="E100" s="197" t="n">
        <v>2</v>
      </c>
      <c r="F100" s="198"/>
      <c r="G100" s="199" t="n">
        <f aca="false">ROUND(E100*F100,2)</f>
        <v>0</v>
      </c>
      <c r="H100" s="198" t="n">
        <v>4900</v>
      </c>
      <c r="I100" s="199" t="n">
        <f aca="false">ROUND(E100*H100,2)</f>
        <v>9800</v>
      </c>
      <c r="J100" s="198" t="n">
        <v>0</v>
      </c>
      <c r="K100" s="199" t="n">
        <f aca="false">ROUND(E100*J100,2)</f>
        <v>0</v>
      </c>
      <c r="L100" s="199" t="n">
        <v>21</v>
      </c>
      <c r="M100" s="199" t="n">
        <f aca="false">G100*(1+L100/100)</f>
        <v>0</v>
      </c>
      <c r="N100" s="199" t="n">
        <v>0.0109</v>
      </c>
      <c r="O100" s="199" t="n">
        <f aca="false">ROUND(E100*N100,2)</f>
        <v>0.02</v>
      </c>
      <c r="P100" s="199" t="n">
        <v>0</v>
      </c>
      <c r="Q100" s="199" t="n">
        <f aca="false">ROUND(E100*P100,2)</f>
        <v>0</v>
      </c>
      <c r="R100" s="199"/>
      <c r="S100" s="199" t="s">
        <v>272</v>
      </c>
      <c r="T100" s="200" t="s">
        <v>273</v>
      </c>
      <c r="U100" s="201" t="n">
        <v>0</v>
      </c>
      <c r="V100" s="201" t="n">
        <f aca="false">ROUND(E100*U100,2)</f>
        <v>0</v>
      </c>
      <c r="W100" s="201"/>
      <c r="X100" s="201" t="s">
        <v>306</v>
      </c>
      <c r="Y100" s="202"/>
      <c r="Z100" s="202"/>
      <c r="AA100" s="202"/>
      <c r="AB100" s="202"/>
      <c r="AC100" s="202"/>
      <c r="AD100" s="202"/>
      <c r="AE100" s="202"/>
      <c r="AF100" s="202"/>
      <c r="AG100" s="202" t="s">
        <v>307</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5"/>
      <c r="D101" s="205"/>
      <c r="E101" s="205"/>
      <c r="F101" s="205"/>
      <c r="G101" s="205"/>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76</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193" t="n">
        <v>41</v>
      </c>
      <c r="B102" s="194" t="s">
        <v>359</v>
      </c>
      <c r="C102" s="195" t="s">
        <v>360</v>
      </c>
      <c r="D102" s="196" t="s">
        <v>303</v>
      </c>
      <c r="E102" s="197" t="n">
        <v>40</v>
      </c>
      <c r="F102" s="198"/>
      <c r="G102" s="199" t="n">
        <f aca="false">ROUND(E102*F102,2)</f>
        <v>0</v>
      </c>
      <c r="H102" s="198" t="n">
        <v>0</v>
      </c>
      <c r="I102" s="199" t="n">
        <f aca="false">ROUND(E102*H102,2)</f>
        <v>0</v>
      </c>
      <c r="J102" s="198" t="n">
        <v>4889.98</v>
      </c>
      <c r="K102" s="199" t="n">
        <f aca="false">ROUND(E102*J102,2)</f>
        <v>195599.2</v>
      </c>
      <c r="L102" s="199" t="n">
        <v>21</v>
      </c>
      <c r="M102" s="199" t="n">
        <f aca="false">G102*(1+L102/100)</f>
        <v>0</v>
      </c>
      <c r="N102" s="199" t="n">
        <v>0.46864</v>
      </c>
      <c r="O102" s="199" t="n">
        <f aca="false">ROUND(E102*N102,2)</f>
        <v>18.75</v>
      </c>
      <c r="P102" s="199" t="n">
        <v>0</v>
      </c>
      <c r="Q102" s="199" t="n">
        <f aca="false">ROUND(E102*P102,2)</f>
        <v>0</v>
      </c>
      <c r="R102" s="199"/>
      <c r="S102" s="199" t="s">
        <v>272</v>
      </c>
      <c r="T102" s="200" t="s">
        <v>273</v>
      </c>
      <c r="U102" s="201" t="n">
        <v>0</v>
      </c>
      <c r="V102" s="201" t="n">
        <f aca="false">ROUND(E102*U102,2)</f>
        <v>0</v>
      </c>
      <c r="W102" s="201"/>
      <c r="X102" s="201" t="s">
        <v>289</v>
      </c>
      <c r="Y102" s="202"/>
      <c r="Z102" s="202"/>
      <c r="AA102" s="202"/>
      <c r="AB102" s="202"/>
      <c r="AC102" s="202"/>
      <c r="AD102" s="202"/>
      <c r="AE102" s="202"/>
      <c r="AF102" s="202"/>
      <c r="AG102" s="202" t="s">
        <v>290</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c r="D103" s="205"/>
      <c r="E103" s="205"/>
      <c r="F103" s="205"/>
      <c r="G103" s="205"/>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76</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193" t="n">
        <v>42</v>
      </c>
      <c r="B104" s="194" t="s">
        <v>361</v>
      </c>
      <c r="C104" s="195" t="s">
        <v>362</v>
      </c>
      <c r="D104" s="196" t="s">
        <v>303</v>
      </c>
      <c r="E104" s="197" t="n">
        <v>40</v>
      </c>
      <c r="F104" s="198"/>
      <c r="G104" s="199" t="n">
        <f aca="false">ROUND(E104*F104,2)</f>
        <v>0</v>
      </c>
      <c r="H104" s="198" t="n">
        <v>8200</v>
      </c>
      <c r="I104" s="199" t="n">
        <f aca="false">ROUND(E104*H104,2)</f>
        <v>328000</v>
      </c>
      <c r="J104" s="198" t="n">
        <v>0</v>
      </c>
      <c r="K104" s="199" t="n">
        <f aca="false">ROUND(E104*J104,2)</f>
        <v>0</v>
      </c>
      <c r="L104" s="199" t="n">
        <v>21</v>
      </c>
      <c r="M104" s="199" t="n">
        <f aca="false">G104*(1+L104/100)</f>
        <v>0</v>
      </c>
      <c r="N104" s="199" t="n">
        <v>0.0312</v>
      </c>
      <c r="O104" s="199" t="n">
        <f aca="false">ROUND(E104*N104,2)</f>
        <v>1.25</v>
      </c>
      <c r="P104" s="199" t="n">
        <v>0</v>
      </c>
      <c r="Q104" s="199" t="n">
        <f aca="false">ROUND(E104*P104,2)</f>
        <v>0</v>
      </c>
      <c r="R104" s="199"/>
      <c r="S104" s="199" t="s">
        <v>272</v>
      </c>
      <c r="T104" s="200" t="s">
        <v>273</v>
      </c>
      <c r="U104" s="201" t="n">
        <v>0</v>
      </c>
      <c r="V104" s="201" t="n">
        <f aca="false">ROUND(E104*U104,2)</f>
        <v>0</v>
      </c>
      <c r="W104" s="201"/>
      <c r="X104" s="201" t="s">
        <v>306</v>
      </c>
      <c r="Y104" s="202"/>
      <c r="Z104" s="202"/>
      <c r="AA104" s="202"/>
      <c r="AB104" s="202"/>
      <c r="AC104" s="202"/>
      <c r="AD104" s="202"/>
      <c r="AE104" s="202"/>
      <c r="AF104" s="202"/>
      <c r="AG104" s="202" t="s">
        <v>307</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c r="D105" s="205"/>
      <c r="E105" s="205"/>
      <c r="F105" s="205"/>
      <c r="G105" s="205"/>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76</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43</v>
      </c>
      <c r="B106" s="194" t="s">
        <v>363</v>
      </c>
      <c r="C106" s="195" t="s">
        <v>364</v>
      </c>
      <c r="D106" s="196" t="s">
        <v>303</v>
      </c>
      <c r="E106" s="197" t="n">
        <v>1</v>
      </c>
      <c r="F106" s="198"/>
      <c r="G106" s="199" t="n">
        <f aca="false">ROUND(E106*F106,2)</f>
        <v>0</v>
      </c>
      <c r="H106" s="198" t="n">
        <v>0</v>
      </c>
      <c r="I106" s="199" t="n">
        <f aca="false">ROUND(E106*H106,2)</f>
        <v>0</v>
      </c>
      <c r="J106" s="198" t="n">
        <v>1978</v>
      </c>
      <c r="K106" s="199" t="n">
        <f aca="false">ROUND(E106*J106,2)</f>
        <v>1978</v>
      </c>
      <c r="L106" s="199" t="n">
        <v>21</v>
      </c>
      <c r="M106" s="199" t="n">
        <f aca="false">G106*(1+L106/100)</f>
        <v>0</v>
      </c>
      <c r="N106" s="199" t="n">
        <v>0.06625</v>
      </c>
      <c r="O106" s="199" t="n">
        <f aca="false">ROUND(E106*N106,2)</f>
        <v>0.07</v>
      </c>
      <c r="P106" s="199" t="n">
        <v>0</v>
      </c>
      <c r="Q106" s="199" t="n">
        <f aca="false">ROUND(E106*P106,2)</f>
        <v>0</v>
      </c>
      <c r="R106" s="199"/>
      <c r="S106" s="199" t="s">
        <v>272</v>
      </c>
      <c r="T106" s="200" t="s">
        <v>273</v>
      </c>
      <c r="U106" s="201" t="n">
        <v>0</v>
      </c>
      <c r="V106" s="201" t="n">
        <f aca="false">ROUND(E106*U106,2)</f>
        <v>0</v>
      </c>
      <c r="W106" s="201"/>
      <c r="X106" s="201" t="s">
        <v>274</v>
      </c>
      <c r="Y106" s="202"/>
      <c r="Z106" s="202"/>
      <c r="AA106" s="202"/>
      <c r="AB106" s="202"/>
      <c r="AC106" s="202"/>
      <c r="AD106" s="202"/>
      <c r="AE106" s="202"/>
      <c r="AF106" s="202"/>
      <c r="AG106" s="202" t="s">
        <v>275</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3"/>
      <c r="B107" s="204"/>
      <c r="C107" s="205"/>
      <c r="D107" s="205"/>
      <c r="E107" s="205"/>
      <c r="F107" s="205"/>
      <c r="G107" s="205"/>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76</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44</v>
      </c>
      <c r="B108" s="194" t="s">
        <v>365</v>
      </c>
      <c r="C108" s="195" t="s">
        <v>364</v>
      </c>
      <c r="D108" s="196" t="s">
        <v>303</v>
      </c>
      <c r="E108" s="197" t="n">
        <v>1</v>
      </c>
      <c r="F108" s="198"/>
      <c r="G108" s="199" t="n">
        <f aca="false">ROUND(E108*F108,2)</f>
        <v>0</v>
      </c>
      <c r="H108" s="198" t="n">
        <v>0</v>
      </c>
      <c r="I108" s="199" t="n">
        <f aca="false">ROUND(E108*H108,2)</f>
        <v>0</v>
      </c>
      <c r="J108" s="198" t="n">
        <v>1965</v>
      </c>
      <c r="K108" s="199" t="n">
        <f aca="false">ROUND(E108*J108,2)</f>
        <v>1965</v>
      </c>
      <c r="L108" s="199" t="n">
        <v>21</v>
      </c>
      <c r="M108" s="199" t="n">
        <f aca="false">G108*(1+L108/100)</f>
        <v>0</v>
      </c>
      <c r="N108" s="199" t="n">
        <v>0.06597</v>
      </c>
      <c r="O108" s="199" t="n">
        <f aca="false">ROUND(E108*N108,2)</f>
        <v>0.07</v>
      </c>
      <c r="P108" s="199" t="n">
        <v>0</v>
      </c>
      <c r="Q108" s="199" t="n">
        <f aca="false">ROUND(E108*P108,2)</f>
        <v>0</v>
      </c>
      <c r="R108" s="199"/>
      <c r="S108" s="199" t="s">
        <v>272</v>
      </c>
      <c r="T108" s="200" t="s">
        <v>273</v>
      </c>
      <c r="U108" s="201" t="n">
        <v>0</v>
      </c>
      <c r="V108" s="201" t="n">
        <f aca="false">ROUND(E108*U108,2)</f>
        <v>0</v>
      </c>
      <c r="W108" s="201"/>
      <c r="X108" s="201" t="s">
        <v>274</v>
      </c>
      <c r="Y108" s="202"/>
      <c r="Z108" s="202"/>
      <c r="AA108" s="202"/>
      <c r="AB108" s="202"/>
      <c r="AC108" s="202"/>
      <c r="AD108" s="202"/>
      <c r="AE108" s="202"/>
      <c r="AF108" s="202"/>
      <c r="AG108" s="202" t="s">
        <v>275</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5"/>
      <c r="D109" s="205"/>
      <c r="E109" s="205"/>
      <c r="F109" s="205"/>
      <c r="G109" s="205"/>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76</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193" t="n">
        <v>45</v>
      </c>
      <c r="B110" s="194" t="s">
        <v>366</v>
      </c>
      <c r="C110" s="195" t="s">
        <v>367</v>
      </c>
      <c r="D110" s="196" t="s">
        <v>303</v>
      </c>
      <c r="E110" s="197" t="n">
        <v>1</v>
      </c>
      <c r="F110" s="198"/>
      <c r="G110" s="199" t="n">
        <f aca="false">ROUND(E110*F110,2)</f>
        <v>0</v>
      </c>
      <c r="H110" s="198" t="n">
        <v>0</v>
      </c>
      <c r="I110" s="199" t="n">
        <f aca="false">ROUND(E110*H110,2)</f>
        <v>0</v>
      </c>
      <c r="J110" s="198" t="n">
        <v>7984.99</v>
      </c>
      <c r="K110" s="199" t="n">
        <f aca="false">ROUND(E110*J110,2)</f>
        <v>7984.99</v>
      </c>
      <c r="L110" s="199" t="n">
        <v>21</v>
      </c>
      <c r="M110" s="199" t="n">
        <f aca="false">G110*(1+L110/100)</f>
        <v>0</v>
      </c>
      <c r="N110" s="199" t="n">
        <v>1.82111</v>
      </c>
      <c r="O110" s="199" t="n">
        <f aca="false">ROUND(E110*N110,2)</f>
        <v>1.82</v>
      </c>
      <c r="P110" s="199" t="n">
        <v>0</v>
      </c>
      <c r="Q110" s="199" t="n">
        <f aca="false">ROUND(E110*P110,2)</f>
        <v>0</v>
      </c>
      <c r="R110" s="199"/>
      <c r="S110" s="199" t="s">
        <v>272</v>
      </c>
      <c r="T110" s="200" t="s">
        <v>273</v>
      </c>
      <c r="U110" s="201" t="n">
        <v>0</v>
      </c>
      <c r="V110" s="201" t="n">
        <f aca="false">ROUND(E110*U110,2)</f>
        <v>0</v>
      </c>
      <c r="W110" s="201"/>
      <c r="X110" s="201" t="s">
        <v>289</v>
      </c>
      <c r="Y110" s="202"/>
      <c r="Z110" s="202"/>
      <c r="AA110" s="202"/>
      <c r="AB110" s="202"/>
      <c r="AC110" s="202"/>
      <c r="AD110" s="202"/>
      <c r="AE110" s="202"/>
      <c r="AF110" s="202"/>
      <c r="AG110" s="202" t="s">
        <v>290</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5"/>
      <c r="D111" s="205"/>
      <c r="E111" s="205"/>
      <c r="F111" s="205"/>
      <c r="G111" s="205"/>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76</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85" t="s">
        <v>267</v>
      </c>
      <c r="B112" s="186" t="s">
        <v>205</v>
      </c>
      <c r="C112" s="187" t="s">
        <v>206</v>
      </c>
      <c r="D112" s="188"/>
      <c r="E112" s="189"/>
      <c r="F112" s="190"/>
      <c r="G112" s="190" t="n">
        <f aca="false">SUMIF(AG113:AG114,"&lt;&gt;NOR",G113:G114)</f>
        <v>0</v>
      </c>
      <c r="H112" s="190"/>
      <c r="I112" s="190" t="n">
        <f aca="false">SUM(I113:I114)</f>
        <v>0</v>
      </c>
      <c r="J112" s="190"/>
      <c r="K112" s="190" t="n">
        <f aca="false">SUM(K113:K114)</f>
        <v>16000</v>
      </c>
      <c r="L112" s="190"/>
      <c r="M112" s="190" t="n">
        <f aca="false">SUM(M113:M114)</f>
        <v>0</v>
      </c>
      <c r="N112" s="190"/>
      <c r="O112" s="190" t="n">
        <f aca="false">SUM(O113:O114)</f>
        <v>0</v>
      </c>
      <c r="P112" s="190"/>
      <c r="Q112" s="190" t="n">
        <f aca="false">SUM(Q113:Q114)</f>
        <v>0</v>
      </c>
      <c r="R112" s="190"/>
      <c r="S112" s="190"/>
      <c r="T112" s="191"/>
      <c r="U112" s="192"/>
      <c r="V112" s="192" t="n">
        <f aca="false">SUM(V113:V114)</f>
        <v>0</v>
      </c>
      <c r="W112" s="192"/>
      <c r="X112" s="192"/>
      <c r="AG112" s="0" t="s">
        <v>268</v>
      </c>
    </row>
    <row r="113" customFormat="false" ht="12.75" hidden="false" customHeight="false" outlineLevel="1" collapsed="false">
      <c r="A113" s="193" t="n">
        <v>46</v>
      </c>
      <c r="B113" s="194" t="s">
        <v>368</v>
      </c>
      <c r="C113" s="195" t="s">
        <v>369</v>
      </c>
      <c r="D113" s="196" t="s">
        <v>370</v>
      </c>
      <c r="E113" s="197" t="n">
        <v>1</v>
      </c>
      <c r="F113" s="198"/>
      <c r="G113" s="199" t="n">
        <f aca="false">ROUND(E113*F113,2)</f>
        <v>0</v>
      </c>
      <c r="H113" s="198" t="n">
        <v>0</v>
      </c>
      <c r="I113" s="199" t="n">
        <f aca="false">ROUND(E113*H113,2)</f>
        <v>0</v>
      </c>
      <c r="J113" s="198" t="n">
        <v>16000</v>
      </c>
      <c r="K113" s="199" t="n">
        <f aca="false">ROUND(E113*J113,2)</f>
        <v>16000</v>
      </c>
      <c r="L113" s="199" t="n">
        <v>21</v>
      </c>
      <c r="M113" s="199" t="n">
        <f aca="false">G113*(1+L113/100)</f>
        <v>0</v>
      </c>
      <c r="N113" s="199" t="n">
        <v>0</v>
      </c>
      <c r="O113" s="199" t="n">
        <f aca="false">ROUND(E113*N113,2)</f>
        <v>0</v>
      </c>
      <c r="P113" s="199" t="n">
        <v>0</v>
      </c>
      <c r="Q113" s="199" t="n">
        <f aca="false">ROUND(E113*P113,2)</f>
        <v>0</v>
      </c>
      <c r="R113" s="199"/>
      <c r="S113" s="199" t="s">
        <v>272</v>
      </c>
      <c r="T113" s="200" t="s">
        <v>273</v>
      </c>
      <c r="U113" s="201" t="n">
        <v>0</v>
      </c>
      <c r="V113" s="201" t="n">
        <f aca="false">ROUND(E113*U113,2)</f>
        <v>0</v>
      </c>
      <c r="W113" s="201"/>
      <c r="X113" s="201" t="s">
        <v>274</v>
      </c>
      <c r="Y113" s="202"/>
      <c r="Z113" s="202"/>
      <c r="AA113" s="202"/>
      <c r="AB113" s="202"/>
      <c r="AC113" s="202"/>
      <c r="AD113" s="202"/>
      <c r="AE113" s="202"/>
      <c r="AF113" s="202"/>
      <c r="AG113" s="202" t="s">
        <v>32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5"/>
      <c r="D114" s="205"/>
      <c r="E114" s="205"/>
      <c r="F114" s="205"/>
      <c r="G114" s="205"/>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76</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267</v>
      </c>
      <c r="B115" s="186" t="s">
        <v>180</v>
      </c>
      <c r="C115" s="187" t="s">
        <v>181</v>
      </c>
      <c r="D115" s="188"/>
      <c r="E115" s="189"/>
      <c r="F115" s="190"/>
      <c r="G115" s="190" t="n">
        <f aca="false">SUMIF(AG116:AG117,"&lt;&gt;NOR",G116:G117)</f>
        <v>0</v>
      </c>
      <c r="H115" s="190"/>
      <c r="I115" s="190" t="n">
        <f aca="false">SUM(I116:I117)</f>
        <v>0</v>
      </c>
      <c r="J115" s="190"/>
      <c r="K115" s="190" t="n">
        <f aca="false">SUM(K116:K117)</f>
        <v>107148.09</v>
      </c>
      <c r="L115" s="190"/>
      <c r="M115" s="190" t="n">
        <f aca="false">SUM(M116:M117)</f>
        <v>0</v>
      </c>
      <c r="N115" s="190"/>
      <c r="O115" s="190" t="n">
        <f aca="false">SUM(O116:O117)</f>
        <v>0</v>
      </c>
      <c r="P115" s="190"/>
      <c r="Q115" s="190" t="n">
        <f aca="false">SUM(Q116:Q117)</f>
        <v>0</v>
      </c>
      <c r="R115" s="190"/>
      <c r="S115" s="190"/>
      <c r="T115" s="191"/>
      <c r="U115" s="192"/>
      <c r="V115" s="192" t="n">
        <f aca="false">SUM(V116:V117)</f>
        <v>0</v>
      </c>
      <c r="W115" s="192"/>
      <c r="X115" s="192"/>
      <c r="AG115" s="0" t="s">
        <v>268</v>
      </c>
    </row>
    <row r="116" customFormat="false" ht="12.75" hidden="false" customHeight="false" outlineLevel="1" collapsed="false">
      <c r="A116" s="193" t="n">
        <v>47</v>
      </c>
      <c r="B116" s="194" t="s">
        <v>371</v>
      </c>
      <c r="C116" s="195" t="s">
        <v>372</v>
      </c>
      <c r="D116" s="196" t="s">
        <v>297</v>
      </c>
      <c r="E116" s="197" t="n">
        <v>306.1374</v>
      </c>
      <c r="F116" s="198"/>
      <c r="G116" s="199" t="n">
        <f aca="false">ROUND(E116*F116,2)</f>
        <v>0</v>
      </c>
      <c r="H116" s="198" t="n">
        <v>0</v>
      </c>
      <c r="I116" s="199" t="n">
        <f aca="false">ROUND(E116*H116,2)</f>
        <v>0</v>
      </c>
      <c r="J116" s="198" t="n">
        <v>350</v>
      </c>
      <c r="K116" s="199" t="n">
        <f aca="false">ROUND(E116*J116,2)</f>
        <v>107148.09</v>
      </c>
      <c r="L116" s="199" t="n">
        <v>21</v>
      </c>
      <c r="M116" s="199" t="n">
        <f aca="false">G116*(1+L116/100)</f>
        <v>0</v>
      </c>
      <c r="N116" s="199" t="n">
        <v>0</v>
      </c>
      <c r="O116" s="199" t="n">
        <f aca="false">ROUND(E116*N116,2)</f>
        <v>0</v>
      </c>
      <c r="P116" s="199" t="n">
        <v>0</v>
      </c>
      <c r="Q116" s="199" t="n">
        <f aca="false">ROUND(E116*P116,2)</f>
        <v>0</v>
      </c>
      <c r="R116" s="199"/>
      <c r="S116" s="199" t="s">
        <v>272</v>
      </c>
      <c r="T116" s="200" t="s">
        <v>273</v>
      </c>
      <c r="U116" s="201" t="n">
        <v>0</v>
      </c>
      <c r="V116" s="201" t="n">
        <f aca="false">ROUND(E116*U116,2)</f>
        <v>0</v>
      </c>
      <c r="W116" s="201"/>
      <c r="X116" s="201" t="s">
        <v>274</v>
      </c>
      <c r="Y116" s="202"/>
      <c r="Z116" s="202"/>
      <c r="AA116" s="202"/>
      <c r="AB116" s="202"/>
      <c r="AC116" s="202"/>
      <c r="AD116" s="202"/>
      <c r="AE116" s="202"/>
      <c r="AF116" s="202"/>
      <c r="AG116" s="202" t="s">
        <v>275</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3"/>
      <c r="B117" s="204"/>
      <c r="C117" s="205"/>
      <c r="D117" s="205"/>
      <c r="E117" s="205"/>
      <c r="F117" s="205"/>
      <c r="G117" s="205"/>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76</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0" collapsed="false">
      <c r="A118" s="185" t="s">
        <v>267</v>
      </c>
      <c r="B118" s="186" t="s">
        <v>191</v>
      </c>
      <c r="C118" s="187" t="s">
        <v>192</v>
      </c>
      <c r="D118" s="188"/>
      <c r="E118" s="189"/>
      <c r="F118" s="190"/>
      <c r="G118" s="190" t="n">
        <f aca="false">SUMIF(AG119:AG128,"&lt;&gt;NOR",G119:G128)</f>
        <v>0</v>
      </c>
      <c r="H118" s="190"/>
      <c r="I118" s="190" t="n">
        <f aca="false">SUM(I119:I128)</f>
        <v>50599</v>
      </c>
      <c r="J118" s="190"/>
      <c r="K118" s="190" t="n">
        <f aca="false">SUM(K119:K128)</f>
        <v>75147.26</v>
      </c>
      <c r="L118" s="190"/>
      <c r="M118" s="190" t="n">
        <f aca="false">SUM(M119:M128)</f>
        <v>0</v>
      </c>
      <c r="N118" s="190"/>
      <c r="O118" s="190" t="n">
        <f aca="false">SUM(O119:O128)</f>
        <v>1.61</v>
      </c>
      <c r="P118" s="190"/>
      <c r="Q118" s="190" t="n">
        <f aca="false">SUM(Q119:Q128)</f>
        <v>0</v>
      </c>
      <c r="R118" s="190"/>
      <c r="S118" s="190"/>
      <c r="T118" s="191"/>
      <c r="U118" s="192"/>
      <c r="V118" s="192" t="n">
        <f aca="false">SUM(V119:V128)</f>
        <v>0</v>
      </c>
      <c r="W118" s="192"/>
      <c r="X118" s="192"/>
      <c r="AG118" s="0" t="s">
        <v>268</v>
      </c>
    </row>
    <row r="119" customFormat="false" ht="12.75" hidden="false" customHeight="false" outlineLevel="1" collapsed="false">
      <c r="A119" s="193" t="n">
        <v>48</v>
      </c>
      <c r="B119" s="194" t="s">
        <v>373</v>
      </c>
      <c r="C119" s="195" t="s">
        <v>374</v>
      </c>
      <c r="D119" s="196" t="s">
        <v>271</v>
      </c>
      <c r="E119" s="197" t="n">
        <v>136.34</v>
      </c>
      <c r="F119" s="198"/>
      <c r="G119" s="199" t="n">
        <f aca="false">ROUND(E119*F119,2)</f>
        <v>0</v>
      </c>
      <c r="H119" s="198" t="n">
        <v>0</v>
      </c>
      <c r="I119" s="199" t="n">
        <f aca="false">ROUND(E119*H119,2)</f>
        <v>0</v>
      </c>
      <c r="J119" s="198" t="n">
        <v>27.3</v>
      </c>
      <c r="K119" s="199" t="n">
        <f aca="false">ROUND(E119*J119,2)</f>
        <v>3722.08</v>
      </c>
      <c r="L119" s="199" t="n">
        <v>21</v>
      </c>
      <c r="M119" s="199" t="n">
        <f aca="false">G119*(1+L119/100)</f>
        <v>0</v>
      </c>
      <c r="N119" s="199" t="n">
        <v>0.0003</v>
      </c>
      <c r="O119" s="199" t="n">
        <f aca="false">ROUND(E119*N119,2)</f>
        <v>0.04</v>
      </c>
      <c r="P119" s="199" t="n">
        <v>0</v>
      </c>
      <c r="Q119" s="199" t="n">
        <f aca="false">ROUND(E119*P119,2)</f>
        <v>0</v>
      </c>
      <c r="R119" s="199"/>
      <c r="S119" s="199" t="s">
        <v>272</v>
      </c>
      <c r="T119" s="200" t="s">
        <v>273</v>
      </c>
      <c r="U119" s="201" t="n">
        <v>0</v>
      </c>
      <c r="V119" s="201" t="n">
        <f aca="false">ROUND(E119*U119,2)</f>
        <v>0</v>
      </c>
      <c r="W119" s="201"/>
      <c r="X119" s="201" t="s">
        <v>274</v>
      </c>
      <c r="Y119" s="202"/>
      <c r="Z119" s="202"/>
      <c r="AA119" s="202"/>
      <c r="AB119" s="202"/>
      <c r="AC119" s="202"/>
      <c r="AD119" s="202"/>
      <c r="AE119" s="202"/>
      <c r="AF119" s="202"/>
      <c r="AG119" s="202" t="s">
        <v>375</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5"/>
      <c r="D120" s="205"/>
      <c r="E120" s="205"/>
      <c r="F120" s="205"/>
      <c r="G120" s="205"/>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76</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193" t="n">
        <v>49</v>
      </c>
      <c r="B121" s="194" t="s">
        <v>376</v>
      </c>
      <c r="C121" s="195" t="s">
        <v>377</v>
      </c>
      <c r="D121" s="196" t="s">
        <v>271</v>
      </c>
      <c r="E121" s="197" t="n">
        <v>272.668</v>
      </c>
      <c r="F121" s="198"/>
      <c r="G121" s="199" t="n">
        <f aca="false">ROUND(E121*F121,2)</f>
        <v>0</v>
      </c>
      <c r="H121" s="198" t="n">
        <v>0</v>
      </c>
      <c r="I121" s="199" t="n">
        <f aca="false">ROUND(E121*H121,2)</f>
        <v>0</v>
      </c>
      <c r="J121" s="198" t="n">
        <v>215.01</v>
      </c>
      <c r="K121" s="199" t="n">
        <f aca="false">ROUND(E121*J121,2)</f>
        <v>58626.35</v>
      </c>
      <c r="L121" s="199" t="n">
        <v>21</v>
      </c>
      <c r="M121" s="199" t="n">
        <f aca="false">G121*(1+L121/100)</f>
        <v>0</v>
      </c>
      <c r="N121" s="199" t="n">
        <v>0.00082</v>
      </c>
      <c r="O121" s="199" t="n">
        <f aca="false">ROUND(E121*N121,2)</f>
        <v>0.22</v>
      </c>
      <c r="P121" s="199" t="n">
        <v>0</v>
      </c>
      <c r="Q121" s="199" t="n">
        <f aca="false">ROUND(E121*P121,2)</f>
        <v>0</v>
      </c>
      <c r="R121" s="199"/>
      <c r="S121" s="199" t="s">
        <v>272</v>
      </c>
      <c r="T121" s="200" t="s">
        <v>273</v>
      </c>
      <c r="U121" s="201" t="n">
        <v>0</v>
      </c>
      <c r="V121" s="201" t="n">
        <f aca="false">ROUND(E121*U121,2)</f>
        <v>0</v>
      </c>
      <c r="W121" s="201"/>
      <c r="X121" s="201" t="s">
        <v>274</v>
      </c>
      <c r="Y121" s="202"/>
      <c r="Z121" s="202"/>
      <c r="AA121" s="202"/>
      <c r="AB121" s="202"/>
      <c r="AC121" s="202"/>
      <c r="AD121" s="202"/>
      <c r="AE121" s="202"/>
      <c r="AF121" s="202"/>
      <c r="AG121" s="202" t="s">
        <v>375</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5"/>
      <c r="D122" s="205"/>
      <c r="E122" s="205"/>
      <c r="F122" s="205"/>
      <c r="G122" s="205"/>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76</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50</v>
      </c>
      <c r="B123" s="194" t="s">
        <v>378</v>
      </c>
      <c r="C123" s="195" t="s">
        <v>379</v>
      </c>
      <c r="D123" s="196" t="s">
        <v>271</v>
      </c>
      <c r="E123" s="197" t="n">
        <v>299.9348</v>
      </c>
      <c r="F123" s="198"/>
      <c r="G123" s="199" t="n">
        <f aca="false">ROUND(E123*F123,2)</f>
        <v>0</v>
      </c>
      <c r="H123" s="198" t="n">
        <v>168.7</v>
      </c>
      <c r="I123" s="199" t="n">
        <f aca="false">ROUND(E123*H123,2)</f>
        <v>50599</v>
      </c>
      <c r="J123" s="198" t="n">
        <v>0</v>
      </c>
      <c r="K123" s="199" t="n">
        <f aca="false">ROUND(E123*J123,2)</f>
        <v>0</v>
      </c>
      <c r="L123" s="199" t="n">
        <v>21</v>
      </c>
      <c r="M123" s="199" t="n">
        <f aca="false">G123*(1+L123/100)</f>
        <v>0</v>
      </c>
      <c r="N123" s="199" t="n">
        <v>0.0045</v>
      </c>
      <c r="O123" s="199" t="n">
        <f aca="false">ROUND(E123*N123,2)</f>
        <v>1.35</v>
      </c>
      <c r="P123" s="199" t="n">
        <v>0</v>
      </c>
      <c r="Q123" s="199" t="n">
        <f aca="false">ROUND(E123*P123,2)</f>
        <v>0</v>
      </c>
      <c r="R123" s="199"/>
      <c r="S123" s="199" t="s">
        <v>272</v>
      </c>
      <c r="T123" s="200" t="s">
        <v>273</v>
      </c>
      <c r="U123" s="201" t="n">
        <v>0</v>
      </c>
      <c r="V123" s="201" t="n">
        <f aca="false">ROUND(E123*U123,2)</f>
        <v>0</v>
      </c>
      <c r="W123" s="201"/>
      <c r="X123" s="201" t="s">
        <v>306</v>
      </c>
      <c r="Y123" s="202"/>
      <c r="Z123" s="202"/>
      <c r="AA123" s="202"/>
      <c r="AB123" s="202"/>
      <c r="AC123" s="202"/>
      <c r="AD123" s="202"/>
      <c r="AE123" s="202"/>
      <c r="AF123" s="202"/>
      <c r="AG123" s="202" t="s">
        <v>307</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c r="D124" s="205"/>
      <c r="E124" s="205"/>
      <c r="F124" s="205"/>
      <c r="G124" s="205"/>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76</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193" t="n">
        <v>51</v>
      </c>
      <c r="B125" s="194" t="s">
        <v>380</v>
      </c>
      <c r="C125" s="195" t="s">
        <v>381</v>
      </c>
      <c r="D125" s="196" t="s">
        <v>271</v>
      </c>
      <c r="E125" s="197" t="n">
        <v>49.38</v>
      </c>
      <c r="F125" s="198"/>
      <c r="G125" s="199" t="n">
        <f aca="false">ROUND(E125*F125,2)</f>
        <v>0</v>
      </c>
      <c r="H125" s="198" t="n">
        <v>0</v>
      </c>
      <c r="I125" s="199" t="n">
        <f aca="false">ROUND(E125*H125,2)</f>
        <v>0</v>
      </c>
      <c r="J125" s="198" t="n">
        <v>226.49</v>
      </c>
      <c r="K125" s="199" t="n">
        <f aca="false">ROUND(E125*J125,2)</f>
        <v>11184.08</v>
      </c>
      <c r="L125" s="199" t="n">
        <v>21</v>
      </c>
      <c r="M125" s="199" t="n">
        <f aca="false">G125*(1+L125/100)</f>
        <v>0</v>
      </c>
      <c r="N125" s="199" t="n">
        <v>8E-005</v>
      </c>
      <c r="O125" s="199" t="n">
        <f aca="false">ROUND(E125*N125,2)</f>
        <v>0</v>
      </c>
      <c r="P125" s="199" t="n">
        <v>0</v>
      </c>
      <c r="Q125" s="199" t="n">
        <f aca="false">ROUND(E125*P125,2)</f>
        <v>0</v>
      </c>
      <c r="R125" s="199"/>
      <c r="S125" s="199" t="s">
        <v>272</v>
      </c>
      <c r="T125" s="200" t="s">
        <v>273</v>
      </c>
      <c r="U125" s="201" t="n">
        <v>0</v>
      </c>
      <c r="V125" s="201" t="n">
        <f aca="false">ROUND(E125*U125,2)</f>
        <v>0</v>
      </c>
      <c r="W125" s="201"/>
      <c r="X125" s="201" t="s">
        <v>274</v>
      </c>
      <c r="Y125" s="202"/>
      <c r="Z125" s="202"/>
      <c r="AA125" s="202"/>
      <c r="AB125" s="202"/>
      <c r="AC125" s="202"/>
      <c r="AD125" s="202"/>
      <c r="AE125" s="202"/>
      <c r="AF125" s="202"/>
      <c r="AG125" s="202" t="s">
        <v>375</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c r="D126" s="205"/>
      <c r="E126" s="205"/>
      <c r="F126" s="205"/>
      <c r="G126" s="205"/>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76</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52</v>
      </c>
      <c r="B127" s="194" t="s">
        <v>382</v>
      </c>
      <c r="C127" s="195" t="s">
        <v>383</v>
      </c>
      <c r="D127" s="196" t="s">
        <v>297</v>
      </c>
      <c r="E127" s="197" t="n">
        <v>1.618</v>
      </c>
      <c r="F127" s="198"/>
      <c r="G127" s="199" t="n">
        <f aca="false">ROUND(E127*F127,2)</f>
        <v>0</v>
      </c>
      <c r="H127" s="198" t="n">
        <v>0</v>
      </c>
      <c r="I127" s="199" t="n">
        <f aca="false">ROUND(E127*H127,2)</f>
        <v>0</v>
      </c>
      <c r="J127" s="198" t="n">
        <v>997.99</v>
      </c>
      <c r="K127" s="199" t="n">
        <f aca="false">ROUND(E127*J127,2)</f>
        <v>1614.75</v>
      </c>
      <c r="L127" s="199" t="n">
        <v>21</v>
      </c>
      <c r="M127" s="199" t="n">
        <f aca="false">G127*(1+L127/100)</f>
        <v>0</v>
      </c>
      <c r="N127" s="199" t="n">
        <v>0</v>
      </c>
      <c r="O127" s="199" t="n">
        <f aca="false">ROUND(E127*N127,2)</f>
        <v>0</v>
      </c>
      <c r="P127" s="199" t="n">
        <v>0</v>
      </c>
      <c r="Q127" s="199" t="n">
        <f aca="false">ROUND(E127*P127,2)</f>
        <v>0</v>
      </c>
      <c r="R127" s="199"/>
      <c r="S127" s="199" t="s">
        <v>272</v>
      </c>
      <c r="T127" s="200" t="s">
        <v>273</v>
      </c>
      <c r="U127" s="201" t="n">
        <v>0</v>
      </c>
      <c r="V127" s="201" t="n">
        <f aca="false">ROUND(E127*U127,2)</f>
        <v>0</v>
      </c>
      <c r="W127" s="201"/>
      <c r="X127" s="201" t="s">
        <v>274</v>
      </c>
      <c r="Y127" s="202"/>
      <c r="Z127" s="202"/>
      <c r="AA127" s="202"/>
      <c r="AB127" s="202"/>
      <c r="AC127" s="202"/>
      <c r="AD127" s="202"/>
      <c r="AE127" s="202"/>
      <c r="AF127" s="202"/>
      <c r="AG127" s="202" t="s">
        <v>375</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c r="D128" s="205"/>
      <c r="E128" s="205"/>
      <c r="F128" s="205"/>
      <c r="G128" s="205"/>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76</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0" collapsed="false">
      <c r="A129" s="185" t="s">
        <v>267</v>
      </c>
      <c r="B129" s="186" t="s">
        <v>193</v>
      </c>
      <c r="C129" s="187" t="s">
        <v>194</v>
      </c>
      <c r="D129" s="188"/>
      <c r="E129" s="189"/>
      <c r="F129" s="190"/>
      <c r="G129" s="190" t="n">
        <f aca="false">SUMIF(AG130:AG137,"&lt;&gt;NOR",G130:G137)</f>
        <v>0</v>
      </c>
      <c r="H129" s="190"/>
      <c r="I129" s="190" t="n">
        <f aca="false">SUM(I130:I137)</f>
        <v>0</v>
      </c>
      <c r="J129" s="190"/>
      <c r="K129" s="190" t="n">
        <f aca="false">SUM(K130:K137)</f>
        <v>357594.79</v>
      </c>
      <c r="L129" s="190"/>
      <c r="M129" s="190" t="n">
        <f aca="false">SUM(M130:M137)</f>
        <v>0</v>
      </c>
      <c r="N129" s="190"/>
      <c r="O129" s="190" t="n">
        <f aca="false">SUM(O130:O137)</f>
        <v>4.92</v>
      </c>
      <c r="P129" s="190"/>
      <c r="Q129" s="190" t="n">
        <f aca="false">SUM(Q130:Q137)</f>
        <v>0</v>
      </c>
      <c r="R129" s="190"/>
      <c r="S129" s="190"/>
      <c r="T129" s="191"/>
      <c r="U129" s="192"/>
      <c r="V129" s="192" t="n">
        <f aca="false">SUM(V130:V137)</f>
        <v>0</v>
      </c>
      <c r="W129" s="192"/>
      <c r="X129" s="192"/>
      <c r="AG129" s="0" t="s">
        <v>268</v>
      </c>
    </row>
    <row r="130" customFormat="false" ht="12.75" hidden="false" customHeight="false" outlineLevel="1" collapsed="false">
      <c r="A130" s="193" t="n">
        <v>53</v>
      </c>
      <c r="B130" s="194" t="s">
        <v>384</v>
      </c>
      <c r="C130" s="195" t="s">
        <v>385</v>
      </c>
      <c r="D130" s="196" t="s">
        <v>271</v>
      </c>
      <c r="E130" s="197" t="n">
        <v>247.88</v>
      </c>
      <c r="F130" s="198"/>
      <c r="G130" s="199" t="n">
        <f aca="false">ROUND(E130*F130,2)</f>
        <v>0</v>
      </c>
      <c r="H130" s="198" t="n">
        <v>0</v>
      </c>
      <c r="I130" s="199" t="n">
        <f aca="false">ROUND(E130*H130,2)</f>
        <v>0</v>
      </c>
      <c r="J130" s="198" t="n">
        <v>250.01</v>
      </c>
      <c r="K130" s="199" t="n">
        <f aca="false">ROUND(E130*J130,2)</f>
        <v>61972.48</v>
      </c>
      <c r="L130" s="199" t="n">
        <v>21</v>
      </c>
      <c r="M130" s="199" t="n">
        <f aca="false">G130*(1+L130/100)</f>
        <v>0</v>
      </c>
      <c r="N130" s="199" t="n">
        <v>0.00131</v>
      </c>
      <c r="O130" s="199" t="n">
        <f aca="false">ROUND(E130*N130,2)</f>
        <v>0.32</v>
      </c>
      <c r="P130" s="199" t="n">
        <v>0</v>
      </c>
      <c r="Q130" s="199" t="n">
        <f aca="false">ROUND(E130*P130,2)</f>
        <v>0</v>
      </c>
      <c r="R130" s="199"/>
      <c r="S130" s="199" t="s">
        <v>272</v>
      </c>
      <c r="T130" s="200" t="s">
        <v>273</v>
      </c>
      <c r="U130" s="201" t="n">
        <v>0</v>
      </c>
      <c r="V130" s="201" t="n">
        <f aca="false">ROUND(E130*U130,2)</f>
        <v>0</v>
      </c>
      <c r="W130" s="201"/>
      <c r="X130" s="201" t="s">
        <v>289</v>
      </c>
      <c r="Y130" s="202"/>
      <c r="Z130" s="202"/>
      <c r="AA130" s="202"/>
      <c r="AB130" s="202"/>
      <c r="AC130" s="202"/>
      <c r="AD130" s="202"/>
      <c r="AE130" s="202"/>
      <c r="AF130" s="202"/>
      <c r="AG130" s="202" t="s">
        <v>386</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05"/>
      <c r="D131" s="205"/>
      <c r="E131" s="205"/>
      <c r="F131" s="205"/>
      <c r="G131" s="205"/>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76</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193" t="n">
        <v>54</v>
      </c>
      <c r="B132" s="194" t="s">
        <v>387</v>
      </c>
      <c r="C132" s="195" t="s">
        <v>388</v>
      </c>
      <c r="D132" s="196" t="s">
        <v>271</v>
      </c>
      <c r="E132" s="197" t="n">
        <v>335.39</v>
      </c>
      <c r="F132" s="198"/>
      <c r="G132" s="199" t="n">
        <f aca="false">ROUND(E132*F132,2)</f>
        <v>0</v>
      </c>
      <c r="H132" s="198" t="n">
        <v>0</v>
      </c>
      <c r="I132" s="199" t="n">
        <f aca="false">ROUND(E132*H132,2)</f>
        <v>0</v>
      </c>
      <c r="J132" s="198" t="n">
        <v>40.11</v>
      </c>
      <c r="K132" s="199" t="n">
        <f aca="false">ROUND(E132*J132,2)</f>
        <v>13452.49</v>
      </c>
      <c r="L132" s="199" t="n">
        <v>21</v>
      </c>
      <c r="M132" s="199" t="n">
        <f aca="false">G132*(1+L132/100)</f>
        <v>0</v>
      </c>
      <c r="N132" s="199" t="n">
        <v>1E-005</v>
      </c>
      <c r="O132" s="199" t="n">
        <f aca="false">ROUND(E132*N132,2)</f>
        <v>0</v>
      </c>
      <c r="P132" s="199" t="n">
        <v>0</v>
      </c>
      <c r="Q132" s="199" t="n">
        <f aca="false">ROUND(E132*P132,2)</f>
        <v>0</v>
      </c>
      <c r="R132" s="199"/>
      <c r="S132" s="199" t="s">
        <v>272</v>
      </c>
      <c r="T132" s="200" t="s">
        <v>273</v>
      </c>
      <c r="U132" s="201" t="n">
        <v>0</v>
      </c>
      <c r="V132" s="201" t="n">
        <f aca="false">ROUND(E132*U132,2)</f>
        <v>0</v>
      </c>
      <c r="W132" s="201"/>
      <c r="X132" s="201" t="s">
        <v>289</v>
      </c>
      <c r="Y132" s="202"/>
      <c r="Z132" s="202"/>
      <c r="AA132" s="202"/>
      <c r="AB132" s="202"/>
      <c r="AC132" s="202"/>
      <c r="AD132" s="202"/>
      <c r="AE132" s="202"/>
      <c r="AF132" s="202"/>
      <c r="AG132" s="202" t="s">
        <v>386</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c r="D133" s="205"/>
      <c r="E133" s="205"/>
      <c r="F133" s="205"/>
      <c r="G133" s="205"/>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76</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55</v>
      </c>
      <c r="B134" s="194" t="s">
        <v>389</v>
      </c>
      <c r="C134" s="195" t="s">
        <v>390</v>
      </c>
      <c r="D134" s="196" t="s">
        <v>271</v>
      </c>
      <c r="E134" s="197" t="n">
        <v>193.49</v>
      </c>
      <c r="F134" s="198"/>
      <c r="G134" s="199" t="n">
        <f aca="false">ROUND(E134*F134,2)</f>
        <v>0</v>
      </c>
      <c r="H134" s="198" t="n">
        <v>0</v>
      </c>
      <c r="I134" s="199" t="n">
        <f aca="false">ROUND(E134*H134,2)</f>
        <v>0</v>
      </c>
      <c r="J134" s="198" t="n">
        <v>1430</v>
      </c>
      <c r="K134" s="199" t="n">
        <f aca="false">ROUND(E134*J134,2)</f>
        <v>276690.7</v>
      </c>
      <c r="L134" s="199" t="n">
        <v>21</v>
      </c>
      <c r="M134" s="199" t="n">
        <f aca="false">G134*(1+L134/100)</f>
        <v>0</v>
      </c>
      <c r="N134" s="199" t="n">
        <v>0.02378</v>
      </c>
      <c r="O134" s="199" t="n">
        <f aca="false">ROUND(E134*N134,2)</f>
        <v>4.6</v>
      </c>
      <c r="P134" s="199" t="n">
        <v>0</v>
      </c>
      <c r="Q134" s="199" t="n">
        <f aca="false">ROUND(E134*P134,2)</f>
        <v>0</v>
      </c>
      <c r="R134" s="199"/>
      <c r="S134" s="199" t="s">
        <v>272</v>
      </c>
      <c r="T134" s="200" t="s">
        <v>273</v>
      </c>
      <c r="U134" s="201" t="n">
        <v>0</v>
      </c>
      <c r="V134" s="201" t="n">
        <f aca="false">ROUND(E134*U134,2)</f>
        <v>0</v>
      </c>
      <c r="W134" s="201"/>
      <c r="X134" s="201" t="s">
        <v>289</v>
      </c>
      <c r="Y134" s="202"/>
      <c r="Z134" s="202"/>
      <c r="AA134" s="202"/>
      <c r="AB134" s="202"/>
      <c r="AC134" s="202"/>
      <c r="AD134" s="202"/>
      <c r="AE134" s="202"/>
      <c r="AF134" s="202"/>
      <c r="AG134" s="202" t="s">
        <v>386</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5"/>
      <c r="D135" s="205"/>
      <c r="E135" s="205"/>
      <c r="F135" s="205"/>
      <c r="G135" s="205"/>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76</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56</v>
      </c>
      <c r="B136" s="194" t="s">
        <v>391</v>
      </c>
      <c r="C136" s="195" t="s">
        <v>392</v>
      </c>
      <c r="D136" s="196" t="s">
        <v>297</v>
      </c>
      <c r="E136" s="197" t="n">
        <v>5.5625</v>
      </c>
      <c r="F136" s="198"/>
      <c r="G136" s="199" t="n">
        <f aca="false">ROUND(E136*F136,2)</f>
        <v>0</v>
      </c>
      <c r="H136" s="198" t="n">
        <v>0</v>
      </c>
      <c r="I136" s="199" t="n">
        <f aca="false">ROUND(E136*H136,2)</f>
        <v>0</v>
      </c>
      <c r="J136" s="198" t="n">
        <v>985.01</v>
      </c>
      <c r="K136" s="199" t="n">
        <f aca="false">ROUND(E136*J136,2)</f>
        <v>5479.12</v>
      </c>
      <c r="L136" s="199" t="n">
        <v>21</v>
      </c>
      <c r="M136" s="199" t="n">
        <f aca="false">G136*(1+L136/100)</f>
        <v>0</v>
      </c>
      <c r="N136" s="199" t="n">
        <v>0</v>
      </c>
      <c r="O136" s="199" t="n">
        <f aca="false">ROUND(E136*N136,2)</f>
        <v>0</v>
      </c>
      <c r="P136" s="199" t="n">
        <v>0</v>
      </c>
      <c r="Q136" s="199" t="n">
        <f aca="false">ROUND(E136*P136,2)</f>
        <v>0</v>
      </c>
      <c r="R136" s="199"/>
      <c r="S136" s="199" t="s">
        <v>272</v>
      </c>
      <c r="T136" s="200" t="s">
        <v>273</v>
      </c>
      <c r="U136" s="201" t="n">
        <v>0</v>
      </c>
      <c r="V136" s="201" t="n">
        <f aca="false">ROUND(E136*U136,2)</f>
        <v>0</v>
      </c>
      <c r="W136" s="201"/>
      <c r="X136" s="201" t="s">
        <v>274</v>
      </c>
      <c r="Y136" s="202"/>
      <c r="Z136" s="202"/>
      <c r="AA136" s="202"/>
      <c r="AB136" s="202"/>
      <c r="AC136" s="202"/>
      <c r="AD136" s="202"/>
      <c r="AE136" s="202"/>
      <c r="AF136" s="202"/>
      <c r="AG136" s="202" t="s">
        <v>375</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5"/>
      <c r="D137" s="205"/>
      <c r="E137" s="205"/>
      <c r="F137" s="205"/>
      <c r="G137" s="205"/>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76</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0" collapsed="false">
      <c r="A138" s="185" t="s">
        <v>267</v>
      </c>
      <c r="B138" s="186" t="s">
        <v>215</v>
      </c>
      <c r="C138" s="187" t="s">
        <v>216</v>
      </c>
      <c r="D138" s="188"/>
      <c r="E138" s="189"/>
      <c r="F138" s="190"/>
      <c r="G138" s="190" t="n">
        <f aca="false">SUMIF(AG139:AG165,"&lt;&gt;NOR",G139:G165)</f>
        <v>0</v>
      </c>
      <c r="H138" s="190"/>
      <c r="I138" s="190" t="n">
        <f aca="false">SUM(I139:I165)</f>
        <v>45295.91</v>
      </c>
      <c r="J138" s="190"/>
      <c r="K138" s="190" t="n">
        <f aca="false">SUM(K139:K165)</f>
        <v>361716.89</v>
      </c>
      <c r="L138" s="190"/>
      <c r="M138" s="190" t="n">
        <f aca="false">SUM(M139:M165)</f>
        <v>0</v>
      </c>
      <c r="N138" s="190"/>
      <c r="O138" s="190" t="n">
        <f aca="false">SUM(O139:O165)</f>
        <v>19.49</v>
      </c>
      <c r="P138" s="190"/>
      <c r="Q138" s="190" t="n">
        <f aca="false">SUM(Q139:Q165)</f>
        <v>0.91</v>
      </c>
      <c r="R138" s="190"/>
      <c r="S138" s="190"/>
      <c r="T138" s="191"/>
      <c r="U138" s="192"/>
      <c r="V138" s="192" t="n">
        <f aca="false">SUM(V139:V165)</f>
        <v>42.33</v>
      </c>
      <c r="W138" s="192"/>
      <c r="X138" s="192"/>
      <c r="AG138" s="0" t="s">
        <v>268</v>
      </c>
    </row>
    <row r="139" customFormat="false" ht="12.75" hidden="false" customHeight="false" outlineLevel="1" collapsed="false">
      <c r="A139" s="193" t="n">
        <v>57</v>
      </c>
      <c r="B139" s="194" t="s">
        <v>393</v>
      </c>
      <c r="C139" s="195" t="s">
        <v>394</v>
      </c>
      <c r="D139" s="196" t="s">
        <v>271</v>
      </c>
      <c r="E139" s="197" t="n">
        <v>193.49</v>
      </c>
      <c r="F139" s="198"/>
      <c r="G139" s="199" t="n">
        <f aca="false">ROUND(E139*F139,2)</f>
        <v>0</v>
      </c>
      <c r="H139" s="198" t="n">
        <v>0</v>
      </c>
      <c r="I139" s="199" t="n">
        <f aca="false">ROUND(E139*H139,2)</f>
        <v>0</v>
      </c>
      <c r="J139" s="198" t="n">
        <v>90.8</v>
      </c>
      <c r="K139" s="199" t="n">
        <f aca="false">ROUND(E139*J139,2)</f>
        <v>17568.89</v>
      </c>
      <c r="L139" s="199" t="n">
        <v>21</v>
      </c>
      <c r="M139" s="199" t="n">
        <f aca="false">G139*(1+L139/100)</f>
        <v>0</v>
      </c>
      <c r="N139" s="199" t="n">
        <v>0.018</v>
      </c>
      <c r="O139" s="199" t="n">
        <f aca="false">ROUND(E139*N139,2)</f>
        <v>3.48</v>
      </c>
      <c r="P139" s="199" t="n">
        <v>0</v>
      </c>
      <c r="Q139" s="199" t="n">
        <f aca="false">ROUND(E139*P139,2)</f>
        <v>0</v>
      </c>
      <c r="R139" s="199"/>
      <c r="S139" s="199" t="s">
        <v>272</v>
      </c>
      <c r="T139" s="200" t="s">
        <v>273</v>
      </c>
      <c r="U139" s="201" t="n">
        <v>0</v>
      </c>
      <c r="V139" s="201" t="n">
        <f aca="false">ROUND(E139*U139,2)</f>
        <v>0</v>
      </c>
      <c r="W139" s="201"/>
      <c r="X139" s="201" t="s">
        <v>274</v>
      </c>
      <c r="Y139" s="202"/>
      <c r="Z139" s="202"/>
      <c r="AA139" s="202"/>
      <c r="AB139" s="202"/>
      <c r="AC139" s="202"/>
      <c r="AD139" s="202"/>
      <c r="AE139" s="202"/>
      <c r="AF139" s="202"/>
      <c r="AG139" s="202" t="s">
        <v>375</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c r="D140" s="205"/>
      <c r="E140" s="205"/>
      <c r="F140" s="205"/>
      <c r="G140" s="205"/>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76</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2.5" hidden="false" customHeight="false" outlineLevel="1" collapsed="false">
      <c r="A141" s="193" t="n">
        <v>58</v>
      </c>
      <c r="B141" s="194" t="s">
        <v>395</v>
      </c>
      <c r="C141" s="195" t="s">
        <v>396</v>
      </c>
      <c r="D141" s="196" t="s">
        <v>288</v>
      </c>
      <c r="E141" s="197" t="n">
        <v>70</v>
      </c>
      <c r="F141" s="198"/>
      <c r="G141" s="199" t="n">
        <f aca="false">ROUND(E141*F141,2)</f>
        <v>0</v>
      </c>
      <c r="H141" s="198" t="n">
        <v>213.08</v>
      </c>
      <c r="I141" s="199" t="n">
        <f aca="false">ROUND(E141*H141,2)</f>
        <v>14915.6</v>
      </c>
      <c r="J141" s="198" t="n">
        <v>272.92</v>
      </c>
      <c r="K141" s="199" t="n">
        <f aca="false">ROUND(E141*J141,2)</f>
        <v>19104.4</v>
      </c>
      <c r="L141" s="199" t="n">
        <v>21</v>
      </c>
      <c r="M141" s="199" t="n">
        <f aca="false">G141*(1+L141/100)</f>
        <v>0</v>
      </c>
      <c r="N141" s="199" t="n">
        <v>0.01918</v>
      </c>
      <c r="O141" s="199" t="n">
        <f aca="false">ROUND(E141*N141,2)</f>
        <v>1.34</v>
      </c>
      <c r="P141" s="199" t="n">
        <v>0</v>
      </c>
      <c r="Q141" s="199" t="n">
        <f aca="false">ROUND(E141*P141,2)</f>
        <v>0</v>
      </c>
      <c r="R141" s="199" t="s">
        <v>397</v>
      </c>
      <c r="S141" s="199" t="s">
        <v>398</v>
      </c>
      <c r="T141" s="200" t="s">
        <v>398</v>
      </c>
      <c r="U141" s="201" t="n">
        <v>0.4787</v>
      </c>
      <c r="V141" s="201" t="n">
        <f aca="false">ROUND(E141*U141,2)</f>
        <v>33.51</v>
      </c>
      <c r="W141" s="201"/>
      <c r="X141" s="201" t="s">
        <v>274</v>
      </c>
      <c r="Y141" s="202"/>
      <c r="Z141" s="202"/>
      <c r="AA141" s="202"/>
      <c r="AB141" s="202"/>
      <c r="AC141" s="202"/>
      <c r="AD141" s="202"/>
      <c r="AE141" s="202"/>
      <c r="AF141" s="202"/>
      <c r="AG141" s="202" t="s">
        <v>32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1" collapsed="false">
      <c r="A142" s="203"/>
      <c r="B142" s="204"/>
      <c r="C142" s="206" t="s">
        <v>399</v>
      </c>
      <c r="D142" s="206"/>
      <c r="E142" s="206"/>
      <c r="F142" s="206"/>
      <c r="G142" s="206"/>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400</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7"/>
      <c r="D143" s="207"/>
      <c r="E143" s="207"/>
      <c r="F143" s="207"/>
      <c r="G143" s="207"/>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76</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22.5" hidden="false" customHeight="false" outlineLevel="1" collapsed="false">
      <c r="A144" s="193" t="n">
        <v>59</v>
      </c>
      <c r="B144" s="194" t="s">
        <v>401</v>
      </c>
      <c r="C144" s="195" t="s">
        <v>402</v>
      </c>
      <c r="D144" s="196" t="s">
        <v>288</v>
      </c>
      <c r="E144" s="197" t="n">
        <v>70</v>
      </c>
      <c r="F144" s="198"/>
      <c r="G144" s="199" t="n">
        <f aca="false">ROUND(E144*F144,2)</f>
        <v>0</v>
      </c>
      <c r="H144" s="198" t="n">
        <v>3.7</v>
      </c>
      <c r="I144" s="199" t="n">
        <f aca="false">ROUND(E144*H144,2)</f>
        <v>259</v>
      </c>
      <c r="J144" s="198" t="n">
        <v>60.3</v>
      </c>
      <c r="K144" s="199" t="n">
        <f aca="false">ROUND(E144*J144,2)</f>
        <v>4221</v>
      </c>
      <c r="L144" s="199" t="n">
        <v>21</v>
      </c>
      <c r="M144" s="199" t="n">
        <f aca="false">G144*(1+L144/100)</f>
        <v>0</v>
      </c>
      <c r="N144" s="199" t="n">
        <v>0.00016</v>
      </c>
      <c r="O144" s="199" t="n">
        <f aca="false">ROUND(E144*N144,2)</f>
        <v>0.01</v>
      </c>
      <c r="P144" s="199" t="n">
        <v>0.013</v>
      </c>
      <c r="Q144" s="199" t="n">
        <f aca="false">ROUND(E144*P144,2)</f>
        <v>0.91</v>
      </c>
      <c r="R144" s="199" t="s">
        <v>397</v>
      </c>
      <c r="S144" s="199" t="s">
        <v>398</v>
      </c>
      <c r="T144" s="200" t="s">
        <v>398</v>
      </c>
      <c r="U144" s="201" t="n">
        <v>0.126</v>
      </c>
      <c r="V144" s="201" t="n">
        <f aca="false">ROUND(E144*U144,2)</f>
        <v>8.82</v>
      </c>
      <c r="W144" s="201"/>
      <c r="X144" s="201" t="s">
        <v>274</v>
      </c>
      <c r="Y144" s="202"/>
      <c r="Z144" s="202"/>
      <c r="AA144" s="202"/>
      <c r="AB144" s="202"/>
      <c r="AC144" s="202"/>
      <c r="AD144" s="202"/>
      <c r="AE144" s="202"/>
      <c r="AF144" s="202"/>
      <c r="AG144" s="202" t="s">
        <v>32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c r="D145" s="205"/>
      <c r="E145" s="205"/>
      <c r="F145" s="205"/>
      <c r="G145" s="205"/>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76</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60</v>
      </c>
      <c r="B146" s="194" t="s">
        <v>403</v>
      </c>
      <c r="C146" s="195" t="s">
        <v>404</v>
      </c>
      <c r="D146" s="196" t="s">
        <v>271</v>
      </c>
      <c r="E146" s="197" t="n">
        <v>625</v>
      </c>
      <c r="F146" s="198"/>
      <c r="G146" s="199" t="n">
        <f aca="false">ROUND(E146*F146,2)</f>
        <v>0</v>
      </c>
      <c r="H146" s="198" t="n">
        <v>0</v>
      </c>
      <c r="I146" s="199" t="n">
        <f aca="false">ROUND(E146*H146,2)</f>
        <v>0</v>
      </c>
      <c r="J146" s="198" t="n">
        <v>45.3</v>
      </c>
      <c r="K146" s="199" t="n">
        <f aca="false">ROUND(E146*J146,2)</f>
        <v>28312.5</v>
      </c>
      <c r="L146" s="199" t="n">
        <v>21</v>
      </c>
      <c r="M146" s="199" t="n">
        <f aca="false">G146*(1+L146/100)</f>
        <v>0</v>
      </c>
      <c r="N146" s="199" t="n">
        <v>0.00145</v>
      </c>
      <c r="O146" s="199" t="n">
        <f aca="false">ROUND(E146*N146,2)</f>
        <v>0.91</v>
      </c>
      <c r="P146" s="199" t="n">
        <v>0</v>
      </c>
      <c r="Q146" s="199" t="n">
        <f aca="false">ROUND(E146*P146,2)</f>
        <v>0</v>
      </c>
      <c r="R146" s="199"/>
      <c r="S146" s="199" t="s">
        <v>272</v>
      </c>
      <c r="T146" s="200" t="s">
        <v>273</v>
      </c>
      <c r="U146" s="201" t="n">
        <v>0</v>
      </c>
      <c r="V146" s="201" t="n">
        <f aca="false">ROUND(E146*U146,2)</f>
        <v>0</v>
      </c>
      <c r="W146" s="201"/>
      <c r="X146" s="201" t="s">
        <v>274</v>
      </c>
      <c r="Y146" s="202"/>
      <c r="Z146" s="202"/>
      <c r="AA146" s="202"/>
      <c r="AB146" s="202"/>
      <c r="AC146" s="202"/>
      <c r="AD146" s="202"/>
      <c r="AE146" s="202"/>
      <c r="AF146" s="202"/>
      <c r="AG146" s="202" t="s">
        <v>375</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c r="D147" s="205"/>
      <c r="E147" s="205"/>
      <c r="F147" s="205"/>
      <c r="G147" s="205"/>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76</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193" t="n">
        <v>61</v>
      </c>
      <c r="B148" s="194" t="s">
        <v>405</v>
      </c>
      <c r="C148" s="195" t="s">
        <v>406</v>
      </c>
      <c r="D148" s="196" t="s">
        <v>271</v>
      </c>
      <c r="E148" s="197" t="n">
        <v>625</v>
      </c>
      <c r="F148" s="198"/>
      <c r="G148" s="199" t="n">
        <f aca="false">ROUND(E148*F148,2)</f>
        <v>0</v>
      </c>
      <c r="H148" s="198" t="n">
        <v>0</v>
      </c>
      <c r="I148" s="199" t="n">
        <f aca="false">ROUND(E148*H148,2)</f>
        <v>0</v>
      </c>
      <c r="J148" s="198" t="n">
        <v>272.5</v>
      </c>
      <c r="K148" s="199" t="n">
        <f aca="false">ROUND(E148*J148,2)</f>
        <v>170312.5</v>
      </c>
      <c r="L148" s="199" t="n">
        <v>21</v>
      </c>
      <c r="M148" s="199" t="n">
        <f aca="false">G148*(1+L148/100)</f>
        <v>0</v>
      </c>
      <c r="N148" s="199" t="n">
        <v>0.01452</v>
      </c>
      <c r="O148" s="199" t="n">
        <f aca="false">ROUND(E148*N148,2)</f>
        <v>9.08</v>
      </c>
      <c r="P148" s="199" t="n">
        <v>0</v>
      </c>
      <c r="Q148" s="199" t="n">
        <f aca="false">ROUND(E148*P148,2)</f>
        <v>0</v>
      </c>
      <c r="R148" s="199"/>
      <c r="S148" s="199" t="s">
        <v>272</v>
      </c>
      <c r="T148" s="200" t="s">
        <v>273</v>
      </c>
      <c r="U148" s="201" t="n">
        <v>0</v>
      </c>
      <c r="V148" s="201" t="n">
        <f aca="false">ROUND(E148*U148,2)</f>
        <v>0</v>
      </c>
      <c r="W148" s="201"/>
      <c r="X148" s="201" t="s">
        <v>274</v>
      </c>
      <c r="Y148" s="202"/>
      <c r="Z148" s="202"/>
      <c r="AA148" s="202"/>
      <c r="AB148" s="202"/>
      <c r="AC148" s="202"/>
      <c r="AD148" s="202"/>
      <c r="AE148" s="202"/>
      <c r="AF148" s="202"/>
      <c r="AG148" s="202" t="s">
        <v>375</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05"/>
      <c r="D149" s="205"/>
      <c r="E149" s="205"/>
      <c r="F149" s="205"/>
      <c r="G149" s="205"/>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76</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193" t="n">
        <v>62</v>
      </c>
      <c r="B150" s="194" t="s">
        <v>407</v>
      </c>
      <c r="C150" s="195" t="s">
        <v>408</v>
      </c>
      <c r="D150" s="196" t="s">
        <v>281</v>
      </c>
      <c r="E150" s="197" t="n">
        <v>16.8</v>
      </c>
      <c r="F150" s="198"/>
      <c r="G150" s="199" t="n">
        <f aca="false">ROUND(E150*F150,2)</f>
        <v>0</v>
      </c>
      <c r="H150" s="198" t="n">
        <v>0</v>
      </c>
      <c r="I150" s="199" t="n">
        <f aca="false">ROUND(E150*H150,2)</f>
        <v>0</v>
      </c>
      <c r="J150" s="198" t="n">
        <v>1354</v>
      </c>
      <c r="K150" s="199" t="n">
        <f aca="false">ROUND(E150*J150,2)</f>
        <v>22747.2</v>
      </c>
      <c r="L150" s="199" t="n">
        <v>21</v>
      </c>
      <c r="M150" s="199" t="n">
        <f aca="false">G150*(1+L150/100)</f>
        <v>0</v>
      </c>
      <c r="N150" s="199" t="n">
        <v>0.02357</v>
      </c>
      <c r="O150" s="199" t="n">
        <f aca="false">ROUND(E150*N150,2)</f>
        <v>0.4</v>
      </c>
      <c r="P150" s="199" t="n">
        <v>0</v>
      </c>
      <c r="Q150" s="199" t="n">
        <f aca="false">ROUND(E150*P150,2)</f>
        <v>0</v>
      </c>
      <c r="R150" s="199"/>
      <c r="S150" s="199" t="s">
        <v>272</v>
      </c>
      <c r="T150" s="200" t="s">
        <v>273</v>
      </c>
      <c r="U150" s="201" t="n">
        <v>0</v>
      </c>
      <c r="V150" s="201" t="n">
        <f aca="false">ROUND(E150*U150,2)</f>
        <v>0</v>
      </c>
      <c r="W150" s="201"/>
      <c r="X150" s="201" t="s">
        <v>274</v>
      </c>
      <c r="Y150" s="202"/>
      <c r="Z150" s="202"/>
      <c r="AA150" s="202"/>
      <c r="AB150" s="202"/>
      <c r="AC150" s="202"/>
      <c r="AD150" s="202"/>
      <c r="AE150" s="202"/>
      <c r="AF150" s="202"/>
      <c r="AG150" s="202" t="s">
        <v>375</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5"/>
      <c r="D151" s="205"/>
      <c r="E151" s="205"/>
      <c r="F151" s="205"/>
      <c r="G151" s="205"/>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76</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63</v>
      </c>
      <c r="B152" s="194" t="s">
        <v>409</v>
      </c>
      <c r="C152" s="195" t="s">
        <v>410</v>
      </c>
      <c r="D152" s="196" t="s">
        <v>271</v>
      </c>
      <c r="E152" s="197" t="n">
        <v>29.4</v>
      </c>
      <c r="F152" s="198"/>
      <c r="G152" s="199" t="n">
        <f aca="false">ROUND(E152*F152,2)</f>
        <v>0</v>
      </c>
      <c r="H152" s="198" t="n">
        <v>0</v>
      </c>
      <c r="I152" s="199" t="n">
        <f aca="false">ROUND(E152*H152,2)</f>
        <v>0</v>
      </c>
      <c r="J152" s="198" t="n">
        <v>41.9</v>
      </c>
      <c r="K152" s="199" t="n">
        <f aca="false">ROUND(E152*J152,2)</f>
        <v>1231.86</v>
      </c>
      <c r="L152" s="199" t="n">
        <v>21</v>
      </c>
      <c r="M152" s="199" t="n">
        <f aca="false">G152*(1+L152/100)</f>
        <v>0</v>
      </c>
      <c r="N152" s="199" t="n">
        <v>0.015</v>
      </c>
      <c r="O152" s="199" t="n">
        <f aca="false">ROUND(E152*N152,2)</f>
        <v>0.44</v>
      </c>
      <c r="P152" s="199" t="n">
        <v>0</v>
      </c>
      <c r="Q152" s="199" t="n">
        <f aca="false">ROUND(E152*P152,2)</f>
        <v>0</v>
      </c>
      <c r="R152" s="199"/>
      <c r="S152" s="199" t="s">
        <v>272</v>
      </c>
      <c r="T152" s="200" t="s">
        <v>273</v>
      </c>
      <c r="U152" s="201" t="n">
        <v>0</v>
      </c>
      <c r="V152" s="201" t="n">
        <f aca="false">ROUND(E152*U152,2)</f>
        <v>0</v>
      </c>
      <c r="W152" s="201"/>
      <c r="X152" s="201" t="s">
        <v>274</v>
      </c>
      <c r="Y152" s="202"/>
      <c r="Z152" s="202"/>
      <c r="AA152" s="202"/>
      <c r="AB152" s="202"/>
      <c r="AC152" s="202"/>
      <c r="AD152" s="202"/>
      <c r="AE152" s="202"/>
      <c r="AF152" s="202"/>
      <c r="AG152" s="202" t="s">
        <v>375</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c r="D153" s="205"/>
      <c r="E153" s="205"/>
      <c r="F153" s="205"/>
      <c r="G153" s="205"/>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76</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64</v>
      </c>
      <c r="B154" s="194" t="s">
        <v>405</v>
      </c>
      <c r="C154" s="195" t="s">
        <v>406</v>
      </c>
      <c r="D154" s="196" t="s">
        <v>271</v>
      </c>
      <c r="E154" s="197" t="n">
        <v>29.4</v>
      </c>
      <c r="F154" s="198"/>
      <c r="G154" s="199" t="n">
        <f aca="false">ROUND(E154*F154,2)</f>
        <v>0</v>
      </c>
      <c r="H154" s="198" t="n">
        <v>0</v>
      </c>
      <c r="I154" s="199" t="n">
        <f aca="false">ROUND(E154*H154,2)</f>
        <v>0</v>
      </c>
      <c r="J154" s="198" t="n">
        <v>272.5</v>
      </c>
      <c r="K154" s="199" t="n">
        <f aca="false">ROUND(E154*J154,2)</f>
        <v>8011.5</v>
      </c>
      <c r="L154" s="199" t="n">
        <v>21</v>
      </c>
      <c r="M154" s="199" t="n">
        <f aca="false">G154*(1+L154/100)</f>
        <v>0</v>
      </c>
      <c r="N154" s="199" t="n">
        <v>0.01452</v>
      </c>
      <c r="O154" s="199" t="n">
        <f aca="false">ROUND(E154*N154,2)</f>
        <v>0.43</v>
      </c>
      <c r="P154" s="199" t="n">
        <v>0</v>
      </c>
      <c r="Q154" s="199" t="n">
        <f aca="false">ROUND(E154*P154,2)</f>
        <v>0</v>
      </c>
      <c r="R154" s="199"/>
      <c r="S154" s="199" t="s">
        <v>272</v>
      </c>
      <c r="T154" s="200" t="s">
        <v>273</v>
      </c>
      <c r="U154" s="201" t="n">
        <v>0</v>
      </c>
      <c r="V154" s="201" t="n">
        <f aca="false">ROUND(E154*U154,2)</f>
        <v>0</v>
      </c>
      <c r="W154" s="201"/>
      <c r="X154" s="201" t="s">
        <v>274</v>
      </c>
      <c r="Y154" s="202"/>
      <c r="Z154" s="202"/>
      <c r="AA154" s="202"/>
      <c r="AB154" s="202"/>
      <c r="AC154" s="202"/>
      <c r="AD154" s="202"/>
      <c r="AE154" s="202"/>
      <c r="AF154" s="202"/>
      <c r="AG154" s="202" t="s">
        <v>375</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5"/>
      <c r="D155" s="205"/>
      <c r="E155" s="205"/>
      <c r="F155" s="205"/>
      <c r="G155" s="205"/>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76</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65</v>
      </c>
      <c r="B156" s="194" t="s">
        <v>411</v>
      </c>
      <c r="C156" s="195" t="s">
        <v>412</v>
      </c>
      <c r="D156" s="196" t="s">
        <v>271</v>
      </c>
      <c r="E156" s="197" t="n">
        <v>22.5</v>
      </c>
      <c r="F156" s="198"/>
      <c r="G156" s="199" t="n">
        <f aca="false">ROUND(E156*F156,2)</f>
        <v>0</v>
      </c>
      <c r="H156" s="198" t="n">
        <v>0</v>
      </c>
      <c r="I156" s="199" t="n">
        <f aca="false">ROUND(E156*H156,2)</f>
        <v>0</v>
      </c>
      <c r="J156" s="198" t="n">
        <v>46.7</v>
      </c>
      <c r="K156" s="199" t="n">
        <f aca="false">ROUND(E156*J156,2)</f>
        <v>1050.75</v>
      </c>
      <c r="L156" s="199" t="n">
        <v>21</v>
      </c>
      <c r="M156" s="199" t="n">
        <f aca="false">G156*(1+L156/100)</f>
        <v>0</v>
      </c>
      <c r="N156" s="199" t="n">
        <v>0.02216</v>
      </c>
      <c r="O156" s="199" t="n">
        <f aca="false">ROUND(E156*N156,2)</f>
        <v>0.5</v>
      </c>
      <c r="P156" s="199" t="n">
        <v>0</v>
      </c>
      <c r="Q156" s="199" t="n">
        <f aca="false">ROUND(E156*P156,2)</f>
        <v>0</v>
      </c>
      <c r="R156" s="199"/>
      <c r="S156" s="199" t="s">
        <v>272</v>
      </c>
      <c r="T156" s="200" t="s">
        <v>273</v>
      </c>
      <c r="U156" s="201" t="n">
        <v>0</v>
      </c>
      <c r="V156" s="201" t="n">
        <f aca="false">ROUND(E156*U156,2)</f>
        <v>0</v>
      </c>
      <c r="W156" s="201"/>
      <c r="X156" s="201" t="s">
        <v>274</v>
      </c>
      <c r="Y156" s="202"/>
      <c r="Z156" s="202"/>
      <c r="AA156" s="202"/>
      <c r="AB156" s="202"/>
      <c r="AC156" s="202"/>
      <c r="AD156" s="202"/>
      <c r="AE156" s="202"/>
      <c r="AF156" s="202"/>
      <c r="AG156" s="202" t="s">
        <v>375</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5"/>
      <c r="D157" s="205"/>
      <c r="E157" s="205"/>
      <c r="F157" s="205"/>
      <c r="G157" s="205"/>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76</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66</v>
      </c>
      <c r="B158" s="194" t="s">
        <v>413</v>
      </c>
      <c r="C158" s="195" t="s">
        <v>414</v>
      </c>
      <c r="D158" s="196" t="s">
        <v>288</v>
      </c>
      <c r="E158" s="197" t="n">
        <v>399</v>
      </c>
      <c r="F158" s="198"/>
      <c r="G158" s="199" t="n">
        <f aca="false">ROUND(E158*F158,2)</f>
        <v>0</v>
      </c>
      <c r="H158" s="198" t="n">
        <v>0</v>
      </c>
      <c r="I158" s="199" t="n">
        <f aca="false">ROUND(E158*H158,2)</f>
        <v>0</v>
      </c>
      <c r="J158" s="198" t="n">
        <v>62.41</v>
      </c>
      <c r="K158" s="199" t="n">
        <f aca="false">ROUND(E158*J158,2)</f>
        <v>24901.59</v>
      </c>
      <c r="L158" s="199" t="n">
        <v>21</v>
      </c>
      <c r="M158" s="199" t="n">
        <f aca="false">G158*(1+L158/100)</f>
        <v>0</v>
      </c>
      <c r="N158" s="199" t="n">
        <v>0.00016</v>
      </c>
      <c r="O158" s="199" t="n">
        <f aca="false">ROUND(E158*N158,2)</f>
        <v>0.06</v>
      </c>
      <c r="P158" s="199" t="n">
        <v>0</v>
      </c>
      <c r="Q158" s="199" t="n">
        <f aca="false">ROUND(E158*P158,2)</f>
        <v>0</v>
      </c>
      <c r="R158" s="199"/>
      <c r="S158" s="199" t="s">
        <v>272</v>
      </c>
      <c r="T158" s="200" t="s">
        <v>273</v>
      </c>
      <c r="U158" s="201" t="n">
        <v>0</v>
      </c>
      <c r="V158" s="201" t="n">
        <f aca="false">ROUND(E158*U158,2)</f>
        <v>0</v>
      </c>
      <c r="W158" s="201"/>
      <c r="X158" s="201" t="s">
        <v>274</v>
      </c>
      <c r="Y158" s="202"/>
      <c r="Z158" s="202"/>
      <c r="AA158" s="202"/>
      <c r="AB158" s="202"/>
      <c r="AC158" s="202"/>
      <c r="AD158" s="202"/>
      <c r="AE158" s="202"/>
      <c r="AF158" s="202"/>
      <c r="AG158" s="202" t="s">
        <v>375</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c r="D159" s="205"/>
      <c r="E159" s="205"/>
      <c r="F159" s="205"/>
      <c r="G159" s="205"/>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76</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193" t="n">
        <v>67</v>
      </c>
      <c r="B160" s="194" t="s">
        <v>415</v>
      </c>
      <c r="C160" s="195" t="s">
        <v>416</v>
      </c>
      <c r="D160" s="196" t="s">
        <v>281</v>
      </c>
      <c r="E160" s="197" t="n">
        <v>5.17104</v>
      </c>
      <c r="F160" s="198"/>
      <c r="G160" s="199" t="n">
        <f aca="false">ROUND(E160*F160,2)</f>
        <v>0</v>
      </c>
      <c r="H160" s="198" t="n">
        <v>5825</v>
      </c>
      <c r="I160" s="199" t="n">
        <f aca="false">ROUND(E160*H160,2)</f>
        <v>30121.31</v>
      </c>
      <c r="J160" s="198" t="n">
        <v>0</v>
      </c>
      <c r="K160" s="199" t="n">
        <f aca="false">ROUND(E160*J160,2)</f>
        <v>0</v>
      </c>
      <c r="L160" s="199" t="n">
        <v>21</v>
      </c>
      <c r="M160" s="199" t="n">
        <f aca="false">G160*(1+L160/100)</f>
        <v>0</v>
      </c>
      <c r="N160" s="199" t="n">
        <v>0.55</v>
      </c>
      <c r="O160" s="199" t="n">
        <f aca="false">ROUND(E160*N160,2)</f>
        <v>2.84</v>
      </c>
      <c r="P160" s="199" t="n">
        <v>0</v>
      </c>
      <c r="Q160" s="199" t="n">
        <f aca="false">ROUND(E160*P160,2)</f>
        <v>0</v>
      </c>
      <c r="R160" s="199"/>
      <c r="S160" s="199" t="s">
        <v>272</v>
      </c>
      <c r="T160" s="200" t="s">
        <v>273</v>
      </c>
      <c r="U160" s="201" t="n">
        <v>0</v>
      </c>
      <c r="V160" s="201" t="n">
        <f aca="false">ROUND(E160*U160,2)</f>
        <v>0</v>
      </c>
      <c r="W160" s="201"/>
      <c r="X160" s="201" t="s">
        <v>306</v>
      </c>
      <c r="Y160" s="202"/>
      <c r="Z160" s="202"/>
      <c r="AA160" s="202"/>
      <c r="AB160" s="202"/>
      <c r="AC160" s="202"/>
      <c r="AD160" s="202"/>
      <c r="AE160" s="202"/>
      <c r="AF160" s="202"/>
      <c r="AG160" s="202" t="s">
        <v>307</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5"/>
      <c r="D161" s="205"/>
      <c r="E161" s="205"/>
      <c r="F161" s="205"/>
      <c r="G161" s="205"/>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76</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68</v>
      </c>
      <c r="B162" s="194" t="s">
        <v>417</v>
      </c>
      <c r="C162" s="195" t="s">
        <v>418</v>
      </c>
      <c r="D162" s="196" t="s">
        <v>271</v>
      </c>
      <c r="E162" s="197" t="n">
        <v>180.96</v>
      </c>
      <c r="F162" s="198"/>
      <c r="G162" s="199" t="n">
        <f aca="false">ROUND(E162*F162,2)</f>
        <v>0</v>
      </c>
      <c r="H162" s="198" t="n">
        <v>0</v>
      </c>
      <c r="I162" s="199" t="n">
        <f aca="false">ROUND(E162*H162,2)</f>
        <v>0</v>
      </c>
      <c r="J162" s="198" t="n">
        <v>156</v>
      </c>
      <c r="K162" s="199" t="n">
        <f aca="false">ROUND(E162*J162,2)</f>
        <v>28229.76</v>
      </c>
      <c r="L162" s="199" t="n">
        <v>21</v>
      </c>
      <c r="M162" s="199" t="n">
        <f aca="false">G162*(1+L162/100)</f>
        <v>0</v>
      </c>
      <c r="N162" s="199" t="n">
        <v>0</v>
      </c>
      <c r="O162" s="199" t="n">
        <f aca="false">ROUND(E162*N162,2)</f>
        <v>0</v>
      </c>
      <c r="P162" s="199" t="n">
        <v>0</v>
      </c>
      <c r="Q162" s="199" t="n">
        <f aca="false">ROUND(E162*P162,2)</f>
        <v>0</v>
      </c>
      <c r="R162" s="199"/>
      <c r="S162" s="199" t="s">
        <v>272</v>
      </c>
      <c r="T162" s="200" t="s">
        <v>273</v>
      </c>
      <c r="U162" s="201" t="n">
        <v>0</v>
      </c>
      <c r="V162" s="201" t="n">
        <f aca="false">ROUND(E162*U162,2)</f>
        <v>0</v>
      </c>
      <c r="W162" s="201"/>
      <c r="X162" s="201" t="s">
        <v>274</v>
      </c>
      <c r="Y162" s="202"/>
      <c r="Z162" s="202"/>
      <c r="AA162" s="202"/>
      <c r="AB162" s="202"/>
      <c r="AC162" s="202"/>
      <c r="AD162" s="202"/>
      <c r="AE162" s="202"/>
      <c r="AF162" s="202"/>
      <c r="AG162" s="202" t="s">
        <v>375</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c r="D163" s="205"/>
      <c r="E163" s="205"/>
      <c r="F163" s="205"/>
      <c r="G163" s="205"/>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76</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69</v>
      </c>
      <c r="B164" s="194" t="s">
        <v>419</v>
      </c>
      <c r="C164" s="195" t="s">
        <v>420</v>
      </c>
      <c r="D164" s="196" t="s">
        <v>297</v>
      </c>
      <c r="E164" s="197" t="n">
        <v>25.5496</v>
      </c>
      <c r="F164" s="198"/>
      <c r="G164" s="199" t="n">
        <f aca="false">ROUND(E164*F164,2)</f>
        <v>0</v>
      </c>
      <c r="H164" s="198" t="n">
        <v>0</v>
      </c>
      <c r="I164" s="199" t="n">
        <f aca="false">ROUND(E164*H164,2)</f>
        <v>0</v>
      </c>
      <c r="J164" s="198" t="n">
        <v>1410</v>
      </c>
      <c r="K164" s="199" t="n">
        <f aca="false">ROUND(E164*J164,2)</f>
        <v>36024.94</v>
      </c>
      <c r="L164" s="199" t="n">
        <v>21</v>
      </c>
      <c r="M164" s="199" t="n">
        <f aca="false">G164*(1+L164/100)</f>
        <v>0</v>
      </c>
      <c r="N164" s="199" t="n">
        <v>0</v>
      </c>
      <c r="O164" s="199" t="n">
        <f aca="false">ROUND(E164*N164,2)</f>
        <v>0</v>
      </c>
      <c r="P164" s="199" t="n">
        <v>0</v>
      </c>
      <c r="Q164" s="199" t="n">
        <f aca="false">ROUND(E164*P164,2)</f>
        <v>0</v>
      </c>
      <c r="R164" s="199"/>
      <c r="S164" s="199" t="s">
        <v>272</v>
      </c>
      <c r="T164" s="200" t="s">
        <v>273</v>
      </c>
      <c r="U164" s="201" t="n">
        <v>0</v>
      </c>
      <c r="V164" s="201" t="n">
        <f aca="false">ROUND(E164*U164,2)</f>
        <v>0</v>
      </c>
      <c r="W164" s="201"/>
      <c r="X164" s="201" t="s">
        <v>274</v>
      </c>
      <c r="Y164" s="202"/>
      <c r="Z164" s="202"/>
      <c r="AA164" s="202"/>
      <c r="AB164" s="202"/>
      <c r="AC164" s="202"/>
      <c r="AD164" s="202"/>
      <c r="AE164" s="202"/>
      <c r="AF164" s="202"/>
      <c r="AG164" s="202" t="s">
        <v>375</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05"/>
      <c r="D165" s="205"/>
      <c r="E165" s="205"/>
      <c r="F165" s="205"/>
      <c r="G165" s="205"/>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76</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0" collapsed="false">
      <c r="A166" s="185" t="s">
        <v>267</v>
      </c>
      <c r="B166" s="186" t="s">
        <v>217</v>
      </c>
      <c r="C166" s="187" t="s">
        <v>218</v>
      </c>
      <c r="D166" s="188"/>
      <c r="E166" s="189"/>
      <c r="F166" s="190"/>
      <c r="G166" s="190" t="n">
        <f aca="false">SUMIF(AG167:AG214,"&lt;&gt;NOR",G167:G214)</f>
        <v>0</v>
      </c>
      <c r="H166" s="190"/>
      <c r="I166" s="190" t="n">
        <f aca="false">SUM(I167:I214)</f>
        <v>0</v>
      </c>
      <c r="J166" s="190"/>
      <c r="K166" s="190" t="n">
        <f aca="false">SUM(K167:K214)</f>
        <v>700287.95</v>
      </c>
      <c r="L166" s="190"/>
      <c r="M166" s="190" t="n">
        <f aca="false">SUM(M167:M214)</f>
        <v>0</v>
      </c>
      <c r="N166" s="190"/>
      <c r="O166" s="190" t="n">
        <f aca="false">SUM(O167:O214)</f>
        <v>5.63</v>
      </c>
      <c r="P166" s="190"/>
      <c r="Q166" s="190" t="n">
        <f aca="false">SUM(Q167:Q214)</f>
        <v>0</v>
      </c>
      <c r="R166" s="190"/>
      <c r="S166" s="190"/>
      <c r="T166" s="191"/>
      <c r="U166" s="192"/>
      <c r="V166" s="192" t="n">
        <f aca="false">SUM(V167:V214)</f>
        <v>0</v>
      </c>
      <c r="W166" s="192"/>
      <c r="X166" s="192"/>
      <c r="AG166" s="0" t="s">
        <v>268</v>
      </c>
    </row>
    <row r="167" customFormat="false" ht="12.75" hidden="false" customHeight="false" outlineLevel="1" collapsed="false">
      <c r="A167" s="193" t="n">
        <v>70</v>
      </c>
      <c r="B167" s="194" t="s">
        <v>421</v>
      </c>
      <c r="C167" s="195" t="s">
        <v>422</v>
      </c>
      <c r="D167" s="196" t="s">
        <v>288</v>
      </c>
      <c r="E167" s="197" t="n">
        <v>40</v>
      </c>
      <c r="F167" s="198"/>
      <c r="G167" s="199" t="n">
        <f aca="false">ROUND(E167*F167,2)</f>
        <v>0</v>
      </c>
      <c r="H167" s="198" t="n">
        <v>0</v>
      </c>
      <c r="I167" s="199" t="n">
        <f aca="false">ROUND(E167*H167,2)</f>
        <v>0</v>
      </c>
      <c r="J167" s="198" t="n">
        <v>32.5</v>
      </c>
      <c r="K167" s="199" t="n">
        <f aca="false">ROUND(E167*J167,2)</f>
        <v>1300</v>
      </c>
      <c r="L167" s="199" t="n">
        <v>21</v>
      </c>
      <c r="M167" s="199" t="n">
        <f aca="false">G167*(1+L167/100)</f>
        <v>0</v>
      </c>
      <c r="N167" s="199" t="n">
        <v>0.00226</v>
      </c>
      <c r="O167" s="199" t="n">
        <f aca="false">ROUND(E167*N167,2)</f>
        <v>0.09</v>
      </c>
      <c r="P167" s="199" t="n">
        <v>0</v>
      </c>
      <c r="Q167" s="199" t="n">
        <f aca="false">ROUND(E167*P167,2)</f>
        <v>0</v>
      </c>
      <c r="R167" s="199"/>
      <c r="S167" s="199" t="s">
        <v>272</v>
      </c>
      <c r="T167" s="200" t="s">
        <v>273</v>
      </c>
      <c r="U167" s="201" t="n">
        <v>0</v>
      </c>
      <c r="V167" s="201" t="n">
        <f aca="false">ROUND(E167*U167,2)</f>
        <v>0</v>
      </c>
      <c r="W167" s="201"/>
      <c r="X167" s="201" t="s">
        <v>274</v>
      </c>
      <c r="Y167" s="202"/>
      <c r="Z167" s="202"/>
      <c r="AA167" s="202"/>
      <c r="AB167" s="202"/>
      <c r="AC167" s="202"/>
      <c r="AD167" s="202"/>
      <c r="AE167" s="202"/>
      <c r="AF167" s="202"/>
      <c r="AG167" s="202" t="s">
        <v>375</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5"/>
      <c r="D168" s="205"/>
      <c r="E168" s="205"/>
      <c r="F168" s="205"/>
      <c r="G168" s="205"/>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76</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71</v>
      </c>
      <c r="B169" s="194" t="s">
        <v>423</v>
      </c>
      <c r="C169" s="195" t="s">
        <v>424</v>
      </c>
      <c r="D169" s="196" t="s">
        <v>288</v>
      </c>
      <c r="E169" s="197" t="n">
        <v>74.5</v>
      </c>
      <c r="F169" s="198"/>
      <c r="G169" s="199" t="n">
        <f aca="false">ROUND(E169*F169,2)</f>
        <v>0</v>
      </c>
      <c r="H169" s="198" t="n">
        <v>0</v>
      </c>
      <c r="I169" s="199" t="n">
        <f aca="false">ROUND(E169*H169,2)</f>
        <v>0</v>
      </c>
      <c r="J169" s="198" t="n">
        <v>41.1</v>
      </c>
      <c r="K169" s="199" t="n">
        <f aca="false">ROUND(E169*J169,2)</f>
        <v>3061.95</v>
      </c>
      <c r="L169" s="199" t="n">
        <v>21</v>
      </c>
      <c r="M169" s="199" t="n">
        <f aca="false">G169*(1+L169/100)</f>
        <v>0</v>
      </c>
      <c r="N169" s="199" t="n">
        <v>0.00384</v>
      </c>
      <c r="O169" s="199" t="n">
        <f aca="false">ROUND(E169*N169,2)</f>
        <v>0.29</v>
      </c>
      <c r="P169" s="199" t="n">
        <v>0</v>
      </c>
      <c r="Q169" s="199" t="n">
        <f aca="false">ROUND(E169*P169,2)</f>
        <v>0</v>
      </c>
      <c r="R169" s="199"/>
      <c r="S169" s="199" t="s">
        <v>272</v>
      </c>
      <c r="T169" s="200" t="s">
        <v>273</v>
      </c>
      <c r="U169" s="201" t="n">
        <v>0</v>
      </c>
      <c r="V169" s="201" t="n">
        <f aca="false">ROUND(E169*U169,2)</f>
        <v>0</v>
      </c>
      <c r="W169" s="201"/>
      <c r="X169" s="201" t="s">
        <v>274</v>
      </c>
      <c r="Y169" s="202"/>
      <c r="Z169" s="202"/>
      <c r="AA169" s="202"/>
      <c r="AB169" s="202"/>
      <c r="AC169" s="202"/>
      <c r="AD169" s="202"/>
      <c r="AE169" s="202"/>
      <c r="AF169" s="202"/>
      <c r="AG169" s="202" t="s">
        <v>375</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05"/>
      <c r="D170" s="205"/>
      <c r="E170" s="205"/>
      <c r="F170" s="205"/>
      <c r="G170" s="205"/>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76</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72</v>
      </c>
      <c r="B171" s="194" t="s">
        <v>425</v>
      </c>
      <c r="C171" s="195" t="s">
        <v>426</v>
      </c>
      <c r="D171" s="196" t="s">
        <v>271</v>
      </c>
      <c r="E171" s="197" t="n">
        <v>6.5</v>
      </c>
      <c r="F171" s="198"/>
      <c r="G171" s="199" t="n">
        <f aca="false">ROUND(E171*F171,2)</f>
        <v>0</v>
      </c>
      <c r="H171" s="198" t="n">
        <v>0</v>
      </c>
      <c r="I171" s="199" t="n">
        <f aca="false">ROUND(E171*H171,2)</f>
        <v>0</v>
      </c>
      <c r="J171" s="198" t="n">
        <v>82.6</v>
      </c>
      <c r="K171" s="199" t="n">
        <f aca="false">ROUND(E171*J171,2)</f>
        <v>536.9</v>
      </c>
      <c r="L171" s="199" t="n">
        <v>21</v>
      </c>
      <c r="M171" s="199" t="n">
        <f aca="false">G171*(1+L171/100)</f>
        <v>0</v>
      </c>
      <c r="N171" s="199" t="n">
        <v>0.00721</v>
      </c>
      <c r="O171" s="199" t="n">
        <f aca="false">ROUND(E171*N171,2)</f>
        <v>0.05</v>
      </c>
      <c r="P171" s="199" t="n">
        <v>0</v>
      </c>
      <c r="Q171" s="199" t="n">
        <f aca="false">ROUND(E171*P171,2)</f>
        <v>0</v>
      </c>
      <c r="R171" s="199"/>
      <c r="S171" s="199" t="s">
        <v>272</v>
      </c>
      <c r="T171" s="200" t="s">
        <v>273</v>
      </c>
      <c r="U171" s="201" t="n">
        <v>0</v>
      </c>
      <c r="V171" s="201" t="n">
        <f aca="false">ROUND(E171*U171,2)</f>
        <v>0</v>
      </c>
      <c r="W171" s="201"/>
      <c r="X171" s="201" t="s">
        <v>274</v>
      </c>
      <c r="Y171" s="202"/>
      <c r="Z171" s="202"/>
      <c r="AA171" s="202"/>
      <c r="AB171" s="202"/>
      <c r="AC171" s="202"/>
      <c r="AD171" s="202"/>
      <c r="AE171" s="202"/>
      <c r="AF171" s="202"/>
      <c r="AG171" s="202" t="s">
        <v>375</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c r="B172" s="204"/>
      <c r="C172" s="205"/>
      <c r="D172" s="205"/>
      <c r="E172" s="205"/>
      <c r="F172" s="205"/>
      <c r="G172" s="205"/>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76</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193" t="n">
        <v>73</v>
      </c>
      <c r="B173" s="194" t="s">
        <v>427</v>
      </c>
      <c r="C173" s="195" t="s">
        <v>428</v>
      </c>
      <c r="D173" s="196" t="s">
        <v>303</v>
      </c>
      <c r="E173" s="197" t="n">
        <v>50.4</v>
      </c>
      <c r="F173" s="198"/>
      <c r="G173" s="199" t="n">
        <f aca="false">ROUND(E173*F173,2)</f>
        <v>0</v>
      </c>
      <c r="H173" s="198" t="n">
        <v>0</v>
      </c>
      <c r="I173" s="199" t="n">
        <f aca="false">ROUND(E173*H173,2)</f>
        <v>0</v>
      </c>
      <c r="J173" s="198" t="n">
        <v>29.9</v>
      </c>
      <c r="K173" s="199" t="n">
        <f aca="false">ROUND(E173*J173,2)</f>
        <v>1506.96</v>
      </c>
      <c r="L173" s="199" t="n">
        <v>21</v>
      </c>
      <c r="M173" s="199" t="n">
        <f aca="false">G173*(1+L173/100)</f>
        <v>0</v>
      </c>
      <c r="N173" s="199" t="n">
        <v>0.00416</v>
      </c>
      <c r="O173" s="199" t="n">
        <f aca="false">ROUND(E173*N173,2)</f>
        <v>0.21</v>
      </c>
      <c r="P173" s="199" t="n">
        <v>0</v>
      </c>
      <c r="Q173" s="199" t="n">
        <f aca="false">ROUND(E173*P173,2)</f>
        <v>0</v>
      </c>
      <c r="R173" s="199"/>
      <c r="S173" s="199" t="s">
        <v>272</v>
      </c>
      <c r="T173" s="200" t="s">
        <v>273</v>
      </c>
      <c r="U173" s="201" t="n">
        <v>0</v>
      </c>
      <c r="V173" s="201" t="n">
        <f aca="false">ROUND(E173*U173,2)</f>
        <v>0</v>
      </c>
      <c r="W173" s="201"/>
      <c r="X173" s="201" t="s">
        <v>274</v>
      </c>
      <c r="Y173" s="202"/>
      <c r="Z173" s="202"/>
      <c r="AA173" s="202"/>
      <c r="AB173" s="202"/>
      <c r="AC173" s="202"/>
      <c r="AD173" s="202"/>
      <c r="AE173" s="202"/>
      <c r="AF173" s="202"/>
      <c r="AG173" s="202" t="s">
        <v>375</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5"/>
      <c r="D174" s="205"/>
      <c r="E174" s="205"/>
      <c r="F174" s="205"/>
      <c r="G174" s="205"/>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76</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74</v>
      </c>
      <c r="B175" s="194" t="s">
        <v>429</v>
      </c>
      <c r="C175" s="195" t="s">
        <v>430</v>
      </c>
      <c r="D175" s="196" t="s">
        <v>303</v>
      </c>
      <c r="E175" s="197" t="n">
        <v>61</v>
      </c>
      <c r="F175" s="198"/>
      <c r="G175" s="199" t="n">
        <f aca="false">ROUND(E175*F175,2)</f>
        <v>0</v>
      </c>
      <c r="H175" s="198" t="n">
        <v>0</v>
      </c>
      <c r="I175" s="199" t="n">
        <f aca="false">ROUND(E175*H175,2)</f>
        <v>0</v>
      </c>
      <c r="J175" s="198" t="n">
        <v>29.8</v>
      </c>
      <c r="K175" s="199" t="n">
        <f aca="false">ROUND(E175*J175,2)</f>
        <v>1817.8</v>
      </c>
      <c r="L175" s="199" t="n">
        <v>21</v>
      </c>
      <c r="M175" s="199" t="n">
        <f aca="false">G175*(1+L175/100)</f>
        <v>0</v>
      </c>
      <c r="N175" s="199" t="n">
        <v>0.00096</v>
      </c>
      <c r="O175" s="199" t="n">
        <f aca="false">ROUND(E175*N175,2)</f>
        <v>0.06</v>
      </c>
      <c r="P175" s="199" t="n">
        <v>0</v>
      </c>
      <c r="Q175" s="199" t="n">
        <f aca="false">ROUND(E175*P175,2)</f>
        <v>0</v>
      </c>
      <c r="R175" s="199"/>
      <c r="S175" s="199" t="s">
        <v>272</v>
      </c>
      <c r="T175" s="200" t="s">
        <v>273</v>
      </c>
      <c r="U175" s="201" t="n">
        <v>0</v>
      </c>
      <c r="V175" s="201" t="n">
        <f aca="false">ROUND(E175*U175,2)</f>
        <v>0</v>
      </c>
      <c r="W175" s="201"/>
      <c r="X175" s="201" t="s">
        <v>274</v>
      </c>
      <c r="Y175" s="202"/>
      <c r="Z175" s="202"/>
      <c r="AA175" s="202"/>
      <c r="AB175" s="202"/>
      <c r="AC175" s="202"/>
      <c r="AD175" s="202"/>
      <c r="AE175" s="202"/>
      <c r="AF175" s="202"/>
      <c r="AG175" s="202" t="s">
        <v>375</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3"/>
      <c r="B176" s="204"/>
      <c r="C176" s="205"/>
      <c r="D176" s="205"/>
      <c r="E176" s="205"/>
      <c r="F176" s="205"/>
      <c r="G176" s="205"/>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76</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193" t="n">
        <v>75</v>
      </c>
      <c r="B177" s="194" t="s">
        <v>431</v>
      </c>
      <c r="C177" s="195" t="s">
        <v>432</v>
      </c>
      <c r="D177" s="196" t="s">
        <v>303</v>
      </c>
      <c r="E177" s="197" t="n">
        <v>69</v>
      </c>
      <c r="F177" s="198"/>
      <c r="G177" s="199" t="n">
        <f aca="false">ROUND(E177*F177,2)</f>
        <v>0</v>
      </c>
      <c r="H177" s="198" t="n">
        <v>0</v>
      </c>
      <c r="I177" s="199" t="n">
        <f aca="false">ROUND(E177*H177,2)</f>
        <v>0</v>
      </c>
      <c r="J177" s="198" t="n">
        <v>33.9</v>
      </c>
      <c r="K177" s="199" t="n">
        <f aca="false">ROUND(E177*J177,2)</f>
        <v>2339.1</v>
      </c>
      <c r="L177" s="199" t="n">
        <v>21</v>
      </c>
      <c r="M177" s="199" t="n">
        <f aca="false">G177*(1+L177/100)</f>
        <v>0</v>
      </c>
      <c r="N177" s="199" t="n">
        <v>0.00069</v>
      </c>
      <c r="O177" s="199" t="n">
        <f aca="false">ROUND(E177*N177,2)</f>
        <v>0.05</v>
      </c>
      <c r="P177" s="199" t="n">
        <v>0</v>
      </c>
      <c r="Q177" s="199" t="n">
        <f aca="false">ROUND(E177*P177,2)</f>
        <v>0</v>
      </c>
      <c r="R177" s="199"/>
      <c r="S177" s="199" t="s">
        <v>272</v>
      </c>
      <c r="T177" s="200" t="s">
        <v>273</v>
      </c>
      <c r="U177" s="201" t="n">
        <v>0</v>
      </c>
      <c r="V177" s="201" t="n">
        <f aca="false">ROUND(E177*U177,2)</f>
        <v>0</v>
      </c>
      <c r="W177" s="201"/>
      <c r="X177" s="201" t="s">
        <v>274</v>
      </c>
      <c r="Y177" s="202"/>
      <c r="Z177" s="202"/>
      <c r="AA177" s="202"/>
      <c r="AB177" s="202"/>
      <c r="AC177" s="202"/>
      <c r="AD177" s="202"/>
      <c r="AE177" s="202"/>
      <c r="AF177" s="202"/>
      <c r="AG177" s="202" t="s">
        <v>375</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5"/>
      <c r="D178" s="205"/>
      <c r="E178" s="205"/>
      <c r="F178" s="205"/>
      <c r="G178" s="205"/>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76</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193" t="n">
        <v>76</v>
      </c>
      <c r="B179" s="194" t="s">
        <v>433</v>
      </c>
      <c r="C179" s="195" t="s">
        <v>434</v>
      </c>
      <c r="D179" s="196" t="s">
        <v>288</v>
      </c>
      <c r="E179" s="197" t="n">
        <v>47.31</v>
      </c>
      <c r="F179" s="198"/>
      <c r="G179" s="199" t="n">
        <f aca="false">ROUND(E179*F179,2)</f>
        <v>0</v>
      </c>
      <c r="H179" s="198" t="n">
        <v>0</v>
      </c>
      <c r="I179" s="199" t="n">
        <f aca="false">ROUND(E179*H179,2)</f>
        <v>0</v>
      </c>
      <c r="J179" s="198" t="n">
        <v>32.5</v>
      </c>
      <c r="K179" s="199" t="n">
        <f aca="false">ROUND(E179*J179,2)</f>
        <v>1537.58</v>
      </c>
      <c r="L179" s="199" t="n">
        <v>21</v>
      </c>
      <c r="M179" s="199" t="n">
        <f aca="false">G179*(1+L179/100)</f>
        <v>0</v>
      </c>
      <c r="N179" s="199" t="n">
        <v>0.00286</v>
      </c>
      <c r="O179" s="199" t="n">
        <f aca="false">ROUND(E179*N179,2)</f>
        <v>0.14</v>
      </c>
      <c r="P179" s="199" t="n">
        <v>0</v>
      </c>
      <c r="Q179" s="199" t="n">
        <f aca="false">ROUND(E179*P179,2)</f>
        <v>0</v>
      </c>
      <c r="R179" s="199"/>
      <c r="S179" s="199" t="s">
        <v>272</v>
      </c>
      <c r="T179" s="200" t="s">
        <v>273</v>
      </c>
      <c r="U179" s="201" t="n">
        <v>0</v>
      </c>
      <c r="V179" s="201" t="n">
        <f aca="false">ROUND(E179*U179,2)</f>
        <v>0</v>
      </c>
      <c r="W179" s="201"/>
      <c r="X179" s="201" t="s">
        <v>274</v>
      </c>
      <c r="Y179" s="202"/>
      <c r="Z179" s="202"/>
      <c r="AA179" s="202"/>
      <c r="AB179" s="202"/>
      <c r="AC179" s="202"/>
      <c r="AD179" s="202"/>
      <c r="AE179" s="202"/>
      <c r="AF179" s="202"/>
      <c r="AG179" s="202" t="s">
        <v>375</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5"/>
      <c r="D180" s="205"/>
      <c r="E180" s="205"/>
      <c r="F180" s="205"/>
      <c r="G180" s="205"/>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76</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77</v>
      </c>
      <c r="B181" s="194" t="s">
        <v>435</v>
      </c>
      <c r="C181" s="195" t="s">
        <v>436</v>
      </c>
      <c r="D181" s="196" t="s">
        <v>288</v>
      </c>
      <c r="E181" s="197" t="n">
        <v>49.79</v>
      </c>
      <c r="F181" s="198"/>
      <c r="G181" s="199" t="n">
        <f aca="false">ROUND(E181*F181,2)</f>
        <v>0</v>
      </c>
      <c r="H181" s="198" t="n">
        <v>0</v>
      </c>
      <c r="I181" s="199" t="n">
        <f aca="false">ROUND(E181*H181,2)</f>
        <v>0</v>
      </c>
      <c r="J181" s="198" t="n">
        <v>44.9</v>
      </c>
      <c r="K181" s="199" t="n">
        <f aca="false">ROUND(E181*J181,2)</f>
        <v>2235.57</v>
      </c>
      <c r="L181" s="199" t="n">
        <v>21</v>
      </c>
      <c r="M181" s="199" t="n">
        <f aca="false">G181*(1+L181/100)</f>
        <v>0</v>
      </c>
      <c r="N181" s="199" t="n">
        <v>0.00336</v>
      </c>
      <c r="O181" s="199" t="n">
        <f aca="false">ROUND(E181*N181,2)</f>
        <v>0.17</v>
      </c>
      <c r="P181" s="199" t="n">
        <v>0</v>
      </c>
      <c r="Q181" s="199" t="n">
        <f aca="false">ROUND(E181*P181,2)</f>
        <v>0</v>
      </c>
      <c r="R181" s="199"/>
      <c r="S181" s="199" t="s">
        <v>272</v>
      </c>
      <c r="T181" s="200" t="s">
        <v>273</v>
      </c>
      <c r="U181" s="201" t="n">
        <v>0</v>
      </c>
      <c r="V181" s="201" t="n">
        <f aca="false">ROUND(E181*U181,2)</f>
        <v>0</v>
      </c>
      <c r="W181" s="201"/>
      <c r="X181" s="201" t="s">
        <v>274</v>
      </c>
      <c r="Y181" s="202"/>
      <c r="Z181" s="202"/>
      <c r="AA181" s="202"/>
      <c r="AB181" s="202"/>
      <c r="AC181" s="202"/>
      <c r="AD181" s="202"/>
      <c r="AE181" s="202"/>
      <c r="AF181" s="202"/>
      <c r="AG181" s="202" t="s">
        <v>375</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c r="D182" s="205"/>
      <c r="E182" s="205"/>
      <c r="F182" s="205"/>
      <c r="G182" s="205"/>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76</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193" t="n">
        <v>78</v>
      </c>
      <c r="B183" s="194" t="s">
        <v>437</v>
      </c>
      <c r="C183" s="195" t="s">
        <v>438</v>
      </c>
      <c r="D183" s="196" t="s">
        <v>303</v>
      </c>
      <c r="E183" s="197" t="n">
        <v>4</v>
      </c>
      <c r="F183" s="198"/>
      <c r="G183" s="199" t="n">
        <f aca="false">ROUND(E183*F183,2)</f>
        <v>0</v>
      </c>
      <c r="H183" s="198" t="n">
        <v>0</v>
      </c>
      <c r="I183" s="199" t="n">
        <f aca="false">ROUND(E183*H183,2)</f>
        <v>0</v>
      </c>
      <c r="J183" s="198" t="n">
        <v>59.9</v>
      </c>
      <c r="K183" s="199" t="n">
        <f aca="false">ROUND(E183*J183,2)</f>
        <v>239.6</v>
      </c>
      <c r="L183" s="199" t="n">
        <v>21</v>
      </c>
      <c r="M183" s="199" t="n">
        <f aca="false">G183*(1+L183/100)</f>
        <v>0</v>
      </c>
      <c r="N183" s="199" t="n">
        <v>0.02008</v>
      </c>
      <c r="O183" s="199" t="n">
        <f aca="false">ROUND(E183*N183,2)</f>
        <v>0.08</v>
      </c>
      <c r="P183" s="199" t="n">
        <v>0</v>
      </c>
      <c r="Q183" s="199" t="n">
        <f aca="false">ROUND(E183*P183,2)</f>
        <v>0</v>
      </c>
      <c r="R183" s="199"/>
      <c r="S183" s="199" t="s">
        <v>272</v>
      </c>
      <c r="T183" s="200" t="s">
        <v>273</v>
      </c>
      <c r="U183" s="201" t="n">
        <v>0</v>
      </c>
      <c r="V183" s="201" t="n">
        <f aca="false">ROUND(E183*U183,2)</f>
        <v>0</v>
      </c>
      <c r="W183" s="201"/>
      <c r="X183" s="201" t="s">
        <v>274</v>
      </c>
      <c r="Y183" s="202"/>
      <c r="Z183" s="202"/>
      <c r="AA183" s="202"/>
      <c r="AB183" s="202"/>
      <c r="AC183" s="202"/>
      <c r="AD183" s="202"/>
      <c r="AE183" s="202"/>
      <c r="AF183" s="202"/>
      <c r="AG183" s="202" t="s">
        <v>375</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5"/>
      <c r="D184" s="205"/>
      <c r="E184" s="205"/>
      <c r="F184" s="205"/>
      <c r="G184" s="205"/>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76</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79</v>
      </c>
      <c r="B185" s="194" t="s">
        <v>439</v>
      </c>
      <c r="C185" s="195" t="s">
        <v>440</v>
      </c>
      <c r="D185" s="196" t="s">
        <v>288</v>
      </c>
      <c r="E185" s="197" t="n">
        <v>57.23</v>
      </c>
      <c r="F185" s="198"/>
      <c r="G185" s="199" t="n">
        <f aca="false">ROUND(E185*F185,2)</f>
        <v>0</v>
      </c>
      <c r="H185" s="198" t="n">
        <v>0</v>
      </c>
      <c r="I185" s="199" t="n">
        <f aca="false">ROUND(E185*H185,2)</f>
        <v>0</v>
      </c>
      <c r="J185" s="198" t="n">
        <v>29.9</v>
      </c>
      <c r="K185" s="199" t="n">
        <f aca="false">ROUND(E185*J185,2)</f>
        <v>1711.18</v>
      </c>
      <c r="L185" s="199" t="n">
        <v>21</v>
      </c>
      <c r="M185" s="199" t="n">
        <f aca="false">G185*(1+L185/100)</f>
        <v>0</v>
      </c>
      <c r="N185" s="199" t="n">
        <v>0.00197</v>
      </c>
      <c r="O185" s="199" t="n">
        <f aca="false">ROUND(E185*N185,2)</f>
        <v>0.11</v>
      </c>
      <c r="P185" s="199" t="n">
        <v>0</v>
      </c>
      <c r="Q185" s="199" t="n">
        <f aca="false">ROUND(E185*P185,2)</f>
        <v>0</v>
      </c>
      <c r="R185" s="199"/>
      <c r="S185" s="199" t="s">
        <v>272</v>
      </c>
      <c r="T185" s="200" t="s">
        <v>273</v>
      </c>
      <c r="U185" s="201" t="n">
        <v>0</v>
      </c>
      <c r="V185" s="201" t="n">
        <f aca="false">ROUND(E185*U185,2)</f>
        <v>0</v>
      </c>
      <c r="W185" s="201"/>
      <c r="X185" s="201" t="s">
        <v>274</v>
      </c>
      <c r="Y185" s="202"/>
      <c r="Z185" s="202"/>
      <c r="AA185" s="202"/>
      <c r="AB185" s="202"/>
      <c r="AC185" s="202"/>
      <c r="AD185" s="202"/>
      <c r="AE185" s="202"/>
      <c r="AF185" s="202"/>
      <c r="AG185" s="202" t="s">
        <v>375</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c r="D186" s="205"/>
      <c r="E186" s="205"/>
      <c r="F186" s="205"/>
      <c r="G186" s="205"/>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76</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193" t="n">
        <v>80</v>
      </c>
      <c r="B187" s="194" t="s">
        <v>441</v>
      </c>
      <c r="C187" s="195" t="s">
        <v>442</v>
      </c>
      <c r="D187" s="196" t="s">
        <v>288</v>
      </c>
      <c r="E187" s="197" t="n">
        <v>52.4</v>
      </c>
      <c r="F187" s="198"/>
      <c r="G187" s="199" t="n">
        <f aca="false">ROUND(E187*F187,2)</f>
        <v>0</v>
      </c>
      <c r="H187" s="198" t="n">
        <v>0</v>
      </c>
      <c r="I187" s="199" t="n">
        <f aca="false">ROUND(E187*H187,2)</f>
        <v>0</v>
      </c>
      <c r="J187" s="198" t="n">
        <v>56.12</v>
      </c>
      <c r="K187" s="199" t="n">
        <f aca="false">ROUND(E187*J187,2)</f>
        <v>2940.69</v>
      </c>
      <c r="L187" s="199" t="n">
        <v>21</v>
      </c>
      <c r="M187" s="199" t="n">
        <f aca="false">G187*(1+L187/100)</f>
        <v>0</v>
      </c>
      <c r="N187" s="199" t="n">
        <v>0.00181</v>
      </c>
      <c r="O187" s="199" t="n">
        <f aca="false">ROUND(E187*N187,2)</f>
        <v>0.09</v>
      </c>
      <c r="P187" s="199" t="n">
        <v>0</v>
      </c>
      <c r="Q187" s="199" t="n">
        <f aca="false">ROUND(E187*P187,2)</f>
        <v>0</v>
      </c>
      <c r="R187" s="199"/>
      <c r="S187" s="199" t="s">
        <v>272</v>
      </c>
      <c r="T187" s="200" t="s">
        <v>273</v>
      </c>
      <c r="U187" s="201" t="n">
        <v>0</v>
      </c>
      <c r="V187" s="201" t="n">
        <f aca="false">ROUND(E187*U187,2)</f>
        <v>0</v>
      </c>
      <c r="W187" s="201"/>
      <c r="X187" s="201" t="s">
        <v>289</v>
      </c>
      <c r="Y187" s="202"/>
      <c r="Z187" s="202"/>
      <c r="AA187" s="202"/>
      <c r="AB187" s="202"/>
      <c r="AC187" s="202"/>
      <c r="AD187" s="202"/>
      <c r="AE187" s="202"/>
      <c r="AF187" s="202"/>
      <c r="AG187" s="202" t="s">
        <v>386</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c r="D188" s="205"/>
      <c r="E188" s="205"/>
      <c r="F188" s="205"/>
      <c r="G188" s="205"/>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76</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193" t="n">
        <v>81</v>
      </c>
      <c r="B189" s="194" t="s">
        <v>443</v>
      </c>
      <c r="C189" s="195" t="s">
        <v>444</v>
      </c>
      <c r="D189" s="196" t="s">
        <v>288</v>
      </c>
      <c r="E189" s="197" t="n">
        <v>81.69</v>
      </c>
      <c r="F189" s="198"/>
      <c r="G189" s="199" t="n">
        <f aca="false">ROUND(E189*F189,2)</f>
        <v>0</v>
      </c>
      <c r="H189" s="198" t="n">
        <v>0</v>
      </c>
      <c r="I189" s="199" t="n">
        <f aca="false">ROUND(E189*H189,2)</f>
        <v>0</v>
      </c>
      <c r="J189" s="198" t="n">
        <v>39</v>
      </c>
      <c r="K189" s="199" t="n">
        <f aca="false">ROUND(E189*J189,2)</f>
        <v>3185.91</v>
      </c>
      <c r="L189" s="199" t="n">
        <v>21</v>
      </c>
      <c r="M189" s="199" t="n">
        <f aca="false">G189*(1+L189/100)</f>
        <v>0</v>
      </c>
      <c r="N189" s="199" t="n">
        <v>0.00094</v>
      </c>
      <c r="O189" s="199" t="n">
        <f aca="false">ROUND(E189*N189,2)</f>
        <v>0.08</v>
      </c>
      <c r="P189" s="199" t="n">
        <v>0</v>
      </c>
      <c r="Q189" s="199" t="n">
        <f aca="false">ROUND(E189*P189,2)</f>
        <v>0</v>
      </c>
      <c r="R189" s="199"/>
      <c r="S189" s="199" t="s">
        <v>272</v>
      </c>
      <c r="T189" s="200" t="s">
        <v>273</v>
      </c>
      <c r="U189" s="201" t="n">
        <v>0</v>
      </c>
      <c r="V189" s="201" t="n">
        <f aca="false">ROUND(E189*U189,2)</f>
        <v>0</v>
      </c>
      <c r="W189" s="201"/>
      <c r="X189" s="201" t="s">
        <v>274</v>
      </c>
      <c r="Y189" s="202"/>
      <c r="Z189" s="202"/>
      <c r="AA189" s="202"/>
      <c r="AB189" s="202"/>
      <c r="AC189" s="202"/>
      <c r="AD189" s="202"/>
      <c r="AE189" s="202"/>
      <c r="AF189" s="202"/>
      <c r="AG189" s="202" t="s">
        <v>375</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c r="B190" s="204"/>
      <c r="C190" s="205"/>
      <c r="D190" s="205"/>
      <c r="E190" s="205"/>
      <c r="F190" s="205"/>
      <c r="G190" s="205"/>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76</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193" t="n">
        <v>82</v>
      </c>
      <c r="B191" s="194" t="s">
        <v>445</v>
      </c>
      <c r="C191" s="195" t="s">
        <v>446</v>
      </c>
      <c r="D191" s="196" t="s">
        <v>271</v>
      </c>
      <c r="E191" s="197" t="n">
        <v>147</v>
      </c>
      <c r="F191" s="198"/>
      <c r="G191" s="199" t="n">
        <f aca="false">ROUND(E191*F191,2)</f>
        <v>0</v>
      </c>
      <c r="H191" s="198" t="n">
        <v>0</v>
      </c>
      <c r="I191" s="199" t="n">
        <f aca="false">ROUND(E191*H191,2)</f>
        <v>0</v>
      </c>
      <c r="J191" s="198" t="n">
        <v>52</v>
      </c>
      <c r="K191" s="199" t="n">
        <f aca="false">ROUND(E191*J191,2)</f>
        <v>7644</v>
      </c>
      <c r="L191" s="199" t="n">
        <v>21</v>
      </c>
      <c r="M191" s="199" t="n">
        <f aca="false">G191*(1+L191/100)</f>
        <v>0</v>
      </c>
      <c r="N191" s="199" t="n">
        <v>0.00732</v>
      </c>
      <c r="O191" s="199" t="n">
        <f aca="false">ROUND(E191*N191,2)</f>
        <v>1.08</v>
      </c>
      <c r="P191" s="199" t="n">
        <v>0</v>
      </c>
      <c r="Q191" s="199" t="n">
        <f aca="false">ROUND(E191*P191,2)</f>
        <v>0</v>
      </c>
      <c r="R191" s="199"/>
      <c r="S191" s="199" t="s">
        <v>272</v>
      </c>
      <c r="T191" s="200" t="s">
        <v>273</v>
      </c>
      <c r="U191" s="201" t="n">
        <v>0</v>
      </c>
      <c r="V191" s="201" t="n">
        <f aca="false">ROUND(E191*U191,2)</f>
        <v>0</v>
      </c>
      <c r="W191" s="201"/>
      <c r="X191" s="201" t="s">
        <v>274</v>
      </c>
      <c r="Y191" s="202"/>
      <c r="Z191" s="202"/>
      <c r="AA191" s="202"/>
      <c r="AB191" s="202"/>
      <c r="AC191" s="202"/>
      <c r="AD191" s="202"/>
      <c r="AE191" s="202"/>
      <c r="AF191" s="202"/>
      <c r="AG191" s="202" t="s">
        <v>375</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5"/>
      <c r="D192" s="205"/>
      <c r="E192" s="205"/>
      <c r="F192" s="205"/>
      <c r="G192" s="205"/>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76</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193" t="n">
        <v>83</v>
      </c>
      <c r="B193" s="194" t="s">
        <v>447</v>
      </c>
      <c r="C193" s="195" t="s">
        <v>448</v>
      </c>
      <c r="D193" s="196" t="s">
        <v>288</v>
      </c>
      <c r="E193" s="197" t="n">
        <v>3.8</v>
      </c>
      <c r="F193" s="198"/>
      <c r="G193" s="199" t="n">
        <f aca="false">ROUND(E193*F193,2)</f>
        <v>0</v>
      </c>
      <c r="H193" s="198" t="n">
        <v>0</v>
      </c>
      <c r="I193" s="199" t="n">
        <f aca="false">ROUND(E193*H193,2)</f>
        <v>0</v>
      </c>
      <c r="J193" s="198" t="n">
        <v>412.99</v>
      </c>
      <c r="K193" s="199" t="n">
        <f aca="false">ROUND(E193*J193,2)</f>
        <v>1569.36</v>
      </c>
      <c r="L193" s="199" t="n">
        <v>21</v>
      </c>
      <c r="M193" s="199" t="n">
        <f aca="false">G193*(1+L193/100)</f>
        <v>0</v>
      </c>
      <c r="N193" s="199" t="n">
        <v>0.00231</v>
      </c>
      <c r="O193" s="199" t="n">
        <f aca="false">ROUND(E193*N193,2)</f>
        <v>0.01</v>
      </c>
      <c r="P193" s="199" t="n">
        <v>0</v>
      </c>
      <c r="Q193" s="199" t="n">
        <f aca="false">ROUND(E193*P193,2)</f>
        <v>0</v>
      </c>
      <c r="R193" s="199"/>
      <c r="S193" s="199" t="s">
        <v>272</v>
      </c>
      <c r="T193" s="200" t="s">
        <v>273</v>
      </c>
      <c r="U193" s="201" t="n">
        <v>0</v>
      </c>
      <c r="V193" s="201" t="n">
        <f aca="false">ROUND(E193*U193,2)</f>
        <v>0</v>
      </c>
      <c r="W193" s="201"/>
      <c r="X193" s="201" t="s">
        <v>289</v>
      </c>
      <c r="Y193" s="202"/>
      <c r="Z193" s="202"/>
      <c r="AA193" s="202"/>
      <c r="AB193" s="202"/>
      <c r="AC193" s="202"/>
      <c r="AD193" s="202"/>
      <c r="AE193" s="202"/>
      <c r="AF193" s="202"/>
      <c r="AG193" s="202" t="s">
        <v>386</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5"/>
      <c r="D194" s="205"/>
      <c r="E194" s="205"/>
      <c r="F194" s="205"/>
      <c r="G194" s="205"/>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76</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193" t="n">
        <v>84</v>
      </c>
      <c r="B195" s="194" t="s">
        <v>449</v>
      </c>
      <c r="C195" s="195" t="s">
        <v>450</v>
      </c>
      <c r="D195" s="196" t="s">
        <v>288</v>
      </c>
      <c r="E195" s="197" t="n">
        <v>81.69</v>
      </c>
      <c r="F195" s="198"/>
      <c r="G195" s="199" t="n">
        <f aca="false">ROUND(E195*F195,2)</f>
        <v>0</v>
      </c>
      <c r="H195" s="198" t="n">
        <v>0</v>
      </c>
      <c r="I195" s="199" t="n">
        <f aca="false">ROUND(E195*H195,2)</f>
        <v>0</v>
      </c>
      <c r="J195" s="198" t="n">
        <v>453</v>
      </c>
      <c r="K195" s="199" t="n">
        <f aca="false">ROUND(E195*J195,2)</f>
        <v>37005.57</v>
      </c>
      <c r="L195" s="199" t="n">
        <v>21</v>
      </c>
      <c r="M195" s="199" t="n">
        <f aca="false">G195*(1+L195/100)</f>
        <v>0</v>
      </c>
      <c r="N195" s="199" t="n">
        <v>0.00203</v>
      </c>
      <c r="O195" s="199" t="n">
        <f aca="false">ROUND(E195*N195,2)</f>
        <v>0.17</v>
      </c>
      <c r="P195" s="199" t="n">
        <v>0</v>
      </c>
      <c r="Q195" s="199" t="n">
        <f aca="false">ROUND(E195*P195,2)</f>
        <v>0</v>
      </c>
      <c r="R195" s="199"/>
      <c r="S195" s="199" t="s">
        <v>272</v>
      </c>
      <c r="T195" s="200" t="s">
        <v>273</v>
      </c>
      <c r="U195" s="201" t="n">
        <v>0</v>
      </c>
      <c r="V195" s="201" t="n">
        <f aca="false">ROUND(E195*U195,2)</f>
        <v>0</v>
      </c>
      <c r="W195" s="201"/>
      <c r="X195" s="201" t="s">
        <v>274</v>
      </c>
      <c r="Y195" s="202"/>
      <c r="Z195" s="202"/>
      <c r="AA195" s="202"/>
      <c r="AB195" s="202"/>
      <c r="AC195" s="202"/>
      <c r="AD195" s="202"/>
      <c r="AE195" s="202"/>
      <c r="AF195" s="202"/>
      <c r="AG195" s="202" t="s">
        <v>375</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05"/>
      <c r="D196" s="205"/>
      <c r="E196" s="205"/>
      <c r="F196" s="205"/>
      <c r="G196" s="205"/>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76</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193" t="n">
        <v>85</v>
      </c>
      <c r="B197" s="194" t="s">
        <v>451</v>
      </c>
      <c r="C197" s="195" t="s">
        <v>452</v>
      </c>
      <c r="D197" s="196" t="s">
        <v>288</v>
      </c>
      <c r="E197" s="197" t="n">
        <v>52.4</v>
      </c>
      <c r="F197" s="198"/>
      <c r="G197" s="199" t="n">
        <f aca="false">ROUND(E197*F197,2)</f>
        <v>0</v>
      </c>
      <c r="H197" s="198" t="n">
        <v>0</v>
      </c>
      <c r="I197" s="199" t="n">
        <f aca="false">ROUND(E197*H197,2)</f>
        <v>0</v>
      </c>
      <c r="J197" s="198" t="n">
        <v>580</v>
      </c>
      <c r="K197" s="199" t="n">
        <f aca="false">ROUND(E197*J197,2)</f>
        <v>30392</v>
      </c>
      <c r="L197" s="199" t="n">
        <v>21</v>
      </c>
      <c r="M197" s="199" t="n">
        <f aca="false">G197*(1+L197/100)</f>
        <v>0</v>
      </c>
      <c r="N197" s="199" t="n">
        <v>0.00224</v>
      </c>
      <c r="O197" s="199" t="n">
        <f aca="false">ROUND(E197*N197,2)</f>
        <v>0.12</v>
      </c>
      <c r="P197" s="199" t="n">
        <v>0</v>
      </c>
      <c r="Q197" s="199" t="n">
        <f aca="false">ROUND(E197*P197,2)</f>
        <v>0</v>
      </c>
      <c r="R197" s="199"/>
      <c r="S197" s="199" t="s">
        <v>272</v>
      </c>
      <c r="T197" s="200" t="s">
        <v>273</v>
      </c>
      <c r="U197" s="201" t="n">
        <v>0</v>
      </c>
      <c r="V197" s="201" t="n">
        <f aca="false">ROUND(E197*U197,2)</f>
        <v>0</v>
      </c>
      <c r="W197" s="201"/>
      <c r="X197" s="201" t="s">
        <v>289</v>
      </c>
      <c r="Y197" s="202"/>
      <c r="Z197" s="202"/>
      <c r="AA197" s="202"/>
      <c r="AB197" s="202"/>
      <c r="AC197" s="202"/>
      <c r="AD197" s="202"/>
      <c r="AE197" s="202"/>
      <c r="AF197" s="202"/>
      <c r="AG197" s="202" t="s">
        <v>386</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c r="D198" s="205"/>
      <c r="E198" s="205"/>
      <c r="F198" s="205"/>
      <c r="G198" s="205"/>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76</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193" t="n">
        <v>86</v>
      </c>
      <c r="B199" s="194" t="s">
        <v>453</v>
      </c>
      <c r="C199" s="195" t="s">
        <v>454</v>
      </c>
      <c r="D199" s="196" t="s">
        <v>288</v>
      </c>
      <c r="E199" s="197" t="n">
        <v>40</v>
      </c>
      <c r="F199" s="198"/>
      <c r="G199" s="199" t="n">
        <f aca="false">ROUND(E199*F199,2)</f>
        <v>0</v>
      </c>
      <c r="H199" s="198" t="n">
        <v>0</v>
      </c>
      <c r="I199" s="199" t="n">
        <f aca="false">ROUND(E199*H199,2)</f>
        <v>0</v>
      </c>
      <c r="J199" s="198" t="n">
        <v>165.51</v>
      </c>
      <c r="K199" s="199" t="n">
        <f aca="false">ROUND(E199*J199,2)</f>
        <v>6620.4</v>
      </c>
      <c r="L199" s="199" t="n">
        <v>21</v>
      </c>
      <c r="M199" s="199" t="n">
        <f aca="false">G199*(1+L199/100)</f>
        <v>0</v>
      </c>
      <c r="N199" s="199" t="n">
        <v>5E-005</v>
      </c>
      <c r="O199" s="199" t="n">
        <f aca="false">ROUND(E199*N199,2)</f>
        <v>0</v>
      </c>
      <c r="P199" s="199" t="n">
        <v>0</v>
      </c>
      <c r="Q199" s="199" t="n">
        <f aca="false">ROUND(E199*P199,2)</f>
        <v>0</v>
      </c>
      <c r="R199" s="199"/>
      <c r="S199" s="199" t="s">
        <v>272</v>
      </c>
      <c r="T199" s="200" t="s">
        <v>273</v>
      </c>
      <c r="U199" s="201" t="n">
        <v>0</v>
      </c>
      <c r="V199" s="201" t="n">
        <f aca="false">ROUND(E199*U199,2)</f>
        <v>0</v>
      </c>
      <c r="W199" s="201"/>
      <c r="X199" s="201" t="s">
        <v>274</v>
      </c>
      <c r="Y199" s="202"/>
      <c r="Z199" s="202"/>
      <c r="AA199" s="202"/>
      <c r="AB199" s="202"/>
      <c r="AC199" s="202"/>
      <c r="AD199" s="202"/>
      <c r="AE199" s="202"/>
      <c r="AF199" s="202"/>
      <c r="AG199" s="202" t="s">
        <v>375</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03"/>
      <c r="B200" s="204"/>
      <c r="C200" s="205"/>
      <c r="D200" s="205"/>
      <c r="E200" s="205"/>
      <c r="F200" s="205"/>
      <c r="G200" s="205"/>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76</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193" t="n">
        <v>87</v>
      </c>
      <c r="B201" s="194" t="s">
        <v>455</v>
      </c>
      <c r="C201" s="195" t="s">
        <v>456</v>
      </c>
      <c r="D201" s="196" t="s">
        <v>303</v>
      </c>
      <c r="E201" s="197" t="n">
        <v>130</v>
      </c>
      <c r="F201" s="198"/>
      <c r="G201" s="199" t="n">
        <f aca="false">ROUND(E201*F201,2)</f>
        <v>0</v>
      </c>
      <c r="H201" s="198" t="n">
        <v>0</v>
      </c>
      <c r="I201" s="199" t="n">
        <f aca="false">ROUND(E201*H201,2)</f>
        <v>0</v>
      </c>
      <c r="J201" s="198" t="n">
        <v>75.8</v>
      </c>
      <c r="K201" s="199" t="n">
        <f aca="false">ROUND(E201*J201,2)</f>
        <v>9854</v>
      </c>
      <c r="L201" s="199" t="n">
        <v>21</v>
      </c>
      <c r="M201" s="199" t="n">
        <f aca="false">G201*(1+L201/100)</f>
        <v>0</v>
      </c>
      <c r="N201" s="199" t="n">
        <v>5E-005</v>
      </c>
      <c r="O201" s="199" t="n">
        <f aca="false">ROUND(E201*N201,2)</f>
        <v>0.01</v>
      </c>
      <c r="P201" s="199" t="n">
        <v>0</v>
      </c>
      <c r="Q201" s="199" t="n">
        <f aca="false">ROUND(E201*P201,2)</f>
        <v>0</v>
      </c>
      <c r="R201" s="199"/>
      <c r="S201" s="199" t="s">
        <v>272</v>
      </c>
      <c r="T201" s="200" t="s">
        <v>273</v>
      </c>
      <c r="U201" s="201" t="n">
        <v>0</v>
      </c>
      <c r="V201" s="201" t="n">
        <f aca="false">ROUND(E201*U201,2)</f>
        <v>0</v>
      </c>
      <c r="W201" s="201"/>
      <c r="X201" s="201" t="s">
        <v>274</v>
      </c>
      <c r="Y201" s="202"/>
      <c r="Z201" s="202"/>
      <c r="AA201" s="202"/>
      <c r="AB201" s="202"/>
      <c r="AC201" s="202"/>
      <c r="AD201" s="202"/>
      <c r="AE201" s="202"/>
      <c r="AF201" s="202"/>
      <c r="AG201" s="202" t="s">
        <v>375</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5"/>
      <c r="D202" s="205"/>
      <c r="E202" s="205"/>
      <c r="F202" s="205"/>
      <c r="G202" s="205"/>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76</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193" t="n">
        <v>88</v>
      </c>
      <c r="B203" s="194" t="s">
        <v>457</v>
      </c>
      <c r="C203" s="195" t="s">
        <v>458</v>
      </c>
      <c r="D203" s="196" t="s">
        <v>303</v>
      </c>
      <c r="E203" s="197" t="n">
        <v>4</v>
      </c>
      <c r="F203" s="198"/>
      <c r="G203" s="199" t="n">
        <f aca="false">ROUND(E203*F203,2)</f>
        <v>0</v>
      </c>
      <c r="H203" s="198" t="n">
        <v>0</v>
      </c>
      <c r="I203" s="199" t="n">
        <f aca="false">ROUND(E203*H203,2)</f>
        <v>0</v>
      </c>
      <c r="J203" s="198" t="n">
        <v>109.99</v>
      </c>
      <c r="K203" s="199" t="n">
        <f aca="false">ROUND(E203*J203,2)</f>
        <v>439.96</v>
      </c>
      <c r="L203" s="199" t="n">
        <v>21</v>
      </c>
      <c r="M203" s="199" t="n">
        <f aca="false">G203*(1+L203/100)</f>
        <v>0</v>
      </c>
      <c r="N203" s="199" t="n">
        <v>5E-005</v>
      </c>
      <c r="O203" s="199" t="n">
        <f aca="false">ROUND(E203*N203,2)</f>
        <v>0</v>
      </c>
      <c r="P203" s="199" t="n">
        <v>0</v>
      </c>
      <c r="Q203" s="199" t="n">
        <f aca="false">ROUND(E203*P203,2)</f>
        <v>0</v>
      </c>
      <c r="R203" s="199"/>
      <c r="S203" s="199" t="s">
        <v>272</v>
      </c>
      <c r="T203" s="200" t="s">
        <v>273</v>
      </c>
      <c r="U203" s="201" t="n">
        <v>0</v>
      </c>
      <c r="V203" s="201" t="n">
        <f aca="false">ROUND(E203*U203,2)</f>
        <v>0</v>
      </c>
      <c r="W203" s="201"/>
      <c r="X203" s="201" t="s">
        <v>274</v>
      </c>
      <c r="Y203" s="202"/>
      <c r="Z203" s="202"/>
      <c r="AA203" s="202"/>
      <c r="AB203" s="202"/>
      <c r="AC203" s="202"/>
      <c r="AD203" s="202"/>
      <c r="AE203" s="202"/>
      <c r="AF203" s="202"/>
      <c r="AG203" s="202" t="s">
        <v>375</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5"/>
      <c r="D204" s="205"/>
      <c r="E204" s="205"/>
      <c r="F204" s="205"/>
      <c r="G204" s="205"/>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76</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193" t="n">
        <v>89</v>
      </c>
      <c r="B205" s="194" t="s">
        <v>459</v>
      </c>
      <c r="C205" s="195" t="s">
        <v>460</v>
      </c>
      <c r="D205" s="196" t="s">
        <v>303</v>
      </c>
      <c r="E205" s="197" t="n">
        <v>4</v>
      </c>
      <c r="F205" s="198"/>
      <c r="G205" s="199" t="n">
        <f aca="false">ROUND(E205*F205,2)</f>
        <v>0</v>
      </c>
      <c r="H205" s="198" t="n">
        <v>0</v>
      </c>
      <c r="I205" s="199" t="n">
        <f aca="false">ROUND(E205*H205,2)</f>
        <v>0</v>
      </c>
      <c r="J205" s="198" t="n">
        <v>2725</v>
      </c>
      <c r="K205" s="199" t="n">
        <f aca="false">ROUND(E205*J205,2)</f>
        <v>10900</v>
      </c>
      <c r="L205" s="199" t="n">
        <v>21</v>
      </c>
      <c r="M205" s="199" t="n">
        <f aca="false">G205*(1+L205/100)</f>
        <v>0</v>
      </c>
      <c r="N205" s="199" t="n">
        <v>0.01059</v>
      </c>
      <c r="O205" s="199" t="n">
        <f aca="false">ROUND(E205*N205,2)</f>
        <v>0.04</v>
      </c>
      <c r="P205" s="199" t="n">
        <v>0</v>
      </c>
      <c r="Q205" s="199" t="n">
        <f aca="false">ROUND(E205*P205,2)</f>
        <v>0</v>
      </c>
      <c r="R205" s="199"/>
      <c r="S205" s="199" t="s">
        <v>272</v>
      </c>
      <c r="T205" s="200" t="s">
        <v>273</v>
      </c>
      <c r="U205" s="201" t="n">
        <v>0</v>
      </c>
      <c r="V205" s="201" t="n">
        <f aca="false">ROUND(E205*U205,2)</f>
        <v>0</v>
      </c>
      <c r="W205" s="201"/>
      <c r="X205" s="201" t="s">
        <v>274</v>
      </c>
      <c r="Y205" s="202"/>
      <c r="Z205" s="202"/>
      <c r="AA205" s="202"/>
      <c r="AB205" s="202"/>
      <c r="AC205" s="202"/>
      <c r="AD205" s="202"/>
      <c r="AE205" s="202"/>
      <c r="AF205" s="202"/>
      <c r="AG205" s="202" t="s">
        <v>375</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3"/>
      <c r="B206" s="204"/>
      <c r="C206" s="205"/>
      <c r="D206" s="205"/>
      <c r="E206" s="205"/>
      <c r="F206" s="205"/>
      <c r="G206" s="205"/>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76</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193" t="n">
        <v>90</v>
      </c>
      <c r="B207" s="194" t="s">
        <v>461</v>
      </c>
      <c r="C207" s="195" t="s">
        <v>462</v>
      </c>
      <c r="D207" s="196" t="s">
        <v>271</v>
      </c>
      <c r="E207" s="197" t="n">
        <v>4</v>
      </c>
      <c r="F207" s="198"/>
      <c r="G207" s="199" t="n">
        <f aca="false">ROUND(E207*F207,2)</f>
        <v>0</v>
      </c>
      <c r="H207" s="198" t="n">
        <v>0</v>
      </c>
      <c r="I207" s="199" t="n">
        <f aca="false">ROUND(E207*H207,2)</f>
        <v>0</v>
      </c>
      <c r="J207" s="198" t="n">
        <v>1419.01</v>
      </c>
      <c r="K207" s="199" t="n">
        <f aca="false">ROUND(E207*J207,2)</f>
        <v>5676.04</v>
      </c>
      <c r="L207" s="199" t="n">
        <v>21</v>
      </c>
      <c r="M207" s="199" t="n">
        <f aca="false">G207*(1+L207/100)</f>
        <v>0</v>
      </c>
      <c r="N207" s="199" t="n">
        <v>0.00433</v>
      </c>
      <c r="O207" s="199" t="n">
        <f aca="false">ROUND(E207*N207,2)</f>
        <v>0.02</v>
      </c>
      <c r="P207" s="199" t="n">
        <v>0</v>
      </c>
      <c r="Q207" s="199" t="n">
        <f aca="false">ROUND(E207*P207,2)</f>
        <v>0</v>
      </c>
      <c r="R207" s="199"/>
      <c r="S207" s="199" t="s">
        <v>272</v>
      </c>
      <c r="T207" s="200" t="s">
        <v>273</v>
      </c>
      <c r="U207" s="201" t="n">
        <v>0</v>
      </c>
      <c r="V207" s="201" t="n">
        <f aca="false">ROUND(E207*U207,2)</f>
        <v>0</v>
      </c>
      <c r="W207" s="201"/>
      <c r="X207" s="201" t="s">
        <v>274</v>
      </c>
      <c r="Y207" s="202"/>
      <c r="Z207" s="202"/>
      <c r="AA207" s="202"/>
      <c r="AB207" s="202"/>
      <c r="AC207" s="202"/>
      <c r="AD207" s="202"/>
      <c r="AE207" s="202"/>
      <c r="AF207" s="202"/>
      <c r="AG207" s="202" t="s">
        <v>375</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c r="D208" s="205"/>
      <c r="E208" s="205"/>
      <c r="F208" s="205"/>
      <c r="G208" s="205"/>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76</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193" t="n">
        <v>91</v>
      </c>
      <c r="B209" s="194" t="s">
        <v>463</v>
      </c>
      <c r="C209" s="195" t="s">
        <v>464</v>
      </c>
      <c r="D209" s="196" t="s">
        <v>271</v>
      </c>
      <c r="E209" s="197" t="n">
        <v>477</v>
      </c>
      <c r="F209" s="198"/>
      <c r="G209" s="199" t="n">
        <f aca="false">ROUND(E209*F209,2)</f>
        <v>0</v>
      </c>
      <c r="H209" s="198" t="n">
        <v>0</v>
      </c>
      <c r="I209" s="199" t="n">
        <f aca="false">ROUND(E209*H209,2)</f>
        <v>0</v>
      </c>
      <c r="J209" s="198" t="n">
        <v>905</v>
      </c>
      <c r="K209" s="199" t="n">
        <f aca="false">ROUND(E209*J209,2)</f>
        <v>431685</v>
      </c>
      <c r="L209" s="199" t="n">
        <v>21</v>
      </c>
      <c r="M209" s="199" t="n">
        <f aca="false">G209*(1+L209/100)</f>
        <v>0</v>
      </c>
      <c r="N209" s="199" t="n">
        <v>0.00443</v>
      </c>
      <c r="O209" s="199" t="n">
        <f aca="false">ROUND(E209*N209,2)</f>
        <v>2.11</v>
      </c>
      <c r="P209" s="199" t="n">
        <v>0</v>
      </c>
      <c r="Q209" s="199" t="n">
        <f aca="false">ROUND(E209*P209,2)</f>
        <v>0</v>
      </c>
      <c r="R209" s="199"/>
      <c r="S209" s="199" t="s">
        <v>272</v>
      </c>
      <c r="T209" s="200" t="s">
        <v>273</v>
      </c>
      <c r="U209" s="201" t="n">
        <v>0</v>
      </c>
      <c r="V209" s="201" t="n">
        <f aca="false">ROUND(E209*U209,2)</f>
        <v>0</v>
      </c>
      <c r="W209" s="201"/>
      <c r="X209" s="201" t="s">
        <v>274</v>
      </c>
      <c r="Y209" s="202"/>
      <c r="Z209" s="202"/>
      <c r="AA209" s="202"/>
      <c r="AB209" s="202"/>
      <c r="AC209" s="202"/>
      <c r="AD209" s="202"/>
      <c r="AE209" s="202"/>
      <c r="AF209" s="202"/>
      <c r="AG209" s="202" t="s">
        <v>375</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05"/>
      <c r="D210" s="205"/>
      <c r="E210" s="205"/>
      <c r="F210" s="205"/>
      <c r="G210" s="205"/>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76</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193" t="n">
        <v>92</v>
      </c>
      <c r="B211" s="194" t="s">
        <v>465</v>
      </c>
      <c r="C211" s="195" t="s">
        <v>466</v>
      </c>
      <c r="D211" s="196" t="s">
        <v>271</v>
      </c>
      <c r="E211" s="197" t="n">
        <v>147</v>
      </c>
      <c r="F211" s="198"/>
      <c r="G211" s="199" t="n">
        <f aca="false">ROUND(E211*F211,2)</f>
        <v>0</v>
      </c>
      <c r="H211" s="198" t="n">
        <v>0</v>
      </c>
      <c r="I211" s="199" t="n">
        <f aca="false">ROUND(E211*H211,2)</f>
        <v>0</v>
      </c>
      <c r="J211" s="198" t="n">
        <v>852</v>
      </c>
      <c r="K211" s="199" t="n">
        <f aca="false">ROUND(E211*J211,2)</f>
        <v>125244</v>
      </c>
      <c r="L211" s="199" t="n">
        <v>21</v>
      </c>
      <c r="M211" s="199" t="n">
        <f aca="false">G211*(1+L211/100)</f>
        <v>0</v>
      </c>
      <c r="N211" s="199" t="n">
        <v>0.00443</v>
      </c>
      <c r="O211" s="199" t="n">
        <f aca="false">ROUND(E211*N211,2)</f>
        <v>0.65</v>
      </c>
      <c r="P211" s="199" t="n">
        <v>0</v>
      </c>
      <c r="Q211" s="199" t="n">
        <f aca="false">ROUND(E211*P211,2)</f>
        <v>0</v>
      </c>
      <c r="R211" s="199"/>
      <c r="S211" s="199" t="s">
        <v>272</v>
      </c>
      <c r="T211" s="200" t="s">
        <v>273</v>
      </c>
      <c r="U211" s="201" t="n">
        <v>0</v>
      </c>
      <c r="V211" s="201" t="n">
        <f aca="false">ROUND(E211*U211,2)</f>
        <v>0</v>
      </c>
      <c r="W211" s="201"/>
      <c r="X211" s="201" t="s">
        <v>274</v>
      </c>
      <c r="Y211" s="202"/>
      <c r="Z211" s="202"/>
      <c r="AA211" s="202"/>
      <c r="AB211" s="202"/>
      <c r="AC211" s="202"/>
      <c r="AD211" s="202"/>
      <c r="AE211" s="202"/>
      <c r="AF211" s="202"/>
      <c r="AG211" s="202" t="s">
        <v>375</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c r="D212" s="205"/>
      <c r="E212" s="205"/>
      <c r="F212" s="205"/>
      <c r="G212" s="205"/>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76</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193" t="n">
        <v>93</v>
      </c>
      <c r="B213" s="194" t="s">
        <v>467</v>
      </c>
      <c r="C213" s="195" t="s">
        <v>468</v>
      </c>
      <c r="D213" s="196" t="s">
        <v>297</v>
      </c>
      <c r="E213" s="197" t="n">
        <v>5.6072</v>
      </c>
      <c r="F213" s="198"/>
      <c r="G213" s="199" t="n">
        <f aca="false">ROUND(E213*F213,2)</f>
        <v>0</v>
      </c>
      <c r="H213" s="198" t="n">
        <v>0</v>
      </c>
      <c r="I213" s="199" t="n">
        <f aca="false">ROUND(E213*H213,2)</f>
        <v>0</v>
      </c>
      <c r="J213" s="198" t="n">
        <v>1934.01</v>
      </c>
      <c r="K213" s="199" t="n">
        <f aca="false">ROUND(E213*J213,2)</f>
        <v>10844.38</v>
      </c>
      <c r="L213" s="199" t="n">
        <v>21</v>
      </c>
      <c r="M213" s="199" t="n">
        <f aca="false">G213*(1+L213/100)</f>
        <v>0</v>
      </c>
      <c r="N213" s="199" t="n">
        <v>0</v>
      </c>
      <c r="O213" s="199" t="n">
        <f aca="false">ROUND(E213*N213,2)</f>
        <v>0</v>
      </c>
      <c r="P213" s="199" t="n">
        <v>0</v>
      </c>
      <c r="Q213" s="199" t="n">
        <f aca="false">ROUND(E213*P213,2)</f>
        <v>0</v>
      </c>
      <c r="R213" s="199"/>
      <c r="S213" s="199" t="s">
        <v>272</v>
      </c>
      <c r="T213" s="200" t="s">
        <v>273</v>
      </c>
      <c r="U213" s="201" t="n">
        <v>0</v>
      </c>
      <c r="V213" s="201" t="n">
        <f aca="false">ROUND(E213*U213,2)</f>
        <v>0</v>
      </c>
      <c r="W213" s="201"/>
      <c r="X213" s="201" t="s">
        <v>274</v>
      </c>
      <c r="Y213" s="202"/>
      <c r="Z213" s="202"/>
      <c r="AA213" s="202"/>
      <c r="AB213" s="202"/>
      <c r="AC213" s="202"/>
      <c r="AD213" s="202"/>
      <c r="AE213" s="202"/>
      <c r="AF213" s="202"/>
      <c r="AG213" s="202" t="s">
        <v>375</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c r="D214" s="205"/>
      <c r="E214" s="205"/>
      <c r="F214" s="205"/>
      <c r="G214" s="205"/>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76</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0" collapsed="false">
      <c r="A215" s="185" t="s">
        <v>267</v>
      </c>
      <c r="B215" s="186" t="s">
        <v>219</v>
      </c>
      <c r="C215" s="187" t="s">
        <v>220</v>
      </c>
      <c r="D215" s="188"/>
      <c r="E215" s="189"/>
      <c r="F215" s="190"/>
      <c r="G215" s="190" t="n">
        <f aca="false">SUMIF(AG216:AG225,"&lt;&gt;NOR",G216:G225)</f>
        <v>0</v>
      </c>
      <c r="H215" s="190"/>
      <c r="I215" s="190" t="n">
        <f aca="false">SUM(I216:I225)</f>
        <v>0</v>
      </c>
      <c r="J215" s="190"/>
      <c r="K215" s="190" t="n">
        <f aca="false">SUM(K216:K225)</f>
        <v>428313.95</v>
      </c>
      <c r="L215" s="190"/>
      <c r="M215" s="190" t="n">
        <f aca="false">SUM(M216:M225)</f>
        <v>0</v>
      </c>
      <c r="N215" s="190"/>
      <c r="O215" s="190" t="n">
        <f aca="false">SUM(O216:O225)</f>
        <v>7.26</v>
      </c>
      <c r="P215" s="190"/>
      <c r="Q215" s="190" t="n">
        <f aca="false">SUM(Q216:Q225)</f>
        <v>0</v>
      </c>
      <c r="R215" s="190"/>
      <c r="S215" s="190"/>
      <c r="T215" s="191"/>
      <c r="U215" s="192"/>
      <c r="V215" s="192" t="n">
        <f aca="false">SUM(V216:V225)</f>
        <v>0</v>
      </c>
      <c r="W215" s="192"/>
      <c r="X215" s="192"/>
      <c r="AG215" s="0" t="s">
        <v>268</v>
      </c>
    </row>
    <row r="216" customFormat="false" ht="12.75" hidden="false" customHeight="false" outlineLevel="1" collapsed="false">
      <c r="A216" s="193" t="n">
        <v>94</v>
      </c>
      <c r="B216" s="194" t="s">
        <v>469</v>
      </c>
      <c r="C216" s="195" t="s">
        <v>470</v>
      </c>
      <c r="D216" s="196" t="s">
        <v>271</v>
      </c>
      <c r="E216" s="197" t="n">
        <v>477</v>
      </c>
      <c r="F216" s="198"/>
      <c r="G216" s="199" t="n">
        <f aca="false">ROUND(E216*F216,2)</f>
        <v>0</v>
      </c>
      <c r="H216" s="198" t="n">
        <v>0</v>
      </c>
      <c r="I216" s="199" t="n">
        <f aca="false">ROUND(E216*H216,2)</f>
        <v>0</v>
      </c>
      <c r="J216" s="198" t="n">
        <v>158</v>
      </c>
      <c r="K216" s="199" t="n">
        <f aca="false">ROUND(E216*J216,2)</f>
        <v>75366</v>
      </c>
      <c r="L216" s="199" t="n">
        <v>21</v>
      </c>
      <c r="M216" s="199" t="n">
        <f aca="false">G216*(1+L216/100)</f>
        <v>0</v>
      </c>
      <c r="N216" s="199" t="n">
        <v>0.014</v>
      </c>
      <c r="O216" s="199" t="n">
        <f aca="false">ROUND(E216*N216,2)</f>
        <v>6.68</v>
      </c>
      <c r="P216" s="199" t="n">
        <v>0</v>
      </c>
      <c r="Q216" s="199" t="n">
        <f aca="false">ROUND(E216*P216,2)</f>
        <v>0</v>
      </c>
      <c r="R216" s="199"/>
      <c r="S216" s="199" t="s">
        <v>272</v>
      </c>
      <c r="T216" s="200" t="s">
        <v>273</v>
      </c>
      <c r="U216" s="201" t="n">
        <v>0</v>
      </c>
      <c r="V216" s="201" t="n">
        <f aca="false">ROUND(E216*U216,2)</f>
        <v>0</v>
      </c>
      <c r="W216" s="201"/>
      <c r="X216" s="201" t="s">
        <v>274</v>
      </c>
      <c r="Y216" s="202"/>
      <c r="Z216" s="202"/>
      <c r="AA216" s="202"/>
      <c r="AB216" s="202"/>
      <c r="AC216" s="202"/>
      <c r="AD216" s="202"/>
      <c r="AE216" s="202"/>
      <c r="AF216" s="202"/>
      <c r="AG216" s="202" t="s">
        <v>375</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c r="D217" s="205"/>
      <c r="E217" s="205"/>
      <c r="F217" s="205"/>
      <c r="G217" s="205"/>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76</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193" t="n">
        <v>95</v>
      </c>
      <c r="B218" s="194" t="s">
        <v>471</v>
      </c>
      <c r="C218" s="195" t="s">
        <v>472</v>
      </c>
      <c r="D218" s="196" t="s">
        <v>271</v>
      </c>
      <c r="E218" s="197" t="n">
        <v>477</v>
      </c>
      <c r="F218" s="198"/>
      <c r="G218" s="199" t="n">
        <f aca="false">ROUND(E218*F218,2)</f>
        <v>0</v>
      </c>
      <c r="H218" s="198" t="n">
        <v>0</v>
      </c>
      <c r="I218" s="199" t="n">
        <f aca="false">ROUND(E218*H218,2)</f>
        <v>0</v>
      </c>
      <c r="J218" s="198" t="n">
        <v>286</v>
      </c>
      <c r="K218" s="199" t="n">
        <f aca="false">ROUND(E218*J218,2)</f>
        <v>136422</v>
      </c>
      <c r="L218" s="199" t="n">
        <v>21</v>
      </c>
      <c r="M218" s="199" t="n">
        <f aca="false">G218*(1+L218/100)</f>
        <v>0</v>
      </c>
      <c r="N218" s="199" t="n">
        <v>0.00061</v>
      </c>
      <c r="O218" s="199" t="n">
        <f aca="false">ROUND(E218*N218,2)</f>
        <v>0.29</v>
      </c>
      <c r="P218" s="199" t="n">
        <v>0</v>
      </c>
      <c r="Q218" s="199" t="n">
        <f aca="false">ROUND(E218*P218,2)</f>
        <v>0</v>
      </c>
      <c r="R218" s="199"/>
      <c r="S218" s="199" t="s">
        <v>272</v>
      </c>
      <c r="T218" s="200" t="s">
        <v>273</v>
      </c>
      <c r="U218" s="201" t="n">
        <v>0</v>
      </c>
      <c r="V218" s="201" t="n">
        <f aca="false">ROUND(E218*U218,2)</f>
        <v>0</v>
      </c>
      <c r="W218" s="201"/>
      <c r="X218" s="201" t="s">
        <v>274</v>
      </c>
      <c r="Y218" s="202"/>
      <c r="Z218" s="202"/>
      <c r="AA218" s="202"/>
      <c r="AB218" s="202"/>
      <c r="AC218" s="202"/>
      <c r="AD218" s="202"/>
      <c r="AE218" s="202"/>
      <c r="AF218" s="202"/>
      <c r="AG218" s="202" t="s">
        <v>375</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c r="B219" s="204"/>
      <c r="C219" s="205"/>
      <c r="D219" s="205"/>
      <c r="E219" s="205"/>
      <c r="F219" s="205"/>
      <c r="G219" s="205"/>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76</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193" t="n">
        <v>96</v>
      </c>
      <c r="B220" s="194" t="s">
        <v>473</v>
      </c>
      <c r="C220" s="195" t="s">
        <v>474</v>
      </c>
      <c r="D220" s="196" t="s">
        <v>288</v>
      </c>
      <c r="E220" s="197" t="n">
        <v>750</v>
      </c>
      <c r="F220" s="198"/>
      <c r="G220" s="199" t="n">
        <f aca="false">ROUND(E220*F220,2)</f>
        <v>0</v>
      </c>
      <c r="H220" s="198" t="n">
        <v>0</v>
      </c>
      <c r="I220" s="199" t="n">
        <f aca="false">ROUND(E220*H220,2)</f>
        <v>0</v>
      </c>
      <c r="J220" s="198" t="n">
        <v>56.2</v>
      </c>
      <c r="K220" s="199" t="n">
        <f aca="false">ROUND(E220*J220,2)</f>
        <v>42150</v>
      </c>
      <c r="L220" s="199" t="n">
        <v>21</v>
      </c>
      <c r="M220" s="199" t="n">
        <f aca="false">G220*(1+L220/100)</f>
        <v>0</v>
      </c>
      <c r="N220" s="199" t="n">
        <v>0</v>
      </c>
      <c r="O220" s="199" t="n">
        <f aca="false">ROUND(E220*N220,2)</f>
        <v>0</v>
      </c>
      <c r="P220" s="199" t="n">
        <v>0</v>
      </c>
      <c r="Q220" s="199" t="n">
        <f aca="false">ROUND(E220*P220,2)</f>
        <v>0</v>
      </c>
      <c r="R220" s="199"/>
      <c r="S220" s="199" t="s">
        <v>272</v>
      </c>
      <c r="T220" s="200" t="s">
        <v>273</v>
      </c>
      <c r="U220" s="201" t="n">
        <v>0</v>
      </c>
      <c r="V220" s="201" t="n">
        <f aca="false">ROUND(E220*U220,2)</f>
        <v>0</v>
      </c>
      <c r="W220" s="201"/>
      <c r="X220" s="201" t="s">
        <v>274</v>
      </c>
      <c r="Y220" s="202"/>
      <c r="Z220" s="202"/>
      <c r="AA220" s="202"/>
      <c r="AB220" s="202"/>
      <c r="AC220" s="202"/>
      <c r="AD220" s="202"/>
      <c r="AE220" s="202"/>
      <c r="AF220" s="202"/>
      <c r="AG220" s="202" t="s">
        <v>375</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c r="D221" s="205"/>
      <c r="E221" s="205"/>
      <c r="F221" s="205"/>
      <c r="G221" s="205"/>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76</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193" t="n">
        <v>97</v>
      </c>
      <c r="B222" s="194" t="s">
        <v>475</v>
      </c>
      <c r="C222" s="195" t="s">
        <v>476</v>
      </c>
      <c r="D222" s="196" t="s">
        <v>271</v>
      </c>
      <c r="E222" s="197" t="n">
        <v>625</v>
      </c>
      <c r="F222" s="198"/>
      <c r="G222" s="199" t="n">
        <f aca="false">ROUND(E222*F222,2)</f>
        <v>0</v>
      </c>
      <c r="H222" s="198" t="n">
        <v>0</v>
      </c>
      <c r="I222" s="199" t="n">
        <f aca="false">ROUND(E222*H222,2)</f>
        <v>0</v>
      </c>
      <c r="J222" s="198" t="n">
        <v>266.01</v>
      </c>
      <c r="K222" s="199" t="n">
        <f aca="false">ROUND(E222*J222,2)</f>
        <v>166256.25</v>
      </c>
      <c r="L222" s="199" t="n">
        <v>21</v>
      </c>
      <c r="M222" s="199" t="n">
        <f aca="false">G222*(1+L222/100)</f>
        <v>0</v>
      </c>
      <c r="N222" s="199" t="n">
        <v>0.00047</v>
      </c>
      <c r="O222" s="199" t="n">
        <f aca="false">ROUND(E222*N222,2)</f>
        <v>0.29</v>
      </c>
      <c r="P222" s="199" t="n">
        <v>0</v>
      </c>
      <c r="Q222" s="199" t="n">
        <f aca="false">ROUND(E222*P222,2)</f>
        <v>0</v>
      </c>
      <c r="R222" s="199"/>
      <c r="S222" s="199" t="s">
        <v>272</v>
      </c>
      <c r="T222" s="200" t="s">
        <v>273</v>
      </c>
      <c r="U222" s="201" t="n">
        <v>0</v>
      </c>
      <c r="V222" s="201" t="n">
        <f aca="false">ROUND(E222*U222,2)</f>
        <v>0</v>
      </c>
      <c r="W222" s="201"/>
      <c r="X222" s="201" t="s">
        <v>274</v>
      </c>
      <c r="Y222" s="202"/>
      <c r="Z222" s="202"/>
      <c r="AA222" s="202"/>
      <c r="AB222" s="202"/>
      <c r="AC222" s="202"/>
      <c r="AD222" s="202"/>
      <c r="AE222" s="202"/>
      <c r="AF222" s="202"/>
      <c r="AG222" s="202" t="s">
        <v>375</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5"/>
      <c r="D223" s="205"/>
      <c r="E223" s="205"/>
      <c r="F223" s="205"/>
      <c r="G223" s="205"/>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76</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193" t="n">
        <v>98</v>
      </c>
      <c r="B224" s="194" t="s">
        <v>477</v>
      </c>
      <c r="C224" s="195" t="s">
        <v>478</v>
      </c>
      <c r="D224" s="196" t="s">
        <v>297</v>
      </c>
      <c r="E224" s="197" t="n">
        <v>7.2627</v>
      </c>
      <c r="F224" s="198"/>
      <c r="G224" s="199" t="n">
        <f aca="false">ROUND(E224*F224,2)</f>
        <v>0</v>
      </c>
      <c r="H224" s="198" t="n">
        <v>0</v>
      </c>
      <c r="I224" s="199" t="n">
        <f aca="false">ROUND(E224*H224,2)</f>
        <v>0</v>
      </c>
      <c r="J224" s="198" t="n">
        <v>1118</v>
      </c>
      <c r="K224" s="199" t="n">
        <f aca="false">ROUND(E224*J224,2)</f>
        <v>8119.7</v>
      </c>
      <c r="L224" s="199" t="n">
        <v>21</v>
      </c>
      <c r="M224" s="199" t="n">
        <f aca="false">G224*(1+L224/100)</f>
        <v>0</v>
      </c>
      <c r="N224" s="199" t="n">
        <v>0</v>
      </c>
      <c r="O224" s="199" t="n">
        <f aca="false">ROUND(E224*N224,2)</f>
        <v>0</v>
      </c>
      <c r="P224" s="199" t="n">
        <v>0</v>
      </c>
      <c r="Q224" s="199" t="n">
        <f aca="false">ROUND(E224*P224,2)</f>
        <v>0</v>
      </c>
      <c r="R224" s="199"/>
      <c r="S224" s="199" t="s">
        <v>272</v>
      </c>
      <c r="T224" s="200" t="s">
        <v>273</v>
      </c>
      <c r="U224" s="201" t="n">
        <v>0</v>
      </c>
      <c r="V224" s="201" t="n">
        <f aca="false">ROUND(E224*U224,2)</f>
        <v>0</v>
      </c>
      <c r="W224" s="201"/>
      <c r="X224" s="201" t="s">
        <v>274</v>
      </c>
      <c r="Y224" s="202"/>
      <c r="Z224" s="202"/>
      <c r="AA224" s="202"/>
      <c r="AB224" s="202"/>
      <c r="AC224" s="202"/>
      <c r="AD224" s="202"/>
      <c r="AE224" s="202"/>
      <c r="AF224" s="202"/>
      <c r="AG224" s="202" t="s">
        <v>375</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c r="D225" s="205"/>
      <c r="E225" s="205"/>
      <c r="F225" s="205"/>
      <c r="G225" s="205"/>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76</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0" collapsed="false">
      <c r="A226" s="185" t="s">
        <v>267</v>
      </c>
      <c r="B226" s="186" t="s">
        <v>221</v>
      </c>
      <c r="C226" s="187" t="s">
        <v>222</v>
      </c>
      <c r="D226" s="188"/>
      <c r="E226" s="189"/>
      <c r="F226" s="190"/>
      <c r="G226" s="190" t="n">
        <f aca="false">SUMIF(AG227:AG230,"&lt;&gt;NOR",G227:G230)</f>
        <v>0</v>
      </c>
      <c r="H226" s="190"/>
      <c r="I226" s="190" t="n">
        <f aca="false">SUM(I227:I230)</f>
        <v>39775.54</v>
      </c>
      <c r="J226" s="190"/>
      <c r="K226" s="190" t="n">
        <f aca="false">SUM(K227:K230)</f>
        <v>37070.93</v>
      </c>
      <c r="L226" s="190"/>
      <c r="M226" s="190" t="n">
        <f aca="false">SUM(M227:M230)</f>
        <v>0</v>
      </c>
      <c r="N226" s="190"/>
      <c r="O226" s="190" t="n">
        <f aca="false">SUM(O227:O230)</f>
        <v>6.02</v>
      </c>
      <c r="P226" s="190"/>
      <c r="Q226" s="190" t="n">
        <f aca="false">SUM(Q227:Q230)</f>
        <v>0</v>
      </c>
      <c r="R226" s="190"/>
      <c r="S226" s="190"/>
      <c r="T226" s="191"/>
      <c r="U226" s="192"/>
      <c r="V226" s="192" t="n">
        <f aca="false">SUM(V227:V230)</f>
        <v>19.23</v>
      </c>
      <c r="W226" s="192"/>
      <c r="X226" s="192"/>
      <c r="AG226" s="0" t="s">
        <v>268</v>
      </c>
    </row>
    <row r="227" customFormat="false" ht="12.75" hidden="false" customHeight="false" outlineLevel="1" collapsed="false">
      <c r="A227" s="193" t="n">
        <v>99</v>
      </c>
      <c r="B227" s="194" t="s">
        <v>479</v>
      </c>
      <c r="C227" s="195" t="s">
        <v>480</v>
      </c>
      <c r="D227" s="196" t="s">
        <v>271</v>
      </c>
      <c r="E227" s="197" t="n">
        <v>128.18</v>
      </c>
      <c r="F227" s="198"/>
      <c r="G227" s="199" t="n">
        <f aca="false">ROUND(E227*F227,2)</f>
        <v>0</v>
      </c>
      <c r="H227" s="198" t="n">
        <v>0</v>
      </c>
      <c r="I227" s="199" t="n">
        <f aca="false">ROUND(E227*H227,2)</f>
        <v>0</v>
      </c>
      <c r="J227" s="198" t="n">
        <v>207.52</v>
      </c>
      <c r="K227" s="199" t="n">
        <f aca="false">ROUND(E227*J227,2)</f>
        <v>26599.91</v>
      </c>
      <c r="L227" s="199" t="n">
        <v>21</v>
      </c>
      <c r="M227" s="199" t="n">
        <f aca="false">G227*(1+L227/100)</f>
        <v>0</v>
      </c>
      <c r="N227" s="199" t="n">
        <v>0.03265</v>
      </c>
      <c r="O227" s="199" t="n">
        <f aca="false">ROUND(E227*N227,2)</f>
        <v>4.19</v>
      </c>
      <c r="P227" s="199" t="n">
        <v>0</v>
      </c>
      <c r="Q227" s="199" t="n">
        <f aca="false">ROUND(E227*P227,2)</f>
        <v>0</v>
      </c>
      <c r="R227" s="199"/>
      <c r="S227" s="199" t="s">
        <v>272</v>
      </c>
      <c r="T227" s="200" t="s">
        <v>273</v>
      </c>
      <c r="U227" s="201" t="n">
        <v>0</v>
      </c>
      <c r="V227" s="201" t="n">
        <f aca="false">ROUND(E227*U227,2)</f>
        <v>0</v>
      </c>
      <c r="W227" s="201"/>
      <c r="X227" s="201" t="s">
        <v>289</v>
      </c>
      <c r="Y227" s="202"/>
      <c r="Z227" s="202"/>
      <c r="AA227" s="202"/>
      <c r="AB227" s="202"/>
      <c r="AC227" s="202"/>
      <c r="AD227" s="202"/>
      <c r="AE227" s="202"/>
      <c r="AF227" s="202"/>
      <c r="AG227" s="202" t="s">
        <v>386</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05"/>
      <c r="D228" s="205"/>
      <c r="E228" s="205"/>
      <c r="F228" s="205"/>
      <c r="G228" s="205"/>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76</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33.75" hidden="false" customHeight="false" outlineLevel="1" collapsed="false">
      <c r="A229" s="193" t="n">
        <v>100</v>
      </c>
      <c r="B229" s="194" t="s">
        <v>481</v>
      </c>
      <c r="C229" s="195" t="s">
        <v>482</v>
      </c>
      <c r="D229" s="196" t="s">
        <v>271</v>
      </c>
      <c r="E229" s="197" t="n">
        <v>128.18</v>
      </c>
      <c r="F229" s="198"/>
      <c r="G229" s="199" t="n">
        <f aca="false">ROUND(E229*F229,2)</f>
        <v>0</v>
      </c>
      <c r="H229" s="198" t="n">
        <v>310.31</v>
      </c>
      <c r="I229" s="199" t="n">
        <f aca="false">ROUND(E229*H229,2)</f>
        <v>39775.54</v>
      </c>
      <c r="J229" s="198" t="n">
        <v>81.69</v>
      </c>
      <c r="K229" s="199" t="n">
        <f aca="false">ROUND(E229*J229,2)</f>
        <v>10471.02</v>
      </c>
      <c r="L229" s="199" t="n">
        <v>21</v>
      </c>
      <c r="M229" s="199" t="n">
        <f aca="false">G229*(1+L229/100)</f>
        <v>0</v>
      </c>
      <c r="N229" s="199" t="n">
        <v>0.01426</v>
      </c>
      <c r="O229" s="199" t="n">
        <f aca="false">ROUND(E229*N229,2)</f>
        <v>1.83</v>
      </c>
      <c r="P229" s="199" t="n">
        <v>0</v>
      </c>
      <c r="Q229" s="199" t="n">
        <f aca="false">ROUND(E229*P229,2)</f>
        <v>0</v>
      </c>
      <c r="R229" s="199" t="s">
        <v>397</v>
      </c>
      <c r="S229" s="199" t="s">
        <v>398</v>
      </c>
      <c r="T229" s="200" t="s">
        <v>398</v>
      </c>
      <c r="U229" s="201" t="n">
        <v>0.15</v>
      </c>
      <c r="V229" s="201" t="n">
        <f aca="false">ROUND(E229*U229,2)</f>
        <v>19.23</v>
      </c>
      <c r="W229" s="201"/>
      <c r="X229" s="201" t="s">
        <v>274</v>
      </c>
      <c r="Y229" s="202"/>
      <c r="Z229" s="202"/>
      <c r="AA229" s="202"/>
      <c r="AB229" s="202"/>
      <c r="AC229" s="202"/>
      <c r="AD229" s="202"/>
      <c r="AE229" s="202"/>
      <c r="AF229" s="202"/>
      <c r="AG229" s="202" t="s">
        <v>324</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c r="D230" s="205"/>
      <c r="E230" s="205"/>
      <c r="F230" s="205"/>
      <c r="G230" s="205"/>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76</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0" collapsed="false">
      <c r="A231" s="185" t="s">
        <v>267</v>
      </c>
      <c r="B231" s="186" t="s">
        <v>58</v>
      </c>
      <c r="C231" s="187" t="s">
        <v>139</v>
      </c>
      <c r="D231" s="188"/>
      <c r="E231" s="189"/>
      <c r="F231" s="190"/>
      <c r="G231" s="190" t="n">
        <f aca="false">SUMIF(AG232:AG235,"&lt;&gt;NOR",G232:G235)</f>
        <v>0</v>
      </c>
      <c r="H231" s="190"/>
      <c r="I231" s="190" t="n">
        <f aca="false">SUM(I232:I235)</f>
        <v>74862.25</v>
      </c>
      <c r="J231" s="190"/>
      <c r="K231" s="190" t="n">
        <f aca="false">SUM(K232:K235)</f>
        <v>15137.75</v>
      </c>
      <c r="L231" s="190"/>
      <c r="M231" s="190" t="n">
        <f aca="false">SUM(M232:M235)</f>
        <v>0</v>
      </c>
      <c r="N231" s="190"/>
      <c r="O231" s="190" t="n">
        <f aca="false">SUM(O232:O235)</f>
        <v>1.98</v>
      </c>
      <c r="P231" s="190"/>
      <c r="Q231" s="190" t="n">
        <f aca="false">SUM(Q232:Q235)</f>
        <v>0</v>
      </c>
      <c r="R231" s="190"/>
      <c r="S231" s="190"/>
      <c r="T231" s="191"/>
      <c r="U231" s="192"/>
      <c r="V231" s="192" t="n">
        <f aca="false">SUM(V232:V235)</f>
        <v>11.06</v>
      </c>
      <c r="W231" s="192"/>
      <c r="X231" s="192"/>
      <c r="AG231" s="0" t="s">
        <v>268</v>
      </c>
    </row>
    <row r="232" customFormat="false" ht="12.75" hidden="false" customHeight="false" outlineLevel="1" collapsed="false">
      <c r="A232" s="193" t="n">
        <v>101</v>
      </c>
      <c r="B232" s="194" t="s">
        <v>483</v>
      </c>
      <c r="C232" s="195" t="s">
        <v>484</v>
      </c>
      <c r="D232" s="196" t="s">
        <v>288</v>
      </c>
      <c r="E232" s="197" t="n">
        <v>12.5</v>
      </c>
      <c r="F232" s="198"/>
      <c r="G232" s="199" t="n">
        <f aca="false">ROUND(E232*F232,2)</f>
        <v>0</v>
      </c>
      <c r="H232" s="198" t="n">
        <v>5988.98</v>
      </c>
      <c r="I232" s="199" t="n">
        <f aca="false">ROUND(E232*H232,2)</f>
        <v>74862.25</v>
      </c>
      <c r="J232" s="198" t="n">
        <v>1211.02</v>
      </c>
      <c r="K232" s="199" t="n">
        <f aca="false">ROUND(E232*J232,2)</f>
        <v>15137.75</v>
      </c>
      <c r="L232" s="199" t="n">
        <v>21</v>
      </c>
      <c r="M232" s="199" t="n">
        <f aca="false">G232*(1+L232/100)</f>
        <v>0</v>
      </c>
      <c r="N232" s="199" t="n">
        <v>0.15843</v>
      </c>
      <c r="O232" s="199" t="n">
        <f aca="false">ROUND(E232*N232,2)</f>
        <v>1.98</v>
      </c>
      <c r="P232" s="199" t="n">
        <v>0</v>
      </c>
      <c r="Q232" s="199" t="n">
        <f aca="false">ROUND(E232*P232,2)</f>
        <v>0</v>
      </c>
      <c r="R232" s="199" t="s">
        <v>485</v>
      </c>
      <c r="S232" s="199" t="s">
        <v>398</v>
      </c>
      <c r="T232" s="200" t="s">
        <v>273</v>
      </c>
      <c r="U232" s="201" t="n">
        <v>0.885</v>
      </c>
      <c r="V232" s="201" t="n">
        <f aca="false">ROUND(E232*U232,2)</f>
        <v>11.06</v>
      </c>
      <c r="W232" s="201"/>
      <c r="X232" s="201" t="s">
        <v>274</v>
      </c>
      <c r="Y232" s="202"/>
      <c r="Z232" s="202"/>
      <c r="AA232" s="202"/>
      <c r="AB232" s="202"/>
      <c r="AC232" s="202"/>
      <c r="AD232" s="202"/>
      <c r="AE232" s="202"/>
      <c r="AF232" s="202"/>
      <c r="AG232" s="202" t="s">
        <v>324</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1" collapsed="false">
      <c r="A233" s="203"/>
      <c r="B233" s="204"/>
      <c r="C233" s="206" t="s">
        <v>486</v>
      </c>
      <c r="D233" s="206"/>
      <c r="E233" s="206"/>
      <c r="F233" s="206"/>
      <c r="G233" s="206"/>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400</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2.5" hidden="false" customHeight="true" outlineLevel="1" collapsed="false">
      <c r="A234" s="203"/>
      <c r="B234" s="204"/>
      <c r="C234" s="208" t="s">
        <v>487</v>
      </c>
      <c r="D234" s="208"/>
      <c r="E234" s="208"/>
      <c r="F234" s="208"/>
      <c r="G234" s="208"/>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488</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9" t="str">
        <f aca="false">C234</f>
        <v>Včetně dvojnásobného ochranného nátěru proti hnilobě, dodání hmot a montáže zábradlí (tj. sloupků, madel, paždíků, výplní, ztužujících vzpěrek, obrubnic se sraženými hranami a spojovacího materiálu).</v>
      </c>
      <c r="BB234" s="202"/>
      <c r="BC234" s="202"/>
      <c r="BD234" s="202"/>
      <c r="BE234" s="202"/>
      <c r="BF234" s="202"/>
      <c r="BG234" s="202"/>
      <c r="BH234" s="202"/>
    </row>
    <row r="235" customFormat="false" ht="12.75" hidden="false" customHeight="false" outlineLevel="1" collapsed="false">
      <c r="A235" s="203"/>
      <c r="B235" s="204"/>
      <c r="C235" s="207"/>
      <c r="D235" s="207"/>
      <c r="E235" s="207"/>
      <c r="F235" s="207"/>
      <c r="G235" s="207"/>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76</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0" collapsed="false">
      <c r="A236" s="185" t="s">
        <v>267</v>
      </c>
      <c r="B236" s="186" t="s">
        <v>177</v>
      </c>
      <c r="C236" s="187" t="s">
        <v>155</v>
      </c>
      <c r="D236" s="188"/>
      <c r="E236" s="189"/>
      <c r="F236" s="190"/>
      <c r="G236" s="190" t="n">
        <f aca="false">SUMIF(AG237:AG238,"&lt;&gt;NOR",G237:G238)</f>
        <v>0</v>
      </c>
      <c r="H236" s="190"/>
      <c r="I236" s="190" t="n">
        <f aca="false">SUM(I237:I238)</f>
        <v>0</v>
      </c>
      <c r="J236" s="190"/>
      <c r="K236" s="190" t="n">
        <f aca="false">SUM(K237:K238)</f>
        <v>973.75</v>
      </c>
      <c r="L236" s="190"/>
      <c r="M236" s="190" t="n">
        <f aca="false">SUM(M237:M238)</f>
        <v>0</v>
      </c>
      <c r="N236" s="190"/>
      <c r="O236" s="190" t="n">
        <f aca="false">SUM(O237:O238)</f>
        <v>0</v>
      </c>
      <c r="P236" s="190"/>
      <c r="Q236" s="190" t="n">
        <f aca="false">SUM(Q237:Q238)</f>
        <v>0.2</v>
      </c>
      <c r="R236" s="190"/>
      <c r="S236" s="190"/>
      <c r="T236" s="191"/>
      <c r="U236" s="192"/>
      <c r="V236" s="192" t="n">
        <f aca="false">SUM(V237:V238)</f>
        <v>2.63</v>
      </c>
      <c r="W236" s="192"/>
      <c r="X236" s="192"/>
      <c r="AG236" s="0" t="s">
        <v>268</v>
      </c>
    </row>
    <row r="237" customFormat="false" ht="12.75" hidden="false" customHeight="false" outlineLevel="1" collapsed="false">
      <c r="A237" s="193" t="n">
        <v>102</v>
      </c>
      <c r="B237" s="194" t="s">
        <v>489</v>
      </c>
      <c r="C237" s="195" t="s">
        <v>490</v>
      </c>
      <c r="D237" s="196" t="s">
        <v>288</v>
      </c>
      <c r="E237" s="197" t="n">
        <v>12.5</v>
      </c>
      <c r="F237" s="198"/>
      <c r="G237" s="199" t="n">
        <f aca="false">ROUND(E237*F237,2)</f>
        <v>0</v>
      </c>
      <c r="H237" s="198" t="n">
        <v>0</v>
      </c>
      <c r="I237" s="199" t="n">
        <f aca="false">ROUND(E237*H237,2)</f>
        <v>0</v>
      </c>
      <c r="J237" s="198" t="n">
        <v>77.9</v>
      </c>
      <c r="K237" s="199" t="n">
        <f aca="false">ROUND(E237*J237,2)</f>
        <v>973.75</v>
      </c>
      <c r="L237" s="199" t="n">
        <v>21</v>
      </c>
      <c r="M237" s="199" t="n">
        <f aca="false">G237*(1+L237/100)</f>
        <v>0</v>
      </c>
      <c r="N237" s="199" t="n">
        <v>0</v>
      </c>
      <c r="O237" s="199" t="n">
        <f aca="false">ROUND(E237*N237,2)</f>
        <v>0</v>
      </c>
      <c r="P237" s="199" t="n">
        <v>0.016</v>
      </c>
      <c r="Q237" s="199" t="n">
        <f aca="false">ROUND(E237*P237,2)</f>
        <v>0.2</v>
      </c>
      <c r="R237" s="199" t="s">
        <v>491</v>
      </c>
      <c r="S237" s="199" t="s">
        <v>398</v>
      </c>
      <c r="T237" s="200" t="s">
        <v>398</v>
      </c>
      <c r="U237" s="201" t="n">
        <v>0.21</v>
      </c>
      <c r="V237" s="201" t="n">
        <f aca="false">ROUND(E237*U237,2)</f>
        <v>2.63</v>
      </c>
      <c r="W237" s="201"/>
      <c r="X237" s="201" t="s">
        <v>274</v>
      </c>
      <c r="Y237" s="202"/>
      <c r="Z237" s="202"/>
      <c r="AA237" s="202"/>
      <c r="AB237" s="202"/>
      <c r="AC237" s="202"/>
      <c r="AD237" s="202"/>
      <c r="AE237" s="202"/>
      <c r="AF237" s="202"/>
      <c r="AG237" s="202" t="s">
        <v>324</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03"/>
      <c r="B238" s="204"/>
      <c r="C238" s="205"/>
      <c r="D238" s="205"/>
      <c r="E238" s="205"/>
      <c r="F238" s="205"/>
      <c r="G238" s="205"/>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76</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0" collapsed="false">
      <c r="A239" s="185" t="s">
        <v>267</v>
      </c>
      <c r="B239" s="186" t="s">
        <v>221</v>
      </c>
      <c r="C239" s="187" t="s">
        <v>222</v>
      </c>
      <c r="D239" s="188"/>
      <c r="E239" s="189"/>
      <c r="F239" s="190"/>
      <c r="G239" s="190" t="n">
        <f aca="false">SUMIF(AG240:AG257,"&lt;&gt;NOR",G240:G257)</f>
        <v>0</v>
      </c>
      <c r="H239" s="190"/>
      <c r="I239" s="190" t="n">
        <f aca="false">SUM(I240:I257)</f>
        <v>101070.67</v>
      </c>
      <c r="J239" s="190"/>
      <c r="K239" s="190" t="n">
        <f aca="false">SUM(K240:K257)</f>
        <v>48246.42</v>
      </c>
      <c r="L239" s="190"/>
      <c r="M239" s="190" t="n">
        <f aca="false">SUM(M240:M257)</f>
        <v>0</v>
      </c>
      <c r="N239" s="190"/>
      <c r="O239" s="190" t="n">
        <f aca="false">SUM(O240:O257)</f>
        <v>0.68</v>
      </c>
      <c r="P239" s="190"/>
      <c r="Q239" s="190" t="n">
        <f aca="false">SUM(Q240:Q257)</f>
        <v>0</v>
      </c>
      <c r="R239" s="190"/>
      <c r="S239" s="190"/>
      <c r="T239" s="191"/>
      <c r="U239" s="192"/>
      <c r="V239" s="192" t="n">
        <f aca="false">SUM(V240:V257)</f>
        <v>0</v>
      </c>
      <c r="W239" s="192"/>
      <c r="X239" s="192"/>
      <c r="AG239" s="0" t="s">
        <v>268</v>
      </c>
    </row>
    <row r="240" customFormat="false" ht="12.75" hidden="false" customHeight="false" outlineLevel="1" collapsed="false">
      <c r="A240" s="193" t="n">
        <v>103</v>
      </c>
      <c r="B240" s="194" t="s">
        <v>492</v>
      </c>
      <c r="C240" s="195" t="s">
        <v>493</v>
      </c>
      <c r="D240" s="196" t="s">
        <v>288</v>
      </c>
      <c r="E240" s="197" t="n">
        <v>49</v>
      </c>
      <c r="F240" s="198"/>
      <c r="G240" s="199" t="n">
        <f aca="false">ROUND(E240*F240,2)</f>
        <v>0</v>
      </c>
      <c r="H240" s="198" t="n">
        <v>0</v>
      </c>
      <c r="I240" s="199" t="n">
        <f aca="false">ROUND(E240*H240,2)</f>
        <v>0</v>
      </c>
      <c r="J240" s="198" t="n">
        <v>589.98</v>
      </c>
      <c r="K240" s="199" t="n">
        <f aca="false">ROUND(E240*J240,2)</f>
        <v>28909.02</v>
      </c>
      <c r="L240" s="199" t="n">
        <v>21</v>
      </c>
      <c r="M240" s="199" t="n">
        <f aca="false">G240*(1+L240/100)</f>
        <v>0</v>
      </c>
      <c r="N240" s="199" t="n">
        <v>0.00372</v>
      </c>
      <c r="O240" s="199" t="n">
        <f aca="false">ROUND(E240*N240,2)</f>
        <v>0.18</v>
      </c>
      <c r="P240" s="199" t="n">
        <v>0</v>
      </c>
      <c r="Q240" s="199" t="n">
        <f aca="false">ROUND(E240*P240,2)</f>
        <v>0</v>
      </c>
      <c r="R240" s="199"/>
      <c r="S240" s="199" t="s">
        <v>272</v>
      </c>
      <c r="T240" s="200" t="s">
        <v>273</v>
      </c>
      <c r="U240" s="201" t="n">
        <v>0</v>
      </c>
      <c r="V240" s="201" t="n">
        <f aca="false">ROUND(E240*U240,2)</f>
        <v>0</v>
      </c>
      <c r="W240" s="201"/>
      <c r="X240" s="201" t="s">
        <v>289</v>
      </c>
      <c r="Y240" s="202"/>
      <c r="Z240" s="202"/>
      <c r="AA240" s="202"/>
      <c r="AB240" s="202"/>
      <c r="AC240" s="202"/>
      <c r="AD240" s="202"/>
      <c r="AE240" s="202"/>
      <c r="AF240" s="202"/>
      <c r="AG240" s="202" t="s">
        <v>386</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5"/>
      <c r="D241" s="205"/>
      <c r="E241" s="205"/>
      <c r="F241" s="205"/>
      <c r="G241" s="205"/>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76</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193" t="n">
        <v>104</v>
      </c>
      <c r="B242" s="194" t="s">
        <v>494</v>
      </c>
      <c r="C242" s="195" t="s">
        <v>495</v>
      </c>
      <c r="D242" s="196" t="s">
        <v>303</v>
      </c>
      <c r="E242" s="197" t="n">
        <v>12</v>
      </c>
      <c r="F242" s="198"/>
      <c r="G242" s="199" t="n">
        <f aca="false">ROUND(E242*F242,2)</f>
        <v>0</v>
      </c>
      <c r="H242" s="198" t="n">
        <v>0</v>
      </c>
      <c r="I242" s="199" t="n">
        <f aca="false">ROUND(E242*H242,2)</f>
        <v>0</v>
      </c>
      <c r="J242" s="198" t="n">
        <v>631</v>
      </c>
      <c r="K242" s="199" t="n">
        <f aca="false">ROUND(E242*J242,2)</f>
        <v>7572</v>
      </c>
      <c r="L242" s="199" t="n">
        <v>21</v>
      </c>
      <c r="M242" s="199" t="n">
        <f aca="false">G242*(1+L242/100)</f>
        <v>0</v>
      </c>
      <c r="N242" s="199" t="n">
        <v>0</v>
      </c>
      <c r="O242" s="199" t="n">
        <f aca="false">ROUND(E242*N242,2)</f>
        <v>0</v>
      </c>
      <c r="P242" s="199" t="n">
        <v>0</v>
      </c>
      <c r="Q242" s="199" t="n">
        <f aca="false">ROUND(E242*P242,2)</f>
        <v>0</v>
      </c>
      <c r="R242" s="199"/>
      <c r="S242" s="199" t="s">
        <v>272</v>
      </c>
      <c r="T242" s="200" t="s">
        <v>273</v>
      </c>
      <c r="U242" s="201" t="n">
        <v>0</v>
      </c>
      <c r="V242" s="201" t="n">
        <f aca="false">ROUND(E242*U242,2)</f>
        <v>0</v>
      </c>
      <c r="W242" s="201"/>
      <c r="X242" s="201" t="s">
        <v>274</v>
      </c>
      <c r="Y242" s="202"/>
      <c r="Z242" s="202"/>
      <c r="AA242" s="202"/>
      <c r="AB242" s="202"/>
      <c r="AC242" s="202"/>
      <c r="AD242" s="202"/>
      <c r="AE242" s="202"/>
      <c r="AF242" s="202"/>
      <c r="AG242" s="202" t="s">
        <v>375</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05"/>
      <c r="D243" s="205"/>
      <c r="E243" s="205"/>
      <c r="F243" s="205"/>
      <c r="G243" s="205"/>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76</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193" t="n">
        <v>105</v>
      </c>
      <c r="B244" s="194" t="s">
        <v>496</v>
      </c>
      <c r="C244" s="195" t="s">
        <v>497</v>
      </c>
      <c r="D244" s="196" t="s">
        <v>303</v>
      </c>
      <c r="E244" s="197" t="n">
        <v>2</v>
      </c>
      <c r="F244" s="198"/>
      <c r="G244" s="199" t="n">
        <f aca="false">ROUND(E244*F244,2)</f>
        <v>0</v>
      </c>
      <c r="H244" s="198" t="n">
        <v>4224.97</v>
      </c>
      <c r="I244" s="199" t="n">
        <f aca="false">ROUND(E244*H244,2)</f>
        <v>8449.94</v>
      </c>
      <c r="J244" s="198" t="n">
        <v>0</v>
      </c>
      <c r="K244" s="199" t="n">
        <f aca="false">ROUND(E244*J244,2)</f>
        <v>0</v>
      </c>
      <c r="L244" s="199" t="n">
        <v>21</v>
      </c>
      <c r="M244" s="199" t="n">
        <f aca="false">G244*(1+L244/100)</f>
        <v>0</v>
      </c>
      <c r="N244" s="199" t="n">
        <v>0.016</v>
      </c>
      <c r="O244" s="199" t="n">
        <f aca="false">ROUND(E244*N244,2)</f>
        <v>0.03</v>
      </c>
      <c r="P244" s="199" t="n">
        <v>0</v>
      </c>
      <c r="Q244" s="199" t="n">
        <f aca="false">ROUND(E244*P244,2)</f>
        <v>0</v>
      </c>
      <c r="R244" s="199"/>
      <c r="S244" s="199" t="s">
        <v>272</v>
      </c>
      <c r="T244" s="200" t="s">
        <v>273</v>
      </c>
      <c r="U244" s="201" t="n">
        <v>0</v>
      </c>
      <c r="V244" s="201" t="n">
        <f aca="false">ROUND(E244*U244,2)</f>
        <v>0</v>
      </c>
      <c r="W244" s="201"/>
      <c r="X244" s="201" t="s">
        <v>306</v>
      </c>
      <c r="Y244" s="202"/>
      <c r="Z244" s="202"/>
      <c r="AA244" s="202"/>
      <c r="AB244" s="202"/>
      <c r="AC244" s="202"/>
      <c r="AD244" s="202"/>
      <c r="AE244" s="202"/>
      <c r="AF244" s="202"/>
      <c r="AG244" s="202" t="s">
        <v>307</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c r="D245" s="205"/>
      <c r="E245" s="205"/>
      <c r="F245" s="205"/>
      <c r="G245" s="205"/>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76</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193" t="n">
        <v>106</v>
      </c>
      <c r="B246" s="194" t="s">
        <v>498</v>
      </c>
      <c r="C246" s="195" t="s">
        <v>499</v>
      </c>
      <c r="D246" s="196" t="s">
        <v>303</v>
      </c>
      <c r="E246" s="197" t="n">
        <v>2</v>
      </c>
      <c r="F246" s="198"/>
      <c r="G246" s="199" t="n">
        <f aca="false">ROUND(E246*F246,2)</f>
        <v>0</v>
      </c>
      <c r="H246" s="198" t="n">
        <v>4224.97</v>
      </c>
      <c r="I246" s="199" t="n">
        <f aca="false">ROUND(E246*H246,2)</f>
        <v>8449.94</v>
      </c>
      <c r="J246" s="198" t="n">
        <v>0</v>
      </c>
      <c r="K246" s="199" t="n">
        <f aca="false">ROUND(E246*J246,2)</f>
        <v>0</v>
      </c>
      <c r="L246" s="199" t="n">
        <v>21</v>
      </c>
      <c r="M246" s="199" t="n">
        <f aca="false">G246*(1+L246/100)</f>
        <v>0</v>
      </c>
      <c r="N246" s="199" t="n">
        <v>0.018</v>
      </c>
      <c r="O246" s="199" t="n">
        <f aca="false">ROUND(E246*N246,2)</f>
        <v>0.04</v>
      </c>
      <c r="P246" s="199" t="n">
        <v>0</v>
      </c>
      <c r="Q246" s="199" t="n">
        <f aca="false">ROUND(E246*P246,2)</f>
        <v>0</v>
      </c>
      <c r="R246" s="199"/>
      <c r="S246" s="199" t="s">
        <v>272</v>
      </c>
      <c r="T246" s="200" t="s">
        <v>273</v>
      </c>
      <c r="U246" s="201" t="n">
        <v>0</v>
      </c>
      <c r="V246" s="201" t="n">
        <f aca="false">ROUND(E246*U246,2)</f>
        <v>0</v>
      </c>
      <c r="W246" s="201"/>
      <c r="X246" s="201" t="s">
        <v>306</v>
      </c>
      <c r="Y246" s="202"/>
      <c r="Z246" s="202"/>
      <c r="AA246" s="202"/>
      <c r="AB246" s="202"/>
      <c r="AC246" s="202"/>
      <c r="AD246" s="202"/>
      <c r="AE246" s="202"/>
      <c r="AF246" s="202"/>
      <c r="AG246" s="202" t="s">
        <v>307</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5"/>
      <c r="D247" s="205"/>
      <c r="E247" s="205"/>
      <c r="F247" s="205"/>
      <c r="G247" s="205"/>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76</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193" t="n">
        <v>107</v>
      </c>
      <c r="B248" s="194" t="s">
        <v>500</v>
      </c>
      <c r="C248" s="195" t="s">
        <v>501</v>
      </c>
      <c r="D248" s="196" t="s">
        <v>303</v>
      </c>
      <c r="E248" s="197" t="n">
        <v>5</v>
      </c>
      <c r="F248" s="198"/>
      <c r="G248" s="199" t="n">
        <f aca="false">ROUND(E248*F248,2)</f>
        <v>0</v>
      </c>
      <c r="H248" s="198" t="n">
        <v>4224.97</v>
      </c>
      <c r="I248" s="199" t="n">
        <f aca="false">ROUND(E248*H248,2)</f>
        <v>21124.85</v>
      </c>
      <c r="J248" s="198" t="n">
        <v>0</v>
      </c>
      <c r="K248" s="199" t="n">
        <f aca="false">ROUND(E248*J248,2)</f>
        <v>0</v>
      </c>
      <c r="L248" s="199" t="n">
        <v>21</v>
      </c>
      <c r="M248" s="199" t="n">
        <f aca="false">G248*(1+L248/100)</f>
        <v>0</v>
      </c>
      <c r="N248" s="199" t="n">
        <v>0.02</v>
      </c>
      <c r="O248" s="199" t="n">
        <f aca="false">ROUND(E248*N248,2)</f>
        <v>0.1</v>
      </c>
      <c r="P248" s="199" t="n">
        <v>0</v>
      </c>
      <c r="Q248" s="199" t="n">
        <f aca="false">ROUND(E248*P248,2)</f>
        <v>0</v>
      </c>
      <c r="R248" s="199"/>
      <c r="S248" s="199" t="s">
        <v>272</v>
      </c>
      <c r="T248" s="200" t="s">
        <v>273</v>
      </c>
      <c r="U248" s="201" t="n">
        <v>0</v>
      </c>
      <c r="V248" s="201" t="n">
        <f aca="false">ROUND(E248*U248,2)</f>
        <v>0</v>
      </c>
      <c r="W248" s="201"/>
      <c r="X248" s="201" t="s">
        <v>306</v>
      </c>
      <c r="Y248" s="202"/>
      <c r="Z248" s="202"/>
      <c r="AA248" s="202"/>
      <c r="AB248" s="202"/>
      <c r="AC248" s="202"/>
      <c r="AD248" s="202"/>
      <c r="AE248" s="202"/>
      <c r="AF248" s="202"/>
      <c r="AG248" s="202" t="s">
        <v>307</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c r="D249" s="205"/>
      <c r="E249" s="205"/>
      <c r="F249" s="205"/>
      <c r="G249" s="205"/>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76</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193" t="n">
        <v>108</v>
      </c>
      <c r="B250" s="194" t="s">
        <v>502</v>
      </c>
      <c r="C250" s="195" t="s">
        <v>503</v>
      </c>
      <c r="D250" s="196" t="s">
        <v>303</v>
      </c>
      <c r="E250" s="197" t="n">
        <v>2</v>
      </c>
      <c r="F250" s="198"/>
      <c r="G250" s="199" t="n">
        <f aca="false">ROUND(E250*F250,2)</f>
        <v>0</v>
      </c>
      <c r="H250" s="198" t="n">
        <v>4224.97</v>
      </c>
      <c r="I250" s="199" t="n">
        <f aca="false">ROUND(E250*H250,2)</f>
        <v>8449.94</v>
      </c>
      <c r="J250" s="198" t="n">
        <v>0</v>
      </c>
      <c r="K250" s="199" t="n">
        <f aca="false">ROUND(E250*J250,2)</f>
        <v>0</v>
      </c>
      <c r="L250" s="199" t="n">
        <v>21</v>
      </c>
      <c r="M250" s="199" t="n">
        <f aca="false">G250*(1+L250/100)</f>
        <v>0</v>
      </c>
      <c r="N250" s="199" t="n">
        <v>0.022</v>
      </c>
      <c r="O250" s="199" t="n">
        <f aca="false">ROUND(E250*N250,2)</f>
        <v>0.04</v>
      </c>
      <c r="P250" s="199" t="n">
        <v>0</v>
      </c>
      <c r="Q250" s="199" t="n">
        <f aca="false">ROUND(E250*P250,2)</f>
        <v>0</v>
      </c>
      <c r="R250" s="199"/>
      <c r="S250" s="199" t="s">
        <v>272</v>
      </c>
      <c r="T250" s="200" t="s">
        <v>273</v>
      </c>
      <c r="U250" s="201" t="n">
        <v>0</v>
      </c>
      <c r="V250" s="201" t="n">
        <f aca="false">ROUND(E250*U250,2)</f>
        <v>0</v>
      </c>
      <c r="W250" s="201"/>
      <c r="X250" s="201" t="s">
        <v>306</v>
      </c>
      <c r="Y250" s="202"/>
      <c r="Z250" s="202"/>
      <c r="AA250" s="202"/>
      <c r="AB250" s="202"/>
      <c r="AC250" s="202"/>
      <c r="AD250" s="202"/>
      <c r="AE250" s="202"/>
      <c r="AF250" s="202"/>
      <c r="AG250" s="202" t="s">
        <v>307</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c r="D251" s="205"/>
      <c r="E251" s="205"/>
      <c r="F251" s="205"/>
      <c r="G251" s="205"/>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76</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193" t="n">
        <v>109</v>
      </c>
      <c r="B252" s="194" t="s">
        <v>504</v>
      </c>
      <c r="C252" s="195" t="s">
        <v>505</v>
      </c>
      <c r="D252" s="196" t="s">
        <v>303</v>
      </c>
      <c r="E252" s="197" t="n">
        <v>1</v>
      </c>
      <c r="F252" s="198"/>
      <c r="G252" s="199" t="n">
        <f aca="false">ROUND(E252*F252,2)</f>
        <v>0</v>
      </c>
      <c r="H252" s="198" t="n">
        <v>13814</v>
      </c>
      <c r="I252" s="199" t="n">
        <f aca="false">ROUND(E252*H252,2)</f>
        <v>13814</v>
      </c>
      <c r="J252" s="198" t="n">
        <v>0</v>
      </c>
      <c r="K252" s="199" t="n">
        <f aca="false">ROUND(E252*J252,2)</f>
        <v>0</v>
      </c>
      <c r="L252" s="199" t="n">
        <v>21</v>
      </c>
      <c r="M252" s="199" t="n">
        <f aca="false">G252*(1+L252/100)</f>
        <v>0</v>
      </c>
      <c r="N252" s="199" t="n">
        <v>0.08</v>
      </c>
      <c r="O252" s="199" t="n">
        <f aca="false">ROUND(E252*N252,2)</f>
        <v>0.08</v>
      </c>
      <c r="P252" s="199" t="n">
        <v>0</v>
      </c>
      <c r="Q252" s="199" t="n">
        <f aca="false">ROUND(E252*P252,2)</f>
        <v>0</v>
      </c>
      <c r="R252" s="199"/>
      <c r="S252" s="199" t="s">
        <v>272</v>
      </c>
      <c r="T252" s="200" t="s">
        <v>273</v>
      </c>
      <c r="U252" s="201" t="n">
        <v>0</v>
      </c>
      <c r="V252" s="201" t="n">
        <f aca="false">ROUND(E252*U252,2)</f>
        <v>0</v>
      </c>
      <c r="W252" s="201"/>
      <c r="X252" s="201" t="s">
        <v>306</v>
      </c>
      <c r="Y252" s="202"/>
      <c r="Z252" s="202"/>
      <c r="AA252" s="202"/>
      <c r="AB252" s="202"/>
      <c r="AC252" s="202"/>
      <c r="AD252" s="202"/>
      <c r="AE252" s="202"/>
      <c r="AF252" s="202"/>
      <c r="AG252" s="202" t="s">
        <v>307</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5"/>
      <c r="D253" s="205"/>
      <c r="E253" s="205"/>
      <c r="F253" s="205"/>
      <c r="G253" s="205"/>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7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193" t="n">
        <v>110</v>
      </c>
      <c r="B254" s="194" t="s">
        <v>506</v>
      </c>
      <c r="C254" s="195" t="s">
        <v>507</v>
      </c>
      <c r="D254" s="196" t="s">
        <v>303</v>
      </c>
      <c r="E254" s="197" t="n">
        <v>3</v>
      </c>
      <c r="F254" s="198"/>
      <c r="G254" s="199" t="n">
        <f aca="false">ROUND(E254*F254,2)</f>
        <v>0</v>
      </c>
      <c r="H254" s="198" t="n">
        <v>13594</v>
      </c>
      <c r="I254" s="199" t="n">
        <f aca="false">ROUND(E254*H254,2)</f>
        <v>40782</v>
      </c>
      <c r="J254" s="198" t="n">
        <v>0</v>
      </c>
      <c r="K254" s="199" t="n">
        <f aca="false">ROUND(E254*J254,2)</f>
        <v>0</v>
      </c>
      <c r="L254" s="199" t="n">
        <v>21</v>
      </c>
      <c r="M254" s="199" t="n">
        <f aca="false">G254*(1+L254/100)</f>
        <v>0</v>
      </c>
      <c r="N254" s="199" t="n">
        <v>0.071</v>
      </c>
      <c r="O254" s="199" t="n">
        <f aca="false">ROUND(E254*N254,2)</f>
        <v>0.21</v>
      </c>
      <c r="P254" s="199" t="n">
        <v>0</v>
      </c>
      <c r="Q254" s="199" t="n">
        <f aca="false">ROUND(E254*P254,2)</f>
        <v>0</v>
      </c>
      <c r="R254" s="199"/>
      <c r="S254" s="199" t="s">
        <v>272</v>
      </c>
      <c r="T254" s="200" t="s">
        <v>273</v>
      </c>
      <c r="U254" s="201" t="n">
        <v>0</v>
      </c>
      <c r="V254" s="201" t="n">
        <f aca="false">ROUND(E254*U254,2)</f>
        <v>0</v>
      </c>
      <c r="W254" s="201"/>
      <c r="X254" s="201" t="s">
        <v>306</v>
      </c>
      <c r="Y254" s="202"/>
      <c r="Z254" s="202"/>
      <c r="AA254" s="202"/>
      <c r="AB254" s="202"/>
      <c r="AC254" s="202"/>
      <c r="AD254" s="202"/>
      <c r="AE254" s="202"/>
      <c r="AF254" s="202"/>
      <c r="AG254" s="202" t="s">
        <v>307</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c r="D255" s="205"/>
      <c r="E255" s="205"/>
      <c r="F255" s="205"/>
      <c r="G255" s="205"/>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76</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111</v>
      </c>
      <c r="B256" s="194" t="s">
        <v>508</v>
      </c>
      <c r="C256" s="195" t="s">
        <v>509</v>
      </c>
      <c r="D256" s="196" t="s">
        <v>297</v>
      </c>
      <c r="E256" s="197" t="n">
        <v>10.5614</v>
      </c>
      <c r="F256" s="198"/>
      <c r="G256" s="199" t="n">
        <f aca="false">ROUND(E256*F256,2)</f>
        <v>0</v>
      </c>
      <c r="H256" s="198" t="n">
        <v>0</v>
      </c>
      <c r="I256" s="199" t="n">
        <f aca="false">ROUND(E256*H256,2)</f>
        <v>0</v>
      </c>
      <c r="J256" s="198" t="n">
        <v>1114</v>
      </c>
      <c r="K256" s="199" t="n">
        <f aca="false">ROUND(E256*J256,2)</f>
        <v>11765.4</v>
      </c>
      <c r="L256" s="199" t="n">
        <v>21</v>
      </c>
      <c r="M256" s="199" t="n">
        <f aca="false">G256*(1+L256/100)</f>
        <v>0</v>
      </c>
      <c r="N256" s="199" t="n">
        <v>0</v>
      </c>
      <c r="O256" s="199" t="n">
        <f aca="false">ROUND(E256*N256,2)</f>
        <v>0</v>
      </c>
      <c r="P256" s="199" t="n">
        <v>0</v>
      </c>
      <c r="Q256" s="199" t="n">
        <f aca="false">ROUND(E256*P256,2)</f>
        <v>0</v>
      </c>
      <c r="R256" s="199"/>
      <c r="S256" s="199" t="s">
        <v>272</v>
      </c>
      <c r="T256" s="200" t="s">
        <v>273</v>
      </c>
      <c r="U256" s="201" t="n">
        <v>0</v>
      </c>
      <c r="V256" s="201" t="n">
        <f aca="false">ROUND(E256*U256,2)</f>
        <v>0</v>
      </c>
      <c r="W256" s="201"/>
      <c r="X256" s="201" t="s">
        <v>274</v>
      </c>
      <c r="Y256" s="202"/>
      <c r="Z256" s="202"/>
      <c r="AA256" s="202"/>
      <c r="AB256" s="202"/>
      <c r="AC256" s="202"/>
      <c r="AD256" s="202"/>
      <c r="AE256" s="202"/>
      <c r="AF256" s="202"/>
      <c r="AG256" s="202" t="s">
        <v>375</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5"/>
      <c r="D257" s="205"/>
      <c r="E257" s="205"/>
      <c r="F257" s="205"/>
      <c r="G257" s="205"/>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76</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0" collapsed="false">
      <c r="A258" s="185" t="s">
        <v>267</v>
      </c>
      <c r="B258" s="186" t="s">
        <v>223</v>
      </c>
      <c r="C258" s="187" t="s">
        <v>224</v>
      </c>
      <c r="D258" s="188"/>
      <c r="E258" s="189"/>
      <c r="F258" s="190"/>
      <c r="G258" s="190" t="n">
        <f aca="false">SUMIF(AG259:AG270,"&lt;&gt;NOR",G259:G270)</f>
        <v>0</v>
      </c>
      <c r="H258" s="190"/>
      <c r="I258" s="190" t="n">
        <f aca="false">SUM(I259:I270)</f>
        <v>12528.28</v>
      </c>
      <c r="J258" s="190"/>
      <c r="K258" s="190" t="n">
        <f aca="false">SUM(K259:K270)</f>
        <v>18843.65</v>
      </c>
      <c r="L258" s="190"/>
      <c r="M258" s="190" t="n">
        <f aca="false">SUM(M259:M270)</f>
        <v>0</v>
      </c>
      <c r="N258" s="190"/>
      <c r="O258" s="190" t="n">
        <f aca="false">SUM(O259:O270)</f>
        <v>0.66</v>
      </c>
      <c r="P258" s="190"/>
      <c r="Q258" s="190" t="n">
        <f aca="false">SUM(Q259:Q270)</f>
        <v>0</v>
      </c>
      <c r="R258" s="190"/>
      <c r="S258" s="190"/>
      <c r="T258" s="191"/>
      <c r="U258" s="192"/>
      <c r="V258" s="192" t="n">
        <f aca="false">SUM(V259:V270)</f>
        <v>0</v>
      </c>
      <c r="W258" s="192"/>
      <c r="X258" s="192"/>
      <c r="AG258" s="0" t="s">
        <v>268</v>
      </c>
    </row>
    <row r="259" customFormat="false" ht="12.75" hidden="false" customHeight="false" outlineLevel="1" collapsed="false">
      <c r="A259" s="193" t="n">
        <v>112</v>
      </c>
      <c r="B259" s="194" t="s">
        <v>510</v>
      </c>
      <c r="C259" s="195" t="s">
        <v>511</v>
      </c>
      <c r="D259" s="196" t="s">
        <v>271</v>
      </c>
      <c r="E259" s="197" t="n">
        <v>17.22</v>
      </c>
      <c r="F259" s="198"/>
      <c r="G259" s="199" t="n">
        <f aca="false">ROUND(E259*F259,2)</f>
        <v>0</v>
      </c>
      <c r="H259" s="198" t="n">
        <v>0</v>
      </c>
      <c r="I259" s="199" t="n">
        <f aca="false">ROUND(E259*H259,2)</f>
        <v>0</v>
      </c>
      <c r="J259" s="198" t="n">
        <v>46.5</v>
      </c>
      <c r="K259" s="199" t="n">
        <f aca="false">ROUND(E259*J259,2)</f>
        <v>800.73</v>
      </c>
      <c r="L259" s="199" t="n">
        <v>21</v>
      </c>
      <c r="M259" s="199" t="n">
        <f aca="false">G259*(1+L259/100)</f>
        <v>0</v>
      </c>
      <c r="N259" s="199" t="n">
        <v>0.00021</v>
      </c>
      <c r="O259" s="199" t="n">
        <f aca="false">ROUND(E259*N259,2)</f>
        <v>0</v>
      </c>
      <c r="P259" s="199" t="n">
        <v>0</v>
      </c>
      <c r="Q259" s="199" t="n">
        <f aca="false">ROUND(E259*P259,2)</f>
        <v>0</v>
      </c>
      <c r="R259" s="199"/>
      <c r="S259" s="199" t="s">
        <v>272</v>
      </c>
      <c r="T259" s="200" t="s">
        <v>273</v>
      </c>
      <c r="U259" s="201" t="n">
        <v>0</v>
      </c>
      <c r="V259" s="201" t="n">
        <f aca="false">ROUND(E259*U259,2)</f>
        <v>0</v>
      </c>
      <c r="W259" s="201"/>
      <c r="X259" s="201" t="s">
        <v>274</v>
      </c>
      <c r="Y259" s="202"/>
      <c r="Z259" s="202"/>
      <c r="AA259" s="202"/>
      <c r="AB259" s="202"/>
      <c r="AC259" s="202"/>
      <c r="AD259" s="202"/>
      <c r="AE259" s="202"/>
      <c r="AF259" s="202"/>
      <c r="AG259" s="202" t="s">
        <v>375</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c r="D260" s="205"/>
      <c r="E260" s="205"/>
      <c r="F260" s="205"/>
      <c r="G260" s="205"/>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76</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193" t="n">
        <v>113</v>
      </c>
      <c r="B261" s="194" t="s">
        <v>512</v>
      </c>
      <c r="C261" s="195" t="s">
        <v>513</v>
      </c>
      <c r="D261" s="196" t="s">
        <v>271</v>
      </c>
      <c r="E261" s="197" t="n">
        <v>17.22</v>
      </c>
      <c r="F261" s="198"/>
      <c r="G261" s="199" t="n">
        <f aca="false">ROUND(E261*F261,2)</f>
        <v>0</v>
      </c>
      <c r="H261" s="198" t="n">
        <v>0</v>
      </c>
      <c r="I261" s="199" t="n">
        <f aca="false">ROUND(E261*H261,2)</f>
        <v>0</v>
      </c>
      <c r="J261" s="198" t="n">
        <v>530</v>
      </c>
      <c r="K261" s="199" t="n">
        <f aca="false">ROUND(E261*J261,2)</f>
        <v>9126.6</v>
      </c>
      <c r="L261" s="199" t="n">
        <v>21</v>
      </c>
      <c r="M261" s="199" t="n">
        <f aca="false">G261*(1+L261/100)</f>
        <v>0</v>
      </c>
      <c r="N261" s="199" t="n">
        <v>0</v>
      </c>
      <c r="O261" s="199" t="n">
        <f aca="false">ROUND(E261*N261,2)</f>
        <v>0</v>
      </c>
      <c r="P261" s="199" t="n">
        <v>0</v>
      </c>
      <c r="Q261" s="199" t="n">
        <f aca="false">ROUND(E261*P261,2)</f>
        <v>0</v>
      </c>
      <c r="R261" s="199"/>
      <c r="S261" s="199" t="s">
        <v>272</v>
      </c>
      <c r="T261" s="200" t="s">
        <v>273</v>
      </c>
      <c r="U261" s="201" t="n">
        <v>0</v>
      </c>
      <c r="V261" s="201" t="n">
        <f aca="false">ROUND(E261*U261,2)</f>
        <v>0</v>
      </c>
      <c r="W261" s="201"/>
      <c r="X261" s="201" t="s">
        <v>274</v>
      </c>
      <c r="Y261" s="202"/>
      <c r="Z261" s="202"/>
      <c r="AA261" s="202"/>
      <c r="AB261" s="202"/>
      <c r="AC261" s="202"/>
      <c r="AD261" s="202"/>
      <c r="AE261" s="202"/>
      <c r="AF261" s="202"/>
      <c r="AG261" s="202" t="s">
        <v>375</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5"/>
      <c r="D262" s="205"/>
      <c r="E262" s="205"/>
      <c r="F262" s="205"/>
      <c r="G262" s="205"/>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76</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193" t="n">
        <v>114</v>
      </c>
      <c r="B263" s="194" t="s">
        <v>514</v>
      </c>
      <c r="C263" s="195" t="s">
        <v>515</v>
      </c>
      <c r="D263" s="196" t="s">
        <v>288</v>
      </c>
      <c r="E263" s="197" t="n">
        <v>37.52</v>
      </c>
      <c r="F263" s="198"/>
      <c r="G263" s="199" t="n">
        <f aca="false">ROUND(E263*F263,2)</f>
        <v>0</v>
      </c>
      <c r="H263" s="198" t="n">
        <v>0</v>
      </c>
      <c r="I263" s="199" t="n">
        <f aca="false">ROUND(E263*H263,2)</f>
        <v>0</v>
      </c>
      <c r="J263" s="198" t="n">
        <v>134.5</v>
      </c>
      <c r="K263" s="199" t="n">
        <f aca="false">ROUND(E263*J263,2)</f>
        <v>5046.44</v>
      </c>
      <c r="L263" s="199" t="n">
        <v>21</v>
      </c>
      <c r="M263" s="199" t="n">
        <f aca="false">G263*(1+L263/100)</f>
        <v>0</v>
      </c>
      <c r="N263" s="199" t="n">
        <v>0.00034</v>
      </c>
      <c r="O263" s="199" t="n">
        <f aca="false">ROUND(E263*N263,2)</f>
        <v>0.01</v>
      </c>
      <c r="P263" s="199" t="n">
        <v>0</v>
      </c>
      <c r="Q263" s="199" t="n">
        <f aca="false">ROUND(E263*P263,2)</f>
        <v>0</v>
      </c>
      <c r="R263" s="199"/>
      <c r="S263" s="199" t="s">
        <v>272</v>
      </c>
      <c r="T263" s="200" t="s">
        <v>273</v>
      </c>
      <c r="U263" s="201" t="n">
        <v>0</v>
      </c>
      <c r="V263" s="201" t="n">
        <f aca="false">ROUND(E263*U263,2)</f>
        <v>0</v>
      </c>
      <c r="W263" s="201"/>
      <c r="X263" s="201" t="s">
        <v>274</v>
      </c>
      <c r="Y263" s="202"/>
      <c r="Z263" s="202"/>
      <c r="AA263" s="202"/>
      <c r="AB263" s="202"/>
      <c r="AC263" s="202"/>
      <c r="AD263" s="202"/>
      <c r="AE263" s="202"/>
      <c r="AF263" s="202"/>
      <c r="AG263" s="202" t="s">
        <v>375</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5"/>
      <c r="D264" s="205"/>
      <c r="E264" s="205"/>
      <c r="F264" s="205"/>
      <c r="G264" s="205"/>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76</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193" t="n">
        <v>115</v>
      </c>
      <c r="B265" s="194" t="s">
        <v>516</v>
      </c>
      <c r="C265" s="195" t="s">
        <v>517</v>
      </c>
      <c r="D265" s="196" t="s">
        <v>271</v>
      </c>
      <c r="E265" s="197" t="n">
        <v>33.516</v>
      </c>
      <c r="F265" s="198"/>
      <c r="G265" s="199" t="n">
        <f aca="false">ROUND(E265*F265,2)</f>
        <v>0</v>
      </c>
      <c r="H265" s="198" t="n">
        <v>373.8</v>
      </c>
      <c r="I265" s="199" t="n">
        <f aca="false">ROUND(E265*H265,2)</f>
        <v>12528.28</v>
      </c>
      <c r="J265" s="198" t="n">
        <v>0</v>
      </c>
      <c r="K265" s="199" t="n">
        <f aca="false">ROUND(E265*J265,2)</f>
        <v>0</v>
      </c>
      <c r="L265" s="199" t="n">
        <v>21</v>
      </c>
      <c r="M265" s="199" t="n">
        <f aca="false">G265*(1+L265/100)</f>
        <v>0</v>
      </c>
      <c r="N265" s="199" t="n">
        <v>0.0192</v>
      </c>
      <c r="O265" s="199" t="n">
        <f aca="false">ROUND(E265*N265,2)</f>
        <v>0.64</v>
      </c>
      <c r="P265" s="199" t="n">
        <v>0</v>
      </c>
      <c r="Q265" s="199" t="n">
        <f aca="false">ROUND(E265*P265,2)</f>
        <v>0</v>
      </c>
      <c r="R265" s="199"/>
      <c r="S265" s="199" t="s">
        <v>272</v>
      </c>
      <c r="T265" s="200" t="s">
        <v>273</v>
      </c>
      <c r="U265" s="201" t="n">
        <v>0</v>
      </c>
      <c r="V265" s="201" t="n">
        <f aca="false">ROUND(E265*U265,2)</f>
        <v>0</v>
      </c>
      <c r="W265" s="201"/>
      <c r="X265" s="201" t="s">
        <v>306</v>
      </c>
      <c r="Y265" s="202"/>
      <c r="Z265" s="202"/>
      <c r="AA265" s="202"/>
      <c r="AB265" s="202"/>
      <c r="AC265" s="202"/>
      <c r="AD265" s="202"/>
      <c r="AE265" s="202"/>
      <c r="AF265" s="202"/>
      <c r="AG265" s="202" t="s">
        <v>307</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05"/>
      <c r="D266" s="205"/>
      <c r="E266" s="205"/>
      <c r="F266" s="205"/>
      <c r="G266" s="205"/>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76</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193" t="n">
        <v>116</v>
      </c>
      <c r="B267" s="194" t="s">
        <v>518</v>
      </c>
      <c r="C267" s="195" t="s">
        <v>519</v>
      </c>
      <c r="D267" s="196" t="s">
        <v>288</v>
      </c>
      <c r="E267" s="197" t="n">
        <v>67.44</v>
      </c>
      <c r="F267" s="198"/>
      <c r="G267" s="199" t="n">
        <f aca="false">ROUND(E267*F267,2)</f>
        <v>0</v>
      </c>
      <c r="H267" s="198" t="n">
        <v>0</v>
      </c>
      <c r="I267" s="199" t="n">
        <f aca="false">ROUND(E267*H267,2)</f>
        <v>0</v>
      </c>
      <c r="J267" s="198" t="n">
        <v>51.61</v>
      </c>
      <c r="K267" s="199" t="n">
        <f aca="false">ROUND(E267*J267,2)</f>
        <v>3480.58</v>
      </c>
      <c r="L267" s="199" t="n">
        <v>21</v>
      </c>
      <c r="M267" s="199" t="n">
        <f aca="false">G267*(1+L267/100)</f>
        <v>0</v>
      </c>
      <c r="N267" s="199" t="n">
        <v>0.00011</v>
      </c>
      <c r="O267" s="199" t="n">
        <f aca="false">ROUND(E267*N267,2)</f>
        <v>0.01</v>
      </c>
      <c r="P267" s="199" t="n">
        <v>0</v>
      </c>
      <c r="Q267" s="199" t="n">
        <f aca="false">ROUND(E267*P267,2)</f>
        <v>0</v>
      </c>
      <c r="R267" s="199"/>
      <c r="S267" s="199" t="s">
        <v>272</v>
      </c>
      <c r="T267" s="200" t="s">
        <v>273</v>
      </c>
      <c r="U267" s="201" t="n">
        <v>0</v>
      </c>
      <c r="V267" s="201" t="n">
        <f aca="false">ROUND(E267*U267,2)</f>
        <v>0</v>
      </c>
      <c r="W267" s="201"/>
      <c r="X267" s="201" t="s">
        <v>274</v>
      </c>
      <c r="Y267" s="202"/>
      <c r="Z267" s="202"/>
      <c r="AA267" s="202"/>
      <c r="AB267" s="202"/>
      <c r="AC267" s="202"/>
      <c r="AD267" s="202"/>
      <c r="AE267" s="202"/>
      <c r="AF267" s="202"/>
      <c r="AG267" s="202" t="s">
        <v>375</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05"/>
      <c r="D268" s="205"/>
      <c r="E268" s="205"/>
      <c r="F268" s="205"/>
      <c r="G268" s="205"/>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76</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193" t="n">
        <v>117</v>
      </c>
      <c r="B269" s="194" t="s">
        <v>520</v>
      </c>
      <c r="C269" s="195" t="s">
        <v>521</v>
      </c>
      <c r="D269" s="196" t="s">
        <v>297</v>
      </c>
      <c r="E269" s="197" t="n">
        <v>0.6806</v>
      </c>
      <c r="F269" s="198"/>
      <c r="G269" s="199" t="n">
        <f aca="false">ROUND(E269*F269,2)</f>
        <v>0</v>
      </c>
      <c r="H269" s="198" t="n">
        <v>0</v>
      </c>
      <c r="I269" s="199" t="n">
        <f aca="false">ROUND(E269*H269,2)</f>
        <v>0</v>
      </c>
      <c r="J269" s="198" t="n">
        <v>572</v>
      </c>
      <c r="K269" s="199" t="n">
        <f aca="false">ROUND(E269*J269,2)</f>
        <v>389.3</v>
      </c>
      <c r="L269" s="199" t="n">
        <v>21</v>
      </c>
      <c r="M269" s="199" t="n">
        <f aca="false">G269*(1+L269/100)</f>
        <v>0</v>
      </c>
      <c r="N269" s="199" t="n">
        <v>0</v>
      </c>
      <c r="O269" s="199" t="n">
        <f aca="false">ROUND(E269*N269,2)</f>
        <v>0</v>
      </c>
      <c r="P269" s="199" t="n">
        <v>0</v>
      </c>
      <c r="Q269" s="199" t="n">
        <f aca="false">ROUND(E269*P269,2)</f>
        <v>0</v>
      </c>
      <c r="R269" s="199"/>
      <c r="S269" s="199" t="s">
        <v>272</v>
      </c>
      <c r="T269" s="200" t="s">
        <v>273</v>
      </c>
      <c r="U269" s="201" t="n">
        <v>0</v>
      </c>
      <c r="V269" s="201" t="n">
        <f aca="false">ROUND(E269*U269,2)</f>
        <v>0</v>
      </c>
      <c r="W269" s="201"/>
      <c r="X269" s="201" t="s">
        <v>274</v>
      </c>
      <c r="Y269" s="202"/>
      <c r="Z269" s="202"/>
      <c r="AA269" s="202"/>
      <c r="AB269" s="202"/>
      <c r="AC269" s="202"/>
      <c r="AD269" s="202"/>
      <c r="AE269" s="202"/>
      <c r="AF269" s="202"/>
      <c r="AG269" s="202" t="s">
        <v>375</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5"/>
      <c r="D270" s="205"/>
      <c r="E270" s="205"/>
      <c r="F270" s="205"/>
      <c r="G270" s="205"/>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76</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0" collapsed="false">
      <c r="A271" s="185" t="s">
        <v>267</v>
      </c>
      <c r="B271" s="186" t="s">
        <v>225</v>
      </c>
      <c r="C271" s="187" t="s">
        <v>226</v>
      </c>
      <c r="D271" s="188"/>
      <c r="E271" s="189"/>
      <c r="F271" s="190"/>
      <c r="G271" s="190" t="n">
        <f aca="false">SUMIF(AG272:AG281,"&lt;&gt;NOR",G272:G281)</f>
        <v>0</v>
      </c>
      <c r="H271" s="190"/>
      <c r="I271" s="190" t="n">
        <f aca="false">SUM(I272:I281)</f>
        <v>0</v>
      </c>
      <c r="J271" s="190"/>
      <c r="K271" s="190" t="n">
        <f aca="false">SUM(K272:K281)</f>
        <v>174954.4</v>
      </c>
      <c r="L271" s="190"/>
      <c r="M271" s="190" t="n">
        <f aca="false">SUM(M272:M281)</f>
        <v>0</v>
      </c>
      <c r="N271" s="190"/>
      <c r="O271" s="190" t="n">
        <f aca="false">SUM(O272:O281)</f>
        <v>0.82</v>
      </c>
      <c r="P271" s="190"/>
      <c r="Q271" s="190" t="n">
        <f aca="false">SUM(Q272:Q281)</f>
        <v>0</v>
      </c>
      <c r="R271" s="190"/>
      <c r="S271" s="190"/>
      <c r="T271" s="191"/>
      <c r="U271" s="192"/>
      <c r="V271" s="192" t="n">
        <f aca="false">SUM(V272:V281)</f>
        <v>0</v>
      </c>
      <c r="W271" s="192"/>
      <c r="X271" s="192"/>
      <c r="AG271" s="0" t="s">
        <v>268</v>
      </c>
    </row>
    <row r="272" customFormat="false" ht="12.75" hidden="false" customHeight="false" outlineLevel="1" collapsed="false">
      <c r="A272" s="193" t="n">
        <v>118</v>
      </c>
      <c r="B272" s="194" t="s">
        <v>522</v>
      </c>
      <c r="C272" s="195" t="s">
        <v>523</v>
      </c>
      <c r="D272" s="196" t="s">
        <v>271</v>
      </c>
      <c r="E272" s="197" t="n">
        <v>106.72</v>
      </c>
      <c r="F272" s="198"/>
      <c r="G272" s="199" t="n">
        <f aca="false">ROUND(E272*F272,2)</f>
        <v>0</v>
      </c>
      <c r="H272" s="198" t="n">
        <v>0</v>
      </c>
      <c r="I272" s="199" t="n">
        <f aca="false">ROUND(E272*H272,2)</f>
        <v>0</v>
      </c>
      <c r="J272" s="198" t="n">
        <v>38.81</v>
      </c>
      <c r="K272" s="199" t="n">
        <f aca="false">ROUND(E272*J272,2)</f>
        <v>4141.8</v>
      </c>
      <c r="L272" s="199" t="n">
        <v>21</v>
      </c>
      <c r="M272" s="199" t="n">
        <f aca="false">G272*(1+L272/100)</f>
        <v>0</v>
      </c>
      <c r="N272" s="199" t="n">
        <v>0.001</v>
      </c>
      <c r="O272" s="199" t="n">
        <f aca="false">ROUND(E272*N272,2)</f>
        <v>0.11</v>
      </c>
      <c r="P272" s="199" t="n">
        <v>0</v>
      </c>
      <c r="Q272" s="199" t="n">
        <f aca="false">ROUND(E272*P272,2)</f>
        <v>0</v>
      </c>
      <c r="R272" s="199"/>
      <c r="S272" s="199" t="s">
        <v>272</v>
      </c>
      <c r="T272" s="200" t="s">
        <v>273</v>
      </c>
      <c r="U272" s="201" t="n">
        <v>0</v>
      </c>
      <c r="V272" s="201" t="n">
        <f aca="false">ROUND(E272*U272,2)</f>
        <v>0</v>
      </c>
      <c r="W272" s="201"/>
      <c r="X272" s="201" t="s">
        <v>274</v>
      </c>
      <c r="Y272" s="202"/>
      <c r="Z272" s="202"/>
      <c r="AA272" s="202"/>
      <c r="AB272" s="202"/>
      <c r="AC272" s="202"/>
      <c r="AD272" s="202"/>
      <c r="AE272" s="202"/>
      <c r="AF272" s="202"/>
      <c r="AG272" s="202" t="s">
        <v>375</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c r="D273" s="205"/>
      <c r="E273" s="205"/>
      <c r="F273" s="205"/>
      <c r="G273" s="205"/>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76</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193" t="n">
        <v>119</v>
      </c>
      <c r="B274" s="194" t="s">
        <v>524</v>
      </c>
      <c r="C274" s="195" t="s">
        <v>525</v>
      </c>
      <c r="D274" s="196" t="s">
        <v>271</v>
      </c>
      <c r="E274" s="197" t="n">
        <v>123.54</v>
      </c>
      <c r="F274" s="198"/>
      <c r="G274" s="199" t="n">
        <f aca="false">ROUND(E274*F274,2)</f>
        <v>0</v>
      </c>
      <c r="H274" s="198" t="n">
        <v>0</v>
      </c>
      <c r="I274" s="199" t="n">
        <f aca="false">ROUND(E274*H274,2)</f>
        <v>0</v>
      </c>
      <c r="J274" s="198" t="n">
        <v>21.99</v>
      </c>
      <c r="K274" s="199" t="n">
        <f aca="false">ROUND(E274*J274,2)</f>
        <v>2716.64</v>
      </c>
      <c r="L274" s="199" t="n">
        <v>21</v>
      </c>
      <c r="M274" s="199" t="n">
        <f aca="false">G274*(1+L274/100)</f>
        <v>0</v>
      </c>
      <c r="N274" s="199" t="n">
        <v>0</v>
      </c>
      <c r="O274" s="199" t="n">
        <f aca="false">ROUND(E274*N274,2)</f>
        <v>0</v>
      </c>
      <c r="P274" s="199" t="n">
        <v>0</v>
      </c>
      <c r="Q274" s="199" t="n">
        <f aca="false">ROUND(E274*P274,2)</f>
        <v>0</v>
      </c>
      <c r="R274" s="199"/>
      <c r="S274" s="199" t="s">
        <v>272</v>
      </c>
      <c r="T274" s="200" t="s">
        <v>273</v>
      </c>
      <c r="U274" s="201" t="n">
        <v>0</v>
      </c>
      <c r="V274" s="201" t="n">
        <f aca="false">ROUND(E274*U274,2)</f>
        <v>0</v>
      </c>
      <c r="W274" s="201"/>
      <c r="X274" s="201" t="s">
        <v>274</v>
      </c>
      <c r="Y274" s="202"/>
      <c r="Z274" s="202"/>
      <c r="AA274" s="202"/>
      <c r="AB274" s="202"/>
      <c r="AC274" s="202"/>
      <c r="AD274" s="202"/>
      <c r="AE274" s="202"/>
      <c r="AF274" s="202"/>
      <c r="AG274" s="202" t="s">
        <v>375</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5"/>
      <c r="D275" s="205"/>
      <c r="E275" s="205"/>
      <c r="F275" s="205"/>
      <c r="G275" s="205"/>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76</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193" t="n">
        <v>120</v>
      </c>
      <c r="B276" s="194" t="s">
        <v>526</v>
      </c>
      <c r="C276" s="195" t="s">
        <v>527</v>
      </c>
      <c r="D276" s="196" t="s">
        <v>271</v>
      </c>
      <c r="E276" s="197" t="n">
        <v>277.02</v>
      </c>
      <c r="F276" s="198"/>
      <c r="G276" s="199" t="n">
        <f aca="false">ROUND(E276*F276,2)</f>
        <v>0</v>
      </c>
      <c r="H276" s="198" t="n">
        <v>0</v>
      </c>
      <c r="I276" s="199" t="n">
        <f aca="false">ROUND(E276*H276,2)</f>
        <v>0</v>
      </c>
      <c r="J276" s="198" t="n">
        <v>194</v>
      </c>
      <c r="K276" s="199" t="n">
        <f aca="false">ROUND(E276*J276,2)</f>
        <v>53741.88</v>
      </c>
      <c r="L276" s="199" t="n">
        <v>21</v>
      </c>
      <c r="M276" s="199" t="n">
        <f aca="false">G276*(1+L276/100)</f>
        <v>0</v>
      </c>
      <c r="N276" s="199" t="n">
        <v>0.00034</v>
      </c>
      <c r="O276" s="199" t="n">
        <f aca="false">ROUND(E276*N276,2)</f>
        <v>0.09</v>
      </c>
      <c r="P276" s="199" t="n">
        <v>0</v>
      </c>
      <c r="Q276" s="199" t="n">
        <f aca="false">ROUND(E276*P276,2)</f>
        <v>0</v>
      </c>
      <c r="R276" s="199"/>
      <c r="S276" s="199" t="s">
        <v>272</v>
      </c>
      <c r="T276" s="200" t="s">
        <v>273</v>
      </c>
      <c r="U276" s="201" t="n">
        <v>0</v>
      </c>
      <c r="V276" s="201" t="n">
        <f aca="false">ROUND(E276*U276,2)</f>
        <v>0</v>
      </c>
      <c r="W276" s="201"/>
      <c r="X276" s="201" t="s">
        <v>274</v>
      </c>
      <c r="Y276" s="202"/>
      <c r="Z276" s="202"/>
      <c r="AA276" s="202"/>
      <c r="AB276" s="202"/>
      <c r="AC276" s="202"/>
      <c r="AD276" s="202"/>
      <c r="AE276" s="202"/>
      <c r="AF276" s="202"/>
      <c r="AG276" s="202" t="s">
        <v>375</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5"/>
      <c r="D277" s="205"/>
      <c r="E277" s="205"/>
      <c r="F277" s="205"/>
      <c r="G277" s="205"/>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76</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193" t="n">
        <v>121</v>
      </c>
      <c r="B278" s="194" t="s">
        <v>528</v>
      </c>
      <c r="C278" s="195" t="s">
        <v>529</v>
      </c>
      <c r="D278" s="196" t="s">
        <v>271</v>
      </c>
      <c r="E278" s="197" t="n">
        <v>195.24</v>
      </c>
      <c r="F278" s="198"/>
      <c r="G278" s="199" t="n">
        <f aca="false">ROUND(E278*F278,2)</f>
        <v>0</v>
      </c>
      <c r="H278" s="198" t="n">
        <v>0</v>
      </c>
      <c r="I278" s="199" t="n">
        <f aca="false">ROUND(E278*H278,2)</f>
        <v>0</v>
      </c>
      <c r="J278" s="198" t="n">
        <v>582</v>
      </c>
      <c r="K278" s="199" t="n">
        <f aca="false">ROUND(E278*J278,2)</f>
        <v>113629.68</v>
      </c>
      <c r="L278" s="199" t="n">
        <v>21</v>
      </c>
      <c r="M278" s="199" t="n">
        <f aca="false">G278*(1+L278/100)</f>
        <v>0</v>
      </c>
      <c r="N278" s="199" t="n">
        <v>0.00315</v>
      </c>
      <c r="O278" s="199" t="n">
        <f aca="false">ROUND(E278*N278,2)</f>
        <v>0.62</v>
      </c>
      <c r="P278" s="199" t="n">
        <v>0</v>
      </c>
      <c r="Q278" s="199" t="n">
        <f aca="false">ROUND(E278*P278,2)</f>
        <v>0</v>
      </c>
      <c r="R278" s="199"/>
      <c r="S278" s="199" t="s">
        <v>272</v>
      </c>
      <c r="T278" s="200" t="s">
        <v>273</v>
      </c>
      <c r="U278" s="201" t="n">
        <v>0</v>
      </c>
      <c r="V278" s="201" t="n">
        <f aca="false">ROUND(E278*U278,2)</f>
        <v>0</v>
      </c>
      <c r="W278" s="201"/>
      <c r="X278" s="201" t="s">
        <v>274</v>
      </c>
      <c r="Y278" s="202"/>
      <c r="Z278" s="202"/>
      <c r="AA278" s="202"/>
      <c r="AB278" s="202"/>
      <c r="AC278" s="202"/>
      <c r="AD278" s="202"/>
      <c r="AE278" s="202"/>
      <c r="AF278" s="202"/>
      <c r="AG278" s="202" t="s">
        <v>375</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03"/>
      <c r="B279" s="204"/>
      <c r="C279" s="205"/>
      <c r="D279" s="205"/>
      <c r="E279" s="205"/>
      <c r="F279" s="205"/>
      <c r="G279" s="205"/>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76</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193" t="n">
        <v>122</v>
      </c>
      <c r="B280" s="194" t="s">
        <v>530</v>
      </c>
      <c r="C280" s="195" t="s">
        <v>531</v>
      </c>
      <c r="D280" s="196" t="s">
        <v>297</v>
      </c>
      <c r="E280" s="197" t="n">
        <v>1.4373</v>
      </c>
      <c r="F280" s="198"/>
      <c r="G280" s="199" t="n">
        <f aca="false">ROUND(E280*F280,2)</f>
        <v>0</v>
      </c>
      <c r="H280" s="198" t="n">
        <v>0</v>
      </c>
      <c r="I280" s="199" t="n">
        <f aca="false">ROUND(E280*H280,2)</f>
        <v>0</v>
      </c>
      <c r="J280" s="198" t="n">
        <v>504</v>
      </c>
      <c r="K280" s="199" t="n">
        <f aca="false">ROUND(E280*J280,2)</f>
        <v>724.4</v>
      </c>
      <c r="L280" s="199" t="n">
        <v>21</v>
      </c>
      <c r="M280" s="199" t="n">
        <f aca="false">G280*(1+L280/100)</f>
        <v>0</v>
      </c>
      <c r="N280" s="199" t="n">
        <v>0</v>
      </c>
      <c r="O280" s="199" t="n">
        <f aca="false">ROUND(E280*N280,2)</f>
        <v>0</v>
      </c>
      <c r="P280" s="199" t="n">
        <v>0</v>
      </c>
      <c r="Q280" s="199" t="n">
        <f aca="false">ROUND(E280*P280,2)</f>
        <v>0</v>
      </c>
      <c r="R280" s="199"/>
      <c r="S280" s="199" t="s">
        <v>272</v>
      </c>
      <c r="T280" s="200" t="s">
        <v>273</v>
      </c>
      <c r="U280" s="201" t="n">
        <v>0</v>
      </c>
      <c r="V280" s="201" t="n">
        <f aca="false">ROUND(E280*U280,2)</f>
        <v>0</v>
      </c>
      <c r="W280" s="201"/>
      <c r="X280" s="201" t="s">
        <v>274</v>
      </c>
      <c r="Y280" s="202"/>
      <c r="Z280" s="202"/>
      <c r="AA280" s="202"/>
      <c r="AB280" s="202"/>
      <c r="AC280" s="202"/>
      <c r="AD280" s="202"/>
      <c r="AE280" s="202"/>
      <c r="AF280" s="202"/>
      <c r="AG280" s="202" t="s">
        <v>375</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c r="D281" s="205"/>
      <c r="E281" s="205"/>
      <c r="F281" s="205"/>
      <c r="G281" s="205"/>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76</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0" collapsed="false">
      <c r="A282" s="185" t="s">
        <v>267</v>
      </c>
      <c r="B282" s="186" t="s">
        <v>227</v>
      </c>
      <c r="C282" s="187" t="s">
        <v>228</v>
      </c>
      <c r="D282" s="188"/>
      <c r="E282" s="189"/>
      <c r="F282" s="190"/>
      <c r="G282" s="190" t="n">
        <f aca="false">SUMIF(AG283:AG288,"&lt;&gt;NOR",G283:G288)</f>
        <v>0</v>
      </c>
      <c r="H282" s="190"/>
      <c r="I282" s="190" t="n">
        <f aca="false">SUM(I283:I288)</f>
        <v>0</v>
      </c>
      <c r="J282" s="190"/>
      <c r="K282" s="190" t="n">
        <f aca="false">SUM(K283:K288)</f>
        <v>74020.95</v>
      </c>
      <c r="L282" s="190"/>
      <c r="M282" s="190" t="n">
        <f aca="false">SUM(M283:M288)</f>
        <v>0</v>
      </c>
      <c r="N282" s="190"/>
      <c r="O282" s="190" t="n">
        <f aca="false">SUM(O283:O288)</f>
        <v>0.33</v>
      </c>
      <c r="P282" s="190"/>
      <c r="Q282" s="190" t="n">
        <f aca="false">SUM(Q283:Q288)</f>
        <v>0</v>
      </c>
      <c r="R282" s="190"/>
      <c r="S282" s="190"/>
      <c r="T282" s="191"/>
      <c r="U282" s="192"/>
      <c r="V282" s="192" t="n">
        <f aca="false">SUM(V283:V288)</f>
        <v>0</v>
      </c>
      <c r="W282" s="192"/>
      <c r="X282" s="192"/>
      <c r="AG282" s="0" t="s">
        <v>268</v>
      </c>
    </row>
    <row r="283" customFormat="false" ht="12.75" hidden="false" customHeight="false" outlineLevel="1" collapsed="false">
      <c r="A283" s="193" t="n">
        <v>123</v>
      </c>
      <c r="B283" s="194" t="s">
        <v>532</v>
      </c>
      <c r="C283" s="195" t="s">
        <v>533</v>
      </c>
      <c r="D283" s="196" t="s">
        <v>271</v>
      </c>
      <c r="E283" s="197" t="n">
        <v>36.71</v>
      </c>
      <c r="F283" s="198"/>
      <c r="G283" s="199" t="n">
        <f aca="false">ROUND(E283*F283,2)</f>
        <v>0</v>
      </c>
      <c r="H283" s="198" t="n">
        <v>0</v>
      </c>
      <c r="I283" s="199" t="n">
        <f aca="false">ROUND(E283*H283,2)</f>
        <v>0</v>
      </c>
      <c r="J283" s="198" t="n">
        <v>41.1</v>
      </c>
      <c r="K283" s="199" t="n">
        <f aca="false">ROUND(E283*J283,2)</f>
        <v>1508.78</v>
      </c>
      <c r="L283" s="199" t="n">
        <v>21</v>
      </c>
      <c r="M283" s="199" t="n">
        <f aca="false">G283*(1+L283/100)</f>
        <v>0</v>
      </c>
      <c r="N283" s="199" t="n">
        <v>0.00021</v>
      </c>
      <c r="O283" s="199" t="n">
        <f aca="false">ROUND(E283*N283,2)</f>
        <v>0.01</v>
      </c>
      <c r="P283" s="199" t="n">
        <v>0</v>
      </c>
      <c r="Q283" s="199" t="n">
        <f aca="false">ROUND(E283*P283,2)</f>
        <v>0</v>
      </c>
      <c r="R283" s="199"/>
      <c r="S283" s="199" t="s">
        <v>272</v>
      </c>
      <c r="T283" s="200" t="s">
        <v>273</v>
      </c>
      <c r="U283" s="201" t="n">
        <v>0</v>
      </c>
      <c r="V283" s="201" t="n">
        <f aca="false">ROUND(E283*U283,2)</f>
        <v>0</v>
      </c>
      <c r="W283" s="201"/>
      <c r="X283" s="201" t="s">
        <v>274</v>
      </c>
      <c r="Y283" s="202"/>
      <c r="Z283" s="202"/>
      <c r="AA283" s="202"/>
      <c r="AB283" s="202"/>
      <c r="AC283" s="202"/>
      <c r="AD283" s="202"/>
      <c r="AE283" s="202"/>
      <c r="AF283" s="202"/>
      <c r="AG283" s="202" t="s">
        <v>375</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05"/>
      <c r="D284" s="205"/>
      <c r="E284" s="205"/>
      <c r="F284" s="205"/>
      <c r="G284" s="205"/>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76</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193" t="n">
        <v>124</v>
      </c>
      <c r="B285" s="194" t="s">
        <v>534</v>
      </c>
      <c r="C285" s="195" t="s">
        <v>535</v>
      </c>
      <c r="D285" s="196" t="s">
        <v>271</v>
      </c>
      <c r="E285" s="197" t="n">
        <v>94.163</v>
      </c>
      <c r="F285" s="198"/>
      <c r="G285" s="199" t="n">
        <f aca="false">ROUND(E285*F285,2)</f>
        <v>0</v>
      </c>
      <c r="H285" s="198" t="n">
        <v>0</v>
      </c>
      <c r="I285" s="199" t="n">
        <f aca="false">ROUND(E285*H285,2)</f>
        <v>0</v>
      </c>
      <c r="J285" s="198" t="n">
        <v>768</v>
      </c>
      <c r="K285" s="199" t="n">
        <f aca="false">ROUND(E285*J285,2)</f>
        <v>72317.18</v>
      </c>
      <c r="L285" s="199" t="n">
        <v>21</v>
      </c>
      <c r="M285" s="199" t="n">
        <f aca="false">G285*(1+L285/100)</f>
        <v>0</v>
      </c>
      <c r="N285" s="199" t="n">
        <v>0.00341</v>
      </c>
      <c r="O285" s="199" t="n">
        <f aca="false">ROUND(E285*N285,2)</f>
        <v>0.32</v>
      </c>
      <c r="P285" s="199" t="n">
        <v>0</v>
      </c>
      <c r="Q285" s="199" t="n">
        <f aca="false">ROUND(E285*P285,2)</f>
        <v>0</v>
      </c>
      <c r="R285" s="199"/>
      <c r="S285" s="199" t="s">
        <v>272</v>
      </c>
      <c r="T285" s="200" t="s">
        <v>273</v>
      </c>
      <c r="U285" s="201" t="n">
        <v>0</v>
      </c>
      <c r="V285" s="201" t="n">
        <f aca="false">ROUND(E285*U285,2)</f>
        <v>0</v>
      </c>
      <c r="W285" s="201"/>
      <c r="X285" s="201" t="s">
        <v>274</v>
      </c>
      <c r="Y285" s="202"/>
      <c r="Z285" s="202"/>
      <c r="AA285" s="202"/>
      <c r="AB285" s="202"/>
      <c r="AC285" s="202"/>
      <c r="AD285" s="202"/>
      <c r="AE285" s="202"/>
      <c r="AF285" s="202"/>
      <c r="AG285" s="202" t="s">
        <v>375</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c r="D286" s="205"/>
      <c r="E286" s="205"/>
      <c r="F286" s="205"/>
      <c r="G286" s="205"/>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76</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193" t="n">
        <v>125</v>
      </c>
      <c r="B287" s="194" t="s">
        <v>536</v>
      </c>
      <c r="C287" s="195" t="s">
        <v>537</v>
      </c>
      <c r="D287" s="196" t="s">
        <v>297</v>
      </c>
      <c r="E287" s="197" t="n">
        <v>0.3409</v>
      </c>
      <c r="F287" s="198"/>
      <c r="G287" s="199" t="n">
        <f aca="false">ROUND(E287*F287,2)</f>
        <v>0</v>
      </c>
      <c r="H287" s="198" t="n">
        <v>0</v>
      </c>
      <c r="I287" s="199" t="n">
        <f aca="false">ROUND(E287*H287,2)</f>
        <v>0</v>
      </c>
      <c r="J287" s="198" t="n">
        <v>572</v>
      </c>
      <c r="K287" s="199" t="n">
        <f aca="false">ROUND(E287*J287,2)</f>
        <v>194.99</v>
      </c>
      <c r="L287" s="199" t="n">
        <v>21</v>
      </c>
      <c r="M287" s="199" t="n">
        <f aca="false">G287*(1+L287/100)</f>
        <v>0</v>
      </c>
      <c r="N287" s="199" t="n">
        <v>0</v>
      </c>
      <c r="O287" s="199" t="n">
        <f aca="false">ROUND(E287*N287,2)</f>
        <v>0</v>
      </c>
      <c r="P287" s="199" t="n">
        <v>0</v>
      </c>
      <c r="Q287" s="199" t="n">
        <f aca="false">ROUND(E287*P287,2)</f>
        <v>0</v>
      </c>
      <c r="R287" s="199"/>
      <c r="S287" s="199" t="s">
        <v>272</v>
      </c>
      <c r="T287" s="200" t="s">
        <v>273</v>
      </c>
      <c r="U287" s="201" t="n">
        <v>0</v>
      </c>
      <c r="V287" s="201" t="n">
        <f aca="false">ROUND(E287*U287,2)</f>
        <v>0</v>
      </c>
      <c r="W287" s="201"/>
      <c r="X287" s="201" t="s">
        <v>274</v>
      </c>
      <c r="Y287" s="202"/>
      <c r="Z287" s="202"/>
      <c r="AA287" s="202"/>
      <c r="AB287" s="202"/>
      <c r="AC287" s="202"/>
      <c r="AD287" s="202"/>
      <c r="AE287" s="202"/>
      <c r="AF287" s="202"/>
      <c r="AG287" s="202" t="s">
        <v>375</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c r="B288" s="204"/>
      <c r="C288" s="205"/>
      <c r="D288" s="205"/>
      <c r="E288" s="205"/>
      <c r="F288" s="205"/>
      <c r="G288" s="205"/>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7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0" collapsed="false">
      <c r="A289" s="185" t="s">
        <v>267</v>
      </c>
      <c r="B289" s="186" t="s">
        <v>229</v>
      </c>
      <c r="C289" s="187" t="s">
        <v>230</v>
      </c>
      <c r="D289" s="188"/>
      <c r="E289" s="189"/>
      <c r="F289" s="190"/>
      <c r="G289" s="190" t="n">
        <f aca="false">SUMIF(AG290:AG297,"&lt;&gt;NOR",G290:G297)</f>
        <v>0</v>
      </c>
      <c r="H289" s="190"/>
      <c r="I289" s="190" t="n">
        <f aca="false">SUM(I290:I297)</f>
        <v>0</v>
      </c>
      <c r="J289" s="190"/>
      <c r="K289" s="190" t="n">
        <f aca="false">SUM(K290:K297)</f>
        <v>153529.36</v>
      </c>
      <c r="L289" s="190"/>
      <c r="M289" s="190" t="n">
        <f aca="false">SUM(M290:M297)</f>
        <v>0</v>
      </c>
      <c r="N289" s="190"/>
      <c r="O289" s="190" t="n">
        <f aca="false">SUM(O290:O297)</f>
        <v>0.34</v>
      </c>
      <c r="P289" s="190"/>
      <c r="Q289" s="190" t="n">
        <f aca="false">SUM(Q290:Q297)</f>
        <v>0</v>
      </c>
      <c r="R289" s="190"/>
      <c r="S289" s="190"/>
      <c r="T289" s="191"/>
      <c r="U289" s="192"/>
      <c r="V289" s="192" t="n">
        <f aca="false">SUM(V290:V297)</f>
        <v>0</v>
      </c>
      <c r="W289" s="192"/>
      <c r="X289" s="192"/>
      <c r="AG289" s="0" t="s">
        <v>268</v>
      </c>
    </row>
    <row r="290" customFormat="false" ht="12.75" hidden="false" customHeight="false" outlineLevel="1" collapsed="false">
      <c r="A290" s="193" t="n">
        <v>126</v>
      </c>
      <c r="B290" s="194" t="s">
        <v>538</v>
      </c>
      <c r="C290" s="195" t="s">
        <v>539</v>
      </c>
      <c r="D290" s="196" t="s">
        <v>271</v>
      </c>
      <c r="E290" s="197" t="n">
        <v>1605</v>
      </c>
      <c r="F290" s="198"/>
      <c r="G290" s="199" t="n">
        <f aca="false">ROUND(E290*F290,2)</f>
        <v>0</v>
      </c>
      <c r="H290" s="198" t="n">
        <v>0</v>
      </c>
      <c r="I290" s="199" t="n">
        <f aca="false">ROUND(E290*H290,2)</f>
        <v>0</v>
      </c>
      <c r="J290" s="198" t="n">
        <v>65.3</v>
      </c>
      <c r="K290" s="199" t="n">
        <f aca="false">ROUND(E290*J290,2)</f>
        <v>104806.5</v>
      </c>
      <c r="L290" s="199" t="n">
        <v>21</v>
      </c>
      <c r="M290" s="199" t="n">
        <f aca="false">G290*(1+L290/100)</f>
        <v>0</v>
      </c>
      <c r="N290" s="199" t="n">
        <v>0.00016</v>
      </c>
      <c r="O290" s="199" t="n">
        <f aca="false">ROUND(E290*N290,2)</f>
        <v>0.26</v>
      </c>
      <c r="P290" s="199" t="n">
        <v>0</v>
      </c>
      <c r="Q290" s="199" t="n">
        <f aca="false">ROUND(E290*P290,2)</f>
        <v>0</v>
      </c>
      <c r="R290" s="199"/>
      <c r="S290" s="199" t="s">
        <v>272</v>
      </c>
      <c r="T290" s="200" t="s">
        <v>273</v>
      </c>
      <c r="U290" s="201" t="n">
        <v>0</v>
      </c>
      <c r="V290" s="201" t="n">
        <f aca="false">ROUND(E290*U290,2)</f>
        <v>0</v>
      </c>
      <c r="W290" s="201"/>
      <c r="X290" s="201" t="s">
        <v>289</v>
      </c>
      <c r="Y290" s="202"/>
      <c r="Z290" s="202"/>
      <c r="AA290" s="202"/>
      <c r="AB290" s="202"/>
      <c r="AC290" s="202"/>
      <c r="AD290" s="202"/>
      <c r="AE290" s="202"/>
      <c r="AF290" s="202"/>
      <c r="AG290" s="202" t="s">
        <v>386</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05"/>
      <c r="D291" s="205"/>
      <c r="E291" s="205"/>
      <c r="F291" s="205"/>
      <c r="G291" s="205"/>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76</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127</v>
      </c>
      <c r="B292" s="194" t="s">
        <v>540</v>
      </c>
      <c r="C292" s="195" t="s">
        <v>541</v>
      </c>
      <c r="D292" s="196" t="s">
        <v>271</v>
      </c>
      <c r="E292" s="197" t="n">
        <v>32.34</v>
      </c>
      <c r="F292" s="198"/>
      <c r="G292" s="199" t="n">
        <f aca="false">ROUND(E292*F292,2)</f>
        <v>0</v>
      </c>
      <c r="H292" s="198" t="n">
        <v>0</v>
      </c>
      <c r="I292" s="199" t="n">
        <f aca="false">ROUND(E292*H292,2)</f>
        <v>0</v>
      </c>
      <c r="J292" s="198" t="n">
        <v>159.52</v>
      </c>
      <c r="K292" s="199" t="n">
        <f aca="false">ROUND(E292*J292,2)</f>
        <v>5158.88</v>
      </c>
      <c r="L292" s="199" t="n">
        <v>21</v>
      </c>
      <c r="M292" s="199" t="n">
        <f aca="false">G292*(1+L292/100)</f>
        <v>0</v>
      </c>
      <c r="N292" s="199" t="n">
        <v>0.00031</v>
      </c>
      <c r="O292" s="199" t="n">
        <f aca="false">ROUND(E292*N292,2)</f>
        <v>0.01</v>
      </c>
      <c r="P292" s="199" t="n">
        <v>0</v>
      </c>
      <c r="Q292" s="199" t="n">
        <f aca="false">ROUND(E292*P292,2)</f>
        <v>0</v>
      </c>
      <c r="R292" s="199"/>
      <c r="S292" s="199" t="s">
        <v>272</v>
      </c>
      <c r="T292" s="200" t="s">
        <v>273</v>
      </c>
      <c r="U292" s="201" t="n">
        <v>0</v>
      </c>
      <c r="V292" s="201" t="n">
        <f aca="false">ROUND(E292*U292,2)</f>
        <v>0</v>
      </c>
      <c r="W292" s="201"/>
      <c r="X292" s="201" t="s">
        <v>289</v>
      </c>
      <c r="Y292" s="202"/>
      <c r="Z292" s="202"/>
      <c r="AA292" s="202"/>
      <c r="AB292" s="202"/>
      <c r="AC292" s="202"/>
      <c r="AD292" s="202"/>
      <c r="AE292" s="202"/>
      <c r="AF292" s="202"/>
      <c r="AG292" s="202" t="s">
        <v>386</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c r="D293" s="205"/>
      <c r="E293" s="205"/>
      <c r="F293" s="205"/>
      <c r="G293" s="205"/>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76</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193" t="n">
        <v>128</v>
      </c>
      <c r="B294" s="194" t="s">
        <v>542</v>
      </c>
      <c r="C294" s="195" t="s">
        <v>543</v>
      </c>
      <c r="D294" s="196" t="s">
        <v>271</v>
      </c>
      <c r="E294" s="197" t="n">
        <v>187.84</v>
      </c>
      <c r="F294" s="198"/>
      <c r="G294" s="199" t="n">
        <f aca="false">ROUND(E294*F294,2)</f>
        <v>0</v>
      </c>
      <c r="H294" s="198" t="n">
        <v>0</v>
      </c>
      <c r="I294" s="199" t="n">
        <f aca="false">ROUND(E294*H294,2)</f>
        <v>0</v>
      </c>
      <c r="J294" s="198" t="n">
        <v>219.5</v>
      </c>
      <c r="K294" s="199" t="n">
        <f aca="false">ROUND(E294*J294,2)</f>
        <v>41230.88</v>
      </c>
      <c r="L294" s="199" t="n">
        <v>21</v>
      </c>
      <c r="M294" s="199" t="n">
        <f aca="false">G294*(1+L294/100)</f>
        <v>0</v>
      </c>
      <c r="N294" s="199" t="n">
        <v>0.00038</v>
      </c>
      <c r="O294" s="199" t="n">
        <f aca="false">ROUND(E294*N294,2)</f>
        <v>0.07</v>
      </c>
      <c r="P294" s="199" t="n">
        <v>0</v>
      </c>
      <c r="Q294" s="199" t="n">
        <f aca="false">ROUND(E294*P294,2)</f>
        <v>0</v>
      </c>
      <c r="R294" s="199"/>
      <c r="S294" s="199" t="s">
        <v>272</v>
      </c>
      <c r="T294" s="200" t="s">
        <v>273</v>
      </c>
      <c r="U294" s="201" t="n">
        <v>0</v>
      </c>
      <c r="V294" s="201" t="n">
        <f aca="false">ROUND(E294*U294,2)</f>
        <v>0</v>
      </c>
      <c r="W294" s="201"/>
      <c r="X294" s="201" t="s">
        <v>274</v>
      </c>
      <c r="Y294" s="202"/>
      <c r="Z294" s="202"/>
      <c r="AA294" s="202"/>
      <c r="AB294" s="202"/>
      <c r="AC294" s="202"/>
      <c r="AD294" s="202"/>
      <c r="AE294" s="202"/>
      <c r="AF294" s="202"/>
      <c r="AG294" s="202" t="s">
        <v>375</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05"/>
      <c r="D295" s="205"/>
      <c r="E295" s="205"/>
      <c r="F295" s="205"/>
      <c r="G295" s="205"/>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76</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193" t="n">
        <v>129</v>
      </c>
      <c r="B296" s="194" t="s">
        <v>544</v>
      </c>
      <c r="C296" s="195" t="s">
        <v>545</v>
      </c>
      <c r="D296" s="196" t="s">
        <v>271</v>
      </c>
      <c r="E296" s="197" t="n">
        <v>11.55</v>
      </c>
      <c r="F296" s="198"/>
      <c r="G296" s="199" t="n">
        <f aca="false">ROUND(E296*F296,2)</f>
        <v>0</v>
      </c>
      <c r="H296" s="198" t="n">
        <v>0</v>
      </c>
      <c r="I296" s="199" t="n">
        <f aca="false">ROUND(E296*H296,2)</f>
        <v>0</v>
      </c>
      <c r="J296" s="198" t="n">
        <v>202</v>
      </c>
      <c r="K296" s="199" t="n">
        <f aca="false">ROUND(E296*J296,2)</f>
        <v>2333.1</v>
      </c>
      <c r="L296" s="199" t="n">
        <v>21</v>
      </c>
      <c r="M296" s="199" t="n">
        <f aca="false">G296*(1+L296/100)</f>
        <v>0</v>
      </c>
      <c r="N296" s="199" t="n">
        <v>0.00041</v>
      </c>
      <c r="O296" s="199" t="n">
        <f aca="false">ROUND(E296*N296,2)</f>
        <v>0</v>
      </c>
      <c r="P296" s="199" t="n">
        <v>0</v>
      </c>
      <c r="Q296" s="199" t="n">
        <f aca="false">ROUND(E296*P296,2)</f>
        <v>0</v>
      </c>
      <c r="R296" s="199"/>
      <c r="S296" s="199" t="s">
        <v>272</v>
      </c>
      <c r="T296" s="200" t="s">
        <v>273</v>
      </c>
      <c r="U296" s="201" t="n">
        <v>0</v>
      </c>
      <c r="V296" s="201" t="n">
        <f aca="false">ROUND(E296*U296,2)</f>
        <v>0</v>
      </c>
      <c r="W296" s="201"/>
      <c r="X296" s="201" t="s">
        <v>274</v>
      </c>
      <c r="Y296" s="202"/>
      <c r="Z296" s="202"/>
      <c r="AA296" s="202"/>
      <c r="AB296" s="202"/>
      <c r="AC296" s="202"/>
      <c r="AD296" s="202"/>
      <c r="AE296" s="202"/>
      <c r="AF296" s="202"/>
      <c r="AG296" s="202" t="s">
        <v>375</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c r="D297" s="205"/>
      <c r="E297" s="205"/>
      <c r="F297" s="205"/>
      <c r="G297" s="205"/>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76</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0" collapsed="false">
      <c r="A298" s="185" t="s">
        <v>267</v>
      </c>
      <c r="B298" s="186" t="s">
        <v>231</v>
      </c>
      <c r="C298" s="187" t="s">
        <v>232</v>
      </c>
      <c r="D298" s="188"/>
      <c r="E298" s="189"/>
      <c r="F298" s="190"/>
      <c r="G298" s="190" t="n">
        <f aca="false">SUMIF(AG299:AG306,"&lt;&gt;NOR",G299:G306)</f>
        <v>0</v>
      </c>
      <c r="H298" s="190"/>
      <c r="I298" s="190" t="n">
        <f aca="false">SUM(I299:I306)</f>
        <v>0</v>
      </c>
      <c r="J298" s="190"/>
      <c r="K298" s="190" t="n">
        <f aca="false">SUM(K299:K306)</f>
        <v>108753.42</v>
      </c>
      <c r="L298" s="190"/>
      <c r="M298" s="190" t="n">
        <f aca="false">SUM(M299:M306)</f>
        <v>0</v>
      </c>
      <c r="N298" s="190"/>
      <c r="O298" s="190" t="n">
        <f aca="false">SUM(O299:O306)</f>
        <v>0.46</v>
      </c>
      <c r="P298" s="190"/>
      <c r="Q298" s="190" t="n">
        <f aca="false">SUM(Q299:Q306)</f>
        <v>0</v>
      </c>
      <c r="R298" s="190"/>
      <c r="S298" s="190"/>
      <c r="T298" s="191"/>
      <c r="U298" s="192"/>
      <c r="V298" s="192" t="n">
        <f aca="false">SUM(V299:V306)</f>
        <v>0</v>
      </c>
      <c r="W298" s="192"/>
      <c r="X298" s="192"/>
      <c r="AG298" s="0" t="s">
        <v>268</v>
      </c>
    </row>
    <row r="299" customFormat="false" ht="12.75" hidden="false" customHeight="false" outlineLevel="1" collapsed="false">
      <c r="A299" s="193" t="n">
        <v>130</v>
      </c>
      <c r="B299" s="194" t="s">
        <v>546</v>
      </c>
      <c r="C299" s="195" t="s">
        <v>547</v>
      </c>
      <c r="D299" s="196" t="s">
        <v>271</v>
      </c>
      <c r="E299" s="197" t="n">
        <v>463.5</v>
      </c>
      <c r="F299" s="198"/>
      <c r="G299" s="199" t="n">
        <f aca="false">ROUND(E299*F299,2)</f>
        <v>0</v>
      </c>
      <c r="H299" s="198" t="n">
        <v>0</v>
      </c>
      <c r="I299" s="199" t="n">
        <f aca="false">ROUND(E299*H299,2)</f>
        <v>0</v>
      </c>
      <c r="J299" s="198" t="n">
        <v>33.21</v>
      </c>
      <c r="K299" s="199" t="n">
        <f aca="false">ROUND(E299*J299,2)</f>
        <v>15392.84</v>
      </c>
      <c r="L299" s="199" t="n">
        <v>21</v>
      </c>
      <c r="M299" s="199" t="n">
        <f aca="false">G299*(1+L299/100)</f>
        <v>0</v>
      </c>
      <c r="N299" s="199" t="n">
        <v>0</v>
      </c>
      <c r="O299" s="199" t="n">
        <f aca="false">ROUND(E299*N299,2)</f>
        <v>0</v>
      </c>
      <c r="P299" s="199" t="n">
        <v>0</v>
      </c>
      <c r="Q299" s="199" t="n">
        <f aca="false">ROUND(E299*P299,2)</f>
        <v>0</v>
      </c>
      <c r="R299" s="199"/>
      <c r="S299" s="199" t="s">
        <v>272</v>
      </c>
      <c r="T299" s="200" t="s">
        <v>273</v>
      </c>
      <c r="U299" s="201" t="n">
        <v>0</v>
      </c>
      <c r="V299" s="201" t="n">
        <f aca="false">ROUND(E299*U299,2)</f>
        <v>0</v>
      </c>
      <c r="W299" s="201"/>
      <c r="X299" s="201" t="s">
        <v>274</v>
      </c>
      <c r="Y299" s="202"/>
      <c r="Z299" s="202"/>
      <c r="AA299" s="202"/>
      <c r="AB299" s="202"/>
      <c r="AC299" s="202"/>
      <c r="AD299" s="202"/>
      <c r="AE299" s="202"/>
      <c r="AF299" s="202"/>
      <c r="AG299" s="202" t="s">
        <v>375</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203"/>
      <c r="B300" s="204"/>
      <c r="C300" s="205"/>
      <c r="D300" s="205"/>
      <c r="E300" s="205"/>
      <c r="F300" s="205"/>
      <c r="G300" s="205"/>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76</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193" t="n">
        <v>131</v>
      </c>
      <c r="B301" s="194" t="s">
        <v>548</v>
      </c>
      <c r="C301" s="195" t="s">
        <v>549</v>
      </c>
      <c r="D301" s="196" t="s">
        <v>271</v>
      </c>
      <c r="E301" s="197" t="n">
        <v>296.36</v>
      </c>
      <c r="F301" s="198"/>
      <c r="G301" s="199" t="n">
        <f aca="false">ROUND(E301*F301,2)</f>
        <v>0</v>
      </c>
      <c r="H301" s="198" t="n">
        <v>0</v>
      </c>
      <c r="I301" s="199" t="n">
        <f aca="false">ROUND(E301*H301,2)</f>
        <v>0</v>
      </c>
      <c r="J301" s="198" t="n">
        <v>18.21</v>
      </c>
      <c r="K301" s="199" t="n">
        <f aca="false">ROUND(E301*J301,2)</f>
        <v>5396.72</v>
      </c>
      <c r="L301" s="199" t="n">
        <v>21</v>
      </c>
      <c r="M301" s="199" t="n">
        <f aca="false">G301*(1+L301/100)</f>
        <v>0</v>
      </c>
      <c r="N301" s="199" t="n">
        <v>5E-005</v>
      </c>
      <c r="O301" s="199" t="n">
        <f aca="false">ROUND(E301*N301,2)</f>
        <v>0.01</v>
      </c>
      <c r="P301" s="199" t="n">
        <v>0</v>
      </c>
      <c r="Q301" s="199" t="n">
        <f aca="false">ROUND(E301*P301,2)</f>
        <v>0</v>
      </c>
      <c r="R301" s="199"/>
      <c r="S301" s="199" t="s">
        <v>272</v>
      </c>
      <c r="T301" s="200" t="s">
        <v>273</v>
      </c>
      <c r="U301" s="201" t="n">
        <v>0</v>
      </c>
      <c r="V301" s="201" t="n">
        <f aca="false">ROUND(E301*U301,2)</f>
        <v>0</v>
      </c>
      <c r="W301" s="201"/>
      <c r="X301" s="201" t="s">
        <v>274</v>
      </c>
      <c r="Y301" s="202"/>
      <c r="Z301" s="202"/>
      <c r="AA301" s="202"/>
      <c r="AB301" s="202"/>
      <c r="AC301" s="202"/>
      <c r="AD301" s="202"/>
      <c r="AE301" s="202"/>
      <c r="AF301" s="202"/>
      <c r="AG301" s="202" t="s">
        <v>375</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c r="D302" s="205"/>
      <c r="E302" s="205"/>
      <c r="F302" s="205"/>
      <c r="G302" s="205"/>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76</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193" t="n">
        <v>132</v>
      </c>
      <c r="B303" s="194" t="s">
        <v>550</v>
      </c>
      <c r="C303" s="195" t="s">
        <v>551</v>
      </c>
      <c r="D303" s="196" t="s">
        <v>271</v>
      </c>
      <c r="E303" s="197" t="n">
        <v>912.4</v>
      </c>
      <c r="F303" s="198"/>
      <c r="G303" s="199" t="n">
        <f aca="false">ROUND(E303*F303,2)</f>
        <v>0</v>
      </c>
      <c r="H303" s="198" t="n">
        <v>0</v>
      </c>
      <c r="I303" s="199" t="n">
        <f aca="false">ROUND(E303*H303,2)</f>
        <v>0</v>
      </c>
      <c r="J303" s="198" t="n">
        <v>25.81</v>
      </c>
      <c r="K303" s="199" t="n">
        <f aca="false">ROUND(E303*J303,2)</f>
        <v>23549.04</v>
      </c>
      <c r="L303" s="199" t="n">
        <v>21</v>
      </c>
      <c r="M303" s="199" t="n">
        <f aca="false">G303*(1+L303/100)</f>
        <v>0</v>
      </c>
      <c r="N303" s="199" t="n">
        <v>0.0002</v>
      </c>
      <c r="O303" s="199" t="n">
        <f aca="false">ROUND(E303*N303,2)</f>
        <v>0.18</v>
      </c>
      <c r="P303" s="199" t="n">
        <v>0</v>
      </c>
      <c r="Q303" s="199" t="n">
        <f aca="false">ROUND(E303*P303,2)</f>
        <v>0</v>
      </c>
      <c r="R303" s="199"/>
      <c r="S303" s="199" t="s">
        <v>272</v>
      </c>
      <c r="T303" s="200" t="s">
        <v>273</v>
      </c>
      <c r="U303" s="201" t="n">
        <v>0</v>
      </c>
      <c r="V303" s="201" t="n">
        <f aca="false">ROUND(E303*U303,2)</f>
        <v>0</v>
      </c>
      <c r="W303" s="201"/>
      <c r="X303" s="201" t="s">
        <v>274</v>
      </c>
      <c r="Y303" s="202"/>
      <c r="Z303" s="202"/>
      <c r="AA303" s="202"/>
      <c r="AB303" s="202"/>
      <c r="AC303" s="202"/>
      <c r="AD303" s="202"/>
      <c r="AE303" s="202"/>
      <c r="AF303" s="202"/>
      <c r="AG303" s="202" t="s">
        <v>375</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05"/>
      <c r="D304" s="205"/>
      <c r="E304" s="205"/>
      <c r="F304" s="205"/>
      <c r="G304" s="205"/>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76</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193" t="n">
        <v>133</v>
      </c>
      <c r="B305" s="194" t="s">
        <v>552</v>
      </c>
      <c r="C305" s="195" t="s">
        <v>553</v>
      </c>
      <c r="D305" s="196" t="s">
        <v>271</v>
      </c>
      <c r="E305" s="197" t="n">
        <v>1208.76</v>
      </c>
      <c r="F305" s="198"/>
      <c r="G305" s="199" t="n">
        <f aca="false">ROUND(E305*F305,2)</f>
        <v>0</v>
      </c>
      <c r="H305" s="198" t="n">
        <v>0</v>
      </c>
      <c r="I305" s="199" t="n">
        <f aca="false">ROUND(E305*H305,2)</f>
        <v>0</v>
      </c>
      <c r="J305" s="198" t="n">
        <v>53.29</v>
      </c>
      <c r="K305" s="199" t="n">
        <f aca="false">ROUND(E305*J305,2)</f>
        <v>64414.82</v>
      </c>
      <c r="L305" s="199" t="n">
        <v>21</v>
      </c>
      <c r="M305" s="199" t="n">
        <f aca="false">G305*(1+L305/100)</f>
        <v>0</v>
      </c>
      <c r="N305" s="199" t="n">
        <v>0.00022</v>
      </c>
      <c r="O305" s="199" t="n">
        <f aca="false">ROUND(E305*N305,2)</f>
        <v>0.27</v>
      </c>
      <c r="P305" s="199" t="n">
        <v>0</v>
      </c>
      <c r="Q305" s="199" t="n">
        <f aca="false">ROUND(E305*P305,2)</f>
        <v>0</v>
      </c>
      <c r="R305" s="199"/>
      <c r="S305" s="199" t="s">
        <v>272</v>
      </c>
      <c r="T305" s="200" t="s">
        <v>273</v>
      </c>
      <c r="U305" s="201" t="n">
        <v>0</v>
      </c>
      <c r="V305" s="201" t="n">
        <f aca="false">ROUND(E305*U305,2)</f>
        <v>0</v>
      </c>
      <c r="W305" s="201"/>
      <c r="X305" s="201" t="s">
        <v>274</v>
      </c>
      <c r="Y305" s="202"/>
      <c r="Z305" s="202"/>
      <c r="AA305" s="202"/>
      <c r="AB305" s="202"/>
      <c r="AC305" s="202"/>
      <c r="AD305" s="202"/>
      <c r="AE305" s="202"/>
      <c r="AF305" s="202"/>
      <c r="AG305" s="202" t="s">
        <v>375</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05"/>
      <c r="D306" s="205"/>
      <c r="E306" s="205"/>
      <c r="F306" s="205"/>
      <c r="G306" s="205"/>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76</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0" collapsed="false">
      <c r="A307" s="185" t="s">
        <v>267</v>
      </c>
      <c r="B307" s="186" t="s">
        <v>164</v>
      </c>
      <c r="C307" s="187" t="s">
        <v>165</v>
      </c>
      <c r="D307" s="188"/>
      <c r="E307" s="189"/>
      <c r="F307" s="190"/>
      <c r="G307" s="190" t="n">
        <f aca="false">SUMIF(AG308:AG311,"&lt;&gt;NOR",G308:G311)</f>
        <v>0</v>
      </c>
      <c r="H307" s="190"/>
      <c r="I307" s="190" t="n">
        <f aca="false">SUM(I308:I311)</f>
        <v>0</v>
      </c>
      <c r="J307" s="190"/>
      <c r="K307" s="190" t="n">
        <f aca="false">SUM(K308:K311)</f>
        <v>4929.53</v>
      </c>
      <c r="L307" s="190"/>
      <c r="M307" s="190" t="n">
        <f aca="false">SUM(M308:M311)</f>
        <v>0</v>
      </c>
      <c r="N307" s="190"/>
      <c r="O307" s="190" t="n">
        <f aca="false">SUM(O308:O311)</f>
        <v>0</v>
      </c>
      <c r="P307" s="190"/>
      <c r="Q307" s="190" t="n">
        <f aca="false">SUM(Q308:Q311)</f>
        <v>0</v>
      </c>
      <c r="R307" s="190"/>
      <c r="S307" s="190"/>
      <c r="T307" s="191"/>
      <c r="U307" s="192"/>
      <c r="V307" s="192" t="n">
        <f aca="false">SUM(V308:V311)</f>
        <v>0</v>
      </c>
      <c r="W307" s="192"/>
      <c r="X307" s="192"/>
      <c r="AG307" s="0" t="s">
        <v>268</v>
      </c>
    </row>
    <row r="308" customFormat="false" ht="12.75" hidden="false" customHeight="false" outlineLevel="1" collapsed="false">
      <c r="A308" s="193" t="n">
        <v>134</v>
      </c>
      <c r="B308" s="194" t="s">
        <v>554</v>
      </c>
      <c r="C308" s="195" t="s">
        <v>555</v>
      </c>
      <c r="D308" s="196" t="s">
        <v>288</v>
      </c>
      <c r="E308" s="197" t="n">
        <v>55</v>
      </c>
      <c r="F308" s="198"/>
      <c r="G308" s="199" t="n">
        <f aca="false">ROUND(E308*F308,2)</f>
        <v>0</v>
      </c>
      <c r="H308" s="198" t="n">
        <v>0</v>
      </c>
      <c r="I308" s="199" t="n">
        <f aca="false">ROUND(E308*H308,2)</f>
        <v>0</v>
      </c>
      <c r="J308" s="198" t="n">
        <v>70.6</v>
      </c>
      <c r="K308" s="199" t="n">
        <f aca="false">ROUND(E308*J308,2)</f>
        <v>3883</v>
      </c>
      <c r="L308" s="199" t="n">
        <v>21</v>
      </c>
      <c r="M308" s="199" t="n">
        <f aca="false">G308*(1+L308/100)</f>
        <v>0</v>
      </c>
      <c r="N308" s="199" t="n">
        <v>0</v>
      </c>
      <c r="O308" s="199" t="n">
        <f aca="false">ROUND(E308*N308,2)</f>
        <v>0</v>
      </c>
      <c r="P308" s="199" t="n">
        <v>0</v>
      </c>
      <c r="Q308" s="199" t="n">
        <f aca="false">ROUND(E308*P308,2)</f>
        <v>0</v>
      </c>
      <c r="R308" s="199"/>
      <c r="S308" s="199" t="s">
        <v>272</v>
      </c>
      <c r="T308" s="200" t="s">
        <v>273</v>
      </c>
      <c r="U308" s="201" t="n">
        <v>0</v>
      </c>
      <c r="V308" s="201" t="n">
        <f aca="false">ROUND(E308*U308,2)</f>
        <v>0</v>
      </c>
      <c r="W308" s="201"/>
      <c r="X308" s="201" t="s">
        <v>274</v>
      </c>
      <c r="Y308" s="202"/>
      <c r="Z308" s="202"/>
      <c r="AA308" s="202"/>
      <c r="AB308" s="202"/>
      <c r="AC308" s="202"/>
      <c r="AD308" s="202"/>
      <c r="AE308" s="202"/>
      <c r="AF308" s="202"/>
      <c r="AG308" s="202" t="s">
        <v>275</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05"/>
      <c r="D309" s="205"/>
      <c r="E309" s="205"/>
      <c r="F309" s="205"/>
      <c r="G309" s="205"/>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76</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193" t="n">
        <v>135</v>
      </c>
      <c r="B310" s="194" t="s">
        <v>556</v>
      </c>
      <c r="C310" s="195" t="s">
        <v>557</v>
      </c>
      <c r="D310" s="196" t="s">
        <v>288</v>
      </c>
      <c r="E310" s="197" t="n">
        <v>45.7</v>
      </c>
      <c r="F310" s="198"/>
      <c r="G310" s="199" t="n">
        <f aca="false">ROUND(E310*F310,2)</f>
        <v>0</v>
      </c>
      <c r="H310" s="198" t="n">
        <v>0</v>
      </c>
      <c r="I310" s="199" t="n">
        <f aca="false">ROUND(E310*H310,2)</f>
        <v>0</v>
      </c>
      <c r="J310" s="198" t="n">
        <v>22.9</v>
      </c>
      <c r="K310" s="199" t="n">
        <f aca="false">ROUND(E310*J310,2)</f>
        <v>1046.53</v>
      </c>
      <c r="L310" s="199" t="n">
        <v>21</v>
      </c>
      <c r="M310" s="199" t="n">
        <f aca="false">G310*(1+L310/100)</f>
        <v>0</v>
      </c>
      <c r="N310" s="199" t="n">
        <v>0</v>
      </c>
      <c r="O310" s="199" t="n">
        <f aca="false">ROUND(E310*N310,2)</f>
        <v>0</v>
      </c>
      <c r="P310" s="199" t="n">
        <v>0</v>
      </c>
      <c r="Q310" s="199" t="n">
        <f aca="false">ROUND(E310*P310,2)</f>
        <v>0</v>
      </c>
      <c r="R310" s="199"/>
      <c r="S310" s="199" t="s">
        <v>272</v>
      </c>
      <c r="T310" s="200" t="s">
        <v>273</v>
      </c>
      <c r="U310" s="201" t="n">
        <v>0</v>
      </c>
      <c r="V310" s="201" t="n">
        <f aca="false">ROUND(E310*U310,2)</f>
        <v>0</v>
      </c>
      <c r="W310" s="201"/>
      <c r="X310" s="201" t="s">
        <v>274</v>
      </c>
      <c r="Y310" s="202"/>
      <c r="Z310" s="202"/>
      <c r="AA310" s="202"/>
      <c r="AB310" s="202"/>
      <c r="AC310" s="202"/>
      <c r="AD310" s="202"/>
      <c r="AE310" s="202"/>
      <c r="AF310" s="202"/>
      <c r="AG310" s="202" t="s">
        <v>275</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03"/>
      <c r="B311" s="204"/>
      <c r="C311" s="205"/>
      <c r="D311" s="205"/>
      <c r="E311" s="205"/>
      <c r="F311" s="205"/>
      <c r="G311" s="205"/>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76</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0" collapsed="false">
      <c r="A312" s="185" t="s">
        <v>267</v>
      </c>
      <c r="B312" s="186" t="s">
        <v>166</v>
      </c>
      <c r="C312" s="187" t="s">
        <v>167</v>
      </c>
      <c r="D312" s="188"/>
      <c r="E312" s="189"/>
      <c r="F312" s="190"/>
      <c r="G312" s="190" t="n">
        <f aca="false">SUMIF(AG313:AG316,"&lt;&gt;NOR",G313:G316)</f>
        <v>0</v>
      </c>
      <c r="H312" s="190"/>
      <c r="I312" s="190" t="n">
        <f aca="false">SUM(I313:I316)</f>
        <v>7000</v>
      </c>
      <c r="J312" s="190"/>
      <c r="K312" s="190" t="n">
        <f aca="false">SUM(K313:K316)</f>
        <v>17200</v>
      </c>
      <c r="L312" s="190"/>
      <c r="M312" s="190" t="n">
        <f aca="false">SUM(M313:M316)</f>
        <v>0</v>
      </c>
      <c r="N312" s="190"/>
      <c r="O312" s="190" t="n">
        <f aca="false">SUM(O313:O316)</f>
        <v>0.02</v>
      </c>
      <c r="P312" s="190"/>
      <c r="Q312" s="190" t="n">
        <f aca="false">SUM(Q313:Q316)</f>
        <v>0</v>
      </c>
      <c r="R312" s="190"/>
      <c r="S312" s="190"/>
      <c r="T312" s="191"/>
      <c r="U312" s="192"/>
      <c r="V312" s="192" t="n">
        <f aca="false">SUM(V313:V316)</f>
        <v>0</v>
      </c>
      <c r="W312" s="192"/>
      <c r="X312" s="192"/>
      <c r="AG312" s="0" t="s">
        <v>268</v>
      </c>
    </row>
    <row r="313" customFormat="false" ht="12.75" hidden="false" customHeight="false" outlineLevel="1" collapsed="false">
      <c r="A313" s="193" t="n">
        <v>136</v>
      </c>
      <c r="B313" s="194" t="s">
        <v>558</v>
      </c>
      <c r="C313" s="195" t="s">
        <v>559</v>
      </c>
      <c r="D313" s="196" t="s">
        <v>560</v>
      </c>
      <c r="E313" s="197" t="n">
        <v>40</v>
      </c>
      <c r="F313" s="198"/>
      <c r="G313" s="199" t="n">
        <f aca="false">ROUND(E313*F313,2)</f>
        <v>0</v>
      </c>
      <c r="H313" s="198" t="n">
        <v>0</v>
      </c>
      <c r="I313" s="199" t="n">
        <f aca="false">ROUND(E313*H313,2)</f>
        <v>0</v>
      </c>
      <c r="J313" s="198" t="n">
        <v>430</v>
      </c>
      <c r="K313" s="199" t="n">
        <f aca="false">ROUND(E313*J313,2)</f>
        <v>17200</v>
      </c>
      <c r="L313" s="199" t="n">
        <v>21</v>
      </c>
      <c r="M313" s="199" t="n">
        <f aca="false">G313*(1+L313/100)</f>
        <v>0</v>
      </c>
      <c r="N313" s="199" t="n">
        <v>0</v>
      </c>
      <c r="O313" s="199" t="n">
        <f aca="false">ROUND(E313*N313,2)</f>
        <v>0</v>
      </c>
      <c r="P313" s="199" t="n">
        <v>0</v>
      </c>
      <c r="Q313" s="199" t="n">
        <f aca="false">ROUND(E313*P313,2)</f>
        <v>0</v>
      </c>
      <c r="R313" s="199"/>
      <c r="S313" s="199" t="s">
        <v>272</v>
      </c>
      <c r="T313" s="200" t="s">
        <v>273</v>
      </c>
      <c r="U313" s="201" t="n">
        <v>0</v>
      </c>
      <c r="V313" s="201" t="n">
        <f aca="false">ROUND(E313*U313,2)</f>
        <v>0</v>
      </c>
      <c r="W313" s="201"/>
      <c r="X313" s="201" t="s">
        <v>274</v>
      </c>
      <c r="Y313" s="202"/>
      <c r="Z313" s="202"/>
      <c r="AA313" s="202"/>
      <c r="AB313" s="202"/>
      <c r="AC313" s="202"/>
      <c r="AD313" s="202"/>
      <c r="AE313" s="202"/>
      <c r="AF313" s="202"/>
      <c r="AG313" s="202" t="s">
        <v>275</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03"/>
      <c r="B314" s="204"/>
      <c r="C314" s="205"/>
      <c r="D314" s="205"/>
      <c r="E314" s="205"/>
      <c r="F314" s="205"/>
      <c r="G314" s="205"/>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76</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193" t="n">
        <v>137</v>
      </c>
      <c r="B315" s="194" t="s">
        <v>561</v>
      </c>
      <c r="C315" s="195" t="s">
        <v>562</v>
      </c>
      <c r="D315" s="196" t="s">
        <v>563</v>
      </c>
      <c r="E315" s="197" t="n">
        <v>20</v>
      </c>
      <c r="F315" s="198"/>
      <c r="G315" s="199" t="n">
        <f aca="false">ROUND(E315*F315,2)</f>
        <v>0</v>
      </c>
      <c r="H315" s="198" t="n">
        <v>350</v>
      </c>
      <c r="I315" s="199" t="n">
        <f aca="false">ROUND(E315*H315,2)</f>
        <v>7000</v>
      </c>
      <c r="J315" s="198" t="n">
        <v>0</v>
      </c>
      <c r="K315" s="199" t="n">
        <f aca="false">ROUND(E315*J315,2)</f>
        <v>0</v>
      </c>
      <c r="L315" s="199" t="n">
        <v>21</v>
      </c>
      <c r="M315" s="199" t="n">
        <f aca="false">G315*(1+L315/100)</f>
        <v>0</v>
      </c>
      <c r="N315" s="199" t="n">
        <v>0.0008</v>
      </c>
      <c r="O315" s="199" t="n">
        <f aca="false">ROUND(E315*N315,2)</f>
        <v>0.02</v>
      </c>
      <c r="P315" s="199" t="n">
        <v>0</v>
      </c>
      <c r="Q315" s="199" t="n">
        <f aca="false">ROUND(E315*P315,2)</f>
        <v>0</v>
      </c>
      <c r="R315" s="199"/>
      <c r="S315" s="199" t="s">
        <v>272</v>
      </c>
      <c r="T315" s="200" t="s">
        <v>273</v>
      </c>
      <c r="U315" s="201" t="n">
        <v>0</v>
      </c>
      <c r="V315" s="201" t="n">
        <f aca="false">ROUND(E315*U315,2)</f>
        <v>0</v>
      </c>
      <c r="W315" s="201"/>
      <c r="X315" s="201" t="s">
        <v>306</v>
      </c>
      <c r="Y315" s="202"/>
      <c r="Z315" s="202"/>
      <c r="AA315" s="202"/>
      <c r="AB315" s="202"/>
      <c r="AC315" s="202"/>
      <c r="AD315" s="202"/>
      <c r="AE315" s="202"/>
      <c r="AF315" s="202"/>
      <c r="AG315" s="202" t="s">
        <v>307</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05"/>
      <c r="D316" s="205"/>
      <c r="E316" s="205"/>
      <c r="F316" s="205"/>
      <c r="G316" s="205"/>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76</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0" collapsed="false">
      <c r="A317" s="185" t="s">
        <v>267</v>
      </c>
      <c r="B317" s="186" t="s">
        <v>173</v>
      </c>
      <c r="C317" s="187" t="s">
        <v>174</v>
      </c>
      <c r="D317" s="188"/>
      <c r="E317" s="189"/>
      <c r="F317" s="190"/>
      <c r="G317" s="190" t="n">
        <f aca="false">SUMIF(AG318:AG333,"&lt;&gt;NOR",G318:G333)</f>
        <v>0</v>
      </c>
      <c r="H317" s="190"/>
      <c r="I317" s="190" t="n">
        <f aca="false">SUM(I318:I333)</f>
        <v>0</v>
      </c>
      <c r="J317" s="190"/>
      <c r="K317" s="190" t="n">
        <f aca="false">SUM(K318:K333)</f>
        <v>643785.52</v>
      </c>
      <c r="L317" s="190"/>
      <c r="M317" s="190" t="n">
        <f aca="false">SUM(M318:M333)</f>
        <v>0</v>
      </c>
      <c r="N317" s="190"/>
      <c r="O317" s="190" t="n">
        <f aca="false">SUM(O318:O333)</f>
        <v>18.37</v>
      </c>
      <c r="P317" s="190"/>
      <c r="Q317" s="190" t="n">
        <f aca="false">SUM(Q318:Q333)</f>
        <v>0</v>
      </c>
      <c r="R317" s="190"/>
      <c r="S317" s="190"/>
      <c r="T317" s="191"/>
      <c r="U317" s="192"/>
      <c r="V317" s="192" t="n">
        <f aca="false">SUM(V318:V333)</f>
        <v>0</v>
      </c>
      <c r="W317" s="192"/>
      <c r="X317" s="192"/>
      <c r="AG317" s="0" t="s">
        <v>268</v>
      </c>
    </row>
    <row r="318" customFormat="false" ht="12.75" hidden="false" customHeight="false" outlineLevel="1" collapsed="false">
      <c r="A318" s="193" t="n">
        <v>138</v>
      </c>
      <c r="B318" s="194" t="s">
        <v>564</v>
      </c>
      <c r="C318" s="195" t="s">
        <v>565</v>
      </c>
      <c r="D318" s="196" t="s">
        <v>271</v>
      </c>
      <c r="E318" s="197" t="n">
        <v>25.16</v>
      </c>
      <c r="F318" s="198"/>
      <c r="G318" s="199" t="n">
        <f aca="false">ROUND(E318*F318,2)</f>
        <v>0</v>
      </c>
      <c r="H318" s="198" t="n">
        <v>0</v>
      </c>
      <c r="I318" s="199" t="n">
        <f aca="false">ROUND(E318*H318,2)</f>
        <v>0</v>
      </c>
      <c r="J318" s="198" t="n">
        <v>106.99</v>
      </c>
      <c r="K318" s="199" t="n">
        <f aca="false">ROUND(E318*J318,2)</f>
        <v>2691.87</v>
      </c>
      <c r="L318" s="199" t="n">
        <v>21</v>
      </c>
      <c r="M318" s="199" t="n">
        <f aca="false">G318*(1+L318/100)</f>
        <v>0</v>
      </c>
      <c r="N318" s="199" t="n">
        <v>0.00121</v>
      </c>
      <c r="O318" s="199" t="n">
        <f aca="false">ROUND(E318*N318,2)</f>
        <v>0.03</v>
      </c>
      <c r="P318" s="199" t="n">
        <v>0</v>
      </c>
      <c r="Q318" s="199" t="n">
        <f aca="false">ROUND(E318*P318,2)</f>
        <v>0</v>
      </c>
      <c r="R318" s="199"/>
      <c r="S318" s="199" t="s">
        <v>272</v>
      </c>
      <c r="T318" s="200" t="s">
        <v>273</v>
      </c>
      <c r="U318" s="201" t="n">
        <v>0</v>
      </c>
      <c r="V318" s="201" t="n">
        <f aca="false">ROUND(E318*U318,2)</f>
        <v>0</v>
      </c>
      <c r="W318" s="201"/>
      <c r="X318" s="201" t="s">
        <v>274</v>
      </c>
      <c r="Y318" s="202"/>
      <c r="Z318" s="202"/>
      <c r="AA318" s="202"/>
      <c r="AB318" s="202"/>
      <c r="AC318" s="202"/>
      <c r="AD318" s="202"/>
      <c r="AE318" s="202"/>
      <c r="AF318" s="202"/>
      <c r="AG318" s="202" t="s">
        <v>275</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05"/>
      <c r="D319" s="205"/>
      <c r="E319" s="205"/>
      <c r="F319" s="205"/>
      <c r="G319" s="205"/>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76</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193" t="n">
        <v>139</v>
      </c>
      <c r="B320" s="194" t="s">
        <v>566</v>
      </c>
      <c r="C320" s="195" t="s">
        <v>567</v>
      </c>
      <c r="D320" s="196" t="s">
        <v>271</v>
      </c>
      <c r="E320" s="197" t="n">
        <v>748.57</v>
      </c>
      <c r="F320" s="198"/>
      <c r="G320" s="199" t="n">
        <f aca="false">ROUND(E320*F320,2)</f>
        <v>0</v>
      </c>
      <c r="H320" s="198" t="n">
        <v>0</v>
      </c>
      <c r="I320" s="199" t="n">
        <f aca="false">ROUND(E320*H320,2)</f>
        <v>0</v>
      </c>
      <c r="J320" s="198" t="n">
        <v>167</v>
      </c>
      <c r="K320" s="199" t="n">
        <f aca="false">ROUND(E320*J320,2)</f>
        <v>125011.19</v>
      </c>
      <c r="L320" s="199" t="n">
        <v>21</v>
      </c>
      <c r="M320" s="199" t="n">
        <f aca="false">G320*(1+L320/100)</f>
        <v>0</v>
      </c>
      <c r="N320" s="199" t="n">
        <v>0.01838</v>
      </c>
      <c r="O320" s="199" t="n">
        <f aca="false">ROUND(E320*N320,2)</f>
        <v>13.76</v>
      </c>
      <c r="P320" s="199" t="n">
        <v>0</v>
      </c>
      <c r="Q320" s="199" t="n">
        <f aca="false">ROUND(E320*P320,2)</f>
        <v>0</v>
      </c>
      <c r="R320" s="199"/>
      <c r="S320" s="199" t="s">
        <v>272</v>
      </c>
      <c r="T320" s="200" t="s">
        <v>273</v>
      </c>
      <c r="U320" s="201" t="n">
        <v>0</v>
      </c>
      <c r="V320" s="201" t="n">
        <f aca="false">ROUND(E320*U320,2)</f>
        <v>0</v>
      </c>
      <c r="W320" s="201"/>
      <c r="X320" s="201" t="s">
        <v>274</v>
      </c>
      <c r="Y320" s="202"/>
      <c r="Z320" s="202"/>
      <c r="AA320" s="202"/>
      <c r="AB320" s="202"/>
      <c r="AC320" s="202"/>
      <c r="AD320" s="202"/>
      <c r="AE320" s="202"/>
      <c r="AF320" s="202"/>
      <c r="AG320" s="202" t="s">
        <v>275</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05"/>
      <c r="D321" s="205"/>
      <c r="E321" s="205"/>
      <c r="F321" s="205"/>
      <c r="G321" s="205"/>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76</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193" t="n">
        <v>140</v>
      </c>
      <c r="B322" s="194" t="s">
        <v>568</v>
      </c>
      <c r="C322" s="195" t="s">
        <v>569</v>
      </c>
      <c r="D322" s="196" t="s">
        <v>271</v>
      </c>
      <c r="E322" s="197" t="n">
        <v>4491.42</v>
      </c>
      <c r="F322" s="198"/>
      <c r="G322" s="199" t="n">
        <f aca="false">ROUND(E322*F322,2)</f>
        <v>0</v>
      </c>
      <c r="H322" s="198" t="n">
        <v>0</v>
      </c>
      <c r="I322" s="199" t="n">
        <f aca="false">ROUND(E322*H322,2)</f>
        <v>0</v>
      </c>
      <c r="J322" s="198" t="n">
        <v>75</v>
      </c>
      <c r="K322" s="199" t="n">
        <f aca="false">ROUND(E322*J322,2)</f>
        <v>336856.5</v>
      </c>
      <c r="L322" s="199" t="n">
        <v>21</v>
      </c>
      <c r="M322" s="199" t="n">
        <f aca="false">G322*(1+L322/100)</f>
        <v>0</v>
      </c>
      <c r="N322" s="199" t="n">
        <v>0.00097</v>
      </c>
      <c r="O322" s="199" t="n">
        <f aca="false">ROUND(E322*N322,2)</f>
        <v>4.36</v>
      </c>
      <c r="P322" s="199" t="n">
        <v>0</v>
      </c>
      <c r="Q322" s="199" t="n">
        <f aca="false">ROUND(E322*P322,2)</f>
        <v>0</v>
      </c>
      <c r="R322" s="199"/>
      <c r="S322" s="199" t="s">
        <v>272</v>
      </c>
      <c r="T322" s="200" t="s">
        <v>273</v>
      </c>
      <c r="U322" s="201" t="n">
        <v>0</v>
      </c>
      <c r="V322" s="201" t="n">
        <f aca="false">ROUND(E322*U322,2)</f>
        <v>0</v>
      </c>
      <c r="W322" s="201"/>
      <c r="X322" s="201" t="s">
        <v>274</v>
      </c>
      <c r="Y322" s="202"/>
      <c r="Z322" s="202"/>
      <c r="AA322" s="202"/>
      <c r="AB322" s="202"/>
      <c r="AC322" s="202"/>
      <c r="AD322" s="202"/>
      <c r="AE322" s="202"/>
      <c r="AF322" s="202"/>
      <c r="AG322" s="202" t="s">
        <v>275</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5"/>
      <c r="D323" s="205"/>
      <c r="E323" s="205"/>
      <c r="F323" s="205"/>
      <c r="G323" s="205"/>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76</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193" t="n">
        <v>141</v>
      </c>
      <c r="B324" s="194" t="s">
        <v>570</v>
      </c>
      <c r="C324" s="195" t="s">
        <v>571</v>
      </c>
      <c r="D324" s="196" t="s">
        <v>572</v>
      </c>
      <c r="E324" s="197" t="n">
        <v>60</v>
      </c>
      <c r="F324" s="198"/>
      <c r="G324" s="199" t="n">
        <f aca="false">ROUND(E324*F324,2)</f>
        <v>0</v>
      </c>
      <c r="H324" s="198" t="n">
        <v>0</v>
      </c>
      <c r="I324" s="199" t="n">
        <f aca="false">ROUND(E324*H324,2)</f>
        <v>0</v>
      </c>
      <c r="J324" s="198" t="n">
        <v>160</v>
      </c>
      <c r="K324" s="199" t="n">
        <f aca="false">ROUND(E324*J324,2)</f>
        <v>9600</v>
      </c>
      <c r="L324" s="199" t="n">
        <v>21</v>
      </c>
      <c r="M324" s="199" t="n">
        <f aca="false">G324*(1+L324/100)</f>
        <v>0</v>
      </c>
      <c r="N324" s="199" t="n">
        <v>0</v>
      </c>
      <c r="O324" s="199" t="n">
        <f aca="false">ROUND(E324*N324,2)</f>
        <v>0</v>
      </c>
      <c r="P324" s="199" t="n">
        <v>0</v>
      </c>
      <c r="Q324" s="199" t="n">
        <f aca="false">ROUND(E324*P324,2)</f>
        <v>0</v>
      </c>
      <c r="R324" s="199"/>
      <c r="S324" s="199" t="s">
        <v>272</v>
      </c>
      <c r="T324" s="200" t="s">
        <v>273</v>
      </c>
      <c r="U324" s="201" t="n">
        <v>0</v>
      </c>
      <c r="V324" s="201" t="n">
        <f aca="false">ROUND(E324*U324,2)</f>
        <v>0</v>
      </c>
      <c r="W324" s="201"/>
      <c r="X324" s="201" t="s">
        <v>274</v>
      </c>
      <c r="Y324" s="202"/>
      <c r="Z324" s="202"/>
      <c r="AA324" s="202"/>
      <c r="AB324" s="202"/>
      <c r="AC324" s="202"/>
      <c r="AD324" s="202"/>
      <c r="AE324" s="202"/>
      <c r="AF324" s="202"/>
      <c r="AG324" s="202" t="s">
        <v>275</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03"/>
      <c r="B325" s="204"/>
      <c r="C325" s="205"/>
      <c r="D325" s="205"/>
      <c r="E325" s="205"/>
      <c r="F325" s="205"/>
      <c r="G325" s="205"/>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76</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193" t="n">
        <v>142</v>
      </c>
      <c r="B326" s="194" t="s">
        <v>573</v>
      </c>
      <c r="C326" s="195" t="s">
        <v>574</v>
      </c>
      <c r="D326" s="196" t="s">
        <v>271</v>
      </c>
      <c r="E326" s="197" t="n">
        <v>748.57</v>
      </c>
      <c r="F326" s="198"/>
      <c r="G326" s="199" t="n">
        <f aca="false">ROUND(E326*F326,2)</f>
        <v>0</v>
      </c>
      <c r="H326" s="198" t="n">
        <v>0</v>
      </c>
      <c r="I326" s="199" t="n">
        <f aca="false">ROUND(E326*H326,2)</f>
        <v>0</v>
      </c>
      <c r="J326" s="198" t="n">
        <v>159</v>
      </c>
      <c r="K326" s="199" t="n">
        <f aca="false">ROUND(E326*J326,2)</f>
        <v>119022.63</v>
      </c>
      <c r="L326" s="199" t="n">
        <v>21</v>
      </c>
      <c r="M326" s="199" t="n">
        <f aca="false">G326*(1+L326/100)</f>
        <v>0</v>
      </c>
      <c r="N326" s="199" t="n">
        <v>0</v>
      </c>
      <c r="O326" s="199" t="n">
        <f aca="false">ROUND(E326*N326,2)</f>
        <v>0</v>
      </c>
      <c r="P326" s="199" t="n">
        <v>0</v>
      </c>
      <c r="Q326" s="199" t="n">
        <f aca="false">ROUND(E326*P326,2)</f>
        <v>0</v>
      </c>
      <c r="R326" s="199"/>
      <c r="S326" s="199" t="s">
        <v>272</v>
      </c>
      <c r="T326" s="200" t="s">
        <v>273</v>
      </c>
      <c r="U326" s="201" t="n">
        <v>0</v>
      </c>
      <c r="V326" s="201" t="n">
        <f aca="false">ROUND(E326*U326,2)</f>
        <v>0</v>
      </c>
      <c r="W326" s="201"/>
      <c r="X326" s="201" t="s">
        <v>274</v>
      </c>
      <c r="Y326" s="202"/>
      <c r="Z326" s="202"/>
      <c r="AA326" s="202"/>
      <c r="AB326" s="202"/>
      <c r="AC326" s="202"/>
      <c r="AD326" s="202"/>
      <c r="AE326" s="202"/>
      <c r="AF326" s="202"/>
      <c r="AG326" s="202" t="s">
        <v>275</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03"/>
      <c r="B327" s="204"/>
      <c r="C327" s="205"/>
      <c r="D327" s="205"/>
      <c r="E327" s="205"/>
      <c r="F327" s="205"/>
      <c r="G327" s="205"/>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76</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193" t="n">
        <v>143</v>
      </c>
      <c r="B328" s="194" t="s">
        <v>575</v>
      </c>
      <c r="C328" s="195" t="s">
        <v>576</v>
      </c>
      <c r="D328" s="196" t="s">
        <v>271</v>
      </c>
      <c r="E328" s="197" t="n">
        <v>748.57</v>
      </c>
      <c r="F328" s="198"/>
      <c r="G328" s="199" t="n">
        <f aca="false">ROUND(E328*F328,2)</f>
        <v>0</v>
      </c>
      <c r="H328" s="198" t="n">
        <v>0</v>
      </c>
      <c r="I328" s="199" t="n">
        <f aca="false">ROUND(E328*H328,2)</f>
        <v>0</v>
      </c>
      <c r="J328" s="198" t="n">
        <v>13.4</v>
      </c>
      <c r="K328" s="199" t="n">
        <f aca="false">ROUND(E328*J328,2)</f>
        <v>10030.84</v>
      </c>
      <c r="L328" s="199" t="n">
        <v>21</v>
      </c>
      <c r="M328" s="199" t="n">
        <f aca="false">G328*(1+L328/100)</f>
        <v>0</v>
      </c>
      <c r="N328" s="199" t="n">
        <v>0</v>
      </c>
      <c r="O328" s="199" t="n">
        <f aca="false">ROUND(E328*N328,2)</f>
        <v>0</v>
      </c>
      <c r="P328" s="199" t="n">
        <v>0</v>
      </c>
      <c r="Q328" s="199" t="n">
        <f aca="false">ROUND(E328*P328,2)</f>
        <v>0</v>
      </c>
      <c r="R328" s="199"/>
      <c r="S328" s="199" t="s">
        <v>272</v>
      </c>
      <c r="T328" s="200" t="s">
        <v>273</v>
      </c>
      <c r="U328" s="201" t="n">
        <v>0</v>
      </c>
      <c r="V328" s="201" t="n">
        <f aca="false">ROUND(E328*U328,2)</f>
        <v>0</v>
      </c>
      <c r="W328" s="201"/>
      <c r="X328" s="201" t="s">
        <v>274</v>
      </c>
      <c r="Y328" s="202"/>
      <c r="Z328" s="202"/>
      <c r="AA328" s="202"/>
      <c r="AB328" s="202"/>
      <c r="AC328" s="202"/>
      <c r="AD328" s="202"/>
      <c r="AE328" s="202"/>
      <c r="AF328" s="202"/>
      <c r="AG328" s="202" t="s">
        <v>275</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5"/>
      <c r="D329" s="205"/>
      <c r="E329" s="205"/>
      <c r="F329" s="205"/>
      <c r="G329" s="205"/>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76</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193" t="n">
        <v>144</v>
      </c>
      <c r="B330" s="194" t="s">
        <v>577</v>
      </c>
      <c r="C330" s="195" t="s">
        <v>578</v>
      </c>
      <c r="D330" s="196" t="s">
        <v>271</v>
      </c>
      <c r="E330" s="197" t="n">
        <v>4491.42</v>
      </c>
      <c r="F330" s="198"/>
      <c r="G330" s="199" t="n">
        <f aca="false">ROUND(E330*F330,2)</f>
        <v>0</v>
      </c>
      <c r="H330" s="198" t="n">
        <v>0</v>
      </c>
      <c r="I330" s="199" t="n">
        <f aca="false">ROUND(E330*H330,2)</f>
        <v>0</v>
      </c>
      <c r="J330" s="198" t="n">
        <v>7.7</v>
      </c>
      <c r="K330" s="199" t="n">
        <f aca="false">ROUND(E330*J330,2)</f>
        <v>34583.93</v>
      </c>
      <c r="L330" s="199" t="n">
        <v>21</v>
      </c>
      <c r="M330" s="199" t="n">
        <f aca="false">G330*(1+L330/100)</f>
        <v>0</v>
      </c>
      <c r="N330" s="199" t="n">
        <v>5E-005</v>
      </c>
      <c r="O330" s="199" t="n">
        <f aca="false">ROUND(E330*N330,2)</f>
        <v>0.22</v>
      </c>
      <c r="P330" s="199" t="n">
        <v>0</v>
      </c>
      <c r="Q330" s="199" t="n">
        <f aca="false">ROUND(E330*P330,2)</f>
        <v>0</v>
      </c>
      <c r="R330" s="199"/>
      <c r="S330" s="199" t="s">
        <v>272</v>
      </c>
      <c r="T330" s="200" t="s">
        <v>273</v>
      </c>
      <c r="U330" s="201" t="n">
        <v>0</v>
      </c>
      <c r="V330" s="201" t="n">
        <f aca="false">ROUND(E330*U330,2)</f>
        <v>0</v>
      </c>
      <c r="W330" s="201"/>
      <c r="X330" s="201" t="s">
        <v>274</v>
      </c>
      <c r="Y330" s="202"/>
      <c r="Z330" s="202"/>
      <c r="AA330" s="202"/>
      <c r="AB330" s="202"/>
      <c r="AC330" s="202"/>
      <c r="AD330" s="202"/>
      <c r="AE330" s="202"/>
      <c r="AF330" s="202"/>
      <c r="AG330" s="202" t="s">
        <v>275</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03"/>
      <c r="B331" s="204"/>
      <c r="C331" s="205"/>
      <c r="D331" s="205"/>
      <c r="E331" s="205"/>
      <c r="F331" s="205"/>
      <c r="G331" s="205"/>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76</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193" t="n">
        <v>145</v>
      </c>
      <c r="B332" s="194" t="s">
        <v>579</v>
      </c>
      <c r="C332" s="195" t="s">
        <v>580</v>
      </c>
      <c r="D332" s="196" t="s">
        <v>271</v>
      </c>
      <c r="E332" s="197" t="n">
        <v>748.57</v>
      </c>
      <c r="F332" s="198"/>
      <c r="G332" s="199" t="n">
        <f aca="false">ROUND(E332*F332,2)</f>
        <v>0</v>
      </c>
      <c r="H332" s="198" t="n">
        <v>0</v>
      </c>
      <c r="I332" s="199" t="n">
        <f aca="false">ROUND(E332*H332,2)</f>
        <v>0</v>
      </c>
      <c r="J332" s="198" t="n">
        <v>8</v>
      </c>
      <c r="K332" s="199" t="n">
        <f aca="false">ROUND(E332*J332,2)</f>
        <v>5988.56</v>
      </c>
      <c r="L332" s="199" t="n">
        <v>21</v>
      </c>
      <c r="M332" s="199" t="n">
        <f aca="false">G332*(1+L332/100)</f>
        <v>0</v>
      </c>
      <c r="N332" s="199" t="n">
        <v>0</v>
      </c>
      <c r="O332" s="199" t="n">
        <f aca="false">ROUND(E332*N332,2)</f>
        <v>0</v>
      </c>
      <c r="P332" s="199" t="n">
        <v>0</v>
      </c>
      <c r="Q332" s="199" t="n">
        <f aca="false">ROUND(E332*P332,2)</f>
        <v>0</v>
      </c>
      <c r="R332" s="199"/>
      <c r="S332" s="199" t="s">
        <v>272</v>
      </c>
      <c r="T332" s="200" t="s">
        <v>273</v>
      </c>
      <c r="U332" s="201" t="n">
        <v>0</v>
      </c>
      <c r="V332" s="201" t="n">
        <f aca="false">ROUND(E332*U332,2)</f>
        <v>0</v>
      </c>
      <c r="W332" s="201"/>
      <c r="X332" s="201" t="s">
        <v>274</v>
      </c>
      <c r="Y332" s="202"/>
      <c r="Z332" s="202"/>
      <c r="AA332" s="202"/>
      <c r="AB332" s="202"/>
      <c r="AC332" s="202"/>
      <c r="AD332" s="202"/>
      <c r="AE332" s="202"/>
      <c r="AF332" s="202"/>
      <c r="AG332" s="202" t="s">
        <v>275</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03"/>
      <c r="B333" s="204"/>
      <c r="C333" s="205"/>
      <c r="D333" s="205"/>
      <c r="E333" s="205"/>
      <c r="F333" s="205"/>
      <c r="G333" s="205"/>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76</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0" collapsed="false">
      <c r="A334" s="185" t="s">
        <v>267</v>
      </c>
      <c r="B334" s="186" t="s">
        <v>175</v>
      </c>
      <c r="C334" s="187" t="s">
        <v>176</v>
      </c>
      <c r="D334" s="188"/>
      <c r="E334" s="189"/>
      <c r="F334" s="190"/>
      <c r="G334" s="190" t="n">
        <f aca="false">SUMIF(AG335:AG342,"&lt;&gt;NOR",G335:G342)</f>
        <v>0</v>
      </c>
      <c r="H334" s="190"/>
      <c r="I334" s="190" t="n">
        <f aca="false">SUM(I335:I342)</f>
        <v>2754</v>
      </c>
      <c r="J334" s="190"/>
      <c r="K334" s="190" t="n">
        <f aca="false">SUM(K335:K342)</f>
        <v>3546.28</v>
      </c>
      <c r="L334" s="190"/>
      <c r="M334" s="190" t="n">
        <f aca="false">SUM(M335:M342)</f>
        <v>0</v>
      </c>
      <c r="N334" s="190"/>
      <c r="O334" s="190" t="n">
        <f aca="false">SUM(O335:O342)</f>
        <v>0.07</v>
      </c>
      <c r="P334" s="190"/>
      <c r="Q334" s="190" t="n">
        <f aca="false">SUM(Q335:Q342)</f>
        <v>0</v>
      </c>
      <c r="R334" s="190"/>
      <c r="S334" s="190"/>
      <c r="T334" s="191"/>
      <c r="U334" s="192"/>
      <c r="V334" s="192" t="n">
        <f aca="false">SUM(V335:V342)</f>
        <v>0</v>
      </c>
      <c r="W334" s="192"/>
      <c r="X334" s="192"/>
      <c r="AG334" s="0" t="s">
        <v>268</v>
      </c>
    </row>
    <row r="335" customFormat="false" ht="12.75" hidden="false" customHeight="false" outlineLevel="1" collapsed="false">
      <c r="A335" s="193" t="n">
        <v>146</v>
      </c>
      <c r="B335" s="194" t="s">
        <v>581</v>
      </c>
      <c r="C335" s="195" t="s">
        <v>582</v>
      </c>
      <c r="D335" s="196" t="s">
        <v>303</v>
      </c>
      <c r="E335" s="197" t="n">
        <v>8</v>
      </c>
      <c r="F335" s="198"/>
      <c r="G335" s="199" t="n">
        <f aca="false">ROUND(E335*F335,2)</f>
        <v>0</v>
      </c>
      <c r="H335" s="198" t="n">
        <v>0</v>
      </c>
      <c r="I335" s="199" t="n">
        <f aca="false">ROUND(E335*H335,2)</f>
        <v>0</v>
      </c>
      <c r="J335" s="198" t="n">
        <v>74.01</v>
      </c>
      <c r="K335" s="199" t="n">
        <f aca="false">ROUND(E335*J335,2)</f>
        <v>592.08</v>
      </c>
      <c r="L335" s="199" t="n">
        <v>21</v>
      </c>
      <c r="M335" s="199" t="n">
        <f aca="false">G335*(1+L335/100)</f>
        <v>0</v>
      </c>
      <c r="N335" s="199" t="n">
        <v>1E-005</v>
      </c>
      <c r="O335" s="199" t="n">
        <f aca="false">ROUND(E335*N335,2)</f>
        <v>0</v>
      </c>
      <c r="P335" s="199" t="n">
        <v>0</v>
      </c>
      <c r="Q335" s="199" t="n">
        <f aca="false">ROUND(E335*P335,2)</f>
        <v>0</v>
      </c>
      <c r="R335" s="199"/>
      <c r="S335" s="199" t="s">
        <v>272</v>
      </c>
      <c r="T335" s="200" t="s">
        <v>273</v>
      </c>
      <c r="U335" s="201" t="n">
        <v>0</v>
      </c>
      <c r="V335" s="201" t="n">
        <f aca="false">ROUND(E335*U335,2)</f>
        <v>0</v>
      </c>
      <c r="W335" s="201"/>
      <c r="X335" s="201" t="s">
        <v>274</v>
      </c>
      <c r="Y335" s="202"/>
      <c r="Z335" s="202"/>
      <c r="AA335" s="202"/>
      <c r="AB335" s="202"/>
      <c r="AC335" s="202"/>
      <c r="AD335" s="202"/>
      <c r="AE335" s="202"/>
      <c r="AF335" s="202"/>
      <c r="AG335" s="202" t="s">
        <v>275</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05"/>
      <c r="D336" s="205"/>
      <c r="E336" s="205"/>
      <c r="F336" s="205"/>
      <c r="G336" s="205"/>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76</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193" t="n">
        <v>147</v>
      </c>
      <c r="B337" s="194" t="s">
        <v>583</v>
      </c>
      <c r="C337" s="195" t="s">
        <v>584</v>
      </c>
      <c r="D337" s="196" t="s">
        <v>303</v>
      </c>
      <c r="E337" s="197" t="n">
        <v>4</v>
      </c>
      <c r="F337" s="198"/>
      <c r="G337" s="199" t="n">
        <f aca="false">ROUND(E337*F337,2)</f>
        <v>0</v>
      </c>
      <c r="H337" s="198" t="n">
        <v>688.5</v>
      </c>
      <c r="I337" s="199" t="n">
        <f aca="false">ROUND(E337*H337,2)</f>
        <v>2754</v>
      </c>
      <c r="J337" s="198" t="n">
        <v>0</v>
      </c>
      <c r="K337" s="199" t="n">
        <f aca="false">ROUND(E337*J337,2)</f>
        <v>0</v>
      </c>
      <c r="L337" s="199" t="n">
        <v>21</v>
      </c>
      <c r="M337" s="199" t="n">
        <f aca="false">G337*(1+L337/100)</f>
        <v>0</v>
      </c>
      <c r="N337" s="199" t="n">
        <v>0.0166</v>
      </c>
      <c r="O337" s="199" t="n">
        <f aca="false">ROUND(E337*N337,2)</f>
        <v>0.07</v>
      </c>
      <c r="P337" s="199" t="n">
        <v>0</v>
      </c>
      <c r="Q337" s="199" t="n">
        <f aca="false">ROUND(E337*P337,2)</f>
        <v>0</v>
      </c>
      <c r="R337" s="199"/>
      <c r="S337" s="199" t="s">
        <v>272</v>
      </c>
      <c r="T337" s="200" t="s">
        <v>273</v>
      </c>
      <c r="U337" s="201" t="n">
        <v>0</v>
      </c>
      <c r="V337" s="201" t="n">
        <f aca="false">ROUND(E337*U337,2)</f>
        <v>0</v>
      </c>
      <c r="W337" s="201"/>
      <c r="X337" s="201" t="s">
        <v>306</v>
      </c>
      <c r="Y337" s="202"/>
      <c r="Z337" s="202"/>
      <c r="AA337" s="202"/>
      <c r="AB337" s="202"/>
      <c r="AC337" s="202"/>
      <c r="AD337" s="202"/>
      <c r="AE337" s="202"/>
      <c r="AF337" s="202"/>
      <c r="AG337" s="202" t="s">
        <v>307</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03"/>
      <c r="B338" s="204"/>
      <c r="C338" s="205"/>
      <c r="D338" s="205"/>
      <c r="E338" s="205"/>
      <c r="F338" s="205"/>
      <c r="G338" s="205"/>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76</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193" t="n">
        <v>148</v>
      </c>
      <c r="B339" s="194" t="s">
        <v>585</v>
      </c>
      <c r="C339" s="195" t="s">
        <v>586</v>
      </c>
      <c r="D339" s="196" t="s">
        <v>303</v>
      </c>
      <c r="E339" s="197" t="n">
        <v>4</v>
      </c>
      <c r="F339" s="198"/>
      <c r="G339" s="199" t="n">
        <f aca="false">ROUND(E339*F339,2)</f>
        <v>0</v>
      </c>
      <c r="H339" s="198" t="n">
        <v>0</v>
      </c>
      <c r="I339" s="199" t="n">
        <f aca="false">ROUND(E339*H339,2)</f>
        <v>0</v>
      </c>
      <c r="J339" s="198" t="n">
        <v>199.99</v>
      </c>
      <c r="K339" s="199" t="n">
        <f aca="false">ROUND(E339*J339,2)</f>
        <v>799.96</v>
      </c>
      <c r="L339" s="199" t="n">
        <v>21</v>
      </c>
      <c r="M339" s="199" t="n">
        <f aca="false">G339*(1+L339/100)</f>
        <v>0</v>
      </c>
      <c r="N339" s="199" t="n">
        <v>0</v>
      </c>
      <c r="O339" s="199" t="n">
        <f aca="false">ROUND(E339*N339,2)</f>
        <v>0</v>
      </c>
      <c r="P339" s="199" t="n">
        <v>0</v>
      </c>
      <c r="Q339" s="199" t="n">
        <f aca="false">ROUND(E339*P339,2)</f>
        <v>0</v>
      </c>
      <c r="R339" s="199"/>
      <c r="S339" s="199" t="s">
        <v>272</v>
      </c>
      <c r="T339" s="200" t="s">
        <v>273</v>
      </c>
      <c r="U339" s="201" t="n">
        <v>0</v>
      </c>
      <c r="V339" s="201" t="n">
        <f aca="false">ROUND(E339*U339,2)</f>
        <v>0</v>
      </c>
      <c r="W339" s="201"/>
      <c r="X339" s="201" t="s">
        <v>274</v>
      </c>
      <c r="Y339" s="202"/>
      <c r="Z339" s="202"/>
      <c r="AA339" s="202"/>
      <c r="AB339" s="202"/>
      <c r="AC339" s="202"/>
      <c r="AD339" s="202"/>
      <c r="AE339" s="202"/>
      <c r="AF339" s="202"/>
      <c r="AG339" s="202" t="s">
        <v>275</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03"/>
      <c r="B340" s="204"/>
      <c r="C340" s="205"/>
      <c r="D340" s="205"/>
      <c r="E340" s="205"/>
      <c r="F340" s="205"/>
      <c r="G340" s="205"/>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76</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193" t="n">
        <v>149</v>
      </c>
      <c r="B341" s="194" t="s">
        <v>587</v>
      </c>
      <c r="C341" s="195" t="s">
        <v>588</v>
      </c>
      <c r="D341" s="196" t="s">
        <v>303</v>
      </c>
      <c r="E341" s="197" t="n">
        <v>4</v>
      </c>
      <c r="F341" s="198"/>
      <c r="G341" s="199" t="n">
        <f aca="false">ROUND(E341*F341,2)</f>
        <v>0</v>
      </c>
      <c r="H341" s="198" t="n">
        <v>0</v>
      </c>
      <c r="I341" s="199" t="n">
        <f aca="false">ROUND(E341*H341,2)</f>
        <v>0</v>
      </c>
      <c r="J341" s="198" t="n">
        <v>538.56</v>
      </c>
      <c r="K341" s="199" t="n">
        <f aca="false">ROUND(E341*J341,2)</f>
        <v>2154.24</v>
      </c>
      <c r="L341" s="199" t="n">
        <v>21</v>
      </c>
      <c r="M341" s="199" t="n">
        <f aca="false">G341*(1+L341/100)</f>
        <v>0</v>
      </c>
      <c r="N341" s="199" t="n">
        <v>0.00014</v>
      </c>
      <c r="O341" s="199" t="n">
        <f aca="false">ROUND(E341*N341,2)</f>
        <v>0</v>
      </c>
      <c r="P341" s="199" t="n">
        <v>0</v>
      </c>
      <c r="Q341" s="199" t="n">
        <f aca="false">ROUND(E341*P341,2)</f>
        <v>0</v>
      </c>
      <c r="R341" s="199"/>
      <c r="S341" s="199" t="s">
        <v>272</v>
      </c>
      <c r="T341" s="200" t="s">
        <v>273</v>
      </c>
      <c r="U341" s="201" t="n">
        <v>0</v>
      </c>
      <c r="V341" s="201" t="n">
        <f aca="false">ROUND(E341*U341,2)</f>
        <v>0</v>
      </c>
      <c r="W341" s="201"/>
      <c r="X341" s="201" t="s">
        <v>274</v>
      </c>
      <c r="Y341" s="202"/>
      <c r="Z341" s="202"/>
      <c r="AA341" s="202"/>
      <c r="AB341" s="202"/>
      <c r="AC341" s="202"/>
      <c r="AD341" s="202"/>
      <c r="AE341" s="202"/>
      <c r="AF341" s="202"/>
      <c r="AG341" s="202" t="s">
        <v>275</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03"/>
      <c r="B342" s="204"/>
      <c r="C342" s="205"/>
      <c r="D342" s="205"/>
      <c r="E342" s="205"/>
      <c r="F342" s="205"/>
      <c r="G342" s="205"/>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76</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0" collapsed="false">
      <c r="A343" s="185" t="s">
        <v>267</v>
      </c>
      <c r="B343" s="186" t="s">
        <v>177</v>
      </c>
      <c r="C343" s="187" t="s">
        <v>155</v>
      </c>
      <c r="D343" s="188"/>
      <c r="E343" s="189"/>
      <c r="F343" s="190"/>
      <c r="G343" s="190" t="n">
        <f aca="false">SUMIF(AG344:AG363,"&lt;&gt;NOR",G344:G363)</f>
        <v>0</v>
      </c>
      <c r="H343" s="190"/>
      <c r="I343" s="190" t="n">
        <f aca="false">SUM(I344:I363)</f>
        <v>0</v>
      </c>
      <c r="J343" s="190"/>
      <c r="K343" s="190" t="n">
        <f aca="false">SUM(K344:K363)</f>
        <v>116615.93</v>
      </c>
      <c r="L343" s="190"/>
      <c r="M343" s="190" t="n">
        <f aca="false">SUM(M344:M363)</f>
        <v>0</v>
      </c>
      <c r="N343" s="190"/>
      <c r="O343" s="190" t="n">
        <f aca="false">SUM(O344:O363)</f>
        <v>70.97</v>
      </c>
      <c r="P343" s="190"/>
      <c r="Q343" s="190" t="n">
        <f aca="false">SUM(Q344:Q363)</f>
        <v>0</v>
      </c>
      <c r="R343" s="190"/>
      <c r="S343" s="190"/>
      <c r="T343" s="191"/>
      <c r="U343" s="192"/>
      <c r="V343" s="192" t="n">
        <f aca="false">SUM(V344:V363)</f>
        <v>0</v>
      </c>
      <c r="W343" s="192"/>
      <c r="X343" s="192"/>
      <c r="AG343" s="0" t="s">
        <v>268</v>
      </c>
    </row>
    <row r="344" customFormat="false" ht="12.75" hidden="false" customHeight="false" outlineLevel="1" collapsed="false">
      <c r="A344" s="193" t="n">
        <v>150</v>
      </c>
      <c r="B344" s="194" t="s">
        <v>589</v>
      </c>
      <c r="C344" s="195" t="s">
        <v>590</v>
      </c>
      <c r="D344" s="196" t="s">
        <v>281</v>
      </c>
      <c r="E344" s="197" t="n">
        <v>7.71</v>
      </c>
      <c r="F344" s="198"/>
      <c r="G344" s="199" t="n">
        <f aca="false">ROUND(E344*F344,2)</f>
        <v>0</v>
      </c>
      <c r="H344" s="198" t="n">
        <v>0</v>
      </c>
      <c r="I344" s="199" t="n">
        <f aca="false">ROUND(E344*H344,2)</f>
        <v>0</v>
      </c>
      <c r="J344" s="198" t="n">
        <v>2135</v>
      </c>
      <c r="K344" s="199" t="n">
        <f aca="false">ROUND(E344*J344,2)</f>
        <v>16460.85</v>
      </c>
      <c r="L344" s="199" t="n">
        <v>21</v>
      </c>
      <c r="M344" s="199" t="n">
        <f aca="false">G344*(1+L344/100)</f>
        <v>0</v>
      </c>
      <c r="N344" s="199" t="n">
        <v>2.2</v>
      </c>
      <c r="O344" s="199" t="n">
        <f aca="false">ROUND(E344*N344,2)</f>
        <v>16.96</v>
      </c>
      <c r="P344" s="199" t="n">
        <v>0</v>
      </c>
      <c r="Q344" s="199" t="n">
        <f aca="false">ROUND(E344*P344,2)</f>
        <v>0</v>
      </c>
      <c r="R344" s="199"/>
      <c r="S344" s="199" t="s">
        <v>272</v>
      </c>
      <c r="T344" s="200" t="s">
        <v>273</v>
      </c>
      <c r="U344" s="201" t="n">
        <v>0</v>
      </c>
      <c r="V344" s="201" t="n">
        <f aca="false">ROUND(E344*U344,2)</f>
        <v>0</v>
      </c>
      <c r="W344" s="201"/>
      <c r="X344" s="201" t="s">
        <v>274</v>
      </c>
      <c r="Y344" s="202"/>
      <c r="Z344" s="202"/>
      <c r="AA344" s="202"/>
      <c r="AB344" s="202"/>
      <c r="AC344" s="202"/>
      <c r="AD344" s="202"/>
      <c r="AE344" s="202"/>
      <c r="AF344" s="202"/>
      <c r="AG344" s="202" t="s">
        <v>275</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c r="B345" s="204"/>
      <c r="C345" s="205"/>
      <c r="D345" s="205"/>
      <c r="E345" s="205"/>
      <c r="F345" s="205"/>
      <c r="G345" s="205"/>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276</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193" t="n">
        <v>151</v>
      </c>
      <c r="B346" s="194" t="s">
        <v>591</v>
      </c>
      <c r="C346" s="195" t="s">
        <v>592</v>
      </c>
      <c r="D346" s="196" t="s">
        <v>281</v>
      </c>
      <c r="E346" s="197" t="n">
        <v>43.48</v>
      </c>
      <c r="F346" s="198"/>
      <c r="G346" s="199" t="n">
        <f aca="false">ROUND(E346*F346,2)</f>
        <v>0</v>
      </c>
      <c r="H346" s="198" t="n">
        <v>0</v>
      </c>
      <c r="I346" s="199" t="n">
        <f aca="false">ROUND(E346*H346,2)</f>
        <v>0</v>
      </c>
      <c r="J346" s="198" t="n">
        <v>1565</v>
      </c>
      <c r="K346" s="199" t="n">
        <f aca="false">ROUND(E346*J346,2)</f>
        <v>68046.2</v>
      </c>
      <c r="L346" s="199" t="n">
        <v>21</v>
      </c>
      <c r="M346" s="199" t="n">
        <f aca="false">G346*(1+L346/100)</f>
        <v>0</v>
      </c>
      <c r="N346" s="199" t="n">
        <v>0</v>
      </c>
      <c r="O346" s="199" t="n">
        <f aca="false">ROUND(E346*N346,2)</f>
        <v>0</v>
      </c>
      <c r="P346" s="199" t="n">
        <v>0</v>
      </c>
      <c r="Q346" s="199" t="n">
        <f aca="false">ROUND(E346*P346,2)</f>
        <v>0</v>
      </c>
      <c r="R346" s="199"/>
      <c r="S346" s="199" t="s">
        <v>272</v>
      </c>
      <c r="T346" s="200" t="s">
        <v>273</v>
      </c>
      <c r="U346" s="201" t="n">
        <v>0</v>
      </c>
      <c r="V346" s="201" t="n">
        <f aca="false">ROUND(E346*U346,2)</f>
        <v>0</v>
      </c>
      <c r="W346" s="201"/>
      <c r="X346" s="201" t="s">
        <v>274</v>
      </c>
      <c r="Y346" s="202"/>
      <c r="Z346" s="202"/>
      <c r="AA346" s="202"/>
      <c r="AB346" s="202"/>
      <c r="AC346" s="202"/>
      <c r="AD346" s="202"/>
      <c r="AE346" s="202"/>
      <c r="AF346" s="202"/>
      <c r="AG346" s="202" t="s">
        <v>275</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03"/>
      <c r="B347" s="204"/>
      <c r="C347" s="205"/>
      <c r="D347" s="205"/>
      <c r="E347" s="205"/>
      <c r="F347" s="205"/>
      <c r="G347" s="205"/>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76</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193" t="n">
        <v>152</v>
      </c>
      <c r="B348" s="194" t="s">
        <v>593</v>
      </c>
      <c r="C348" s="195" t="s">
        <v>594</v>
      </c>
      <c r="D348" s="196" t="s">
        <v>271</v>
      </c>
      <c r="E348" s="197" t="n">
        <v>8.37</v>
      </c>
      <c r="F348" s="198"/>
      <c r="G348" s="199" t="n">
        <f aca="false">ROUND(E348*F348,2)</f>
        <v>0</v>
      </c>
      <c r="H348" s="198" t="n">
        <v>0</v>
      </c>
      <c r="I348" s="199" t="n">
        <f aca="false">ROUND(E348*H348,2)</f>
        <v>0</v>
      </c>
      <c r="J348" s="198" t="n">
        <v>41.4</v>
      </c>
      <c r="K348" s="199" t="n">
        <f aca="false">ROUND(E348*J348,2)</f>
        <v>346.52</v>
      </c>
      <c r="L348" s="199" t="n">
        <v>21</v>
      </c>
      <c r="M348" s="199" t="n">
        <f aca="false">G348*(1+L348/100)</f>
        <v>0</v>
      </c>
      <c r="N348" s="199" t="n">
        <v>0.02</v>
      </c>
      <c r="O348" s="199" t="n">
        <f aca="false">ROUND(E348*N348,2)</f>
        <v>0.17</v>
      </c>
      <c r="P348" s="199" t="n">
        <v>0</v>
      </c>
      <c r="Q348" s="199" t="n">
        <f aca="false">ROUND(E348*P348,2)</f>
        <v>0</v>
      </c>
      <c r="R348" s="199"/>
      <c r="S348" s="199" t="s">
        <v>272</v>
      </c>
      <c r="T348" s="200" t="s">
        <v>273</v>
      </c>
      <c r="U348" s="201" t="n">
        <v>0</v>
      </c>
      <c r="V348" s="201" t="n">
        <f aca="false">ROUND(E348*U348,2)</f>
        <v>0</v>
      </c>
      <c r="W348" s="201"/>
      <c r="X348" s="201" t="s">
        <v>274</v>
      </c>
      <c r="Y348" s="202"/>
      <c r="Z348" s="202"/>
      <c r="AA348" s="202"/>
      <c r="AB348" s="202"/>
      <c r="AC348" s="202"/>
      <c r="AD348" s="202"/>
      <c r="AE348" s="202"/>
      <c r="AF348" s="202"/>
      <c r="AG348" s="202" t="s">
        <v>275</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05"/>
      <c r="D349" s="205"/>
      <c r="E349" s="205"/>
      <c r="F349" s="205"/>
      <c r="G349" s="205"/>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76</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193" t="n">
        <v>153</v>
      </c>
      <c r="B350" s="194" t="s">
        <v>595</v>
      </c>
      <c r="C350" s="195" t="s">
        <v>596</v>
      </c>
      <c r="D350" s="196" t="s">
        <v>281</v>
      </c>
      <c r="E350" s="197" t="n">
        <v>19.349</v>
      </c>
      <c r="F350" s="198"/>
      <c r="G350" s="199" t="n">
        <f aca="false">ROUND(E350*F350,2)</f>
        <v>0</v>
      </c>
      <c r="H350" s="198" t="n">
        <v>0</v>
      </c>
      <c r="I350" s="199" t="n">
        <f aca="false">ROUND(E350*H350,2)</f>
        <v>0</v>
      </c>
      <c r="J350" s="198" t="n">
        <v>407.5</v>
      </c>
      <c r="K350" s="199" t="n">
        <f aca="false">ROUND(E350*J350,2)</f>
        <v>7884.72</v>
      </c>
      <c r="L350" s="199" t="n">
        <v>21</v>
      </c>
      <c r="M350" s="199" t="n">
        <f aca="false">G350*(1+L350/100)</f>
        <v>0</v>
      </c>
      <c r="N350" s="199" t="n">
        <v>1.4</v>
      </c>
      <c r="O350" s="199" t="n">
        <f aca="false">ROUND(E350*N350,2)</f>
        <v>27.09</v>
      </c>
      <c r="P350" s="199" t="n">
        <v>0</v>
      </c>
      <c r="Q350" s="199" t="n">
        <f aca="false">ROUND(E350*P350,2)</f>
        <v>0</v>
      </c>
      <c r="R350" s="199"/>
      <c r="S350" s="199" t="s">
        <v>272</v>
      </c>
      <c r="T350" s="200" t="s">
        <v>273</v>
      </c>
      <c r="U350" s="201" t="n">
        <v>0</v>
      </c>
      <c r="V350" s="201" t="n">
        <f aca="false">ROUND(E350*U350,2)</f>
        <v>0</v>
      </c>
      <c r="W350" s="201"/>
      <c r="X350" s="201" t="s">
        <v>274</v>
      </c>
      <c r="Y350" s="202"/>
      <c r="Z350" s="202"/>
      <c r="AA350" s="202"/>
      <c r="AB350" s="202"/>
      <c r="AC350" s="202"/>
      <c r="AD350" s="202"/>
      <c r="AE350" s="202"/>
      <c r="AF350" s="202"/>
      <c r="AG350" s="202" t="s">
        <v>275</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5"/>
      <c r="D351" s="205"/>
      <c r="E351" s="205"/>
      <c r="F351" s="205"/>
      <c r="G351" s="205"/>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76</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193" t="n">
        <v>154</v>
      </c>
      <c r="B352" s="194" t="s">
        <v>597</v>
      </c>
      <c r="C352" s="195" t="s">
        <v>598</v>
      </c>
      <c r="D352" s="196" t="s">
        <v>271</v>
      </c>
      <c r="E352" s="197" t="n">
        <v>193.49</v>
      </c>
      <c r="F352" s="198"/>
      <c r="G352" s="199" t="n">
        <f aca="false">ROUND(E352*F352,2)</f>
        <v>0</v>
      </c>
      <c r="H352" s="198" t="n">
        <v>0</v>
      </c>
      <c r="I352" s="199" t="n">
        <f aca="false">ROUND(E352*H352,2)</f>
        <v>0</v>
      </c>
      <c r="J352" s="198" t="n">
        <v>49.2</v>
      </c>
      <c r="K352" s="199" t="n">
        <f aca="false">ROUND(E352*J352,2)</f>
        <v>9519.71</v>
      </c>
      <c r="L352" s="199" t="n">
        <v>21</v>
      </c>
      <c r="M352" s="199" t="n">
        <f aca="false">G352*(1+L352/100)</f>
        <v>0</v>
      </c>
      <c r="N352" s="199" t="n">
        <v>0.122</v>
      </c>
      <c r="O352" s="199" t="n">
        <f aca="false">ROUND(E352*N352,2)</f>
        <v>23.61</v>
      </c>
      <c r="P352" s="199" t="n">
        <v>0</v>
      </c>
      <c r="Q352" s="199" t="n">
        <f aca="false">ROUND(E352*P352,2)</f>
        <v>0</v>
      </c>
      <c r="R352" s="199"/>
      <c r="S352" s="199" t="s">
        <v>272</v>
      </c>
      <c r="T352" s="200" t="s">
        <v>273</v>
      </c>
      <c r="U352" s="201" t="n">
        <v>0</v>
      </c>
      <c r="V352" s="201" t="n">
        <f aca="false">ROUND(E352*U352,2)</f>
        <v>0</v>
      </c>
      <c r="W352" s="201"/>
      <c r="X352" s="201" t="s">
        <v>274</v>
      </c>
      <c r="Y352" s="202"/>
      <c r="Z352" s="202"/>
      <c r="AA352" s="202"/>
      <c r="AB352" s="202"/>
      <c r="AC352" s="202"/>
      <c r="AD352" s="202"/>
      <c r="AE352" s="202"/>
      <c r="AF352" s="202"/>
      <c r="AG352" s="202" t="s">
        <v>275</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03"/>
      <c r="B353" s="204"/>
      <c r="C353" s="205"/>
      <c r="D353" s="205"/>
      <c r="E353" s="205"/>
      <c r="F353" s="205"/>
      <c r="G353" s="205"/>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76</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193" t="n">
        <v>155</v>
      </c>
      <c r="B354" s="194" t="s">
        <v>599</v>
      </c>
      <c r="C354" s="195" t="s">
        <v>600</v>
      </c>
      <c r="D354" s="196" t="s">
        <v>303</v>
      </c>
      <c r="E354" s="197" t="n">
        <v>4</v>
      </c>
      <c r="F354" s="198"/>
      <c r="G354" s="199" t="n">
        <f aca="false">ROUND(E354*F354,2)</f>
        <v>0</v>
      </c>
      <c r="H354" s="198" t="n">
        <v>0</v>
      </c>
      <c r="I354" s="199" t="n">
        <f aca="false">ROUND(E354*H354,2)</f>
        <v>0</v>
      </c>
      <c r="J354" s="198" t="n">
        <v>9.7</v>
      </c>
      <c r="K354" s="199" t="n">
        <f aca="false">ROUND(E354*J354,2)</f>
        <v>38.8</v>
      </c>
      <c r="L354" s="199" t="n">
        <v>21</v>
      </c>
      <c r="M354" s="199" t="n">
        <f aca="false">G354*(1+L354/100)</f>
        <v>0</v>
      </c>
      <c r="N354" s="199" t="n">
        <v>0</v>
      </c>
      <c r="O354" s="199" t="n">
        <f aca="false">ROUND(E354*N354,2)</f>
        <v>0</v>
      </c>
      <c r="P354" s="199" t="n">
        <v>0</v>
      </c>
      <c r="Q354" s="199" t="n">
        <f aca="false">ROUND(E354*P354,2)</f>
        <v>0</v>
      </c>
      <c r="R354" s="199"/>
      <c r="S354" s="199" t="s">
        <v>272</v>
      </c>
      <c r="T354" s="200" t="s">
        <v>273</v>
      </c>
      <c r="U354" s="201" t="n">
        <v>0</v>
      </c>
      <c r="V354" s="201" t="n">
        <f aca="false">ROUND(E354*U354,2)</f>
        <v>0</v>
      </c>
      <c r="W354" s="201"/>
      <c r="X354" s="201" t="s">
        <v>274</v>
      </c>
      <c r="Y354" s="202"/>
      <c r="Z354" s="202"/>
      <c r="AA354" s="202"/>
      <c r="AB354" s="202"/>
      <c r="AC354" s="202"/>
      <c r="AD354" s="202"/>
      <c r="AE354" s="202"/>
      <c r="AF354" s="202"/>
      <c r="AG354" s="202" t="s">
        <v>275</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5"/>
      <c r="D355" s="205"/>
      <c r="E355" s="205"/>
      <c r="F355" s="205"/>
      <c r="G355" s="205"/>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76</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193" t="n">
        <v>156</v>
      </c>
      <c r="B356" s="194" t="s">
        <v>601</v>
      </c>
      <c r="C356" s="195" t="s">
        <v>602</v>
      </c>
      <c r="D356" s="196" t="s">
        <v>303</v>
      </c>
      <c r="E356" s="197" t="n">
        <v>40</v>
      </c>
      <c r="F356" s="198"/>
      <c r="G356" s="199" t="n">
        <f aca="false">ROUND(E356*F356,2)</f>
        <v>0</v>
      </c>
      <c r="H356" s="198" t="n">
        <v>0</v>
      </c>
      <c r="I356" s="199" t="n">
        <f aca="false">ROUND(E356*H356,2)</f>
        <v>0</v>
      </c>
      <c r="J356" s="198" t="n">
        <v>19.5</v>
      </c>
      <c r="K356" s="199" t="n">
        <f aca="false">ROUND(E356*J356,2)</f>
        <v>780</v>
      </c>
      <c r="L356" s="199" t="n">
        <v>21</v>
      </c>
      <c r="M356" s="199" t="n">
        <f aca="false">G356*(1+L356/100)</f>
        <v>0</v>
      </c>
      <c r="N356" s="199" t="n">
        <v>0</v>
      </c>
      <c r="O356" s="199" t="n">
        <f aca="false">ROUND(E356*N356,2)</f>
        <v>0</v>
      </c>
      <c r="P356" s="199" t="n">
        <v>0</v>
      </c>
      <c r="Q356" s="199" t="n">
        <f aca="false">ROUND(E356*P356,2)</f>
        <v>0</v>
      </c>
      <c r="R356" s="199"/>
      <c r="S356" s="199" t="s">
        <v>272</v>
      </c>
      <c r="T356" s="200" t="s">
        <v>273</v>
      </c>
      <c r="U356" s="201" t="n">
        <v>0</v>
      </c>
      <c r="V356" s="201" t="n">
        <f aca="false">ROUND(E356*U356,2)</f>
        <v>0</v>
      </c>
      <c r="W356" s="201"/>
      <c r="X356" s="201" t="s">
        <v>274</v>
      </c>
      <c r="Y356" s="202"/>
      <c r="Z356" s="202"/>
      <c r="AA356" s="202"/>
      <c r="AB356" s="202"/>
      <c r="AC356" s="202"/>
      <c r="AD356" s="202"/>
      <c r="AE356" s="202"/>
      <c r="AF356" s="202"/>
      <c r="AG356" s="202" t="s">
        <v>275</v>
      </c>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03"/>
      <c r="B357" s="204"/>
      <c r="C357" s="205"/>
      <c r="D357" s="205"/>
      <c r="E357" s="205"/>
      <c r="F357" s="205"/>
      <c r="G357" s="205"/>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76</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193" t="n">
        <v>157</v>
      </c>
      <c r="B358" s="194" t="s">
        <v>603</v>
      </c>
      <c r="C358" s="195" t="s">
        <v>604</v>
      </c>
      <c r="D358" s="196" t="s">
        <v>303</v>
      </c>
      <c r="E358" s="197" t="n">
        <v>6</v>
      </c>
      <c r="F358" s="198"/>
      <c r="G358" s="199" t="n">
        <f aca="false">ROUND(E358*F358,2)</f>
        <v>0</v>
      </c>
      <c r="H358" s="198" t="n">
        <v>0</v>
      </c>
      <c r="I358" s="199" t="n">
        <f aca="false">ROUND(E358*H358,2)</f>
        <v>0</v>
      </c>
      <c r="J358" s="198" t="n">
        <v>16.2</v>
      </c>
      <c r="K358" s="199" t="n">
        <f aca="false">ROUND(E358*J358,2)</f>
        <v>97.2</v>
      </c>
      <c r="L358" s="199" t="n">
        <v>21</v>
      </c>
      <c r="M358" s="199" t="n">
        <f aca="false">G358*(1+L358/100)</f>
        <v>0</v>
      </c>
      <c r="N358" s="199" t="n">
        <v>0</v>
      </c>
      <c r="O358" s="199" t="n">
        <f aca="false">ROUND(E358*N358,2)</f>
        <v>0</v>
      </c>
      <c r="P358" s="199" t="n">
        <v>0</v>
      </c>
      <c r="Q358" s="199" t="n">
        <f aca="false">ROUND(E358*P358,2)</f>
        <v>0</v>
      </c>
      <c r="R358" s="199"/>
      <c r="S358" s="199" t="s">
        <v>272</v>
      </c>
      <c r="T358" s="200" t="s">
        <v>273</v>
      </c>
      <c r="U358" s="201" t="n">
        <v>0</v>
      </c>
      <c r="V358" s="201" t="n">
        <f aca="false">ROUND(E358*U358,2)</f>
        <v>0</v>
      </c>
      <c r="W358" s="201"/>
      <c r="X358" s="201" t="s">
        <v>274</v>
      </c>
      <c r="Y358" s="202"/>
      <c r="Z358" s="202"/>
      <c r="AA358" s="202"/>
      <c r="AB358" s="202"/>
      <c r="AC358" s="202"/>
      <c r="AD358" s="202"/>
      <c r="AE358" s="202"/>
      <c r="AF358" s="202"/>
      <c r="AG358" s="202" t="s">
        <v>275</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c r="B359" s="204"/>
      <c r="C359" s="205"/>
      <c r="D359" s="205"/>
      <c r="E359" s="205"/>
      <c r="F359" s="205"/>
      <c r="G359" s="205"/>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76</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193" t="n">
        <v>158</v>
      </c>
      <c r="B360" s="194" t="s">
        <v>605</v>
      </c>
      <c r="C360" s="195" t="s">
        <v>606</v>
      </c>
      <c r="D360" s="196" t="s">
        <v>271</v>
      </c>
      <c r="E360" s="197" t="n">
        <v>80.92</v>
      </c>
      <c r="F360" s="198"/>
      <c r="G360" s="199" t="n">
        <f aca="false">ROUND(E360*F360,2)</f>
        <v>0</v>
      </c>
      <c r="H360" s="198" t="n">
        <v>0</v>
      </c>
      <c r="I360" s="199" t="n">
        <f aca="false">ROUND(E360*H360,2)</f>
        <v>0</v>
      </c>
      <c r="J360" s="198" t="n">
        <v>146.01</v>
      </c>
      <c r="K360" s="199" t="n">
        <f aca="false">ROUND(E360*J360,2)</f>
        <v>11815.13</v>
      </c>
      <c r="L360" s="199" t="n">
        <v>21</v>
      </c>
      <c r="M360" s="199" t="n">
        <f aca="false">G360*(1+L360/100)</f>
        <v>0</v>
      </c>
      <c r="N360" s="199" t="n">
        <v>0.032</v>
      </c>
      <c r="O360" s="199" t="n">
        <f aca="false">ROUND(E360*N360,2)</f>
        <v>2.59</v>
      </c>
      <c r="P360" s="199" t="n">
        <v>0</v>
      </c>
      <c r="Q360" s="199" t="n">
        <f aca="false">ROUND(E360*P360,2)</f>
        <v>0</v>
      </c>
      <c r="R360" s="199"/>
      <c r="S360" s="199" t="s">
        <v>272</v>
      </c>
      <c r="T360" s="200" t="s">
        <v>273</v>
      </c>
      <c r="U360" s="201" t="n">
        <v>0</v>
      </c>
      <c r="V360" s="201" t="n">
        <f aca="false">ROUND(E360*U360,2)</f>
        <v>0</v>
      </c>
      <c r="W360" s="201"/>
      <c r="X360" s="201" t="s">
        <v>274</v>
      </c>
      <c r="Y360" s="202"/>
      <c r="Z360" s="202"/>
      <c r="AA360" s="202"/>
      <c r="AB360" s="202"/>
      <c r="AC360" s="202"/>
      <c r="AD360" s="202"/>
      <c r="AE360" s="202"/>
      <c r="AF360" s="202"/>
      <c r="AG360" s="202" t="s">
        <v>275</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5"/>
      <c r="D361" s="205"/>
      <c r="E361" s="205"/>
      <c r="F361" s="205"/>
      <c r="G361" s="205"/>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76</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193" t="n">
        <v>159</v>
      </c>
      <c r="B362" s="194" t="s">
        <v>607</v>
      </c>
      <c r="C362" s="195" t="s">
        <v>608</v>
      </c>
      <c r="D362" s="196" t="s">
        <v>288</v>
      </c>
      <c r="E362" s="197" t="n">
        <v>49</v>
      </c>
      <c r="F362" s="198"/>
      <c r="G362" s="199" t="n">
        <f aca="false">ROUND(E362*F362,2)</f>
        <v>0</v>
      </c>
      <c r="H362" s="198" t="n">
        <v>0</v>
      </c>
      <c r="I362" s="199" t="n">
        <f aca="false">ROUND(E362*H362,2)</f>
        <v>0</v>
      </c>
      <c r="J362" s="198" t="n">
        <v>33.2</v>
      </c>
      <c r="K362" s="199" t="n">
        <f aca="false">ROUND(E362*J362,2)</f>
        <v>1626.8</v>
      </c>
      <c r="L362" s="199" t="n">
        <v>21</v>
      </c>
      <c r="M362" s="199" t="n">
        <f aca="false">G362*(1+L362/100)</f>
        <v>0</v>
      </c>
      <c r="N362" s="199" t="n">
        <v>0.01113</v>
      </c>
      <c r="O362" s="199" t="n">
        <f aca="false">ROUND(E362*N362,2)</f>
        <v>0.55</v>
      </c>
      <c r="P362" s="199" t="n">
        <v>0</v>
      </c>
      <c r="Q362" s="199" t="n">
        <f aca="false">ROUND(E362*P362,2)</f>
        <v>0</v>
      </c>
      <c r="R362" s="199"/>
      <c r="S362" s="199" t="s">
        <v>272</v>
      </c>
      <c r="T362" s="200" t="s">
        <v>273</v>
      </c>
      <c r="U362" s="201" t="n">
        <v>0</v>
      </c>
      <c r="V362" s="201" t="n">
        <f aca="false">ROUND(E362*U362,2)</f>
        <v>0</v>
      </c>
      <c r="W362" s="201"/>
      <c r="X362" s="201" t="s">
        <v>274</v>
      </c>
      <c r="Y362" s="202"/>
      <c r="Z362" s="202"/>
      <c r="AA362" s="202"/>
      <c r="AB362" s="202"/>
      <c r="AC362" s="202"/>
      <c r="AD362" s="202"/>
      <c r="AE362" s="202"/>
      <c r="AF362" s="202"/>
      <c r="AG362" s="202" t="s">
        <v>275</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03"/>
      <c r="B363" s="204"/>
      <c r="C363" s="205"/>
      <c r="D363" s="205"/>
      <c r="E363" s="205"/>
      <c r="F363" s="205"/>
      <c r="G363" s="205"/>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76</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0" collapsed="false">
      <c r="A364" s="185" t="s">
        <v>267</v>
      </c>
      <c r="B364" s="186" t="s">
        <v>178</v>
      </c>
      <c r="C364" s="187" t="s">
        <v>179</v>
      </c>
      <c r="D364" s="188"/>
      <c r="E364" s="189"/>
      <c r="F364" s="190"/>
      <c r="G364" s="190" t="n">
        <f aca="false">SUMIF(AG365:AG374,"&lt;&gt;NOR",G365:G374)</f>
        <v>0</v>
      </c>
      <c r="H364" s="190"/>
      <c r="I364" s="190" t="n">
        <f aca="false">SUM(I365:I374)</f>
        <v>0</v>
      </c>
      <c r="J364" s="190"/>
      <c r="K364" s="190" t="n">
        <f aca="false">SUM(K365:K374)</f>
        <v>63445.33</v>
      </c>
      <c r="L364" s="190"/>
      <c r="M364" s="190" t="n">
        <f aca="false">SUM(M365:M374)</f>
        <v>0</v>
      </c>
      <c r="N364" s="190"/>
      <c r="O364" s="190" t="n">
        <f aca="false">SUM(O365:O374)</f>
        <v>13.03</v>
      </c>
      <c r="P364" s="190"/>
      <c r="Q364" s="190" t="n">
        <f aca="false">SUM(Q365:Q374)</f>
        <v>0</v>
      </c>
      <c r="R364" s="190"/>
      <c r="S364" s="190"/>
      <c r="T364" s="191"/>
      <c r="U364" s="192"/>
      <c r="V364" s="192" t="n">
        <f aca="false">SUM(V365:V374)</f>
        <v>0</v>
      </c>
      <c r="W364" s="192"/>
      <c r="X364" s="192"/>
      <c r="AG364" s="0" t="s">
        <v>268</v>
      </c>
    </row>
    <row r="365" customFormat="false" ht="12.75" hidden="false" customHeight="false" outlineLevel="1" collapsed="false">
      <c r="A365" s="193" t="n">
        <v>160</v>
      </c>
      <c r="B365" s="194" t="s">
        <v>609</v>
      </c>
      <c r="C365" s="195" t="s">
        <v>610</v>
      </c>
      <c r="D365" s="196" t="s">
        <v>288</v>
      </c>
      <c r="E365" s="197" t="n">
        <v>128.74</v>
      </c>
      <c r="F365" s="198"/>
      <c r="G365" s="199" t="n">
        <f aca="false">ROUND(E365*F365,2)</f>
        <v>0</v>
      </c>
      <c r="H365" s="198" t="n">
        <v>0</v>
      </c>
      <c r="I365" s="199" t="n">
        <f aca="false">ROUND(E365*H365,2)</f>
        <v>0</v>
      </c>
      <c r="J365" s="198" t="n">
        <v>207.99</v>
      </c>
      <c r="K365" s="199" t="n">
        <f aca="false">ROUND(E365*J365,2)</f>
        <v>26776.63</v>
      </c>
      <c r="L365" s="199" t="n">
        <v>21</v>
      </c>
      <c r="M365" s="199" t="n">
        <f aca="false">G365*(1+L365/100)</f>
        <v>0</v>
      </c>
      <c r="N365" s="199" t="n">
        <v>0.038</v>
      </c>
      <c r="O365" s="199" t="n">
        <f aca="false">ROUND(E365*N365,2)</f>
        <v>4.89</v>
      </c>
      <c r="P365" s="199" t="n">
        <v>0</v>
      </c>
      <c r="Q365" s="199" t="n">
        <f aca="false">ROUND(E365*P365,2)</f>
        <v>0</v>
      </c>
      <c r="R365" s="199"/>
      <c r="S365" s="199" t="s">
        <v>272</v>
      </c>
      <c r="T365" s="200" t="s">
        <v>273</v>
      </c>
      <c r="U365" s="201" t="n">
        <v>0</v>
      </c>
      <c r="V365" s="201" t="n">
        <f aca="false">ROUND(E365*U365,2)</f>
        <v>0</v>
      </c>
      <c r="W365" s="201"/>
      <c r="X365" s="201" t="s">
        <v>274</v>
      </c>
      <c r="Y365" s="202"/>
      <c r="Z365" s="202"/>
      <c r="AA365" s="202"/>
      <c r="AB365" s="202"/>
      <c r="AC365" s="202"/>
      <c r="AD365" s="202"/>
      <c r="AE365" s="202"/>
      <c r="AF365" s="202"/>
      <c r="AG365" s="202" t="s">
        <v>275</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c r="B366" s="204"/>
      <c r="C366" s="205"/>
      <c r="D366" s="205"/>
      <c r="E366" s="205"/>
      <c r="F366" s="205"/>
      <c r="G366" s="205"/>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76</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193" t="n">
        <v>161</v>
      </c>
      <c r="B367" s="194" t="s">
        <v>611</v>
      </c>
      <c r="C367" s="195" t="s">
        <v>612</v>
      </c>
      <c r="D367" s="196" t="s">
        <v>271</v>
      </c>
      <c r="E367" s="197" t="n">
        <v>132.39</v>
      </c>
      <c r="F367" s="198"/>
      <c r="G367" s="199" t="n">
        <f aca="false">ROUND(E367*F367,2)</f>
        <v>0</v>
      </c>
      <c r="H367" s="198" t="n">
        <v>0</v>
      </c>
      <c r="I367" s="199" t="n">
        <f aca="false">ROUND(E367*H367,2)</f>
        <v>0</v>
      </c>
      <c r="J367" s="198" t="n">
        <v>250</v>
      </c>
      <c r="K367" s="199" t="n">
        <f aca="false">ROUND(E367*J367,2)</f>
        <v>33097.5</v>
      </c>
      <c r="L367" s="199" t="n">
        <v>21</v>
      </c>
      <c r="M367" s="199" t="n">
        <f aca="false">G367*(1+L367/100)</f>
        <v>0</v>
      </c>
      <c r="N367" s="199" t="n">
        <v>0.05</v>
      </c>
      <c r="O367" s="199" t="n">
        <f aca="false">ROUND(E367*N367,2)</f>
        <v>6.62</v>
      </c>
      <c r="P367" s="199" t="n">
        <v>0</v>
      </c>
      <c r="Q367" s="199" t="n">
        <f aca="false">ROUND(E367*P367,2)</f>
        <v>0</v>
      </c>
      <c r="R367" s="199"/>
      <c r="S367" s="199" t="s">
        <v>272</v>
      </c>
      <c r="T367" s="200" t="s">
        <v>273</v>
      </c>
      <c r="U367" s="201" t="n">
        <v>0</v>
      </c>
      <c r="V367" s="201" t="n">
        <f aca="false">ROUND(E367*U367,2)</f>
        <v>0</v>
      </c>
      <c r="W367" s="201"/>
      <c r="X367" s="201" t="s">
        <v>289</v>
      </c>
      <c r="Y367" s="202"/>
      <c r="Z367" s="202"/>
      <c r="AA367" s="202"/>
      <c r="AB367" s="202"/>
      <c r="AC367" s="202"/>
      <c r="AD367" s="202"/>
      <c r="AE367" s="202"/>
      <c r="AF367" s="202"/>
      <c r="AG367" s="202" t="s">
        <v>290</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5"/>
      <c r="D368" s="205"/>
      <c r="E368" s="205"/>
      <c r="F368" s="205"/>
      <c r="G368" s="205"/>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76</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193" t="n">
        <v>162</v>
      </c>
      <c r="B369" s="194" t="s">
        <v>613</v>
      </c>
      <c r="C369" s="195" t="s">
        <v>614</v>
      </c>
      <c r="D369" s="196" t="s">
        <v>271</v>
      </c>
      <c r="E369" s="197" t="n">
        <v>10.64</v>
      </c>
      <c r="F369" s="198"/>
      <c r="G369" s="199" t="n">
        <f aca="false">ROUND(E369*F369,2)</f>
        <v>0</v>
      </c>
      <c r="H369" s="198" t="n">
        <v>0</v>
      </c>
      <c r="I369" s="199" t="n">
        <f aca="false">ROUND(E369*H369,2)</f>
        <v>0</v>
      </c>
      <c r="J369" s="198" t="n">
        <v>171.99</v>
      </c>
      <c r="K369" s="199" t="n">
        <f aca="false">ROUND(E369*J369,2)</f>
        <v>1829.97</v>
      </c>
      <c r="L369" s="199" t="n">
        <v>21</v>
      </c>
      <c r="M369" s="199" t="n">
        <f aca="false">G369*(1+L369/100)</f>
        <v>0</v>
      </c>
      <c r="N369" s="199" t="n">
        <v>0.068</v>
      </c>
      <c r="O369" s="199" t="n">
        <f aca="false">ROUND(E369*N369,2)</f>
        <v>0.72</v>
      </c>
      <c r="P369" s="199" t="n">
        <v>0</v>
      </c>
      <c r="Q369" s="199" t="n">
        <f aca="false">ROUND(E369*P369,2)</f>
        <v>0</v>
      </c>
      <c r="R369" s="199"/>
      <c r="S369" s="199" t="s">
        <v>272</v>
      </c>
      <c r="T369" s="200" t="s">
        <v>273</v>
      </c>
      <c r="U369" s="201" t="n">
        <v>0</v>
      </c>
      <c r="V369" s="201" t="n">
        <f aca="false">ROUND(E369*U369,2)</f>
        <v>0</v>
      </c>
      <c r="W369" s="201"/>
      <c r="X369" s="201" t="s">
        <v>274</v>
      </c>
      <c r="Y369" s="202"/>
      <c r="Z369" s="202"/>
      <c r="AA369" s="202"/>
      <c r="AB369" s="202"/>
      <c r="AC369" s="202"/>
      <c r="AD369" s="202"/>
      <c r="AE369" s="202"/>
      <c r="AF369" s="202"/>
      <c r="AG369" s="202" t="s">
        <v>275</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c r="B370" s="204"/>
      <c r="C370" s="205"/>
      <c r="D370" s="205"/>
      <c r="E370" s="205"/>
      <c r="F370" s="205"/>
      <c r="G370" s="205"/>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76</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193" t="n">
        <v>163</v>
      </c>
      <c r="B371" s="194" t="s">
        <v>615</v>
      </c>
      <c r="C371" s="195" t="s">
        <v>616</v>
      </c>
      <c r="D371" s="196" t="s">
        <v>271</v>
      </c>
      <c r="E371" s="197" t="n">
        <v>1.44</v>
      </c>
      <c r="F371" s="198"/>
      <c r="G371" s="199" t="n">
        <f aca="false">ROUND(E371*F371,2)</f>
        <v>0</v>
      </c>
      <c r="H371" s="198" t="n">
        <v>0</v>
      </c>
      <c r="I371" s="199" t="n">
        <f aca="false">ROUND(E371*H371,2)</f>
        <v>0</v>
      </c>
      <c r="J371" s="198" t="n">
        <v>1169.97</v>
      </c>
      <c r="K371" s="199" t="n">
        <f aca="false">ROUND(E371*J371,2)</f>
        <v>1684.76</v>
      </c>
      <c r="L371" s="199" t="n">
        <v>21</v>
      </c>
      <c r="M371" s="199" t="n">
        <f aca="false">G371*(1+L371/100)</f>
        <v>0</v>
      </c>
      <c r="N371" s="199" t="n">
        <v>0.54055</v>
      </c>
      <c r="O371" s="199" t="n">
        <f aca="false">ROUND(E371*N371,2)</f>
        <v>0.78</v>
      </c>
      <c r="P371" s="199" t="n">
        <v>0</v>
      </c>
      <c r="Q371" s="199" t="n">
        <f aca="false">ROUND(E371*P371,2)</f>
        <v>0</v>
      </c>
      <c r="R371" s="199"/>
      <c r="S371" s="199" t="s">
        <v>272</v>
      </c>
      <c r="T371" s="200" t="s">
        <v>273</v>
      </c>
      <c r="U371" s="201" t="n">
        <v>0</v>
      </c>
      <c r="V371" s="201" t="n">
        <f aca="false">ROUND(E371*U371,2)</f>
        <v>0</v>
      </c>
      <c r="W371" s="201"/>
      <c r="X371" s="201" t="s">
        <v>289</v>
      </c>
      <c r="Y371" s="202"/>
      <c r="Z371" s="202"/>
      <c r="AA371" s="202"/>
      <c r="AB371" s="202"/>
      <c r="AC371" s="202"/>
      <c r="AD371" s="202"/>
      <c r="AE371" s="202"/>
      <c r="AF371" s="202"/>
      <c r="AG371" s="202" t="s">
        <v>290</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03"/>
      <c r="B372" s="204"/>
      <c r="C372" s="205"/>
      <c r="D372" s="205"/>
      <c r="E372" s="205"/>
      <c r="F372" s="205"/>
      <c r="G372" s="205"/>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76</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193" t="n">
        <v>164</v>
      </c>
      <c r="B373" s="194" t="s">
        <v>617</v>
      </c>
      <c r="C373" s="195" t="s">
        <v>616</v>
      </c>
      <c r="D373" s="196" t="s">
        <v>271</v>
      </c>
      <c r="E373" s="197" t="n">
        <v>0.0225</v>
      </c>
      <c r="F373" s="198"/>
      <c r="G373" s="199" t="n">
        <f aca="false">ROUND(E373*F373,2)</f>
        <v>0</v>
      </c>
      <c r="H373" s="198" t="n">
        <v>0</v>
      </c>
      <c r="I373" s="199" t="n">
        <f aca="false">ROUND(E373*H373,2)</f>
        <v>0</v>
      </c>
      <c r="J373" s="198" t="n">
        <v>2509.96</v>
      </c>
      <c r="K373" s="199" t="n">
        <f aca="false">ROUND(E373*J373,2)</f>
        <v>56.47</v>
      </c>
      <c r="L373" s="199" t="n">
        <v>21</v>
      </c>
      <c r="M373" s="199" t="n">
        <f aca="false">G373*(1+L373/100)</f>
        <v>0</v>
      </c>
      <c r="N373" s="199" t="n">
        <v>1.08109</v>
      </c>
      <c r="O373" s="199" t="n">
        <f aca="false">ROUND(E373*N373,2)</f>
        <v>0.02</v>
      </c>
      <c r="P373" s="199" t="n">
        <v>0</v>
      </c>
      <c r="Q373" s="199" t="n">
        <f aca="false">ROUND(E373*P373,2)</f>
        <v>0</v>
      </c>
      <c r="R373" s="199"/>
      <c r="S373" s="199" t="s">
        <v>272</v>
      </c>
      <c r="T373" s="200" t="s">
        <v>273</v>
      </c>
      <c r="U373" s="201" t="n">
        <v>0</v>
      </c>
      <c r="V373" s="201" t="n">
        <f aca="false">ROUND(E373*U373,2)</f>
        <v>0</v>
      </c>
      <c r="W373" s="201"/>
      <c r="X373" s="201" t="s">
        <v>289</v>
      </c>
      <c r="Y373" s="202"/>
      <c r="Z373" s="202"/>
      <c r="AA373" s="202"/>
      <c r="AB373" s="202"/>
      <c r="AC373" s="202"/>
      <c r="AD373" s="202"/>
      <c r="AE373" s="202"/>
      <c r="AF373" s="202"/>
      <c r="AG373" s="202" t="s">
        <v>290</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5"/>
      <c r="D374" s="205"/>
      <c r="E374" s="205"/>
      <c r="F374" s="205"/>
      <c r="G374" s="205"/>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76</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0" collapsed="false">
      <c r="A375" s="185" t="s">
        <v>267</v>
      </c>
      <c r="B375" s="186" t="s">
        <v>187</v>
      </c>
      <c r="C375" s="187" t="s">
        <v>188</v>
      </c>
      <c r="D375" s="188"/>
      <c r="E375" s="189"/>
      <c r="F375" s="190"/>
      <c r="G375" s="190" t="n">
        <f aca="false">SUMIF(AG376:AG446,"&lt;&gt;NOR",G376:G446)</f>
        <v>0</v>
      </c>
      <c r="H375" s="190"/>
      <c r="I375" s="190" t="n">
        <f aca="false">SUM(I376:I446)</f>
        <v>65213.36</v>
      </c>
      <c r="J375" s="190"/>
      <c r="K375" s="190" t="n">
        <f aca="false">SUM(K376:K446)</f>
        <v>489182.23</v>
      </c>
      <c r="L375" s="190"/>
      <c r="M375" s="190" t="n">
        <f aca="false">SUM(M376:M446)</f>
        <v>0</v>
      </c>
      <c r="N375" s="190"/>
      <c r="O375" s="190" t="n">
        <f aca="false">SUM(O376:O446)</f>
        <v>0.66</v>
      </c>
      <c r="P375" s="190"/>
      <c r="Q375" s="190" t="n">
        <f aca="false">SUM(Q376:Q446)</f>
        <v>0</v>
      </c>
      <c r="R375" s="190"/>
      <c r="S375" s="190"/>
      <c r="T375" s="191"/>
      <c r="U375" s="192"/>
      <c r="V375" s="192" t="n">
        <f aca="false">SUM(V376:V446)</f>
        <v>385.62</v>
      </c>
      <c r="W375" s="192"/>
      <c r="X375" s="192"/>
      <c r="AG375" s="0" t="s">
        <v>268</v>
      </c>
    </row>
    <row r="376" customFormat="false" ht="12.75" hidden="false" customHeight="false" outlineLevel="1" collapsed="false">
      <c r="A376" s="193" t="n">
        <v>165</v>
      </c>
      <c r="B376" s="194" t="s">
        <v>618</v>
      </c>
      <c r="C376" s="195" t="s">
        <v>619</v>
      </c>
      <c r="D376" s="196" t="s">
        <v>281</v>
      </c>
      <c r="E376" s="197" t="n">
        <v>91.163</v>
      </c>
      <c r="F376" s="198"/>
      <c r="G376" s="199" t="n">
        <f aca="false">ROUND(E376*F376,2)</f>
        <v>0</v>
      </c>
      <c r="H376" s="198" t="n">
        <v>0</v>
      </c>
      <c r="I376" s="199" t="n">
        <f aca="false">ROUND(E376*H376,2)</f>
        <v>0</v>
      </c>
      <c r="J376" s="198" t="n">
        <v>337.5</v>
      </c>
      <c r="K376" s="199" t="n">
        <f aca="false">ROUND(E376*J376,2)</f>
        <v>30767.51</v>
      </c>
      <c r="L376" s="199" t="n">
        <v>21</v>
      </c>
      <c r="M376" s="199" t="n">
        <f aca="false">G376*(1+L376/100)</f>
        <v>0</v>
      </c>
      <c r="N376" s="199" t="n">
        <v>0</v>
      </c>
      <c r="O376" s="199" t="n">
        <f aca="false">ROUND(E376*N376,2)</f>
        <v>0</v>
      </c>
      <c r="P376" s="199" t="n">
        <v>0</v>
      </c>
      <c r="Q376" s="199" t="n">
        <f aca="false">ROUND(E376*P376,2)</f>
        <v>0</v>
      </c>
      <c r="R376" s="199" t="s">
        <v>620</v>
      </c>
      <c r="S376" s="199" t="s">
        <v>398</v>
      </c>
      <c r="T376" s="200" t="s">
        <v>398</v>
      </c>
      <c r="U376" s="201" t="n">
        <v>0.91</v>
      </c>
      <c r="V376" s="201" t="n">
        <f aca="false">ROUND(E376*U376,2)</f>
        <v>82.96</v>
      </c>
      <c r="W376" s="201"/>
      <c r="X376" s="201" t="s">
        <v>274</v>
      </c>
      <c r="Y376" s="202"/>
      <c r="Z376" s="202"/>
      <c r="AA376" s="202"/>
      <c r="AB376" s="202"/>
      <c r="AC376" s="202"/>
      <c r="AD376" s="202"/>
      <c r="AE376" s="202"/>
      <c r="AF376" s="202"/>
      <c r="AG376" s="202" t="s">
        <v>275</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true" outlineLevel="1" collapsed="false">
      <c r="A377" s="203"/>
      <c r="B377" s="204"/>
      <c r="C377" s="206" t="s">
        <v>621</v>
      </c>
      <c r="D377" s="206"/>
      <c r="E377" s="206"/>
      <c r="F377" s="206"/>
      <c r="G377" s="206"/>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400</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203"/>
      <c r="B378" s="204"/>
      <c r="C378" s="207"/>
      <c r="D378" s="207"/>
      <c r="E378" s="207"/>
      <c r="F378" s="207"/>
      <c r="G378" s="207"/>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76</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22.5" hidden="false" customHeight="false" outlineLevel="1" collapsed="false">
      <c r="A379" s="193" t="n">
        <v>166</v>
      </c>
      <c r="B379" s="194" t="s">
        <v>622</v>
      </c>
      <c r="C379" s="195" t="s">
        <v>623</v>
      </c>
      <c r="D379" s="196" t="s">
        <v>281</v>
      </c>
      <c r="E379" s="197" t="n">
        <v>364.652</v>
      </c>
      <c r="F379" s="198"/>
      <c r="G379" s="199" t="n">
        <f aca="false">ROUND(E379*F379,2)</f>
        <v>0</v>
      </c>
      <c r="H379" s="198" t="n">
        <v>0</v>
      </c>
      <c r="I379" s="199" t="n">
        <f aca="false">ROUND(E379*H379,2)</f>
        <v>0</v>
      </c>
      <c r="J379" s="198" t="n">
        <v>308</v>
      </c>
      <c r="K379" s="199" t="n">
        <f aca="false">ROUND(E379*J379,2)</f>
        <v>112312.82</v>
      </c>
      <c r="L379" s="199" t="n">
        <v>21</v>
      </c>
      <c r="M379" s="199" t="n">
        <f aca="false">G379*(1+L379/100)</f>
        <v>0</v>
      </c>
      <c r="N379" s="199" t="n">
        <v>0</v>
      </c>
      <c r="O379" s="199" t="n">
        <f aca="false">ROUND(E379*N379,2)</f>
        <v>0</v>
      </c>
      <c r="P379" s="199" t="n">
        <v>0</v>
      </c>
      <c r="Q379" s="199" t="n">
        <f aca="false">ROUND(E379*P379,2)</f>
        <v>0</v>
      </c>
      <c r="R379" s="199" t="s">
        <v>620</v>
      </c>
      <c r="S379" s="199" t="s">
        <v>398</v>
      </c>
      <c r="T379" s="200" t="s">
        <v>398</v>
      </c>
      <c r="U379" s="201" t="n">
        <v>0.83</v>
      </c>
      <c r="V379" s="201" t="n">
        <f aca="false">ROUND(E379*U379,2)</f>
        <v>302.66</v>
      </c>
      <c r="W379" s="201"/>
      <c r="X379" s="201" t="s">
        <v>274</v>
      </c>
      <c r="Y379" s="202"/>
      <c r="Z379" s="202"/>
      <c r="AA379" s="202"/>
      <c r="AB379" s="202"/>
      <c r="AC379" s="202"/>
      <c r="AD379" s="202"/>
      <c r="AE379" s="202"/>
      <c r="AF379" s="202"/>
      <c r="AG379" s="202" t="s">
        <v>324</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true" outlineLevel="1" collapsed="false">
      <c r="A380" s="203"/>
      <c r="B380" s="204"/>
      <c r="C380" s="206" t="s">
        <v>621</v>
      </c>
      <c r="D380" s="206"/>
      <c r="E380" s="206"/>
      <c r="F380" s="206"/>
      <c r="G380" s="206"/>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400</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03"/>
      <c r="B381" s="204"/>
      <c r="C381" s="207"/>
      <c r="D381" s="207"/>
      <c r="E381" s="207"/>
      <c r="F381" s="207"/>
      <c r="G381" s="207"/>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76</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193" t="n">
        <v>167</v>
      </c>
      <c r="B382" s="194" t="s">
        <v>624</v>
      </c>
      <c r="C382" s="195" t="s">
        <v>625</v>
      </c>
      <c r="D382" s="196" t="s">
        <v>297</v>
      </c>
      <c r="E382" s="197" t="n">
        <v>91.163</v>
      </c>
      <c r="F382" s="198"/>
      <c r="G382" s="199" t="n">
        <f aca="false">ROUND(E382*F382,2)</f>
        <v>0</v>
      </c>
      <c r="H382" s="198" t="n">
        <v>0</v>
      </c>
      <c r="I382" s="199" t="n">
        <f aca="false">ROUND(E382*H382,2)</f>
        <v>0</v>
      </c>
      <c r="J382" s="198" t="n">
        <v>220</v>
      </c>
      <c r="K382" s="199" t="n">
        <f aca="false">ROUND(E382*J382,2)</f>
        <v>20055.86</v>
      </c>
      <c r="L382" s="199" t="n">
        <v>21</v>
      </c>
      <c r="M382" s="199" t="n">
        <f aca="false">G382*(1+L382/100)</f>
        <v>0</v>
      </c>
      <c r="N382" s="199" t="n">
        <v>0</v>
      </c>
      <c r="O382" s="199" t="n">
        <f aca="false">ROUND(E382*N382,2)</f>
        <v>0</v>
      </c>
      <c r="P382" s="199" t="n">
        <v>0</v>
      </c>
      <c r="Q382" s="199" t="n">
        <f aca="false">ROUND(E382*P382,2)</f>
        <v>0</v>
      </c>
      <c r="R382" s="199"/>
      <c r="S382" s="199" t="s">
        <v>272</v>
      </c>
      <c r="T382" s="200" t="s">
        <v>273</v>
      </c>
      <c r="U382" s="201" t="n">
        <v>0</v>
      </c>
      <c r="V382" s="201" t="n">
        <f aca="false">ROUND(E382*U382,2)</f>
        <v>0</v>
      </c>
      <c r="W382" s="201"/>
      <c r="X382" s="201" t="s">
        <v>274</v>
      </c>
      <c r="Y382" s="202"/>
      <c r="Z382" s="202"/>
      <c r="AA382" s="202"/>
      <c r="AB382" s="202"/>
      <c r="AC382" s="202"/>
      <c r="AD382" s="202"/>
      <c r="AE382" s="202"/>
      <c r="AF382" s="202"/>
      <c r="AG382" s="202" t="s">
        <v>275</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c r="B383" s="204"/>
      <c r="C383" s="205"/>
      <c r="D383" s="205"/>
      <c r="E383" s="205"/>
      <c r="F383" s="205"/>
      <c r="G383" s="205"/>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76</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193" t="n">
        <v>168</v>
      </c>
      <c r="B384" s="194" t="s">
        <v>626</v>
      </c>
      <c r="C384" s="195" t="s">
        <v>627</v>
      </c>
      <c r="D384" s="196" t="s">
        <v>297</v>
      </c>
      <c r="E384" s="197" t="n">
        <v>91.163</v>
      </c>
      <c r="F384" s="198"/>
      <c r="G384" s="199" t="n">
        <f aca="false">ROUND(E384*F384,2)</f>
        <v>0</v>
      </c>
      <c r="H384" s="198" t="n">
        <v>0</v>
      </c>
      <c r="I384" s="199" t="n">
        <f aca="false">ROUND(E384*H384,2)</f>
        <v>0</v>
      </c>
      <c r="J384" s="198" t="n">
        <v>102.01</v>
      </c>
      <c r="K384" s="199" t="n">
        <f aca="false">ROUND(E384*J384,2)</f>
        <v>9299.54</v>
      </c>
      <c r="L384" s="199" t="n">
        <v>21</v>
      </c>
      <c r="M384" s="199" t="n">
        <f aca="false">G384*(1+L384/100)</f>
        <v>0</v>
      </c>
      <c r="N384" s="199" t="n">
        <v>0</v>
      </c>
      <c r="O384" s="199" t="n">
        <f aca="false">ROUND(E384*N384,2)</f>
        <v>0</v>
      </c>
      <c r="P384" s="199" t="n">
        <v>0</v>
      </c>
      <c r="Q384" s="199" t="n">
        <f aca="false">ROUND(E384*P384,2)</f>
        <v>0</v>
      </c>
      <c r="R384" s="199"/>
      <c r="S384" s="199" t="s">
        <v>272</v>
      </c>
      <c r="T384" s="200" t="s">
        <v>273</v>
      </c>
      <c r="U384" s="201" t="n">
        <v>0</v>
      </c>
      <c r="V384" s="201" t="n">
        <f aca="false">ROUND(E384*U384,2)</f>
        <v>0</v>
      </c>
      <c r="W384" s="201"/>
      <c r="X384" s="201" t="s">
        <v>274</v>
      </c>
      <c r="Y384" s="202"/>
      <c r="Z384" s="202"/>
      <c r="AA384" s="202"/>
      <c r="AB384" s="202"/>
      <c r="AC384" s="202"/>
      <c r="AD384" s="202"/>
      <c r="AE384" s="202"/>
      <c r="AF384" s="202"/>
      <c r="AG384" s="202" t="s">
        <v>275</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5"/>
      <c r="D385" s="205"/>
      <c r="E385" s="205"/>
      <c r="F385" s="205"/>
      <c r="G385" s="205"/>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76</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193" t="n">
        <v>169</v>
      </c>
      <c r="B386" s="194" t="s">
        <v>628</v>
      </c>
      <c r="C386" s="195" t="s">
        <v>629</v>
      </c>
      <c r="D386" s="196" t="s">
        <v>297</v>
      </c>
      <c r="E386" s="197" t="n">
        <v>911.63</v>
      </c>
      <c r="F386" s="198"/>
      <c r="G386" s="199" t="n">
        <f aca="false">ROUND(E386*F386,2)</f>
        <v>0</v>
      </c>
      <c r="H386" s="198" t="n">
        <v>0</v>
      </c>
      <c r="I386" s="199" t="n">
        <f aca="false">ROUND(E386*H386,2)</f>
        <v>0</v>
      </c>
      <c r="J386" s="198" t="n">
        <v>15.7</v>
      </c>
      <c r="K386" s="199" t="n">
        <f aca="false">ROUND(E386*J386,2)</f>
        <v>14312.59</v>
      </c>
      <c r="L386" s="199" t="n">
        <v>21</v>
      </c>
      <c r="M386" s="199" t="n">
        <f aca="false">G386*(1+L386/100)</f>
        <v>0</v>
      </c>
      <c r="N386" s="199" t="n">
        <v>0</v>
      </c>
      <c r="O386" s="199" t="n">
        <f aca="false">ROUND(E386*N386,2)</f>
        <v>0</v>
      </c>
      <c r="P386" s="199" t="n">
        <v>0</v>
      </c>
      <c r="Q386" s="199" t="n">
        <f aca="false">ROUND(E386*P386,2)</f>
        <v>0</v>
      </c>
      <c r="R386" s="199"/>
      <c r="S386" s="199" t="s">
        <v>272</v>
      </c>
      <c r="T386" s="200" t="s">
        <v>273</v>
      </c>
      <c r="U386" s="201" t="n">
        <v>0</v>
      </c>
      <c r="V386" s="201" t="n">
        <f aca="false">ROUND(E386*U386,2)</f>
        <v>0</v>
      </c>
      <c r="W386" s="201"/>
      <c r="X386" s="201" t="s">
        <v>274</v>
      </c>
      <c r="Y386" s="202"/>
      <c r="Z386" s="202"/>
      <c r="AA386" s="202"/>
      <c r="AB386" s="202"/>
      <c r="AC386" s="202"/>
      <c r="AD386" s="202"/>
      <c r="AE386" s="202"/>
      <c r="AF386" s="202"/>
      <c r="AG386" s="202" t="s">
        <v>275</v>
      </c>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03"/>
      <c r="B387" s="204"/>
      <c r="C387" s="205"/>
      <c r="D387" s="205"/>
      <c r="E387" s="205"/>
      <c r="F387" s="205"/>
      <c r="G387" s="205"/>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76</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193" t="n">
        <v>170</v>
      </c>
      <c r="B388" s="194" t="s">
        <v>630</v>
      </c>
      <c r="C388" s="195" t="s">
        <v>631</v>
      </c>
      <c r="D388" s="196" t="s">
        <v>297</v>
      </c>
      <c r="E388" s="197" t="n">
        <v>47.835</v>
      </c>
      <c r="F388" s="198"/>
      <c r="G388" s="199" t="n">
        <f aca="false">ROUND(E388*F388,2)</f>
        <v>0</v>
      </c>
      <c r="H388" s="198" t="n">
        <v>0</v>
      </c>
      <c r="I388" s="199" t="n">
        <f aca="false">ROUND(E388*H388,2)</f>
        <v>0</v>
      </c>
      <c r="J388" s="198" t="n">
        <v>338.5</v>
      </c>
      <c r="K388" s="199" t="n">
        <f aca="false">ROUND(E388*J388,2)</f>
        <v>16192.15</v>
      </c>
      <c r="L388" s="199" t="n">
        <v>21</v>
      </c>
      <c r="M388" s="199" t="n">
        <f aca="false">G388*(1+L388/100)</f>
        <v>0</v>
      </c>
      <c r="N388" s="199" t="n">
        <v>0</v>
      </c>
      <c r="O388" s="199" t="n">
        <f aca="false">ROUND(E388*N388,2)</f>
        <v>0</v>
      </c>
      <c r="P388" s="199" t="n">
        <v>0</v>
      </c>
      <c r="Q388" s="199" t="n">
        <f aca="false">ROUND(E388*P388,2)</f>
        <v>0</v>
      </c>
      <c r="R388" s="199"/>
      <c r="S388" s="199" t="s">
        <v>272</v>
      </c>
      <c r="T388" s="200" t="s">
        <v>273</v>
      </c>
      <c r="U388" s="201" t="n">
        <v>0</v>
      </c>
      <c r="V388" s="201" t="n">
        <f aca="false">ROUND(E388*U388,2)</f>
        <v>0</v>
      </c>
      <c r="W388" s="201"/>
      <c r="X388" s="201" t="s">
        <v>274</v>
      </c>
      <c r="Y388" s="202"/>
      <c r="Z388" s="202"/>
      <c r="AA388" s="202"/>
      <c r="AB388" s="202"/>
      <c r="AC388" s="202"/>
      <c r="AD388" s="202"/>
      <c r="AE388" s="202"/>
      <c r="AF388" s="202"/>
      <c r="AG388" s="202" t="s">
        <v>275</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03"/>
      <c r="B389" s="204"/>
      <c r="C389" s="205"/>
      <c r="D389" s="205"/>
      <c r="E389" s="205"/>
      <c r="F389" s="205"/>
      <c r="G389" s="205"/>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76</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193" t="n">
        <v>171</v>
      </c>
      <c r="B390" s="194" t="s">
        <v>632</v>
      </c>
      <c r="C390" s="195" t="s">
        <v>633</v>
      </c>
      <c r="D390" s="196" t="s">
        <v>297</v>
      </c>
      <c r="E390" s="197" t="n">
        <v>91.163</v>
      </c>
      <c r="F390" s="198"/>
      <c r="G390" s="199" t="n">
        <f aca="false">ROUND(E390*F390,2)</f>
        <v>0</v>
      </c>
      <c r="H390" s="198" t="n">
        <v>0</v>
      </c>
      <c r="I390" s="199" t="n">
        <f aca="false">ROUND(E390*H390,2)</f>
        <v>0</v>
      </c>
      <c r="J390" s="198" t="n">
        <v>300</v>
      </c>
      <c r="K390" s="199" t="n">
        <f aca="false">ROUND(E390*J390,2)</f>
        <v>27348.9</v>
      </c>
      <c r="L390" s="199" t="n">
        <v>21</v>
      </c>
      <c r="M390" s="199" t="n">
        <f aca="false">G390*(1+L390/100)</f>
        <v>0</v>
      </c>
      <c r="N390" s="199" t="n">
        <v>0</v>
      </c>
      <c r="O390" s="199" t="n">
        <f aca="false">ROUND(E390*N390,2)</f>
        <v>0</v>
      </c>
      <c r="P390" s="199" t="n">
        <v>0</v>
      </c>
      <c r="Q390" s="199" t="n">
        <f aca="false">ROUND(E390*P390,2)</f>
        <v>0</v>
      </c>
      <c r="R390" s="199"/>
      <c r="S390" s="199" t="s">
        <v>272</v>
      </c>
      <c r="T390" s="200" t="s">
        <v>273</v>
      </c>
      <c r="U390" s="201" t="n">
        <v>0</v>
      </c>
      <c r="V390" s="201" t="n">
        <f aca="false">ROUND(E390*U390,2)</f>
        <v>0</v>
      </c>
      <c r="W390" s="201"/>
      <c r="X390" s="201" t="s">
        <v>274</v>
      </c>
      <c r="Y390" s="202"/>
      <c r="Z390" s="202"/>
      <c r="AA390" s="202"/>
      <c r="AB390" s="202"/>
      <c r="AC390" s="202"/>
      <c r="AD390" s="202"/>
      <c r="AE390" s="202"/>
      <c r="AF390" s="202"/>
      <c r="AG390" s="202" t="s">
        <v>275</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5"/>
      <c r="D391" s="205"/>
      <c r="E391" s="205"/>
      <c r="F391" s="205"/>
      <c r="G391" s="205"/>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76</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193" t="n">
        <v>172</v>
      </c>
      <c r="B392" s="194" t="s">
        <v>634</v>
      </c>
      <c r="C392" s="195" t="s">
        <v>635</v>
      </c>
      <c r="D392" s="196" t="s">
        <v>297</v>
      </c>
      <c r="E392" s="197" t="n">
        <v>1.24436</v>
      </c>
      <c r="F392" s="198"/>
      <c r="G392" s="199" t="n">
        <f aca="false">ROUND(E392*F392,2)</f>
        <v>0</v>
      </c>
      <c r="H392" s="198" t="n">
        <v>0</v>
      </c>
      <c r="I392" s="199" t="n">
        <f aca="false">ROUND(E392*H392,2)</f>
        <v>0</v>
      </c>
      <c r="J392" s="198" t="n">
        <v>1235</v>
      </c>
      <c r="K392" s="199" t="n">
        <f aca="false">ROUND(E392*J392,2)</f>
        <v>1536.78</v>
      </c>
      <c r="L392" s="199" t="n">
        <v>21</v>
      </c>
      <c r="M392" s="199" t="n">
        <f aca="false">G392*(1+L392/100)</f>
        <v>0</v>
      </c>
      <c r="N392" s="199" t="n">
        <v>0</v>
      </c>
      <c r="O392" s="199" t="n">
        <f aca="false">ROUND(E392*N392,2)</f>
        <v>0</v>
      </c>
      <c r="P392" s="199" t="n">
        <v>0</v>
      </c>
      <c r="Q392" s="199" t="n">
        <f aca="false">ROUND(E392*P392,2)</f>
        <v>0</v>
      </c>
      <c r="R392" s="199"/>
      <c r="S392" s="199" t="s">
        <v>272</v>
      </c>
      <c r="T392" s="200" t="s">
        <v>273</v>
      </c>
      <c r="U392" s="201" t="n">
        <v>0</v>
      </c>
      <c r="V392" s="201" t="n">
        <f aca="false">ROUND(E392*U392,2)</f>
        <v>0</v>
      </c>
      <c r="W392" s="201"/>
      <c r="X392" s="201" t="s">
        <v>274</v>
      </c>
      <c r="Y392" s="202"/>
      <c r="Z392" s="202"/>
      <c r="AA392" s="202"/>
      <c r="AB392" s="202"/>
      <c r="AC392" s="202"/>
      <c r="AD392" s="202"/>
      <c r="AE392" s="202"/>
      <c r="AF392" s="202"/>
      <c r="AG392" s="202" t="s">
        <v>275</v>
      </c>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03"/>
      <c r="B393" s="204"/>
      <c r="C393" s="205"/>
      <c r="D393" s="205"/>
      <c r="E393" s="205"/>
      <c r="F393" s="205"/>
      <c r="G393" s="205"/>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276</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193" t="n">
        <v>173</v>
      </c>
      <c r="B394" s="194" t="s">
        <v>636</v>
      </c>
      <c r="C394" s="195" t="s">
        <v>637</v>
      </c>
      <c r="D394" s="196" t="s">
        <v>297</v>
      </c>
      <c r="E394" s="197" t="n">
        <v>5.0085</v>
      </c>
      <c r="F394" s="198"/>
      <c r="G394" s="199" t="n">
        <f aca="false">ROUND(E394*F394,2)</f>
        <v>0</v>
      </c>
      <c r="H394" s="198" t="n">
        <v>0</v>
      </c>
      <c r="I394" s="199" t="n">
        <f aca="false">ROUND(E394*H394,2)</f>
        <v>0</v>
      </c>
      <c r="J394" s="198" t="n">
        <v>2499.99</v>
      </c>
      <c r="K394" s="199" t="n">
        <f aca="false">ROUND(E394*J394,2)</f>
        <v>12521.2</v>
      </c>
      <c r="L394" s="199" t="n">
        <v>21</v>
      </c>
      <c r="M394" s="199" t="n">
        <f aca="false">G394*(1+L394/100)</f>
        <v>0</v>
      </c>
      <c r="N394" s="199" t="n">
        <v>0</v>
      </c>
      <c r="O394" s="199" t="n">
        <f aca="false">ROUND(E394*N394,2)</f>
        <v>0</v>
      </c>
      <c r="P394" s="199" t="n">
        <v>0</v>
      </c>
      <c r="Q394" s="199" t="n">
        <f aca="false">ROUND(E394*P394,2)</f>
        <v>0</v>
      </c>
      <c r="R394" s="199"/>
      <c r="S394" s="199" t="s">
        <v>272</v>
      </c>
      <c r="T394" s="200" t="s">
        <v>273</v>
      </c>
      <c r="U394" s="201" t="n">
        <v>0</v>
      </c>
      <c r="V394" s="201" t="n">
        <f aca="false">ROUND(E394*U394,2)</f>
        <v>0</v>
      </c>
      <c r="W394" s="201"/>
      <c r="X394" s="201" t="s">
        <v>274</v>
      </c>
      <c r="Y394" s="202"/>
      <c r="Z394" s="202"/>
      <c r="AA394" s="202"/>
      <c r="AB394" s="202"/>
      <c r="AC394" s="202"/>
      <c r="AD394" s="202"/>
      <c r="AE394" s="202"/>
      <c r="AF394" s="202"/>
      <c r="AG394" s="202" t="s">
        <v>275</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1" collapsed="false">
      <c r="A395" s="203"/>
      <c r="B395" s="204"/>
      <c r="C395" s="210" t="s">
        <v>638</v>
      </c>
      <c r="D395" s="210"/>
      <c r="E395" s="210"/>
      <c r="F395" s="210"/>
      <c r="G395" s="210"/>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488</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03"/>
      <c r="B396" s="204"/>
      <c r="C396" s="207"/>
      <c r="D396" s="207"/>
      <c r="E396" s="207"/>
      <c r="F396" s="207"/>
      <c r="G396" s="207"/>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76</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193" t="n">
        <v>174</v>
      </c>
      <c r="B397" s="194" t="s">
        <v>639</v>
      </c>
      <c r="C397" s="195" t="s">
        <v>640</v>
      </c>
      <c r="D397" s="196" t="s">
        <v>271</v>
      </c>
      <c r="E397" s="197" t="n">
        <v>147</v>
      </c>
      <c r="F397" s="198"/>
      <c r="G397" s="199" t="n">
        <f aca="false">ROUND(E397*F397,2)</f>
        <v>0</v>
      </c>
      <c r="H397" s="198" t="n">
        <v>0</v>
      </c>
      <c r="I397" s="199" t="n">
        <f aca="false">ROUND(E397*H397,2)</f>
        <v>0</v>
      </c>
      <c r="J397" s="198" t="n">
        <v>667.38</v>
      </c>
      <c r="K397" s="199" t="n">
        <f aca="false">ROUND(E397*J397,2)</f>
        <v>98104.86</v>
      </c>
      <c r="L397" s="199" t="n">
        <v>21</v>
      </c>
      <c r="M397" s="199" t="n">
        <f aca="false">G397*(1+L397/100)</f>
        <v>0</v>
      </c>
      <c r="N397" s="199" t="n">
        <v>0.0023</v>
      </c>
      <c r="O397" s="199" t="n">
        <f aca="false">ROUND(E397*N397,2)</f>
        <v>0.34</v>
      </c>
      <c r="P397" s="199" t="n">
        <v>0</v>
      </c>
      <c r="Q397" s="199" t="n">
        <f aca="false">ROUND(E397*P397,2)</f>
        <v>0</v>
      </c>
      <c r="R397" s="199"/>
      <c r="S397" s="199" t="s">
        <v>272</v>
      </c>
      <c r="T397" s="200" t="s">
        <v>273</v>
      </c>
      <c r="U397" s="201" t="n">
        <v>0</v>
      </c>
      <c r="V397" s="201" t="n">
        <f aca="false">ROUND(E397*U397,2)</f>
        <v>0</v>
      </c>
      <c r="W397" s="201"/>
      <c r="X397" s="201" t="s">
        <v>274</v>
      </c>
      <c r="Y397" s="202"/>
      <c r="Z397" s="202"/>
      <c r="AA397" s="202"/>
      <c r="AB397" s="202"/>
      <c r="AC397" s="202"/>
      <c r="AD397" s="202"/>
      <c r="AE397" s="202"/>
      <c r="AF397" s="202"/>
      <c r="AG397" s="202" t="s">
        <v>275</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05"/>
      <c r="D398" s="205"/>
      <c r="E398" s="205"/>
      <c r="F398" s="205"/>
      <c r="G398" s="205"/>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76</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193" t="n">
        <v>175</v>
      </c>
      <c r="B399" s="194" t="s">
        <v>641</v>
      </c>
      <c r="C399" s="195" t="s">
        <v>642</v>
      </c>
      <c r="D399" s="196" t="s">
        <v>288</v>
      </c>
      <c r="E399" s="197" t="n">
        <v>97.1</v>
      </c>
      <c r="F399" s="198"/>
      <c r="G399" s="199" t="n">
        <f aca="false">ROUND(E399*F399,2)</f>
        <v>0</v>
      </c>
      <c r="H399" s="198" t="n">
        <v>0</v>
      </c>
      <c r="I399" s="199" t="n">
        <f aca="false">ROUND(E399*H399,2)</f>
        <v>0</v>
      </c>
      <c r="J399" s="198" t="n">
        <v>85.55</v>
      </c>
      <c r="K399" s="199" t="n">
        <f aca="false">ROUND(E399*J399,2)</f>
        <v>8306.91</v>
      </c>
      <c r="L399" s="199" t="n">
        <v>21</v>
      </c>
      <c r="M399" s="199" t="n">
        <f aca="false">G399*(1+L399/100)</f>
        <v>0</v>
      </c>
      <c r="N399" s="199" t="n">
        <v>0.00022</v>
      </c>
      <c r="O399" s="199" t="n">
        <f aca="false">ROUND(E399*N399,2)</f>
        <v>0.02</v>
      </c>
      <c r="P399" s="199" t="n">
        <v>0</v>
      </c>
      <c r="Q399" s="199" t="n">
        <f aca="false">ROUND(E399*P399,2)</f>
        <v>0</v>
      </c>
      <c r="R399" s="199"/>
      <c r="S399" s="199" t="s">
        <v>272</v>
      </c>
      <c r="T399" s="200" t="s">
        <v>273</v>
      </c>
      <c r="U399" s="201" t="n">
        <v>0</v>
      </c>
      <c r="V399" s="201" t="n">
        <f aca="false">ROUND(E399*U399,2)</f>
        <v>0</v>
      </c>
      <c r="W399" s="201"/>
      <c r="X399" s="201" t="s">
        <v>274</v>
      </c>
      <c r="Y399" s="202"/>
      <c r="Z399" s="202"/>
      <c r="AA399" s="202"/>
      <c r="AB399" s="202"/>
      <c r="AC399" s="202"/>
      <c r="AD399" s="202"/>
      <c r="AE399" s="202"/>
      <c r="AF399" s="202"/>
      <c r="AG399" s="202" t="s">
        <v>275</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c r="B400" s="204"/>
      <c r="C400" s="205"/>
      <c r="D400" s="205"/>
      <c r="E400" s="205"/>
      <c r="F400" s="205"/>
      <c r="G400" s="205"/>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76</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193" t="n">
        <v>176</v>
      </c>
      <c r="B401" s="194" t="s">
        <v>643</v>
      </c>
      <c r="C401" s="195" t="s">
        <v>644</v>
      </c>
      <c r="D401" s="196" t="s">
        <v>288</v>
      </c>
      <c r="E401" s="197" t="n">
        <v>41.66</v>
      </c>
      <c r="F401" s="198"/>
      <c r="G401" s="199" t="n">
        <f aca="false">ROUND(E401*F401,2)</f>
        <v>0</v>
      </c>
      <c r="H401" s="198" t="n">
        <v>0</v>
      </c>
      <c r="I401" s="199" t="n">
        <f aca="false">ROUND(E401*H401,2)</f>
        <v>0</v>
      </c>
      <c r="J401" s="198" t="n">
        <v>197.17</v>
      </c>
      <c r="K401" s="199" t="n">
        <f aca="false">ROUND(E401*J401,2)</f>
        <v>8214.1</v>
      </c>
      <c r="L401" s="199" t="n">
        <v>21</v>
      </c>
      <c r="M401" s="199" t="n">
        <f aca="false">G401*(1+L401/100)</f>
        <v>0</v>
      </c>
      <c r="N401" s="199" t="n">
        <v>0.00018</v>
      </c>
      <c r="O401" s="199" t="n">
        <f aca="false">ROUND(E401*N401,2)</f>
        <v>0.01</v>
      </c>
      <c r="P401" s="199" t="n">
        <v>0</v>
      </c>
      <c r="Q401" s="199" t="n">
        <f aca="false">ROUND(E401*P401,2)</f>
        <v>0</v>
      </c>
      <c r="R401" s="199"/>
      <c r="S401" s="199" t="s">
        <v>272</v>
      </c>
      <c r="T401" s="200" t="s">
        <v>273</v>
      </c>
      <c r="U401" s="201" t="n">
        <v>0</v>
      </c>
      <c r="V401" s="201" t="n">
        <f aca="false">ROUND(E401*U401,2)</f>
        <v>0</v>
      </c>
      <c r="W401" s="201"/>
      <c r="X401" s="201" t="s">
        <v>274</v>
      </c>
      <c r="Y401" s="202"/>
      <c r="Z401" s="202"/>
      <c r="AA401" s="202"/>
      <c r="AB401" s="202"/>
      <c r="AC401" s="202"/>
      <c r="AD401" s="202"/>
      <c r="AE401" s="202"/>
      <c r="AF401" s="202"/>
      <c r="AG401" s="202" t="s">
        <v>275</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03"/>
      <c r="B402" s="204"/>
      <c r="C402" s="205"/>
      <c r="D402" s="205"/>
      <c r="E402" s="205"/>
      <c r="F402" s="205"/>
      <c r="G402" s="205"/>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76</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193" t="n">
        <v>177</v>
      </c>
      <c r="B403" s="194" t="s">
        <v>645</v>
      </c>
      <c r="C403" s="195" t="s">
        <v>646</v>
      </c>
      <c r="D403" s="196" t="s">
        <v>288</v>
      </c>
      <c r="E403" s="197" t="n">
        <v>24.71</v>
      </c>
      <c r="F403" s="198"/>
      <c r="G403" s="199" t="n">
        <f aca="false">ROUND(E403*F403,2)</f>
        <v>0</v>
      </c>
      <c r="H403" s="198" t="n">
        <v>0</v>
      </c>
      <c r="I403" s="199" t="n">
        <f aca="false">ROUND(E403*H403,2)</f>
        <v>0</v>
      </c>
      <c r="J403" s="198" t="n">
        <v>653.2</v>
      </c>
      <c r="K403" s="199" t="n">
        <f aca="false">ROUND(E403*J403,2)</f>
        <v>16140.57</v>
      </c>
      <c r="L403" s="199" t="n">
        <v>21</v>
      </c>
      <c r="M403" s="199" t="n">
        <f aca="false">G403*(1+L403/100)</f>
        <v>0</v>
      </c>
      <c r="N403" s="199" t="n">
        <v>0.00055</v>
      </c>
      <c r="O403" s="199" t="n">
        <f aca="false">ROUND(E403*N403,2)</f>
        <v>0.01</v>
      </c>
      <c r="P403" s="199" t="n">
        <v>0</v>
      </c>
      <c r="Q403" s="199" t="n">
        <f aca="false">ROUND(E403*P403,2)</f>
        <v>0</v>
      </c>
      <c r="R403" s="199"/>
      <c r="S403" s="199" t="s">
        <v>272</v>
      </c>
      <c r="T403" s="200" t="s">
        <v>273</v>
      </c>
      <c r="U403" s="201" t="n">
        <v>0</v>
      </c>
      <c r="V403" s="201" t="n">
        <f aca="false">ROUND(E403*U403,2)</f>
        <v>0</v>
      </c>
      <c r="W403" s="201"/>
      <c r="X403" s="201" t="s">
        <v>274</v>
      </c>
      <c r="Y403" s="202"/>
      <c r="Z403" s="202"/>
      <c r="AA403" s="202"/>
      <c r="AB403" s="202"/>
      <c r="AC403" s="202"/>
      <c r="AD403" s="202"/>
      <c r="AE403" s="202"/>
      <c r="AF403" s="202"/>
      <c r="AG403" s="202" t="s">
        <v>275</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5"/>
      <c r="D404" s="205"/>
      <c r="E404" s="205"/>
      <c r="F404" s="205"/>
      <c r="G404" s="205"/>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76</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193" t="n">
        <v>178</v>
      </c>
      <c r="B405" s="194" t="s">
        <v>647</v>
      </c>
      <c r="C405" s="195" t="s">
        <v>648</v>
      </c>
      <c r="D405" s="196" t="s">
        <v>303</v>
      </c>
      <c r="E405" s="197" t="n">
        <v>4</v>
      </c>
      <c r="F405" s="198"/>
      <c r="G405" s="199" t="n">
        <f aca="false">ROUND(E405*F405,2)</f>
        <v>0</v>
      </c>
      <c r="H405" s="198" t="n">
        <v>0</v>
      </c>
      <c r="I405" s="199" t="n">
        <f aca="false">ROUND(E405*H405,2)</f>
        <v>0</v>
      </c>
      <c r="J405" s="198" t="n">
        <v>170.89</v>
      </c>
      <c r="K405" s="199" t="n">
        <f aca="false">ROUND(E405*J405,2)</f>
        <v>683.56</v>
      </c>
      <c r="L405" s="199" t="n">
        <v>21</v>
      </c>
      <c r="M405" s="199" t="n">
        <f aca="false">G405*(1+L405/100)</f>
        <v>0</v>
      </c>
      <c r="N405" s="199" t="n">
        <v>0.0002</v>
      </c>
      <c r="O405" s="199" t="n">
        <f aca="false">ROUND(E405*N405,2)</f>
        <v>0</v>
      </c>
      <c r="P405" s="199" t="n">
        <v>0</v>
      </c>
      <c r="Q405" s="199" t="n">
        <f aca="false">ROUND(E405*P405,2)</f>
        <v>0</v>
      </c>
      <c r="R405" s="199"/>
      <c r="S405" s="199" t="s">
        <v>272</v>
      </c>
      <c r="T405" s="200" t="s">
        <v>273</v>
      </c>
      <c r="U405" s="201" t="n">
        <v>0</v>
      </c>
      <c r="V405" s="201" t="n">
        <f aca="false">ROUND(E405*U405,2)</f>
        <v>0</v>
      </c>
      <c r="W405" s="201"/>
      <c r="X405" s="201" t="s">
        <v>274</v>
      </c>
      <c r="Y405" s="202"/>
      <c r="Z405" s="202"/>
      <c r="AA405" s="202"/>
      <c r="AB405" s="202"/>
      <c r="AC405" s="202"/>
      <c r="AD405" s="202"/>
      <c r="AE405" s="202"/>
      <c r="AF405" s="202"/>
      <c r="AG405" s="202" t="s">
        <v>275</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c r="B406" s="204"/>
      <c r="C406" s="205"/>
      <c r="D406" s="205"/>
      <c r="E406" s="205"/>
      <c r="F406" s="205"/>
      <c r="G406" s="205"/>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76</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193" t="n">
        <v>179</v>
      </c>
      <c r="B407" s="194" t="s">
        <v>649</v>
      </c>
      <c r="C407" s="195" t="s">
        <v>650</v>
      </c>
      <c r="D407" s="196" t="s">
        <v>288</v>
      </c>
      <c r="E407" s="197" t="n">
        <v>57.23</v>
      </c>
      <c r="F407" s="198"/>
      <c r="G407" s="199" t="n">
        <f aca="false">ROUND(E407*F407,2)</f>
        <v>0</v>
      </c>
      <c r="H407" s="198" t="n">
        <v>0</v>
      </c>
      <c r="I407" s="199" t="n">
        <f aca="false">ROUND(E407*H407,2)</f>
        <v>0</v>
      </c>
      <c r="J407" s="198" t="n">
        <v>939.28</v>
      </c>
      <c r="K407" s="199" t="n">
        <f aca="false">ROUND(E407*J407,2)</f>
        <v>53754.99</v>
      </c>
      <c r="L407" s="199" t="n">
        <v>21</v>
      </c>
      <c r="M407" s="199" t="n">
        <f aca="false">G407*(1+L407/100)</f>
        <v>0</v>
      </c>
      <c r="N407" s="199" t="n">
        <v>0.0014</v>
      </c>
      <c r="O407" s="199" t="n">
        <f aca="false">ROUND(E407*N407,2)</f>
        <v>0.08</v>
      </c>
      <c r="P407" s="199" t="n">
        <v>0</v>
      </c>
      <c r="Q407" s="199" t="n">
        <f aca="false">ROUND(E407*P407,2)</f>
        <v>0</v>
      </c>
      <c r="R407" s="199"/>
      <c r="S407" s="199" t="s">
        <v>272</v>
      </c>
      <c r="T407" s="200" t="s">
        <v>273</v>
      </c>
      <c r="U407" s="201" t="n">
        <v>0</v>
      </c>
      <c r="V407" s="201" t="n">
        <f aca="false">ROUND(E407*U407,2)</f>
        <v>0</v>
      </c>
      <c r="W407" s="201"/>
      <c r="X407" s="201" t="s">
        <v>274</v>
      </c>
      <c r="Y407" s="202"/>
      <c r="Z407" s="202"/>
      <c r="AA407" s="202"/>
      <c r="AB407" s="202"/>
      <c r="AC407" s="202"/>
      <c r="AD407" s="202"/>
      <c r="AE407" s="202"/>
      <c r="AF407" s="202"/>
      <c r="AG407" s="202" t="s">
        <v>275</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03"/>
      <c r="B408" s="204"/>
      <c r="C408" s="205"/>
      <c r="D408" s="205"/>
      <c r="E408" s="205"/>
      <c r="F408" s="205"/>
      <c r="G408" s="205"/>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76</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193" t="n">
        <v>180</v>
      </c>
      <c r="B409" s="194" t="s">
        <v>651</v>
      </c>
      <c r="C409" s="195" t="s">
        <v>652</v>
      </c>
      <c r="D409" s="196" t="s">
        <v>303</v>
      </c>
      <c r="E409" s="197" t="n">
        <v>4</v>
      </c>
      <c r="F409" s="198"/>
      <c r="G409" s="199" t="n">
        <f aca="false">ROUND(E409*F409,2)</f>
        <v>0</v>
      </c>
      <c r="H409" s="198" t="n">
        <v>0</v>
      </c>
      <c r="I409" s="199" t="n">
        <f aca="false">ROUND(E409*H409,2)</f>
        <v>0</v>
      </c>
      <c r="J409" s="198" t="n">
        <v>4854.99</v>
      </c>
      <c r="K409" s="199" t="n">
        <f aca="false">ROUND(E409*J409,2)</f>
        <v>19419.96</v>
      </c>
      <c r="L409" s="199" t="n">
        <v>21</v>
      </c>
      <c r="M409" s="199" t="n">
        <f aca="false">G409*(1+L409/100)</f>
        <v>0</v>
      </c>
      <c r="N409" s="199" t="n">
        <v>0.006</v>
      </c>
      <c r="O409" s="199" t="n">
        <f aca="false">ROUND(E409*N409,2)</f>
        <v>0.02</v>
      </c>
      <c r="P409" s="199" t="n">
        <v>0</v>
      </c>
      <c r="Q409" s="199" t="n">
        <f aca="false">ROUND(E409*P409,2)</f>
        <v>0</v>
      </c>
      <c r="R409" s="199"/>
      <c r="S409" s="199" t="s">
        <v>272</v>
      </c>
      <c r="T409" s="200" t="s">
        <v>273</v>
      </c>
      <c r="U409" s="201" t="n">
        <v>0</v>
      </c>
      <c r="V409" s="201" t="n">
        <f aca="false">ROUND(E409*U409,2)</f>
        <v>0</v>
      </c>
      <c r="W409" s="201"/>
      <c r="X409" s="201" t="s">
        <v>274</v>
      </c>
      <c r="Y409" s="202"/>
      <c r="Z409" s="202"/>
      <c r="AA409" s="202"/>
      <c r="AB409" s="202"/>
      <c r="AC409" s="202"/>
      <c r="AD409" s="202"/>
      <c r="AE409" s="202"/>
      <c r="AF409" s="202"/>
      <c r="AG409" s="202" t="s">
        <v>275</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5"/>
      <c r="D410" s="205"/>
      <c r="E410" s="205"/>
      <c r="F410" s="205"/>
      <c r="G410" s="205"/>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76</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193" t="n">
        <v>181</v>
      </c>
      <c r="B411" s="194" t="s">
        <v>653</v>
      </c>
      <c r="C411" s="195" t="s">
        <v>654</v>
      </c>
      <c r="D411" s="196" t="s">
        <v>303</v>
      </c>
      <c r="E411" s="197" t="n">
        <v>8</v>
      </c>
      <c r="F411" s="198"/>
      <c r="G411" s="199" t="n">
        <f aca="false">ROUND(E411*F411,2)</f>
        <v>0</v>
      </c>
      <c r="H411" s="198" t="n">
        <v>0</v>
      </c>
      <c r="I411" s="199" t="n">
        <f aca="false">ROUND(E411*H411,2)</f>
        <v>0</v>
      </c>
      <c r="J411" s="198" t="n">
        <v>792.77</v>
      </c>
      <c r="K411" s="199" t="n">
        <f aca="false">ROUND(E411*J411,2)</f>
        <v>6342.16</v>
      </c>
      <c r="L411" s="199" t="n">
        <v>21</v>
      </c>
      <c r="M411" s="199" t="n">
        <f aca="false">G411*(1+L411/100)</f>
        <v>0</v>
      </c>
      <c r="N411" s="199" t="n">
        <v>0.0008</v>
      </c>
      <c r="O411" s="199" t="n">
        <f aca="false">ROUND(E411*N411,2)</f>
        <v>0.01</v>
      </c>
      <c r="P411" s="199" t="n">
        <v>0</v>
      </c>
      <c r="Q411" s="199" t="n">
        <f aca="false">ROUND(E411*P411,2)</f>
        <v>0</v>
      </c>
      <c r="R411" s="199"/>
      <c r="S411" s="199" t="s">
        <v>272</v>
      </c>
      <c r="T411" s="200" t="s">
        <v>273</v>
      </c>
      <c r="U411" s="201" t="n">
        <v>0</v>
      </c>
      <c r="V411" s="201" t="n">
        <f aca="false">ROUND(E411*U411,2)</f>
        <v>0</v>
      </c>
      <c r="W411" s="201"/>
      <c r="X411" s="201" t="s">
        <v>274</v>
      </c>
      <c r="Y411" s="202"/>
      <c r="Z411" s="202"/>
      <c r="AA411" s="202"/>
      <c r="AB411" s="202"/>
      <c r="AC411" s="202"/>
      <c r="AD411" s="202"/>
      <c r="AE411" s="202"/>
      <c r="AF411" s="202"/>
      <c r="AG411" s="202" t="s">
        <v>275</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03"/>
      <c r="B412" s="204"/>
      <c r="C412" s="205"/>
      <c r="D412" s="205"/>
      <c r="E412" s="205"/>
      <c r="F412" s="205"/>
      <c r="G412" s="205"/>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76</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193" t="n">
        <v>182</v>
      </c>
      <c r="B413" s="194" t="s">
        <v>655</v>
      </c>
      <c r="C413" s="195" t="s">
        <v>656</v>
      </c>
      <c r="D413" s="196" t="s">
        <v>303</v>
      </c>
      <c r="E413" s="197" t="n">
        <v>4</v>
      </c>
      <c r="F413" s="198"/>
      <c r="G413" s="199" t="n">
        <f aca="false">ROUND(E413*F413,2)</f>
        <v>0</v>
      </c>
      <c r="H413" s="198" t="n">
        <v>0</v>
      </c>
      <c r="I413" s="199" t="n">
        <f aca="false">ROUND(E413*H413,2)</f>
        <v>0</v>
      </c>
      <c r="J413" s="198" t="n">
        <v>1201.71</v>
      </c>
      <c r="K413" s="199" t="n">
        <f aca="false">ROUND(E413*J413,2)</f>
        <v>4806.84</v>
      </c>
      <c r="L413" s="199" t="n">
        <v>21</v>
      </c>
      <c r="M413" s="199" t="n">
        <f aca="false">G413*(1+L413/100)</f>
        <v>0</v>
      </c>
      <c r="N413" s="199" t="n">
        <v>0.005</v>
      </c>
      <c r="O413" s="199" t="n">
        <f aca="false">ROUND(E413*N413,2)</f>
        <v>0.02</v>
      </c>
      <c r="P413" s="199" t="n">
        <v>0</v>
      </c>
      <c r="Q413" s="199" t="n">
        <f aca="false">ROUND(E413*P413,2)</f>
        <v>0</v>
      </c>
      <c r="R413" s="199"/>
      <c r="S413" s="199" t="s">
        <v>272</v>
      </c>
      <c r="T413" s="200" t="s">
        <v>273</v>
      </c>
      <c r="U413" s="201" t="n">
        <v>0</v>
      </c>
      <c r="V413" s="201" t="n">
        <f aca="false">ROUND(E413*U413,2)</f>
        <v>0</v>
      </c>
      <c r="W413" s="201"/>
      <c r="X413" s="201" t="s">
        <v>274</v>
      </c>
      <c r="Y413" s="202"/>
      <c r="Z413" s="202"/>
      <c r="AA413" s="202"/>
      <c r="AB413" s="202"/>
      <c r="AC413" s="202"/>
      <c r="AD413" s="202"/>
      <c r="AE413" s="202"/>
      <c r="AF413" s="202"/>
      <c r="AG413" s="202" t="s">
        <v>275</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03"/>
      <c r="B414" s="204"/>
      <c r="C414" s="205"/>
      <c r="D414" s="205"/>
      <c r="E414" s="205"/>
      <c r="F414" s="205"/>
      <c r="G414" s="205"/>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76</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193" t="n">
        <v>183</v>
      </c>
      <c r="B415" s="194" t="s">
        <v>657</v>
      </c>
      <c r="C415" s="195" t="s">
        <v>658</v>
      </c>
      <c r="D415" s="196" t="s">
        <v>303</v>
      </c>
      <c r="E415" s="197" t="n">
        <v>4</v>
      </c>
      <c r="F415" s="198"/>
      <c r="G415" s="199" t="n">
        <f aca="false">ROUND(E415*F415,2)</f>
        <v>0</v>
      </c>
      <c r="H415" s="198" t="n">
        <v>0</v>
      </c>
      <c r="I415" s="199" t="n">
        <f aca="false">ROUND(E415*H415,2)</f>
        <v>0</v>
      </c>
      <c r="J415" s="198" t="n">
        <v>528.55</v>
      </c>
      <c r="K415" s="199" t="n">
        <f aca="false">ROUND(E415*J415,2)</f>
        <v>2114.2</v>
      </c>
      <c r="L415" s="199" t="n">
        <v>21</v>
      </c>
      <c r="M415" s="199" t="n">
        <f aca="false">G415*(1+L415/100)</f>
        <v>0</v>
      </c>
      <c r="N415" s="199" t="n">
        <v>0.0002</v>
      </c>
      <c r="O415" s="199" t="n">
        <f aca="false">ROUND(E415*N415,2)</f>
        <v>0</v>
      </c>
      <c r="P415" s="199" t="n">
        <v>0</v>
      </c>
      <c r="Q415" s="199" t="n">
        <f aca="false">ROUND(E415*P415,2)</f>
        <v>0</v>
      </c>
      <c r="R415" s="199"/>
      <c r="S415" s="199" t="s">
        <v>272</v>
      </c>
      <c r="T415" s="200" t="s">
        <v>273</v>
      </c>
      <c r="U415" s="201" t="n">
        <v>0</v>
      </c>
      <c r="V415" s="201" t="n">
        <f aca="false">ROUND(E415*U415,2)</f>
        <v>0</v>
      </c>
      <c r="W415" s="201"/>
      <c r="X415" s="201" t="s">
        <v>274</v>
      </c>
      <c r="Y415" s="202"/>
      <c r="Z415" s="202"/>
      <c r="AA415" s="202"/>
      <c r="AB415" s="202"/>
      <c r="AC415" s="202"/>
      <c r="AD415" s="202"/>
      <c r="AE415" s="202"/>
      <c r="AF415" s="202"/>
      <c r="AG415" s="202" t="s">
        <v>275</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5"/>
      <c r="D416" s="205"/>
      <c r="E416" s="205"/>
      <c r="F416" s="205"/>
      <c r="G416" s="205"/>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76</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193" t="n">
        <v>184</v>
      </c>
      <c r="B417" s="194" t="s">
        <v>659</v>
      </c>
      <c r="C417" s="195" t="s">
        <v>660</v>
      </c>
      <c r="D417" s="196" t="s">
        <v>303</v>
      </c>
      <c r="E417" s="197" t="n">
        <v>3</v>
      </c>
      <c r="F417" s="198"/>
      <c r="G417" s="199" t="n">
        <f aca="false">ROUND(E417*F417,2)</f>
        <v>0</v>
      </c>
      <c r="H417" s="198" t="n">
        <v>0</v>
      </c>
      <c r="I417" s="199" t="n">
        <f aca="false">ROUND(E417*H417,2)</f>
        <v>0</v>
      </c>
      <c r="J417" s="198" t="n">
        <v>1876.04</v>
      </c>
      <c r="K417" s="199" t="n">
        <f aca="false">ROUND(E417*J417,2)</f>
        <v>5628.12</v>
      </c>
      <c r="L417" s="199" t="n">
        <v>21</v>
      </c>
      <c r="M417" s="199" t="n">
        <f aca="false">G417*(1+L417/100)</f>
        <v>0</v>
      </c>
      <c r="N417" s="199" t="n">
        <v>0.0003</v>
      </c>
      <c r="O417" s="199" t="n">
        <f aca="false">ROUND(E417*N417,2)</f>
        <v>0</v>
      </c>
      <c r="P417" s="199" t="n">
        <v>0</v>
      </c>
      <c r="Q417" s="199" t="n">
        <f aca="false">ROUND(E417*P417,2)</f>
        <v>0</v>
      </c>
      <c r="R417" s="199"/>
      <c r="S417" s="199" t="s">
        <v>272</v>
      </c>
      <c r="T417" s="200" t="s">
        <v>273</v>
      </c>
      <c r="U417" s="201" t="n">
        <v>0</v>
      </c>
      <c r="V417" s="201" t="n">
        <f aca="false">ROUND(E417*U417,2)</f>
        <v>0</v>
      </c>
      <c r="W417" s="201"/>
      <c r="X417" s="201" t="s">
        <v>274</v>
      </c>
      <c r="Y417" s="202"/>
      <c r="Z417" s="202"/>
      <c r="AA417" s="202"/>
      <c r="AB417" s="202"/>
      <c r="AC417" s="202"/>
      <c r="AD417" s="202"/>
      <c r="AE417" s="202"/>
      <c r="AF417" s="202"/>
      <c r="AG417" s="202" t="s">
        <v>275</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c r="B418" s="204"/>
      <c r="C418" s="205"/>
      <c r="D418" s="205"/>
      <c r="E418" s="205"/>
      <c r="F418" s="205"/>
      <c r="G418" s="205"/>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76</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193" t="n">
        <v>185</v>
      </c>
      <c r="B419" s="194" t="s">
        <v>661</v>
      </c>
      <c r="C419" s="195" t="s">
        <v>662</v>
      </c>
      <c r="D419" s="196" t="s">
        <v>303</v>
      </c>
      <c r="E419" s="197" t="n">
        <v>3</v>
      </c>
      <c r="F419" s="198"/>
      <c r="G419" s="199" t="n">
        <f aca="false">ROUND(E419*F419,2)</f>
        <v>0</v>
      </c>
      <c r="H419" s="198" t="n">
        <v>0</v>
      </c>
      <c r="I419" s="199" t="n">
        <f aca="false">ROUND(E419*H419,2)</f>
        <v>0</v>
      </c>
      <c r="J419" s="198" t="n">
        <v>1966.11</v>
      </c>
      <c r="K419" s="199" t="n">
        <f aca="false">ROUND(E419*J419,2)</f>
        <v>5898.33</v>
      </c>
      <c r="L419" s="199" t="n">
        <v>21</v>
      </c>
      <c r="M419" s="199" t="n">
        <f aca="false">G419*(1+L419/100)</f>
        <v>0</v>
      </c>
      <c r="N419" s="199" t="n">
        <v>0.0008</v>
      </c>
      <c r="O419" s="199" t="n">
        <f aca="false">ROUND(E419*N419,2)</f>
        <v>0</v>
      </c>
      <c r="P419" s="199" t="n">
        <v>0</v>
      </c>
      <c r="Q419" s="199" t="n">
        <f aca="false">ROUND(E419*P419,2)</f>
        <v>0</v>
      </c>
      <c r="R419" s="199"/>
      <c r="S419" s="199" t="s">
        <v>272</v>
      </c>
      <c r="T419" s="200" t="s">
        <v>273</v>
      </c>
      <c r="U419" s="201" t="n">
        <v>0</v>
      </c>
      <c r="V419" s="201" t="n">
        <f aca="false">ROUND(E419*U419,2)</f>
        <v>0</v>
      </c>
      <c r="W419" s="201"/>
      <c r="X419" s="201" t="s">
        <v>274</v>
      </c>
      <c r="Y419" s="202"/>
      <c r="Z419" s="202"/>
      <c r="AA419" s="202"/>
      <c r="AB419" s="202"/>
      <c r="AC419" s="202"/>
      <c r="AD419" s="202"/>
      <c r="AE419" s="202"/>
      <c r="AF419" s="202"/>
      <c r="AG419" s="202" t="s">
        <v>275</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03"/>
      <c r="B420" s="204"/>
      <c r="C420" s="205"/>
      <c r="D420" s="205"/>
      <c r="E420" s="205"/>
      <c r="F420" s="205"/>
      <c r="G420" s="205"/>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76</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193" t="n">
        <v>186</v>
      </c>
      <c r="B421" s="194" t="s">
        <v>663</v>
      </c>
      <c r="C421" s="195" t="s">
        <v>664</v>
      </c>
      <c r="D421" s="196" t="s">
        <v>303</v>
      </c>
      <c r="E421" s="197" t="n">
        <v>3</v>
      </c>
      <c r="F421" s="198"/>
      <c r="G421" s="199" t="n">
        <f aca="false">ROUND(E421*F421,2)</f>
        <v>0</v>
      </c>
      <c r="H421" s="198" t="n">
        <v>0</v>
      </c>
      <c r="I421" s="199" t="n">
        <f aca="false">ROUND(E421*H421,2)</f>
        <v>0</v>
      </c>
      <c r="J421" s="198" t="n">
        <v>1202.76</v>
      </c>
      <c r="K421" s="199" t="n">
        <f aca="false">ROUND(E421*J421,2)</f>
        <v>3608.28</v>
      </c>
      <c r="L421" s="199" t="n">
        <v>21</v>
      </c>
      <c r="M421" s="199" t="n">
        <f aca="false">G421*(1+L421/100)</f>
        <v>0</v>
      </c>
      <c r="N421" s="199" t="n">
        <v>0.0008</v>
      </c>
      <c r="O421" s="199" t="n">
        <f aca="false">ROUND(E421*N421,2)</f>
        <v>0</v>
      </c>
      <c r="P421" s="199" t="n">
        <v>0</v>
      </c>
      <c r="Q421" s="199" t="n">
        <f aca="false">ROUND(E421*P421,2)</f>
        <v>0</v>
      </c>
      <c r="R421" s="199"/>
      <c r="S421" s="199" t="s">
        <v>272</v>
      </c>
      <c r="T421" s="200" t="s">
        <v>273</v>
      </c>
      <c r="U421" s="201" t="n">
        <v>0</v>
      </c>
      <c r="V421" s="201" t="n">
        <f aca="false">ROUND(E421*U421,2)</f>
        <v>0</v>
      </c>
      <c r="W421" s="201"/>
      <c r="X421" s="201" t="s">
        <v>274</v>
      </c>
      <c r="Y421" s="202"/>
      <c r="Z421" s="202"/>
      <c r="AA421" s="202"/>
      <c r="AB421" s="202"/>
      <c r="AC421" s="202"/>
      <c r="AD421" s="202"/>
      <c r="AE421" s="202"/>
      <c r="AF421" s="202"/>
      <c r="AG421" s="202" t="s">
        <v>275</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5"/>
      <c r="D422" s="205"/>
      <c r="E422" s="205"/>
      <c r="F422" s="205"/>
      <c r="G422" s="205"/>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76</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193" t="n">
        <v>187</v>
      </c>
      <c r="B423" s="194" t="s">
        <v>665</v>
      </c>
      <c r="C423" s="195" t="s">
        <v>666</v>
      </c>
      <c r="D423" s="196" t="s">
        <v>303</v>
      </c>
      <c r="E423" s="197" t="n">
        <v>400</v>
      </c>
      <c r="F423" s="198"/>
      <c r="G423" s="199" t="n">
        <f aca="false">ROUND(E423*F423,2)</f>
        <v>0</v>
      </c>
      <c r="H423" s="198" t="n">
        <v>0</v>
      </c>
      <c r="I423" s="199" t="n">
        <f aca="false">ROUND(E423*H423,2)</f>
        <v>0</v>
      </c>
      <c r="J423" s="198" t="n">
        <v>29.53</v>
      </c>
      <c r="K423" s="199" t="n">
        <f aca="false">ROUND(E423*J423,2)</f>
        <v>11812</v>
      </c>
      <c r="L423" s="199" t="n">
        <v>21</v>
      </c>
      <c r="M423" s="199" t="n">
        <f aca="false">G423*(1+L423/100)</f>
        <v>0</v>
      </c>
      <c r="N423" s="199" t="n">
        <v>0.0001</v>
      </c>
      <c r="O423" s="199" t="n">
        <f aca="false">ROUND(E423*N423,2)</f>
        <v>0.04</v>
      </c>
      <c r="P423" s="199" t="n">
        <v>0</v>
      </c>
      <c r="Q423" s="199" t="n">
        <f aca="false">ROUND(E423*P423,2)</f>
        <v>0</v>
      </c>
      <c r="R423" s="199"/>
      <c r="S423" s="199" t="s">
        <v>272</v>
      </c>
      <c r="T423" s="200" t="s">
        <v>273</v>
      </c>
      <c r="U423" s="201" t="n">
        <v>0</v>
      </c>
      <c r="V423" s="201" t="n">
        <f aca="false">ROUND(E423*U423,2)</f>
        <v>0</v>
      </c>
      <c r="W423" s="201"/>
      <c r="X423" s="201" t="s">
        <v>274</v>
      </c>
      <c r="Y423" s="202"/>
      <c r="Z423" s="202"/>
      <c r="AA423" s="202"/>
      <c r="AB423" s="202"/>
      <c r="AC423" s="202"/>
      <c r="AD423" s="202"/>
      <c r="AE423" s="202"/>
      <c r="AF423" s="202"/>
      <c r="AG423" s="202" t="s">
        <v>275</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03"/>
      <c r="B424" s="204"/>
      <c r="C424" s="205"/>
      <c r="D424" s="205"/>
      <c r="E424" s="205"/>
      <c r="F424" s="205"/>
      <c r="G424" s="205"/>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76</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193" t="n">
        <v>188</v>
      </c>
      <c r="B425" s="194" t="s">
        <v>667</v>
      </c>
      <c r="C425" s="195" t="s">
        <v>668</v>
      </c>
      <c r="D425" s="196" t="s">
        <v>288</v>
      </c>
      <c r="E425" s="197" t="n">
        <v>101.955</v>
      </c>
      <c r="F425" s="198"/>
      <c r="G425" s="199" t="n">
        <f aca="false">ROUND(E425*F425,2)</f>
        <v>0</v>
      </c>
      <c r="H425" s="198" t="n">
        <v>175.2</v>
      </c>
      <c r="I425" s="199" t="n">
        <f aca="false">ROUND(E425*H425,2)</f>
        <v>17862.52</v>
      </c>
      <c r="J425" s="198" t="n">
        <v>0</v>
      </c>
      <c r="K425" s="199" t="n">
        <f aca="false">ROUND(E425*J425,2)</f>
        <v>0</v>
      </c>
      <c r="L425" s="199" t="n">
        <v>21</v>
      </c>
      <c r="M425" s="199" t="n">
        <f aca="false">G425*(1+L425/100)</f>
        <v>0</v>
      </c>
      <c r="N425" s="199" t="n">
        <v>0.00054</v>
      </c>
      <c r="O425" s="199" t="n">
        <f aca="false">ROUND(E425*N425,2)</f>
        <v>0.06</v>
      </c>
      <c r="P425" s="199" t="n">
        <v>0</v>
      </c>
      <c r="Q425" s="199" t="n">
        <f aca="false">ROUND(E425*P425,2)</f>
        <v>0</v>
      </c>
      <c r="R425" s="199"/>
      <c r="S425" s="199" t="s">
        <v>272</v>
      </c>
      <c r="T425" s="200" t="s">
        <v>273</v>
      </c>
      <c r="U425" s="201" t="n">
        <v>0</v>
      </c>
      <c r="V425" s="201" t="n">
        <f aca="false">ROUND(E425*U425,2)</f>
        <v>0</v>
      </c>
      <c r="W425" s="201"/>
      <c r="X425" s="201" t="s">
        <v>306</v>
      </c>
      <c r="Y425" s="202"/>
      <c r="Z425" s="202"/>
      <c r="AA425" s="202"/>
      <c r="AB425" s="202"/>
      <c r="AC425" s="202"/>
      <c r="AD425" s="202"/>
      <c r="AE425" s="202"/>
      <c r="AF425" s="202"/>
      <c r="AG425" s="202" t="s">
        <v>307</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203"/>
      <c r="B426" s="204"/>
      <c r="C426" s="205"/>
      <c r="D426" s="205"/>
      <c r="E426" s="205"/>
      <c r="F426" s="205"/>
      <c r="G426" s="205"/>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276</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193" t="n">
        <v>189</v>
      </c>
      <c r="B427" s="194" t="s">
        <v>669</v>
      </c>
      <c r="C427" s="195" t="s">
        <v>670</v>
      </c>
      <c r="D427" s="196" t="s">
        <v>303</v>
      </c>
      <c r="E427" s="197" t="n">
        <v>130</v>
      </c>
      <c r="F427" s="198"/>
      <c r="G427" s="199" t="n">
        <f aca="false">ROUND(E427*F427,2)</f>
        <v>0</v>
      </c>
      <c r="H427" s="198" t="n">
        <v>121.08</v>
      </c>
      <c r="I427" s="199" t="n">
        <f aca="false">ROUND(E427*H427,2)</f>
        <v>15740.4</v>
      </c>
      <c r="J427" s="198" t="n">
        <v>0</v>
      </c>
      <c r="K427" s="199" t="n">
        <f aca="false">ROUND(E427*J427,2)</f>
        <v>0</v>
      </c>
      <c r="L427" s="199" t="n">
        <v>21</v>
      </c>
      <c r="M427" s="199" t="n">
        <f aca="false">G427*(1+L427/100)</f>
        <v>0</v>
      </c>
      <c r="N427" s="199" t="n">
        <v>0.00018</v>
      </c>
      <c r="O427" s="199" t="n">
        <f aca="false">ROUND(E427*N427,2)</f>
        <v>0.02</v>
      </c>
      <c r="P427" s="199" t="n">
        <v>0</v>
      </c>
      <c r="Q427" s="199" t="n">
        <f aca="false">ROUND(E427*P427,2)</f>
        <v>0</v>
      </c>
      <c r="R427" s="199"/>
      <c r="S427" s="199" t="s">
        <v>272</v>
      </c>
      <c r="T427" s="200" t="s">
        <v>273</v>
      </c>
      <c r="U427" s="201" t="n">
        <v>0</v>
      </c>
      <c r="V427" s="201" t="n">
        <f aca="false">ROUND(E427*U427,2)</f>
        <v>0</v>
      </c>
      <c r="W427" s="201"/>
      <c r="X427" s="201" t="s">
        <v>306</v>
      </c>
      <c r="Y427" s="202"/>
      <c r="Z427" s="202"/>
      <c r="AA427" s="202"/>
      <c r="AB427" s="202"/>
      <c r="AC427" s="202"/>
      <c r="AD427" s="202"/>
      <c r="AE427" s="202"/>
      <c r="AF427" s="202"/>
      <c r="AG427" s="202" t="s">
        <v>307</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c r="B428" s="204"/>
      <c r="C428" s="205"/>
      <c r="D428" s="205"/>
      <c r="E428" s="205"/>
      <c r="F428" s="205"/>
      <c r="G428" s="205"/>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76</v>
      </c>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193" t="n">
        <v>190</v>
      </c>
      <c r="B429" s="194" t="s">
        <v>671</v>
      </c>
      <c r="C429" s="195" t="s">
        <v>672</v>
      </c>
      <c r="D429" s="196" t="s">
        <v>303</v>
      </c>
      <c r="E429" s="197" t="n">
        <v>12</v>
      </c>
      <c r="F429" s="198"/>
      <c r="G429" s="199" t="n">
        <f aca="false">ROUND(E429*F429,2)</f>
        <v>0</v>
      </c>
      <c r="H429" s="198" t="n">
        <v>41.3</v>
      </c>
      <c r="I429" s="199" t="n">
        <f aca="false">ROUND(E429*H429,2)</f>
        <v>495.6</v>
      </c>
      <c r="J429" s="198" t="n">
        <v>0</v>
      </c>
      <c r="K429" s="199" t="n">
        <f aca="false">ROUND(E429*J429,2)</f>
        <v>0</v>
      </c>
      <c r="L429" s="199" t="n">
        <v>21</v>
      </c>
      <c r="M429" s="199" t="n">
        <f aca="false">G429*(1+L429/100)</f>
        <v>0</v>
      </c>
      <c r="N429" s="199" t="n">
        <v>0.0001</v>
      </c>
      <c r="O429" s="199" t="n">
        <f aca="false">ROUND(E429*N429,2)</f>
        <v>0</v>
      </c>
      <c r="P429" s="199" t="n">
        <v>0</v>
      </c>
      <c r="Q429" s="199" t="n">
        <f aca="false">ROUND(E429*P429,2)</f>
        <v>0</v>
      </c>
      <c r="R429" s="199"/>
      <c r="S429" s="199" t="s">
        <v>272</v>
      </c>
      <c r="T429" s="200" t="s">
        <v>273</v>
      </c>
      <c r="U429" s="201" t="n">
        <v>0</v>
      </c>
      <c r="V429" s="201" t="n">
        <f aca="false">ROUND(E429*U429,2)</f>
        <v>0</v>
      </c>
      <c r="W429" s="201"/>
      <c r="X429" s="201" t="s">
        <v>306</v>
      </c>
      <c r="Y429" s="202"/>
      <c r="Z429" s="202"/>
      <c r="AA429" s="202"/>
      <c r="AB429" s="202"/>
      <c r="AC429" s="202"/>
      <c r="AD429" s="202"/>
      <c r="AE429" s="202"/>
      <c r="AF429" s="202"/>
      <c r="AG429" s="202" t="s">
        <v>307</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03"/>
      <c r="B430" s="204"/>
      <c r="C430" s="205"/>
      <c r="D430" s="205"/>
      <c r="E430" s="205"/>
      <c r="F430" s="205"/>
      <c r="G430" s="205"/>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76</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193" t="n">
        <v>191</v>
      </c>
      <c r="B431" s="194" t="s">
        <v>673</v>
      </c>
      <c r="C431" s="195" t="s">
        <v>674</v>
      </c>
      <c r="D431" s="196" t="s">
        <v>303</v>
      </c>
      <c r="E431" s="197" t="n">
        <v>4</v>
      </c>
      <c r="F431" s="198"/>
      <c r="G431" s="199" t="n">
        <f aca="false">ROUND(E431*F431,2)</f>
        <v>0</v>
      </c>
      <c r="H431" s="198" t="n">
        <v>464.23</v>
      </c>
      <c r="I431" s="199" t="n">
        <f aca="false">ROUND(E431*H431,2)</f>
        <v>1856.92</v>
      </c>
      <c r="J431" s="198" t="n">
        <v>0</v>
      </c>
      <c r="K431" s="199" t="n">
        <f aca="false">ROUND(E431*J431,2)</f>
        <v>0</v>
      </c>
      <c r="L431" s="199" t="n">
        <v>21</v>
      </c>
      <c r="M431" s="199" t="n">
        <f aca="false">G431*(1+L431/100)</f>
        <v>0</v>
      </c>
      <c r="N431" s="199" t="n">
        <v>0.00025</v>
      </c>
      <c r="O431" s="199" t="n">
        <f aca="false">ROUND(E431*N431,2)</f>
        <v>0</v>
      </c>
      <c r="P431" s="199" t="n">
        <v>0</v>
      </c>
      <c r="Q431" s="199" t="n">
        <f aca="false">ROUND(E431*P431,2)</f>
        <v>0</v>
      </c>
      <c r="R431" s="199"/>
      <c r="S431" s="199" t="s">
        <v>272</v>
      </c>
      <c r="T431" s="200" t="s">
        <v>273</v>
      </c>
      <c r="U431" s="201" t="n">
        <v>0</v>
      </c>
      <c r="V431" s="201" t="n">
        <f aca="false">ROUND(E431*U431,2)</f>
        <v>0</v>
      </c>
      <c r="W431" s="201"/>
      <c r="X431" s="201" t="s">
        <v>306</v>
      </c>
      <c r="Y431" s="202"/>
      <c r="Z431" s="202"/>
      <c r="AA431" s="202"/>
      <c r="AB431" s="202"/>
      <c r="AC431" s="202"/>
      <c r="AD431" s="202"/>
      <c r="AE431" s="202"/>
      <c r="AF431" s="202"/>
      <c r="AG431" s="202" t="s">
        <v>307</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03"/>
      <c r="B432" s="204"/>
      <c r="C432" s="205"/>
      <c r="D432" s="205"/>
      <c r="E432" s="205"/>
      <c r="F432" s="205"/>
      <c r="G432" s="205"/>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76</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193" t="n">
        <v>192</v>
      </c>
      <c r="B433" s="194" t="s">
        <v>675</v>
      </c>
      <c r="C433" s="195" t="s">
        <v>676</v>
      </c>
      <c r="D433" s="196" t="s">
        <v>303</v>
      </c>
      <c r="E433" s="197" t="n">
        <v>7</v>
      </c>
      <c r="F433" s="198"/>
      <c r="G433" s="199" t="n">
        <f aca="false">ROUND(E433*F433,2)</f>
        <v>0</v>
      </c>
      <c r="H433" s="198" t="n">
        <v>349.35</v>
      </c>
      <c r="I433" s="199" t="n">
        <f aca="false">ROUND(E433*H433,2)</f>
        <v>2445.45</v>
      </c>
      <c r="J433" s="198" t="n">
        <v>0</v>
      </c>
      <c r="K433" s="199" t="n">
        <f aca="false">ROUND(E433*J433,2)</f>
        <v>0</v>
      </c>
      <c r="L433" s="199" t="n">
        <v>21</v>
      </c>
      <c r="M433" s="199" t="n">
        <f aca="false">G433*(1+L433/100)</f>
        <v>0</v>
      </c>
      <c r="N433" s="199" t="n">
        <v>0.00033</v>
      </c>
      <c r="O433" s="199" t="n">
        <f aca="false">ROUND(E433*N433,2)</f>
        <v>0</v>
      </c>
      <c r="P433" s="199" t="n">
        <v>0</v>
      </c>
      <c r="Q433" s="199" t="n">
        <f aca="false">ROUND(E433*P433,2)</f>
        <v>0</v>
      </c>
      <c r="R433" s="199"/>
      <c r="S433" s="199" t="s">
        <v>272</v>
      </c>
      <c r="T433" s="200" t="s">
        <v>273</v>
      </c>
      <c r="U433" s="201" t="n">
        <v>0</v>
      </c>
      <c r="V433" s="201" t="n">
        <f aca="false">ROUND(E433*U433,2)</f>
        <v>0</v>
      </c>
      <c r="W433" s="201"/>
      <c r="X433" s="201" t="s">
        <v>306</v>
      </c>
      <c r="Y433" s="202"/>
      <c r="Z433" s="202"/>
      <c r="AA433" s="202"/>
      <c r="AB433" s="202"/>
      <c r="AC433" s="202"/>
      <c r="AD433" s="202"/>
      <c r="AE433" s="202"/>
      <c r="AF433" s="202"/>
      <c r="AG433" s="202" t="s">
        <v>307</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5"/>
      <c r="D434" s="205"/>
      <c r="E434" s="205"/>
      <c r="F434" s="205"/>
      <c r="G434" s="205"/>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76</v>
      </c>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193" t="n">
        <v>193</v>
      </c>
      <c r="B435" s="194" t="s">
        <v>677</v>
      </c>
      <c r="C435" s="195" t="s">
        <v>678</v>
      </c>
      <c r="D435" s="196" t="s">
        <v>303</v>
      </c>
      <c r="E435" s="197" t="n">
        <v>7</v>
      </c>
      <c r="F435" s="198"/>
      <c r="G435" s="199" t="n">
        <f aca="false">ROUND(E435*F435,2)</f>
        <v>0</v>
      </c>
      <c r="H435" s="198" t="n">
        <v>694.19</v>
      </c>
      <c r="I435" s="199" t="n">
        <f aca="false">ROUND(E435*H435,2)</f>
        <v>4859.33</v>
      </c>
      <c r="J435" s="198" t="n">
        <v>0</v>
      </c>
      <c r="K435" s="199" t="n">
        <f aca="false">ROUND(E435*J435,2)</f>
        <v>0</v>
      </c>
      <c r="L435" s="199" t="n">
        <v>21</v>
      </c>
      <c r="M435" s="199" t="n">
        <f aca="false">G435*(1+L435/100)</f>
        <v>0</v>
      </c>
      <c r="N435" s="199" t="n">
        <v>0.0003</v>
      </c>
      <c r="O435" s="199" t="n">
        <f aca="false">ROUND(E435*N435,2)</f>
        <v>0</v>
      </c>
      <c r="P435" s="199" t="n">
        <v>0</v>
      </c>
      <c r="Q435" s="199" t="n">
        <f aca="false">ROUND(E435*P435,2)</f>
        <v>0</v>
      </c>
      <c r="R435" s="199"/>
      <c r="S435" s="199" t="s">
        <v>272</v>
      </c>
      <c r="T435" s="200" t="s">
        <v>273</v>
      </c>
      <c r="U435" s="201" t="n">
        <v>0</v>
      </c>
      <c r="V435" s="201" t="n">
        <f aca="false">ROUND(E435*U435,2)</f>
        <v>0</v>
      </c>
      <c r="W435" s="201"/>
      <c r="X435" s="201" t="s">
        <v>306</v>
      </c>
      <c r="Y435" s="202"/>
      <c r="Z435" s="202"/>
      <c r="AA435" s="202"/>
      <c r="AB435" s="202"/>
      <c r="AC435" s="202"/>
      <c r="AD435" s="202"/>
      <c r="AE435" s="202"/>
      <c r="AF435" s="202"/>
      <c r="AG435" s="202" t="s">
        <v>307</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c r="B436" s="204"/>
      <c r="C436" s="205"/>
      <c r="D436" s="205"/>
      <c r="E436" s="205"/>
      <c r="F436" s="205"/>
      <c r="G436" s="205"/>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76</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193" t="n">
        <v>194</v>
      </c>
      <c r="B437" s="194" t="s">
        <v>679</v>
      </c>
      <c r="C437" s="195" t="s">
        <v>680</v>
      </c>
      <c r="D437" s="196" t="s">
        <v>288</v>
      </c>
      <c r="E437" s="197" t="n">
        <v>44</v>
      </c>
      <c r="F437" s="198"/>
      <c r="G437" s="199" t="n">
        <f aca="false">ROUND(E437*F437,2)</f>
        <v>0</v>
      </c>
      <c r="H437" s="198" t="n">
        <v>243.31</v>
      </c>
      <c r="I437" s="199" t="n">
        <f aca="false">ROUND(E437*H437,2)</f>
        <v>10705.64</v>
      </c>
      <c r="J437" s="198" t="n">
        <v>0</v>
      </c>
      <c r="K437" s="199" t="n">
        <f aca="false">ROUND(E437*J437,2)</f>
        <v>0</v>
      </c>
      <c r="L437" s="199" t="n">
        <v>21</v>
      </c>
      <c r="M437" s="199" t="n">
        <f aca="false">G437*(1+L437/100)</f>
        <v>0</v>
      </c>
      <c r="N437" s="199" t="n">
        <v>0.0007</v>
      </c>
      <c r="O437" s="199" t="n">
        <f aca="false">ROUND(E437*N437,2)</f>
        <v>0.03</v>
      </c>
      <c r="P437" s="199" t="n">
        <v>0</v>
      </c>
      <c r="Q437" s="199" t="n">
        <f aca="false">ROUND(E437*P437,2)</f>
        <v>0</v>
      </c>
      <c r="R437" s="199"/>
      <c r="S437" s="199" t="s">
        <v>272</v>
      </c>
      <c r="T437" s="200" t="s">
        <v>273</v>
      </c>
      <c r="U437" s="201" t="n">
        <v>0</v>
      </c>
      <c r="V437" s="201" t="n">
        <f aca="false">ROUND(E437*U437,2)</f>
        <v>0</v>
      </c>
      <c r="W437" s="201"/>
      <c r="X437" s="201" t="s">
        <v>306</v>
      </c>
      <c r="Y437" s="202"/>
      <c r="Z437" s="202"/>
      <c r="AA437" s="202"/>
      <c r="AB437" s="202"/>
      <c r="AC437" s="202"/>
      <c r="AD437" s="202"/>
      <c r="AE437" s="202"/>
      <c r="AF437" s="202"/>
      <c r="AG437" s="202" t="s">
        <v>307</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c r="B438" s="204"/>
      <c r="C438" s="205"/>
      <c r="D438" s="205"/>
      <c r="E438" s="205"/>
      <c r="F438" s="205"/>
      <c r="G438" s="205"/>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76</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193" t="n">
        <v>195</v>
      </c>
      <c r="B439" s="194" t="s">
        <v>681</v>
      </c>
      <c r="C439" s="195" t="s">
        <v>682</v>
      </c>
      <c r="D439" s="196" t="s">
        <v>303</v>
      </c>
      <c r="E439" s="197" t="n">
        <v>21</v>
      </c>
      <c r="F439" s="198"/>
      <c r="G439" s="199" t="n">
        <f aca="false">ROUND(E439*F439,2)</f>
        <v>0</v>
      </c>
      <c r="H439" s="198" t="n">
        <v>118.97</v>
      </c>
      <c r="I439" s="199" t="n">
        <f aca="false">ROUND(E439*H439,2)</f>
        <v>2498.37</v>
      </c>
      <c r="J439" s="198" t="n">
        <v>0</v>
      </c>
      <c r="K439" s="199" t="n">
        <f aca="false">ROUND(E439*J439,2)</f>
        <v>0</v>
      </c>
      <c r="L439" s="199" t="n">
        <v>21</v>
      </c>
      <c r="M439" s="199" t="n">
        <f aca="false">G439*(1+L439/100)</f>
        <v>0</v>
      </c>
      <c r="N439" s="199" t="n">
        <v>0</v>
      </c>
      <c r="O439" s="199" t="n">
        <f aca="false">ROUND(E439*N439,2)</f>
        <v>0</v>
      </c>
      <c r="P439" s="199" t="n">
        <v>0</v>
      </c>
      <c r="Q439" s="199" t="n">
        <f aca="false">ROUND(E439*P439,2)</f>
        <v>0</v>
      </c>
      <c r="R439" s="199"/>
      <c r="S439" s="199" t="s">
        <v>272</v>
      </c>
      <c r="T439" s="200" t="s">
        <v>273</v>
      </c>
      <c r="U439" s="201" t="n">
        <v>0</v>
      </c>
      <c r="V439" s="201" t="n">
        <f aca="false">ROUND(E439*U439,2)</f>
        <v>0</v>
      </c>
      <c r="W439" s="201"/>
      <c r="X439" s="201" t="s">
        <v>306</v>
      </c>
      <c r="Y439" s="202"/>
      <c r="Z439" s="202"/>
      <c r="AA439" s="202"/>
      <c r="AB439" s="202"/>
      <c r="AC439" s="202"/>
      <c r="AD439" s="202"/>
      <c r="AE439" s="202"/>
      <c r="AF439" s="202"/>
      <c r="AG439" s="202" t="s">
        <v>307</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5"/>
      <c r="D440" s="205"/>
      <c r="E440" s="205"/>
      <c r="F440" s="205"/>
      <c r="G440" s="205"/>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76</v>
      </c>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193" t="n">
        <v>196</v>
      </c>
      <c r="B441" s="194" t="s">
        <v>683</v>
      </c>
      <c r="C441" s="195" t="s">
        <v>684</v>
      </c>
      <c r="D441" s="196" t="s">
        <v>303</v>
      </c>
      <c r="E441" s="197" t="n">
        <v>8</v>
      </c>
      <c r="F441" s="198"/>
      <c r="G441" s="199" t="n">
        <f aca="false">ROUND(E441*F441,2)</f>
        <v>0</v>
      </c>
      <c r="H441" s="198" t="n">
        <v>448.25</v>
      </c>
      <c r="I441" s="199" t="n">
        <f aca="false">ROUND(E441*H441,2)</f>
        <v>3586</v>
      </c>
      <c r="J441" s="198" t="n">
        <v>0</v>
      </c>
      <c r="K441" s="199" t="n">
        <f aca="false">ROUND(E441*J441,2)</f>
        <v>0</v>
      </c>
      <c r="L441" s="199" t="n">
        <v>21</v>
      </c>
      <c r="M441" s="199" t="n">
        <f aca="false">G441*(1+L441/100)</f>
        <v>0</v>
      </c>
      <c r="N441" s="199" t="n">
        <v>0.00042</v>
      </c>
      <c r="O441" s="199" t="n">
        <f aca="false">ROUND(E441*N441,2)</f>
        <v>0</v>
      </c>
      <c r="P441" s="199" t="n">
        <v>0</v>
      </c>
      <c r="Q441" s="199" t="n">
        <f aca="false">ROUND(E441*P441,2)</f>
        <v>0</v>
      </c>
      <c r="R441" s="199"/>
      <c r="S441" s="199" t="s">
        <v>272</v>
      </c>
      <c r="T441" s="200" t="s">
        <v>273</v>
      </c>
      <c r="U441" s="201" t="n">
        <v>0</v>
      </c>
      <c r="V441" s="201" t="n">
        <f aca="false">ROUND(E441*U441,2)</f>
        <v>0</v>
      </c>
      <c r="W441" s="201"/>
      <c r="X441" s="201" t="s">
        <v>306</v>
      </c>
      <c r="Y441" s="202"/>
      <c r="Z441" s="202"/>
      <c r="AA441" s="202"/>
      <c r="AB441" s="202"/>
      <c r="AC441" s="202"/>
      <c r="AD441" s="202"/>
      <c r="AE441" s="202"/>
      <c r="AF441" s="202"/>
      <c r="AG441" s="202" t="s">
        <v>307</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c r="B442" s="204"/>
      <c r="C442" s="205"/>
      <c r="D442" s="205"/>
      <c r="E442" s="205"/>
      <c r="F442" s="205"/>
      <c r="G442" s="205"/>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76</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193" t="n">
        <v>197</v>
      </c>
      <c r="B443" s="194" t="s">
        <v>685</v>
      </c>
      <c r="C443" s="195" t="s">
        <v>686</v>
      </c>
      <c r="D443" s="196" t="s">
        <v>303</v>
      </c>
      <c r="E443" s="197" t="n">
        <v>7</v>
      </c>
      <c r="F443" s="198"/>
      <c r="G443" s="199" t="n">
        <f aca="false">ROUND(E443*F443,2)</f>
        <v>0</v>
      </c>
      <c r="H443" s="198" t="n">
        <v>149.45</v>
      </c>
      <c r="I443" s="199" t="n">
        <f aca="false">ROUND(E443*H443,2)</f>
        <v>1046.15</v>
      </c>
      <c r="J443" s="198" t="n">
        <v>0</v>
      </c>
      <c r="K443" s="199" t="n">
        <f aca="false">ROUND(E443*J443,2)</f>
        <v>0</v>
      </c>
      <c r="L443" s="199" t="n">
        <v>21</v>
      </c>
      <c r="M443" s="199" t="n">
        <f aca="false">G443*(1+L443/100)</f>
        <v>0</v>
      </c>
      <c r="N443" s="199" t="n">
        <v>0</v>
      </c>
      <c r="O443" s="199" t="n">
        <f aca="false">ROUND(E443*N443,2)</f>
        <v>0</v>
      </c>
      <c r="P443" s="199" t="n">
        <v>0</v>
      </c>
      <c r="Q443" s="199" t="n">
        <f aca="false">ROUND(E443*P443,2)</f>
        <v>0</v>
      </c>
      <c r="R443" s="199"/>
      <c r="S443" s="199" t="s">
        <v>272</v>
      </c>
      <c r="T443" s="200" t="s">
        <v>273</v>
      </c>
      <c r="U443" s="201" t="n">
        <v>0</v>
      </c>
      <c r="V443" s="201" t="n">
        <f aca="false">ROUND(E443*U443,2)</f>
        <v>0</v>
      </c>
      <c r="W443" s="201"/>
      <c r="X443" s="201" t="s">
        <v>306</v>
      </c>
      <c r="Y443" s="202"/>
      <c r="Z443" s="202"/>
      <c r="AA443" s="202"/>
      <c r="AB443" s="202"/>
      <c r="AC443" s="202"/>
      <c r="AD443" s="202"/>
      <c r="AE443" s="202"/>
      <c r="AF443" s="202"/>
      <c r="AG443" s="202" t="s">
        <v>307</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203"/>
      <c r="B444" s="204"/>
      <c r="C444" s="205"/>
      <c r="D444" s="205"/>
      <c r="E444" s="205"/>
      <c r="F444" s="205"/>
      <c r="G444" s="205"/>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276</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193" t="n">
        <v>198</v>
      </c>
      <c r="B445" s="194" t="s">
        <v>687</v>
      </c>
      <c r="C445" s="195" t="s">
        <v>688</v>
      </c>
      <c r="D445" s="196" t="s">
        <v>303</v>
      </c>
      <c r="E445" s="197" t="n">
        <v>14</v>
      </c>
      <c r="F445" s="198"/>
      <c r="G445" s="199" t="n">
        <f aca="false">ROUND(E445*F445,2)</f>
        <v>0</v>
      </c>
      <c r="H445" s="198" t="n">
        <v>294.07</v>
      </c>
      <c r="I445" s="199" t="n">
        <f aca="false">ROUND(E445*H445,2)</f>
        <v>4116.98</v>
      </c>
      <c r="J445" s="198" t="n">
        <v>0</v>
      </c>
      <c r="K445" s="199" t="n">
        <f aca="false">ROUND(E445*J445,2)</f>
        <v>0</v>
      </c>
      <c r="L445" s="199" t="n">
        <v>21</v>
      </c>
      <c r="M445" s="199" t="n">
        <f aca="false">G445*(1+L445/100)</f>
        <v>0</v>
      </c>
      <c r="N445" s="199" t="n">
        <v>0.00023</v>
      </c>
      <c r="O445" s="199" t="n">
        <f aca="false">ROUND(E445*N445,2)</f>
        <v>0</v>
      </c>
      <c r="P445" s="199" t="n">
        <v>0</v>
      </c>
      <c r="Q445" s="199" t="n">
        <f aca="false">ROUND(E445*P445,2)</f>
        <v>0</v>
      </c>
      <c r="R445" s="199"/>
      <c r="S445" s="199" t="s">
        <v>272</v>
      </c>
      <c r="T445" s="200" t="s">
        <v>273</v>
      </c>
      <c r="U445" s="201" t="n">
        <v>0</v>
      </c>
      <c r="V445" s="201" t="n">
        <f aca="false">ROUND(E445*U445,2)</f>
        <v>0</v>
      </c>
      <c r="W445" s="201"/>
      <c r="X445" s="201" t="s">
        <v>306</v>
      </c>
      <c r="Y445" s="202"/>
      <c r="Z445" s="202"/>
      <c r="AA445" s="202"/>
      <c r="AB445" s="202"/>
      <c r="AC445" s="202"/>
      <c r="AD445" s="202"/>
      <c r="AE445" s="202"/>
      <c r="AF445" s="202"/>
      <c r="AG445" s="202" t="s">
        <v>307</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5"/>
      <c r="D446" s="205"/>
      <c r="E446" s="205"/>
      <c r="F446" s="205"/>
      <c r="G446" s="205"/>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76</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0" collapsed="false">
      <c r="A447" s="185" t="s">
        <v>267</v>
      </c>
      <c r="B447" s="186" t="s">
        <v>233</v>
      </c>
      <c r="C447" s="187" t="s">
        <v>234</v>
      </c>
      <c r="D447" s="188"/>
      <c r="E447" s="189"/>
      <c r="F447" s="190"/>
      <c r="G447" s="190" t="n">
        <f aca="false">SUMIF(AG448:AG449,"&lt;&gt;NOR",G448:G449)</f>
        <v>0</v>
      </c>
      <c r="H447" s="190"/>
      <c r="I447" s="190" t="n">
        <f aca="false">SUM(I448:I449)</f>
        <v>0</v>
      </c>
      <c r="J447" s="190"/>
      <c r="K447" s="190" t="n">
        <f aca="false">SUM(K448:K449)</f>
        <v>27000</v>
      </c>
      <c r="L447" s="190"/>
      <c r="M447" s="190" t="n">
        <f aca="false">SUM(M448:M449)</f>
        <v>0</v>
      </c>
      <c r="N447" s="190"/>
      <c r="O447" s="190" t="n">
        <f aca="false">SUM(O448:O449)</f>
        <v>0</v>
      </c>
      <c r="P447" s="190"/>
      <c r="Q447" s="190" t="n">
        <f aca="false">SUM(Q448:Q449)</f>
        <v>0</v>
      </c>
      <c r="R447" s="190"/>
      <c r="S447" s="190"/>
      <c r="T447" s="191"/>
      <c r="U447" s="192"/>
      <c r="V447" s="192" t="n">
        <f aca="false">SUM(V448:V449)</f>
        <v>0</v>
      </c>
      <c r="W447" s="192"/>
      <c r="X447" s="192"/>
      <c r="AG447" s="0" t="s">
        <v>268</v>
      </c>
    </row>
    <row r="448" customFormat="false" ht="12.75" hidden="false" customHeight="false" outlineLevel="1" collapsed="false">
      <c r="A448" s="193" t="n">
        <v>199</v>
      </c>
      <c r="B448" s="194" t="s">
        <v>689</v>
      </c>
      <c r="C448" s="195" t="s">
        <v>690</v>
      </c>
      <c r="D448" s="196" t="s">
        <v>370</v>
      </c>
      <c r="E448" s="197" t="n">
        <v>1</v>
      </c>
      <c r="F448" s="198"/>
      <c r="G448" s="199" t="n">
        <f aca="false">ROUND(E448*F448,2)</f>
        <v>0</v>
      </c>
      <c r="H448" s="198" t="n">
        <v>0</v>
      </c>
      <c r="I448" s="199" t="n">
        <f aca="false">ROUND(E448*H448,2)</f>
        <v>0</v>
      </c>
      <c r="J448" s="198" t="n">
        <v>27000</v>
      </c>
      <c r="K448" s="199" t="n">
        <f aca="false">ROUND(E448*J448,2)</f>
        <v>27000</v>
      </c>
      <c r="L448" s="199" t="n">
        <v>21</v>
      </c>
      <c r="M448" s="199" t="n">
        <f aca="false">G448*(1+L448/100)</f>
        <v>0</v>
      </c>
      <c r="N448" s="199" t="n">
        <v>0</v>
      </c>
      <c r="O448" s="199" t="n">
        <f aca="false">ROUND(E448*N448,2)</f>
        <v>0</v>
      </c>
      <c r="P448" s="199" t="n">
        <v>0</v>
      </c>
      <c r="Q448" s="199" t="n">
        <f aca="false">ROUND(E448*P448,2)</f>
        <v>0</v>
      </c>
      <c r="R448" s="199"/>
      <c r="S448" s="199" t="s">
        <v>272</v>
      </c>
      <c r="T448" s="200" t="s">
        <v>273</v>
      </c>
      <c r="U448" s="201" t="n">
        <v>0</v>
      </c>
      <c r="V448" s="201" t="n">
        <f aca="false">ROUND(E448*U448,2)</f>
        <v>0</v>
      </c>
      <c r="W448" s="201"/>
      <c r="X448" s="201" t="s">
        <v>274</v>
      </c>
      <c r="Y448" s="202"/>
      <c r="Z448" s="202"/>
      <c r="AA448" s="202"/>
      <c r="AB448" s="202"/>
      <c r="AC448" s="202"/>
      <c r="AD448" s="202"/>
      <c r="AE448" s="202"/>
      <c r="AF448" s="202"/>
      <c r="AG448" s="202" t="s">
        <v>324</v>
      </c>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03"/>
      <c r="B449" s="204"/>
      <c r="C449" s="205"/>
      <c r="D449" s="205"/>
      <c r="E449" s="205"/>
      <c r="F449" s="205"/>
      <c r="G449" s="205"/>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76</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0" collapsed="false">
      <c r="A450" s="163"/>
      <c r="B450" s="169"/>
      <c r="C450" s="211"/>
      <c r="D450" s="171"/>
      <c r="E450" s="163"/>
      <c r="F450" s="163"/>
      <c r="G450" s="163"/>
      <c r="H450" s="163"/>
      <c r="I450" s="163"/>
      <c r="J450" s="163"/>
      <c r="K450" s="163"/>
      <c r="L450" s="163"/>
      <c r="M450" s="163"/>
      <c r="N450" s="163"/>
      <c r="O450" s="163"/>
      <c r="P450" s="163"/>
      <c r="Q450" s="163"/>
      <c r="R450" s="163"/>
      <c r="S450" s="163"/>
      <c r="T450" s="163"/>
      <c r="U450" s="163"/>
      <c r="V450" s="163"/>
      <c r="W450" s="163"/>
      <c r="X450" s="163"/>
      <c r="AE450" s="0" t="n">
        <v>15</v>
      </c>
      <c r="AF450" s="0" t="n">
        <v>21</v>
      </c>
      <c r="AG450" s="0" t="s">
        <v>254</v>
      </c>
    </row>
    <row r="451" customFormat="false" ht="12.75" hidden="false" customHeight="false" outlineLevel="0" collapsed="false">
      <c r="A451" s="212"/>
      <c r="B451" s="213" t="s">
        <v>20</v>
      </c>
      <c r="C451" s="214"/>
      <c r="D451" s="215"/>
      <c r="E451" s="216"/>
      <c r="F451" s="216"/>
      <c r="G451" s="217" t="n">
        <f aca="false">G8+G13+G20+G25+G34+G37+G44+G47+G54+G57+G64+G75+G80+G89+G112+G115+G118+G129+G138+G166+G215+G226+G231+G236+G239+G258+G271+G282+G289+G298+G307+G312+G317+G334+G343+G364+G375+G447</f>
        <v>0</v>
      </c>
      <c r="H451" s="163"/>
      <c r="I451" s="163"/>
      <c r="J451" s="163"/>
      <c r="K451" s="163"/>
      <c r="L451" s="163"/>
      <c r="M451" s="163"/>
      <c r="N451" s="163"/>
      <c r="O451" s="163"/>
      <c r="P451" s="163"/>
      <c r="Q451" s="163"/>
      <c r="R451" s="163"/>
      <c r="S451" s="163"/>
      <c r="T451" s="163"/>
      <c r="U451" s="163"/>
      <c r="V451" s="163"/>
      <c r="W451" s="163"/>
      <c r="X451" s="163"/>
      <c r="AE451" s="0" t="n">
        <f aca="false">SUMIF(L7:L449,AE450,G7:G449)</f>
        <v>0</v>
      </c>
      <c r="AF451" s="0" t="n">
        <f aca="false">SUMIF(L7:L449,AF450,G7:G449)</f>
        <v>0</v>
      </c>
      <c r="AG451" s="0" t="s">
        <v>691</v>
      </c>
    </row>
    <row r="452" customFormat="false" ht="12.75" hidden="false" customHeight="false" outlineLevel="0" collapsed="false">
      <c r="C452" s="218"/>
      <c r="D452" s="111"/>
      <c r="AG452" s="0" t="s">
        <v>692</v>
      </c>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sheetData>
  <sheetProtection sheet="true" password="918b"/>
  <mergeCells count="209">
    <mergeCell ref="A1:G1"/>
    <mergeCell ref="C2:G2"/>
    <mergeCell ref="C3:G3"/>
    <mergeCell ref="C4:G4"/>
    <mergeCell ref="C10:G10"/>
    <mergeCell ref="C12:G12"/>
    <mergeCell ref="C15:G15"/>
    <mergeCell ref="C17:G17"/>
    <mergeCell ref="C19:G19"/>
    <mergeCell ref="C22:G22"/>
    <mergeCell ref="C24:G24"/>
    <mergeCell ref="C27:G27"/>
    <mergeCell ref="C29:G29"/>
    <mergeCell ref="C31:G31"/>
    <mergeCell ref="C33:G33"/>
    <mergeCell ref="C36:G36"/>
    <mergeCell ref="C39:G39"/>
    <mergeCell ref="C41:G41"/>
    <mergeCell ref="C43:G43"/>
    <mergeCell ref="C46:G46"/>
    <mergeCell ref="C49:G49"/>
    <mergeCell ref="C51:G51"/>
    <mergeCell ref="C53:G53"/>
    <mergeCell ref="C56:G56"/>
    <mergeCell ref="C59:G59"/>
    <mergeCell ref="C61:G61"/>
    <mergeCell ref="C63:G63"/>
    <mergeCell ref="C66:G66"/>
    <mergeCell ref="C68:G68"/>
    <mergeCell ref="C70:G70"/>
    <mergeCell ref="C72:G72"/>
    <mergeCell ref="C74:G74"/>
    <mergeCell ref="C77:G77"/>
    <mergeCell ref="C79:G79"/>
    <mergeCell ref="C82:G82"/>
    <mergeCell ref="C84:G84"/>
    <mergeCell ref="C86:G86"/>
    <mergeCell ref="C88:G88"/>
    <mergeCell ref="C91:G91"/>
    <mergeCell ref="C93:G93"/>
    <mergeCell ref="C95:G95"/>
    <mergeCell ref="C97:G97"/>
    <mergeCell ref="C99:G99"/>
    <mergeCell ref="C101:G101"/>
    <mergeCell ref="C103:G103"/>
    <mergeCell ref="C105:G105"/>
    <mergeCell ref="C107:G107"/>
    <mergeCell ref="C109:G109"/>
    <mergeCell ref="C111:G111"/>
    <mergeCell ref="C114:G114"/>
    <mergeCell ref="C117:G117"/>
    <mergeCell ref="C120:G120"/>
    <mergeCell ref="C122:G122"/>
    <mergeCell ref="C124:G124"/>
    <mergeCell ref="C126:G126"/>
    <mergeCell ref="C128:G128"/>
    <mergeCell ref="C131:G131"/>
    <mergeCell ref="C133:G133"/>
    <mergeCell ref="C135:G135"/>
    <mergeCell ref="C137:G137"/>
    <mergeCell ref="C140:G140"/>
    <mergeCell ref="C142:G142"/>
    <mergeCell ref="C143:G143"/>
    <mergeCell ref="C145:G145"/>
    <mergeCell ref="C147:G147"/>
    <mergeCell ref="C149:G149"/>
    <mergeCell ref="C151:G151"/>
    <mergeCell ref="C153:G153"/>
    <mergeCell ref="C155:G155"/>
    <mergeCell ref="C157:G157"/>
    <mergeCell ref="C159:G159"/>
    <mergeCell ref="C161:G161"/>
    <mergeCell ref="C163:G163"/>
    <mergeCell ref="C165:G165"/>
    <mergeCell ref="C168:G168"/>
    <mergeCell ref="C170:G170"/>
    <mergeCell ref="C172:G172"/>
    <mergeCell ref="C174:G174"/>
    <mergeCell ref="C176:G176"/>
    <mergeCell ref="C178:G178"/>
    <mergeCell ref="C180:G180"/>
    <mergeCell ref="C182:G182"/>
    <mergeCell ref="C184:G184"/>
    <mergeCell ref="C186:G186"/>
    <mergeCell ref="C188:G188"/>
    <mergeCell ref="C190:G190"/>
    <mergeCell ref="C192:G192"/>
    <mergeCell ref="C194:G194"/>
    <mergeCell ref="C196:G196"/>
    <mergeCell ref="C198:G198"/>
    <mergeCell ref="C200:G200"/>
    <mergeCell ref="C202:G202"/>
    <mergeCell ref="C204:G204"/>
    <mergeCell ref="C206:G206"/>
    <mergeCell ref="C208:G208"/>
    <mergeCell ref="C210:G210"/>
    <mergeCell ref="C212:G212"/>
    <mergeCell ref="C214:G214"/>
    <mergeCell ref="C217:G217"/>
    <mergeCell ref="C219:G219"/>
    <mergeCell ref="C221:G221"/>
    <mergeCell ref="C223:G223"/>
    <mergeCell ref="C225:G225"/>
    <mergeCell ref="C228:G228"/>
    <mergeCell ref="C230:G230"/>
    <mergeCell ref="C233:G233"/>
    <mergeCell ref="C234:G234"/>
    <mergeCell ref="C235:G235"/>
    <mergeCell ref="C238:G238"/>
    <mergeCell ref="C241:G241"/>
    <mergeCell ref="C243:G243"/>
    <mergeCell ref="C245:G245"/>
    <mergeCell ref="C247:G247"/>
    <mergeCell ref="C249:G249"/>
    <mergeCell ref="C251:G251"/>
    <mergeCell ref="C253:G253"/>
    <mergeCell ref="C255:G255"/>
    <mergeCell ref="C257:G257"/>
    <mergeCell ref="C260:G260"/>
    <mergeCell ref="C262:G262"/>
    <mergeCell ref="C264:G264"/>
    <mergeCell ref="C266:G266"/>
    <mergeCell ref="C268:G268"/>
    <mergeCell ref="C270:G270"/>
    <mergeCell ref="C273:G273"/>
    <mergeCell ref="C275:G275"/>
    <mergeCell ref="C277:G277"/>
    <mergeCell ref="C279:G279"/>
    <mergeCell ref="C281:G281"/>
    <mergeCell ref="C284:G284"/>
    <mergeCell ref="C286:G286"/>
    <mergeCell ref="C288:G288"/>
    <mergeCell ref="C291:G291"/>
    <mergeCell ref="C293:G293"/>
    <mergeCell ref="C295:G295"/>
    <mergeCell ref="C297:G297"/>
    <mergeCell ref="C300:G300"/>
    <mergeCell ref="C302:G302"/>
    <mergeCell ref="C304:G304"/>
    <mergeCell ref="C306:G306"/>
    <mergeCell ref="C309:G309"/>
    <mergeCell ref="C311:G311"/>
    <mergeCell ref="C314:G314"/>
    <mergeCell ref="C316:G316"/>
    <mergeCell ref="C319:G319"/>
    <mergeCell ref="C321:G321"/>
    <mergeCell ref="C323:G323"/>
    <mergeCell ref="C325:G325"/>
    <mergeCell ref="C327:G327"/>
    <mergeCell ref="C329:G329"/>
    <mergeCell ref="C331:G331"/>
    <mergeCell ref="C333:G333"/>
    <mergeCell ref="C336:G336"/>
    <mergeCell ref="C338:G338"/>
    <mergeCell ref="C340:G340"/>
    <mergeCell ref="C342:G342"/>
    <mergeCell ref="C345:G345"/>
    <mergeCell ref="C347:G347"/>
    <mergeCell ref="C349:G349"/>
    <mergeCell ref="C351:G351"/>
    <mergeCell ref="C353:G353"/>
    <mergeCell ref="C355:G355"/>
    <mergeCell ref="C357:G357"/>
    <mergeCell ref="C359:G359"/>
    <mergeCell ref="C361:G361"/>
    <mergeCell ref="C363:G363"/>
    <mergeCell ref="C366:G366"/>
    <mergeCell ref="C368:G368"/>
    <mergeCell ref="C370:G370"/>
    <mergeCell ref="C372:G372"/>
    <mergeCell ref="C374:G374"/>
    <mergeCell ref="C377:G377"/>
    <mergeCell ref="C378:G378"/>
    <mergeCell ref="C380:G380"/>
    <mergeCell ref="C381:G381"/>
    <mergeCell ref="C383:G383"/>
    <mergeCell ref="C385:G385"/>
    <mergeCell ref="C387:G387"/>
    <mergeCell ref="C389:G389"/>
    <mergeCell ref="C391:G391"/>
    <mergeCell ref="C393:G393"/>
    <mergeCell ref="C395:G395"/>
    <mergeCell ref="C396:G396"/>
    <mergeCell ref="C398:G398"/>
    <mergeCell ref="C400:G400"/>
    <mergeCell ref="C402:G402"/>
    <mergeCell ref="C404:G404"/>
    <mergeCell ref="C406:G406"/>
    <mergeCell ref="C408:G408"/>
    <mergeCell ref="C410:G410"/>
    <mergeCell ref="C412:G412"/>
    <mergeCell ref="C414:G414"/>
    <mergeCell ref="C416:G416"/>
    <mergeCell ref="C418:G418"/>
    <mergeCell ref="C420:G420"/>
    <mergeCell ref="C422:G422"/>
    <mergeCell ref="C424:G424"/>
    <mergeCell ref="C426:G426"/>
    <mergeCell ref="C428:G428"/>
    <mergeCell ref="C430:G430"/>
    <mergeCell ref="C432:G432"/>
    <mergeCell ref="C434:G434"/>
    <mergeCell ref="C436:G436"/>
    <mergeCell ref="C438:G438"/>
    <mergeCell ref="C440:G440"/>
    <mergeCell ref="C442:G442"/>
    <mergeCell ref="C444:G444"/>
    <mergeCell ref="C446:G446"/>
    <mergeCell ref="C449:G4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0" activePane="bottomLeft" state="frozen"/>
      <selection pane="topLeft" activeCell="A1" activeCellId="0" sqref="A1"/>
      <selection pane="bottomLeft" activeCell="F100" activeCellId="0" sqref="F100"/>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53</v>
      </c>
      <c r="C3" s="174" t="s">
        <v>54</v>
      </c>
      <c r="D3" s="174"/>
      <c r="E3" s="174"/>
      <c r="F3" s="174"/>
      <c r="G3" s="174"/>
      <c r="AC3" s="172" t="s">
        <v>241</v>
      </c>
      <c r="AG3" s="0" t="s">
        <v>242</v>
      </c>
    </row>
    <row r="4" customFormat="false" ht="25.15" hidden="false" customHeight="true" outlineLevel="0" collapsed="false">
      <c r="A4" s="175" t="s">
        <v>238</v>
      </c>
      <c r="B4" s="176" t="s">
        <v>55</v>
      </c>
      <c r="C4" s="177" t="s">
        <v>54</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42</v>
      </c>
      <c r="C8" s="187" t="s">
        <v>143</v>
      </c>
      <c r="D8" s="188"/>
      <c r="E8" s="189"/>
      <c r="F8" s="190"/>
      <c r="G8" s="190" t="n">
        <f aca="false">SUMIF(AG9:AG10,"&lt;&gt;NOR",G9:G10)</f>
        <v>0</v>
      </c>
      <c r="H8" s="190"/>
      <c r="I8" s="190" t="n">
        <f aca="false">SUM(I9:I10)</f>
        <v>0</v>
      </c>
      <c r="J8" s="190"/>
      <c r="K8" s="190" t="n">
        <f aca="false">SUM(K9:K10)</f>
        <v>4426.8</v>
      </c>
      <c r="L8" s="190"/>
      <c r="M8" s="190" t="n">
        <f aca="false">SUM(M9:M10)</f>
        <v>0</v>
      </c>
      <c r="N8" s="190"/>
      <c r="O8" s="190" t="n">
        <f aca="false">SUM(O9:O10)</f>
        <v>1.74</v>
      </c>
      <c r="P8" s="190"/>
      <c r="Q8" s="190" t="n">
        <f aca="false">SUM(Q9:Q10)</f>
        <v>0</v>
      </c>
      <c r="R8" s="190"/>
      <c r="S8" s="190"/>
      <c r="T8" s="191"/>
      <c r="U8" s="192"/>
      <c r="V8" s="192" t="n">
        <f aca="false">SUM(V9:V10)</f>
        <v>0</v>
      </c>
      <c r="W8" s="192"/>
      <c r="X8" s="192"/>
      <c r="AG8" s="0" t="s">
        <v>268</v>
      </c>
    </row>
    <row r="9" customFormat="false" ht="12.75" hidden="false" customHeight="false" outlineLevel="1" collapsed="false">
      <c r="A9" s="193" t="n">
        <v>1</v>
      </c>
      <c r="B9" s="194" t="s">
        <v>693</v>
      </c>
      <c r="C9" s="195" t="s">
        <v>694</v>
      </c>
      <c r="D9" s="196" t="s">
        <v>281</v>
      </c>
      <c r="E9" s="197" t="n">
        <v>1.02</v>
      </c>
      <c r="F9" s="198"/>
      <c r="G9" s="199" t="n">
        <f aca="false">ROUND(E9*F9,2)</f>
        <v>0</v>
      </c>
      <c r="H9" s="198" t="n">
        <v>0</v>
      </c>
      <c r="I9" s="199" t="n">
        <f aca="false">ROUND(E9*H9,2)</f>
        <v>0</v>
      </c>
      <c r="J9" s="198" t="n">
        <v>4340</v>
      </c>
      <c r="K9" s="199" t="n">
        <f aca="false">ROUND(E9*J9,2)</f>
        <v>4426.8</v>
      </c>
      <c r="L9" s="199" t="n">
        <v>21</v>
      </c>
      <c r="M9" s="199" t="n">
        <f aca="false">G9*(1+L9/100)</f>
        <v>0</v>
      </c>
      <c r="N9" s="199" t="n">
        <v>1.70724</v>
      </c>
      <c r="O9" s="199" t="n">
        <f aca="false">ROUND(E9*N9,2)</f>
        <v>1.74</v>
      </c>
      <c r="P9" s="199" t="n">
        <v>0</v>
      </c>
      <c r="Q9" s="199" t="n">
        <f aca="false">ROUND(E9*P9,2)</f>
        <v>0</v>
      </c>
      <c r="R9" s="199"/>
      <c r="S9" s="199" t="s">
        <v>272</v>
      </c>
      <c r="T9" s="200" t="s">
        <v>273</v>
      </c>
      <c r="U9" s="201" t="n">
        <v>0</v>
      </c>
      <c r="V9" s="201" t="n">
        <f aca="false">ROUND(E9*U9,2)</f>
        <v>0</v>
      </c>
      <c r="W9" s="201"/>
      <c r="X9" s="201" t="s">
        <v>274</v>
      </c>
      <c r="Y9" s="202"/>
      <c r="Z9" s="202"/>
      <c r="AA9" s="202"/>
      <c r="AB9" s="202"/>
      <c r="AC9" s="202"/>
      <c r="AD9" s="202"/>
      <c r="AE9" s="202"/>
      <c r="AF9" s="202"/>
      <c r="AG9" s="202" t="s">
        <v>2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67</v>
      </c>
      <c r="B11" s="186" t="s">
        <v>144</v>
      </c>
      <c r="C11" s="187" t="s">
        <v>145</v>
      </c>
      <c r="D11" s="188"/>
      <c r="E11" s="189"/>
      <c r="F11" s="190"/>
      <c r="G11" s="190" t="n">
        <f aca="false">SUMIF(AG12:AG15,"&lt;&gt;NOR",G12:G15)</f>
        <v>0</v>
      </c>
      <c r="H11" s="190"/>
      <c r="I11" s="190" t="n">
        <f aca="false">SUM(I12:I15)</f>
        <v>0</v>
      </c>
      <c r="J11" s="190"/>
      <c r="K11" s="190" t="n">
        <f aca="false">SUM(K12:K15)</f>
        <v>20131.2</v>
      </c>
      <c r="L11" s="190"/>
      <c r="M11" s="190" t="n">
        <f aca="false">SUM(M12:M15)</f>
        <v>0</v>
      </c>
      <c r="N11" s="190"/>
      <c r="O11" s="190" t="n">
        <f aca="false">SUM(O12:O15)</f>
        <v>2.36</v>
      </c>
      <c r="P11" s="190"/>
      <c r="Q11" s="190" t="n">
        <f aca="false">SUM(Q12:Q15)</f>
        <v>0</v>
      </c>
      <c r="R11" s="190"/>
      <c r="S11" s="190"/>
      <c r="T11" s="191"/>
      <c r="U11" s="192"/>
      <c r="V11" s="192" t="n">
        <f aca="false">SUM(V12:V15)</f>
        <v>0</v>
      </c>
      <c r="W11" s="192"/>
      <c r="X11" s="192"/>
      <c r="AG11" s="0" t="s">
        <v>268</v>
      </c>
    </row>
    <row r="12" customFormat="false" ht="12.75" hidden="false" customHeight="false" outlineLevel="1" collapsed="false">
      <c r="A12" s="193" t="n">
        <v>2</v>
      </c>
      <c r="B12" s="194" t="s">
        <v>695</v>
      </c>
      <c r="C12" s="195" t="s">
        <v>696</v>
      </c>
      <c r="D12" s="196" t="s">
        <v>271</v>
      </c>
      <c r="E12" s="197" t="n">
        <v>9.6</v>
      </c>
      <c r="F12" s="198"/>
      <c r="G12" s="199" t="n">
        <f aca="false">ROUND(E12*F12,2)</f>
        <v>0</v>
      </c>
      <c r="H12" s="198" t="n">
        <v>0</v>
      </c>
      <c r="I12" s="199" t="n">
        <f aca="false">ROUND(E12*H12,2)</f>
        <v>0</v>
      </c>
      <c r="J12" s="198" t="n">
        <v>872</v>
      </c>
      <c r="K12" s="199" t="n">
        <f aca="false">ROUND(E12*J12,2)</f>
        <v>8371.2</v>
      </c>
      <c r="L12" s="199" t="n">
        <v>21</v>
      </c>
      <c r="M12" s="199" t="n">
        <f aca="false">G12*(1+L12/100)</f>
        <v>0</v>
      </c>
      <c r="N12" s="199" t="n">
        <v>0.11526</v>
      </c>
      <c r="O12" s="199" t="n">
        <f aca="false">ROUND(E12*N12,2)</f>
        <v>1.11</v>
      </c>
      <c r="P12" s="199" t="n">
        <v>0</v>
      </c>
      <c r="Q12" s="199" t="n">
        <f aca="false">ROUND(E12*P12,2)</f>
        <v>0</v>
      </c>
      <c r="R12" s="199"/>
      <c r="S12" s="199" t="s">
        <v>272</v>
      </c>
      <c r="T12" s="200" t="s">
        <v>273</v>
      </c>
      <c r="U12" s="201" t="n">
        <v>0</v>
      </c>
      <c r="V12" s="201" t="n">
        <f aca="false">ROUND(E12*U12,2)</f>
        <v>0</v>
      </c>
      <c r="W12" s="201"/>
      <c r="X12" s="201" t="s">
        <v>274</v>
      </c>
      <c r="Y12" s="202"/>
      <c r="Z12" s="202"/>
      <c r="AA12" s="202"/>
      <c r="AB12" s="202"/>
      <c r="AC12" s="202"/>
      <c r="AD12" s="202"/>
      <c r="AE12" s="202"/>
      <c r="AF12" s="202"/>
      <c r="AG12" s="202" t="s">
        <v>27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c r="D13" s="205"/>
      <c r="E13" s="205"/>
      <c r="F13" s="205"/>
      <c r="G13" s="205"/>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76</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3</v>
      </c>
      <c r="B14" s="194" t="s">
        <v>310</v>
      </c>
      <c r="C14" s="195" t="s">
        <v>311</v>
      </c>
      <c r="D14" s="196" t="s">
        <v>271</v>
      </c>
      <c r="E14" s="197" t="n">
        <v>14</v>
      </c>
      <c r="F14" s="198"/>
      <c r="G14" s="199" t="n">
        <f aca="false">ROUND(E14*F14,2)</f>
        <v>0</v>
      </c>
      <c r="H14" s="198" t="n">
        <v>0</v>
      </c>
      <c r="I14" s="199" t="n">
        <f aca="false">ROUND(E14*H14,2)</f>
        <v>0</v>
      </c>
      <c r="J14" s="198" t="n">
        <v>840</v>
      </c>
      <c r="K14" s="199" t="n">
        <f aca="false">ROUND(E14*J14,2)</f>
        <v>11760</v>
      </c>
      <c r="L14" s="199" t="n">
        <v>21</v>
      </c>
      <c r="M14" s="199" t="n">
        <f aca="false">G14*(1+L14/100)</f>
        <v>0</v>
      </c>
      <c r="N14" s="199" t="n">
        <v>0.08924</v>
      </c>
      <c r="O14" s="199" t="n">
        <f aca="false">ROUND(E14*N14,2)</f>
        <v>1.25</v>
      </c>
      <c r="P14" s="199" t="n">
        <v>0</v>
      </c>
      <c r="Q14" s="199" t="n">
        <f aca="false">ROUND(E14*P14,2)</f>
        <v>0</v>
      </c>
      <c r="R14" s="199"/>
      <c r="S14" s="199" t="s">
        <v>272</v>
      </c>
      <c r="T14" s="200" t="s">
        <v>273</v>
      </c>
      <c r="U14" s="201" t="n">
        <v>0</v>
      </c>
      <c r="V14" s="201" t="n">
        <f aca="false">ROUND(E14*U14,2)</f>
        <v>0</v>
      </c>
      <c r="W14" s="201"/>
      <c r="X14" s="201" t="s">
        <v>274</v>
      </c>
      <c r="Y14" s="202"/>
      <c r="Z14" s="202"/>
      <c r="AA14" s="202"/>
      <c r="AB14" s="202"/>
      <c r="AC14" s="202"/>
      <c r="AD14" s="202"/>
      <c r="AE14" s="202"/>
      <c r="AF14" s="202"/>
      <c r="AG14" s="202" t="s">
        <v>275</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5"/>
      <c r="D15" s="205"/>
      <c r="E15" s="205"/>
      <c r="F15" s="205"/>
      <c r="G15" s="205"/>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7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67</v>
      </c>
      <c r="B16" s="186" t="s">
        <v>148</v>
      </c>
      <c r="C16" s="187" t="s">
        <v>149</v>
      </c>
      <c r="D16" s="188"/>
      <c r="E16" s="189"/>
      <c r="F16" s="190"/>
      <c r="G16" s="190" t="n">
        <f aca="false">SUMIF(AG17:AG26,"&lt;&gt;NOR",G17:G26)</f>
        <v>0</v>
      </c>
      <c r="H16" s="190"/>
      <c r="I16" s="190" t="n">
        <f aca="false">SUM(I17:I26)</f>
        <v>0</v>
      </c>
      <c r="J16" s="190"/>
      <c r="K16" s="190" t="n">
        <f aca="false">SUM(K17:K26)</f>
        <v>167617.57</v>
      </c>
      <c r="L16" s="190"/>
      <c r="M16" s="190" t="n">
        <f aca="false">SUM(M17:M26)</f>
        <v>0</v>
      </c>
      <c r="N16" s="190"/>
      <c r="O16" s="190" t="n">
        <f aca="false">SUM(O17:O26)</f>
        <v>4.44</v>
      </c>
      <c r="P16" s="190"/>
      <c r="Q16" s="190" t="n">
        <f aca="false">SUM(Q17:Q26)</f>
        <v>0</v>
      </c>
      <c r="R16" s="190"/>
      <c r="S16" s="190"/>
      <c r="T16" s="191"/>
      <c r="U16" s="192"/>
      <c r="V16" s="192" t="n">
        <f aca="false">SUM(V17:V26)</f>
        <v>0</v>
      </c>
      <c r="W16" s="192"/>
      <c r="X16" s="192"/>
      <c r="AG16" s="0" t="s">
        <v>268</v>
      </c>
    </row>
    <row r="17" customFormat="false" ht="12.75" hidden="false" customHeight="false" outlineLevel="1" collapsed="false">
      <c r="A17" s="193" t="n">
        <v>4</v>
      </c>
      <c r="B17" s="194" t="s">
        <v>697</v>
      </c>
      <c r="C17" s="195" t="s">
        <v>698</v>
      </c>
      <c r="D17" s="196" t="s">
        <v>297</v>
      </c>
      <c r="E17" s="197" t="n">
        <v>0.1001</v>
      </c>
      <c r="F17" s="198"/>
      <c r="G17" s="199" t="n">
        <f aca="false">ROUND(E17*F17,2)</f>
        <v>0</v>
      </c>
      <c r="H17" s="198" t="n">
        <v>0</v>
      </c>
      <c r="I17" s="199" t="n">
        <f aca="false">ROUND(E17*H17,2)</f>
        <v>0</v>
      </c>
      <c r="J17" s="198" t="n">
        <v>31450</v>
      </c>
      <c r="K17" s="199" t="n">
        <f aca="false">ROUND(E17*J17,2)</f>
        <v>3148.15</v>
      </c>
      <c r="L17" s="199" t="n">
        <v>21</v>
      </c>
      <c r="M17" s="199" t="n">
        <f aca="false">G17*(1+L17/100)</f>
        <v>0</v>
      </c>
      <c r="N17" s="199" t="n">
        <v>1.09663</v>
      </c>
      <c r="O17" s="199" t="n">
        <f aca="false">ROUND(E17*N17,2)</f>
        <v>0.11</v>
      </c>
      <c r="P17" s="199" t="n">
        <v>0</v>
      </c>
      <c r="Q17" s="199" t="n">
        <f aca="false">ROUND(E17*P17,2)</f>
        <v>0</v>
      </c>
      <c r="R17" s="199"/>
      <c r="S17" s="199" t="s">
        <v>272</v>
      </c>
      <c r="T17" s="200" t="s">
        <v>273</v>
      </c>
      <c r="U17" s="201" t="n">
        <v>0</v>
      </c>
      <c r="V17" s="201" t="n">
        <f aca="false">ROUND(E17*U17,2)</f>
        <v>0</v>
      </c>
      <c r="W17" s="201"/>
      <c r="X17" s="201" t="s">
        <v>274</v>
      </c>
      <c r="Y17" s="202"/>
      <c r="Z17" s="202"/>
      <c r="AA17" s="202"/>
      <c r="AB17" s="202"/>
      <c r="AC17" s="202"/>
      <c r="AD17" s="202"/>
      <c r="AE17" s="202"/>
      <c r="AF17" s="202"/>
      <c r="AG17" s="202" t="s">
        <v>2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312</v>
      </c>
      <c r="C19" s="195" t="s">
        <v>313</v>
      </c>
      <c r="D19" s="196" t="s">
        <v>271</v>
      </c>
      <c r="E19" s="197" t="n">
        <v>153.48</v>
      </c>
      <c r="F19" s="198"/>
      <c r="G19" s="199" t="n">
        <f aca="false">ROUND(E19*F19,2)</f>
        <v>0</v>
      </c>
      <c r="H19" s="198" t="n">
        <v>0</v>
      </c>
      <c r="I19" s="199" t="n">
        <f aca="false">ROUND(E19*H19,2)</f>
        <v>0</v>
      </c>
      <c r="J19" s="198" t="n">
        <v>919</v>
      </c>
      <c r="K19" s="199" t="n">
        <f aca="false">ROUND(E19*J19,2)</f>
        <v>141048.12</v>
      </c>
      <c r="L19" s="199" t="n">
        <v>21</v>
      </c>
      <c r="M19" s="199" t="n">
        <f aca="false">G19*(1+L19/100)</f>
        <v>0</v>
      </c>
      <c r="N19" s="199" t="n">
        <v>0.02233</v>
      </c>
      <c r="O19" s="199" t="n">
        <f aca="false">ROUND(E19*N19,2)</f>
        <v>3.43</v>
      </c>
      <c r="P19" s="199" t="n">
        <v>0</v>
      </c>
      <c r="Q19" s="199" t="n">
        <f aca="false">ROUND(E19*P19,2)</f>
        <v>0</v>
      </c>
      <c r="R19" s="199"/>
      <c r="S19" s="199" t="s">
        <v>272</v>
      </c>
      <c r="T19" s="200" t="s">
        <v>273</v>
      </c>
      <c r="U19" s="201" t="n">
        <v>0</v>
      </c>
      <c r="V19" s="201" t="n">
        <f aca="false">ROUND(E19*U19,2)</f>
        <v>0</v>
      </c>
      <c r="W19" s="201"/>
      <c r="X19" s="201" t="s">
        <v>274</v>
      </c>
      <c r="Y19" s="202"/>
      <c r="Z19" s="202"/>
      <c r="AA19" s="202"/>
      <c r="AB19" s="202"/>
      <c r="AC19" s="202"/>
      <c r="AD19" s="202"/>
      <c r="AE19" s="202"/>
      <c r="AF19" s="202"/>
      <c r="AG19" s="202" t="s">
        <v>2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6</v>
      </c>
      <c r="B21" s="194" t="s">
        <v>314</v>
      </c>
      <c r="C21" s="195" t="s">
        <v>315</v>
      </c>
      <c r="D21" s="196" t="s">
        <v>271</v>
      </c>
      <c r="E21" s="197" t="n">
        <v>14.7</v>
      </c>
      <c r="F21" s="198"/>
      <c r="G21" s="199" t="n">
        <f aca="false">ROUND(E21*F21,2)</f>
        <v>0</v>
      </c>
      <c r="H21" s="198" t="n">
        <v>0</v>
      </c>
      <c r="I21" s="199" t="n">
        <f aca="false">ROUND(E21*H21,2)</f>
        <v>0</v>
      </c>
      <c r="J21" s="198" t="n">
        <v>1010</v>
      </c>
      <c r="K21" s="199" t="n">
        <f aca="false">ROUND(E21*J21,2)</f>
        <v>14847</v>
      </c>
      <c r="L21" s="199" t="n">
        <v>21</v>
      </c>
      <c r="M21" s="199" t="n">
        <f aca="false">G21*(1+L21/100)</f>
        <v>0</v>
      </c>
      <c r="N21" s="199" t="n">
        <v>0.02254</v>
      </c>
      <c r="O21" s="199" t="n">
        <f aca="false">ROUND(E21*N21,2)</f>
        <v>0.33</v>
      </c>
      <c r="P21" s="199" t="n">
        <v>0</v>
      </c>
      <c r="Q21" s="199" t="n">
        <f aca="false">ROUND(E21*P21,2)</f>
        <v>0</v>
      </c>
      <c r="R21" s="199"/>
      <c r="S21" s="199" t="s">
        <v>272</v>
      </c>
      <c r="T21" s="200" t="s">
        <v>273</v>
      </c>
      <c r="U21" s="201" t="n">
        <v>0</v>
      </c>
      <c r="V21" s="201" t="n">
        <f aca="false">ROUND(E21*U21,2)</f>
        <v>0</v>
      </c>
      <c r="W21" s="201"/>
      <c r="X21" s="201" t="s">
        <v>274</v>
      </c>
      <c r="Y21" s="202"/>
      <c r="Z21" s="202"/>
      <c r="AA21" s="202"/>
      <c r="AB21" s="202"/>
      <c r="AC21" s="202"/>
      <c r="AD21" s="202"/>
      <c r="AE21" s="202"/>
      <c r="AF21" s="202"/>
      <c r="AG21" s="202" t="s">
        <v>2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7</v>
      </c>
      <c r="B23" s="194" t="s">
        <v>699</v>
      </c>
      <c r="C23" s="195" t="s">
        <v>700</v>
      </c>
      <c r="D23" s="196" t="s">
        <v>303</v>
      </c>
      <c r="E23" s="197" t="n">
        <v>2</v>
      </c>
      <c r="F23" s="198"/>
      <c r="G23" s="199" t="n">
        <f aca="false">ROUND(E23*F23,2)</f>
        <v>0</v>
      </c>
      <c r="H23" s="198" t="n">
        <v>0</v>
      </c>
      <c r="I23" s="199" t="n">
        <f aca="false">ROUND(E23*H23,2)</f>
        <v>0</v>
      </c>
      <c r="J23" s="198" t="n">
        <v>149.98</v>
      </c>
      <c r="K23" s="199" t="n">
        <f aca="false">ROUND(E23*J23,2)</f>
        <v>299.96</v>
      </c>
      <c r="L23" s="199" t="n">
        <v>21</v>
      </c>
      <c r="M23" s="199" t="n">
        <f aca="false">G23*(1+L23/100)</f>
        <v>0</v>
      </c>
      <c r="N23" s="199" t="n">
        <v>0.02398</v>
      </c>
      <c r="O23" s="199" t="n">
        <f aca="false">ROUND(E23*N23,2)</f>
        <v>0.05</v>
      </c>
      <c r="P23" s="199" t="n">
        <v>0</v>
      </c>
      <c r="Q23" s="199" t="n">
        <f aca="false">ROUND(E23*P23,2)</f>
        <v>0</v>
      </c>
      <c r="R23" s="199"/>
      <c r="S23" s="199" t="s">
        <v>272</v>
      </c>
      <c r="T23" s="200" t="s">
        <v>273</v>
      </c>
      <c r="U23" s="201" t="n">
        <v>0</v>
      </c>
      <c r="V23" s="201" t="n">
        <f aca="false">ROUND(E23*U23,2)</f>
        <v>0</v>
      </c>
      <c r="W23" s="201"/>
      <c r="X23" s="201" t="s">
        <v>289</v>
      </c>
      <c r="Y23" s="202"/>
      <c r="Z23" s="202"/>
      <c r="AA23" s="202"/>
      <c r="AB23" s="202"/>
      <c r="AC23" s="202"/>
      <c r="AD23" s="202"/>
      <c r="AE23" s="202"/>
      <c r="AF23" s="202"/>
      <c r="AG23" s="202" t="s">
        <v>290</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7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8</v>
      </c>
      <c r="B25" s="194" t="s">
        <v>701</v>
      </c>
      <c r="C25" s="195" t="s">
        <v>317</v>
      </c>
      <c r="D25" s="196" t="s">
        <v>288</v>
      </c>
      <c r="E25" s="197" t="n">
        <v>8.4</v>
      </c>
      <c r="F25" s="198"/>
      <c r="G25" s="199" t="n">
        <f aca="false">ROUND(E25*F25,2)</f>
        <v>0</v>
      </c>
      <c r="H25" s="198" t="n">
        <v>0</v>
      </c>
      <c r="I25" s="199" t="n">
        <f aca="false">ROUND(E25*H25,2)</f>
        <v>0</v>
      </c>
      <c r="J25" s="198" t="n">
        <v>985.04</v>
      </c>
      <c r="K25" s="199" t="n">
        <f aca="false">ROUND(E25*J25,2)</f>
        <v>8274.34</v>
      </c>
      <c r="L25" s="199" t="n">
        <v>21</v>
      </c>
      <c r="M25" s="199" t="n">
        <f aca="false">G25*(1+L25/100)</f>
        <v>0</v>
      </c>
      <c r="N25" s="199" t="n">
        <v>0.06246</v>
      </c>
      <c r="O25" s="199" t="n">
        <f aca="false">ROUND(E25*N25,2)</f>
        <v>0.52</v>
      </c>
      <c r="P25" s="199" t="n">
        <v>0</v>
      </c>
      <c r="Q25" s="199" t="n">
        <f aca="false">ROUND(E25*P25,2)</f>
        <v>0</v>
      </c>
      <c r="R25" s="199"/>
      <c r="S25" s="199" t="s">
        <v>272</v>
      </c>
      <c r="T25" s="200" t="s">
        <v>273</v>
      </c>
      <c r="U25" s="201" t="n">
        <v>0</v>
      </c>
      <c r="V25" s="201" t="n">
        <f aca="false">ROUND(E25*U25,2)</f>
        <v>0</v>
      </c>
      <c r="W25" s="201"/>
      <c r="X25" s="201" t="s">
        <v>289</v>
      </c>
      <c r="Y25" s="202"/>
      <c r="Z25" s="202"/>
      <c r="AA25" s="202"/>
      <c r="AB25" s="202"/>
      <c r="AC25" s="202"/>
      <c r="AD25" s="202"/>
      <c r="AE25" s="202"/>
      <c r="AF25" s="202"/>
      <c r="AG25" s="202" t="s">
        <v>290</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5"/>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7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0" collapsed="false">
      <c r="A27" s="185" t="s">
        <v>267</v>
      </c>
      <c r="B27" s="186" t="s">
        <v>160</v>
      </c>
      <c r="C27" s="187" t="s">
        <v>161</v>
      </c>
      <c r="D27" s="188"/>
      <c r="E27" s="189"/>
      <c r="F27" s="190"/>
      <c r="G27" s="190" t="n">
        <f aca="false">SUMIF(AG28:AG29,"&lt;&gt;NOR",G28:G29)</f>
        <v>0</v>
      </c>
      <c r="H27" s="190"/>
      <c r="I27" s="190" t="n">
        <f aca="false">SUM(I28:I29)</f>
        <v>0</v>
      </c>
      <c r="J27" s="190"/>
      <c r="K27" s="190" t="n">
        <f aca="false">SUM(K28:K29)</f>
        <v>99059.7</v>
      </c>
      <c r="L27" s="190"/>
      <c r="M27" s="190" t="n">
        <f aca="false">SUM(M28:M29)</f>
        <v>0</v>
      </c>
      <c r="N27" s="190"/>
      <c r="O27" s="190" t="n">
        <f aca="false">SUM(O28:O29)</f>
        <v>15.98</v>
      </c>
      <c r="P27" s="190"/>
      <c r="Q27" s="190" t="n">
        <f aca="false">SUM(Q28:Q29)</f>
        <v>0</v>
      </c>
      <c r="R27" s="190"/>
      <c r="S27" s="190"/>
      <c r="T27" s="191"/>
      <c r="U27" s="192"/>
      <c r="V27" s="192" t="n">
        <f aca="false">SUM(V28:V29)</f>
        <v>0</v>
      </c>
      <c r="W27" s="192"/>
      <c r="X27" s="192"/>
      <c r="AG27" s="0" t="s">
        <v>268</v>
      </c>
    </row>
    <row r="28" customFormat="false" ht="12.75" hidden="false" customHeight="false" outlineLevel="1" collapsed="false">
      <c r="A28" s="193" t="n">
        <v>9</v>
      </c>
      <c r="B28" s="194" t="s">
        <v>339</v>
      </c>
      <c r="C28" s="195" t="s">
        <v>340</v>
      </c>
      <c r="D28" s="196" t="s">
        <v>271</v>
      </c>
      <c r="E28" s="197" t="n">
        <v>168.18</v>
      </c>
      <c r="F28" s="198"/>
      <c r="G28" s="199" t="n">
        <f aca="false">ROUND(E28*F28,2)</f>
        <v>0</v>
      </c>
      <c r="H28" s="198" t="n">
        <v>0</v>
      </c>
      <c r="I28" s="199" t="n">
        <f aca="false">ROUND(E28*H28,2)</f>
        <v>0</v>
      </c>
      <c r="J28" s="198" t="n">
        <v>589.01</v>
      </c>
      <c r="K28" s="199" t="n">
        <f aca="false">ROUND(E28*J28,2)</f>
        <v>99059.7</v>
      </c>
      <c r="L28" s="199" t="n">
        <v>21</v>
      </c>
      <c r="M28" s="199" t="n">
        <f aca="false">G28*(1+L28/100)</f>
        <v>0</v>
      </c>
      <c r="N28" s="199" t="n">
        <v>0.095</v>
      </c>
      <c r="O28" s="199" t="n">
        <f aca="false">ROUND(E28*N28,2)</f>
        <v>15.98</v>
      </c>
      <c r="P28" s="199" t="n">
        <v>0</v>
      </c>
      <c r="Q28" s="199" t="n">
        <f aca="false">ROUND(E28*P28,2)</f>
        <v>0</v>
      </c>
      <c r="R28" s="199"/>
      <c r="S28" s="199" t="s">
        <v>272</v>
      </c>
      <c r="T28" s="200" t="s">
        <v>273</v>
      </c>
      <c r="U28" s="201" t="n">
        <v>0</v>
      </c>
      <c r="V28" s="201" t="n">
        <f aca="false">ROUND(E28*U28,2)</f>
        <v>0</v>
      </c>
      <c r="W28" s="201"/>
      <c r="X28" s="201" t="s">
        <v>274</v>
      </c>
      <c r="Y28" s="202"/>
      <c r="Z28" s="202"/>
      <c r="AA28" s="202"/>
      <c r="AB28" s="202"/>
      <c r="AC28" s="202"/>
      <c r="AD28" s="202"/>
      <c r="AE28" s="202"/>
      <c r="AF28" s="202"/>
      <c r="AG28" s="202" t="s">
        <v>27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0" collapsed="false">
      <c r="A30" s="185" t="s">
        <v>267</v>
      </c>
      <c r="B30" s="186" t="s">
        <v>162</v>
      </c>
      <c r="C30" s="187" t="s">
        <v>163</v>
      </c>
      <c r="D30" s="188"/>
      <c r="E30" s="189"/>
      <c r="F30" s="190"/>
      <c r="G30" s="190" t="n">
        <f aca="false">SUMIF(AG31:AG34,"&lt;&gt;NOR",G31:G34)</f>
        <v>0</v>
      </c>
      <c r="H30" s="190"/>
      <c r="I30" s="190" t="n">
        <f aca="false">SUM(I31:I34)</f>
        <v>0</v>
      </c>
      <c r="J30" s="190"/>
      <c r="K30" s="190" t="n">
        <f aca="false">SUM(K31:K34)</f>
        <v>17666</v>
      </c>
      <c r="L30" s="190"/>
      <c r="M30" s="190" t="n">
        <f aca="false">SUM(M31:M34)</f>
        <v>0</v>
      </c>
      <c r="N30" s="190"/>
      <c r="O30" s="190" t="n">
        <f aca="false">SUM(O31:O34)</f>
        <v>0.6</v>
      </c>
      <c r="P30" s="190"/>
      <c r="Q30" s="190" t="n">
        <f aca="false">SUM(Q31:Q34)</f>
        <v>0</v>
      </c>
      <c r="R30" s="190"/>
      <c r="S30" s="190"/>
      <c r="T30" s="191"/>
      <c r="U30" s="192"/>
      <c r="V30" s="192" t="n">
        <f aca="false">SUM(V31:V34)</f>
        <v>0</v>
      </c>
      <c r="W30" s="192"/>
      <c r="X30" s="192"/>
      <c r="AG30" s="0" t="s">
        <v>268</v>
      </c>
    </row>
    <row r="31" customFormat="false" ht="12.75" hidden="false" customHeight="false" outlineLevel="1" collapsed="false">
      <c r="A31" s="193" t="n">
        <v>10</v>
      </c>
      <c r="B31" s="194" t="s">
        <v>702</v>
      </c>
      <c r="C31" s="195" t="s">
        <v>364</v>
      </c>
      <c r="D31" s="196" t="s">
        <v>303</v>
      </c>
      <c r="E31" s="197" t="n">
        <v>1</v>
      </c>
      <c r="F31" s="198"/>
      <c r="G31" s="199" t="n">
        <f aca="false">ROUND(E31*F31,2)</f>
        <v>0</v>
      </c>
      <c r="H31" s="198" t="n">
        <v>0</v>
      </c>
      <c r="I31" s="199" t="n">
        <f aca="false">ROUND(E31*H31,2)</f>
        <v>0</v>
      </c>
      <c r="J31" s="198" t="n">
        <v>1946</v>
      </c>
      <c r="K31" s="199" t="n">
        <f aca="false">ROUND(E31*J31,2)</f>
        <v>1946</v>
      </c>
      <c r="L31" s="199" t="n">
        <v>21</v>
      </c>
      <c r="M31" s="199" t="n">
        <f aca="false">G31*(1+L31/100)</f>
        <v>0</v>
      </c>
      <c r="N31" s="199" t="n">
        <v>0.06569</v>
      </c>
      <c r="O31" s="199" t="n">
        <f aca="false">ROUND(E31*N31,2)</f>
        <v>0.07</v>
      </c>
      <c r="P31" s="199" t="n">
        <v>0</v>
      </c>
      <c r="Q31" s="199" t="n">
        <f aca="false">ROUND(E31*P31,2)</f>
        <v>0</v>
      </c>
      <c r="R31" s="199"/>
      <c r="S31" s="199" t="s">
        <v>272</v>
      </c>
      <c r="T31" s="200" t="s">
        <v>273</v>
      </c>
      <c r="U31" s="201" t="n">
        <v>0</v>
      </c>
      <c r="V31" s="201" t="n">
        <f aca="false">ROUND(E31*U31,2)</f>
        <v>0</v>
      </c>
      <c r="W31" s="201"/>
      <c r="X31" s="201" t="s">
        <v>274</v>
      </c>
      <c r="Y31" s="202"/>
      <c r="Z31" s="202"/>
      <c r="AA31" s="202"/>
      <c r="AB31" s="202"/>
      <c r="AC31" s="202"/>
      <c r="AD31" s="202"/>
      <c r="AE31" s="202"/>
      <c r="AF31" s="202"/>
      <c r="AG31" s="202" t="s">
        <v>27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c r="D32" s="205"/>
      <c r="E32" s="205"/>
      <c r="F32" s="205"/>
      <c r="G32" s="20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7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11</v>
      </c>
      <c r="B33" s="194" t="s">
        <v>365</v>
      </c>
      <c r="C33" s="195" t="s">
        <v>364</v>
      </c>
      <c r="D33" s="196" t="s">
        <v>303</v>
      </c>
      <c r="E33" s="197" t="n">
        <v>8</v>
      </c>
      <c r="F33" s="198"/>
      <c r="G33" s="199" t="n">
        <f aca="false">ROUND(E33*F33,2)</f>
        <v>0</v>
      </c>
      <c r="H33" s="198" t="n">
        <v>0</v>
      </c>
      <c r="I33" s="199" t="n">
        <f aca="false">ROUND(E33*H33,2)</f>
        <v>0</v>
      </c>
      <c r="J33" s="198" t="n">
        <v>1965</v>
      </c>
      <c r="K33" s="199" t="n">
        <f aca="false">ROUND(E33*J33,2)</f>
        <v>15720</v>
      </c>
      <c r="L33" s="199" t="n">
        <v>21</v>
      </c>
      <c r="M33" s="199" t="n">
        <f aca="false">G33*(1+L33/100)</f>
        <v>0</v>
      </c>
      <c r="N33" s="199" t="n">
        <v>0.06597</v>
      </c>
      <c r="O33" s="199" t="n">
        <f aca="false">ROUND(E33*N33,2)</f>
        <v>0.53</v>
      </c>
      <c r="P33" s="199" t="n">
        <v>0</v>
      </c>
      <c r="Q33" s="199" t="n">
        <f aca="false">ROUND(E33*P33,2)</f>
        <v>0</v>
      </c>
      <c r="R33" s="199"/>
      <c r="S33" s="199" t="s">
        <v>272</v>
      </c>
      <c r="T33" s="200" t="s">
        <v>273</v>
      </c>
      <c r="U33" s="201" t="n">
        <v>0</v>
      </c>
      <c r="V33" s="201" t="n">
        <f aca="false">ROUND(E33*U33,2)</f>
        <v>0</v>
      </c>
      <c r="W33" s="201"/>
      <c r="X33" s="201" t="s">
        <v>274</v>
      </c>
      <c r="Y33" s="202"/>
      <c r="Z33" s="202"/>
      <c r="AA33" s="202"/>
      <c r="AB33" s="202"/>
      <c r="AC33" s="202"/>
      <c r="AD33" s="202"/>
      <c r="AE33" s="202"/>
      <c r="AF33" s="202"/>
      <c r="AG33" s="202" t="s">
        <v>275</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5"/>
      <c r="D34" s="205"/>
      <c r="E34" s="205"/>
      <c r="F34" s="205"/>
      <c r="G34" s="205"/>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7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0" collapsed="false">
      <c r="A35" s="185" t="s">
        <v>267</v>
      </c>
      <c r="B35" s="186" t="s">
        <v>173</v>
      </c>
      <c r="C35" s="187" t="s">
        <v>174</v>
      </c>
      <c r="D35" s="188"/>
      <c r="E35" s="189"/>
      <c r="F35" s="190"/>
      <c r="G35" s="190" t="n">
        <f aca="false">SUMIF(AG36:AG37,"&lt;&gt;NOR",G36:G37)</f>
        <v>0</v>
      </c>
      <c r="H35" s="190"/>
      <c r="I35" s="190" t="n">
        <f aca="false">SUM(I36:I37)</f>
        <v>0</v>
      </c>
      <c r="J35" s="190"/>
      <c r="K35" s="190" t="n">
        <f aca="false">SUM(K36:K37)</f>
        <v>3322.04</v>
      </c>
      <c r="L35" s="190"/>
      <c r="M35" s="190" t="n">
        <f aca="false">SUM(M36:M37)</f>
        <v>0</v>
      </c>
      <c r="N35" s="190"/>
      <c r="O35" s="190" t="n">
        <f aca="false">SUM(O36:O37)</f>
        <v>0.04</v>
      </c>
      <c r="P35" s="190"/>
      <c r="Q35" s="190" t="n">
        <f aca="false">SUM(Q36:Q37)</f>
        <v>0</v>
      </c>
      <c r="R35" s="190"/>
      <c r="S35" s="190"/>
      <c r="T35" s="191"/>
      <c r="U35" s="192"/>
      <c r="V35" s="192" t="n">
        <f aca="false">SUM(V36:V37)</f>
        <v>0</v>
      </c>
      <c r="W35" s="192"/>
      <c r="X35" s="192"/>
      <c r="AG35" s="0" t="s">
        <v>268</v>
      </c>
    </row>
    <row r="36" customFormat="false" ht="12.75" hidden="false" customHeight="false" outlineLevel="1" collapsed="false">
      <c r="A36" s="193" t="n">
        <v>12</v>
      </c>
      <c r="B36" s="194" t="s">
        <v>564</v>
      </c>
      <c r="C36" s="195" t="s">
        <v>565</v>
      </c>
      <c r="D36" s="196" t="s">
        <v>271</v>
      </c>
      <c r="E36" s="197" t="n">
        <v>31.05</v>
      </c>
      <c r="F36" s="198"/>
      <c r="G36" s="199" t="n">
        <f aca="false">ROUND(E36*F36,2)</f>
        <v>0</v>
      </c>
      <c r="H36" s="198" t="n">
        <v>0</v>
      </c>
      <c r="I36" s="199" t="n">
        <f aca="false">ROUND(E36*H36,2)</f>
        <v>0</v>
      </c>
      <c r="J36" s="198" t="n">
        <v>106.99</v>
      </c>
      <c r="K36" s="199" t="n">
        <f aca="false">ROUND(E36*J36,2)</f>
        <v>3322.04</v>
      </c>
      <c r="L36" s="199" t="n">
        <v>21</v>
      </c>
      <c r="M36" s="199" t="n">
        <f aca="false">G36*(1+L36/100)</f>
        <v>0</v>
      </c>
      <c r="N36" s="199" t="n">
        <v>0.00121</v>
      </c>
      <c r="O36" s="199" t="n">
        <f aca="false">ROUND(E36*N36,2)</f>
        <v>0.04</v>
      </c>
      <c r="P36" s="199" t="n">
        <v>0</v>
      </c>
      <c r="Q36" s="199" t="n">
        <f aca="false">ROUND(E36*P36,2)</f>
        <v>0</v>
      </c>
      <c r="R36" s="199"/>
      <c r="S36" s="199" t="s">
        <v>272</v>
      </c>
      <c r="T36" s="200" t="s">
        <v>273</v>
      </c>
      <c r="U36" s="201" t="n">
        <v>0</v>
      </c>
      <c r="V36" s="201" t="n">
        <f aca="false">ROUND(E36*U36,2)</f>
        <v>0</v>
      </c>
      <c r="W36" s="201"/>
      <c r="X36" s="201" t="s">
        <v>274</v>
      </c>
      <c r="Y36" s="202"/>
      <c r="Z36" s="202"/>
      <c r="AA36" s="202"/>
      <c r="AB36" s="202"/>
      <c r="AC36" s="202"/>
      <c r="AD36" s="202"/>
      <c r="AE36" s="202"/>
      <c r="AF36" s="202"/>
      <c r="AG36" s="202" t="s">
        <v>275</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c r="D37" s="205"/>
      <c r="E37" s="205"/>
      <c r="F37" s="205"/>
      <c r="G37" s="205"/>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7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0" collapsed="false">
      <c r="A38" s="185" t="s">
        <v>267</v>
      </c>
      <c r="B38" s="186" t="s">
        <v>177</v>
      </c>
      <c r="C38" s="187" t="s">
        <v>155</v>
      </c>
      <c r="D38" s="188"/>
      <c r="E38" s="189"/>
      <c r="F38" s="190"/>
      <c r="G38" s="190" t="n">
        <f aca="false">SUMIF(AG39:AG48,"&lt;&gt;NOR",G39:G48)</f>
        <v>0</v>
      </c>
      <c r="H38" s="190"/>
      <c r="I38" s="190" t="n">
        <f aca="false">SUM(I39:I48)</f>
        <v>0</v>
      </c>
      <c r="J38" s="190"/>
      <c r="K38" s="190" t="n">
        <f aca="false">SUM(K39:K48)</f>
        <v>5269.61</v>
      </c>
      <c r="L38" s="190"/>
      <c r="M38" s="190" t="n">
        <f aca="false">SUM(M39:M48)</f>
        <v>0</v>
      </c>
      <c r="N38" s="190"/>
      <c r="O38" s="190" t="n">
        <f aca="false">SUM(O39:O48)</f>
        <v>5.38</v>
      </c>
      <c r="P38" s="190"/>
      <c r="Q38" s="190" t="n">
        <f aca="false">SUM(Q39:Q48)</f>
        <v>0</v>
      </c>
      <c r="R38" s="190"/>
      <c r="S38" s="190"/>
      <c r="T38" s="191"/>
      <c r="U38" s="192"/>
      <c r="V38" s="192" t="n">
        <f aca="false">SUM(V39:V48)</f>
        <v>0</v>
      </c>
      <c r="W38" s="192"/>
      <c r="X38" s="192"/>
      <c r="AG38" s="0" t="s">
        <v>268</v>
      </c>
    </row>
    <row r="39" customFormat="false" ht="12.75" hidden="false" customHeight="false" outlineLevel="1" collapsed="false">
      <c r="A39" s="193" t="n">
        <v>13</v>
      </c>
      <c r="B39" s="194" t="s">
        <v>703</v>
      </c>
      <c r="C39" s="195" t="s">
        <v>704</v>
      </c>
      <c r="D39" s="196" t="s">
        <v>281</v>
      </c>
      <c r="E39" s="197" t="n">
        <v>2.37</v>
      </c>
      <c r="F39" s="198"/>
      <c r="G39" s="199" t="n">
        <f aca="false">ROUND(E39*F39,2)</f>
        <v>0</v>
      </c>
      <c r="H39" s="198" t="n">
        <v>0</v>
      </c>
      <c r="I39" s="199" t="n">
        <f aca="false">ROUND(E39*H39,2)</f>
        <v>0</v>
      </c>
      <c r="J39" s="198" t="n">
        <v>786</v>
      </c>
      <c r="K39" s="199" t="n">
        <f aca="false">ROUND(E39*J39,2)</f>
        <v>1862.82</v>
      </c>
      <c r="L39" s="199" t="n">
        <v>21</v>
      </c>
      <c r="M39" s="199" t="n">
        <f aca="false">G39*(1+L39/100)</f>
        <v>0</v>
      </c>
      <c r="N39" s="199" t="n">
        <v>1.80128</v>
      </c>
      <c r="O39" s="199" t="n">
        <f aca="false">ROUND(E39*N39,2)</f>
        <v>4.27</v>
      </c>
      <c r="P39" s="199" t="n">
        <v>0</v>
      </c>
      <c r="Q39" s="199" t="n">
        <f aca="false">ROUND(E39*P39,2)</f>
        <v>0</v>
      </c>
      <c r="R39" s="199"/>
      <c r="S39" s="199" t="s">
        <v>272</v>
      </c>
      <c r="T39" s="200" t="s">
        <v>273</v>
      </c>
      <c r="U39" s="201" t="n">
        <v>0</v>
      </c>
      <c r="V39" s="201" t="n">
        <f aca="false">ROUND(E39*U39,2)</f>
        <v>0</v>
      </c>
      <c r="W39" s="201"/>
      <c r="X39" s="201" t="s">
        <v>274</v>
      </c>
      <c r="Y39" s="202"/>
      <c r="Z39" s="202"/>
      <c r="AA39" s="202"/>
      <c r="AB39" s="202"/>
      <c r="AC39" s="202"/>
      <c r="AD39" s="202"/>
      <c r="AE39" s="202"/>
      <c r="AF39" s="202"/>
      <c r="AG39" s="202" t="s">
        <v>275</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c r="D40" s="205"/>
      <c r="E40" s="205"/>
      <c r="F40" s="205"/>
      <c r="G40" s="205"/>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7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14</v>
      </c>
      <c r="B41" s="194" t="s">
        <v>593</v>
      </c>
      <c r="C41" s="195" t="s">
        <v>594</v>
      </c>
      <c r="D41" s="196" t="s">
        <v>271</v>
      </c>
      <c r="E41" s="197" t="n">
        <v>9.43</v>
      </c>
      <c r="F41" s="198"/>
      <c r="G41" s="199" t="n">
        <f aca="false">ROUND(E41*F41,2)</f>
        <v>0</v>
      </c>
      <c r="H41" s="198" t="n">
        <v>0</v>
      </c>
      <c r="I41" s="199" t="n">
        <f aca="false">ROUND(E41*H41,2)</f>
        <v>0</v>
      </c>
      <c r="J41" s="198" t="n">
        <v>41.4</v>
      </c>
      <c r="K41" s="199" t="n">
        <f aca="false">ROUND(E41*J41,2)</f>
        <v>390.4</v>
      </c>
      <c r="L41" s="199" t="n">
        <v>21</v>
      </c>
      <c r="M41" s="199" t="n">
        <f aca="false">G41*(1+L41/100)</f>
        <v>0</v>
      </c>
      <c r="N41" s="199" t="n">
        <v>0.02</v>
      </c>
      <c r="O41" s="199" t="n">
        <f aca="false">ROUND(E41*N41,2)</f>
        <v>0.19</v>
      </c>
      <c r="P41" s="199" t="n">
        <v>0</v>
      </c>
      <c r="Q41" s="199" t="n">
        <f aca="false">ROUND(E41*P41,2)</f>
        <v>0</v>
      </c>
      <c r="R41" s="199"/>
      <c r="S41" s="199" t="s">
        <v>272</v>
      </c>
      <c r="T41" s="200" t="s">
        <v>273</v>
      </c>
      <c r="U41" s="201" t="n">
        <v>0</v>
      </c>
      <c r="V41" s="201" t="n">
        <f aca="false">ROUND(E41*U41,2)</f>
        <v>0</v>
      </c>
      <c r="W41" s="201"/>
      <c r="X41" s="201" t="s">
        <v>274</v>
      </c>
      <c r="Y41" s="202"/>
      <c r="Z41" s="202"/>
      <c r="AA41" s="202"/>
      <c r="AB41" s="202"/>
      <c r="AC41" s="202"/>
      <c r="AD41" s="202"/>
      <c r="AE41" s="202"/>
      <c r="AF41" s="202"/>
      <c r="AG41" s="202" t="s">
        <v>275</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5"/>
      <c r="D42" s="205"/>
      <c r="E42" s="205"/>
      <c r="F42" s="205"/>
      <c r="G42" s="205"/>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7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15</v>
      </c>
      <c r="B43" s="194" t="s">
        <v>705</v>
      </c>
      <c r="C43" s="195" t="s">
        <v>706</v>
      </c>
      <c r="D43" s="196" t="s">
        <v>271</v>
      </c>
      <c r="E43" s="197" t="n">
        <v>2.14</v>
      </c>
      <c r="F43" s="198"/>
      <c r="G43" s="199" t="n">
        <f aca="false">ROUND(E43*F43,2)</f>
        <v>0</v>
      </c>
      <c r="H43" s="198" t="n">
        <v>0</v>
      </c>
      <c r="I43" s="199" t="n">
        <f aca="false">ROUND(E43*H43,2)</f>
        <v>0</v>
      </c>
      <c r="J43" s="198" t="n">
        <v>246.5</v>
      </c>
      <c r="K43" s="199" t="n">
        <f aca="false">ROUND(E43*J43,2)</f>
        <v>527.51</v>
      </c>
      <c r="L43" s="199" t="n">
        <v>21</v>
      </c>
      <c r="M43" s="199" t="n">
        <f aca="false">G43*(1+L43/100)</f>
        <v>0</v>
      </c>
      <c r="N43" s="199" t="n">
        <v>0.04319</v>
      </c>
      <c r="O43" s="199" t="n">
        <f aca="false">ROUND(E43*N43,2)</f>
        <v>0.09</v>
      </c>
      <c r="P43" s="199" t="n">
        <v>0</v>
      </c>
      <c r="Q43" s="199" t="n">
        <f aca="false">ROUND(E43*P43,2)</f>
        <v>0</v>
      </c>
      <c r="R43" s="199"/>
      <c r="S43" s="199" t="s">
        <v>272</v>
      </c>
      <c r="T43" s="200" t="s">
        <v>273</v>
      </c>
      <c r="U43" s="201" t="n">
        <v>0</v>
      </c>
      <c r="V43" s="201" t="n">
        <f aca="false">ROUND(E43*U43,2)</f>
        <v>0</v>
      </c>
      <c r="W43" s="201"/>
      <c r="X43" s="201" t="s">
        <v>274</v>
      </c>
      <c r="Y43" s="202"/>
      <c r="Z43" s="202"/>
      <c r="AA43" s="202"/>
      <c r="AB43" s="202"/>
      <c r="AC43" s="202"/>
      <c r="AD43" s="202"/>
      <c r="AE43" s="202"/>
      <c r="AF43" s="202"/>
      <c r="AG43" s="202" t="s">
        <v>275</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5"/>
      <c r="D44" s="205"/>
      <c r="E44" s="205"/>
      <c r="F44" s="205"/>
      <c r="G44" s="205"/>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7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16</v>
      </c>
      <c r="B45" s="194" t="s">
        <v>707</v>
      </c>
      <c r="C45" s="195" t="s">
        <v>708</v>
      </c>
      <c r="D45" s="196" t="s">
        <v>271</v>
      </c>
      <c r="E45" s="197" t="n">
        <v>3.2</v>
      </c>
      <c r="F45" s="198"/>
      <c r="G45" s="199" t="n">
        <f aca="false">ROUND(E45*F45,2)</f>
        <v>0</v>
      </c>
      <c r="H45" s="198" t="n">
        <v>0</v>
      </c>
      <c r="I45" s="199" t="n">
        <f aca="false">ROUND(E45*H45,2)</f>
        <v>0</v>
      </c>
      <c r="J45" s="198" t="n">
        <v>231.5</v>
      </c>
      <c r="K45" s="199" t="n">
        <f aca="false">ROUND(E45*J45,2)</f>
        <v>740.8</v>
      </c>
      <c r="L45" s="199" t="n">
        <v>21</v>
      </c>
      <c r="M45" s="199" t="n">
        <f aca="false">G45*(1+L45/100)</f>
        <v>0</v>
      </c>
      <c r="N45" s="199" t="n">
        <v>0.08917</v>
      </c>
      <c r="O45" s="199" t="n">
        <f aca="false">ROUND(E45*N45,2)</f>
        <v>0.29</v>
      </c>
      <c r="P45" s="199" t="n">
        <v>0</v>
      </c>
      <c r="Q45" s="199" t="n">
        <f aca="false">ROUND(E45*P45,2)</f>
        <v>0</v>
      </c>
      <c r="R45" s="199"/>
      <c r="S45" s="199" t="s">
        <v>272</v>
      </c>
      <c r="T45" s="200" t="s">
        <v>273</v>
      </c>
      <c r="U45" s="201" t="n">
        <v>0</v>
      </c>
      <c r="V45" s="201" t="n">
        <f aca="false">ROUND(E45*U45,2)</f>
        <v>0</v>
      </c>
      <c r="W45" s="201"/>
      <c r="X45" s="201" t="s">
        <v>274</v>
      </c>
      <c r="Y45" s="202"/>
      <c r="Z45" s="202"/>
      <c r="AA45" s="202"/>
      <c r="AB45" s="202"/>
      <c r="AC45" s="202"/>
      <c r="AD45" s="202"/>
      <c r="AE45" s="202"/>
      <c r="AF45" s="202"/>
      <c r="AG45" s="202" t="s">
        <v>275</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05"/>
      <c r="D46" s="205"/>
      <c r="E46" s="205"/>
      <c r="F46" s="205"/>
      <c r="G46" s="205"/>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7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7</v>
      </c>
      <c r="B47" s="194" t="s">
        <v>709</v>
      </c>
      <c r="C47" s="195" t="s">
        <v>710</v>
      </c>
      <c r="D47" s="196" t="s">
        <v>271</v>
      </c>
      <c r="E47" s="197" t="n">
        <v>8</v>
      </c>
      <c r="F47" s="198"/>
      <c r="G47" s="199" t="n">
        <f aca="false">ROUND(E47*F47,2)</f>
        <v>0</v>
      </c>
      <c r="H47" s="198" t="n">
        <v>0</v>
      </c>
      <c r="I47" s="199" t="n">
        <f aca="false">ROUND(E47*H47,2)</f>
        <v>0</v>
      </c>
      <c r="J47" s="198" t="n">
        <v>218.51</v>
      </c>
      <c r="K47" s="199" t="n">
        <f aca="false">ROUND(E47*J47,2)</f>
        <v>1748.08</v>
      </c>
      <c r="L47" s="199" t="n">
        <v>21</v>
      </c>
      <c r="M47" s="199" t="n">
        <f aca="false">G47*(1+L47/100)</f>
        <v>0</v>
      </c>
      <c r="N47" s="199" t="n">
        <v>0.068</v>
      </c>
      <c r="O47" s="199" t="n">
        <f aca="false">ROUND(E47*N47,2)</f>
        <v>0.54</v>
      </c>
      <c r="P47" s="199" t="n">
        <v>0</v>
      </c>
      <c r="Q47" s="199" t="n">
        <f aca="false">ROUND(E47*P47,2)</f>
        <v>0</v>
      </c>
      <c r="R47" s="199"/>
      <c r="S47" s="199" t="s">
        <v>272</v>
      </c>
      <c r="T47" s="200" t="s">
        <v>273</v>
      </c>
      <c r="U47" s="201" t="n">
        <v>0</v>
      </c>
      <c r="V47" s="201" t="n">
        <f aca="false">ROUND(E47*U47,2)</f>
        <v>0</v>
      </c>
      <c r="W47" s="201"/>
      <c r="X47" s="201" t="s">
        <v>274</v>
      </c>
      <c r="Y47" s="202"/>
      <c r="Z47" s="202"/>
      <c r="AA47" s="202"/>
      <c r="AB47" s="202"/>
      <c r="AC47" s="202"/>
      <c r="AD47" s="202"/>
      <c r="AE47" s="202"/>
      <c r="AF47" s="202"/>
      <c r="AG47" s="202" t="s">
        <v>275</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5"/>
      <c r="D48" s="205"/>
      <c r="E48" s="205"/>
      <c r="F48" s="205"/>
      <c r="G48" s="205"/>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7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0" collapsed="false">
      <c r="A49" s="185" t="s">
        <v>267</v>
      </c>
      <c r="B49" s="186" t="s">
        <v>178</v>
      </c>
      <c r="C49" s="187" t="s">
        <v>179</v>
      </c>
      <c r="D49" s="188"/>
      <c r="E49" s="189"/>
      <c r="F49" s="190"/>
      <c r="G49" s="190" t="n">
        <f aca="false">SUMIF(AG50:AG57,"&lt;&gt;NOR",G50:G57)</f>
        <v>0</v>
      </c>
      <c r="H49" s="190"/>
      <c r="I49" s="190" t="n">
        <f aca="false">SUM(I50:I57)</f>
        <v>0</v>
      </c>
      <c r="J49" s="190"/>
      <c r="K49" s="190" t="n">
        <f aca="false">SUM(K50:K57)</f>
        <v>63527.32</v>
      </c>
      <c r="L49" s="190"/>
      <c r="M49" s="190" t="n">
        <f aca="false">SUM(M50:M57)</f>
        <v>0</v>
      </c>
      <c r="N49" s="190"/>
      <c r="O49" s="190" t="n">
        <f aca="false">SUM(O50:O57)</f>
        <v>10.47</v>
      </c>
      <c r="P49" s="190"/>
      <c r="Q49" s="190" t="n">
        <f aca="false">SUM(Q50:Q57)</f>
        <v>0</v>
      </c>
      <c r="R49" s="190"/>
      <c r="S49" s="190"/>
      <c r="T49" s="191"/>
      <c r="U49" s="192"/>
      <c r="V49" s="192" t="n">
        <f aca="false">SUM(V50:V57)</f>
        <v>0</v>
      </c>
      <c r="W49" s="192"/>
      <c r="X49" s="192"/>
      <c r="AG49" s="0" t="s">
        <v>268</v>
      </c>
    </row>
    <row r="50" customFormat="false" ht="12.75" hidden="false" customHeight="false" outlineLevel="1" collapsed="false">
      <c r="A50" s="193" t="n">
        <v>18</v>
      </c>
      <c r="B50" s="194" t="s">
        <v>711</v>
      </c>
      <c r="C50" s="195" t="s">
        <v>712</v>
      </c>
      <c r="D50" s="196" t="s">
        <v>288</v>
      </c>
      <c r="E50" s="197" t="n">
        <v>12.58</v>
      </c>
      <c r="F50" s="198"/>
      <c r="G50" s="199" t="n">
        <f aca="false">ROUND(E50*F50,2)</f>
        <v>0</v>
      </c>
      <c r="H50" s="198" t="n">
        <v>0</v>
      </c>
      <c r="I50" s="199" t="n">
        <f aca="false">ROUND(E50*H50,2)</f>
        <v>0</v>
      </c>
      <c r="J50" s="198" t="n">
        <v>219.51</v>
      </c>
      <c r="K50" s="199" t="n">
        <f aca="false">ROUND(E50*J50,2)</f>
        <v>2761.44</v>
      </c>
      <c r="L50" s="199" t="n">
        <v>21</v>
      </c>
      <c r="M50" s="199" t="n">
        <f aca="false">G50*(1+L50/100)</f>
        <v>0</v>
      </c>
      <c r="N50" s="199" t="n">
        <v>0.012</v>
      </c>
      <c r="O50" s="199" t="n">
        <f aca="false">ROUND(E50*N50,2)</f>
        <v>0.15</v>
      </c>
      <c r="P50" s="199" t="n">
        <v>0</v>
      </c>
      <c r="Q50" s="199" t="n">
        <f aca="false">ROUND(E50*P50,2)</f>
        <v>0</v>
      </c>
      <c r="R50" s="199"/>
      <c r="S50" s="199" t="s">
        <v>272</v>
      </c>
      <c r="T50" s="200" t="s">
        <v>273</v>
      </c>
      <c r="U50" s="201" t="n">
        <v>0</v>
      </c>
      <c r="V50" s="201" t="n">
        <f aca="false">ROUND(E50*U50,2)</f>
        <v>0</v>
      </c>
      <c r="W50" s="201"/>
      <c r="X50" s="201" t="s">
        <v>274</v>
      </c>
      <c r="Y50" s="202"/>
      <c r="Z50" s="202"/>
      <c r="AA50" s="202"/>
      <c r="AB50" s="202"/>
      <c r="AC50" s="202"/>
      <c r="AD50" s="202"/>
      <c r="AE50" s="202"/>
      <c r="AF50" s="202"/>
      <c r="AG50" s="202" t="s">
        <v>275</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c r="D51" s="205"/>
      <c r="E51" s="205"/>
      <c r="F51" s="205"/>
      <c r="G51" s="20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9</v>
      </c>
      <c r="B52" s="194" t="s">
        <v>713</v>
      </c>
      <c r="C52" s="195" t="s">
        <v>714</v>
      </c>
      <c r="D52" s="196" t="s">
        <v>288</v>
      </c>
      <c r="E52" s="197" t="n">
        <v>7.2</v>
      </c>
      <c r="F52" s="198"/>
      <c r="G52" s="199" t="n">
        <f aca="false">ROUND(E52*F52,2)</f>
        <v>0</v>
      </c>
      <c r="H52" s="198" t="n">
        <v>0</v>
      </c>
      <c r="I52" s="199" t="n">
        <f aca="false">ROUND(E52*H52,2)</f>
        <v>0</v>
      </c>
      <c r="J52" s="198" t="n">
        <v>2055.01</v>
      </c>
      <c r="K52" s="199" t="n">
        <f aca="false">ROUND(E52*J52,2)</f>
        <v>14796.07</v>
      </c>
      <c r="L52" s="199" t="n">
        <v>21</v>
      </c>
      <c r="M52" s="199" t="n">
        <f aca="false">G52*(1+L52/100)</f>
        <v>0</v>
      </c>
      <c r="N52" s="199" t="n">
        <v>0.04957</v>
      </c>
      <c r="O52" s="199" t="n">
        <f aca="false">ROUND(E52*N52,2)</f>
        <v>0.36</v>
      </c>
      <c r="P52" s="199" t="n">
        <v>0</v>
      </c>
      <c r="Q52" s="199" t="n">
        <f aca="false">ROUND(E52*P52,2)</f>
        <v>0</v>
      </c>
      <c r="R52" s="199"/>
      <c r="S52" s="199" t="s">
        <v>272</v>
      </c>
      <c r="T52" s="200" t="s">
        <v>273</v>
      </c>
      <c r="U52" s="201" t="n">
        <v>0</v>
      </c>
      <c r="V52" s="201" t="n">
        <f aca="false">ROUND(E52*U52,2)</f>
        <v>0</v>
      </c>
      <c r="W52" s="201"/>
      <c r="X52" s="201" t="s">
        <v>274</v>
      </c>
      <c r="Y52" s="202"/>
      <c r="Z52" s="202"/>
      <c r="AA52" s="202"/>
      <c r="AB52" s="202"/>
      <c r="AC52" s="202"/>
      <c r="AD52" s="202"/>
      <c r="AE52" s="202"/>
      <c r="AF52" s="202"/>
      <c r="AG52" s="202" t="s">
        <v>27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20</v>
      </c>
      <c r="B54" s="194" t="s">
        <v>613</v>
      </c>
      <c r="C54" s="195" t="s">
        <v>614</v>
      </c>
      <c r="D54" s="196" t="s">
        <v>271</v>
      </c>
      <c r="E54" s="197" t="n">
        <v>22.82</v>
      </c>
      <c r="F54" s="198"/>
      <c r="G54" s="199" t="n">
        <f aca="false">ROUND(E54*F54,2)</f>
        <v>0</v>
      </c>
      <c r="H54" s="198" t="n">
        <v>0</v>
      </c>
      <c r="I54" s="199" t="n">
        <f aca="false">ROUND(E54*H54,2)</f>
        <v>0</v>
      </c>
      <c r="J54" s="198" t="n">
        <v>171.99</v>
      </c>
      <c r="K54" s="199" t="n">
        <f aca="false">ROUND(E54*J54,2)</f>
        <v>3924.81</v>
      </c>
      <c r="L54" s="199" t="n">
        <v>21</v>
      </c>
      <c r="M54" s="199" t="n">
        <f aca="false">G54*(1+L54/100)</f>
        <v>0</v>
      </c>
      <c r="N54" s="199" t="n">
        <v>0.068</v>
      </c>
      <c r="O54" s="199" t="n">
        <f aca="false">ROUND(E54*N54,2)</f>
        <v>1.55</v>
      </c>
      <c r="P54" s="199" t="n">
        <v>0</v>
      </c>
      <c r="Q54" s="199" t="n">
        <f aca="false">ROUND(E54*P54,2)</f>
        <v>0</v>
      </c>
      <c r="R54" s="199"/>
      <c r="S54" s="199" t="s">
        <v>272</v>
      </c>
      <c r="T54" s="200" t="s">
        <v>273</v>
      </c>
      <c r="U54" s="201" t="n">
        <v>0</v>
      </c>
      <c r="V54" s="201" t="n">
        <f aca="false">ROUND(E54*U54,2)</f>
        <v>0</v>
      </c>
      <c r="W54" s="201"/>
      <c r="X54" s="201" t="s">
        <v>274</v>
      </c>
      <c r="Y54" s="202"/>
      <c r="Z54" s="202"/>
      <c r="AA54" s="202"/>
      <c r="AB54" s="202"/>
      <c r="AC54" s="202"/>
      <c r="AD54" s="202"/>
      <c r="AE54" s="202"/>
      <c r="AF54" s="202"/>
      <c r="AG54" s="202" t="s">
        <v>275</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c r="D55" s="205"/>
      <c r="E55" s="205"/>
      <c r="F55" s="205"/>
      <c r="G55" s="205"/>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7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21</v>
      </c>
      <c r="B56" s="194" t="s">
        <v>611</v>
      </c>
      <c r="C56" s="195" t="s">
        <v>612</v>
      </c>
      <c r="D56" s="196" t="s">
        <v>271</v>
      </c>
      <c r="E56" s="197" t="n">
        <v>168.18</v>
      </c>
      <c r="F56" s="198"/>
      <c r="G56" s="199" t="n">
        <f aca="false">ROUND(E56*F56,2)</f>
        <v>0</v>
      </c>
      <c r="H56" s="198" t="n">
        <v>0</v>
      </c>
      <c r="I56" s="199" t="n">
        <f aca="false">ROUND(E56*H56,2)</f>
        <v>0</v>
      </c>
      <c r="J56" s="198" t="n">
        <v>250</v>
      </c>
      <c r="K56" s="199" t="n">
        <f aca="false">ROUND(E56*J56,2)</f>
        <v>42045</v>
      </c>
      <c r="L56" s="199" t="n">
        <v>21</v>
      </c>
      <c r="M56" s="199" t="n">
        <f aca="false">G56*(1+L56/100)</f>
        <v>0</v>
      </c>
      <c r="N56" s="199" t="n">
        <v>0.05</v>
      </c>
      <c r="O56" s="199" t="n">
        <f aca="false">ROUND(E56*N56,2)</f>
        <v>8.41</v>
      </c>
      <c r="P56" s="199" t="n">
        <v>0</v>
      </c>
      <c r="Q56" s="199" t="n">
        <f aca="false">ROUND(E56*P56,2)</f>
        <v>0</v>
      </c>
      <c r="R56" s="199"/>
      <c r="S56" s="199" t="s">
        <v>272</v>
      </c>
      <c r="T56" s="200" t="s">
        <v>273</v>
      </c>
      <c r="U56" s="201" t="n">
        <v>0</v>
      </c>
      <c r="V56" s="201" t="n">
        <f aca="false">ROUND(E56*U56,2)</f>
        <v>0</v>
      </c>
      <c r="W56" s="201"/>
      <c r="X56" s="201" t="s">
        <v>289</v>
      </c>
      <c r="Y56" s="202"/>
      <c r="Z56" s="202"/>
      <c r="AA56" s="202"/>
      <c r="AB56" s="202"/>
      <c r="AC56" s="202"/>
      <c r="AD56" s="202"/>
      <c r="AE56" s="202"/>
      <c r="AF56" s="202"/>
      <c r="AG56" s="202" t="s">
        <v>290</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c r="D57" s="205"/>
      <c r="E57" s="205"/>
      <c r="F57" s="205"/>
      <c r="G57" s="205"/>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7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0" collapsed="false">
      <c r="A58" s="185" t="s">
        <v>267</v>
      </c>
      <c r="B58" s="186" t="s">
        <v>193</v>
      </c>
      <c r="C58" s="187" t="s">
        <v>194</v>
      </c>
      <c r="D58" s="188"/>
      <c r="E58" s="189"/>
      <c r="F58" s="190"/>
      <c r="G58" s="190" t="n">
        <f aca="false">SUMIF(AG59:AG62,"&lt;&gt;NOR",G59:G62)</f>
        <v>0</v>
      </c>
      <c r="H58" s="190"/>
      <c r="I58" s="190" t="n">
        <f aca="false">SUM(I59:I62)</f>
        <v>44013.04</v>
      </c>
      <c r="J58" s="190"/>
      <c r="K58" s="190" t="n">
        <f aca="false">SUM(K59:K62)</f>
        <v>6441.29</v>
      </c>
      <c r="L58" s="190"/>
      <c r="M58" s="190" t="n">
        <f aca="false">SUM(M59:M62)</f>
        <v>0</v>
      </c>
      <c r="N58" s="190"/>
      <c r="O58" s="190" t="n">
        <f aca="false">SUM(O59:O62)</f>
        <v>0.64</v>
      </c>
      <c r="P58" s="190"/>
      <c r="Q58" s="190" t="n">
        <f aca="false">SUM(Q59:Q62)</f>
        <v>0</v>
      </c>
      <c r="R58" s="190"/>
      <c r="S58" s="190"/>
      <c r="T58" s="191"/>
      <c r="U58" s="192"/>
      <c r="V58" s="192" t="n">
        <f aca="false">SUM(V59:V62)</f>
        <v>0</v>
      </c>
      <c r="W58" s="192"/>
      <c r="X58" s="192"/>
      <c r="AG58" s="0" t="s">
        <v>268</v>
      </c>
    </row>
    <row r="59" customFormat="false" ht="12.75" hidden="false" customHeight="false" outlineLevel="1" collapsed="false">
      <c r="A59" s="193" t="n">
        <v>22</v>
      </c>
      <c r="B59" s="194" t="s">
        <v>715</v>
      </c>
      <c r="C59" s="195" t="s">
        <v>716</v>
      </c>
      <c r="D59" s="196" t="s">
        <v>271</v>
      </c>
      <c r="E59" s="197" t="n">
        <v>168.18</v>
      </c>
      <c r="F59" s="198"/>
      <c r="G59" s="199" t="n">
        <f aca="false">ROUND(E59*F59,2)</f>
        <v>0</v>
      </c>
      <c r="H59" s="198" t="n">
        <v>0</v>
      </c>
      <c r="I59" s="199" t="n">
        <f aca="false">ROUND(E59*H59,2)</f>
        <v>0</v>
      </c>
      <c r="J59" s="198" t="n">
        <v>38.3</v>
      </c>
      <c r="K59" s="199" t="n">
        <f aca="false">ROUND(E59*J59,2)</f>
        <v>6441.29</v>
      </c>
      <c r="L59" s="199" t="n">
        <v>21</v>
      </c>
      <c r="M59" s="199" t="n">
        <f aca="false">G59*(1+L59/100)</f>
        <v>0</v>
      </c>
      <c r="N59" s="199" t="n">
        <v>9E-005</v>
      </c>
      <c r="O59" s="199" t="n">
        <f aca="false">ROUND(E59*N59,2)</f>
        <v>0.02</v>
      </c>
      <c r="P59" s="199" t="n">
        <v>0</v>
      </c>
      <c r="Q59" s="199" t="n">
        <f aca="false">ROUND(E59*P59,2)</f>
        <v>0</v>
      </c>
      <c r="R59" s="199"/>
      <c r="S59" s="199" t="s">
        <v>272</v>
      </c>
      <c r="T59" s="200" t="s">
        <v>273</v>
      </c>
      <c r="U59" s="201" t="n">
        <v>0</v>
      </c>
      <c r="V59" s="201" t="n">
        <f aca="false">ROUND(E59*U59,2)</f>
        <v>0</v>
      </c>
      <c r="W59" s="201"/>
      <c r="X59" s="201" t="s">
        <v>274</v>
      </c>
      <c r="Y59" s="202"/>
      <c r="Z59" s="202"/>
      <c r="AA59" s="202"/>
      <c r="AB59" s="202"/>
      <c r="AC59" s="202"/>
      <c r="AD59" s="202"/>
      <c r="AE59" s="202"/>
      <c r="AF59" s="202"/>
      <c r="AG59" s="202" t="s">
        <v>375</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c r="D60" s="205"/>
      <c r="E60" s="205"/>
      <c r="F60" s="205"/>
      <c r="G60" s="205"/>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7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23</v>
      </c>
      <c r="B61" s="194" t="s">
        <v>717</v>
      </c>
      <c r="C61" s="195" t="s">
        <v>718</v>
      </c>
      <c r="D61" s="196" t="s">
        <v>271</v>
      </c>
      <c r="E61" s="197" t="n">
        <v>176.589</v>
      </c>
      <c r="F61" s="198"/>
      <c r="G61" s="199" t="n">
        <f aca="false">ROUND(E61*F61,2)</f>
        <v>0</v>
      </c>
      <c r="H61" s="198" t="n">
        <v>249.24</v>
      </c>
      <c r="I61" s="199" t="n">
        <f aca="false">ROUND(E61*H61,2)</f>
        <v>44013.04</v>
      </c>
      <c r="J61" s="198" t="n">
        <v>0</v>
      </c>
      <c r="K61" s="199" t="n">
        <f aca="false">ROUND(E61*J61,2)</f>
        <v>0</v>
      </c>
      <c r="L61" s="199" t="n">
        <v>21</v>
      </c>
      <c r="M61" s="199" t="n">
        <f aca="false">G61*(1+L61/100)</f>
        <v>0</v>
      </c>
      <c r="N61" s="199" t="n">
        <v>0.0035</v>
      </c>
      <c r="O61" s="199" t="n">
        <f aca="false">ROUND(E61*N61,2)</f>
        <v>0.62</v>
      </c>
      <c r="P61" s="199" t="n">
        <v>0</v>
      </c>
      <c r="Q61" s="199" t="n">
        <f aca="false">ROUND(E61*P61,2)</f>
        <v>0</v>
      </c>
      <c r="R61" s="199"/>
      <c r="S61" s="199" t="s">
        <v>272</v>
      </c>
      <c r="T61" s="200" t="s">
        <v>273</v>
      </c>
      <c r="U61" s="201" t="n">
        <v>0</v>
      </c>
      <c r="V61" s="201" t="n">
        <f aca="false">ROUND(E61*U61,2)</f>
        <v>0</v>
      </c>
      <c r="W61" s="201"/>
      <c r="X61" s="201" t="s">
        <v>306</v>
      </c>
      <c r="Y61" s="202"/>
      <c r="Z61" s="202"/>
      <c r="AA61" s="202"/>
      <c r="AB61" s="202"/>
      <c r="AC61" s="202"/>
      <c r="AD61" s="202"/>
      <c r="AE61" s="202"/>
      <c r="AF61" s="202"/>
      <c r="AG61" s="202" t="s">
        <v>30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5"/>
      <c r="D62" s="205"/>
      <c r="E62" s="205"/>
      <c r="F62" s="205"/>
      <c r="G62" s="20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7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0" collapsed="false">
      <c r="A63" s="185" t="s">
        <v>267</v>
      </c>
      <c r="B63" s="186" t="s">
        <v>205</v>
      </c>
      <c r="C63" s="187" t="s">
        <v>206</v>
      </c>
      <c r="D63" s="188"/>
      <c r="E63" s="189"/>
      <c r="F63" s="190"/>
      <c r="G63" s="190" t="n">
        <f aca="false">SUMIF(AG64:AG65,"&lt;&gt;NOR",G64:G65)</f>
        <v>0</v>
      </c>
      <c r="H63" s="190"/>
      <c r="I63" s="190" t="n">
        <f aca="false">SUM(I64:I65)</f>
        <v>0</v>
      </c>
      <c r="J63" s="190"/>
      <c r="K63" s="190" t="n">
        <f aca="false">SUM(K64:K65)</f>
        <v>24000</v>
      </c>
      <c r="L63" s="190"/>
      <c r="M63" s="190" t="n">
        <f aca="false">SUM(M64:M65)</f>
        <v>0</v>
      </c>
      <c r="N63" s="190"/>
      <c r="O63" s="190" t="n">
        <f aca="false">SUM(O64:O65)</f>
        <v>0</v>
      </c>
      <c r="P63" s="190"/>
      <c r="Q63" s="190" t="n">
        <f aca="false">SUM(Q64:Q65)</f>
        <v>0</v>
      </c>
      <c r="R63" s="190"/>
      <c r="S63" s="190"/>
      <c r="T63" s="191"/>
      <c r="U63" s="192"/>
      <c r="V63" s="192" t="n">
        <f aca="false">SUM(V64:V65)</f>
        <v>0</v>
      </c>
      <c r="W63" s="192"/>
      <c r="X63" s="192"/>
      <c r="AG63" s="0" t="s">
        <v>268</v>
      </c>
    </row>
    <row r="64" customFormat="false" ht="12.75" hidden="false" customHeight="false" outlineLevel="1" collapsed="false">
      <c r="A64" s="193" t="n">
        <v>24</v>
      </c>
      <c r="B64" s="194" t="s">
        <v>368</v>
      </c>
      <c r="C64" s="195" t="s">
        <v>719</v>
      </c>
      <c r="D64" s="196" t="s">
        <v>370</v>
      </c>
      <c r="E64" s="197" t="n">
        <v>1</v>
      </c>
      <c r="F64" s="198"/>
      <c r="G64" s="199" t="n">
        <f aca="false">ROUND(E64*F64,2)</f>
        <v>0</v>
      </c>
      <c r="H64" s="198" t="n">
        <v>0</v>
      </c>
      <c r="I64" s="199" t="n">
        <f aca="false">ROUND(E64*H64,2)</f>
        <v>0</v>
      </c>
      <c r="J64" s="198" t="n">
        <v>24000</v>
      </c>
      <c r="K64" s="199" t="n">
        <f aca="false">ROUND(E64*J64,2)</f>
        <v>24000</v>
      </c>
      <c r="L64" s="199" t="n">
        <v>21</v>
      </c>
      <c r="M64" s="199" t="n">
        <f aca="false">G64*(1+L64/100)</f>
        <v>0</v>
      </c>
      <c r="N64" s="199" t="n">
        <v>0</v>
      </c>
      <c r="O64" s="199" t="n">
        <f aca="false">ROUND(E64*N64,2)</f>
        <v>0</v>
      </c>
      <c r="P64" s="199" t="n">
        <v>0</v>
      </c>
      <c r="Q64" s="199" t="n">
        <f aca="false">ROUND(E64*P64,2)</f>
        <v>0</v>
      </c>
      <c r="R64" s="199"/>
      <c r="S64" s="199" t="s">
        <v>272</v>
      </c>
      <c r="T64" s="200" t="s">
        <v>273</v>
      </c>
      <c r="U64" s="201" t="n">
        <v>0</v>
      </c>
      <c r="V64" s="201" t="n">
        <f aca="false">ROUND(E64*U64,2)</f>
        <v>0</v>
      </c>
      <c r="W64" s="201"/>
      <c r="X64" s="201" t="s">
        <v>274</v>
      </c>
      <c r="Y64" s="202"/>
      <c r="Z64" s="202"/>
      <c r="AA64" s="202"/>
      <c r="AB64" s="202"/>
      <c r="AC64" s="202"/>
      <c r="AD64" s="202"/>
      <c r="AE64" s="202"/>
      <c r="AF64" s="202"/>
      <c r="AG64" s="202" t="s">
        <v>32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c r="D65" s="205"/>
      <c r="E65" s="205"/>
      <c r="F65" s="205"/>
      <c r="G65" s="205"/>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7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0" collapsed="false">
      <c r="A66" s="185" t="s">
        <v>267</v>
      </c>
      <c r="B66" s="186" t="s">
        <v>215</v>
      </c>
      <c r="C66" s="187" t="s">
        <v>216</v>
      </c>
      <c r="D66" s="188"/>
      <c r="E66" s="189"/>
      <c r="F66" s="190"/>
      <c r="G66" s="190" t="n">
        <f aca="false">SUMIF(AG67:AG70,"&lt;&gt;NOR",G67:G70)</f>
        <v>0</v>
      </c>
      <c r="H66" s="190"/>
      <c r="I66" s="190" t="n">
        <f aca="false">SUM(I67:I70)</f>
        <v>0</v>
      </c>
      <c r="J66" s="190"/>
      <c r="K66" s="190" t="n">
        <f aca="false">SUM(K67:K70)</f>
        <v>30661.29</v>
      </c>
      <c r="L66" s="190"/>
      <c r="M66" s="190" t="n">
        <f aca="false">SUM(M67:M70)</f>
        <v>0</v>
      </c>
      <c r="N66" s="190"/>
      <c r="O66" s="190" t="n">
        <f aca="false">SUM(O67:O70)</f>
        <v>7.41</v>
      </c>
      <c r="P66" s="190"/>
      <c r="Q66" s="190" t="n">
        <f aca="false">SUM(Q67:Q70)</f>
        <v>0</v>
      </c>
      <c r="R66" s="190"/>
      <c r="S66" s="190"/>
      <c r="T66" s="191"/>
      <c r="U66" s="192"/>
      <c r="V66" s="192" t="n">
        <f aca="false">SUM(V67:V70)</f>
        <v>0</v>
      </c>
      <c r="W66" s="192"/>
      <c r="X66" s="192"/>
      <c r="AG66" s="0" t="s">
        <v>268</v>
      </c>
    </row>
    <row r="67" customFormat="false" ht="12.75" hidden="false" customHeight="false" outlineLevel="1" collapsed="false">
      <c r="A67" s="193" t="n">
        <v>25</v>
      </c>
      <c r="B67" s="194" t="s">
        <v>720</v>
      </c>
      <c r="C67" s="195" t="s">
        <v>721</v>
      </c>
      <c r="D67" s="196" t="s">
        <v>271</v>
      </c>
      <c r="E67" s="197" t="n">
        <v>180.96</v>
      </c>
      <c r="F67" s="198"/>
      <c r="G67" s="199" t="n">
        <f aca="false">ROUND(E67*F67,2)</f>
        <v>0</v>
      </c>
      <c r="H67" s="198" t="n">
        <v>0</v>
      </c>
      <c r="I67" s="199" t="n">
        <f aca="false">ROUND(E67*H67,2)</f>
        <v>0</v>
      </c>
      <c r="J67" s="198" t="n">
        <v>83.8</v>
      </c>
      <c r="K67" s="199" t="n">
        <f aca="false">ROUND(E67*J67,2)</f>
        <v>15164.45</v>
      </c>
      <c r="L67" s="199" t="n">
        <v>21</v>
      </c>
      <c r="M67" s="199" t="n">
        <f aca="false">G67*(1+L67/100)</f>
        <v>0</v>
      </c>
      <c r="N67" s="199" t="n">
        <v>0.024</v>
      </c>
      <c r="O67" s="199" t="n">
        <f aca="false">ROUND(E67*N67,2)</f>
        <v>4.34</v>
      </c>
      <c r="P67" s="199" t="n">
        <v>0</v>
      </c>
      <c r="Q67" s="199" t="n">
        <f aca="false">ROUND(E67*P67,2)</f>
        <v>0</v>
      </c>
      <c r="R67" s="199"/>
      <c r="S67" s="199" t="s">
        <v>272</v>
      </c>
      <c r="T67" s="200" t="s">
        <v>273</v>
      </c>
      <c r="U67" s="201" t="n">
        <v>0</v>
      </c>
      <c r="V67" s="201" t="n">
        <f aca="false">ROUND(E67*U67,2)</f>
        <v>0</v>
      </c>
      <c r="W67" s="201"/>
      <c r="X67" s="201" t="s">
        <v>274</v>
      </c>
      <c r="Y67" s="202"/>
      <c r="Z67" s="202"/>
      <c r="AA67" s="202"/>
      <c r="AB67" s="202"/>
      <c r="AC67" s="202"/>
      <c r="AD67" s="202"/>
      <c r="AE67" s="202"/>
      <c r="AF67" s="202"/>
      <c r="AG67" s="202" t="s">
        <v>37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5"/>
      <c r="D68" s="205"/>
      <c r="E68" s="205"/>
      <c r="F68" s="205"/>
      <c r="G68" s="205"/>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76</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6</v>
      </c>
      <c r="B69" s="194" t="s">
        <v>393</v>
      </c>
      <c r="C69" s="195" t="s">
        <v>394</v>
      </c>
      <c r="D69" s="196" t="s">
        <v>271</v>
      </c>
      <c r="E69" s="197" t="n">
        <v>170.67</v>
      </c>
      <c r="F69" s="198"/>
      <c r="G69" s="199" t="n">
        <f aca="false">ROUND(E69*F69,2)</f>
        <v>0</v>
      </c>
      <c r="H69" s="198" t="n">
        <v>0</v>
      </c>
      <c r="I69" s="199" t="n">
        <f aca="false">ROUND(E69*H69,2)</f>
        <v>0</v>
      </c>
      <c r="J69" s="198" t="n">
        <v>90.8</v>
      </c>
      <c r="K69" s="199" t="n">
        <f aca="false">ROUND(E69*J69,2)</f>
        <v>15496.84</v>
      </c>
      <c r="L69" s="199" t="n">
        <v>21</v>
      </c>
      <c r="M69" s="199" t="n">
        <f aca="false">G69*(1+L69/100)</f>
        <v>0</v>
      </c>
      <c r="N69" s="199" t="n">
        <v>0.018</v>
      </c>
      <c r="O69" s="199" t="n">
        <f aca="false">ROUND(E69*N69,2)</f>
        <v>3.07</v>
      </c>
      <c r="P69" s="199" t="n">
        <v>0</v>
      </c>
      <c r="Q69" s="199" t="n">
        <f aca="false">ROUND(E69*P69,2)</f>
        <v>0</v>
      </c>
      <c r="R69" s="199"/>
      <c r="S69" s="199" t="s">
        <v>272</v>
      </c>
      <c r="T69" s="200" t="s">
        <v>273</v>
      </c>
      <c r="U69" s="201" t="n">
        <v>0</v>
      </c>
      <c r="V69" s="201" t="n">
        <f aca="false">ROUND(E69*U69,2)</f>
        <v>0</v>
      </c>
      <c r="W69" s="201"/>
      <c r="X69" s="201" t="s">
        <v>274</v>
      </c>
      <c r="Y69" s="202"/>
      <c r="Z69" s="202"/>
      <c r="AA69" s="202"/>
      <c r="AB69" s="202"/>
      <c r="AC69" s="202"/>
      <c r="AD69" s="202"/>
      <c r="AE69" s="202"/>
      <c r="AF69" s="202"/>
      <c r="AG69" s="202" t="s">
        <v>37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c r="D70" s="205"/>
      <c r="E70" s="205"/>
      <c r="F70" s="205"/>
      <c r="G70" s="205"/>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76</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0" collapsed="false">
      <c r="A71" s="185" t="s">
        <v>267</v>
      </c>
      <c r="B71" s="186" t="s">
        <v>221</v>
      </c>
      <c r="C71" s="187" t="s">
        <v>222</v>
      </c>
      <c r="D71" s="188"/>
      <c r="E71" s="189"/>
      <c r="F71" s="190"/>
      <c r="G71" s="190" t="n">
        <f aca="false">SUMIF(AG72:AG79,"&lt;&gt;NOR",G72:G79)</f>
        <v>0</v>
      </c>
      <c r="H71" s="190"/>
      <c r="I71" s="190" t="n">
        <f aca="false">SUM(I72:I79)</f>
        <v>42249.7</v>
      </c>
      <c r="J71" s="190"/>
      <c r="K71" s="190" t="n">
        <f aca="false">SUM(K72:K79)</f>
        <v>43103.71</v>
      </c>
      <c r="L71" s="190"/>
      <c r="M71" s="190" t="n">
        <f aca="false">SUM(M72:M79)</f>
        <v>0</v>
      </c>
      <c r="N71" s="190"/>
      <c r="O71" s="190" t="n">
        <f aca="false">SUM(O72:O79)</f>
        <v>5.69</v>
      </c>
      <c r="P71" s="190"/>
      <c r="Q71" s="190" t="n">
        <f aca="false">SUM(Q72:Q79)</f>
        <v>0</v>
      </c>
      <c r="R71" s="190"/>
      <c r="S71" s="190"/>
      <c r="T71" s="191"/>
      <c r="U71" s="192"/>
      <c r="V71" s="192" t="n">
        <f aca="false">SUM(V72:V79)</f>
        <v>0</v>
      </c>
      <c r="W71" s="192"/>
      <c r="X71" s="192"/>
      <c r="AG71" s="0" t="s">
        <v>268</v>
      </c>
    </row>
    <row r="72" customFormat="false" ht="12.75" hidden="false" customHeight="false" outlineLevel="1" collapsed="false">
      <c r="A72" s="193" t="n">
        <v>27</v>
      </c>
      <c r="B72" s="194" t="s">
        <v>494</v>
      </c>
      <c r="C72" s="195" t="s">
        <v>495</v>
      </c>
      <c r="D72" s="196" t="s">
        <v>303</v>
      </c>
      <c r="E72" s="197" t="n">
        <v>13</v>
      </c>
      <c r="F72" s="198"/>
      <c r="G72" s="199" t="n">
        <f aca="false">ROUND(E72*F72,2)</f>
        <v>0</v>
      </c>
      <c r="H72" s="198" t="n">
        <v>0</v>
      </c>
      <c r="I72" s="199" t="n">
        <f aca="false">ROUND(E72*H72,2)</f>
        <v>0</v>
      </c>
      <c r="J72" s="198" t="n">
        <v>631</v>
      </c>
      <c r="K72" s="199" t="n">
        <f aca="false">ROUND(E72*J72,2)</f>
        <v>8203</v>
      </c>
      <c r="L72" s="199" t="n">
        <v>21</v>
      </c>
      <c r="M72" s="199" t="n">
        <f aca="false">G72*(1+L72/100)</f>
        <v>0</v>
      </c>
      <c r="N72" s="199" t="n">
        <v>0</v>
      </c>
      <c r="O72" s="199" t="n">
        <f aca="false">ROUND(E72*N72,2)</f>
        <v>0</v>
      </c>
      <c r="P72" s="199" t="n">
        <v>0</v>
      </c>
      <c r="Q72" s="199" t="n">
        <f aca="false">ROUND(E72*P72,2)</f>
        <v>0</v>
      </c>
      <c r="R72" s="199"/>
      <c r="S72" s="199" t="s">
        <v>272</v>
      </c>
      <c r="T72" s="200" t="s">
        <v>273</v>
      </c>
      <c r="U72" s="201" t="n">
        <v>0</v>
      </c>
      <c r="V72" s="201" t="n">
        <f aca="false">ROUND(E72*U72,2)</f>
        <v>0</v>
      </c>
      <c r="W72" s="201"/>
      <c r="X72" s="201" t="s">
        <v>274</v>
      </c>
      <c r="Y72" s="202"/>
      <c r="Z72" s="202"/>
      <c r="AA72" s="202"/>
      <c r="AB72" s="202"/>
      <c r="AC72" s="202"/>
      <c r="AD72" s="202"/>
      <c r="AE72" s="202"/>
      <c r="AF72" s="202"/>
      <c r="AG72" s="202" t="s">
        <v>375</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5"/>
      <c r="D73" s="205"/>
      <c r="E73" s="205"/>
      <c r="F73" s="205"/>
      <c r="G73" s="205"/>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76</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28</v>
      </c>
      <c r="B74" s="194" t="s">
        <v>479</v>
      </c>
      <c r="C74" s="195" t="s">
        <v>480</v>
      </c>
      <c r="D74" s="196" t="s">
        <v>271</v>
      </c>
      <c r="E74" s="197" t="n">
        <v>168.18</v>
      </c>
      <c r="F74" s="198"/>
      <c r="G74" s="199" t="n">
        <f aca="false">ROUND(E74*F74,2)</f>
        <v>0</v>
      </c>
      <c r="H74" s="198" t="n">
        <v>0</v>
      </c>
      <c r="I74" s="199" t="n">
        <f aca="false">ROUND(E74*H74,2)</f>
        <v>0</v>
      </c>
      <c r="J74" s="198" t="n">
        <v>207.52</v>
      </c>
      <c r="K74" s="199" t="n">
        <f aca="false">ROUND(E74*J74,2)</f>
        <v>34900.71</v>
      </c>
      <c r="L74" s="199" t="n">
        <v>21</v>
      </c>
      <c r="M74" s="199" t="n">
        <f aca="false">G74*(1+L74/100)</f>
        <v>0</v>
      </c>
      <c r="N74" s="199" t="n">
        <v>0.03265</v>
      </c>
      <c r="O74" s="199" t="n">
        <f aca="false">ROUND(E74*N74,2)</f>
        <v>5.49</v>
      </c>
      <c r="P74" s="199" t="n">
        <v>0</v>
      </c>
      <c r="Q74" s="199" t="n">
        <f aca="false">ROUND(E74*P74,2)</f>
        <v>0</v>
      </c>
      <c r="R74" s="199"/>
      <c r="S74" s="199" t="s">
        <v>272</v>
      </c>
      <c r="T74" s="200" t="s">
        <v>273</v>
      </c>
      <c r="U74" s="201" t="n">
        <v>0</v>
      </c>
      <c r="V74" s="201" t="n">
        <f aca="false">ROUND(E74*U74,2)</f>
        <v>0</v>
      </c>
      <c r="W74" s="201"/>
      <c r="X74" s="201" t="s">
        <v>289</v>
      </c>
      <c r="Y74" s="202"/>
      <c r="Z74" s="202"/>
      <c r="AA74" s="202"/>
      <c r="AB74" s="202"/>
      <c r="AC74" s="202"/>
      <c r="AD74" s="202"/>
      <c r="AE74" s="202"/>
      <c r="AF74" s="202"/>
      <c r="AG74" s="202" t="s">
        <v>38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5"/>
      <c r="D75" s="205"/>
      <c r="E75" s="205"/>
      <c r="F75" s="205"/>
      <c r="G75" s="205"/>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76</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9</v>
      </c>
      <c r="B76" s="194" t="s">
        <v>498</v>
      </c>
      <c r="C76" s="195" t="s">
        <v>499</v>
      </c>
      <c r="D76" s="196" t="s">
        <v>303</v>
      </c>
      <c r="E76" s="197" t="n">
        <v>1</v>
      </c>
      <c r="F76" s="198"/>
      <c r="G76" s="199" t="n">
        <f aca="false">ROUND(E76*F76,2)</f>
        <v>0</v>
      </c>
      <c r="H76" s="198" t="n">
        <v>4224.97</v>
      </c>
      <c r="I76" s="199" t="n">
        <f aca="false">ROUND(E76*H76,2)</f>
        <v>4224.97</v>
      </c>
      <c r="J76" s="198" t="n">
        <v>0</v>
      </c>
      <c r="K76" s="199" t="n">
        <f aca="false">ROUND(E76*J76,2)</f>
        <v>0</v>
      </c>
      <c r="L76" s="199" t="n">
        <v>21</v>
      </c>
      <c r="M76" s="199" t="n">
        <f aca="false">G76*(1+L76/100)</f>
        <v>0</v>
      </c>
      <c r="N76" s="199" t="n">
        <v>0.018</v>
      </c>
      <c r="O76" s="199" t="n">
        <f aca="false">ROUND(E76*N76,2)</f>
        <v>0.02</v>
      </c>
      <c r="P76" s="199" t="n">
        <v>0</v>
      </c>
      <c r="Q76" s="199" t="n">
        <f aca="false">ROUND(E76*P76,2)</f>
        <v>0</v>
      </c>
      <c r="R76" s="199"/>
      <c r="S76" s="199" t="s">
        <v>272</v>
      </c>
      <c r="T76" s="200" t="s">
        <v>273</v>
      </c>
      <c r="U76" s="201" t="n">
        <v>0</v>
      </c>
      <c r="V76" s="201" t="n">
        <f aca="false">ROUND(E76*U76,2)</f>
        <v>0</v>
      </c>
      <c r="W76" s="201"/>
      <c r="X76" s="201" t="s">
        <v>306</v>
      </c>
      <c r="Y76" s="202"/>
      <c r="Z76" s="202"/>
      <c r="AA76" s="202"/>
      <c r="AB76" s="202"/>
      <c r="AC76" s="202"/>
      <c r="AD76" s="202"/>
      <c r="AE76" s="202"/>
      <c r="AF76" s="202"/>
      <c r="AG76" s="202" t="s">
        <v>30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c r="D77" s="205"/>
      <c r="E77" s="205"/>
      <c r="F77" s="205"/>
      <c r="G77" s="205"/>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76</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30</v>
      </c>
      <c r="B78" s="194" t="s">
        <v>500</v>
      </c>
      <c r="C78" s="195" t="s">
        <v>501</v>
      </c>
      <c r="D78" s="196" t="s">
        <v>303</v>
      </c>
      <c r="E78" s="197" t="n">
        <v>9</v>
      </c>
      <c r="F78" s="198"/>
      <c r="G78" s="199" t="n">
        <f aca="false">ROUND(E78*F78,2)</f>
        <v>0</v>
      </c>
      <c r="H78" s="198" t="n">
        <v>4224.97</v>
      </c>
      <c r="I78" s="199" t="n">
        <f aca="false">ROUND(E78*H78,2)</f>
        <v>38024.73</v>
      </c>
      <c r="J78" s="198" t="n">
        <v>0</v>
      </c>
      <c r="K78" s="199" t="n">
        <f aca="false">ROUND(E78*J78,2)</f>
        <v>0</v>
      </c>
      <c r="L78" s="199" t="n">
        <v>21</v>
      </c>
      <c r="M78" s="199" t="n">
        <f aca="false">G78*(1+L78/100)</f>
        <v>0</v>
      </c>
      <c r="N78" s="199" t="n">
        <v>0.02</v>
      </c>
      <c r="O78" s="199" t="n">
        <f aca="false">ROUND(E78*N78,2)</f>
        <v>0.18</v>
      </c>
      <c r="P78" s="199" t="n">
        <v>0</v>
      </c>
      <c r="Q78" s="199" t="n">
        <f aca="false">ROUND(E78*P78,2)</f>
        <v>0</v>
      </c>
      <c r="R78" s="199"/>
      <c r="S78" s="199" t="s">
        <v>272</v>
      </c>
      <c r="T78" s="200" t="s">
        <v>273</v>
      </c>
      <c r="U78" s="201" t="n">
        <v>0</v>
      </c>
      <c r="V78" s="201" t="n">
        <f aca="false">ROUND(E78*U78,2)</f>
        <v>0</v>
      </c>
      <c r="W78" s="201"/>
      <c r="X78" s="201" t="s">
        <v>306</v>
      </c>
      <c r="Y78" s="202"/>
      <c r="Z78" s="202"/>
      <c r="AA78" s="202"/>
      <c r="AB78" s="202"/>
      <c r="AC78" s="202"/>
      <c r="AD78" s="202"/>
      <c r="AE78" s="202"/>
      <c r="AF78" s="202"/>
      <c r="AG78" s="202" t="s">
        <v>30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5"/>
      <c r="D79" s="205"/>
      <c r="E79" s="205"/>
      <c r="F79" s="205"/>
      <c r="G79" s="205"/>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76</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0" collapsed="false">
      <c r="A80" s="185" t="s">
        <v>267</v>
      </c>
      <c r="B80" s="186" t="s">
        <v>223</v>
      </c>
      <c r="C80" s="187" t="s">
        <v>224</v>
      </c>
      <c r="D80" s="188"/>
      <c r="E80" s="189"/>
      <c r="F80" s="190"/>
      <c r="G80" s="190" t="n">
        <f aca="false">SUMIF(AG81:AG86,"&lt;&gt;NOR",G81:G86)</f>
        <v>0</v>
      </c>
      <c r="H80" s="190"/>
      <c r="I80" s="190" t="n">
        <f aca="false">SUM(I81:I86)</f>
        <v>0</v>
      </c>
      <c r="J80" s="190"/>
      <c r="K80" s="190" t="n">
        <f aca="false">SUM(K81:K86)</f>
        <v>12498.79</v>
      </c>
      <c r="L80" s="190"/>
      <c r="M80" s="190" t="n">
        <f aca="false">SUM(M81:M86)</f>
        <v>0</v>
      </c>
      <c r="N80" s="190"/>
      <c r="O80" s="190" t="n">
        <f aca="false">SUM(O81:O86)</f>
        <v>0.01</v>
      </c>
      <c r="P80" s="190"/>
      <c r="Q80" s="190" t="n">
        <f aca="false">SUM(Q81:Q86)</f>
        <v>0</v>
      </c>
      <c r="R80" s="190"/>
      <c r="S80" s="190"/>
      <c r="T80" s="191"/>
      <c r="U80" s="192"/>
      <c r="V80" s="192" t="n">
        <f aca="false">SUM(V81:V86)</f>
        <v>0</v>
      </c>
      <c r="W80" s="192"/>
      <c r="X80" s="192"/>
      <c r="AG80" s="0" t="s">
        <v>268</v>
      </c>
    </row>
    <row r="81" customFormat="false" ht="12.75" hidden="false" customHeight="false" outlineLevel="1" collapsed="false">
      <c r="A81" s="193" t="n">
        <v>31</v>
      </c>
      <c r="B81" s="194" t="s">
        <v>510</v>
      </c>
      <c r="C81" s="195" t="s">
        <v>511</v>
      </c>
      <c r="D81" s="196" t="s">
        <v>271</v>
      </c>
      <c r="E81" s="197" t="n">
        <v>14.7</v>
      </c>
      <c r="F81" s="198"/>
      <c r="G81" s="199" t="n">
        <f aca="false">ROUND(E81*F81,2)</f>
        <v>0</v>
      </c>
      <c r="H81" s="198" t="n">
        <v>0</v>
      </c>
      <c r="I81" s="199" t="n">
        <f aca="false">ROUND(E81*H81,2)</f>
        <v>0</v>
      </c>
      <c r="J81" s="198" t="n">
        <v>46.5</v>
      </c>
      <c r="K81" s="199" t="n">
        <f aca="false">ROUND(E81*J81,2)</f>
        <v>683.55</v>
      </c>
      <c r="L81" s="199" t="n">
        <v>21</v>
      </c>
      <c r="M81" s="199" t="n">
        <f aca="false">G81*(1+L81/100)</f>
        <v>0</v>
      </c>
      <c r="N81" s="199" t="n">
        <v>0.00021</v>
      </c>
      <c r="O81" s="199" t="n">
        <f aca="false">ROUND(E81*N81,2)</f>
        <v>0</v>
      </c>
      <c r="P81" s="199" t="n">
        <v>0</v>
      </c>
      <c r="Q81" s="199" t="n">
        <f aca="false">ROUND(E81*P81,2)</f>
        <v>0</v>
      </c>
      <c r="R81" s="199"/>
      <c r="S81" s="199" t="s">
        <v>272</v>
      </c>
      <c r="T81" s="200" t="s">
        <v>273</v>
      </c>
      <c r="U81" s="201" t="n">
        <v>0</v>
      </c>
      <c r="V81" s="201" t="n">
        <f aca="false">ROUND(E81*U81,2)</f>
        <v>0</v>
      </c>
      <c r="W81" s="201"/>
      <c r="X81" s="201" t="s">
        <v>274</v>
      </c>
      <c r="Y81" s="202"/>
      <c r="Z81" s="202"/>
      <c r="AA81" s="202"/>
      <c r="AB81" s="202"/>
      <c r="AC81" s="202"/>
      <c r="AD81" s="202"/>
      <c r="AE81" s="202"/>
      <c r="AF81" s="202"/>
      <c r="AG81" s="202" t="s">
        <v>375</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c r="D82" s="205"/>
      <c r="E82" s="205"/>
      <c r="F82" s="205"/>
      <c r="G82" s="205"/>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76</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32</v>
      </c>
      <c r="B83" s="194" t="s">
        <v>512</v>
      </c>
      <c r="C83" s="195" t="s">
        <v>513</v>
      </c>
      <c r="D83" s="196" t="s">
        <v>271</v>
      </c>
      <c r="E83" s="197" t="n">
        <v>14.7</v>
      </c>
      <c r="F83" s="198"/>
      <c r="G83" s="199" t="n">
        <f aca="false">ROUND(E83*F83,2)</f>
        <v>0</v>
      </c>
      <c r="H83" s="198" t="n">
        <v>0</v>
      </c>
      <c r="I83" s="199" t="n">
        <f aca="false">ROUND(E83*H83,2)</f>
        <v>0</v>
      </c>
      <c r="J83" s="198" t="n">
        <v>530</v>
      </c>
      <c r="K83" s="199" t="n">
        <f aca="false">ROUND(E83*J83,2)</f>
        <v>7791</v>
      </c>
      <c r="L83" s="199" t="n">
        <v>21</v>
      </c>
      <c r="M83" s="199" t="n">
        <f aca="false">G83*(1+L83/100)</f>
        <v>0</v>
      </c>
      <c r="N83" s="199" t="n">
        <v>0</v>
      </c>
      <c r="O83" s="199" t="n">
        <f aca="false">ROUND(E83*N83,2)</f>
        <v>0</v>
      </c>
      <c r="P83" s="199" t="n">
        <v>0</v>
      </c>
      <c r="Q83" s="199" t="n">
        <f aca="false">ROUND(E83*P83,2)</f>
        <v>0</v>
      </c>
      <c r="R83" s="199"/>
      <c r="S83" s="199" t="s">
        <v>272</v>
      </c>
      <c r="T83" s="200" t="s">
        <v>273</v>
      </c>
      <c r="U83" s="201" t="n">
        <v>0</v>
      </c>
      <c r="V83" s="201" t="n">
        <f aca="false">ROUND(E83*U83,2)</f>
        <v>0</v>
      </c>
      <c r="W83" s="201"/>
      <c r="X83" s="201" t="s">
        <v>274</v>
      </c>
      <c r="Y83" s="202"/>
      <c r="Z83" s="202"/>
      <c r="AA83" s="202"/>
      <c r="AB83" s="202"/>
      <c r="AC83" s="202"/>
      <c r="AD83" s="202"/>
      <c r="AE83" s="202"/>
      <c r="AF83" s="202"/>
      <c r="AG83" s="202" t="s">
        <v>375</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c r="D84" s="205"/>
      <c r="E84" s="205"/>
      <c r="F84" s="205"/>
      <c r="G84" s="205"/>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7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33</v>
      </c>
      <c r="B85" s="194" t="s">
        <v>514</v>
      </c>
      <c r="C85" s="195" t="s">
        <v>515</v>
      </c>
      <c r="D85" s="196" t="s">
        <v>288</v>
      </c>
      <c r="E85" s="197" t="n">
        <v>29.92</v>
      </c>
      <c r="F85" s="198"/>
      <c r="G85" s="199" t="n">
        <f aca="false">ROUND(E85*F85,2)</f>
        <v>0</v>
      </c>
      <c r="H85" s="198" t="n">
        <v>0</v>
      </c>
      <c r="I85" s="199" t="n">
        <f aca="false">ROUND(E85*H85,2)</f>
        <v>0</v>
      </c>
      <c r="J85" s="198" t="n">
        <v>134.5</v>
      </c>
      <c r="K85" s="199" t="n">
        <f aca="false">ROUND(E85*J85,2)</f>
        <v>4024.24</v>
      </c>
      <c r="L85" s="199" t="n">
        <v>21</v>
      </c>
      <c r="M85" s="199" t="n">
        <f aca="false">G85*(1+L85/100)</f>
        <v>0</v>
      </c>
      <c r="N85" s="199" t="n">
        <v>0.00034</v>
      </c>
      <c r="O85" s="199" t="n">
        <f aca="false">ROUND(E85*N85,2)</f>
        <v>0.01</v>
      </c>
      <c r="P85" s="199" t="n">
        <v>0</v>
      </c>
      <c r="Q85" s="199" t="n">
        <f aca="false">ROUND(E85*P85,2)</f>
        <v>0</v>
      </c>
      <c r="R85" s="199"/>
      <c r="S85" s="199" t="s">
        <v>272</v>
      </c>
      <c r="T85" s="200" t="s">
        <v>273</v>
      </c>
      <c r="U85" s="201" t="n">
        <v>0</v>
      </c>
      <c r="V85" s="201" t="n">
        <f aca="false">ROUND(E85*U85,2)</f>
        <v>0</v>
      </c>
      <c r="W85" s="201"/>
      <c r="X85" s="201" t="s">
        <v>274</v>
      </c>
      <c r="Y85" s="202"/>
      <c r="Z85" s="202"/>
      <c r="AA85" s="202"/>
      <c r="AB85" s="202"/>
      <c r="AC85" s="202"/>
      <c r="AD85" s="202"/>
      <c r="AE85" s="202"/>
      <c r="AF85" s="202"/>
      <c r="AG85" s="202" t="s">
        <v>375</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c r="D86" s="205"/>
      <c r="E86" s="205"/>
      <c r="F86" s="205"/>
      <c r="G86" s="205"/>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7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0" collapsed="false">
      <c r="A87" s="185" t="s">
        <v>267</v>
      </c>
      <c r="B87" s="186" t="s">
        <v>225</v>
      </c>
      <c r="C87" s="187" t="s">
        <v>226</v>
      </c>
      <c r="D87" s="188"/>
      <c r="E87" s="189"/>
      <c r="F87" s="190"/>
      <c r="G87" s="190" t="n">
        <f aca="false">SUMIF(AG88:AG95,"&lt;&gt;NOR",G88:G95)</f>
        <v>0</v>
      </c>
      <c r="H87" s="190"/>
      <c r="I87" s="190" t="n">
        <f aca="false">SUM(I88:I95)</f>
        <v>0</v>
      </c>
      <c r="J87" s="190"/>
      <c r="K87" s="190" t="n">
        <f aca="false">SUM(K88:K95)</f>
        <v>110313.95</v>
      </c>
      <c r="L87" s="190"/>
      <c r="M87" s="190" t="n">
        <f aca="false">SUM(M88:M95)</f>
        <v>0</v>
      </c>
      <c r="N87" s="190"/>
      <c r="O87" s="190" t="n">
        <f aca="false">SUM(O88:O95)</f>
        <v>0.62</v>
      </c>
      <c r="P87" s="190"/>
      <c r="Q87" s="190" t="n">
        <f aca="false">SUM(Q88:Q95)</f>
        <v>0</v>
      </c>
      <c r="R87" s="190"/>
      <c r="S87" s="190"/>
      <c r="T87" s="191"/>
      <c r="U87" s="192"/>
      <c r="V87" s="192" t="n">
        <f aca="false">SUM(V88:V95)</f>
        <v>0</v>
      </c>
      <c r="W87" s="192"/>
      <c r="X87" s="192"/>
      <c r="AG87" s="0" t="s">
        <v>268</v>
      </c>
    </row>
    <row r="88" customFormat="false" ht="12.75" hidden="false" customHeight="false" outlineLevel="1" collapsed="false">
      <c r="A88" s="193" t="n">
        <v>34</v>
      </c>
      <c r="B88" s="194" t="s">
        <v>528</v>
      </c>
      <c r="C88" s="195" t="s">
        <v>529</v>
      </c>
      <c r="D88" s="196" t="s">
        <v>271</v>
      </c>
      <c r="E88" s="197" t="n">
        <v>153.48</v>
      </c>
      <c r="F88" s="198"/>
      <c r="G88" s="199" t="n">
        <f aca="false">ROUND(E88*F88,2)</f>
        <v>0</v>
      </c>
      <c r="H88" s="198" t="n">
        <v>0</v>
      </c>
      <c r="I88" s="199" t="n">
        <f aca="false">ROUND(E88*H88,2)</f>
        <v>0</v>
      </c>
      <c r="J88" s="198" t="n">
        <v>582</v>
      </c>
      <c r="K88" s="199" t="n">
        <f aca="false">ROUND(E88*J88,2)</f>
        <v>89325.36</v>
      </c>
      <c r="L88" s="199" t="n">
        <v>21</v>
      </c>
      <c r="M88" s="199" t="n">
        <f aca="false">G88*(1+L88/100)</f>
        <v>0</v>
      </c>
      <c r="N88" s="199" t="n">
        <v>0.00315</v>
      </c>
      <c r="O88" s="199" t="n">
        <f aca="false">ROUND(E88*N88,2)</f>
        <v>0.48</v>
      </c>
      <c r="P88" s="199" t="n">
        <v>0</v>
      </c>
      <c r="Q88" s="199" t="n">
        <f aca="false">ROUND(E88*P88,2)</f>
        <v>0</v>
      </c>
      <c r="R88" s="199"/>
      <c r="S88" s="199" t="s">
        <v>272</v>
      </c>
      <c r="T88" s="200" t="s">
        <v>273</v>
      </c>
      <c r="U88" s="201" t="n">
        <v>0</v>
      </c>
      <c r="V88" s="201" t="n">
        <f aca="false">ROUND(E88*U88,2)</f>
        <v>0</v>
      </c>
      <c r="W88" s="201"/>
      <c r="X88" s="201" t="s">
        <v>274</v>
      </c>
      <c r="Y88" s="202"/>
      <c r="Z88" s="202"/>
      <c r="AA88" s="202"/>
      <c r="AB88" s="202"/>
      <c r="AC88" s="202"/>
      <c r="AD88" s="202"/>
      <c r="AE88" s="202"/>
      <c r="AF88" s="202"/>
      <c r="AG88" s="202" t="s">
        <v>375</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5"/>
      <c r="D89" s="205"/>
      <c r="E89" s="205"/>
      <c r="F89" s="205"/>
      <c r="G89" s="205"/>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76</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35</v>
      </c>
      <c r="B90" s="194" t="s">
        <v>524</v>
      </c>
      <c r="C90" s="195" t="s">
        <v>525</v>
      </c>
      <c r="D90" s="196" t="s">
        <v>271</v>
      </c>
      <c r="E90" s="197" t="n">
        <v>153.48</v>
      </c>
      <c r="F90" s="198"/>
      <c r="G90" s="199" t="n">
        <f aca="false">ROUND(E90*F90,2)</f>
        <v>0</v>
      </c>
      <c r="H90" s="198" t="n">
        <v>0</v>
      </c>
      <c r="I90" s="199" t="n">
        <f aca="false">ROUND(E90*H90,2)</f>
        <v>0</v>
      </c>
      <c r="J90" s="198" t="n">
        <v>21.99</v>
      </c>
      <c r="K90" s="199" t="n">
        <f aca="false">ROUND(E90*J90,2)</f>
        <v>3375.03</v>
      </c>
      <c r="L90" s="199" t="n">
        <v>21</v>
      </c>
      <c r="M90" s="199" t="n">
        <f aca="false">G90*(1+L90/100)</f>
        <v>0</v>
      </c>
      <c r="N90" s="199" t="n">
        <v>0</v>
      </c>
      <c r="O90" s="199" t="n">
        <f aca="false">ROUND(E90*N90,2)</f>
        <v>0</v>
      </c>
      <c r="P90" s="199" t="n">
        <v>0</v>
      </c>
      <c r="Q90" s="199" t="n">
        <f aca="false">ROUND(E90*P90,2)</f>
        <v>0</v>
      </c>
      <c r="R90" s="199"/>
      <c r="S90" s="199" t="s">
        <v>272</v>
      </c>
      <c r="T90" s="200" t="s">
        <v>273</v>
      </c>
      <c r="U90" s="201" t="n">
        <v>0</v>
      </c>
      <c r="V90" s="201" t="n">
        <f aca="false">ROUND(E90*U90,2)</f>
        <v>0</v>
      </c>
      <c r="W90" s="201"/>
      <c r="X90" s="201" t="s">
        <v>274</v>
      </c>
      <c r="Y90" s="202"/>
      <c r="Z90" s="202"/>
      <c r="AA90" s="202"/>
      <c r="AB90" s="202"/>
      <c r="AC90" s="202"/>
      <c r="AD90" s="202"/>
      <c r="AE90" s="202"/>
      <c r="AF90" s="202"/>
      <c r="AG90" s="202" t="s">
        <v>375</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5"/>
      <c r="D91" s="205"/>
      <c r="E91" s="205"/>
      <c r="F91" s="205"/>
      <c r="G91" s="205"/>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76</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193" t="n">
        <v>36</v>
      </c>
      <c r="B92" s="194" t="s">
        <v>722</v>
      </c>
      <c r="C92" s="195" t="s">
        <v>723</v>
      </c>
      <c r="D92" s="196" t="s">
        <v>288</v>
      </c>
      <c r="E92" s="197" t="n">
        <v>168.13</v>
      </c>
      <c r="F92" s="198"/>
      <c r="G92" s="199" t="n">
        <f aca="false">ROUND(E92*F92,2)</f>
        <v>0</v>
      </c>
      <c r="H92" s="198" t="n">
        <v>0</v>
      </c>
      <c r="I92" s="199" t="n">
        <f aca="false">ROUND(E92*H92,2)</f>
        <v>0</v>
      </c>
      <c r="J92" s="198" t="n">
        <v>74.1</v>
      </c>
      <c r="K92" s="199" t="n">
        <f aca="false">ROUND(E92*J92,2)</f>
        <v>12458.43</v>
      </c>
      <c r="L92" s="199" t="n">
        <v>21</v>
      </c>
      <c r="M92" s="199" t="n">
        <f aca="false">G92*(1+L92/100)</f>
        <v>0</v>
      </c>
      <c r="N92" s="199" t="n">
        <v>3E-005</v>
      </c>
      <c r="O92" s="199" t="n">
        <f aca="false">ROUND(E92*N92,2)</f>
        <v>0.01</v>
      </c>
      <c r="P92" s="199" t="n">
        <v>0</v>
      </c>
      <c r="Q92" s="199" t="n">
        <f aca="false">ROUND(E92*P92,2)</f>
        <v>0</v>
      </c>
      <c r="R92" s="199"/>
      <c r="S92" s="199" t="s">
        <v>272</v>
      </c>
      <c r="T92" s="200" t="s">
        <v>273</v>
      </c>
      <c r="U92" s="201" t="n">
        <v>0</v>
      </c>
      <c r="V92" s="201" t="n">
        <f aca="false">ROUND(E92*U92,2)</f>
        <v>0</v>
      </c>
      <c r="W92" s="201"/>
      <c r="X92" s="201" t="s">
        <v>274</v>
      </c>
      <c r="Y92" s="202"/>
      <c r="Z92" s="202"/>
      <c r="AA92" s="202"/>
      <c r="AB92" s="202"/>
      <c r="AC92" s="202"/>
      <c r="AD92" s="202"/>
      <c r="AE92" s="202"/>
      <c r="AF92" s="202"/>
      <c r="AG92" s="202" t="s">
        <v>375</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c r="D93" s="205"/>
      <c r="E93" s="205"/>
      <c r="F93" s="205"/>
      <c r="G93" s="205"/>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76</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37</v>
      </c>
      <c r="B94" s="194" t="s">
        <v>522</v>
      </c>
      <c r="C94" s="195" t="s">
        <v>724</v>
      </c>
      <c r="D94" s="196" t="s">
        <v>271</v>
      </c>
      <c r="E94" s="197" t="n">
        <v>132.83</v>
      </c>
      <c r="F94" s="198"/>
      <c r="G94" s="199" t="n">
        <f aca="false">ROUND(E94*F94,2)</f>
        <v>0</v>
      </c>
      <c r="H94" s="198" t="n">
        <v>0</v>
      </c>
      <c r="I94" s="199" t="n">
        <f aca="false">ROUND(E94*H94,2)</f>
        <v>0</v>
      </c>
      <c r="J94" s="198" t="n">
        <v>38.81</v>
      </c>
      <c r="K94" s="199" t="n">
        <f aca="false">ROUND(E94*J94,2)</f>
        <v>5155.13</v>
      </c>
      <c r="L94" s="199" t="n">
        <v>21</v>
      </c>
      <c r="M94" s="199" t="n">
        <f aca="false">G94*(1+L94/100)</f>
        <v>0</v>
      </c>
      <c r="N94" s="199" t="n">
        <v>0.001</v>
      </c>
      <c r="O94" s="199" t="n">
        <f aca="false">ROUND(E94*N94,2)</f>
        <v>0.13</v>
      </c>
      <c r="P94" s="199" t="n">
        <v>0</v>
      </c>
      <c r="Q94" s="199" t="n">
        <f aca="false">ROUND(E94*P94,2)</f>
        <v>0</v>
      </c>
      <c r="R94" s="199"/>
      <c r="S94" s="199" t="s">
        <v>272</v>
      </c>
      <c r="T94" s="200" t="s">
        <v>273</v>
      </c>
      <c r="U94" s="201" t="n">
        <v>0</v>
      </c>
      <c r="V94" s="201" t="n">
        <f aca="false">ROUND(E94*U94,2)</f>
        <v>0</v>
      </c>
      <c r="W94" s="201"/>
      <c r="X94" s="201" t="s">
        <v>725</v>
      </c>
      <c r="Y94" s="202"/>
      <c r="Z94" s="202"/>
      <c r="AA94" s="202"/>
      <c r="AB94" s="202"/>
      <c r="AC94" s="202"/>
      <c r="AD94" s="202"/>
      <c r="AE94" s="202"/>
      <c r="AF94" s="202"/>
      <c r="AG94" s="202" t="s">
        <v>726</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c r="D95" s="205"/>
      <c r="E95" s="205"/>
      <c r="F95" s="205"/>
      <c r="G95" s="205"/>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76</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267</v>
      </c>
      <c r="B96" s="186" t="s">
        <v>227</v>
      </c>
      <c r="C96" s="187" t="s">
        <v>228</v>
      </c>
      <c r="D96" s="188"/>
      <c r="E96" s="189"/>
      <c r="F96" s="190"/>
      <c r="G96" s="190" t="n">
        <f aca="false">SUMIF(AG97:AG98,"&lt;&gt;NOR",G97:G98)</f>
        <v>0</v>
      </c>
      <c r="H96" s="190"/>
      <c r="I96" s="190" t="n">
        <f aca="false">SUM(I97:I98)</f>
        <v>0</v>
      </c>
      <c r="J96" s="190"/>
      <c r="K96" s="190" t="n">
        <f aca="false">SUM(K97:K98)</f>
        <v>2361.2</v>
      </c>
      <c r="L96" s="190"/>
      <c r="M96" s="190" t="n">
        <f aca="false">SUM(M97:M98)</f>
        <v>0</v>
      </c>
      <c r="N96" s="190"/>
      <c r="O96" s="190" t="n">
        <f aca="false">SUM(O97:O98)</f>
        <v>0.01</v>
      </c>
      <c r="P96" s="190"/>
      <c r="Q96" s="190" t="n">
        <f aca="false">SUM(Q97:Q98)</f>
        <v>0</v>
      </c>
      <c r="R96" s="190"/>
      <c r="S96" s="190"/>
      <c r="T96" s="191"/>
      <c r="U96" s="192"/>
      <c r="V96" s="192" t="n">
        <f aca="false">SUM(V97:V98)</f>
        <v>0</v>
      </c>
      <c r="W96" s="192"/>
      <c r="X96" s="192"/>
      <c r="AG96" s="0" t="s">
        <v>268</v>
      </c>
    </row>
    <row r="97" customFormat="false" ht="12.75" hidden="false" customHeight="false" outlineLevel="1" collapsed="false">
      <c r="A97" s="193" t="n">
        <v>38</v>
      </c>
      <c r="B97" s="194" t="s">
        <v>532</v>
      </c>
      <c r="C97" s="195" t="s">
        <v>533</v>
      </c>
      <c r="D97" s="196" t="s">
        <v>271</v>
      </c>
      <c r="E97" s="197" t="n">
        <v>57.45</v>
      </c>
      <c r="F97" s="198"/>
      <c r="G97" s="199" t="n">
        <f aca="false">ROUND(E97*F97,2)</f>
        <v>0</v>
      </c>
      <c r="H97" s="198" t="n">
        <v>0</v>
      </c>
      <c r="I97" s="199" t="n">
        <f aca="false">ROUND(E97*H97,2)</f>
        <v>0</v>
      </c>
      <c r="J97" s="198" t="n">
        <v>41.1</v>
      </c>
      <c r="K97" s="199" t="n">
        <f aca="false">ROUND(E97*J97,2)</f>
        <v>2361.2</v>
      </c>
      <c r="L97" s="199" t="n">
        <v>21</v>
      </c>
      <c r="M97" s="199" t="n">
        <f aca="false">G97*(1+L97/100)</f>
        <v>0</v>
      </c>
      <c r="N97" s="199" t="n">
        <v>0.00021</v>
      </c>
      <c r="O97" s="199" t="n">
        <f aca="false">ROUND(E97*N97,2)</f>
        <v>0.01</v>
      </c>
      <c r="P97" s="199" t="n">
        <v>0</v>
      </c>
      <c r="Q97" s="199" t="n">
        <f aca="false">ROUND(E97*P97,2)</f>
        <v>0</v>
      </c>
      <c r="R97" s="199"/>
      <c r="S97" s="199" t="s">
        <v>272</v>
      </c>
      <c r="T97" s="200" t="s">
        <v>273</v>
      </c>
      <c r="U97" s="201" t="n">
        <v>0</v>
      </c>
      <c r="V97" s="201" t="n">
        <f aca="false">ROUND(E97*U97,2)</f>
        <v>0</v>
      </c>
      <c r="W97" s="201"/>
      <c r="X97" s="201" t="s">
        <v>274</v>
      </c>
      <c r="Y97" s="202"/>
      <c r="Z97" s="202"/>
      <c r="AA97" s="202"/>
      <c r="AB97" s="202"/>
      <c r="AC97" s="202"/>
      <c r="AD97" s="202"/>
      <c r="AE97" s="202"/>
      <c r="AF97" s="202"/>
      <c r="AG97" s="202" t="s">
        <v>375</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5"/>
      <c r="D98" s="205"/>
      <c r="E98" s="205"/>
      <c r="F98" s="205"/>
      <c r="G98" s="205"/>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76</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0" collapsed="false">
      <c r="A99" s="185" t="s">
        <v>267</v>
      </c>
      <c r="B99" s="186" t="s">
        <v>231</v>
      </c>
      <c r="C99" s="187" t="s">
        <v>232</v>
      </c>
      <c r="D99" s="188"/>
      <c r="E99" s="189"/>
      <c r="F99" s="190"/>
      <c r="G99" s="190" t="n">
        <f aca="false">SUMIF(AG100:AG101,"&lt;&gt;NOR",G100:G101)</f>
        <v>0</v>
      </c>
      <c r="H99" s="190"/>
      <c r="I99" s="190" t="n">
        <f aca="false">SUM(I100:I101)</f>
        <v>0</v>
      </c>
      <c r="J99" s="190"/>
      <c r="K99" s="190" t="n">
        <f aca="false">SUM(K100:K101)</f>
        <v>14907.97</v>
      </c>
      <c r="L99" s="190"/>
      <c r="M99" s="190" t="n">
        <f aca="false">SUM(M100:M101)</f>
        <v>0</v>
      </c>
      <c r="N99" s="190"/>
      <c r="O99" s="190" t="n">
        <f aca="false">SUM(O100:O101)</f>
        <v>0</v>
      </c>
      <c r="P99" s="190"/>
      <c r="Q99" s="190" t="n">
        <f aca="false">SUM(Q100:Q101)</f>
        <v>0</v>
      </c>
      <c r="R99" s="190"/>
      <c r="S99" s="190"/>
      <c r="T99" s="191"/>
      <c r="U99" s="192"/>
      <c r="V99" s="192" t="n">
        <f aca="false">SUM(V100:V101)</f>
        <v>0</v>
      </c>
      <c r="W99" s="192"/>
      <c r="X99" s="192"/>
      <c r="AG99" s="0" t="s">
        <v>268</v>
      </c>
    </row>
    <row r="100" customFormat="false" ht="12.75" hidden="false" customHeight="false" outlineLevel="1" collapsed="false">
      <c r="A100" s="193" t="n">
        <v>39</v>
      </c>
      <c r="B100" s="194" t="s">
        <v>546</v>
      </c>
      <c r="C100" s="195" t="s">
        <v>547</v>
      </c>
      <c r="D100" s="196" t="s">
        <v>271</v>
      </c>
      <c r="E100" s="197" t="n">
        <v>448.9</v>
      </c>
      <c r="F100" s="198"/>
      <c r="G100" s="199" t="n">
        <f aca="false">ROUND(E100*F100,2)</f>
        <v>0</v>
      </c>
      <c r="H100" s="198" t="n">
        <v>0</v>
      </c>
      <c r="I100" s="199" t="n">
        <f aca="false">ROUND(E100*H100,2)</f>
        <v>0</v>
      </c>
      <c r="J100" s="198" t="n">
        <v>33.21</v>
      </c>
      <c r="K100" s="199" t="n">
        <f aca="false">ROUND(E100*J100,2)</f>
        <v>14907.97</v>
      </c>
      <c r="L100" s="199" t="n">
        <v>21</v>
      </c>
      <c r="M100" s="199" t="n">
        <f aca="false">G100*(1+L100/100)</f>
        <v>0</v>
      </c>
      <c r="N100" s="199" t="n">
        <v>0</v>
      </c>
      <c r="O100" s="199" t="n">
        <f aca="false">ROUND(E100*N100,2)</f>
        <v>0</v>
      </c>
      <c r="P100" s="199" t="n">
        <v>0</v>
      </c>
      <c r="Q100" s="199" t="n">
        <f aca="false">ROUND(E100*P100,2)</f>
        <v>0</v>
      </c>
      <c r="R100" s="199"/>
      <c r="S100" s="199" t="s">
        <v>272</v>
      </c>
      <c r="T100" s="200" t="s">
        <v>273</v>
      </c>
      <c r="U100" s="201" t="n">
        <v>0</v>
      </c>
      <c r="V100" s="201" t="n">
        <f aca="false">ROUND(E100*U100,2)</f>
        <v>0</v>
      </c>
      <c r="W100" s="201"/>
      <c r="X100" s="201" t="s">
        <v>274</v>
      </c>
      <c r="Y100" s="202"/>
      <c r="Z100" s="202"/>
      <c r="AA100" s="202"/>
      <c r="AB100" s="202"/>
      <c r="AC100" s="202"/>
      <c r="AD100" s="202"/>
      <c r="AE100" s="202"/>
      <c r="AF100" s="202"/>
      <c r="AG100" s="202" t="s">
        <v>375</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5"/>
      <c r="D101" s="205"/>
      <c r="E101" s="205"/>
      <c r="F101" s="205"/>
      <c r="G101" s="205"/>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76</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0" collapsed="false">
      <c r="A102" s="163"/>
      <c r="B102" s="169"/>
      <c r="C102" s="211"/>
      <c r="D102" s="171"/>
      <c r="E102" s="163"/>
      <c r="F102" s="163"/>
      <c r="G102" s="163"/>
      <c r="H102" s="163"/>
      <c r="I102" s="163"/>
      <c r="J102" s="163"/>
      <c r="K102" s="163"/>
      <c r="L102" s="163"/>
      <c r="M102" s="163"/>
      <c r="N102" s="163"/>
      <c r="O102" s="163"/>
      <c r="P102" s="163"/>
      <c r="Q102" s="163"/>
      <c r="R102" s="163"/>
      <c r="S102" s="163"/>
      <c r="T102" s="163"/>
      <c r="U102" s="163"/>
      <c r="V102" s="163"/>
      <c r="W102" s="163"/>
      <c r="X102" s="163"/>
      <c r="AE102" s="0" t="n">
        <v>15</v>
      </c>
      <c r="AF102" s="0" t="n">
        <v>21</v>
      </c>
      <c r="AG102" s="0" t="s">
        <v>254</v>
      </c>
    </row>
    <row r="103" customFormat="false" ht="12.75" hidden="false" customHeight="false" outlineLevel="0" collapsed="false">
      <c r="A103" s="212"/>
      <c r="B103" s="213" t="s">
        <v>20</v>
      </c>
      <c r="C103" s="214"/>
      <c r="D103" s="215"/>
      <c r="E103" s="216"/>
      <c r="F103" s="216"/>
      <c r="G103" s="217" t="n">
        <f aca="false">G8+G11+G16+G27+G30+G35+G38+G49+G58+G63+G66+G71+G80+G87+G96+G99</f>
        <v>0</v>
      </c>
      <c r="H103" s="163"/>
      <c r="I103" s="163"/>
      <c r="J103" s="163"/>
      <c r="K103" s="163"/>
      <c r="L103" s="163"/>
      <c r="M103" s="163"/>
      <c r="N103" s="163"/>
      <c r="O103" s="163"/>
      <c r="P103" s="163"/>
      <c r="Q103" s="163"/>
      <c r="R103" s="163"/>
      <c r="S103" s="163"/>
      <c r="T103" s="163"/>
      <c r="U103" s="163"/>
      <c r="V103" s="163"/>
      <c r="W103" s="163"/>
      <c r="X103" s="163"/>
      <c r="AE103" s="0" t="n">
        <f aca="false">SUMIF(L7:L101,AE102,G7:G101)</f>
        <v>0</v>
      </c>
      <c r="AF103" s="0" t="n">
        <f aca="false">SUMIF(L7:L101,AF102,G7:G101)</f>
        <v>0</v>
      </c>
      <c r="AG103" s="0" t="s">
        <v>691</v>
      </c>
    </row>
    <row r="104" customFormat="false" ht="12.75" hidden="false" customHeight="false" outlineLevel="0" collapsed="false">
      <c r="C104" s="218"/>
      <c r="D104" s="111"/>
      <c r="AG104" s="0" t="s">
        <v>692</v>
      </c>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sheetData>
  <sheetProtection sheet="true" password="918b"/>
  <mergeCells count="43">
    <mergeCell ref="A1:G1"/>
    <mergeCell ref="C2:G2"/>
    <mergeCell ref="C3:G3"/>
    <mergeCell ref="C4:G4"/>
    <mergeCell ref="C10:G10"/>
    <mergeCell ref="C13:G13"/>
    <mergeCell ref="C15:G15"/>
    <mergeCell ref="C18:G18"/>
    <mergeCell ref="C20:G20"/>
    <mergeCell ref="C22:G22"/>
    <mergeCell ref="C24:G24"/>
    <mergeCell ref="C26:G26"/>
    <mergeCell ref="C29:G29"/>
    <mergeCell ref="C32:G32"/>
    <mergeCell ref="C34:G34"/>
    <mergeCell ref="C37:G37"/>
    <mergeCell ref="C40:G40"/>
    <mergeCell ref="C42:G42"/>
    <mergeCell ref="C44:G44"/>
    <mergeCell ref="C46:G46"/>
    <mergeCell ref="C48:G48"/>
    <mergeCell ref="C51:G51"/>
    <mergeCell ref="C53:G53"/>
    <mergeCell ref="C55:G55"/>
    <mergeCell ref="C57:G57"/>
    <mergeCell ref="C60:G60"/>
    <mergeCell ref="C62:G62"/>
    <mergeCell ref="C65:G65"/>
    <mergeCell ref="C68:G68"/>
    <mergeCell ref="C70:G70"/>
    <mergeCell ref="C73:G73"/>
    <mergeCell ref="C75:G75"/>
    <mergeCell ref="C77:G77"/>
    <mergeCell ref="C79:G79"/>
    <mergeCell ref="C82:G82"/>
    <mergeCell ref="C84:G84"/>
    <mergeCell ref="C86:G86"/>
    <mergeCell ref="C89:G89"/>
    <mergeCell ref="C91:G91"/>
    <mergeCell ref="C93:G93"/>
    <mergeCell ref="C95:G95"/>
    <mergeCell ref="C98:G98"/>
    <mergeCell ref="C101:G1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9" activePane="bottomLeft" state="frozen"/>
      <selection pane="topLeft" activeCell="A1" activeCellId="0" sqref="A1"/>
      <selection pane="bottomLeft" activeCell="F261" activeCellId="0" sqref="F261"/>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56</v>
      </c>
      <c r="C3" s="174" t="s">
        <v>57</v>
      </c>
      <c r="D3" s="174"/>
      <c r="E3" s="174"/>
      <c r="F3" s="174"/>
      <c r="G3" s="174"/>
      <c r="AC3" s="172" t="s">
        <v>241</v>
      </c>
      <c r="AG3" s="0" t="s">
        <v>242</v>
      </c>
    </row>
    <row r="4" customFormat="false" ht="25.15" hidden="false" customHeight="true" outlineLevel="0" collapsed="false">
      <c r="A4" s="175" t="s">
        <v>238</v>
      </c>
      <c r="B4" s="176" t="s">
        <v>58</v>
      </c>
      <c r="C4" s="177" t="s">
        <v>57</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96</v>
      </c>
      <c r="C8" s="187" t="s">
        <v>97</v>
      </c>
      <c r="D8" s="188"/>
      <c r="E8" s="189"/>
      <c r="F8" s="190"/>
      <c r="G8" s="190" t="n">
        <f aca="false">SUMIF(AG9:AG20,"&lt;&gt;NOR",G9:G20)</f>
        <v>0</v>
      </c>
      <c r="H8" s="190"/>
      <c r="I8" s="190" t="n">
        <f aca="false">SUM(I9:I20)</f>
        <v>0</v>
      </c>
      <c r="J8" s="190"/>
      <c r="K8" s="190" t="n">
        <f aca="false">SUM(K9:K20)</f>
        <v>11557.4</v>
      </c>
      <c r="L8" s="190"/>
      <c r="M8" s="190" t="n">
        <f aca="false">SUM(M9:M20)</f>
        <v>0</v>
      </c>
      <c r="N8" s="190"/>
      <c r="O8" s="190" t="n">
        <f aca="false">SUM(O9:O20)</f>
        <v>0</v>
      </c>
      <c r="P8" s="190"/>
      <c r="Q8" s="190" t="n">
        <f aca="false">SUM(Q9:Q20)</f>
        <v>0</v>
      </c>
      <c r="R8" s="190"/>
      <c r="S8" s="190"/>
      <c r="T8" s="191"/>
      <c r="U8" s="192"/>
      <c r="V8" s="192" t="n">
        <f aca="false">SUM(V9:V20)</f>
        <v>0</v>
      </c>
      <c r="W8" s="192"/>
      <c r="X8" s="192"/>
      <c r="AG8" s="0" t="s">
        <v>268</v>
      </c>
    </row>
    <row r="9" customFormat="false" ht="12.75" hidden="false" customHeight="false" outlineLevel="1" collapsed="false">
      <c r="A9" s="193" t="n">
        <v>1</v>
      </c>
      <c r="B9" s="194" t="s">
        <v>727</v>
      </c>
      <c r="C9" s="195" t="s">
        <v>728</v>
      </c>
      <c r="D9" s="196" t="s">
        <v>303</v>
      </c>
      <c r="E9" s="197" t="n">
        <v>457</v>
      </c>
      <c r="F9" s="198"/>
      <c r="G9" s="199" t="n">
        <f aca="false">ROUND(E9*F9,2)</f>
        <v>0</v>
      </c>
      <c r="H9" s="198" t="n">
        <v>0</v>
      </c>
      <c r="I9" s="199" t="n">
        <f aca="false">ROUND(E9*H9,2)</f>
        <v>0</v>
      </c>
      <c r="J9" s="198" t="n">
        <v>19.9</v>
      </c>
      <c r="K9" s="199" t="n">
        <f aca="false">ROUND(E9*J9,2)</f>
        <v>9094.3</v>
      </c>
      <c r="L9" s="199" t="n">
        <v>21</v>
      </c>
      <c r="M9" s="199" t="n">
        <f aca="false">G9*(1+L9/100)</f>
        <v>0</v>
      </c>
      <c r="N9" s="199" t="n">
        <v>0</v>
      </c>
      <c r="O9" s="199" t="n">
        <f aca="false">ROUND(E9*N9,2)</f>
        <v>0</v>
      </c>
      <c r="P9" s="199" t="n">
        <v>0</v>
      </c>
      <c r="Q9" s="199" t="n">
        <f aca="false">ROUND(E9*P9,2)</f>
        <v>0</v>
      </c>
      <c r="R9" s="199"/>
      <c r="S9" s="199" t="s">
        <v>729</v>
      </c>
      <c r="T9" s="200" t="s">
        <v>730</v>
      </c>
      <c r="U9" s="201" t="n">
        <v>0</v>
      </c>
      <c r="V9" s="201" t="n">
        <f aca="false">ROUND(E9*U9,2)</f>
        <v>0</v>
      </c>
      <c r="W9" s="201"/>
      <c r="X9" s="201" t="s">
        <v>274</v>
      </c>
      <c r="Y9" s="202"/>
      <c r="Z9" s="202"/>
      <c r="AA9" s="202"/>
      <c r="AB9" s="202"/>
      <c r="AC9" s="202"/>
      <c r="AD9" s="202"/>
      <c r="AE9" s="202"/>
      <c r="AF9" s="202"/>
      <c r="AG9" s="202" t="s">
        <v>2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731</v>
      </c>
      <c r="C11" s="195" t="s">
        <v>732</v>
      </c>
      <c r="D11" s="196" t="s">
        <v>303</v>
      </c>
      <c r="E11" s="197" t="n">
        <v>20</v>
      </c>
      <c r="F11" s="198"/>
      <c r="G11" s="199" t="n">
        <f aca="false">ROUND(E11*F11,2)</f>
        <v>0</v>
      </c>
      <c r="H11" s="198" t="n">
        <v>0</v>
      </c>
      <c r="I11" s="199" t="n">
        <f aca="false">ROUND(E11*H11,2)</f>
        <v>0</v>
      </c>
      <c r="J11" s="198" t="n">
        <v>22.3</v>
      </c>
      <c r="K11" s="199" t="n">
        <f aca="false">ROUND(E11*J11,2)</f>
        <v>446</v>
      </c>
      <c r="L11" s="199" t="n">
        <v>21</v>
      </c>
      <c r="M11" s="199" t="n">
        <f aca="false">G11*(1+L11/100)</f>
        <v>0</v>
      </c>
      <c r="N11" s="199" t="n">
        <v>0</v>
      </c>
      <c r="O11" s="199" t="n">
        <f aca="false">ROUND(E11*N11,2)</f>
        <v>0</v>
      </c>
      <c r="P11" s="199" t="n">
        <v>0</v>
      </c>
      <c r="Q11" s="199" t="n">
        <f aca="false">ROUND(E11*P11,2)</f>
        <v>0</v>
      </c>
      <c r="R11" s="199"/>
      <c r="S11" s="199" t="s">
        <v>729</v>
      </c>
      <c r="T11" s="200" t="s">
        <v>730</v>
      </c>
      <c r="U11" s="201" t="n">
        <v>0</v>
      </c>
      <c r="V11" s="201" t="n">
        <f aca="false">ROUND(E11*U11,2)</f>
        <v>0</v>
      </c>
      <c r="W11" s="201"/>
      <c r="X11" s="201" t="s">
        <v>274</v>
      </c>
      <c r="Y11" s="202"/>
      <c r="Z11" s="202"/>
      <c r="AA11" s="202"/>
      <c r="AB11" s="202"/>
      <c r="AC11" s="202"/>
      <c r="AD11" s="202"/>
      <c r="AE11" s="202"/>
      <c r="AF11" s="202"/>
      <c r="AG11" s="202" t="s">
        <v>2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733</v>
      </c>
      <c r="C13" s="195" t="s">
        <v>734</v>
      </c>
      <c r="D13" s="196" t="s">
        <v>303</v>
      </c>
      <c r="E13" s="197" t="n">
        <v>8</v>
      </c>
      <c r="F13" s="198"/>
      <c r="G13" s="199" t="n">
        <f aca="false">ROUND(E13*F13,2)</f>
        <v>0</v>
      </c>
      <c r="H13" s="198" t="n">
        <v>0</v>
      </c>
      <c r="I13" s="199" t="n">
        <f aca="false">ROUND(E13*H13,2)</f>
        <v>0</v>
      </c>
      <c r="J13" s="198" t="n">
        <v>26.6</v>
      </c>
      <c r="K13" s="199" t="n">
        <f aca="false">ROUND(E13*J13,2)</f>
        <v>212.8</v>
      </c>
      <c r="L13" s="199" t="n">
        <v>21</v>
      </c>
      <c r="M13" s="199" t="n">
        <f aca="false">G13*(1+L13/100)</f>
        <v>0</v>
      </c>
      <c r="N13" s="199" t="n">
        <v>0</v>
      </c>
      <c r="O13" s="199" t="n">
        <f aca="false">ROUND(E13*N13,2)</f>
        <v>0</v>
      </c>
      <c r="P13" s="199" t="n">
        <v>0</v>
      </c>
      <c r="Q13" s="199" t="n">
        <f aca="false">ROUND(E13*P13,2)</f>
        <v>0</v>
      </c>
      <c r="R13" s="199"/>
      <c r="S13" s="199" t="s">
        <v>729</v>
      </c>
      <c r="T13" s="200" t="s">
        <v>730</v>
      </c>
      <c r="U13" s="201" t="n">
        <v>0</v>
      </c>
      <c r="V13" s="201" t="n">
        <f aca="false">ROUND(E13*U13,2)</f>
        <v>0</v>
      </c>
      <c r="W13" s="201"/>
      <c r="X13" s="201" t="s">
        <v>274</v>
      </c>
      <c r="Y13" s="202"/>
      <c r="Z13" s="202"/>
      <c r="AA13" s="202"/>
      <c r="AB13" s="202"/>
      <c r="AC13" s="202"/>
      <c r="AD13" s="202"/>
      <c r="AE13" s="202"/>
      <c r="AF13" s="202"/>
      <c r="AG13" s="202" t="s">
        <v>27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735</v>
      </c>
      <c r="C15" s="195" t="s">
        <v>736</v>
      </c>
      <c r="D15" s="196" t="s">
        <v>303</v>
      </c>
      <c r="E15" s="197" t="n">
        <v>10</v>
      </c>
      <c r="F15" s="198"/>
      <c r="G15" s="199" t="n">
        <f aca="false">ROUND(E15*F15,2)</f>
        <v>0</v>
      </c>
      <c r="H15" s="198" t="n">
        <v>0</v>
      </c>
      <c r="I15" s="199" t="n">
        <f aca="false">ROUND(E15*H15,2)</f>
        <v>0</v>
      </c>
      <c r="J15" s="198" t="n">
        <v>35.9</v>
      </c>
      <c r="K15" s="199" t="n">
        <f aca="false">ROUND(E15*J15,2)</f>
        <v>359</v>
      </c>
      <c r="L15" s="199" t="n">
        <v>21</v>
      </c>
      <c r="M15" s="199" t="n">
        <f aca="false">G15*(1+L15/100)</f>
        <v>0</v>
      </c>
      <c r="N15" s="199" t="n">
        <v>0</v>
      </c>
      <c r="O15" s="199" t="n">
        <f aca="false">ROUND(E15*N15,2)</f>
        <v>0</v>
      </c>
      <c r="P15" s="199" t="n">
        <v>0</v>
      </c>
      <c r="Q15" s="199" t="n">
        <f aca="false">ROUND(E15*P15,2)</f>
        <v>0</v>
      </c>
      <c r="R15" s="199"/>
      <c r="S15" s="199" t="s">
        <v>729</v>
      </c>
      <c r="T15" s="200" t="s">
        <v>730</v>
      </c>
      <c r="U15" s="201" t="n">
        <v>0</v>
      </c>
      <c r="V15" s="201" t="n">
        <f aca="false">ROUND(E15*U15,2)</f>
        <v>0</v>
      </c>
      <c r="W15" s="201"/>
      <c r="X15" s="201" t="s">
        <v>274</v>
      </c>
      <c r="Y15" s="202"/>
      <c r="Z15" s="202"/>
      <c r="AA15" s="202"/>
      <c r="AB15" s="202"/>
      <c r="AC15" s="202"/>
      <c r="AD15" s="202"/>
      <c r="AE15" s="202"/>
      <c r="AF15" s="202"/>
      <c r="AG15" s="202" t="s">
        <v>27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737</v>
      </c>
      <c r="C17" s="195" t="s">
        <v>738</v>
      </c>
      <c r="D17" s="196" t="s">
        <v>303</v>
      </c>
      <c r="E17" s="197" t="n">
        <v>8</v>
      </c>
      <c r="F17" s="198"/>
      <c r="G17" s="199" t="n">
        <f aca="false">ROUND(E17*F17,2)</f>
        <v>0</v>
      </c>
      <c r="H17" s="198" t="n">
        <v>0</v>
      </c>
      <c r="I17" s="199" t="n">
        <f aca="false">ROUND(E17*H17,2)</f>
        <v>0</v>
      </c>
      <c r="J17" s="198" t="n">
        <v>49.6</v>
      </c>
      <c r="K17" s="199" t="n">
        <f aca="false">ROUND(E17*J17,2)</f>
        <v>396.8</v>
      </c>
      <c r="L17" s="199" t="n">
        <v>21</v>
      </c>
      <c r="M17" s="199" t="n">
        <f aca="false">G17*(1+L17/100)</f>
        <v>0</v>
      </c>
      <c r="N17" s="199" t="n">
        <v>0</v>
      </c>
      <c r="O17" s="199" t="n">
        <f aca="false">ROUND(E17*N17,2)</f>
        <v>0</v>
      </c>
      <c r="P17" s="199" t="n">
        <v>0</v>
      </c>
      <c r="Q17" s="199" t="n">
        <f aca="false">ROUND(E17*P17,2)</f>
        <v>0</v>
      </c>
      <c r="R17" s="199"/>
      <c r="S17" s="199" t="s">
        <v>729</v>
      </c>
      <c r="T17" s="200" t="s">
        <v>730</v>
      </c>
      <c r="U17" s="201" t="n">
        <v>0</v>
      </c>
      <c r="V17" s="201" t="n">
        <f aca="false">ROUND(E17*U17,2)</f>
        <v>0</v>
      </c>
      <c r="W17" s="201"/>
      <c r="X17" s="201" t="s">
        <v>274</v>
      </c>
      <c r="Y17" s="202"/>
      <c r="Z17" s="202"/>
      <c r="AA17" s="202"/>
      <c r="AB17" s="202"/>
      <c r="AC17" s="202"/>
      <c r="AD17" s="202"/>
      <c r="AE17" s="202"/>
      <c r="AF17" s="202"/>
      <c r="AG17" s="202" t="s">
        <v>2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739</v>
      </c>
      <c r="C19" s="195" t="s">
        <v>740</v>
      </c>
      <c r="D19" s="196" t="s">
        <v>303</v>
      </c>
      <c r="E19" s="197" t="n">
        <v>15</v>
      </c>
      <c r="F19" s="198"/>
      <c r="G19" s="199" t="n">
        <f aca="false">ROUND(E19*F19,2)</f>
        <v>0</v>
      </c>
      <c r="H19" s="198" t="n">
        <v>0</v>
      </c>
      <c r="I19" s="199" t="n">
        <f aca="false">ROUND(E19*H19,2)</f>
        <v>0</v>
      </c>
      <c r="J19" s="198" t="n">
        <v>69.9</v>
      </c>
      <c r="K19" s="199" t="n">
        <f aca="false">ROUND(E19*J19,2)</f>
        <v>1048.5</v>
      </c>
      <c r="L19" s="199" t="n">
        <v>21</v>
      </c>
      <c r="M19" s="199" t="n">
        <f aca="false">G19*(1+L19/100)</f>
        <v>0</v>
      </c>
      <c r="N19" s="199" t="n">
        <v>0</v>
      </c>
      <c r="O19" s="199" t="n">
        <f aca="false">ROUND(E19*N19,2)</f>
        <v>0</v>
      </c>
      <c r="P19" s="199" t="n">
        <v>0</v>
      </c>
      <c r="Q19" s="199" t="n">
        <f aca="false">ROUND(E19*P19,2)</f>
        <v>0</v>
      </c>
      <c r="R19" s="199"/>
      <c r="S19" s="199" t="s">
        <v>729</v>
      </c>
      <c r="T19" s="200" t="s">
        <v>730</v>
      </c>
      <c r="U19" s="201" t="n">
        <v>0</v>
      </c>
      <c r="V19" s="201" t="n">
        <f aca="false">ROUND(E19*U19,2)</f>
        <v>0</v>
      </c>
      <c r="W19" s="201"/>
      <c r="X19" s="201" t="s">
        <v>274</v>
      </c>
      <c r="Y19" s="202"/>
      <c r="Z19" s="202"/>
      <c r="AA19" s="202"/>
      <c r="AB19" s="202"/>
      <c r="AC19" s="202"/>
      <c r="AD19" s="202"/>
      <c r="AE19" s="202"/>
      <c r="AF19" s="202"/>
      <c r="AG19" s="202" t="s">
        <v>2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67</v>
      </c>
      <c r="B21" s="186" t="s">
        <v>98</v>
      </c>
      <c r="C21" s="187" t="s">
        <v>99</v>
      </c>
      <c r="D21" s="188"/>
      <c r="E21" s="189"/>
      <c r="F21" s="190"/>
      <c r="G21" s="190" t="n">
        <f aca="false">SUMIF(AG22:AG83,"&lt;&gt;NOR",G22:G83)</f>
        <v>0</v>
      </c>
      <c r="H21" s="190"/>
      <c r="I21" s="190" t="n">
        <f aca="false">SUM(I22:I83)</f>
        <v>61063.4</v>
      </c>
      <c r="J21" s="190"/>
      <c r="K21" s="190" t="n">
        <f aca="false">SUM(K22:K83)</f>
        <v>88264.84</v>
      </c>
      <c r="L21" s="190"/>
      <c r="M21" s="190" t="n">
        <f aca="false">SUM(M22:M83)</f>
        <v>0</v>
      </c>
      <c r="N21" s="190"/>
      <c r="O21" s="190" t="n">
        <f aca="false">SUM(O22:O83)</f>
        <v>375.75</v>
      </c>
      <c r="P21" s="190"/>
      <c r="Q21" s="190" t="n">
        <f aca="false">SUM(Q22:Q83)</f>
        <v>0</v>
      </c>
      <c r="R21" s="190"/>
      <c r="S21" s="190"/>
      <c r="T21" s="191"/>
      <c r="U21" s="192"/>
      <c r="V21" s="192" t="n">
        <f aca="false">SUM(V22:V83)</f>
        <v>0</v>
      </c>
      <c r="W21" s="192"/>
      <c r="X21" s="192"/>
      <c r="AG21" s="0" t="s">
        <v>268</v>
      </c>
    </row>
    <row r="22" customFormat="false" ht="22.5" hidden="false" customHeight="false" outlineLevel="1" collapsed="false">
      <c r="A22" s="193" t="n">
        <v>7</v>
      </c>
      <c r="B22" s="194" t="s">
        <v>741</v>
      </c>
      <c r="C22" s="195" t="s">
        <v>742</v>
      </c>
      <c r="D22" s="196" t="s">
        <v>288</v>
      </c>
      <c r="E22" s="197" t="n">
        <v>60</v>
      </c>
      <c r="F22" s="198"/>
      <c r="G22" s="199" t="n">
        <f aca="false">ROUND(E22*F22,2)</f>
        <v>0</v>
      </c>
      <c r="H22" s="198" t="n">
        <v>0</v>
      </c>
      <c r="I22" s="199" t="n">
        <f aca="false">ROUND(E22*H22,2)</f>
        <v>0</v>
      </c>
      <c r="J22" s="198" t="n">
        <v>37.5</v>
      </c>
      <c r="K22" s="199" t="n">
        <f aca="false">ROUND(E22*J22,2)</f>
        <v>2250</v>
      </c>
      <c r="L22" s="199" t="n">
        <v>21</v>
      </c>
      <c r="M22" s="199" t="n">
        <f aca="false">G22*(1+L22/100)</f>
        <v>0</v>
      </c>
      <c r="N22" s="199" t="n">
        <v>0</v>
      </c>
      <c r="O22" s="199" t="n">
        <f aca="false">ROUND(E22*N22,2)</f>
        <v>0</v>
      </c>
      <c r="P22" s="199" t="n">
        <v>0</v>
      </c>
      <c r="Q22" s="199" t="n">
        <f aca="false">ROUND(E22*P22,2)</f>
        <v>0</v>
      </c>
      <c r="R22" s="199"/>
      <c r="S22" s="199" t="s">
        <v>729</v>
      </c>
      <c r="T22" s="200" t="s">
        <v>730</v>
      </c>
      <c r="U22" s="201" t="n">
        <v>0</v>
      </c>
      <c r="V22" s="201" t="n">
        <f aca="false">ROUND(E22*U22,2)</f>
        <v>0</v>
      </c>
      <c r="W22" s="201"/>
      <c r="X22" s="201" t="s">
        <v>274</v>
      </c>
      <c r="Y22" s="202"/>
      <c r="Z22" s="202"/>
      <c r="AA22" s="202"/>
      <c r="AB22" s="202"/>
      <c r="AC22" s="202"/>
      <c r="AD22" s="202"/>
      <c r="AE22" s="202"/>
      <c r="AF22" s="202"/>
      <c r="AG22" s="202" t="s">
        <v>27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c r="D23" s="205"/>
      <c r="E23" s="205"/>
      <c r="F23" s="205"/>
      <c r="G23" s="20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7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8</v>
      </c>
      <c r="B24" s="194" t="s">
        <v>743</v>
      </c>
      <c r="C24" s="195" t="s">
        <v>744</v>
      </c>
      <c r="D24" s="196" t="s">
        <v>288</v>
      </c>
      <c r="E24" s="197" t="n">
        <v>60</v>
      </c>
      <c r="F24" s="198"/>
      <c r="G24" s="199" t="n">
        <f aca="false">ROUND(E24*F24,2)</f>
        <v>0</v>
      </c>
      <c r="H24" s="198" t="n">
        <v>10.5</v>
      </c>
      <c r="I24" s="199" t="n">
        <f aca="false">ROUND(E24*H24,2)</f>
        <v>630</v>
      </c>
      <c r="J24" s="198" t="n">
        <v>0</v>
      </c>
      <c r="K24" s="199" t="n">
        <f aca="false">ROUND(E24*J24,2)</f>
        <v>0</v>
      </c>
      <c r="L24" s="199" t="n">
        <v>21</v>
      </c>
      <c r="M24" s="199" t="n">
        <f aca="false">G24*(1+L24/100)</f>
        <v>0</v>
      </c>
      <c r="N24" s="199" t="n">
        <v>0</v>
      </c>
      <c r="O24" s="199" t="n">
        <f aca="false">ROUND(E24*N24,2)</f>
        <v>0</v>
      </c>
      <c r="P24" s="199" t="n">
        <v>0</v>
      </c>
      <c r="Q24" s="199" t="n">
        <f aca="false">ROUND(E24*P24,2)</f>
        <v>0</v>
      </c>
      <c r="R24" s="199"/>
      <c r="S24" s="199" t="s">
        <v>272</v>
      </c>
      <c r="T24" s="200" t="s">
        <v>273</v>
      </c>
      <c r="U24" s="201" t="n">
        <v>0</v>
      </c>
      <c r="V24" s="201" t="n">
        <f aca="false">ROUND(E24*U24,2)</f>
        <v>0</v>
      </c>
      <c r="W24" s="201"/>
      <c r="X24" s="201" t="s">
        <v>306</v>
      </c>
      <c r="Y24" s="202"/>
      <c r="Z24" s="202"/>
      <c r="AA24" s="202"/>
      <c r="AB24" s="202"/>
      <c r="AC24" s="202"/>
      <c r="AD24" s="202"/>
      <c r="AE24" s="202"/>
      <c r="AF24" s="202"/>
      <c r="AG24" s="202" t="s">
        <v>30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c r="D25" s="205"/>
      <c r="E25" s="205"/>
      <c r="F25" s="205"/>
      <c r="G25" s="205"/>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7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9</v>
      </c>
      <c r="B26" s="194" t="s">
        <v>741</v>
      </c>
      <c r="C26" s="195" t="s">
        <v>742</v>
      </c>
      <c r="D26" s="196" t="s">
        <v>288</v>
      </c>
      <c r="E26" s="197" t="n">
        <v>40</v>
      </c>
      <c r="F26" s="198"/>
      <c r="G26" s="199" t="n">
        <f aca="false">ROUND(E26*F26,2)</f>
        <v>0</v>
      </c>
      <c r="H26" s="198" t="n">
        <v>0</v>
      </c>
      <c r="I26" s="199" t="n">
        <f aca="false">ROUND(E26*H26,2)</f>
        <v>0</v>
      </c>
      <c r="J26" s="198" t="n">
        <v>37.5</v>
      </c>
      <c r="K26" s="199" t="n">
        <f aca="false">ROUND(E26*J26,2)</f>
        <v>1500</v>
      </c>
      <c r="L26" s="199" t="n">
        <v>21</v>
      </c>
      <c r="M26" s="199" t="n">
        <f aca="false">G26*(1+L26/100)</f>
        <v>0</v>
      </c>
      <c r="N26" s="199" t="n">
        <v>0</v>
      </c>
      <c r="O26" s="199" t="n">
        <f aca="false">ROUND(E26*N26,2)</f>
        <v>0</v>
      </c>
      <c r="P26" s="199" t="n">
        <v>0</v>
      </c>
      <c r="Q26" s="199" t="n">
        <f aca="false">ROUND(E26*P26,2)</f>
        <v>0</v>
      </c>
      <c r="R26" s="199"/>
      <c r="S26" s="199" t="s">
        <v>729</v>
      </c>
      <c r="T26" s="200" t="s">
        <v>730</v>
      </c>
      <c r="U26" s="201" t="n">
        <v>0</v>
      </c>
      <c r="V26" s="201" t="n">
        <f aca="false">ROUND(E26*U26,2)</f>
        <v>0</v>
      </c>
      <c r="W26" s="201"/>
      <c r="X26" s="201" t="s">
        <v>274</v>
      </c>
      <c r="Y26" s="202"/>
      <c r="Z26" s="202"/>
      <c r="AA26" s="202"/>
      <c r="AB26" s="202"/>
      <c r="AC26" s="202"/>
      <c r="AD26" s="202"/>
      <c r="AE26" s="202"/>
      <c r="AF26" s="202"/>
      <c r="AG26" s="202" t="s">
        <v>27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5"/>
      <c r="D27" s="205"/>
      <c r="E27" s="205"/>
      <c r="F27" s="205"/>
      <c r="G27" s="20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0</v>
      </c>
      <c r="B28" s="194" t="s">
        <v>745</v>
      </c>
      <c r="C28" s="195" t="s">
        <v>746</v>
      </c>
      <c r="D28" s="196" t="s">
        <v>288</v>
      </c>
      <c r="E28" s="197" t="n">
        <v>40</v>
      </c>
      <c r="F28" s="198"/>
      <c r="G28" s="199" t="n">
        <f aca="false">ROUND(E28*F28,2)</f>
        <v>0</v>
      </c>
      <c r="H28" s="198" t="n">
        <v>18</v>
      </c>
      <c r="I28" s="199" t="n">
        <f aca="false">ROUND(E28*H28,2)</f>
        <v>720</v>
      </c>
      <c r="J28" s="198" t="n">
        <v>0</v>
      </c>
      <c r="K28" s="199" t="n">
        <f aca="false">ROUND(E28*J28,2)</f>
        <v>0</v>
      </c>
      <c r="L28" s="199" t="n">
        <v>21</v>
      </c>
      <c r="M28" s="199" t="n">
        <f aca="false">G28*(1+L28/100)</f>
        <v>0</v>
      </c>
      <c r="N28" s="199" t="n">
        <v>0</v>
      </c>
      <c r="O28" s="199" t="n">
        <f aca="false">ROUND(E28*N28,2)</f>
        <v>0</v>
      </c>
      <c r="P28" s="199" t="n">
        <v>0</v>
      </c>
      <c r="Q28" s="199" t="n">
        <f aca="false">ROUND(E28*P28,2)</f>
        <v>0</v>
      </c>
      <c r="R28" s="199"/>
      <c r="S28" s="199" t="s">
        <v>272</v>
      </c>
      <c r="T28" s="200" t="s">
        <v>273</v>
      </c>
      <c r="U28" s="201" t="n">
        <v>0</v>
      </c>
      <c r="V28" s="201" t="n">
        <f aca="false">ROUND(E28*U28,2)</f>
        <v>0</v>
      </c>
      <c r="W28" s="201"/>
      <c r="X28" s="201" t="s">
        <v>306</v>
      </c>
      <c r="Y28" s="202"/>
      <c r="Z28" s="202"/>
      <c r="AA28" s="202"/>
      <c r="AB28" s="202"/>
      <c r="AC28" s="202"/>
      <c r="AD28" s="202"/>
      <c r="AE28" s="202"/>
      <c r="AF28" s="202"/>
      <c r="AG28" s="202" t="s">
        <v>30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11</v>
      </c>
      <c r="B30" s="194" t="s">
        <v>741</v>
      </c>
      <c r="C30" s="195" t="s">
        <v>742</v>
      </c>
      <c r="D30" s="196" t="s">
        <v>288</v>
      </c>
      <c r="E30" s="197" t="n">
        <v>30</v>
      </c>
      <c r="F30" s="198"/>
      <c r="G30" s="199" t="n">
        <f aca="false">ROUND(E30*F30,2)</f>
        <v>0</v>
      </c>
      <c r="H30" s="198" t="n">
        <v>0</v>
      </c>
      <c r="I30" s="199" t="n">
        <f aca="false">ROUND(E30*H30,2)</f>
        <v>0</v>
      </c>
      <c r="J30" s="198" t="n">
        <v>37.5</v>
      </c>
      <c r="K30" s="199" t="n">
        <f aca="false">ROUND(E30*J30,2)</f>
        <v>1125</v>
      </c>
      <c r="L30" s="199" t="n">
        <v>21</v>
      </c>
      <c r="M30" s="199" t="n">
        <f aca="false">G30*(1+L30/100)</f>
        <v>0</v>
      </c>
      <c r="N30" s="199" t="n">
        <v>0</v>
      </c>
      <c r="O30" s="199" t="n">
        <f aca="false">ROUND(E30*N30,2)</f>
        <v>0</v>
      </c>
      <c r="P30" s="199" t="n">
        <v>0</v>
      </c>
      <c r="Q30" s="199" t="n">
        <f aca="false">ROUND(E30*P30,2)</f>
        <v>0</v>
      </c>
      <c r="R30" s="199"/>
      <c r="S30" s="199" t="s">
        <v>729</v>
      </c>
      <c r="T30" s="200" t="s">
        <v>730</v>
      </c>
      <c r="U30" s="201" t="n">
        <v>0</v>
      </c>
      <c r="V30" s="201" t="n">
        <f aca="false">ROUND(E30*U30,2)</f>
        <v>0</v>
      </c>
      <c r="W30" s="201"/>
      <c r="X30" s="201" t="s">
        <v>274</v>
      </c>
      <c r="Y30" s="202"/>
      <c r="Z30" s="202"/>
      <c r="AA30" s="202"/>
      <c r="AB30" s="202"/>
      <c r="AC30" s="202"/>
      <c r="AD30" s="202"/>
      <c r="AE30" s="202"/>
      <c r="AF30" s="202"/>
      <c r="AG30" s="202" t="s">
        <v>27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7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2</v>
      </c>
      <c r="B32" s="194" t="s">
        <v>747</v>
      </c>
      <c r="C32" s="195" t="s">
        <v>748</v>
      </c>
      <c r="D32" s="196" t="s">
        <v>749</v>
      </c>
      <c r="E32" s="197" t="n">
        <v>30</v>
      </c>
      <c r="F32" s="198"/>
      <c r="G32" s="199" t="n">
        <f aca="false">ROUND(E32*F32,2)</f>
        <v>0</v>
      </c>
      <c r="H32" s="198" t="n">
        <v>27</v>
      </c>
      <c r="I32" s="199" t="n">
        <f aca="false">ROUND(E32*H32,2)</f>
        <v>810</v>
      </c>
      <c r="J32" s="198" t="n">
        <v>0</v>
      </c>
      <c r="K32" s="199" t="n">
        <f aca="false">ROUND(E32*J32,2)</f>
        <v>0</v>
      </c>
      <c r="L32" s="199" t="n">
        <v>21</v>
      </c>
      <c r="M32" s="199" t="n">
        <f aca="false">G32*(1+L32/100)</f>
        <v>0</v>
      </c>
      <c r="N32" s="199" t="n">
        <v>0</v>
      </c>
      <c r="O32" s="199" t="n">
        <f aca="false">ROUND(E32*N32,2)</f>
        <v>0</v>
      </c>
      <c r="P32" s="199" t="n">
        <v>0</v>
      </c>
      <c r="Q32" s="199" t="n">
        <f aca="false">ROUND(E32*P32,2)</f>
        <v>0</v>
      </c>
      <c r="R32" s="199"/>
      <c r="S32" s="199" t="s">
        <v>272</v>
      </c>
      <c r="T32" s="200" t="s">
        <v>273</v>
      </c>
      <c r="U32" s="201" t="n">
        <v>0</v>
      </c>
      <c r="V32" s="201" t="n">
        <f aca="false">ROUND(E32*U32,2)</f>
        <v>0</v>
      </c>
      <c r="W32" s="201"/>
      <c r="X32" s="201" t="s">
        <v>306</v>
      </c>
      <c r="Y32" s="202"/>
      <c r="Z32" s="202"/>
      <c r="AA32" s="202"/>
      <c r="AB32" s="202"/>
      <c r="AC32" s="202"/>
      <c r="AD32" s="202"/>
      <c r="AE32" s="202"/>
      <c r="AF32" s="202"/>
      <c r="AG32" s="202" t="s">
        <v>30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c r="D33" s="205"/>
      <c r="E33" s="205"/>
      <c r="F33" s="205"/>
      <c r="G33" s="205"/>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7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193" t="n">
        <v>13</v>
      </c>
      <c r="B34" s="194" t="s">
        <v>750</v>
      </c>
      <c r="C34" s="195" t="s">
        <v>751</v>
      </c>
      <c r="D34" s="196" t="s">
        <v>288</v>
      </c>
      <c r="E34" s="197" t="n">
        <v>42</v>
      </c>
      <c r="F34" s="198"/>
      <c r="G34" s="199" t="n">
        <f aca="false">ROUND(E34*F34,2)</f>
        <v>0</v>
      </c>
      <c r="H34" s="198" t="n">
        <v>0</v>
      </c>
      <c r="I34" s="199" t="n">
        <f aca="false">ROUND(E34*H34,2)</f>
        <v>0</v>
      </c>
      <c r="J34" s="198" t="n">
        <v>40</v>
      </c>
      <c r="K34" s="199" t="n">
        <f aca="false">ROUND(E34*J34,2)</f>
        <v>1680</v>
      </c>
      <c r="L34" s="199" t="n">
        <v>21</v>
      </c>
      <c r="M34" s="199" t="n">
        <f aca="false">G34*(1+L34/100)</f>
        <v>0</v>
      </c>
      <c r="N34" s="199" t="n">
        <v>0</v>
      </c>
      <c r="O34" s="199" t="n">
        <f aca="false">ROUND(E34*N34,2)</f>
        <v>0</v>
      </c>
      <c r="P34" s="199" t="n">
        <v>0</v>
      </c>
      <c r="Q34" s="199" t="n">
        <f aca="false">ROUND(E34*P34,2)</f>
        <v>0</v>
      </c>
      <c r="R34" s="199"/>
      <c r="S34" s="199" t="s">
        <v>729</v>
      </c>
      <c r="T34" s="200" t="s">
        <v>730</v>
      </c>
      <c r="U34" s="201" t="n">
        <v>0</v>
      </c>
      <c r="V34" s="201" t="n">
        <f aca="false">ROUND(E34*U34,2)</f>
        <v>0</v>
      </c>
      <c r="W34" s="201"/>
      <c r="X34" s="201" t="s">
        <v>274</v>
      </c>
      <c r="Y34" s="202"/>
      <c r="Z34" s="202"/>
      <c r="AA34" s="202"/>
      <c r="AB34" s="202"/>
      <c r="AC34" s="202"/>
      <c r="AD34" s="202"/>
      <c r="AE34" s="202"/>
      <c r="AF34" s="202"/>
      <c r="AG34" s="202" t="s">
        <v>27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5"/>
      <c r="D35" s="205"/>
      <c r="E35" s="205"/>
      <c r="F35" s="205"/>
      <c r="G35" s="205"/>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7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4</v>
      </c>
      <c r="B36" s="194" t="s">
        <v>752</v>
      </c>
      <c r="C36" s="195" t="s">
        <v>753</v>
      </c>
      <c r="D36" s="196" t="s">
        <v>288</v>
      </c>
      <c r="E36" s="197" t="n">
        <v>42</v>
      </c>
      <c r="F36" s="198"/>
      <c r="G36" s="199" t="n">
        <f aca="false">ROUND(E36*F36,2)</f>
        <v>0</v>
      </c>
      <c r="H36" s="198" t="n">
        <v>68</v>
      </c>
      <c r="I36" s="199" t="n">
        <f aca="false">ROUND(E36*H36,2)</f>
        <v>2856</v>
      </c>
      <c r="J36" s="198" t="n">
        <v>0</v>
      </c>
      <c r="K36" s="199" t="n">
        <f aca="false">ROUND(E36*J36,2)</f>
        <v>0</v>
      </c>
      <c r="L36" s="199" t="n">
        <v>21</v>
      </c>
      <c r="M36" s="199" t="n">
        <f aca="false">G36*(1+L36/100)</f>
        <v>0</v>
      </c>
      <c r="N36" s="199" t="n">
        <v>0</v>
      </c>
      <c r="O36" s="199" t="n">
        <f aca="false">ROUND(E36*N36,2)</f>
        <v>0</v>
      </c>
      <c r="P36" s="199" t="n">
        <v>0</v>
      </c>
      <c r="Q36" s="199" t="n">
        <f aca="false">ROUND(E36*P36,2)</f>
        <v>0</v>
      </c>
      <c r="R36" s="199"/>
      <c r="S36" s="199" t="s">
        <v>272</v>
      </c>
      <c r="T36" s="200" t="s">
        <v>273</v>
      </c>
      <c r="U36" s="201" t="n">
        <v>0</v>
      </c>
      <c r="V36" s="201" t="n">
        <f aca="false">ROUND(E36*U36,2)</f>
        <v>0</v>
      </c>
      <c r="W36" s="201"/>
      <c r="X36" s="201" t="s">
        <v>306</v>
      </c>
      <c r="Y36" s="202"/>
      <c r="Z36" s="202"/>
      <c r="AA36" s="202"/>
      <c r="AB36" s="202"/>
      <c r="AC36" s="202"/>
      <c r="AD36" s="202"/>
      <c r="AE36" s="202"/>
      <c r="AF36" s="202"/>
      <c r="AG36" s="202" t="s">
        <v>30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c r="D37" s="205"/>
      <c r="E37" s="205"/>
      <c r="F37" s="205"/>
      <c r="G37" s="205"/>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7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193" t="n">
        <v>15</v>
      </c>
      <c r="B38" s="194" t="s">
        <v>754</v>
      </c>
      <c r="C38" s="195" t="s">
        <v>755</v>
      </c>
      <c r="D38" s="196" t="s">
        <v>288</v>
      </c>
      <c r="E38" s="197" t="n">
        <v>5</v>
      </c>
      <c r="F38" s="198"/>
      <c r="G38" s="199" t="n">
        <f aca="false">ROUND(E38*F38,2)</f>
        <v>0</v>
      </c>
      <c r="H38" s="198" t="n">
        <v>0</v>
      </c>
      <c r="I38" s="199" t="n">
        <f aca="false">ROUND(E38*H38,2)</f>
        <v>0</v>
      </c>
      <c r="J38" s="198" t="n">
        <v>44.2</v>
      </c>
      <c r="K38" s="199" t="n">
        <f aca="false">ROUND(E38*J38,2)</f>
        <v>221</v>
      </c>
      <c r="L38" s="199" t="n">
        <v>21</v>
      </c>
      <c r="M38" s="199" t="n">
        <f aca="false">G38*(1+L38/100)</f>
        <v>0</v>
      </c>
      <c r="N38" s="199" t="n">
        <v>0</v>
      </c>
      <c r="O38" s="199" t="n">
        <f aca="false">ROUND(E38*N38,2)</f>
        <v>0</v>
      </c>
      <c r="P38" s="199" t="n">
        <v>0</v>
      </c>
      <c r="Q38" s="199" t="n">
        <f aca="false">ROUND(E38*P38,2)</f>
        <v>0</v>
      </c>
      <c r="R38" s="199"/>
      <c r="S38" s="199" t="s">
        <v>729</v>
      </c>
      <c r="T38" s="200" t="s">
        <v>730</v>
      </c>
      <c r="U38" s="201" t="n">
        <v>0</v>
      </c>
      <c r="V38" s="201" t="n">
        <f aca="false">ROUND(E38*U38,2)</f>
        <v>0</v>
      </c>
      <c r="W38" s="201"/>
      <c r="X38" s="201" t="s">
        <v>274</v>
      </c>
      <c r="Y38" s="202"/>
      <c r="Z38" s="202"/>
      <c r="AA38" s="202"/>
      <c r="AB38" s="202"/>
      <c r="AC38" s="202"/>
      <c r="AD38" s="202"/>
      <c r="AE38" s="202"/>
      <c r="AF38" s="202"/>
      <c r="AG38" s="202" t="s">
        <v>275</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7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6</v>
      </c>
      <c r="B40" s="194" t="s">
        <v>756</v>
      </c>
      <c r="C40" s="195" t="s">
        <v>757</v>
      </c>
      <c r="D40" s="196" t="s">
        <v>749</v>
      </c>
      <c r="E40" s="197" t="n">
        <v>5</v>
      </c>
      <c r="F40" s="198"/>
      <c r="G40" s="199" t="n">
        <f aca="false">ROUND(E40*F40,2)</f>
        <v>0</v>
      </c>
      <c r="H40" s="198" t="n">
        <v>113</v>
      </c>
      <c r="I40" s="199" t="n">
        <f aca="false">ROUND(E40*H40,2)</f>
        <v>565</v>
      </c>
      <c r="J40" s="198" t="n">
        <v>0</v>
      </c>
      <c r="K40" s="199" t="n">
        <f aca="false">ROUND(E40*J40,2)</f>
        <v>0</v>
      </c>
      <c r="L40" s="199" t="n">
        <v>21</v>
      </c>
      <c r="M40" s="199" t="n">
        <f aca="false">G40*(1+L40/100)</f>
        <v>0</v>
      </c>
      <c r="N40" s="199" t="n">
        <v>0</v>
      </c>
      <c r="O40" s="199" t="n">
        <f aca="false">ROUND(E40*N40,2)</f>
        <v>0</v>
      </c>
      <c r="P40" s="199" t="n">
        <v>0</v>
      </c>
      <c r="Q40" s="199" t="n">
        <f aca="false">ROUND(E40*P40,2)</f>
        <v>0</v>
      </c>
      <c r="R40" s="199"/>
      <c r="S40" s="199" t="s">
        <v>272</v>
      </c>
      <c r="T40" s="200" t="s">
        <v>273</v>
      </c>
      <c r="U40" s="201" t="n">
        <v>0</v>
      </c>
      <c r="V40" s="201" t="n">
        <f aca="false">ROUND(E40*U40,2)</f>
        <v>0</v>
      </c>
      <c r="W40" s="201"/>
      <c r="X40" s="201" t="s">
        <v>306</v>
      </c>
      <c r="Y40" s="202"/>
      <c r="Z40" s="202"/>
      <c r="AA40" s="202"/>
      <c r="AB40" s="202"/>
      <c r="AC40" s="202"/>
      <c r="AD40" s="202"/>
      <c r="AE40" s="202"/>
      <c r="AF40" s="202"/>
      <c r="AG40" s="202" t="s">
        <v>30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c r="D41" s="205"/>
      <c r="E41" s="205"/>
      <c r="F41" s="205"/>
      <c r="G41" s="20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7</v>
      </c>
      <c r="B42" s="194" t="s">
        <v>758</v>
      </c>
      <c r="C42" s="195" t="s">
        <v>759</v>
      </c>
      <c r="D42" s="196" t="s">
        <v>288</v>
      </c>
      <c r="E42" s="197" t="n">
        <v>50</v>
      </c>
      <c r="F42" s="198"/>
      <c r="G42" s="199" t="n">
        <f aca="false">ROUND(E42*F42,2)</f>
        <v>0</v>
      </c>
      <c r="H42" s="198" t="n">
        <v>0</v>
      </c>
      <c r="I42" s="199" t="n">
        <f aca="false">ROUND(E42*H42,2)</f>
        <v>0</v>
      </c>
      <c r="J42" s="198" t="n">
        <v>8.88</v>
      </c>
      <c r="K42" s="199" t="n">
        <f aca="false">ROUND(E42*J42,2)</f>
        <v>444</v>
      </c>
      <c r="L42" s="199" t="n">
        <v>21</v>
      </c>
      <c r="M42" s="199" t="n">
        <f aca="false">G42*(1+L42/100)</f>
        <v>0</v>
      </c>
      <c r="N42" s="199" t="n">
        <v>0</v>
      </c>
      <c r="O42" s="199" t="n">
        <f aca="false">ROUND(E42*N42,2)</f>
        <v>0</v>
      </c>
      <c r="P42" s="199" t="n">
        <v>0</v>
      </c>
      <c r="Q42" s="199" t="n">
        <f aca="false">ROUND(E42*P42,2)</f>
        <v>0</v>
      </c>
      <c r="R42" s="199"/>
      <c r="S42" s="199" t="s">
        <v>272</v>
      </c>
      <c r="T42" s="200" t="s">
        <v>273</v>
      </c>
      <c r="U42" s="201" t="n">
        <v>0</v>
      </c>
      <c r="V42" s="201" t="n">
        <f aca="false">ROUND(E42*U42,2)</f>
        <v>0</v>
      </c>
      <c r="W42" s="201"/>
      <c r="X42" s="201" t="s">
        <v>274</v>
      </c>
      <c r="Y42" s="202"/>
      <c r="Z42" s="202"/>
      <c r="AA42" s="202"/>
      <c r="AB42" s="202"/>
      <c r="AC42" s="202"/>
      <c r="AD42" s="202"/>
      <c r="AE42" s="202"/>
      <c r="AF42" s="202"/>
      <c r="AG42" s="202" t="s">
        <v>27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c r="D43" s="205"/>
      <c r="E43" s="205"/>
      <c r="F43" s="205"/>
      <c r="G43" s="20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7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8</v>
      </c>
      <c r="B44" s="194" t="s">
        <v>760</v>
      </c>
      <c r="C44" s="195" t="s">
        <v>761</v>
      </c>
      <c r="D44" s="196" t="s">
        <v>288</v>
      </c>
      <c r="E44" s="197" t="n">
        <v>50</v>
      </c>
      <c r="F44" s="198"/>
      <c r="G44" s="199" t="n">
        <f aca="false">ROUND(E44*F44,2)</f>
        <v>0</v>
      </c>
      <c r="H44" s="198" t="n">
        <v>0</v>
      </c>
      <c r="I44" s="199" t="n">
        <f aca="false">ROUND(E44*H44,2)</f>
        <v>0</v>
      </c>
      <c r="J44" s="198" t="n">
        <v>24.2</v>
      </c>
      <c r="K44" s="199" t="n">
        <f aca="false">ROUND(E44*J44,2)</f>
        <v>1210</v>
      </c>
      <c r="L44" s="199" t="n">
        <v>21</v>
      </c>
      <c r="M44" s="199" t="n">
        <f aca="false">G44*(1+L44/100)</f>
        <v>0</v>
      </c>
      <c r="N44" s="199" t="n">
        <v>0</v>
      </c>
      <c r="O44" s="199" t="n">
        <f aca="false">ROUND(E44*N44,2)</f>
        <v>0</v>
      </c>
      <c r="P44" s="199" t="n">
        <v>0</v>
      </c>
      <c r="Q44" s="199" t="n">
        <f aca="false">ROUND(E44*P44,2)</f>
        <v>0</v>
      </c>
      <c r="R44" s="199"/>
      <c r="S44" s="199" t="s">
        <v>729</v>
      </c>
      <c r="T44" s="200" t="s">
        <v>730</v>
      </c>
      <c r="U44" s="201" t="n">
        <v>0</v>
      </c>
      <c r="V44" s="201" t="n">
        <f aca="false">ROUND(E44*U44,2)</f>
        <v>0</v>
      </c>
      <c r="W44" s="201"/>
      <c r="X44" s="201" t="s">
        <v>274</v>
      </c>
      <c r="Y44" s="202"/>
      <c r="Z44" s="202"/>
      <c r="AA44" s="202"/>
      <c r="AB44" s="202"/>
      <c r="AC44" s="202"/>
      <c r="AD44" s="202"/>
      <c r="AE44" s="202"/>
      <c r="AF44" s="202"/>
      <c r="AG44" s="202" t="s">
        <v>27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c r="D45" s="205"/>
      <c r="E45" s="205"/>
      <c r="F45" s="205"/>
      <c r="G45" s="205"/>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7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19</v>
      </c>
      <c r="B46" s="194" t="s">
        <v>762</v>
      </c>
      <c r="C46" s="195" t="s">
        <v>763</v>
      </c>
      <c r="D46" s="196" t="s">
        <v>288</v>
      </c>
      <c r="E46" s="197" t="n">
        <v>50</v>
      </c>
      <c r="F46" s="198"/>
      <c r="G46" s="199" t="n">
        <f aca="false">ROUND(E46*F46,2)</f>
        <v>0</v>
      </c>
      <c r="H46" s="198" t="n">
        <v>65</v>
      </c>
      <c r="I46" s="199" t="n">
        <f aca="false">ROUND(E46*H46,2)</f>
        <v>3250</v>
      </c>
      <c r="J46" s="198" t="n">
        <v>0</v>
      </c>
      <c r="K46" s="199" t="n">
        <f aca="false">ROUND(E46*J46,2)</f>
        <v>0</v>
      </c>
      <c r="L46" s="199" t="n">
        <v>21</v>
      </c>
      <c r="M46" s="199" t="n">
        <f aca="false">G46*(1+L46/100)</f>
        <v>0</v>
      </c>
      <c r="N46" s="199" t="n">
        <v>0</v>
      </c>
      <c r="O46" s="199" t="n">
        <f aca="false">ROUND(E46*N46,2)</f>
        <v>0</v>
      </c>
      <c r="P46" s="199" t="n">
        <v>0</v>
      </c>
      <c r="Q46" s="199" t="n">
        <f aca="false">ROUND(E46*P46,2)</f>
        <v>0</v>
      </c>
      <c r="R46" s="199"/>
      <c r="S46" s="199" t="s">
        <v>272</v>
      </c>
      <c r="T46" s="200" t="s">
        <v>273</v>
      </c>
      <c r="U46" s="201" t="n">
        <v>0</v>
      </c>
      <c r="V46" s="201" t="n">
        <f aca="false">ROUND(E46*U46,2)</f>
        <v>0</v>
      </c>
      <c r="W46" s="201"/>
      <c r="X46" s="201" t="s">
        <v>306</v>
      </c>
      <c r="Y46" s="202"/>
      <c r="Z46" s="202"/>
      <c r="AA46" s="202"/>
      <c r="AB46" s="202"/>
      <c r="AC46" s="202"/>
      <c r="AD46" s="202"/>
      <c r="AE46" s="202"/>
      <c r="AF46" s="202"/>
      <c r="AG46" s="202" t="s">
        <v>30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5"/>
      <c r="D47" s="205"/>
      <c r="E47" s="205"/>
      <c r="F47" s="205"/>
      <c r="G47" s="20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7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20</v>
      </c>
      <c r="B48" s="194" t="s">
        <v>764</v>
      </c>
      <c r="C48" s="195" t="s">
        <v>765</v>
      </c>
      <c r="D48" s="196" t="s">
        <v>288</v>
      </c>
      <c r="E48" s="197" t="n">
        <v>65</v>
      </c>
      <c r="F48" s="198"/>
      <c r="G48" s="199" t="n">
        <f aca="false">ROUND(E48*F48,2)</f>
        <v>0</v>
      </c>
      <c r="H48" s="198" t="n">
        <v>0</v>
      </c>
      <c r="I48" s="199" t="n">
        <f aca="false">ROUND(E48*H48,2)</f>
        <v>0</v>
      </c>
      <c r="J48" s="198" t="n">
        <v>43.9</v>
      </c>
      <c r="K48" s="199" t="n">
        <f aca="false">ROUND(E48*J48,2)</f>
        <v>2853.5</v>
      </c>
      <c r="L48" s="199" t="n">
        <v>21</v>
      </c>
      <c r="M48" s="199" t="n">
        <f aca="false">G48*(1+L48/100)</f>
        <v>0</v>
      </c>
      <c r="N48" s="199" t="n">
        <v>0</v>
      </c>
      <c r="O48" s="199" t="n">
        <f aca="false">ROUND(E48*N48,2)</f>
        <v>0</v>
      </c>
      <c r="P48" s="199" t="n">
        <v>0</v>
      </c>
      <c r="Q48" s="199" t="n">
        <f aca="false">ROUND(E48*P48,2)</f>
        <v>0</v>
      </c>
      <c r="R48" s="199"/>
      <c r="S48" s="199" t="s">
        <v>729</v>
      </c>
      <c r="T48" s="200" t="s">
        <v>730</v>
      </c>
      <c r="U48" s="201" t="n">
        <v>0</v>
      </c>
      <c r="V48" s="201" t="n">
        <f aca="false">ROUND(E48*U48,2)</f>
        <v>0</v>
      </c>
      <c r="W48" s="201"/>
      <c r="X48" s="201" t="s">
        <v>274</v>
      </c>
      <c r="Y48" s="202"/>
      <c r="Z48" s="202"/>
      <c r="AA48" s="202"/>
      <c r="AB48" s="202"/>
      <c r="AC48" s="202"/>
      <c r="AD48" s="202"/>
      <c r="AE48" s="202"/>
      <c r="AF48" s="202"/>
      <c r="AG48" s="202" t="s">
        <v>27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c r="D49" s="205"/>
      <c r="E49" s="205"/>
      <c r="F49" s="205"/>
      <c r="G49" s="20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7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2.5" hidden="false" customHeight="false" outlineLevel="1" collapsed="false">
      <c r="A50" s="193" t="n">
        <v>21</v>
      </c>
      <c r="B50" s="194" t="s">
        <v>766</v>
      </c>
      <c r="C50" s="195" t="s">
        <v>767</v>
      </c>
      <c r="D50" s="196" t="s">
        <v>288</v>
      </c>
      <c r="E50" s="197" t="n">
        <v>65</v>
      </c>
      <c r="F50" s="198"/>
      <c r="G50" s="199" t="n">
        <f aca="false">ROUND(E50*F50,2)</f>
        <v>0</v>
      </c>
      <c r="H50" s="198" t="n">
        <v>131</v>
      </c>
      <c r="I50" s="199" t="n">
        <f aca="false">ROUND(E50*H50,2)</f>
        <v>8515</v>
      </c>
      <c r="J50" s="198" t="n">
        <v>0</v>
      </c>
      <c r="K50" s="199" t="n">
        <f aca="false">ROUND(E50*J50,2)</f>
        <v>0</v>
      </c>
      <c r="L50" s="199" t="n">
        <v>21</v>
      </c>
      <c r="M50" s="199" t="n">
        <f aca="false">G50*(1+L50/100)</f>
        <v>0</v>
      </c>
      <c r="N50" s="199" t="n">
        <v>0.77</v>
      </c>
      <c r="O50" s="199" t="n">
        <f aca="false">ROUND(E50*N50,2)</f>
        <v>50.05</v>
      </c>
      <c r="P50" s="199" t="n">
        <v>0</v>
      </c>
      <c r="Q50" s="199" t="n">
        <f aca="false">ROUND(E50*P50,2)</f>
        <v>0</v>
      </c>
      <c r="R50" s="199"/>
      <c r="S50" s="199" t="s">
        <v>272</v>
      </c>
      <c r="T50" s="200" t="s">
        <v>273</v>
      </c>
      <c r="U50" s="201" t="n">
        <v>0</v>
      </c>
      <c r="V50" s="201" t="n">
        <f aca="false">ROUND(E50*U50,2)</f>
        <v>0</v>
      </c>
      <c r="W50" s="201"/>
      <c r="X50" s="201" t="s">
        <v>306</v>
      </c>
      <c r="Y50" s="202"/>
      <c r="Z50" s="202"/>
      <c r="AA50" s="202"/>
      <c r="AB50" s="202"/>
      <c r="AC50" s="202"/>
      <c r="AD50" s="202"/>
      <c r="AE50" s="202"/>
      <c r="AF50" s="202"/>
      <c r="AG50" s="202" t="s">
        <v>30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c r="D51" s="205"/>
      <c r="E51" s="205"/>
      <c r="F51" s="205"/>
      <c r="G51" s="20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193" t="n">
        <v>22</v>
      </c>
      <c r="B52" s="194" t="s">
        <v>768</v>
      </c>
      <c r="C52" s="195" t="s">
        <v>769</v>
      </c>
      <c r="D52" s="196" t="s">
        <v>288</v>
      </c>
      <c r="E52" s="197" t="n">
        <v>20</v>
      </c>
      <c r="F52" s="198"/>
      <c r="G52" s="199" t="n">
        <f aca="false">ROUND(E52*F52,2)</f>
        <v>0</v>
      </c>
      <c r="H52" s="198" t="n">
        <v>0</v>
      </c>
      <c r="I52" s="199" t="n">
        <f aca="false">ROUND(E52*H52,2)</f>
        <v>0</v>
      </c>
      <c r="J52" s="198" t="n">
        <v>40.9</v>
      </c>
      <c r="K52" s="199" t="n">
        <f aca="false">ROUND(E52*J52,2)</f>
        <v>818</v>
      </c>
      <c r="L52" s="199" t="n">
        <v>21</v>
      </c>
      <c r="M52" s="199" t="n">
        <f aca="false">G52*(1+L52/100)</f>
        <v>0</v>
      </c>
      <c r="N52" s="199" t="n">
        <v>0</v>
      </c>
      <c r="O52" s="199" t="n">
        <f aca="false">ROUND(E52*N52,2)</f>
        <v>0</v>
      </c>
      <c r="P52" s="199" t="n">
        <v>0</v>
      </c>
      <c r="Q52" s="199" t="n">
        <f aca="false">ROUND(E52*P52,2)</f>
        <v>0</v>
      </c>
      <c r="R52" s="199"/>
      <c r="S52" s="199" t="s">
        <v>729</v>
      </c>
      <c r="T52" s="200" t="s">
        <v>730</v>
      </c>
      <c r="U52" s="201" t="n">
        <v>0</v>
      </c>
      <c r="V52" s="201" t="n">
        <f aca="false">ROUND(E52*U52,2)</f>
        <v>0</v>
      </c>
      <c r="W52" s="201"/>
      <c r="X52" s="201" t="s">
        <v>274</v>
      </c>
      <c r="Y52" s="202"/>
      <c r="Z52" s="202"/>
      <c r="AA52" s="202"/>
      <c r="AB52" s="202"/>
      <c r="AC52" s="202"/>
      <c r="AD52" s="202"/>
      <c r="AE52" s="202"/>
      <c r="AF52" s="202"/>
      <c r="AG52" s="202" t="s">
        <v>27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23</v>
      </c>
      <c r="B54" s="194" t="s">
        <v>770</v>
      </c>
      <c r="C54" s="195" t="s">
        <v>771</v>
      </c>
      <c r="D54" s="196" t="s">
        <v>288</v>
      </c>
      <c r="E54" s="197" t="n">
        <v>20</v>
      </c>
      <c r="F54" s="198"/>
      <c r="G54" s="199" t="n">
        <f aca="false">ROUND(E54*F54,2)</f>
        <v>0</v>
      </c>
      <c r="H54" s="198" t="n">
        <v>35.17</v>
      </c>
      <c r="I54" s="199" t="n">
        <f aca="false">ROUND(E54*H54,2)</f>
        <v>703.4</v>
      </c>
      <c r="J54" s="198" t="n">
        <v>0</v>
      </c>
      <c r="K54" s="199" t="n">
        <f aca="false">ROUND(E54*J54,2)</f>
        <v>0</v>
      </c>
      <c r="L54" s="199" t="n">
        <v>21</v>
      </c>
      <c r="M54" s="199" t="n">
        <f aca="false">G54*(1+L54/100)</f>
        <v>0</v>
      </c>
      <c r="N54" s="199" t="n">
        <v>0.26</v>
      </c>
      <c r="O54" s="199" t="n">
        <f aca="false">ROUND(E54*N54,2)</f>
        <v>5.2</v>
      </c>
      <c r="P54" s="199" t="n">
        <v>0</v>
      </c>
      <c r="Q54" s="199" t="n">
        <f aca="false">ROUND(E54*P54,2)</f>
        <v>0</v>
      </c>
      <c r="R54" s="199"/>
      <c r="S54" s="199" t="s">
        <v>272</v>
      </c>
      <c r="T54" s="200" t="s">
        <v>273</v>
      </c>
      <c r="U54" s="201" t="n">
        <v>0</v>
      </c>
      <c r="V54" s="201" t="n">
        <f aca="false">ROUND(E54*U54,2)</f>
        <v>0</v>
      </c>
      <c r="W54" s="201"/>
      <c r="X54" s="201" t="s">
        <v>306</v>
      </c>
      <c r="Y54" s="202"/>
      <c r="Z54" s="202"/>
      <c r="AA54" s="202"/>
      <c r="AB54" s="202"/>
      <c r="AC54" s="202"/>
      <c r="AD54" s="202"/>
      <c r="AE54" s="202"/>
      <c r="AF54" s="202"/>
      <c r="AG54" s="202" t="s">
        <v>30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c r="D55" s="205"/>
      <c r="E55" s="205"/>
      <c r="F55" s="205"/>
      <c r="G55" s="205"/>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7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24</v>
      </c>
      <c r="B56" s="194" t="s">
        <v>772</v>
      </c>
      <c r="C56" s="195" t="s">
        <v>773</v>
      </c>
      <c r="D56" s="196" t="s">
        <v>288</v>
      </c>
      <c r="E56" s="197" t="n">
        <v>1250</v>
      </c>
      <c r="F56" s="198"/>
      <c r="G56" s="199" t="n">
        <f aca="false">ROUND(E56*F56,2)</f>
        <v>0</v>
      </c>
      <c r="H56" s="198" t="n">
        <v>0</v>
      </c>
      <c r="I56" s="199" t="n">
        <f aca="false">ROUND(E56*H56,2)</f>
        <v>0</v>
      </c>
      <c r="J56" s="198" t="n">
        <v>32</v>
      </c>
      <c r="K56" s="199" t="n">
        <f aca="false">ROUND(E56*J56,2)</f>
        <v>40000</v>
      </c>
      <c r="L56" s="199" t="n">
        <v>21</v>
      </c>
      <c r="M56" s="199" t="n">
        <f aca="false">G56*(1+L56/100)</f>
        <v>0</v>
      </c>
      <c r="N56" s="199" t="n">
        <v>0</v>
      </c>
      <c r="O56" s="199" t="n">
        <f aca="false">ROUND(E56*N56,2)</f>
        <v>0</v>
      </c>
      <c r="P56" s="199" t="n">
        <v>0</v>
      </c>
      <c r="Q56" s="199" t="n">
        <f aca="false">ROUND(E56*P56,2)</f>
        <v>0</v>
      </c>
      <c r="R56" s="199"/>
      <c r="S56" s="199" t="s">
        <v>729</v>
      </c>
      <c r="T56" s="200" t="s">
        <v>730</v>
      </c>
      <c r="U56" s="201" t="n">
        <v>0</v>
      </c>
      <c r="V56" s="201" t="n">
        <f aca="false">ROUND(E56*U56,2)</f>
        <v>0</v>
      </c>
      <c r="W56" s="201"/>
      <c r="X56" s="201" t="s">
        <v>274</v>
      </c>
      <c r="Y56" s="202"/>
      <c r="Z56" s="202"/>
      <c r="AA56" s="202"/>
      <c r="AB56" s="202"/>
      <c r="AC56" s="202"/>
      <c r="AD56" s="202"/>
      <c r="AE56" s="202"/>
      <c r="AF56" s="202"/>
      <c r="AG56" s="202" t="s">
        <v>275</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c r="D57" s="205"/>
      <c r="E57" s="205"/>
      <c r="F57" s="205"/>
      <c r="G57" s="205"/>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7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false" outlineLevel="1" collapsed="false">
      <c r="A58" s="193" t="n">
        <v>25</v>
      </c>
      <c r="B58" s="194" t="s">
        <v>774</v>
      </c>
      <c r="C58" s="195" t="s">
        <v>775</v>
      </c>
      <c r="D58" s="196" t="s">
        <v>288</v>
      </c>
      <c r="E58" s="197" t="n">
        <v>1250</v>
      </c>
      <c r="F58" s="198"/>
      <c r="G58" s="199" t="n">
        <f aca="false">ROUND(E58*F58,2)</f>
        <v>0</v>
      </c>
      <c r="H58" s="198" t="n">
        <v>22</v>
      </c>
      <c r="I58" s="199" t="n">
        <f aca="false">ROUND(E58*H58,2)</f>
        <v>27500</v>
      </c>
      <c r="J58" s="198" t="n">
        <v>0</v>
      </c>
      <c r="K58" s="199" t="n">
        <f aca="false">ROUND(E58*J58,2)</f>
        <v>0</v>
      </c>
      <c r="L58" s="199" t="n">
        <v>21</v>
      </c>
      <c r="M58" s="199" t="n">
        <f aca="false">G58*(1+L58/100)</f>
        <v>0</v>
      </c>
      <c r="N58" s="199" t="n">
        <v>0.17</v>
      </c>
      <c r="O58" s="199" t="n">
        <f aca="false">ROUND(E58*N58,2)</f>
        <v>212.5</v>
      </c>
      <c r="P58" s="199" t="n">
        <v>0</v>
      </c>
      <c r="Q58" s="199" t="n">
        <f aca="false">ROUND(E58*P58,2)</f>
        <v>0</v>
      </c>
      <c r="R58" s="199"/>
      <c r="S58" s="199" t="s">
        <v>272</v>
      </c>
      <c r="T58" s="200" t="s">
        <v>273</v>
      </c>
      <c r="U58" s="201" t="n">
        <v>0</v>
      </c>
      <c r="V58" s="201" t="n">
        <f aca="false">ROUND(E58*U58,2)</f>
        <v>0</v>
      </c>
      <c r="W58" s="201"/>
      <c r="X58" s="201" t="s">
        <v>306</v>
      </c>
      <c r="Y58" s="202"/>
      <c r="Z58" s="202"/>
      <c r="AA58" s="202"/>
      <c r="AB58" s="202"/>
      <c r="AC58" s="202"/>
      <c r="AD58" s="202"/>
      <c r="AE58" s="202"/>
      <c r="AF58" s="202"/>
      <c r="AG58" s="202" t="s">
        <v>30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5"/>
      <c r="D59" s="205"/>
      <c r="E59" s="205"/>
      <c r="F59" s="205"/>
      <c r="G59" s="205"/>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7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26</v>
      </c>
      <c r="B60" s="194" t="s">
        <v>776</v>
      </c>
      <c r="C60" s="195" t="s">
        <v>777</v>
      </c>
      <c r="D60" s="196" t="s">
        <v>288</v>
      </c>
      <c r="E60" s="197" t="n">
        <v>900</v>
      </c>
      <c r="F60" s="198"/>
      <c r="G60" s="199" t="n">
        <f aca="false">ROUND(E60*F60,2)</f>
        <v>0</v>
      </c>
      <c r="H60" s="198" t="n">
        <v>0</v>
      </c>
      <c r="I60" s="199" t="n">
        <f aca="false">ROUND(E60*H60,2)</f>
        <v>0</v>
      </c>
      <c r="J60" s="198" t="n">
        <v>30.5</v>
      </c>
      <c r="K60" s="199" t="n">
        <f aca="false">ROUND(E60*J60,2)</f>
        <v>27450</v>
      </c>
      <c r="L60" s="199" t="n">
        <v>21</v>
      </c>
      <c r="M60" s="199" t="n">
        <f aca="false">G60*(1+L60/100)</f>
        <v>0</v>
      </c>
      <c r="N60" s="199" t="n">
        <v>0</v>
      </c>
      <c r="O60" s="199" t="n">
        <f aca="false">ROUND(E60*N60,2)</f>
        <v>0</v>
      </c>
      <c r="P60" s="199" t="n">
        <v>0</v>
      </c>
      <c r="Q60" s="199" t="n">
        <f aca="false">ROUND(E60*P60,2)</f>
        <v>0</v>
      </c>
      <c r="R60" s="199"/>
      <c r="S60" s="199" t="s">
        <v>729</v>
      </c>
      <c r="T60" s="200" t="s">
        <v>730</v>
      </c>
      <c r="U60" s="201" t="n">
        <v>0</v>
      </c>
      <c r="V60" s="201" t="n">
        <f aca="false">ROUND(E60*U60,2)</f>
        <v>0</v>
      </c>
      <c r="W60" s="201"/>
      <c r="X60" s="201" t="s">
        <v>274</v>
      </c>
      <c r="Y60" s="202"/>
      <c r="Z60" s="202"/>
      <c r="AA60" s="202"/>
      <c r="AB60" s="202"/>
      <c r="AC60" s="202"/>
      <c r="AD60" s="202"/>
      <c r="AE60" s="202"/>
      <c r="AF60" s="202"/>
      <c r="AG60" s="202" t="s">
        <v>275</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c r="D61" s="205"/>
      <c r="E61" s="205"/>
      <c r="F61" s="205"/>
      <c r="G61" s="205"/>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7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1" collapsed="false">
      <c r="A62" s="193" t="n">
        <v>27</v>
      </c>
      <c r="B62" s="194" t="s">
        <v>778</v>
      </c>
      <c r="C62" s="195" t="s">
        <v>779</v>
      </c>
      <c r="D62" s="196" t="s">
        <v>288</v>
      </c>
      <c r="E62" s="197" t="n">
        <v>900</v>
      </c>
      <c r="F62" s="198"/>
      <c r="G62" s="199" t="n">
        <f aca="false">ROUND(E62*F62,2)</f>
        <v>0</v>
      </c>
      <c r="H62" s="198" t="n">
        <v>13</v>
      </c>
      <c r="I62" s="199" t="n">
        <f aca="false">ROUND(E62*H62,2)</f>
        <v>11700</v>
      </c>
      <c r="J62" s="198" t="n">
        <v>0</v>
      </c>
      <c r="K62" s="199" t="n">
        <f aca="false">ROUND(E62*J62,2)</f>
        <v>0</v>
      </c>
      <c r="L62" s="199" t="n">
        <v>21</v>
      </c>
      <c r="M62" s="199" t="n">
        <f aca="false">G62*(1+L62/100)</f>
        <v>0</v>
      </c>
      <c r="N62" s="199" t="n">
        <v>0.12</v>
      </c>
      <c r="O62" s="199" t="n">
        <f aca="false">ROUND(E62*N62,2)</f>
        <v>108</v>
      </c>
      <c r="P62" s="199" t="n">
        <v>0</v>
      </c>
      <c r="Q62" s="199" t="n">
        <f aca="false">ROUND(E62*P62,2)</f>
        <v>0</v>
      </c>
      <c r="R62" s="199"/>
      <c r="S62" s="199" t="s">
        <v>272</v>
      </c>
      <c r="T62" s="200" t="s">
        <v>273</v>
      </c>
      <c r="U62" s="201" t="n">
        <v>0</v>
      </c>
      <c r="V62" s="201" t="n">
        <f aca="false">ROUND(E62*U62,2)</f>
        <v>0</v>
      </c>
      <c r="W62" s="201"/>
      <c r="X62" s="201" t="s">
        <v>306</v>
      </c>
      <c r="Y62" s="202"/>
      <c r="Z62" s="202"/>
      <c r="AA62" s="202"/>
      <c r="AB62" s="202"/>
      <c r="AC62" s="202"/>
      <c r="AD62" s="202"/>
      <c r="AE62" s="202"/>
      <c r="AF62" s="202"/>
      <c r="AG62" s="202" t="s">
        <v>30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c r="D63" s="205"/>
      <c r="E63" s="205"/>
      <c r="F63" s="205"/>
      <c r="G63" s="205"/>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7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8</v>
      </c>
      <c r="B64" s="194" t="s">
        <v>776</v>
      </c>
      <c r="C64" s="195" t="s">
        <v>777</v>
      </c>
      <c r="D64" s="196" t="s">
        <v>288</v>
      </c>
      <c r="E64" s="197" t="n">
        <v>280</v>
      </c>
      <c r="F64" s="198"/>
      <c r="G64" s="199" t="n">
        <f aca="false">ROUND(E64*F64,2)</f>
        <v>0</v>
      </c>
      <c r="H64" s="198" t="n">
        <v>0</v>
      </c>
      <c r="I64" s="199" t="n">
        <f aca="false">ROUND(E64*H64,2)</f>
        <v>0</v>
      </c>
      <c r="J64" s="198" t="n">
        <v>30.5</v>
      </c>
      <c r="K64" s="199" t="n">
        <f aca="false">ROUND(E64*J64,2)</f>
        <v>8540</v>
      </c>
      <c r="L64" s="199" t="n">
        <v>21</v>
      </c>
      <c r="M64" s="199" t="n">
        <f aca="false">G64*(1+L64/100)</f>
        <v>0</v>
      </c>
      <c r="N64" s="199" t="n">
        <v>0</v>
      </c>
      <c r="O64" s="199" t="n">
        <f aca="false">ROUND(E64*N64,2)</f>
        <v>0</v>
      </c>
      <c r="P64" s="199" t="n">
        <v>0</v>
      </c>
      <c r="Q64" s="199" t="n">
        <f aca="false">ROUND(E64*P64,2)</f>
        <v>0</v>
      </c>
      <c r="R64" s="199"/>
      <c r="S64" s="199" t="s">
        <v>729</v>
      </c>
      <c r="T64" s="200" t="s">
        <v>730</v>
      </c>
      <c r="U64" s="201" t="n">
        <v>0</v>
      </c>
      <c r="V64" s="201" t="n">
        <f aca="false">ROUND(E64*U64,2)</f>
        <v>0</v>
      </c>
      <c r="W64" s="201"/>
      <c r="X64" s="201" t="s">
        <v>274</v>
      </c>
      <c r="Y64" s="202"/>
      <c r="Z64" s="202"/>
      <c r="AA64" s="202"/>
      <c r="AB64" s="202"/>
      <c r="AC64" s="202"/>
      <c r="AD64" s="202"/>
      <c r="AE64" s="202"/>
      <c r="AF64" s="202"/>
      <c r="AG64" s="202" t="s">
        <v>275</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c r="D65" s="205"/>
      <c r="E65" s="205"/>
      <c r="F65" s="205"/>
      <c r="G65" s="205"/>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7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29</v>
      </c>
      <c r="B66" s="194" t="s">
        <v>780</v>
      </c>
      <c r="C66" s="195" t="s">
        <v>781</v>
      </c>
      <c r="D66" s="196" t="s">
        <v>288</v>
      </c>
      <c r="E66" s="197" t="n">
        <v>280</v>
      </c>
      <c r="F66" s="198"/>
      <c r="G66" s="199" t="n">
        <f aca="false">ROUND(E66*F66,2)</f>
        <v>0</v>
      </c>
      <c r="H66" s="198" t="n">
        <v>13</v>
      </c>
      <c r="I66" s="199" t="n">
        <f aca="false">ROUND(E66*H66,2)</f>
        <v>3640</v>
      </c>
      <c r="J66" s="198" t="n">
        <v>0</v>
      </c>
      <c r="K66" s="199" t="n">
        <f aca="false">ROUND(E66*J66,2)</f>
        <v>0</v>
      </c>
      <c r="L66" s="199" t="n">
        <v>21</v>
      </c>
      <c r="M66" s="199" t="n">
        <f aca="false">G66*(1+L66/100)</f>
        <v>0</v>
      </c>
      <c r="N66" s="199" t="n">
        <v>0</v>
      </c>
      <c r="O66" s="199" t="n">
        <f aca="false">ROUND(E66*N66,2)</f>
        <v>0</v>
      </c>
      <c r="P66" s="199" t="n">
        <v>0</v>
      </c>
      <c r="Q66" s="199" t="n">
        <f aca="false">ROUND(E66*P66,2)</f>
        <v>0</v>
      </c>
      <c r="R66" s="199"/>
      <c r="S66" s="199" t="s">
        <v>272</v>
      </c>
      <c r="T66" s="200" t="s">
        <v>273</v>
      </c>
      <c r="U66" s="201" t="n">
        <v>0</v>
      </c>
      <c r="V66" s="201" t="n">
        <f aca="false">ROUND(E66*U66,2)</f>
        <v>0</v>
      </c>
      <c r="W66" s="201"/>
      <c r="X66" s="201" t="s">
        <v>306</v>
      </c>
      <c r="Y66" s="202"/>
      <c r="Z66" s="202"/>
      <c r="AA66" s="202"/>
      <c r="AB66" s="202"/>
      <c r="AC66" s="202"/>
      <c r="AD66" s="202"/>
      <c r="AE66" s="202"/>
      <c r="AF66" s="202"/>
      <c r="AG66" s="202" t="s">
        <v>30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5"/>
      <c r="D67" s="205"/>
      <c r="E67" s="205"/>
      <c r="F67" s="205"/>
      <c r="G67" s="205"/>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7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30</v>
      </c>
      <c r="B68" s="194" t="s">
        <v>782</v>
      </c>
      <c r="C68" s="195" t="s">
        <v>783</v>
      </c>
      <c r="D68" s="196" t="s">
        <v>288</v>
      </c>
      <c r="E68" s="197" t="n">
        <v>3</v>
      </c>
      <c r="F68" s="198"/>
      <c r="G68" s="199" t="n">
        <f aca="false">ROUND(E68*F68,2)</f>
        <v>0</v>
      </c>
      <c r="H68" s="198" t="n">
        <v>0</v>
      </c>
      <c r="I68" s="199" t="n">
        <f aca="false">ROUND(E68*H68,2)</f>
        <v>0</v>
      </c>
      <c r="J68" s="198" t="n">
        <v>20.7</v>
      </c>
      <c r="K68" s="199" t="n">
        <f aca="false">ROUND(E68*J68,2)</f>
        <v>62.1</v>
      </c>
      <c r="L68" s="199" t="n">
        <v>21</v>
      </c>
      <c r="M68" s="199" t="n">
        <f aca="false">G68*(1+L68/100)</f>
        <v>0</v>
      </c>
      <c r="N68" s="199" t="n">
        <v>0</v>
      </c>
      <c r="O68" s="199" t="n">
        <f aca="false">ROUND(E68*N68,2)</f>
        <v>0</v>
      </c>
      <c r="P68" s="199" t="n">
        <v>0</v>
      </c>
      <c r="Q68" s="199" t="n">
        <f aca="false">ROUND(E68*P68,2)</f>
        <v>0</v>
      </c>
      <c r="R68" s="199"/>
      <c r="S68" s="199" t="s">
        <v>729</v>
      </c>
      <c r="T68" s="200" t="s">
        <v>730</v>
      </c>
      <c r="U68" s="201" t="n">
        <v>0</v>
      </c>
      <c r="V68" s="201" t="n">
        <f aca="false">ROUND(E68*U68,2)</f>
        <v>0</v>
      </c>
      <c r="W68" s="201"/>
      <c r="X68" s="201" t="s">
        <v>274</v>
      </c>
      <c r="Y68" s="202"/>
      <c r="Z68" s="202"/>
      <c r="AA68" s="202"/>
      <c r="AB68" s="202"/>
      <c r="AC68" s="202"/>
      <c r="AD68" s="202"/>
      <c r="AE68" s="202"/>
      <c r="AF68" s="202"/>
      <c r="AG68" s="202" t="s">
        <v>27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c r="D69" s="205"/>
      <c r="E69" s="205"/>
      <c r="F69" s="205"/>
      <c r="G69" s="205"/>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76</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31</v>
      </c>
      <c r="B70" s="194" t="s">
        <v>784</v>
      </c>
      <c r="C70" s="195" t="s">
        <v>785</v>
      </c>
      <c r="D70" s="196" t="s">
        <v>288</v>
      </c>
      <c r="E70" s="197" t="n">
        <v>3</v>
      </c>
      <c r="F70" s="198"/>
      <c r="G70" s="199" t="n">
        <f aca="false">ROUND(E70*F70,2)</f>
        <v>0</v>
      </c>
      <c r="H70" s="198" t="n">
        <v>0</v>
      </c>
      <c r="I70" s="199" t="n">
        <f aca="false">ROUND(E70*H70,2)</f>
        <v>0</v>
      </c>
      <c r="J70" s="198" t="n">
        <v>8.19</v>
      </c>
      <c r="K70" s="199" t="n">
        <f aca="false">ROUND(E70*J70,2)</f>
        <v>24.57</v>
      </c>
      <c r="L70" s="199" t="n">
        <v>21</v>
      </c>
      <c r="M70" s="199" t="n">
        <f aca="false">G70*(1+L70/100)</f>
        <v>0</v>
      </c>
      <c r="N70" s="199" t="n">
        <v>0</v>
      </c>
      <c r="O70" s="199" t="n">
        <f aca="false">ROUND(E70*N70,2)</f>
        <v>0</v>
      </c>
      <c r="P70" s="199" t="n">
        <v>0</v>
      </c>
      <c r="Q70" s="199" t="n">
        <f aca="false">ROUND(E70*P70,2)</f>
        <v>0</v>
      </c>
      <c r="R70" s="199"/>
      <c r="S70" s="199" t="s">
        <v>729</v>
      </c>
      <c r="T70" s="200" t="s">
        <v>730</v>
      </c>
      <c r="U70" s="201" t="n">
        <v>0</v>
      </c>
      <c r="V70" s="201" t="n">
        <f aca="false">ROUND(E70*U70,2)</f>
        <v>0</v>
      </c>
      <c r="W70" s="201"/>
      <c r="X70" s="201" t="s">
        <v>274</v>
      </c>
      <c r="Y70" s="202"/>
      <c r="Z70" s="202"/>
      <c r="AA70" s="202"/>
      <c r="AB70" s="202"/>
      <c r="AC70" s="202"/>
      <c r="AD70" s="202"/>
      <c r="AE70" s="202"/>
      <c r="AF70" s="202"/>
      <c r="AG70" s="202" t="s">
        <v>27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1" collapsed="false">
      <c r="A71" s="203"/>
      <c r="B71" s="204"/>
      <c r="C71" s="210" t="s">
        <v>786</v>
      </c>
      <c r="D71" s="210"/>
      <c r="E71" s="210"/>
      <c r="F71" s="210"/>
      <c r="G71" s="210"/>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48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8" t="s">
        <v>787</v>
      </c>
      <c r="D72" s="208"/>
      <c r="E72" s="208"/>
      <c r="F72" s="208"/>
      <c r="G72" s="208"/>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48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7"/>
      <c r="D73" s="207"/>
      <c r="E73" s="207"/>
      <c r="F73" s="207"/>
      <c r="G73" s="207"/>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76</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193" t="n">
        <v>32</v>
      </c>
      <c r="B74" s="194" t="s">
        <v>788</v>
      </c>
      <c r="C74" s="195" t="s">
        <v>789</v>
      </c>
      <c r="D74" s="196" t="s">
        <v>288</v>
      </c>
      <c r="E74" s="197" t="n">
        <v>3</v>
      </c>
      <c r="F74" s="198"/>
      <c r="G74" s="199" t="n">
        <f aca="false">ROUND(E74*F74,2)</f>
        <v>0</v>
      </c>
      <c r="H74" s="198" t="n">
        <v>29</v>
      </c>
      <c r="I74" s="199" t="n">
        <f aca="false">ROUND(E74*H74,2)</f>
        <v>87</v>
      </c>
      <c r="J74" s="198" t="n">
        <v>0</v>
      </c>
      <c r="K74" s="199" t="n">
        <f aca="false">ROUND(E74*J74,2)</f>
        <v>0</v>
      </c>
      <c r="L74" s="199" t="n">
        <v>21</v>
      </c>
      <c r="M74" s="199" t="n">
        <f aca="false">G74*(1+L74/100)</f>
        <v>0</v>
      </c>
      <c r="N74" s="199" t="n">
        <v>0</v>
      </c>
      <c r="O74" s="199" t="n">
        <f aca="false">ROUND(E74*N74,2)</f>
        <v>0</v>
      </c>
      <c r="P74" s="199" t="n">
        <v>0</v>
      </c>
      <c r="Q74" s="199" t="n">
        <f aca="false">ROUND(E74*P74,2)</f>
        <v>0</v>
      </c>
      <c r="R74" s="199"/>
      <c r="S74" s="199" t="s">
        <v>272</v>
      </c>
      <c r="T74" s="200" t="s">
        <v>273</v>
      </c>
      <c r="U74" s="201" t="n">
        <v>0</v>
      </c>
      <c r="V74" s="201" t="n">
        <f aca="false">ROUND(E74*U74,2)</f>
        <v>0</v>
      </c>
      <c r="W74" s="201"/>
      <c r="X74" s="201" t="s">
        <v>306</v>
      </c>
      <c r="Y74" s="202"/>
      <c r="Z74" s="202"/>
      <c r="AA74" s="202"/>
      <c r="AB74" s="202"/>
      <c r="AC74" s="202"/>
      <c r="AD74" s="202"/>
      <c r="AE74" s="202"/>
      <c r="AF74" s="202"/>
      <c r="AG74" s="202" t="s">
        <v>30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5"/>
      <c r="D75" s="205"/>
      <c r="E75" s="205"/>
      <c r="F75" s="205"/>
      <c r="G75" s="205"/>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76</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33</v>
      </c>
      <c r="B76" s="194" t="s">
        <v>782</v>
      </c>
      <c r="C76" s="195" t="s">
        <v>783</v>
      </c>
      <c r="D76" s="196" t="s">
        <v>288</v>
      </c>
      <c r="E76" s="197" t="n">
        <v>3</v>
      </c>
      <c r="F76" s="198"/>
      <c r="G76" s="199" t="n">
        <f aca="false">ROUND(E76*F76,2)</f>
        <v>0</v>
      </c>
      <c r="H76" s="198" t="n">
        <v>0</v>
      </c>
      <c r="I76" s="199" t="n">
        <f aca="false">ROUND(E76*H76,2)</f>
        <v>0</v>
      </c>
      <c r="J76" s="198" t="n">
        <v>20.7</v>
      </c>
      <c r="K76" s="199" t="n">
        <f aca="false">ROUND(E76*J76,2)</f>
        <v>62.1</v>
      </c>
      <c r="L76" s="199" t="n">
        <v>21</v>
      </c>
      <c r="M76" s="199" t="n">
        <f aca="false">G76*(1+L76/100)</f>
        <v>0</v>
      </c>
      <c r="N76" s="199" t="n">
        <v>0</v>
      </c>
      <c r="O76" s="199" t="n">
        <f aca="false">ROUND(E76*N76,2)</f>
        <v>0</v>
      </c>
      <c r="P76" s="199" t="n">
        <v>0</v>
      </c>
      <c r="Q76" s="199" t="n">
        <f aca="false">ROUND(E76*P76,2)</f>
        <v>0</v>
      </c>
      <c r="R76" s="199"/>
      <c r="S76" s="199" t="s">
        <v>729</v>
      </c>
      <c r="T76" s="200" t="s">
        <v>730</v>
      </c>
      <c r="U76" s="201" t="n">
        <v>0</v>
      </c>
      <c r="V76" s="201" t="n">
        <f aca="false">ROUND(E76*U76,2)</f>
        <v>0</v>
      </c>
      <c r="W76" s="201"/>
      <c r="X76" s="201" t="s">
        <v>274</v>
      </c>
      <c r="Y76" s="202"/>
      <c r="Z76" s="202"/>
      <c r="AA76" s="202"/>
      <c r="AB76" s="202"/>
      <c r="AC76" s="202"/>
      <c r="AD76" s="202"/>
      <c r="AE76" s="202"/>
      <c r="AF76" s="202"/>
      <c r="AG76" s="202" t="s">
        <v>275</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c r="D77" s="205"/>
      <c r="E77" s="205"/>
      <c r="F77" s="205"/>
      <c r="G77" s="205"/>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76</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34</v>
      </c>
      <c r="B78" s="194" t="s">
        <v>784</v>
      </c>
      <c r="C78" s="195" t="s">
        <v>785</v>
      </c>
      <c r="D78" s="196" t="s">
        <v>288</v>
      </c>
      <c r="E78" s="197" t="n">
        <v>3</v>
      </c>
      <c r="F78" s="198"/>
      <c r="G78" s="199" t="n">
        <f aca="false">ROUND(E78*F78,2)</f>
        <v>0</v>
      </c>
      <c r="H78" s="198" t="n">
        <v>0</v>
      </c>
      <c r="I78" s="199" t="n">
        <f aca="false">ROUND(E78*H78,2)</f>
        <v>0</v>
      </c>
      <c r="J78" s="198" t="n">
        <v>8.19</v>
      </c>
      <c r="K78" s="199" t="n">
        <f aca="false">ROUND(E78*J78,2)</f>
        <v>24.57</v>
      </c>
      <c r="L78" s="199" t="n">
        <v>21</v>
      </c>
      <c r="M78" s="199" t="n">
        <f aca="false">G78*(1+L78/100)</f>
        <v>0</v>
      </c>
      <c r="N78" s="199" t="n">
        <v>0</v>
      </c>
      <c r="O78" s="199" t="n">
        <f aca="false">ROUND(E78*N78,2)</f>
        <v>0</v>
      </c>
      <c r="P78" s="199" t="n">
        <v>0</v>
      </c>
      <c r="Q78" s="199" t="n">
        <f aca="false">ROUND(E78*P78,2)</f>
        <v>0</v>
      </c>
      <c r="R78" s="199"/>
      <c r="S78" s="199" t="s">
        <v>729</v>
      </c>
      <c r="T78" s="200" t="s">
        <v>730</v>
      </c>
      <c r="U78" s="201" t="n">
        <v>0</v>
      </c>
      <c r="V78" s="201" t="n">
        <f aca="false">ROUND(E78*U78,2)</f>
        <v>0</v>
      </c>
      <c r="W78" s="201"/>
      <c r="X78" s="201" t="s">
        <v>274</v>
      </c>
      <c r="Y78" s="202"/>
      <c r="Z78" s="202"/>
      <c r="AA78" s="202"/>
      <c r="AB78" s="202"/>
      <c r="AC78" s="202"/>
      <c r="AD78" s="202"/>
      <c r="AE78" s="202"/>
      <c r="AF78" s="202"/>
      <c r="AG78" s="202" t="s">
        <v>275</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03"/>
      <c r="B79" s="204"/>
      <c r="C79" s="210" t="s">
        <v>786</v>
      </c>
      <c r="D79" s="210"/>
      <c r="E79" s="210"/>
      <c r="F79" s="210"/>
      <c r="G79" s="210"/>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48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1" collapsed="false">
      <c r="A80" s="203"/>
      <c r="B80" s="204"/>
      <c r="C80" s="208" t="s">
        <v>787</v>
      </c>
      <c r="D80" s="208"/>
      <c r="E80" s="208"/>
      <c r="F80" s="208"/>
      <c r="G80" s="208"/>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48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07"/>
      <c r="D81" s="207"/>
      <c r="E81" s="207"/>
      <c r="F81" s="207"/>
      <c r="G81" s="207"/>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76</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193" t="n">
        <v>35</v>
      </c>
      <c r="B82" s="194" t="s">
        <v>788</v>
      </c>
      <c r="C82" s="195" t="s">
        <v>789</v>
      </c>
      <c r="D82" s="196" t="s">
        <v>288</v>
      </c>
      <c r="E82" s="197" t="n">
        <v>3</v>
      </c>
      <c r="F82" s="198"/>
      <c r="G82" s="199" t="n">
        <f aca="false">ROUND(E82*F82,2)</f>
        <v>0</v>
      </c>
      <c r="H82" s="198" t="n">
        <v>29</v>
      </c>
      <c r="I82" s="199" t="n">
        <f aca="false">ROUND(E82*H82,2)</f>
        <v>87</v>
      </c>
      <c r="J82" s="198" t="n">
        <v>0</v>
      </c>
      <c r="K82" s="199" t="n">
        <f aca="false">ROUND(E82*J82,2)</f>
        <v>0</v>
      </c>
      <c r="L82" s="199" t="n">
        <v>21</v>
      </c>
      <c r="M82" s="199" t="n">
        <f aca="false">G82*(1+L82/100)</f>
        <v>0</v>
      </c>
      <c r="N82" s="199" t="n">
        <v>0</v>
      </c>
      <c r="O82" s="199" t="n">
        <f aca="false">ROUND(E82*N82,2)</f>
        <v>0</v>
      </c>
      <c r="P82" s="199" t="n">
        <v>0</v>
      </c>
      <c r="Q82" s="199" t="n">
        <f aca="false">ROUND(E82*P82,2)</f>
        <v>0</v>
      </c>
      <c r="R82" s="199"/>
      <c r="S82" s="199" t="s">
        <v>272</v>
      </c>
      <c r="T82" s="200" t="s">
        <v>273</v>
      </c>
      <c r="U82" s="201" t="n">
        <v>0</v>
      </c>
      <c r="V82" s="201" t="n">
        <f aca="false">ROUND(E82*U82,2)</f>
        <v>0</v>
      </c>
      <c r="W82" s="201"/>
      <c r="X82" s="201" t="s">
        <v>306</v>
      </c>
      <c r="Y82" s="202"/>
      <c r="Z82" s="202"/>
      <c r="AA82" s="202"/>
      <c r="AB82" s="202"/>
      <c r="AC82" s="202"/>
      <c r="AD82" s="202"/>
      <c r="AE82" s="202"/>
      <c r="AF82" s="202"/>
      <c r="AG82" s="202" t="s">
        <v>30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5"/>
      <c r="D83" s="205"/>
      <c r="E83" s="205"/>
      <c r="F83" s="205"/>
      <c r="G83" s="205"/>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76</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0" collapsed="false">
      <c r="A84" s="185" t="s">
        <v>267</v>
      </c>
      <c r="B84" s="186" t="s">
        <v>100</v>
      </c>
      <c r="C84" s="187" t="s">
        <v>101</v>
      </c>
      <c r="D84" s="188"/>
      <c r="E84" s="189"/>
      <c r="F84" s="190"/>
      <c r="G84" s="190" t="n">
        <f aca="false">SUMIF(AG85:AG130,"&lt;&gt;NOR",G85:G130)</f>
        <v>0</v>
      </c>
      <c r="H84" s="190"/>
      <c r="I84" s="190" t="n">
        <f aca="false">SUM(I85:I130)</f>
        <v>21183</v>
      </c>
      <c r="J84" s="190"/>
      <c r="K84" s="190" t="n">
        <f aca="false">SUM(K85:K130)</f>
        <v>10367</v>
      </c>
      <c r="L84" s="190"/>
      <c r="M84" s="190" t="n">
        <f aca="false">SUM(M85:M130)</f>
        <v>0</v>
      </c>
      <c r="N84" s="190"/>
      <c r="O84" s="190" t="n">
        <f aca="false">SUM(O85:O130)</f>
        <v>0</v>
      </c>
      <c r="P84" s="190"/>
      <c r="Q84" s="190" t="n">
        <f aca="false">SUM(Q85:Q130)</f>
        <v>0</v>
      </c>
      <c r="R84" s="190"/>
      <c r="S84" s="190"/>
      <c r="T84" s="191"/>
      <c r="U84" s="192"/>
      <c r="V84" s="192" t="n">
        <f aca="false">SUM(V85:V130)</f>
        <v>0</v>
      </c>
      <c r="W84" s="192"/>
      <c r="X84" s="192"/>
      <c r="AG84" s="0" t="s">
        <v>268</v>
      </c>
    </row>
    <row r="85" customFormat="false" ht="12.75" hidden="false" customHeight="false" outlineLevel="1" collapsed="false">
      <c r="A85" s="193" t="n">
        <v>36</v>
      </c>
      <c r="B85" s="194" t="s">
        <v>790</v>
      </c>
      <c r="C85" s="195" t="s">
        <v>791</v>
      </c>
      <c r="D85" s="196" t="s">
        <v>303</v>
      </c>
      <c r="E85" s="197" t="n">
        <v>1</v>
      </c>
      <c r="F85" s="198"/>
      <c r="G85" s="199" t="n">
        <f aca="false">ROUND(E85*F85,2)</f>
        <v>0</v>
      </c>
      <c r="H85" s="198" t="n">
        <v>0</v>
      </c>
      <c r="I85" s="199" t="n">
        <f aca="false">ROUND(E85*H85,2)</f>
        <v>0</v>
      </c>
      <c r="J85" s="198" t="n">
        <v>52.4</v>
      </c>
      <c r="K85" s="199" t="n">
        <f aca="false">ROUND(E85*J85,2)</f>
        <v>52.4</v>
      </c>
      <c r="L85" s="199" t="n">
        <v>21</v>
      </c>
      <c r="M85" s="199" t="n">
        <f aca="false">G85*(1+L85/100)</f>
        <v>0</v>
      </c>
      <c r="N85" s="199" t="n">
        <v>0</v>
      </c>
      <c r="O85" s="199" t="n">
        <f aca="false">ROUND(E85*N85,2)</f>
        <v>0</v>
      </c>
      <c r="P85" s="199" t="n">
        <v>0</v>
      </c>
      <c r="Q85" s="199" t="n">
        <f aca="false">ROUND(E85*P85,2)</f>
        <v>0</v>
      </c>
      <c r="R85" s="199"/>
      <c r="S85" s="199" t="s">
        <v>729</v>
      </c>
      <c r="T85" s="200" t="s">
        <v>730</v>
      </c>
      <c r="U85" s="201" t="n">
        <v>0</v>
      </c>
      <c r="V85" s="201" t="n">
        <f aca="false">ROUND(E85*U85,2)</f>
        <v>0</v>
      </c>
      <c r="W85" s="201"/>
      <c r="X85" s="201" t="s">
        <v>274</v>
      </c>
      <c r="Y85" s="202"/>
      <c r="Z85" s="202"/>
      <c r="AA85" s="202"/>
      <c r="AB85" s="202"/>
      <c r="AC85" s="202"/>
      <c r="AD85" s="202"/>
      <c r="AE85" s="202"/>
      <c r="AF85" s="202"/>
      <c r="AG85" s="202" t="s">
        <v>275</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c r="D86" s="205"/>
      <c r="E86" s="205"/>
      <c r="F86" s="205"/>
      <c r="G86" s="205"/>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7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37</v>
      </c>
      <c r="B87" s="194" t="s">
        <v>792</v>
      </c>
      <c r="C87" s="195" t="s">
        <v>793</v>
      </c>
      <c r="D87" s="196" t="s">
        <v>794</v>
      </c>
      <c r="E87" s="197" t="n">
        <v>1</v>
      </c>
      <c r="F87" s="198"/>
      <c r="G87" s="199" t="n">
        <f aca="false">ROUND(E87*F87,2)</f>
        <v>0</v>
      </c>
      <c r="H87" s="198" t="n">
        <v>150</v>
      </c>
      <c r="I87" s="199" t="n">
        <f aca="false">ROUND(E87*H87,2)</f>
        <v>150</v>
      </c>
      <c r="J87" s="198" t="n">
        <v>0</v>
      </c>
      <c r="K87" s="199" t="n">
        <f aca="false">ROUND(E87*J87,2)</f>
        <v>0</v>
      </c>
      <c r="L87" s="199" t="n">
        <v>21</v>
      </c>
      <c r="M87" s="199" t="n">
        <f aca="false">G87*(1+L87/100)</f>
        <v>0</v>
      </c>
      <c r="N87" s="199" t="n">
        <v>0</v>
      </c>
      <c r="O87" s="199" t="n">
        <f aca="false">ROUND(E87*N87,2)</f>
        <v>0</v>
      </c>
      <c r="P87" s="199" t="n">
        <v>0</v>
      </c>
      <c r="Q87" s="199" t="n">
        <f aca="false">ROUND(E87*P87,2)</f>
        <v>0</v>
      </c>
      <c r="R87" s="199"/>
      <c r="S87" s="199" t="s">
        <v>272</v>
      </c>
      <c r="T87" s="200" t="s">
        <v>273</v>
      </c>
      <c r="U87" s="201" t="n">
        <v>0</v>
      </c>
      <c r="V87" s="201" t="n">
        <f aca="false">ROUND(E87*U87,2)</f>
        <v>0</v>
      </c>
      <c r="W87" s="201"/>
      <c r="X87" s="201" t="s">
        <v>306</v>
      </c>
      <c r="Y87" s="202"/>
      <c r="Z87" s="202"/>
      <c r="AA87" s="202"/>
      <c r="AB87" s="202"/>
      <c r="AC87" s="202"/>
      <c r="AD87" s="202"/>
      <c r="AE87" s="202"/>
      <c r="AF87" s="202"/>
      <c r="AG87" s="202" t="s">
        <v>30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c r="D88" s="205"/>
      <c r="E88" s="205"/>
      <c r="F88" s="205"/>
      <c r="G88" s="205"/>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76</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193" t="n">
        <v>38</v>
      </c>
      <c r="B89" s="194" t="s">
        <v>795</v>
      </c>
      <c r="C89" s="195" t="s">
        <v>796</v>
      </c>
      <c r="D89" s="196" t="s">
        <v>303</v>
      </c>
      <c r="E89" s="197" t="n">
        <v>1</v>
      </c>
      <c r="F89" s="198"/>
      <c r="G89" s="199" t="n">
        <f aca="false">ROUND(E89*F89,2)</f>
        <v>0</v>
      </c>
      <c r="H89" s="198" t="n">
        <v>0</v>
      </c>
      <c r="I89" s="199" t="n">
        <f aca="false">ROUND(E89*H89,2)</f>
        <v>0</v>
      </c>
      <c r="J89" s="198" t="n">
        <v>149</v>
      </c>
      <c r="K89" s="199" t="n">
        <f aca="false">ROUND(E89*J89,2)</f>
        <v>149</v>
      </c>
      <c r="L89" s="199" t="n">
        <v>21</v>
      </c>
      <c r="M89" s="199" t="n">
        <f aca="false">G89*(1+L89/100)</f>
        <v>0</v>
      </c>
      <c r="N89" s="199" t="n">
        <v>0</v>
      </c>
      <c r="O89" s="199" t="n">
        <f aca="false">ROUND(E89*N89,2)</f>
        <v>0</v>
      </c>
      <c r="P89" s="199" t="n">
        <v>0</v>
      </c>
      <c r="Q89" s="199" t="n">
        <f aca="false">ROUND(E89*P89,2)</f>
        <v>0</v>
      </c>
      <c r="R89" s="199"/>
      <c r="S89" s="199" t="s">
        <v>729</v>
      </c>
      <c r="T89" s="200" t="s">
        <v>730</v>
      </c>
      <c r="U89" s="201" t="n">
        <v>0</v>
      </c>
      <c r="V89" s="201" t="n">
        <f aca="false">ROUND(E89*U89,2)</f>
        <v>0</v>
      </c>
      <c r="W89" s="201"/>
      <c r="X89" s="201" t="s">
        <v>274</v>
      </c>
      <c r="Y89" s="202"/>
      <c r="Z89" s="202"/>
      <c r="AA89" s="202"/>
      <c r="AB89" s="202"/>
      <c r="AC89" s="202"/>
      <c r="AD89" s="202"/>
      <c r="AE89" s="202"/>
      <c r="AF89" s="202"/>
      <c r="AG89" s="202" t="s">
        <v>275</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c r="D90" s="205"/>
      <c r="E90" s="205"/>
      <c r="F90" s="205"/>
      <c r="G90" s="205"/>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76</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39</v>
      </c>
      <c r="B91" s="194" t="s">
        <v>797</v>
      </c>
      <c r="C91" s="195" t="s">
        <v>798</v>
      </c>
      <c r="D91" s="196" t="s">
        <v>794</v>
      </c>
      <c r="E91" s="197" t="n">
        <v>1</v>
      </c>
      <c r="F91" s="198"/>
      <c r="G91" s="199" t="n">
        <f aca="false">ROUND(E91*F91,2)</f>
        <v>0</v>
      </c>
      <c r="H91" s="198" t="n">
        <v>148</v>
      </c>
      <c r="I91" s="199" t="n">
        <f aca="false">ROUND(E91*H91,2)</f>
        <v>148</v>
      </c>
      <c r="J91" s="198" t="n">
        <v>0</v>
      </c>
      <c r="K91" s="199" t="n">
        <f aca="false">ROUND(E91*J91,2)</f>
        <v>0</v>
      </c>
      <c r="L91" s="199" t="n">
        <v>21</v>
      </c>
      <c r="M91" s="199" t="n">
        <f aca="false">G91*(1+L91/100)</f>
        <v>0</v>
      </c>
      <c r="N91" s="199" t="n">
        <v>0</v>
      </c>
      <c r="O91" s="199" t="n">
        <f aca="false">ROUND(E91*N91,2)</f>
        <v>0</v>
      </c>
      <c r="P91" s="199" t="n">
        <v>0</v>
      </c>
      <c r="Q91" s="199" t="n">
        <f aca="false">ROUND(E91*P91,2)</f>
        <v>0</v>
      </c>
      <c r="R91" s="199"/>
      <c r="S91" s="199" t="s">
        <v>272</v>
      </c>
      <c r="T91" s="200" t="s">
        <v>273</v>
      </c>
      <c r="U91" s="201" t="n">
        <v>0</v>
      </c>
      <c r="V91" s="201" t="n">
        <f aca="false">ROUND(E91*U91,2)</f>
        <v>0</v>
      </c>
      <c r="W91" s="201"/>
      <c r="X91" s="201" t="s">
        <v>306</v>
      </c>
      <c r="Y91" s="202"/>
      <c r="Z91" s="202"/>
      <c r="AA91" s="202"/>
      <c r="AB91" s="202"/>
      <c r="AC91" s="202"/>
      <c r="AD91" s="202"/>
      <c r="AE91" s="202"/>
      <c r="AF91" s="202"/>
      <c r="AG91" s="202" t="s">
        <v>307</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c r="D92" s="205"/>
      <c r="E92" s="205"/>
      <c r="F92" s="205"/>
      <c r="G92" s="205"/>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76</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40</v>
      </c>
      <c r="B93" s="194" t="s">
        <v>799</v>
      </c>
      <c r="C93" s="195" t="s">
        <v>800</v>
      </c>
      <c r="D93" s="196" t="s">
        <v>303</v>
      </c>
      <c r="E93" s="197" t="n">
        <v>3</v>
      </c>
      <c r="F93" s="198"/>
      <c r="G93" s="199" t="n">
        <f aca="false">ROUND(E93*F93,2)</f>
        <v>0</v>
      </c>
      <c r="H93" s="198" t="n">
        <v>0</v>
      </c>
      <c r="I93" s="199" t="n">
        <f aca="false">ROUND(E93*H93,2)</f>
        <v>0</v>
      </c>
      <c r="J93" s="198" t="n">
        <v>47.4</v>
      </c>
      <c r="K93" s="199" t="n">
        <f aca="false">ROUND(E93*J93,2)</f>
        <v>142.2</v>
      </c>
      <c r="L93" s="199" t="n">
        <v>21</v>
      </c>
      <c r="M93" s="199" t="n">
        <f aca="false">G93*(1+L93/100)</f>
        <v>0</v>
      </c>
      <c r="N93" s="199" t="n">
        <v>0</v>
      </c>
      <c r="O93" s="199" t="n">
        <f aca="false">ROUND(E93*N93,2)</f>
        <v>0</v>
      </c>
      <c r="P93" s="199" t="n">
        <v>0</v>
      </c>
      <c r="Q93" s="199" t="n">
        <f aca="false">ROUND(E93*P93,2)</f>
        <v>0</v>
      </c>
      <c r="R93" s="199"/>
      <c r="S93" s="199" t="s">
        <v>729</v>
      </c>
      <c r="T93" s="200" t="s">
        <v>730</v>
      </c>
      <c r="U93" s="201" t="n">
        <v>0</v>
      </c>
      <c r="V93" s="201" t="n">
        <f aca="false">ROUND(E93*U93,2)</f>
        <v>0</v>
      </c>
      <c r="W93" s="201"/>
      <c r="X93" s="201" t="s">
        <v>274</v>
      </c>
      <c r="Y93" s="202"/>
      <c r="Z93" s="202"/>
      <c r="AA93" s="202"/>
      <c r="AB93" s="202"/>
      <c r="AC93" s="202"/>
      <c r="AD93" s="202"/>
      <c r="AE93" s="202"/>
      <c r="AF93" s="202"/>
      <c r="AG93" s="202" t="s">
        <v>275</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c r="D94" s="205"/>
      <c r="E94" s="205"/>
      <c r="F94" s="205"/>
      <c r="G94" s="205"/>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76</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41</v>
      </c>
      <c r="B95" s="194" t="s">
        <v>801</v>
      </c>
      <c r="C95" s="195" t="s">
        <v>802</v>
      </c>
      <c r="D95" s="196" t="s">
        <v>794</v>
      </c>
      <c r="E95" s="197" t="n">
        <v>3</v>
      </c>
      <c r="F95" s="198"/>
      <c r="G95" s="199" t="n">
        <f aca="false">ROUND(E95*F95,2)</f>
        <v>0</v>
      </c>
      <c r="H95" s="198" t="n">
        <v>118</v>
      </c>
      <c r="I95" s="199" t="n">
        <f aca="false">ROUND(E95*H95,2)</f>
        <v>354</v>
      </c>
      <c r="J95" s="198" t="n">
        <v>0</v>
      </c>
      <c r="K95" s="199" t="n">
        <f aca="false">ROUND(E95*J95,2)</f>
        <v>0</v>
      </c>
      <c r="L95" s="199" t="n">
        <v>21</v>
      </c>
      <c r="M95" s="199" t="n">
        <f aca="false">G95*(1+L95/100)</f>
        <v>0</v>
      </c>
      <c r="N95" s="199" t="n">
        <v>0</v>
      </c>
      <c r="O95" s="199" t="n">
        <f aca="false">ROUND(E95*N95,2)</f>
        <v>0</v>
      </c>
      <c r="P95" s="199" t="n">
        <v>0</v>
      </c>
      <c r="Q95" s="199" t="n">
        <f aca="false">ROUND(E95*P95,2)</f>
        <v>0</v>
      </c>
      <c r="R95" s="199"/>
      <c r="S95" s="199" t="s">
        <v>272</v>
      </c>
      <c r="T95" s="200" t="s">
        <v>273</v>
      </c>
      <c r="U95" s="201" t="n">
        <v>0</v>
      </c>
      <c r="V95" s="201" t="n">
        <f aca="false">ROUND(E95*U95,2)</f>
        <v>0</v>
      </c>
      <c r="W95" s="201"/>
      <c r="X95" s="201" t="s">
        <v>306</v>
      </c>
      <c r="Y95" s="202"/>
      <c r="Z95" s="202"/>
      <c r="AA95" s="202"/>
      <c r="AB95" s="202"/>
      <c r="AC95" s="202"/>
      <c r="AD95" s="202"/>
      <c r="AE95" s="202"/>
      <c r="AF95" s="202"/>
      <c r="AG95" s="202" t="s">
        <v>307</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5"/>
      <c r="D96" s="205"/>
      <c r="E96" s="205"/>
      <c r="F96" s="205"/>
      <c r="G96" s="205"/>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76</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42</v>
      </c>
      <c r="B97" s="194" t="s">
        <v>803</v>
      </c>
      <c r="C97" s="195" t="s">
        <v>804</v>
      </c>
      <c r="D97" s="196" t="s">
        <v>303</v>
      </c>
      <c r="E97" s="197" t="n">
        <v>1</v>
      </c>
      <c r="F97" s="198"/>
      <c r="G97" s="199" t="n">
        <f aca="false">ROUND(E97*F97,2)</f>
        <v>0</v>
      </c>
      <c r="H97" s="198" t="n">
        <v>0</v>
      </c>
      <c r="I97" s="199" t="n">
        <f aca="false">ROUND(E97*H97,2)</f>
        <v>0</v>
      </c>
      <c r="J97" s="198" t="n">
        <v>59.8</v>
      </c>
      <c r="K97" s="199" t="n">
        <f aca="false">ROUND(E97*J97,2)</f>
        <v>59.8</v>
      </c>
      <c r="L97" s="199" t="n">
        <v>21</v>
      </c>
      <c r="M97" s="199" t="n">
        <f aca="false">G97*(1+L97/100)</f>
        <v>0</v>
      </c>
      <c r="N97" s="199" t="n">
        <v>0</v>
      </c>
      <c r="O97" s="199" t="n">
        <f aca="false">ROUND(E97*N97,2)</f>
        <v>0</v>
      </c>
      <c r="P97" s="199" t="n">
        <v>0</v>
      </c>
      <c r="Q97" s="199" t="n">
        <f aca="false">ROUND(E97*P97,2)</f>
        <v>0</v>
      </c>
      <c r="R97" s="199"/>
      <c r="S97" s="199" t="s">
        <v>729</v>
      </c>
      <c r="T97" s="200" t="s">
        <v>730</v>
      </c>
      <c r="U97" s="201" t="n">
        <v>0</v>
      </c>
      <c r="V97" s="201" t="n">
        <f aca="false">ROUND(E97*U97,2)</f>
        <v>0</v>
      </c>
      <c r="W97" s="201"/>
      <c r="X97" s="201" t="s">
        <v>274</v>
      </c>
      <c r="Y97" s="202"/>
      <c r="Z97" s="202"/>
      <c r="AA97" s="202"/>
      <c r="AB97" s="202"/>
      <c r="AC97" s="202"/>
      <c r="AD97" s="202"/>
      <c r="AE97" s="202"/>
      <c r="AF97" s="202"/>
      <c r="AG97" s="202" t="s">
        <v>275</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5"/>
      <c r="D98" s="205"/>
      <c r="E98" s="205"/>
      <c r="F98" s="205"/>
      <c r="G98" s="205"/>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76</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43</v>
      </c>
      <c r="B99" s="194" t="s">
        <v>805</v>
      </c>
      <c r="C99" s="195" t="s">
        <v>806</v>
      </c>
      <c r="D99" s="196" t="s">
        <v>794</v>
      </c>
      <c r="E99" s="197" t="n">
        <v>1</v>
      </c>
      <c r="F99" s="198"/>
      <c r="G99" s="199" t="n">
        <f aca="false">ROUND(E99*F99,2)</f>
        <v>0</v>
      </c>
      <c r="H99" s="198" t="n">
        <v>165</v>
      </c>
      <c r="I99" s="199" t="n">
        <f aca="false">ROUND(E99*H99,2)</f>
        <v>165</v>
      </c>
      <c r="J99" s="198" t="n">
        <v>0</v>
      </c>
      <c r="K99" s="199" t="n">
        <f aca="false">ROUND(E99*J99,2)</f>
        <v>0</v>
      </c>
      <c r="L99" s="199" t="n">
        <v>21</v>
      </c>
      <c r="M99" s="199" t="n">
        <f aca="false">G99*(1+L99/100)</f>
        <v>0</v>
      </c>
      <c r="N99" s="199" t="n">
        <v>0</v>
      </c>
      <c r="O99" s="199" t="n">
        <f aca="false">ROUND(E99*N99,2)</f>
        <v>0</v>
      </c>
      <c r="P99" s="199" t="n">
        <v>0</v>
      </c>
      <c r="Q99" s="199" t="n">
        <f aca="false">ROUND(E99*P99,2)</f>
        <v>0</v>
      </c>
      <c r="R99" s="199"/>
      <c r="S99" s="199" t="s">
        <v>272</v>
      </c>
      <c r="T99" s="200" t="s">
        <v>273</v>
      </c>
      <c r="U99" s="201" t="n">
        <v>0</v>
      </c>
      <c r="V99" s="201" t="n">
        <f aca="false">ROUND(E99*U99,2)</f>
        <v>0</v>
      </c>
      <c r="W99" s="201"/>
      <c r="X99" s="201" t="s">
        <v>306</v>
      </c>
      <c r="Y99" s="202"/>
      <c r="Z99" s="202"/>
      <c r="AA99" s="202"/>
      <c r="AB99" s="202"/>
      <c r="AC99" s="202"/>
      <c r="AD99" s="202"/>
      <c r="AE99" s="202"/>
      <c r="AF99" s="202"/>
      <c r="AG99" s="202" t="s">
        <v>307</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5"/>
      <c r="D100" s="205"/>
      <c r="E100" s="205"/>
      <c r="F100" s="205"/>
      <c r="G100" s="205"/>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76</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193" t="n">
        <v>44</v>
      </c>
      <c r="B101" s="194" t="s">
        <v>807</v>
      </c>
      <c r="C101" s="195" t="s">
        <v>808</v>
      </c>
      <c r="D101" s="196" t="s">
        <v>303</v>
      </c>
      <c r="E101" s="197" t="n">
        <v>1</v>
      </c>
      <c r="F101" s="198"/>
      <c r="G101" s="199" t="n">
        <f aca="false">ROUND(E101*F101,2)</f>
        <v>0</v>
      </c>
      <c r="H101" s="198" t="n">
        <v>0</v>
      </c>
      <c r="I101" s="199" t="n">
        <f aca="false">ROUND(E101*H101,2)</f>
        <v>0</v>
      </c>
      <c r="J101" s="198" t="n">
        <v>67.2</v>
      </c>
      <c r="K101" s="199" t="n">
        <f aca="false">ROUND(E101*J101,2)</f>
        <v>67.2</v>
      </c>
      <c r="L101" s="199" t="n">
        <v>21</v>
      </c>
      <c r="M101" s="199" t="n">
        <f aca="false">G101*(1+L101/100)</f>
        <v>0</v>
      </c>
      <c r="N101" s="199" t="n">
        <v>0</v>
      </c>
      <c r="O101" s="199" t="n">
        <f aca="false">ROUND(E101*N101,2)</f>
        <v>0</v>
      </c>
      <c r="P101" s="199" t="n">
        <v>0</v>
      </c>
      <c r="Q101" s="199" t="n">
        <f aca="false">ROUND(E101*P101,2)</f>
        <v>0</v>
      </c>
      <c r="R101" s="199"/>
      <c r="S101" s="199" t="s">
        <v>729</v>
      </c>
      <c r="T101" s="200" t="s">
        <v>730</v>
      </c>
      <c r="U101" s="201" t="n">
        <v>0</v>
      </c>
      <c r="V101" s="201" t="n">
        <f aca="false">ROUND(E101*U101,2)</f>
        <v>0</v>
      </c>
      <c r="W101" s="201"/>
      <c r="X101" s="201" t="s">
        <v>274</v>
      </c>
      <c r="Y101" s="202"/>
      <c r="Z101" s="202"/>
      <c r="AA101" s="202"/>
      <c r="AB101" s="202"/>
      <c r="AC101" s="202"/>
      <c r="AD101" s="202"/>
      <c r="AE101" s="202"/>
      <c r="AF101" s="202"/>
      <c r="AG101" s="202" t="s">
        <v>275</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5"/>
      <c r="D102" s="205"/>
      <c r="E102" s="205"/>
      <c r="F102" s="205"/>
      <c r="G102" s="205"/>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76</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45</v>
      </c>
      <c r="B103" s="194" t="s">
        <v>809</v>
      </c>
      <c r="C103" s="195" t="s">
        <v>810</v>
      </c>
      <c r="D103" s="196" t="s">
        <v>811</v>
      </c>
      <c r="E103" s="197" t="n">
        <v>1</v>
      </c>
      <c r="F103" s="198"/>
      <c r="G103" s="199" t="n">
        <f aca="false">ROUND(E103*F103,2)</f>
        <v>0</v>
      </c>
      <c r="H103" s="198" t="n">
        <v>230</v>
      </c>
      <c r="I103" s="199" t="n">
        <f aca="false">ROUND(E103*H103,2)</f>
        <v>230</v>
      </c>
      <c r="J103" s="198" t="n">
        <v>0</v>
      </c>
      <c r="K103" s="199" t="n">
        <f aca="false">ROUND(E103*J103,2)</f>
        <v>0</v>
      </c>
      <c r="L103" s="199" t="n">
        <v>21</v>
      </c>
      <c r="M103" s="199" t="n">
        <f aca="false">G103*(1+L103/100)</f>
        <v>0</v>
      </c>
      <c r="N103" s="199" t="n">
        <v>0</v>
      </c>
      <c r="O103" s="199" t="n">
        <f aca="false">ROUND(E103*N103,2)</f>
        <v>0</v>
      </c>
      <c r="P103" s="199" t="n">
        <v>0</v>
      </c>
      <c r="Q103" s="199" t="n">
        <f aca="false">ROUND(E103*P103,2)</f>
        <v>0</v>
      </c>
      <c r="R103" s="199"/>
      <c r="S103" s="199" t="s">
        <v>272</v>
      </c>
      <c r="T103" s="200" t="s">
        <v>273</v>
      </c>
      <c r="U103" s="201" t="n">
        <v>0</v>
      </c>
      <c r="V103" s="201" t="n">
        <f aca="false">ROUND(E103*U103,2)</f>
        <v>0</v>
      </c>
      <c r="W103" s="201"/>
      <c r="X103" s="201" t="s">
        <v>306</v>
      </c>
      <c r="Y103" s="202"/>
      <c r="Z103" s="202"/>
      <c r="AA103" s="202"/>
      <c r="AB103" s="202"/>
      <c r="AC103" s="202"/>
      <c r="AD103" s="202"/>
      <c r="AE103" s="202"/>
      <c r="AF103" s="202"/>
      <c r="AG103" s="202" t="s">
        <v>30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5"/>
      <c r="D104" s="205"/>
      <c r="E104" s="205"/>
      <c r="F104" s="205"/>
      <c r="G104" s="205"/>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76</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193" t="n">
        <v>46</v>
      </c>
      <c r="B105" s="194" t="s">
        <v>812</v>
      </c>
      <c r="C105" s="195" t="s">
        <v>813</v>
      </c>
      <c r="D105" s="196" t="s">
        <v>303</v>
      </c>
      <c r="E105" s="197" t="n">
        <v>10</v>
      </c>
      <c r="F105" s="198"/>
      <c r="G105" s="199" t="n">
        <f aca="false">ROUND(E105*F105,2)</f>
        <v>0</v>
      </c>
      <c r="H105" s="198" t="n">
        <v>0</v>
      </c>
      <c r="I105" s="199" t="n">
        <f aca="false">ROUND(E105*H105,2)</f>
        <v>0</v>
      </c>
      <c r="J105" s="198" t="n">
        <v>59.8</v>
      </c>
      <c r="K105" s="199" t="n">
        <f aca="false">ROUND(E105*J105,2)</f>
        <v>598</v>
      </c>
      <c r="L105" s="199" t="n">
        <v>21</v>
      </c>
      <c r="M105" s="199" t="n">
        <f aca="false">G105*(1+L105/100)</f>
        <v>0</v>
      </c>
      <c r="N105" s="199" t="n">
        <v>0</v>
      </c>
      <c r="O105" s="199" t="n">
        <f aca="false">ROUND(E105*N105,2)</f>
        <v>0</v>
      </c>
      <c r="P105" s="199" t="n">
        <v>0</v>
      </c>
      <c r="Q105" s="199" t="n">
        <f aca="false">ROUND(E105*P105,2)</f>
        <v>0</v>
      </c>
      <c r="R105" s="199"/>
      <c r="S105" s="199" t="s">
        <v>729</v>
      </c>
      <c r="T105" s="200" t="s">
        <v>730</v>
      </c>
      <c r="U105" s="201" t="n">
        <v>0</v>
      </c>
      <c r="V105" s="201" t="n">
        <f aca="false">ROUND(E105*U105,2)</f>
        <v>0</v>
      </c>
      <c r="W105" s="201"/>
      <c r="X105" s="201" t="s">
        <v>274</v>
      </c>
      <c r="Y105" s="202"/>
      <c r="Z105" s="202"/>
      <c r="AA105" s="202"/>
      <c r="AB105" s="202"/>
      <c r="AC105" s="202"/>
      <c r="AD105" s="202"/>
      <c r="AE105" s="202"/>
      <c r="AF105" s="202"/>
      <c r="AG105" s="202" t="s">
        <v>275</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5"/>
      <c r="D106" s="205"/>
      <c r="E106" s="205"/>
      <c r="F106" s="205"/>
      <c r="G106" s="205"/>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76</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47</v>
      </c>
      <c r="B107" s="194" t="s">
        <v>814</v>
      </c>
      <c r="C107" s="195" t="s">
        <v>815</v>
      </c>
      <c r="D107" s="196" t="s">
        <v>794</v>
      </c>
      <c r="E107" s="197" t="n">
        <v>10</v>
      </c>
      <c r="F107" s="198"/>
      <c r="G107" s="199" t="n">
        <f aca="false">ROUND(E107*F107,2)</f>
        <v>0</v>
      </c>
      <c r="H107" s="198" t="n">
        <v>130</v>
      </c>
      <c r="I107" s="199" t="n">
        <f aca="false">ROUND(E107*H107,2)</f>
        <v>1300</v>
      </c>
      <c r="J107" s="198" t="n">
        <v>0</v>
      </c>
      <c r="K107" s="199" t="n">
        <f aca="false">ROUND(E107*J107,2)</f>
        <v>0</v>
      </c>
      <c r="L107" s="199" t="n">
        <v>21</v>
      </c>
      <c r="M107" s="199" t="n">
        <f aca="false">G107*(1+L107/100)</f>
        <v>0</v>
      </c>
      <c r="N107" s="199" t="n">
        <v>0</v>
      </c>
      <c r="O107" s="199" t="n">
        <f aca="false">ROUND(E107*N107,2)</f>
        <v>0</v>
      </c>
      <c r="P107" s="199" t="n">
        <v>0</v>
      </c>
      <c r="Q107" s="199" t="n">
        <f aca="false">ROUND(E107*P107,2)</f>
        <v>0</v>
      </c>
      <c r="R107" s="199"/>
      <c r="S107" s="199" t="s">
        <v>272</v>
      </c>
      <c r="T107" s="200" t="s">
        <v>273</v>
      </c>
      <c r="U107" s="201" t="n">
        <v>0</v>
      </c>
      <c r="V107" s="201" t="n">
        <f aca="false">ROUND(E107*U107,2)</f>
        <v>0</v>
      </c>
      <c r="W107" s="201"/>
      <c r="X107" s="201" t="s">
        <v>306</v>
      </c>
      <c r="Y107" s="202"/>
      <c r="Z107" s="202"/>
      <c r="AA107" s="202"/>
      <c r="AB107" s="202"/>
      <c r="AC107" s="202"/>
      <c r="AD107" s="202"/>
      <c r="AE107" s="202"/>
      <c r="AF107" s="202"/>
      <c r="AG107" s="202" t="s">
        <v>307</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c r="D108" s="205"/>
      <c r="E108" s="205"/>
      <c r="F108" s="205"/>
      <c r="G108" s="205"/>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76</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48</v>
      </c>
      <c r="B109" s="194" t="s">
        <v>816</v>
      </c>
      <c r="C109" s="195" t="s">
        <v>817</v>
      </c>
      <c r="D109" s="196" t="s">
        <v>303</v>
      </c>
      <c r="E109" s="197" t="n">
        <v>2</v>
      </c>
      <c r="F109" s="198"/>
      <c r="G109" s="199" t="n">
        <f aca="false">ROUND(E109*F109,2)</f>
        <v>0</v>
      </c>
      <c r="H109" s="198" t="n">
        <v>0</v>
      </c>
      <c r="I109" s="199" t="n">
        <f aca="false">ROUND(E109*H109,2)</f>
        <v>0</v>
      </c>
      <c r="J109" s="198" t="n">
        <v>61.2</v>
      </c>
      <c r="K109" s="199" t="n">
        <f aca="false">ROUND(E109*J109,2)</f>
        <v>122.4</v>
      </c>
      <c r="L109" s="199" t="n">
        <v>21</v>
      </c>
      <c r="M109" s="199" t="n">
        <f aca="false">G109*(1+L109/100)</f>
        <v>0</v>
      </c>
      <c r="N109" s="199" t="n">
        <v>0</v>
      </c>
      <c r="O109" s="199" t="n">
        <f aca="false">ROUND(E109*N109,2)</f>
        <v>0</v>
      </c>
      <c r="P109" s="199" t="n">
        <v>0</v>
      </c>
      <c r="Q109" s="199" t="n">
        <f aca="false">ROUND(E109*P109,2)</f>
        <v>0</v>
      </c>
      <c r="R109" s="199"/>
      <c r="S109" s="199" t="s">
        <v>729</v>
      </c>
      <c r="T109" s="200" t="s">
        <v>730</v>
      </c>
      <c r="U109" s="201" t="n">
        <v>0</v>
      </c>
      <c r="V109" s="201" t="n">
        <f aca="false">ROUND(E109*U109,2)</f>
        <v>0</v>
      </c>
      <c r="W109" s="201"/>
      <c r="X109" s="201" t="s">
        <v>274</v>
      </c>
      <c r="Y109" s="202"/>
      <c r="Z109" s="202"/>
      <c r="AA109" s="202"/>
      <c r="AB109" s="202"/>
      <c r="AC109" s="202"/>
      <c r="AD109" s="202"/>
      <c r="AE109" s="202"/>
      <c r="AF109" s="202"/>
      <c r="AG109" s="202" t="s">
        <v>275</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5"/>
      <c r="D110" s="205"/>
      <c r="E110" s="205"/>
      <c r="F110" s="205"/>
      <c r="G110" s="205"/>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76</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49</v>
      </c>
      <c r="B111" s="194" t="s">
        <v>818</v>
      </c>
      <c r="C111" s="195" t="s">
        <v>819</v>
      </c>
      <c r="D111" s="196" t="s">
        <v>794</v>
      </c>
      <c r="E111" s="197" t="n">
        <v>2</v>
      </c>
      <c r="F111" s="198"/>
      <c r="G111" s="199" t="n">
        <f aca="false">ROUND(E111*F111,2)</f>
        <v>0</v>
      </c>
      <c r="H111" s="198" t="n">
        <v>168</v>
      </c>
      <c r="I111" s="199" t="n">
        <f aca="false">ROUND(E111*H111,2)</f>
        <v>336</v>
      </c>
      <c r="J111" s="198" t="n">
        <v>0</v>
      </c>
      <c r="K111" s="199" t="n">
        <f aca="false">ROUND(E111*J111,2)</f>
        <v>0</v>
      </c>
      <c r="L111" s="199" t="n">
        <v>21</v>
      </c>
      <c r="M111" s="199" t="n">
        <f aca="false">G111*(1+L111/100)</f>
        <v>0</v>
      </c>
      <c r="N111" s="199" t="n">
        <v>0</v>
      </c>
      <c r="O111" s="199" t="n">
        <f aca="false">ROUND(E111*N111,2)</f>
        <v>0</v>
      </c>
      <c r="P111" s="199" t="n">
        <v>0</v>
      </c>
      <c r="Q111" s="199" t="n">
        <f aca="false">ROUND(E111*P111,2)</f>
        <v>0</v>
      </c>
      <c r="R111" s="199"/>
      <c r="S111" s="199" t="s">
        <v>272</v>
      </c>
      <c r="T111" s="200" t="s">
        <v>273</v>
      </c>
      <c r="U111" s="201" t="n">
        <v>0</v>
      </c>
      <c r="V111" s="201" t="n">
        <f aca="false">ROUND(E111*U111,2)</f>
        <v>0</v>
      </c>
      <c r="W111" s="201"/>
      <c r="X111" s="201" t="s">
        <v>306</v>
      </c>
      <c r="Y111" s="202"/>
      <c r="Z111" s="202"/>
      <c r="AA111" s="202"/>
      <c r="AB111" s="202"/>
      <c r="AC111" s="202"/>
      <c r="AD111" s="202"/>
      <c r="AE111" s="202"/>
      <c r="AF111" s="202"/>
      <c r="AG111" s="202" t="s">
        <v>307</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c r="D112" s="205"/>
      <c r="E112" s="205"/>
      <c r="F112" s="205"/>
      <c r="G112" s="205"/>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76</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50</v>
      </c>
      <c r="B113" s="194" t="s">
        <v>820</v>
      </c>
      <c r="C113" s="195" t="s">
        <v>821</v>
      </c>
      <c r="D113" s="196" t="s">
        <v>303</v>
      </c>
      <c r="E113" s="197" t="n">
        <v>2</v>
      </c>
      <c r="F113" s="198"/>
      <c r="G113" s="199" t="n">
        <f aca="false">ROUND(E113*F113,2)</f>
        <v>0</v>
      </c>
      <c r="H113" s="198" t="n">
        <v>0</v>
      </c>
      <c r="I113" s="199" t="n">
        <f aca="false">ROUND(E113*H113,2)</f>
        <v>0</v>
      </c>
      <c r="J113" s="198" t="n">
        <v>112</v>
      </c>
      <c r="K113" s="199" t="n">
        <f aca="false">ROUND(E113*J113,2)</f>
        <v>224</v>
      </c>
      <c r="L113" s="199" t="n">
        <v>21</v>
      </c>
      <c r="M113" s="199" t="n">
        <f aca="false">G113*(1+L113/100)</f>
        <v>0</v>
      </c>
      <c r="N113" s="199" t="n">
        <v>0</v>
      </c>
      <c r="O113" s="199" t="n">
        <f aca="false">ROUND(E113*N113,2)</f>
        <v>0</v>
      </c>
      <c r="P113" s="199" t="n">
        <v>0</v>
      </c>
      <c r="Q113" s="199" t="n">
        <f aca="false">ROUND(E113*P113,2)</f>
        <v>0</v>
      </c>
      <c r="R113" s="199"/>
      <c r="S113" s="199" t="s">
        <v>729</v>
      </c>
      <c r="T113" s="200" t="s">
        <v>730</v>
      </c>
      <c r="U113" s="201" t="n">
        <v>0</v>
      </c>
      <c r="V113" s="201" t="n">
        <f aca="false">ROUND(E113*U113,2)</f>
        <v>0</v>
      </c>
      <c r="W113" s="201"/>
      <c r="X113" s="201" t="s">
        <v>274</v>
      </c>
      <c r="Y113" s="202"/>
      <c r="Z113" s="202"/>
      <c r="AA113" s="202"/>
      <c r="AB113" s="202"/>
      <c r="AC113" s="202"/>
      <c r="AD113" s="202"/>
      <c r="AE113" s="202"/>
      <c r="AF113" s="202"/>
      <c r="AG113" s="202" t="s">
        <v>275</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5"/>
      <c r="D114" s="205"/>
      <c r="E114" s="205"/>
      <c r="F114" s="205"/>
      <c r="G114" s="205"/>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76</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193" t="n">
        <v>51</v>
      </c>
      <c r="B115" s="194" t="s">
        <v>822</v>
      </c>
      <c r="C115" s="195" t="s">
        <v>823</v>
      </c>
      <c r="D115" s="196" t="s">
        <v>794</v>
      </c>
      <c r="E115" s="197" t="n">
        <v>2</v>
      </c>
      <c r="F115" s="198"/>
      <c r="G115" s="199" t="n">
        <f aca="false">ROUND(E115*F115,2)</f>
        <v>0</v>
      </c>
      <c r="H115" s="198" t="n">
        <v>205</v>
      </c>
      <c r="I115" s="199" t="n">
        <f aca="false">ROUND(E115*H115,2)</f>
        <v>410</v>
      </c>
      <c r="J115" s="198" t="n">
        <v>0</v>
      </c>
      <c r="K115" s="199" t="n">
        <f aca="false">ROUND(E115*J115,2)</f>
        <v>0</v>
      </c>
      <c r="L115" s="199" t="n">
        <v>21</v>
      </c>
      <c r="M115" s="199" t="n">
        <f aca="false">G115*(1+L115/100)</f>
        <v>0</v>
      </c>
      <c r="N115" s="199" t="n">
        <v>0</v>
      </c>
      <c r="O115" s="199" t="n">
        <f aca="false">ROUND(E115*N115,2)</f>
        <v>0</v>
      </c>
      <c r="P115" s="199" t="n">
        <v>0</v>
      </c>
      <c r="Q115" s="199" t="n">
        <f aca="false">ROUND(E115*P115,2)</f>
        <v>0</v>
      </c>
      <c r="R115" s="199"/>
      <c r="S115" s="199" t="s">
        <v>272</v>
      </c>
      <c r="T115" s="200" t="s">
        <v>273</v>
      </c>
      <c r="U115" s="201" t="n">
        <v>0</v>
      </c>
      <c r="V115" s="201" t="n">
        <f aca="false">ROUND(E115*U115,2)</f>
        <v>0</v>
      </c>
      <c r="W115" s="201"/>
      <c r="X115" s="201" t="s">
        <v>306</v>
      </c>
      <c r="Y115" s="202"/>
      <c r="Z115" s="202"/>
      <c r="AA115" s="202"/>
      <c r="AB115" s="202"/>
      <c r="AC115" s="202"/>
      <c r="AD115" s="202"/>
      <c r="AE115" s="202"/>
      <c r="AF115" s="202"/>
      <c r="AG115" s="202" t="s">
        <v>307</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05"/>
      <c r="D116" s="205"/>
      <c r="E116" s="205"/>
      <c r="F116" s="205"/>
      <c r="G116" s="205"/>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76</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52</v>
      </c>
      <c r="B117" s="194" t="s">
        <v>824</v>
      </c>
      <c r="C117" s="195" t="s">
        <v>825</v>
      </c>
      <c r="D117" s="196" t="s">
        <v>303</v>
      </c>
      <c r="E117" s="197" t="n">
        <v>61</v>
      </c>
      <c r="F117" s="198"/>
      <c r="G117" s="199" t="n">
        <f aca="false">ROUND(E117*F117,2)</f>
        <v>0</v>
      </c>
      <c r="H117" s="198" t="n">
        <v>0</v>
      </c>
      <c r="I117" s="199" t="n">
        <f aca="false">ROUND(E117*H117,2)</f>
        <v>0</v>
      </c>
      <c r="J117" s="198" t="n">
        <v>116</v>
      </c>
      <c r="K117" s="199" t="n">
        <f aca="false">ROUND(E117*J117,2)</f>
        <v>7076</v>
      </c>
      <c r="L117" s="199" t="n">
        <v>21</v>
      </c>
      <c r="M117" s="199" t="n">
        <f aca="false">G117*(1+L117/100)</f>
        <v>0</v>
      </c>
      <c r="N117" s="199" t="n">
        <v>0</v>
      </c>
      <c r="O117" s="199" t="n">
        <f aca="false">ROUND(E117*N117,2)</f>
        <v>0</v>
      </c>
      <c r="P117" s="199" t="n">
        <v>0</v>
      </c>
      <c r="Q117" s="199" t="n">
        <f aca="false">ROUND(E117*P117,2)</f>
        <v>0</v>
      </c>
      <c r="R117" s="199"/>
      <c r="S117" s="199" t="s">
        <v>729</v>
      </c>
      <c r="T117" s="200" t="s">
        <v>730</v>
      </c>
      <c r="U117" s="201" t="n">
        <v>0</v>
      </c>
      <c r="V117" s="201" t="n">
        <f aca="false">ROUND(E117*U117,2)</f>
        <v>0</v>
      </c>
      <c r="W117" s="201"/>
      <c r="X117" s="201" t="s">
        <v>274</v>
      </c>
      <c r="Y117" s="202"/>
      <c r="Z117" s="202"/>
      <c r="AA117" s="202"/>
      <c r="AB117" s="202"/>
      <c r="AC117" s="202"/>
      <c r="AD117" s="202"/>
      <c r="AE117" s="202"/>
      <c r="AF117" s="202"/>
      <c r="AG117" s="202" t="s">
        <v>275</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c r="D118" s="205"/>
      <c r="E118" s="205"/>
      <c r="F118" s="205"/>
      <c r="G118" s="205"/>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76</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193" t="n">
        <v>53</v>
      </c>
      <c r="B119" s="194" t="s">
        <v>826</v>
      </c>
      <c r="C119" s="195" t="s">
        <v>827</v>
      </c>
      <c r="D119" s="196" t="s">
        <v>794</v>
      </c>
      <c r="E119" s="197" t="n">
        <v>61</v>
      </c>
      <c r="F119" s="198"/>
      <c r="G119" s="199" t="n">
        <f aca="false">ROUND(E119*F119,2)</f>
        <v>0</v>
      </c>
      <c r="H119" s="198" t="n">
        <v>112</v>
      </c>
      <c r="I119" s="199" t="n">
        <f aca="false">ROUND(E119*H119,2)</f>
        <v>6832</v>
      </c>
      <c r="J119" s="198" t="n">
        <v>0</v>
      </c>
      <c r="K119" s="199" t="n">
        <f aca="false">ROUND(E119*J119,2)</f>
        <v>0</v>
      </c>
      <c r="L119" s="199" t="n">
        <v>21</v>
      </c>
      <c r="M119" s="199" t="n">
        <f aca="false">G119*(1+L119/100)</f>
        <v>0</v>
      </c>
      <c r="N119" s="199" t="n">
        <v>0</v>
      </c>
      <c r="O119" s="199" t="n">
        <f aca="false">ROUND(E119*N119,2)</f>
        <v>0</v>
      </c>
      <c r="P119" s="199" t="n">
        <v>0</v>
      </c>
      <c r="Q119" s="199" t="n">
        <f aca="false">ROUND(E119*P119,2)</f>
        <v>0</v>
      </c>
      <c r="R119" s="199"/>
      <c r="S119" s="199" t="s">
        <v>272</v>
      </c>
      <c r="T119" s="200" t="s">
        <v>273</v>
      </c>
      <c r="U119" s="201" t="n">
        <v>0</v>
      </c>
      <c r="V119" s="201" t="n">
        <f aca="false">ROUND(E119*U119,2)</f>
        <v>0</v>
      </c>
      <c r="W119" s="201"/>
      <c r="X119" s="201" t="s">
        <v>306</v>
      </c>
      <c r="Y119" s="202"/>
      <c r="Z119" s="202"/>
      <c r="AA119" s="202"/>
      <c r="AB119" s="202"/>
      <c r="AC119" s="202"/>
      <c r="AD119" s="202"/>
      <c r="AE119" s="202"/>
      <c r="AF119" s="202"/>
      <c r="AG119" s="202" t="s">
        <v>307</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5"/>
      <c r="D120" s="205"/>
      <c r="E120" s="205"/>
      <c r="F120" s="205"/>
      <c r="G120" s="205"/>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76</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193" t="n">
        <v>54</v>
      </c>
      <c r="B121" s="194" t="s">
        <v>824</v>
      </c>
      <c r="C121" s="195" t="s">
        <v>825</v>
      </c>
      <c r="D121" s="196" t="s">
        <v>303</v>
      </c>
      <c r="E121" s="197" t="n">
        <v>10</v>
      </c>
      <c r="F121" s="198"/>
      <c r="G121" s="199" t="n">
        <f aca="false">ROUND(E121*F121,2)</f>
        <v>0</v>
      </c>
      <c r="H121" s="198" t="n">
        <v>0</v>
      </c>
      <c r="I121" s="199" t="n">
        <f aca="false">ROUND(E121*H121,2)</f>
        <v>0</v>
      </c>
      <c r="J121" s="198" t="n">
        <v>116</v>
      </c>
      <c r="K121" s="199" t="n">
        <f aca="false">ROUND(E121*J121,2)</f>
        <v>1160</v>
      </c>
      <c r="L121" s="199" t="n">
        <v>21</v>
      </c>
      <c r="M121" s="199" t="n">
        <f aca="false">G121*(1+L121/100)</f>
        <v>0</v>
      </c>
      <c r="N121" s="199" t="n">
        <v>0</v>
      </c>
      <c r="O121" s="199" t="n">
        <f aca="false">ROUND(E121*N121,2)</f>
        <v>0</v>
      </c>
      <c r="P121" s="199" t="n">
        <v>0</v>
      </c>
      <c r="Q121" s="199" t="n">
        <f aca="false">ROUND(E121*P121,2)</f>
        <v>0</v>
      </c>
      <c r="R121" s="199"/>
      <c r="S121" s="199" t="s">
        <v>729</v>
      </c>
      <c r="T121" s="200" t="s">
        <v>730</v>
      </c>
      <c r="U121" s="201" t="n">
        <v>0</v>
      </c>
      <c r="V121" s="201" t="n">
        <f aca="false">ROUND(E121*U121,2)</f>
        <v>0</v>
      </c>
      <c r="W121" s="201"/>
      <c r="X121" s="201" t="s">
        <v>274</v>
      </c>
      <c r="Y121" s="202"/>
      <c r="Z121" s="202"/>
      <c r="AA121" s="202"/>
      <c r="AB121" s="202"/>
      <c r="AC121" s="202"/>
      <c r="AD121" s="202"/>
      <c r="AE121" s="202"/>
      <c r="AF121" s="202"/>
      <c r="AG121" s="202" t="s">
        <v>275</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5"/>
      <c r="D122" s="205"/>
      <c r="E122" s="205"/>
      <c r="F122" s="205"/>
      <c r="G122" s="205"/>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76</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55</v>
      </c>
      <c r="B123" s="194" t="s">
        <v>828</v>
      </c>
      <c r="C123" s="195" t="s">
        <v>829</v>
      </c>
      <c r="D123" s="196" t="s">
        <v>794</v>
      </c>
      <c r="E123" s="197" t="n">
        <v>10</v>
      </c>
      <c r="F123" s="198"/>
      <c r="G123" s="199" t="n">
        <f aca="false">ROUND(E123*F123,2)</f>
        <v>0</v>
      </c>
      <c r="H123" s="198" t="n">
        <v>787</v>
      </c>
      <c r="I123" s="199" t="n">
        <f aca="false">ROUND(E123*H123,2)</f>
        <v>7870</v>
      </c>
      <c r="J123" s="198" t="n">
        <v>0</v>
      </c>
      <c r="K123" s="199" t="n">
        <f aca="false">ROUND(E123*J123,2)</f>
        <v>0</v>
      </c>
      <c r="L123" s="199" t="n">
        <v>21</v>
      </c>
      <c r="M123" s="199" t="n">
        <f aca="false">G123*(1+L123/100)</f>
        <v>0</v>
      </c>
      <c r="N123" s="199" t="n">
        <v>0</v>
      </c>
      <c r="O123" s="199" t="n">
        <f aca="false">ROUND(E123*N123,2)</f>
        <v>0</v>
      </c>
      <c r="P123" s="199" t="n">
        <v>0</v>
      </c>
      <c r="Q123" s="199" t="n">
        <f aca="false">ROUND(E123*P123,2)</f>
        <v>0</v>
      </c>
      <c r="R123" s="199"/>
      <c r="S123" s="199" t="s">
        <v>272</v>
      </c>
      <c r="T123" s="200" t="s">
        <v>273</v>
      </c>
      <c r="U123" s="201" t="n">
        <v>0</v>
      </c>
      <c r="V123" s="201" t="n">
        <f aca="false">ROUND(E123*U123,2)</f>
        <v>0</v>
      </c>
      <c r="W123" s="201"/>
      <c r="X123" s="201" t="s">
        <v>306</v>
      </c>
      <c r="Y123" s="202"/>
      <c r="Z123" s="202"/>
      <c r="AA123" s="202"/>
      <c r="AB123" s="202"/>
      <c r="AC123" s="202"/>
      <c r="AD123" s="202"/>
      <c r="AE123" s="202"/>
      <c r="AF123" s="202"/>
      <c r="AG123" s="202" t="s">
        <v>307</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c r="D124" s="205"/>
      <c r="E124" s="205"/>
      <c r="F124" s="205"/>
      <c r="G124" s="205"/>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76</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22.5" hidden="false" customHeight="false" outlineLevel="1" collapsed="false">
      <c r="A125" s="193" t="n">
        <v>56</v>
      </c>
      <c r="B125" s="194" t="s">
        <v>830</v>
      </c>
      <c r="C125" s="195" t="s">
        <v>831</v>
      </c>
      <c r="D125" s="196" t="s">
        <v>303</v>
      </c>
      <c r="E125" s="197" t="n">
        <v>4</v>
      </c>
      <c r="F125" s="198"/>
      <c r="G125" s="199" t="n">
        <f aca="false">ROUND(E125*F125,2)</f>
        <v>0</v>
      </c>
      <c r="H125" s="198" t="n">
        <v>0</v>
      </c>
      <c r="I125" s="199" t="n">
        <f aca="false">ROUND(E125*H125,2)</f>
        <v>0</v>
      </c>
      <c r="J125" s="198" t="n">
        <v>179</v>
      </c>
      <c r="K125" s="199" t="n">
        <f aca="false">ROUND(E125*J125,2)</f>
        <v>716</v>
      </c>
      <c r="L125" s="199" t="n">
        <v>21</v>
      </c>
      <c r="M125" s="199" t="n">
        <f aca="false">G125*(1+L125/100)</f>
        <v>0</v>
      </c>
      <c r="N125" s="199" t="n">
        <v>0</v>
      </c>
      <c r="O125" s="199" t="n">
        <f aca="false">ROUND(E125*N125,2)</f>
        <v>0</v>
      </c>
      <c r="P125" s="199" t="n">
        <v>0</v>
      </c>
      <c r="Q125" s="199" t="n">
        <f aca="false">ROUND(E125*P125,2)</f>
        <v>0</v>
      </c>
      <c r="R125" s="199"/>
      <c r="S125" s="199" t="s">
        <v>729</v>
      </c>
      <c r="T125" s="200" t="s">
        <v>730</v>
      </c>
      <c r="U125" s="201" t="n">
        <v>0</v>
      </c>
      <c r="V125" s="201" t="n">
        <f aca="false">ROUND(E125*U125,2)</f>
        <v>0</v>
      </c>
      <c r="W125" s="201"/>
      <c r="X125" s="201" t="s">
        <v>274</v>
      </c>
      <c r="Y125" s="202"/>
      <c r="Z125" s="202"/>
      <c r="AA125" s="202"/>
      <c r="AB125" s="202"/>
      <c r="AC125" s="202"/>
      <c r="AD125" s="202"/>
      <c r="AE125" s="202"/>
      <c r="AF125" s="202"/>
      <c r="AG125" s="202" t="s">
        <v>275</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c r="D126" s="205"/>
      <c r="E126" s="205"/>
      <c r="F126" s="205"/>
      <c r="G126" s="205"/>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76</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57</v>
      </c>
      <c r="B127" s="194" t="s">
        <v>832</v>
      </c>
      <c r="C127" s="195" t="s">
        <v>833</v>
      </c>
      <c r="D127" s="196" t="s">
        <v>794</v>
      </c>
      <c r="E127" s="197" t="n">
        <v>4</v>
      </c>
      <c r="F127" s="198"/>
      <c r="G127" s="199" t="n">
        <f aca="false">ROUND(E127*F127,2)</f>
        <v>0</v>
      </c>
      <c r="H127" s="198" t="n">
        <v>203</v>
      </c>
      <c r="I127" s="199" t="n">
        <f aca="false">ROUND(E127*H127,2)</f>
        <v>812</v>
      </c>
      <c r="J127" s="198" t="n">
        <v>0</v>
      </c>
      <c r="K127" s="199" t="n">
        <f aca="false">ROUND(E127*J127,2)</f>
        <v>0</v>
      </c>
      <c r="L127" s="199" t="n">
        <v>21</v>
      </c>
      <c r="M127" s="199" t="n">
        <f aca="false">G127*(1+L127/100)</f>
        <v>0</v>
      </c>
      <c r="N127" s="199" t="n">
        <v>0</v>
      </c>
      <c r="O127" s="199" t="n">
        <f aca="false">ROUND(E127*N127,2)</f>
        <v>0</v>
      </c>
      <c r="P127" s="199" t="n">
        <v>0</v>
      </c>
      <c r="Q127" s="199" t="n">
        <f aca="false">ROUND(E127*P127,2)</f>
        <v>0</v>
      </c>
      <c r="R127" s="199"/>
      <c r="S127" s="199" t="s">
        <v>272</v>
      </c>
      <c r="T127" s="200" t="s">
        <v>273</v>
      </c>
      <c r="U127" s="201" t="n">
        <v>0</v>
      </c>
      <c r="V127" s="201" t="n">
        <f aca="false">ROUND(E127*U127,2)</f>
        <v>0</v>
      </c>
      <c r="W127" s="201"/>
      <c r="X127" s="201" t="s">
        <v>306</v>
      </c>
      <c r="Y127" s="202"/>
      <c r="Z127" s="202"/>
      <c r="AA127" s="202"/>
      <c r="AB127" s="202"/>
      <c r="AC127" s="202"/>
      <c r="AD127" s="202"/>
      <c r="AE127" s="202"/>
      <c r="AF127" s="202"/>
      <c r="AG127" s="202" t="s">
        <v>30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c r="D128" s="205"/>
      <c r="E128" s="205"/>
      <c r="F128" s="205"/>
      <c r="G128" s="205"/>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76</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58</v>
      </c>
      <c r="B129" s="194" t="s">
        <v>834</v>
      </c>
      <c r="C129" s="195" t="s">
        <v>835</v>
      </c>
      <c r="D129" s="196" t="s">
        <v>836</v>
      </c>
      <c r="E129" s="197" t="n">
        <v>92</v>
      </c>
      <c r="F129" s="198"/>
      <c r="G129" s="199" t="n">
        <f aca="false">ROUND(E129*F129,2)</f>
        <v>0</v>
      </c>
      <c r="H129" s="198" t="n">
        <v>28</v>
      </c>
      <c r="I129" s="199" t="n">
        <f aca="false">ROUND(E129*H129,2)</f>
        <v>2576</v>
      </c>
      <c r="J129" s="198" t="n">
        <v>0</v>
      </c>
      <c r="K129" s="199" t="n">
        <f aca="false">ROUND(E129*J129,2)</f>
        <v>0</v>
      </c>
      <c r="L129" s="199" t="n">
        <v>21</v>
      </c>
      <c r="M129" s="199" t="n">
        <f aca="false">G129*(1+L129/100)</f>
        <v>0</v>
      </c>
      <c r="N129" s="199" t="n">
        <v>0</v>
      </c>
      <c r="O129" s="199" t="n">
        <f aca="false">ROUND(E129*N129,2)</f>
        <v>0</v>
      </c>
      <c r="P129" s="199" t="n">
        <v>0</v>
      </c>
      <c r="Q129" s="199" t="n">
        <f aca="false">ROUND(E129*P129,2)</f>
        <v>0</v>
      </c>
      <c r="R129" s="199"/>
      <c r="S129" s="199" t="s">
        <v>272</v>
      </c>
      <c r="T129" s="200" t="s">
        <v>273</v>
      </c>
      <c r="U129" s="201" t="n">
        <v>0</v>
      </c>
      <c r="V129" s="201" t="n">
        <f aca="false">ROUND(E129*U129,2)</f>
        <v>0</v>
      </c>
      <c r="W129" s="201"/>
      <c r="X129" s="201" t="s">
        <v>306</v>
      </c>
      <c r="Y129" s="202"/>
      <c r="Z129" s="202"/>
      <c r="AA129" s="202"/>
      <c r="AB129" s="202"/>
      <c r="AC129" s="202"/>
      <c r="AD129" s="202"/>
      <c r="AE129" s="202"/>
      <c r="AF129" s="202"/>
      <c r="AG129" s="202" t="s">
        <v>307</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5"/>
      <c r="D130" s="205"/>
      <c r="E130" s="205"/>
      <c r="F130" s="205"/>
      <c r="G130" s="205"/>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76</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0" collapsed="false">
      <c r="A131" s="185" t="s">
        <v>267</v>
      </c>
      <c r="B131" s="186" t="s">
        <v>102</v>
      </c>
      <c r="C131" s="187" t="s">
        <v>103</v>
      </c>
      <c r="D131" s="188"/>
      <c r="E131" s="189"/>
      <c r="F131" s="190"/>
      <c r="G131" s="190" t="n">
        <f aca="false">SUMIF(AG132:AG161,"&lt;&gt;NOR",G132:G161)</f>
        <v>0</v>
      </c>
      <c r="H131" s="190"/>
      <c r="I131" s="190" t="n">
        <f aca="false">SUM(I132:I161)</f>
        <v>9014</v>
      </c>
      <c r="J131" s="190"/>
      <c r="K131" s="190" t="n">
        <f aca="false">SUM(K132:K161)</f>
        <v>22378.5</v>
      </c>
      <c r="L131" s="190"/>
      <c r="M131" s="190" t="n">
        <f aca="false">SUM(M132:M161)</f>
        <v>0</v>
      </c>
      <c r="N131" s="190"/>
      <c r="O131" s="190" t="n">
        <f aca="false">SUM(O132:O161)</f>
        <v>0</v>
      </c>
      <c r="P131" s="190"/>
      <c r="Q131" s="190" t="n">
        <f aca="false">SUM(Q132:Q161)</f>
        <v>0</v>
      </c>
      <c r="R131" s="190"/>
      <c r="S131" s="190"/>
      <c r="T131" s="191"/>
      <c r="U131" s="192"/>
      <c r="V131" s="192" t="n">
        <f aca="false">SUM(V132:V161)</f>
        <v>0</v>
      </c>
      <c r="W131" s="192"/>
      <c r="X131" s="192"/>
      <c r="AG131" s="0" t="s">
        <v>268</v>
      </c>
    </row>
    <row r="132" customFormat="false" ht="12.75" hidden="false" customHeight="false" outlineLevel="1" collapsed="false">
      <c r="A132" s="193" t="n">
        <v>59</v>
      </c>
      <c r="B132" s="194" t="s">
        <v>837</v>
      </c>
      <c r="C132" s="195" t="s">
        <v>838</v>
      </c>
      <c r="D132" s="196" t="s">
        <v>303</v>
      </c>
      <c r="E132" s="197" t="n">
        <v>105</v>
      </c>
      <c r="F132" s="198"/>
      <c r="G132" s="199" t="n">
        <f aca="false">ROUND(E132*F132,2)</f>
        <v>0</v>
      </c>
      <c r="H132" s="198" t="n">
        <v>0</v>
      </c>
      <c r="I132" s="199" t="n">
        <f aca="false">ROUND(E132*H132,2)</f>
        <v>0</v>
      </c>
      <c r="J132" s="198" t="n">
        <v>70.8</v>
      </c>
      <c r="K132" s="199" t="n">
        <f aca="false">ROUND(E132*J132,2)</f>
        <v>7434</v>
      </c>
      <c r="L132" s="199" t="n">
        <v>21</v>
      </c>
      <c r="M132" s="199" t="n">
        <f aca="false">G132*(1+L132/100)</f>
        <v>0</v>
      </c>
      <c r="N132" s="199" t="n">
        <v>0</v>
      </c>
      <c r="O132" s="199" t="n">
        <f aca="false">ROUND(E132*N132,2)</f>
        <v>0</v>
      </c>
      <c r="P132" s="199" t="n">
        <v>0</v>
      </c>
      <c r="Q132" s="199" t="n">
        <f aca="false">ROUND(E132*P132,2)</f>
        <v>0</v>
      </c>
      <c r="R132" s="199"/>
      <c r="S132" s="199" t="s">
        <v>729</v>
      </c>
      <c r="T132" s="200" t="s">
        <v>730</v>
      </c>
      <c r="U132" s="201" t="n">
        <v>0</v>
      </c>
      <c r="V132" s="201" t="n">
        <f aca="false">ROUND(E132*U132,2)</f>
        <v>0</v>
      </c>
      <c r="W132" s="201"/>
      <c r="X132" s="201" t="s">
        <v>274</v>
      </c>
      <c r="Y132" s="202"/>
      <c r="Z132" s="202"/>
      <c r="AA132" s="202"/>
      <c r="AB132" s="202"/>
      <c r="AC132" s="202"/>
      <c r="AD132" s="202"/>
      <c r="AE132" s="202"/>
      <c r="AF132" s="202"/>
      <c r="AG132" s="202" t="s">
        <v>275</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c r="D133" s="205"/>
      <c r="E133" s="205"/>
      <c r="F133" s="205"/>
      <c r="G133" s="205"/>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76</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60</v>
      </c>
      <c r="B134" s="194" t="s">
        <v>839</v>
      </c>
      <c r="C134" s="195" t="s">
        <v>840</v>
      </c>
      <c r="D134" s="196" t="s">
        <v>811</v>
      </c>
      <c r="E134" s="197" t="n">
        <v>105</v>
      </c>
      <c r="F134" s="198"/>
      <c r="G134" s="199" t="n">
        <f aca="false">ROUND(E134*F134,2)</f>
        <v>0</v>
      </c>
      <c r="H134" s="198" t="n">
        <v>10.8</v>
      </c>
      <c r="I134" s="199" t="n">
        <f aca="false">ROUND(E134*H134,2)</f>
        <v>1134</v>
      </c>
      <c r="J134" s="198" t="n">
        <v>0</v>
      </c>
      <c r="K134" s="199" t="n">
        <f aca="false">ROUND(E134*J134,2)</f>
        <v>0</v>
      </c>
      <c r="L134" s="199" t="n">
        <v>21</v>
      </c>
      <c r="M134" s="199" t="n">
        <f aca="false">G134*(1+L134/100)</f>
        <v>0</v>
      </c>
      <c r="N134" s="199" t="n">
        <v>0</v>
      </c>
      <c r="O134" s="199" t="n">
        <f aca="false">ROUND(E134*N134,2)</f>
        <v>0</v>
      </c>
      <c r="P134" s="199" t="n">
        <v>0</v>
      </c>
      <c r="Q134" s="199" t="n">
        <f aca="false">ROUND(E134*P134,2)</f>
        <v>0</v>
      </c>
      <c r="R134" s="199"/>
      <c r="S134" s="199" t="s">
        <v>272</v>
      </c>
      <c r="T134" s="200" t="s">
        <v>273</v>
      </c>
      <c r="U134" s="201" t="n">
        <v>0</v>
      </c>
      <c r="V134" s="201" t="n">
        <f aca="false">ROUND(E134*U134,2)</f>
        <v>0</v>
      </c>
      <c r="W134" s="201"/>
      <c r="X134" s="201" t="s">
        <v>306</v>
      </c>
      <c r="Y134" s="202"/>
      <c r="Z134" s="202"/>
      <c r="AA134" s="202"/>
      <c r="AB134" s="202"/>
      <c r="AC134" s="202"/>
      <c r="AD134" s="202"/>
      <c r="AE134" s="202"/>
      <c r="AF134" s="202"/>
      <c r="AG134" s="202" t="s">
        <v>307</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5"/>
      <c r="D135" s="205"/>
      <c r="E135" s="205"/>
      <c r="F135" s="205"/>
      <c r="G135" s="205"/>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76</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61</v>
      </c>
      <c r="B136" s="194" t="s">
        <v>841</v>
      </c>
      <c r="C136" s="195" t="s">
        <v>842</v>
      </c>
      <c r="D136" s="196" t="s">
        <v>303</v>
      </c>
      <c r="E136" s="197" t="n">
        <v>50</v>
      </c>
      <c r="F136" s="198"/>
      <c r="G136" s="199" t="n">
        <f aca="false">ROUND(E136*F136,2)</f>
        <v>0</v>
      </c>
      <c r="H136" s="198" t="n">
        <v>0</v>
      </c>
      <c r="I136" s="199" t="n">
        <f aca="false">ROUND(E136*H136,2)</f>
        <v>0</v>
      </c>
      <c r="J136" s="198" t="n">
        <v>32.2</v>
      </c>
      <c r="K136" s="199" t="n">
        <f aca="false">ROUND(E136*J136,2)</f>
        <v>1610</v>
      </c>
      <c r="L136" s="199" t="n">
        <v>21</v>
      </c>
      <c r="M136" s="199" t="n">
        <f aca="false">G136*(1+L136/100)</f>
        <v>0</v>
      </c>
      <c r="N136" s="199" t="n">
        <v>0</v>
      </c>
      <c r="O136" s="199" t="n">
        <f aca="false">ROUND(E136*N136,2)</f>
        <v>0</v>
      </c>
      <c r="P136" s="199" t="n">
        <v>0</v>
      </c>
      <c r="Q136" s="199" t="n">
        <f aca="false">ROUND(E136*P136,2)</f>
        <v>0</v>
      </c>
      <c r="R136" s="199"/>
      <c r="S136" s="199" t="s">
        <v>729</v>
      </c>
      <c r="T136" s="200" t="s">
        <v>730</v>
      </c>
      <c r="U136" s="201" t="n">
        <v>0</v>
      </c>
      <c r="V136" s="201" t="n">
        <f aca="false">ROUND(E136*U136,2)</f>
        <v>0</v>
      </c>
      <c r="W136" s="201"/>
      <c r="X136" s="201" t="s">
        <v>274</v>
      </c>
      <c r="Y136" s="202"/>
      <c r="Z136" s="202"/>
      <c r="AA136" s="202"/>
      <c r="AB136" s="202"/>
      <c r="AC136" s="202"/>
      <c r="AD136" s="202"/>
      <c r="AE136" s="202"/>
      <c r="AF136" s="202"/>
      <c r="AG136" s="202" t="s">
        <v>275</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5"/>
      <c r="D137" s="205"/>
      <c r="E137" s="205"/>
      <c r="F137" s="205"/>
      <c r="G137" s="205"/>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76</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2.5" hidden="false" customHeight="false" outlineLevel="1" collapsed="false">
      <c r="A138" s="193" t="n">
        <v>62</v>
      </c>
      <c r="B138" s="194" t="s">
        <v>843</v>
      </c>
      <c r="C138" s="195" t="s">
        <v>844</v>
      </c>
      <c r="D138" s="196" t="s">
        <v>811</v>
      </c>
      <c r="E138" s="197" t="n">
        <v>50</v>
      </c>
      <c r="F138" s="198"/>
      <c r="G138" s="199" t="n">
        <f aca="false">ROUND(E138*F138,2)</f>
        <v>0</v>
      </c>
      <c r="H138" s="198" t="n">
        <v>11</v>
      </c>
      <c r="I138" s="199" t="n">
        <f aca="false">ROUND(E138*H138,2)</f>
        <v>550</v>
      </c>
      <c r="J138" s="198" t="n">
        <v>0</v>
      </c>
      <c r="K138" s="199" t="n">
        <f aca="false">ROUND(E138*J138,2)</f>
        <v>0</v>
      </c>
      <c r="L138" s="199" t="n">
        <v>21</v>
      </c>
      <c r="M138" s="199" t="n">
        <f aca="false">G138*(1+L138/100)</f>
        <v>0</v>
      </c>
      <c r="N138" s="199" t="n">
        <v>0</v>
      </c>
      <c r="O138" s="199" t="n">
        <f aca="false">ROUND(E138*N138,2)</f>
        <v>0</v>
      </c>
      <c r="P138" s="199" t="n">
        <v>0</v>
      </c>
      <c r="Q138" s="199" t="n">
        <f aca="false">ROUND(E138*P138,2)</f>
        <v>0</v>
      </c>
      <c r="R138" s="199"/>
      <c r="S138" s="199" t="s">
        <v>272</v>
      </c>
      <c r="T138" s="200" t="s">
        <v>273</v>
      </c>
      <c r="U138" s="201" t="n">
        <v>0</v>
      </c>
      <c r="V138" s="201" t="n">
        <f aca="false">ROUND(E138*U138,2)</f>
        <v>0</v>
      </c>
      <c r="W138" s="201"/>
      <c r="X138" s="201" t="s">
        <v>306</v>
      </c>
      <c r="Y138" s="202"/>
      <c r="Z138" s="202"/>
      <c r="AA138" s="202"/>
      <c r="AB138" s="202"/>
      <c r="AC138" s="202"/>
      <c r="AD138" s="202"/>
      <c r="AE138" s="202"/>
      <c r="AF138" s="202"/>
      <c r="AG138" s="202" t="s">
        <v>307</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5"/>
      <c r="D139" s="205"/>
      <c r="E139" s="205"/>
      <c r="F139" s="205"/>
      <c r="G139" s="205"/>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76</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63</v>
      </c>
      <c r="B140" s="194" t="s">
        <v>845</v>
      </c>
      <c r="C140" s="195" t="s">
        <v>846</v>
      </c>
      <c r="D140" s="196" t="s">
        <v>303</v>
      </c>
      <c r="E140" s="197" t="n">
        <v>15</v>
      </c>
      <c r="F140" s="198"/>
      <c r="G140" s="199" t="n">
        <f aca="false">ROUND(E140*F140,2)</f>
        <v>0</v>
      </c>
      <c r="H140" s="198" t="n">
        <v>0</v>
      </c>
      <c r="I140" s="199" t="n">
        <f aca="false">ROUND(E140*H140,2)</f>
        <v>0</v>
      </c>
      <c r="J140" s="198" t="n">
        <v>81.7</v>
      </c>
      <c r="K140" s="199" t="n">
        <f aca="false">ROUND(E140*J140,2)</f>
        <v>1225.5</v>
      </c>
      <c r="L140" s="199" t="n">
        <v>21</v>
      </c>
      <c r="M140" s="199" t="n">
        <f aca="false">G140*(1+L140/100)</f>
        <v>0</v>
      </c>
      <c r="N140" s="199" t="n">
        <v>0</v>
      </c>
      <c r="O140" s="199" t="n">
        <f aca="false">ROUND(E140*N140,2)</f>
        <v>0</v>
      </c>
      <c r="P140" s="199" t="n">
        <v>0</v>
      </c>
      <c r="Q140" s="199" t="n">
        <f aca="false">ROUND(E140*P140,2)</f>
        <v>0</v>
      </c>
      <c r="R140" s="199"/>
      <c r="S140" s="199" t="s">
        <v>729</v>
      </c>
      <c r="T140" s="200" t="s">
        <v>730</v>
      </c>
      <c r="U140" s="201" t="n">
        <v>0</v>
      </c>
      <c r="V140" s="201" t="n">
        <f aca="false">ROUND(E140*U140,2)</f>
        <v>0</v>
      </c>
      <c r="W140" s="201"/>
      <c r="X140" s="201" t="s">
        <v>274</v>
      </c>
      <c r="Y140" s="202"/>
      <c r="Z140" s="202"/>
      <c r="AA140" s="202"/>
      <c r="AB140" s="202"/>
      <c r="AC140" s="202"/>
      <c r="AD140" s="202"/>
      <c r="AE140" s="202"/>
      <c r="AF140" s="202"/>
      <c r="AG140" s="202" t="s">
        <v>275</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c r="B141" s="204"/>
      <c r="C141" s="205"/>
      <c r="D141" s="205"/>
      <c r="E141" s="205"/>
      <c r="F141" s="205"/>
      <c r="G141" s="205"/>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76</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33.75" hidden="false" customHeight="false" outlineLevel="1" collapsed="false">
      <c r="A142" s="193" t="n">
        <v>64</v>
      </c>
      <c r="B142" s="194" t="s">
        <v>847</v>
      </c>
      <c r="C142" s="195" t="s">
        <v>848</v>
      </c>
      <c r="D142" s="196" t="s">
        <v>303</v>
      </c>
      <c r="E142" s="197" t="n">
        <v>15</v>
      </c>
      <c r="F142" s="198"/>
      <c r="G142" s="199" t="n">
        <f aca="false">ROUND(E142*F142,2)</f>
        <v>0</v>
      </c>
      <c r="H142" s="198" t="n">
        <v>59</v>
      </c>
      <c r="I142" s="199" t="n">
        <f aca="false">ROUND(E142*H142,2)</f>
        <v>885</v>
      </c>
      <c r="J142" s="198" t="n">
        <v>0</v>
      </c>
      <c r="K142" s="199" t="n">
        <f aca="false">ROUND(E142*J142,2)</f>
        <v>0</v>
      </c>
      <c r="L142" s="199" t="n">
        <v>21</v>
      </c>
      <c r="M142" s="199" t="n">
        <f aca="false">G142*(1+L142/100)</f>
        <v>0</v>
      </c>
      <c r="N142" s="199" t="n">
        <v>0</v>
      </c>
      <c r="O142" s="199" t="n">
        <f aca="false">ROUND(E142*N142,2)</f>
        <v>0</v>
      </c>
      <c r="P142" s="199" t="n">
        <v>0</v>
      </c>
      <c r="Q142" s="199" t="n">
        <f aca="false">ROUND(E142*P142,2)</f>
        <v>0</v>
      </c>
      <c r="R142" s="199"/>
      <c r="S142" s="199" t="s">
        <v>272</v>
      </c>
      <c r="T142" s="200" t="s">
        <v>273</v>
      </c>
      <c r="U142" s="201" t="n">
        <v>0</v>
      </c>
      <c r="V142" s="201" t="n">
        <f aca="false">ROUND(E142*U142,2)</f>
        <v>0</v>
      </c>
      <c r="W142" s="201"/>
      <c r="X142" s="201" t="s">
        <v>306</v>
      </c>
      <c r="Y142" s="202"/>
      <c r="Z142" s="202"/>
      <c r="AA142" s="202"/>
      <c r="AB142" s="202"/>
      <c r="AC142" s="202"/>
      <c r="AD142" s="202"/>
      <c r="AE142" s="202"/>
      <c r="AF142" s="202"/>
      <c r="AG142" s="202" t="s">
        <v>307</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5"/>
      <c r="D143" s="205"/>
      <c r="E143" s="205"/>
      <c r="F143" s="205"/>
      <c r="G143" s="205"/>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76</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193" t="n">
        <v>65</v>
      </c>
      <c r="B144" s="194" t="s">
        <v>841</v>
      </c>
      <c r="C144" s="195" t="s">
        <v>842</v>
      </c>
      <c r="D144" s="196" t="s">
        <v>303</v>
      </c>
      <c r="E144" s="197" t="n">
        <v>15</v>
      </c>
      <c r="F144" s="198"/>
      <c r="G144" s="199" t="n">
        <f aca="false">ROUND(E144*F144,2)</f>
        <v>0</v>
      </c>
      <c r="H144" s="198" t="n">
        <v>0</v>
      </c>
      <c r="I144" s="199" t="n">
        <f aca="false">ROUND(E144*H144,2)</f>
        <v>0</v>
      </c>
      <c r="J144" s="198" t="n">
        <v>32.2</v>
      </c>
      <c r="K144" s="199" t="n">
        <f aca="false">ROUND(E144*J144,2)</f>
        <v>483</v>
      </c>
      <c r="L144" s="199" t="n">
        <v>21</v>
      </c>
      <c r="M144" s="199" t="n">
        <f aca="false">G144*(1+L144/100)</f>
        <v>0</v>
      </c>
      <c r="N144" s="199" t="n">
        <v>0</v>
      </c>
      <c r="O144" s="199" t="n">
        <f aca="false">ROUND(E144*N144,2)</f>
        <v>0</v>
      </c>
      <c r="P144" s="199" t="n">
        <v>0</v>
      </c>
      <c r="Q144" s="199" t="n">
        <f aca="false">ROUND(E144*P144,2)</f>
        <v>0</v>
      </c>
      <c r="R144" s="199"/>
      <c r="S144" s="199" t="s">
        <v>729</v>
      </c>
      <c r="T144" s="200" t="s">
        <v>730</v>
      </c>
      <c r="U144" s="201" t="n">
        <v>0</v>
      </c>
      <c r="V144" s="201" t="n">
        <f aca="false">ROUND(E144*U144,2)</f>
        <v>0</v>
      </c>
      <c r="W144" s="201"/>
      <c r="X144" s="201" t="s">
        <v>274</v>
      </c>
      <c r="Y144" s="202"/>
      <c r="Z144" s="202"/>
      <c r="AA144" s="202"/>
      <c r="AB144" s="202"/>
      <c r="AC144" s="202"/>
      <c r="AD144" s="202"/>
      <c r="AE144" s="202"/>
      <c r="AF144" s="202"/>
      <c r="AG144" s="202" t="s">
        <v>275</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c r="D145" s="205"/>
      <c r="E145" s="205"/>
      <c r="F145" s="205"/>
      <c r="G145" s="205"/>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76</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22.5" hidden="false" customHeight="false" outlineLevel="1" collapsed="false">
      <c r="A146" s="193" t="n">
        <v>66</v>
      </c>
      <c r="B146" s="194" t="s">
        <v>849</v>
      </c>
      <c r="C146" s="195" t="s">
        <v>850</v>
      </c>
      <c r="D146" s="196" t="s">
        <v>811</v>
      </c>
      <c r="E146" s="197" t="n">
        <v>15</v>
      </c>
      <c r="F146" s="198"/>
      <c r="G146" s="199" t="n">
        <f aca="false">ROUND(E146*F146,2)</f>
        <v>0</v>
      </c>
      <c r="H146" s="198" t="n">
        <v>23.4</v>
      </c>
      <c r="I146" s="199" t="n">
        <f aca="false">ROUND(E146*H146,2)</f>
        <v>351</v>
      </c>
      <c r="J146" s="198" t="n">
        <v>0</v>
      </c>
      <c r="K146" s="199" t="n">
        <f aca="false">ROUND(E146*J146,2)</f>
        <v>0</v>
      </c>
      <c r="L146" s="199" t="n">
        <v>21</v>
      </c>
      <c r="M146" s="199" t="n">
        <f aca="false">G146*(1+L146/100)</f>
        <v>0</v>
      </c>
      <c r="N146" s="199" t="n">
        <v>0</v>
      </c>
      <c r="O146" s="199" t="n">
        <f aca="false">ROUND(E146*N146,2)</f>
        <v>0</v>
      </c>
      <c r="P146" s="199" t="n">
        <v>0</v>
      </c>
      <c r="Q146" s="199" t="n">
        <f aca="false">ROUND(E146*P146,2)</f>
        <v>0</v>
      </c>
      <c r="R146" s="199"/>
      <c r="S146" s="199" t="s">
        <v>272</v>
      </c>
      <c r="T146" s="200" t="s">
        <v>273</v>
      </c>
      <c r="U146" s="201" t="n">
        <v>0</v>
      </c>
      <c r="V146" s="201" t="n">
        <f aca="false">ROUND(E146*U146,2)</f>
        <v>0</v>
      </c>
      <c r="W146" s="201"/>
      <c r="X146" s="201" t="s">
        <v>306</v>
      </c>
      <c r="Y146" s="202"/>
      <c r="Z146" s="202"/>
      <c r="AA146" s="202"/>
      <c r="AB146" s="202"/>
      <c r="AC146" s="202"/>
      <c r="AD146" s="202"/>
      <c r="AE146" s="202"/>
      <c r="AF146" s="202"/>
      <c r="AG146" s="202" t="s">
        <v>307</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c r="D147" s="205"/>
      <c r="E147" s="205"/>
      <c r="F147" s="205"/>
      <c r="G147" s="205"/>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76</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193" t="n">
        <v>67</v>
      </c>
      <c r="B148" s="194" t="s">
        <v>851</v>
      </c>
      <c r="C148" s="195" t="s">
        <v>852</v>
      </c>
      <c r="D148" s="196" t="s">
        <v>288</v>
      </c>
      <c r="E148" s="197" t="n">
        <v>100</v>
      </c>
      <c r="F148" s="198"/>
      <c r="G148" s="199" t="n">
        <f aca="false">ROUND(E148*F148,2)</f>
        <v>0</v>
      </c>
      <c r="H148" s="198" t="n">
        <v>0</v>
      </c>
      <c r="I148" s="199" t="n">
        <f aca="false">ROUND(E148*H148,2)</f>
        <v>0</v>
      </c>
      <c r="J148" s="198" t="n">
        <v>32.2</v>
      </c>
      <c r="K148" s="199" t="n">
        <f aca="false">ROUND(E148*J148,2)</f>
        <v>3220</v>
      </c>
      <c r="L148" s="199" t="n">
        <v>21</v>
      </c>
      <c r="M148" s="199" t="n">
        <f aca="false">G148*(1+L148/100)</f>
        <v>0</v>
      </c>
      <c r="N148" s="199" t="n">
        <v>0</v>
      </c>
      <c r="O148" s="199" t="n">
        <f aca="false">ROUND(E148*N148,2)</f>
        <v>0</v>
      </c>
      <c r="P148" s="199" t="n">
        <v>0</v>
      </c>
      <c r="Q148" s="199" t="n">
        <f aca="false">ROUND(E148*P148,2)</f>
        <v>0</v>
      </c>
      <c r="R148" s="199"/>
      <c r="S148" s="199" t="s">
        <v>729</v>
      </c>
      <c r="T148" s="200" t="s">
        <v>730</v>
      </c>
      <c r="U148" s="201" t="n">
        <v>0</v>
      </c>
      <c r="V148" s="201" t="n">
        <f aca="false">ROUND(E148*U148,2)</f>
        <v>0</v>
      </c>
      <c r="W148" s="201"/>
      <c r="X148" s="201" t="s">
        <v>274</v>
      </c>
      <c r="Y148" s="202"/>
      <c r="Z148" s="202"/>
      <c r="AA148" s="202"/>
      <c r="AB148" s="202"/>
      <c r="AC148" s="202"/>
      <c r="AD148" s="202"/>
      <c r="AE148" s="202"/>
      <c r="AF148" s="202"/>
      <c r="AG148" s="202" t="s">
        <v>275</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05"/>
      <c r="D149" s="205"/>
      <c r="E149" s="205"/>
      <c r="F149" s="205"/>
      <c r="G149" s="205"/>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76</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33.75" hidden="false" customHeight="false" outlineLevel="1" collapsed="false">
      <c r="A150" s="193" t="n">
        <v>68</v>
      </c>
      <c r="B150" s="194" t="s">
        <v>853</v>
      </c>
      <c r="C150" s="195" t="s">
        <v>854</v>
      </c>
      <c r="D150" s="196" t="s">
        <v>288</v>
      </c>
      <c r="E150" s="197" t="n">
        <v>100</v>
      </c>
      <c r="F150" s="198"/>
      <c r="G150" s="199" t="n">
        <f aca="false">ROUND(E150*F150,2)</f>
        <v>0</v>
      </c>
      <c r="H150" s="198" t="n">
        <v>11.5</v>
      </c>
      <c r="I150" s="199" t="n">
        <f aca="false">ROUND(E150*H150,2)</f>
        <v>1150</v>
      </c>
      <c r="J150" s="198" t="n">
        <v>0</v>
      </c>
      <c r="K150" s="199" t="n">
        <f aca="false">ROUND(E150*J150,2)</f>
        <v>0</v>
      </c>
      <c r="L150" s="199" t="n">
        <v>21</v>
      </c>
      <c r="M150" s="199" t="n">
        <f aca="false">G150*(1+L150/100)</f>
        <v>0</v>
      </c>
      <c r="N150" s="199" t="n">
        <v>0</v>
      </c>
      <c r="O150" s="199" t="n">
        <f aca="false">ROUND(E150*N150,2)</f>
        <v>0</v>
      </c>
      <c r="P150" s="199" t="n">
        <v>0</v>
      </c>
      <c r="Q150" s="199" t="n">
        <f aca="false">ROUND(E150*P150,2)</f>
        <v>0</v>
      </c>
      <c r="R150" s="199"/>
      <c r="S150" s="199" t="s">
        <v>272</v>
      </c>
      <c r="T150" s="200" t="s">
        <v>273</v>
      </c>
      <c r="U150" s="201" t="n">
        <v>0</v>
      </c>
      <c r="V150" s="201" t="n">
        <f aca="false">ROUND(E150*U150,2)</f>
        <v>0</v>
      </c>
      <c r="W150" s="201"/>
      <c r="X150" s="201" t="s">
        <v>306</v>
      </c>
      <c r="Y150" s="202"/>
      <c r="Z150" s="202"/>
      <c r="AA150" s="202"/>
      <c r="AB150" s="202"/>
      <c r="AC150" s="202"/>
      <c r="AD150" s="202"/>
      <c r="AE150" s="202"/>
      <c r="AF150" s="202"/>
      <c r="AG150" s="202" t="s">
        <v>30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5"/>
      <c r="D151" s="205"/>
      <c r="E151" s="205"/>
      <c r="F151" s="205"/>
      <c r="G151" s="205"/>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76</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69</v>
      </c>
      <c r="B152" s="194" t="s">
        <v>855</v>
      </c>
      <c r="C152" s="195" t="s">
        <v>856</v>
      </c>
      <c r="D152" s="196" t="s">
        <v>288</v>
      </c>
      <c r="E152" s="197" t="n">
        <v>120</v>
      </c>
      <c r="F152" s="198"/>
      <c r="G152" s="199" t="n">
        <f aca="false">ROUND(E152*F152,2)</f>
        <v>0</v>
      </c>
      <c r="H152" s="198" t="n">
        <v>0</v>
      </c>
      <c r="I152" s="199" t="n">
        <f aca="false">ROUND(E152*H152,2)</f>
        <v>0</v>
      </c>
      <c r="J152" s="198" t="n">
        <v>33.3</v>
      </c>
      <c r="K152" s="199" t="n">
        <f aca="false">ROUND(E152*J152,2)</f>
        <v>3996</v>
      </c>
      <c r="L152" s="199" t="n">
        <v>21</v>
      </c>
      <c r="M152" s="199" t="n">
        <f aca="false">G152*(1+L152/100)</f>
        <v>0</v>
      </c>
      <c r="N152" s="199" t="n">
        <v>0</v>
      </c>
      <c r="O152" s="199" t="n">
        <f aca="false">ROUND(E152*N152,2)</f>
        <v>0</v>
      </c>
      <c r="P152" s="199" t="n">
        <v>0</v>
      </c>
      <c r="Q152" s="199" t="n">
        <f aca="false">ROUND(E152*P152,2)</f>
        <v>0</v>
      </c>
      <c r="R152" s="199"/>
      <c r="S152" s="199" t="s">
        <v>729</v>
      </c>
      <c r="T152" s="200" t="s">
        <v>730</v>
      </c>
      <c r="U152" s="201" t="n">
        <v>0</v>
      </c>
      <c r="V152" s="201" t="n">
        <f aca="false">ROUND(E152*U152,2)</f>
        <v>0</v>
      </c>
      <c r="W152" s="201"/>
      <c r="X152" s="201" t="s">
        <v>274</v>
      </c>
      <c r="Y152" s="202"/>
      <c r="Z152" s="202"/>
      <c r="AA152" s="202"/>
      <c r="AB152" s="202"/>
      <c r="AC152" s="202"/>
      <c r="AD152" s="202"/>
      <c r="AE152" s="202"/>
      <c r="AF152" s="202"/>
      <c r="AG152" s="202" t="s">
        <v>275</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c r="D153" s="205"/>
      <c r="E153" s="205"/>
      <c r="F153" s="205"/>
      <c r="G153" s="205"/>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76</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22.5" hidden="false" customHeight="false" outlineLevel="1" collapsed="false">
      <c r="A154" s="193" t="n">
        <v>70</v>
      </c>
      <c r="B154" s="194" t="s">
        <v>857</v>
      </c>
      <c r="C154" s="195" t="s">
        <v>858</v>
      </c>
      <c r="D154" s="196" t="s">
        <v>288</v>
      </c>
      <c r="E154" s="197" t="n">
        <v>120</v>
      </c>
      <c r="F154" s="198"/>
      <c r="G154" s="199" t="n">
        <f aca="false">ROUND(E154*F154,2)</f>
        <v>0</v>
      </c>
      <c r="H154" s="198" t="n">
        <v>24</v>
      </c>
      <c r="I154" s="199" t="n">
        <f aca="false">ROUND(E154*H154,2)</f>
        <v>2880</v>
      </c>
      <c r="J154" s="198" t="n">
        <v>0</v>
      </c>
      <c r="K154" s="199" t="n">
        <f aca="false">ROUND(E154*J154,2)</f>
        <v>0</v>
      </c>
      <c r="L154" s="199" t="n">
        <v>21</v>
      </c>
      <c r="M154" s="199" t="n">
        <f aca="false">G154*(1+L154/100)</f>
        <v>0</v>
      </c>
      <c r="N154" s="199" t="n">
        <v>0</v>
      </c>
      <c r="O154" s="199" t="n">
        <f aca="false">ROUND(E154*N154,2)</f>
        <v>0</v>
      </c>
      <c r="P154" s="199" t="n">
        <v>0</v>
      </c>
      <c r="Q154" s="199" t="n">
        <f aca="false">ROUND(E154*P154,2)</f>
        <v>0</v>
      </c>
      <c r="R154" s="199"/>
      <c r="S154" s="199" t="s">
        <v>272</v>
      </c>
      <c r="T154" s="200" t="s">
        <v>273</v>
      </c>
      <c r="U154" s="201" t="n">
        <v>0</v>
      </c>
      <c r="V154" s="201" t="n">
        <f aca="false">ROUND(E154*U154,2)</f>
        <v>0</v>
      </c>
      <c r="W154" s="201"/>
      <c r="X154" s="201" t="s">
        <v>306</v>
      </c>
      <c r="Y154" s="202"/>
      <c r="Z154" s="202"/>
      <c r="AA154" s="202"/>
      <c r="AB154" s="202"/>
      <c r="AC154" s="202"/>
      <c r="AD154" s="202"/>
      <c r="AE154" s="202"/>
      <c r="AF154" s="202"/>
      <c r="AG154" s="202" t="s">
        <v>307</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5"/>
      <c r="D155" s="205"/>
      <c r="E155" s="205"/>
      <c r="F155" s="205"/>
      <c r="G155" s="205"/>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76</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71</v>
      </c>
      <c r="B156" s="194" t="s">
        <v>859</v>
      </c>
      <c r="C156" s="195" t="s">
        <v>860</v>
      </c>
      <c r="D156" s="196" t="s">
        <v>794</v>
      </c>
      <c r="E156" s="197" t="n">
        <v>120</v>
      </c>
      <c r="F156" s="198"/>
      <c r="G156" s="199" t="n">
        <f aca="false">ROUND(E156*F156,2)</f>
        <v>0</v>
      </c>
      <c r="H156" s="198" t="n">
        <v>3.2</v>
      </c>
      <c r="I156" s="199" t="n">
        <f aca="false">ROUND(E156*H156,2)</f>
        <v>384</v>
      </c>
      <c r="J156" s="198" t="n">
        <v>0</v>
      </c>
      <c r="K156" s="199" t="n">
        <f aca="false">ROUND(E156*J156,2)</f>
        <v>0</v>
      </c>
      <c r="L156" s="199" t="n">
        <v>21</v>
      </c>
      <c r="M156" s="199" t="n">
        <f aca="false">G156*(1+L156/100)</f>
        <v>0</v>
      </c>
      <c r="N156" s="199" t="n">
        <v>0</v>
      </c>
      <c r="O156" s="199" t="n">
        <f aca="false">ROUND(E156*N156,2)</f>
        <v>0</v>
      </c>
      <c r="P156" s="199" t="n">
        <v>0</v>
      </c>
      <c r="Q156" s="199" t="n">
        <f aca="false">ROUND(E156*P156,2)</f>
        <v>0</v>
      </c>
      <c r="R156" s="199"/>
      <c r="S156" s="199" t="s">
        <v>272</v>
      </c>
      <c r="T156" s="200" t="s">
        <v>273</v>
      </c>
      <c r="U156" s="201" t="n">
        <v>0</v>
      </c>
      <c r="V156" s="201" t="n">
        <f aca="false">ROUND(E156*U156,2)</f>
        <v>0</v>
      </c>
      <c r="W156" s="201"/>
      <c r="X156" s="201" t="s">
        <v>306</v>
      </c>
      <c r="Y156" s="202"/>
      <c r="Z156" s="202"/>
      <c r="AA156" s="202"/>
      <c r="AB156" s="202"/>
      <c r="AC156" s="202"/>
      <c r="AD156" s="202"/>
      <c r="AE156" s="202"/>
      <c r="AF156" s="202"/>
      <c r="AG156" s="202" t="s">
        <v>307</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5"/>
      <c r="D157" s="205"/>
      <c r="E157" s="205"/>
      <c r="F157" s="205"/>
      <c r="G157" s="205"/>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76</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72</v>
      </c>
      <c r="B158" s="194" t="s">
        <v>861</v>
      </c>
      <c r="C158" s="195" t="s">
        <v>862</v>
      </c>
      <c r="D158" s="196" t="s">
        <v>303</v>
      </c>
      <c r="E158" s="197" t="n">
        <v>140</v>
      </c>
      <c r="F158" s="198"/>
      <c r="G158" s="199" t="n">
        <f aca="false">ROUND(E158*F158,2)</f>
        <v>0</v>
      </c>
      <c r="H158" s="198" t="n">
        <v>0</v>
      </c>
      <c r="I158" s="199" t="n">
        <f aca="false">ROUND(E158*H158,2)</f>
        <v>0</v>
      </c>
      <c r="J158" s="198" t="n">
        <v>31.5</v>
      </c>
      <c r="K158" s="199" t="n">
        <f aca="false">ROUND(E158*J158,2)</f>
        <v>4410</v>
      </c>
      <c r="L158" s="199" t="n">
        <v>21</v>
      </c>
      <c r="M158" s="199" t="n">
        <f aca="false">G158*(1+L158/100)</f>
        <v>0</v>
      </c>
      <c r="N158" s="199" t="n">
        <v>0</v>
      </c>
      <c r="O158" s="199" t="n">
        <f aca="false">ROUND(E158*N158,2)</f>
        <v>0</v>
      </c>
      <c r="P158" s="199" t="n">
        <v>0</v>
      </c>
      <c r="Q158" s="199" t="n">
        <f aca="false">ROUND(E158*P158,2)</f>
        <v>0</v>
      </c>
      <c r="R158" s="199"/>
      <c r="S158" s="199" t="s">
        <v>729</v>
      </c>
      <c r="T158" s="200" t="s">
        <v>730</v>
      </c>
      <c r="U158" s="201" t="n">
        <v>0</v>
      </c>
      <c r="V158" s="201" t="n">
        <f aca="false">ROUND(E158*U158,2)</f>
        <v>0</v>
      </c>
      <c r="W158" s="201"/>
      <c r="X158" s="201" t="s">
        <v>274</v>
      </c>
      <c r="Y158" s="202"/>
      <c r="Z158" s="202"/>
      <c r="AA158" s="202"/>
      <c r="AB158" s="202"/>
      <c r="AC158" s="202"/>
      <c r="AD158" s="202"/>
      <c r="AE158" s="202"/>
      <c r="AF158" s="202"/>
      <c r="AG158" s="202" t="s">
        <v>275</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c r="D159" s="205"/>
      <c r="E159" s="205"/>
      <c r="F159" s="205"/>
      <c r="G159" s="205"/>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76</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193" t="n">
        <v>73</v>
      </c>
      <c r="B160" s="194" t="s">
        <v>863</v>
      </c>
      <c r="C160" s="195" t="s">
        <v>864</v>
      </c>
      <c r="D160" s="196" t="s">
        <v>794</v>
      </c>
      <c r="E160" s="197" t="n">
        <v>140</v>
      </c>
      <c r="F160" s="198"/>
      <c r="G160" s="199" t="n">
        <f aca="false">ROUND(E160*F160,2)</f>
        <v>0</v>
      </c>
      <c r="H160" s="198" t="n">
        <v>12</v>
      </c>
      <c r="I160" s="199" t="n">
        <f aca="false">ROUND(E160*H160,2)</f>
        <v>1680</v>
      </c>
      <c r="J160" s="198" t="n">
        <v>0</v>
      </c>
      <c r="K160" s="199" t="n">
        <f aca="false">ROUND(E160*J160,2)</f>
        <v>0</v>
      </c>
      <c r="L160" s="199" t="n">
        <v>21</v>
      </c>
      <c r="M160" s="199" t="n">
        <f aca="false">G160*(1+L160/100)</f>
        <v>0</v>
      </c>
      <c r="N160" s="199" t="n">
        <v>0</v>
      </c>
      <c r="O160" s="199" t="n">
        <f aca="false">ROUND(E160*N160,2)</f>
        <v>0</v>
      </c>
      <c r="P160" s="199" t="n">
        <v>0</v>
      </c>
      <c r="Q160" s="199" t="n">
        <f aca="false">ROUND(E160*P160,2)</f>
        <v>0</v>
      </c>
      <c r="R160" s="199"/>
      <c r="S160" s="199" t="s">
        <v>272</v>
      </c>
      <c r="T160" s="200" t="s">
        <v>273</v>
      </c>
      <c r="U160" s="201" t="n">
        <v>0</v>
      </c>
      <c r="V160" s="201" t="n">
        <f aca="false">ROUND(E160*U160,2)</f>
        <v>0</v>
      </c>
      <c r="W160" s="201"/>
      <c r="X160" s="201" t="s">
        <v>306</v>
      </c>
      <c r="Y160" s="202"/>
      <c r="Z160" s="202"/>
      <c r="AA160" s="202"/>
      <c r="AB160" s="202"/>
      <c r="AC160" s="202"/>
      <c r="AD160" s="202"/>
      <c r="AE160" s="202"/>
      <c r="AF160" s="202"/>
      <c r="AG160" s="202" t="s">
        <v>307</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5"/>
      <c r="D161" s="205"/>
      <c r="E161" s="205"/>
      <c r="F161" s="205"/>
      <c r="G161" s="205"/>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76</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0" collapsed="false">
      <c r="A162" s="185" t="s">
        <v>267</v>
      </c>
      <c r="B162" s="186" t="s">
        <v>100</v>
      </c>
      <c r="C162" s="187" t="s">
        <v>101</v>
      </c>
      <c r="D162" s="188"/>
      <c r="E162" s="189"/>
      <c r="F162" s="190"/>
      <c r="G162" s="190" t="n">
        <f aca="false">SUMIF(AG163:AG166,"&lt;&gt;NOR",G163:G166)</f>
        <v>0</v>
      </c>
      <c r="H162" s="190"/>
      <c r="I162" s="190" t="n">
        <f aca="false">SUM(I163:I166)</f>
        <v>154</v>
      </c>
      <c r="J162" s="190"/>
      <c r="K162" s="190" t="n">
        <f aca="false">SUM(K163:K166)</f>
        <v>160</v>
      </c>
      <c r="L162" s="190"/>
      <c r="M162" s="190" t="n">
        <f aca="false">SUM(M163:M166)</f>
        <v>0</v>
      </c>
      <c r="N162" s="190"/>
      <c r="O162" s="190" t="n">
        <f aca="false">SUM(O163:O166)</f>
        <v>0</v>
      </c>
      <c r="P162" s="190"/>
      <c r="Q162" s="190" t="n">
        <f aca="false">SUM(Q163:Q166)</f>
        <v>0</v>
      </c>
      <c r="R162" s="190"/>
      <c r="S162" s="190"/>
      <c r="T162" s="191"/>
      <c r="U162" s="192"/>
      <c r="V162" s="192" t="n">
        <f aca="false">SUM(V163:V166)</f>
        <v>0</v>
      </c>
      <c r="W162" s="192"/>
      <c r="X162" s="192"/>
      <c r="AG162" s="0" t="s">
        <v>268</v>
      </c>
    </row>
    <row r="163" customFormat="false" ht="12.75" hidden="false" customHeight="false" outlineLevel="1" collapsed="false">
      <c r="A163" s="193" t="n">
        <v>74</v>
      </c>
      <c r="B163" s="194" t="s">
        <v>865</v>
      </c>
      <c r="C163" s="195" t="s">
        <v>866</v>
      </c>
      <c r="D163" s="196" t="s">
        <v>303</v>
      </c>
      <c r="E163" s="197" t="n">
        <v>1</v>
      </c>
      <c r="F163" s="198"/>
      <c r="G163" s="199" t="n">
        <f aca="false">ROUND(E163*F163,2)</f>
        <v>0</v>
      </c>
      <c r="H163" s="198" t="n">
        <v>0</v>
      </c>
      <c r="I163" s="199" t="n">
        <f aca="false">ROUND(E163*H163,2)</f>
        <v>0</v>
      </c>
      <c r="J163" s="198" t="n">
        <v>160</v>
      </c>
      <c r="K163" s="199" t="n">
        <f aca="false">ROUND(E163*J163,2)</f>
        <v>160</v>
      </c>
      <c r="L163" s="199" t="n">
        <v>21</v>
      </c>
      <c r="M163" s="199" t="n">
        <f aca="false">G163*(1+L163/100)</f>
        <v>0</v>
      </c>
      <c r="N163" s="199" t="n">
        <v>0</v>
      </c>
      <c r="O163" s="199" t="n">
        <f aca="false">ROUND(E163*N163,2)</f>
        <v>0</v>
      </c>
      <c r="P163" s="199" t="n">
        <v>0</v>
      </c>
      <c r="Q163" s="199" t="n">
        <f aca="false">ROUND(E163*P163,2)</f>
        <v>0</v>
      </c>
      <c r="R163" s="199"/>
      <c r="S163" s="199" t="s">
        <v>729</v>
      </c>
      <c r="T163" s="200" t="s">
        <v>730</v>
      </c>
      <c r="U163" s="201" t="n">
        <v>0</v>
      </c>
      <c r="V163" s="201" t="n">
        <f aca="false">ROUND(E163*U163,2)</f>
        <v>0</v>
      </c>
      <c r="W163" s="201"/>
      <c r="X163" s="201" t="s">
        <v>274</v>
      </c>
      <c r="Y163" s="202"/>
      <c r="Z163" s="202"/>
      <c r="AA163" s="202"/>
      <c r="AB163" s="202"/>
      <c r="AC163" s="202"/>
      <c r="AD163" s="202"/>
      <c r="AE163" s="202"/>
      <c r="AF163" s="202"/>
      <c r="AG163" s="202" t="s">
        <v>275</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5"/>
      <c r="D164" s="205"/>
      <c r="E164" s="205"/>
      <c r="F164" s="205"/>
      <c r="G164" s="205"/>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76</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75</v>
      </c>
      <c r="B165" s="194" t="s">
        <v>867</v>
      </c>
      <c r="C165" s="195" t="s">
        <v>868</v>
      </c>
      <c r="D165" s="196" t="s">
        <v>794</v>
      </c>
      <c r="E165" s="197" t="n">
        <v>1</v>
      </c>
      <c r="F165" s="198"/>
      <c r="G165" s="199" t="n">
        <f aca="false">ROUND(E165*F165,2)</f>
        <v>0</v>
      </c>
      <c r="H165" s="198" t="n">
        <v>154</v>
      </c>
      <c r="I165" s="199" t="n">
        <f aca="false">ROUND(E165*H165,2)</f>
        <v>154</v>
      </c>
      <c r="J165" s="198" t="n">
        <v>0</v>
      </c>
      <c r="K165" s="199" t="n">
        <f aca="false">ROUND(E165*J165,2)</f>
        <v>0</v>
      </c>
      <c r="L165" s="199" t="n">
        <v>21</v>
      </c>
      <c r="M165" s="199" t="n">
        <f aca="false">G165*(1+L165/100)</f>
        <v>0</v>
      </c>
      <c r="N165" s="199" t="n">
        <v>0</v>
      </c>
      <c r="O165" s="199" t="n">
        <f aca="false">ROUND(E165*N165,2)</f>
        <v>0</v>
      </c>
      <c r="P165" s="199" t="n">
        <v>0</v>
      </c>
      <c r="Q165" s="199" t="n">
        <f aca="false">ROUND(E165*P165,2)</f>
        <v>0</v>
      </c>
      <c r="R165" s="199"/>
      <c r="S165" s="199" t="s">
        <v>272</v>
      </c>
      <c r="T165" s="200" t="s">
        <v>273</v>
      </c>
      <c r="U165" s="201" t="n">
        <v>0</v>
      </c>
      <c r="V165" s="201" t="n">
        <f aca="false">ROUND(E165*U165,2)</f>
        <v>0</v>
      </c>
      <c r="W165" s="201"/>
      <c r="X165" s="201" t="s">
        <v>306</v>
      </c>
      <c r="Y165" s="202"/>
      <c r="Z165" s="202"/>
      <c r="AA165" s="202"/>
      <c r="AB165" s="202"/>
      <c r="AC165" s="202"/>
      <c r="AD165" s="202"/>
      <c r="AE165" s="202"/>
      <c r="AF165" s="202"/>
      <c r="AG165" s="202" t="s">
        <v>307</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5"/>
      <c r="D166" s="205"/>
      <c r="E166" s="205"/>
      <c r="F166" s="205"/>
      <c r="G166" s="205"/>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76</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0" collapsed="false">
      <c r="A167" s="185" t="s">
        <v>267</v>
      </c>
      <c r="B167" s="186" t="s">
        <v>104</v>
      </c>
      <c r="C167" s="187" t="s">
        <v>105</v>
      </c>
      <c r="D167" s="188"/>
      <c r="E167" s="189"/>
      <c r="F167" s="190"/>
      <c r="G167" s="190" t="n">
        <f aca="false">SUMIF(AG168:AG211,"&lt;&gt;NOR",G168:G211)</f>
        <v>0</v>
      </c>
      <c r="H167" s="190"/>
      <c r="I167" s="190" t="n">
        <f aca="false">SUM(I168:I211)</f>
        <v>165116.46</v>
      </c>
      <c r="J167" s="190"/>
      <c r="K167" s="190" t="n">
        <f aca="false">SUM(K168:K211)</f>
        <v>17071</v>
      </c>
      <c r="L167" s="190"/>
      <c r="M167" s="190" t="n">
        <f aca="false">SUM(M168:M211)</f>
        <v>0</v>
      </c>
      <c r="N167" s="190"/>
      <c r="O167" s="190" t="n">
        <f aca="false">SUM(O168:O211)</f>
        <v>0</v>
      </c>
      <c r="P167" s="190"/>
      <c r="Q167" s="190" t="n">
        <f aca="false">SUM(Q168:Q211)</f>
        <v>0</v>
      </c>
      <c r="R167" s="190"/>
      <c r="S167" s="190"/>
      <c r="T167" s="191"/>
      <c r="U167" s="192"/>
      <c r="V167" s="192" t="n">
        <f aca="false">SUM(V168:V211)</f>
        <v>0</v>
      </c>
      <c r="W167" s="192"/>
      <c r="X167" s="192"/>
      <c r="AG167" s="0" t="s">
        <v>268</v>
      </c>
    </row>
    <row r="168" customFormat="false" ht="12.75" hidden="false" customHeight="false" outlineLevel="1" collapsed="false">
      <c r="A168" s="193" t="n">
        <v>76</v>
      </c>
      <c r="B168" s="194" t="s">
        <v>869</v>
      </c>
      <c r="C168" s="195" t="s">
        <v>870</v>
      </c>
      <c r="D168" s="196" t="s">
        <v>303</v>
      </c>
      <c r="E168" s="197" t="n">
        <v>17</v>
      </c>
      <c r="F168" s="198"/>
      <c r="G168" s="199" t="n">
        <f aca="false">ROUND(E168*F168,2)</f>
        <v>0</v>
      </c>
      <c r="H168" s="198" t="n">
        <v>0</v>
      </c>
      <c r="I168" s="199" t="n">
        <f aca="false">ROUND(E168*H168,2)</f>
        <v>0</v>
      </c>
      <c r="J168" s="198" t="n">
        <v>396</v>
      </c>
      <c r="K168" s="199" t="n">
        <f aca="false">ROUND(E168*J168,2)</f>
        <v>6732</v>
      </c>
      <c r="L168" s="199" t="n">
        <v>21</v>
      </c>
      <c r="M168" s="199" t="n">
        <f aca="false">G168*(1+L168/100)</f>
        <v>0</v>
      </c>
      <c r="N168" s="199" t="n">
        <v>0</v>
      </c>
      <c r="O168" s="199" t="n">
        <f aca="false">ROUND(E168*N168,2)</f>
        <v>0</v>
      </c>
      <c r="P168" s="199" t="n">
        <v>0</v>
      </c>
      <c r="Q168" s="199" t="n">
        <f aca="false">ROUND(E168*P168,2)</f>
        <v>0</v>
      </c>
      <c r="R168" s="199"/>
      <c r="S168" s="199" t="s">
        <v>729</v>
      </c>
      <c r="T168" s="200" t="s">
        <v>730</v>
      </c>
      <c r="U168" s="201" t="n">
        <v>0</v>
      </c>
      <c r="V168" s="201" t="n">
        <f aca="false">ROUND(E168*U168,2)</f>
        <v>0</v>
      </c>
      <c r="W168" s="201"/>
      <c r="X168" s="201" t="s">
        <v>274</v>
      </c>
      <c r="Y168" s="202"/>
      <c r="Z168" s="202"/>
      <c r="AA168" s="202"/>
      <c r="AB168" s="202"/>
      <c r="AC168" s="202"/>
      <c r="AD168" s="202"/>
      <c r="AE168" s="202"/>
      <c r="AF168" s="202"/>
      <c r="AG168" s="202" t="s">
        <v>275</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05"/>
      <c r="D169" s="205"/>
      <c r="E169" s="205"/>
      <c r="F169" s="205"/>
      <c r="G169" s="205"/>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76</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193" t="n">
        <v>77</v>
      </c>
      <c r="B170" s="194" t="s">
        <v>871</v>
      </c>
      <c r="C170" s="195" t="s">
        <v>872</v>
      </c>
      <c r="D170" s="196" t="s">
        <v>794</v>
      </c>
      <c r="E170" s="197" t="n">
        <v>17</v>
      </c>
      <c r="F170" s="198"/>
      <c r="G170" s="199" t="n">
        <f aca="false">ROUND(E170*F170,2)</f>
        <v>0</v>
      </c>
      <c r="H170" s="198" t="n">
        <v>3460</v>
      </c>
      <c r="I170" s="199" t="n">
        <f aca="false">ROUND(E170*H170,2)</f>
        <v>58820</v>
      </c>
      <c r="J170" s="198" t="n">
        <v>0</v>
      </c>
      <c r="K170" s="199" t="n">
        <f aca="false">ROUND(E170*J170,2)</f>
        <v>0</v>
      </c>
      <c r="L170" s="199" t="n">
        <v>21</v>
      </c>
      <c r="M170" s="199" t="n">
        <f aca="false">G170*(1+L170/100)</f>
        <v>0</v>
      </c>
      <c r="N170" s="199" t="n">
        <v>0</v>
      </c>
      <c r="O170" s="199" t="n">
        <f aca="false">ROUND(E170*N170,2)</f>
        <v>0</v>
      </c>
      <c r="P170" s="199" t="n">
        <v>0</v>
      </c>
      <c r="Q170" s="199" t="n">
        <f aca="false">ROUND(E170*P170,2)</f>
        <v>0</v>
      </c>
      <c r="R170" s="199"/>
      <c r="S170" s="199" t="s">
        <v>272</v>
      </c>
      <c r="T170" s="200" t="s">
        <v>273</v>
      </c>
      <c r="U170" s="201" t="n">
        <v>0</v>
      </c>
      <c r="V170" s="201" t="n">
        <f aca="false">ROUND(E170*U170,2)</f>
        <v>0</v>
      </c>
      <c r="W170" s="201"/>
      <c r="X170" s="201" t="s">
        <v>306</v>
      </c>
      <c r="Y170" s="202"/>
      <c r="Z170" s="202"/>
      <c r="AA170" s="202"/>
      <c r="AB170" s="202"/>
      <c r="AC170" s="202"/>
      <c r="AD170" s="202"/>
      <c r="AE170" s="202"/>
      <c r="AF170" s="202"/>
      <c r="AG170" s="202" t="s">
        <v>307</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03"/>
      <c r="B171" s="204"/>
      <c r="C171" s="205"/>
      <c r="D171" s="205"/>
      <c r="E171" s="205"/>
      <c r="F171" s="205"/>
      <c r="G171" s="205"/>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76</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193" t="n">
        <v>78</v>
      </c>
      <c r="B172" s="194" t="s">
        <v>873</v>
      </c>
      <c r="C172" s="195" t="s">
        <v>874</v>
      </c>
      <c r="D172" s="196" t="s">
        <v>303</v>
      </c>
      <c r="E172" s="197" t="n">
        <v>3</v>
      </c>
      <c r="F172" s="198"/>
      <c r="G172" s="199" t="n">
        <f aca="false">ROUND(E172*F172,2)</f>
        <v>0</v>
      </c>
      <c r="H172" s="198" t="n">
        <v>0</v>
      </c>
      <c r="I172" s="199" t="n">
        <f aca="false">ROUND(E172*H172,2)</f>
        <v>0</v>
      </c>
      <c r="J172" s="198" t="n">
        <v>393</v>
      </c>
      <c r="K172" s="199" t="n">
        <f aca="false">ROUND(E172*J172,2)</f>
        <v>1179</v>
      </c>
      <c r="L172" s="199" t="n">
        <v>21</v>
      </c>
      <c r="M172" s="199" t="n">
        <f aca="false">G172*(1+L172/100)</f>
        <v>0</v>
      </c>
      <c r="N172" s="199" t="n">
        <v>0</v>
      </c>
      <c r="O172" s="199" t="n">
        <f aca="false">ROUND(E172*N172,2)</f>
        <v>0</v>
      </c>
      <c r="P172" s="199" t="n">
        <v>0</v>
      </c>
      <c r="Q172" s="199" t="n">
        <f aca="false">ROUND(E172*P172,2)</f>
        <v>0</v>
      </c>
      <c r="R172" s="199"/>
      <c r="S172" s="199" t="s">
        <v>729</v>
      </c>
      <c r="T172" s="200" t="s">
        <v>730</v>
      </c>
      <c r="U172" s="201" t="n">
        <v>0</v>
      </c>
      <c r="V172" s="201" t="n">
        <f aca="false">ROUND(E172*U172,2)</f>
        <v>0</v>
      </c>
      <c r="W172" s="201"/>
      <c r="X172" s="201" t="s">
        <v>274</v>
      </c>
      <c r="Y172" s="202"/>
      <c r="Z172" s="202"/>
      <c r="AA172" s="202"/>
      <c r="AB172" s="202"/>
      <c r="AC172" s="202"/>
      <c r="AD172" s="202"/>
      <c r="AE172" s="202"/>
      <c r="AF172" s="202"/>
      <c r="AG172" s="202" t="s">
        <v>275</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c r="D173" s="205"/>
      <c r="E173" s="205"/>
      <c r="F173" s="205"/>
      <c r="G173" s="205"/>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76</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193" t="n">
        <v>79</v>
      </c>
      <c r="B174" s="194" t="s">
        <v>875</v>
      </c>
      <c r="C174" s="195" t="s">
        <v>876</v>
      </c>
      <c r="D174" s="196" t="s">
        <v>794</v>
      </c>
      <c r="E174" s="197" t="n">
        <v>3</v>
      </c>
      <c r="F174" s="198"/>
      <c r="G174" s="199" t="n">
        <f aca="false">ROUND(E174*F174,2)</f>
        <v>0</v>
      </c>
      <c r="H174" s="198" t="n">
        <v>3112.5</v>
      </c>
      <c r="I174" s="199" t="n">
        <f aca="false">ROUND(E174*H174,2)</f>
        <v>9337.5</v>
      </c>
      <c r="J174" s="198" t="n">
        <v>0</v>
      </c>
      <c r="K174" s="199" t="n">
        <f aca="false">ROUND(E174*J174,2)</f>
        <v>0</v>
      </c>
      <c r="L174" s="199" t="n">
        <v>21</v>
      </c>
      <c r="M174" s="199" t="n">
        <f aca="false">G174*(1+L174/100)</f>
        <v>0</v>
      </c>
      <c r="N174" s="199" t="n">
        <v>0</v>
      </c>
      <c r="O174" s="199" t="n">
        <f aca="false">ROUND(E174*N174,2)</f>
        <v>0</v>
      </c>
      <c r="P174" s="199" t="n">
        <v>0</v>
      </c>
      <c r="Q174" s="199" t="n">
        <f aca="false">ROUND(E174*P174,2)</f>
        <v>0</v>
      </c>
      <c r="R174" s="199"/>
      <c r="S174" s="199" t="s">
        <v>272</v>
      </c>
      <c r="T174" s="200" t="s">
        <v>273</v>
      </c>
      <c r="U174" s="201" t="n">
        <v>0</v>
      </c>
      <c r="V174" s="201" t="n">
        <f aca="false">ROUND(E174*U174,2)</f>
        <v>0</v>
      </c>
      <c r="W174" s="201"/>
      <c r="X174" s="201" t="s">
        <v>306</v>
      </c>
      <c r="Y174" s="202"/>
      <c r="Z174" s="202"/>
      <c r="AA174" s="202"/>
      <c r="AB174" s="202"/>
      <c r="AC174" s="202"/>
      <c r="AD174" s="202"/>
      <c r="AE174" s="202"/>
      <c r="AF174" s="202"/>
      <c r="AG174" s="202" t="s">
        <v>307</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5"/>
      <c r="D175" s="205"/>
      <c r="E175" s="205"/>
      <c r="F175" s="205"/>
      <c r="G175" s="205"/>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76</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193" t="n">
        <v>80</v>
      </c>
      <c r="B176" s="194" t="s">
        <v>877</v>
      </c>
      <c r="C176" s="195" t="s">
        <v>878</v>
      </c>
      <c r="D176" s="196" t="s">
        <v>303</v>
      </c>
      <c r="E176" s="197" t="n">
        <v>5</v>
      </c>
      <c r="F176" s="198"/>
      <c r="G176" s="199" t="n">
        <f aca="false">ROUND(E176*F176,2)</f>
        <v>0</v>
      </c>
      <c r="H176" s="198" t="n">
        <v>0</v>
      </c>
      <c r="I176" s="199" t="n">
        <f aca="false">ROUND(E176*H176,2)</f>
        <v>0</v>
      </c>
      <c r="J176" s="198" t="n">
        <v>262</v>
      </c>
      <c r="K176" s="199" t="n">
        <f aca="false">ROUND(E176*J176,2)</f>
        <v>1310</v>
      </c>
      <c r="L176" s="199" t="n">
        <v>21</v>
      </c>
      <c r="M176" s="199" t="n">
        <f aca="false">G176*(1+L176/100)</f>
        <v>0</v>
      </c>
      <c r="N176" s="199" t="n">
        <v>0</v>
      </c>
      <c r="O176" s="199" t="n">
        <f aca="false">ROUND(E176*N176,2)</f>
        <v>0</v>
      </c>
      <c r="P176" s="199" t="n">
        <v>0</v>
      </c>
      <c r="Q176" s="199" t="n">
        <f aca="false">ROUND(E176*P176,2)</f>
        <v>0</v>
      </c>
      <c r="R176" s="199"/>
      <c r="S176" s="199" t="s">
        <v>729</v>
      </c>
      <c r="T176" s="200" t="s">
        <v>730</v>
      </c>
      <c r="U176" s="201" t="n">
        <v>0</v>
      </c>
      <c r="V176" s="201" t="n">
        <f aca="false">ROUND(E176*U176,2)</f>
        <v>0</v>
      </c>
      <c r="W176" s="201"/>
      <c r="X176" s="201" t="s">
        <v>274</v>
      </c>
      <c r="Y176" s="202"/>
      <c r="Z176" s="202"/>
      <c r="AA176" s="202"/>
      <c r="AB176" s="202"/>
      <c r="AC176" s="202"/>
      <c r="AD176" s="202"/>
      <c r="AE176" s="202"/>
      <c r="AF176" s="202"/>
      <c r="AG176" s="202" t="s">
        <v>275</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c r="D177" s="205"/>
      <c r="E177" s="205"/>
      <c r="F177" s="205"/>
      <c r="G177" s="205"/>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76</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193" t="n">
        <v>81</v>
      </c>
      <c r="B178" s="194" t="s">
        <v>879</v>
      </c>
      <c r="C178" s="195" t="s">
        <v>880</v>
      </c>
      <c r="D178" s="196" t="s">
        <v>794</v>
      </c>
      <c r="E178" s="197" t="n">
        <v>5</v>
      </c>
      <c r="F178" s="198"/>
      <c r="G178" s="199" t="n">
        <f aca="false">ROUND(E178*F178,2)</f>
        <v>0</v>
      </c>
      <c r="H178" s="198" t="n">
        <v>1985.4</v>
      </c>
      <c r="I178" s="199" t="n">
        <f aca="false">ROUND(E178*H178,2)</f>
        <v>9927</v>
      </c>
      <c r="J178" s="198" t="n">
        <v>0</v>
      </c>
      <c r="K178" s="199" t="n">
        <f aca="false">ROUND(E178*J178,2)</f>
        <v>0</v>
      </c>
      <c r="L178" s="199" t="n">
        <v>21</v>
      </c>
      <c r="M178" s="199" t="n">
        <f aca="false">G178*(1+L178/100)</f>
        <v>0</v>
      </c>
      <c r="N178" s="199" t="n">
        <v>0</v>
      </c>
      <c r="O178" s="199" t="n">
        <f aca="false">ROUND(E178*N178,2)</f>
        <v>0</v>
      </c>
      <c r="P178" s="199" t="n">
        <v>0</v>
      </c>
      <c r="Q178" s="199" t="n">
        <f aca="false">ROUND(E178*P178,2)</f>
        <v>0</v>
      </c>
      <c r="R178" s="199"/>
      <c r="S178" s="199" t="s">
        <v>272</v>
      </c>
      <c r="T178" s="200" t="s">
        <v>273</v>
      </c>
      <c r="U178" s="201" t="n">
        <v>0</v>
      </c>
      <c r="V178" s="201" t="n">
        <f aca="false">ROUND(E178*U178,2)</f>
        <v>0</v>
      </c>
      <c r="W178" s="201"/>
      <c r="X178" s="201" t="s">
        <v>306</v>
      </c>
      <c r="Y178" s="202"/>
      <c r="Z178" s="202"/>
      <c r="AA178" s="202"/>
      <c r="AB178" s="202"/>
      <c r="AC178" s="202"/>
      <c r="AD178" s="202"/>
      <c r="AE178" s="202"/>
      <c r="AF178" s="202"/>
      <c r="AG178" s="202" t="s">
        <v>307</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05"/>
      <c r="D179" s="205"/>
      <c r="E179" s="205"/>
      <c r="F179" s="205"/>
      <c r="G179" s="205"/>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76</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193" t="n">
        <v>82</v>
      </c>
      <c r="B180" s="194" t="s">
        <v>881</v>
      </c>
      <c r="C180" s="195" t="s">
        <v>882</v>
      </c>
      <c r="D180" s="196" t="s">
        <v>303</v>
      </c>
      <c r="E180" s="197" t="n">
        <v>3</v>
      </c>
      <c r="F180" s="198"/>
      <c r="G180" s="199" t="n">
        <f aca="false">ROUND(E180*F180,2)</f>
        <v>0</v>
      </c>
      <c r="H180" s="198" t="n">
        <v>0</v>
      </c>
      <c r="I180" s="199" t="n">
        <f aca="false">ROUND(E180*H180,2)</f>
        <v>0</v>
      </c>
      <c r="J180" s="198" t="n">
        <v>123</v>
      </c>
      <c r="K180" s="199" t="n">
        <f aca="false">ROUND(E180*J180,2)</f>
        <v>369</v>
      </c>
      <c r="L180" s="199" t="n">
        <v>21</v>
      </c>
      <c r="M180" s="199" t="n">
        <f aca="false">G180*(1+L180/100)</f>
        <v>0</v>
      </c>
      <c r="N180" s="199" t="n">
        <v>0</v>
      </c>
      <c r="O180" s="199" t="n">
        <f aca="false">ROUND(E180*N180,2)</f>
        <v>0</v>
      </c>
      <c r="P180" s="199" t="n">
        <v>0</v>
      </c>
      <c r="Q180" s="199" t="n">
        <f aca="false">ROUND(E180*P180,2)</f>
        <v>0</v>
      </c>
      <c r="R180" s="199"/>
      <c r="S180" s="199" t="s">
        <v>729</v>
      </c>
      <c r="T180" s="200" t="s">
        <v>730</v>
      </c>
      <c r="U180" s="201" t="n">
        <v>0</v>
      </c>
      <c r="V180" s="201" t="n">
        <f aca="false">ROUND(E180*U180,2)</f>
        <v>0</v>
      </c>
      <c r="W180" s="201"/>
      <c r="X180" s="201" t="s">
        <v>274</v>
      </c>
      <c r="Y180" s="202"/>
      <c r="Z180" s="202"/>
      <c r="AA180" s="202"/>
      <c r="AB180" s="202"/>
      <c r="AC180" s="202"/>
      <c r="AD180" s="202"/>
      <c r="AE180" s="202"/>
      <c r="AF180" s="202"/>
      <c r="AG180" s="202" t="s">
        <v>275</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05"/>
      <c r="D181" s="205"/>
      <c r="E181" s="205"/>
      <c r="F181" s="205"/>
      <c r="G181" s="205"/>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76</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193" t="n">
        <v>83</v>
      </c>
      <c r="B182" s="194" t="s">
        <v>883</v>
      </c>
      <c r="C182" s="195" t="s">
        <v>884</v>
      </c>
      <c r="D182" s="196" t="s">
        <v>794</v>
      </c>
      <c r="E182" s="197" t="n">
        <v>3</v>
      </c>
      <c r="F182" s="198"/>
      <c r="G182" s="199" t="n">
        <f aca="false">ROUND(E182*F182,2)</f>
        <v>0</v>
      </c>
      <c r="H182" s="198" t="n">
        <v>2053.52</v>
      </c>
      <c r="I182" s="199" t="n">
        <f aca="false">ROUND(E182*H182,2)</f>
        <v>6160.56</v>
      </c>
      <c r="J182" s="198" t="n">
        <v>0</v>
      </c>
      <c r="K182" s="199" t="n">
        <f aca="false">ROUND(E182*J182,2)</f>
        <v>0</v>
      </c>
      <c r="L182" s="199" t="n">
        <v>21</v>
      </c>
      <c r="M182" s="199" t="n">
        <f aca="false">G182*(1+L182/100)</f>
        <v>0</v>
      </c>
      <c r="N182" s="199" t="n">
        <v>0</v>
      </c>
      <c r="O182" s="199" t="n">
        <f aca="false">ROUND(E182*N182,2)</f>
        <v>0</v>
      </c>
      <c r="P182" s="199" t="n">
        <v>0</v>
      </c>
      <c r="Q182" s="199" t="n">
        <f aca="false">ROUND(E182*P182,2)</f>
        <v>0</v>
      </c>
      <c r="R182" s="199"/>
      <c r="S182" s="199" t="s">
        <v>272</v>
      </c>
      <c r="T182" s="200" t="s">
        <v>273</v>
      </c>
      <c r="U182" s="201" t="n">
        <v>0</v>
      </c>
      <c r="V182" s="201" t="n">
        <f aca="false">ROUND(E182*U182,2)</f>
        <v>0</v>
      </c>
      <c r="W182" s="201"/>
      <c r="X182" s="201" t="s">
        <v>306</v>
      </c>
      <c r="Y182" s="202"/>
      <c r="Z182" s="202"/>
      <c r="AA182" s="202"/>
      <c r="AB182" s="202"/>
      <c r="AC182" s="202"/>
      <c r="AD182" s="202"/>
      <c r="AE182" s="202"/>
      <c r="AF182" s="202"/>
      <c r="AG182" s="202" t="s">
        <v>307</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5"/>
      <c r="D183" s="205"/>
      <c r="E183" s="205"/>
      <c r="F183" s="205"/>
      <c r="G183" s="205"/>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76</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193" t="n">
        <v>84</v>
      </c>
      <c r="B184" s="194" t="s">
        <v>885</v>
      </c>
      <c r="C184" s="195" t="s">
        <v>886</v>
      </c>
      <c r="D184" s="196" t="s">
        <v>303</v>
      </c>
      <c r="E184" s="197" t="n">
        <v>4</v>
      </c>
      <c r="F184" s="198"/>
      <c r="G184" s="199" t="n">
        <f aca="false">ROUND(E184*F184,2)</f>
        <v>0</v>
      </c>
      <c r="H184" s="198" t="n">
        <v>0</v>
      </c>
      <c r="I184" s="199" t="n">
        <f aca="false">ROUND(E184*H184,2)</f>
        <v>0</v>
      </c>
      <c r="J184" s="198" t="n">
        <v>272</v>
      </c>
      <c r="K184" s="199" t="n">
        <f aca="false">ROUND(E184*J184,2)</f>
        <v>1088</v>
      </c>
      <c r="L184" s="199" t="n">
        <v>21</v>
      </c>
      <c r="M184" s="199" t="n">
        <f aca="false">G184*(1+L184/100)</f>
        <v>0</v>
      </c>
      <c r="N184" s="199" t="n">
        <v>0</v>
      </c>
      <c r="O184" s="199" t="n">
        <f aca="false">ROUND(E184*N184,2)</f>
        <v>0</v>
      </c>
      <c r="P184" s="199" t="n">
        <v>0</v>
      </c>
      <c r="Q184" s="199" t="n">
        <f aca="false">ROUND(E184*P184,2)</f>
        <v>0</v>
      </c>
      <c r="R184" s="199"/>
      <c r="S184" s="199" t="s">
        <v>729</v>
      </c>
      <c r="T184" s="200" t="s">
        <v>730</v>
      </c>
      <c r="U184" s="201" t="n">
        <v>0</v>
      </c>
      <c r="V184" s="201" t="n">
        <f aca="false">ROUND(E184*U184,2)</f>
        <v>0</v>
      </c>
      <c r="W184" s="201"/>
      <c r="X184" s="201" t="s">
        <v>274</v>
      </c>
      <c r="Y184" s="202"/>
      <c r="Z184" s="202"/>
      <c r="AA184" s="202"/>
      <c r="AB184" s="202"/>
      <c r="AC184" s="202"/>
      <c r="AD184" s="202"/>
      <c r="AE184" s="202"/>
      <c r="AF184" s="202"/>
      <c r="AG184" s="202" t="s">
        <v>275</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05"/>
      <c r="D185" s="205"/>
      <c r="E185" s="205"/>
      <c r="F185" s="205"/>
      <c r="G185" s="205"/>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76</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193" t="n">
        <v>85</v>
      </c>
      <c r="B186" s="194" t="s">
        <v>887</v>
      </c>
      <c r="C186" s="195" t="s">
        <v>888</v>
      </c>
      <c r="D186" s="196" t="s">
        <v>794</v>
      </c>
      <c r="E186" s="197" t="n">
        <v>4</v>
      </c>
      <c r="F186" s="198"/>
      <c r="G186" s="199" t="n">
        <f aca="false">ROUND(E186*F186,2)</f>
        <v>0</v>
      </c>
      <c r="H186" s="198" t="n">
        <v>1945.1</v>
      </c>
      <c r="I186" s="199" t="n">
        <f aca="false">ROUND(E186*H186,2)</f>
        <v>7780.4</v>
      </c>
      <c r="J186" s="198" t="n">
        <v>0</v>
      </c>
      <c r="K186" s="199" t="n">
        <f aca="false">ROUND(E186*J186,2)</f>
        <v>0</v>
      </c>
      <c r="L186" s="199" t="n">
        <v>21</v>
      </c>
      <c r="M186" s="199" t="n">
        <f aca="false">G186*(1+L186/100)</f>
        <v>0</v>
      </c>
      <c r="N186" s="199" t="n">
        <v>0</v>
      </c>
      <c r="O186" s="199" t="n">
        <f aca="false">ROUND(E186*N186,2)</f>
        <v>0</v>
      </c>
      <c r="P186" s="199" t="n">
        <v>0</v>
      </c>
      <c r="Q186" s="199" t="n">
        <f aca="false">ROUND(E186*P186,2)</f>
        <v>0</v>
      </c>
      <c r="R186" s="199"/>
      <c r="S186" s="199" t="s">
        <v>272</v>
      </c>
      <c r="T186" s="200" t="s">
        <v>273</v>
      </c>
      <c r="U186" s="201" t="n">
        <v>0</v>
      </c>
      <c r="V186" s="201" t="n">
        <f aca="false">ROUND(E186*U186,2)</f>
        <v>0</v>
      </c>
      <c r="W186" s="201"/>
      <c r="X186" s="201" t="s">
        <v>306</v>
      </c>
      <c r="Y186" s="202"/>
      <c r="Z186" s="202"/>
      <c r="AA186" s="202"/>
      <c r="AB186" s="202"/>
      <c r="AC186" s="202"/>
      <c r="AD186" s="202"/>
      <c r="AE186" s="202"/>
      <c r="AF186" s="202"/>
      <c r="AG186" s="202" t="s">
        <v>307</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5"/>
      <c r="D187" s="205"/>
      <c r="E187" s="205"/>
      <c r="F187" s="205"/>
      <c r="G187" s="205"/>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76</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86</v>
      </c>
      <c r="B188" s="194" t="s">
        <v>889</v>
      </c>
      <c r="C188" s="195" t="s">
        <v>890</v>
      </c>
      <c r="D188" s="196" t="s">
        <v>303</v>
      </c>
      <c r="E188" s="197" t="n">
        <v>5</v>
      </c>
      <c r="F188" s="198"/>
      <c r="G188" s="199" t="n">
        <f aca="false">ROUND(E188*F188,2)</f>
        <v>0</v>
      </c>
      <c r="H188" s="198" t="n">
        <v>0</v>
      </c>
      <c r="I188" s="199" t="n">
        <f aca="false">ROUND(E188*H188,2)</f>
        <v>0</v>
      </c>
      <c r="J188" s="198" t="n">
        <v>328</v>
      </c>
      <c r="K188" s="199" t="n">
        <f aca="false">ROUND(E188*J188,2)</f>
        <v>1640</v>
      </c>
      <c r="L188" s="199" t="n">
        <v>21</v>
      </c>
      <c r="M188" s="199" t="n">
        <f aca="false">G188*(1+L188/100)</f>
        <v>0</v>
      </c>
      <c r="N188" s="199" t="n">
        <v>0</v>
      </c>
      <c r="O188" s="199" t="n">
        <f aca="false">ROUND(E188*N188,2)</f>
        <v>0</v>
      </c>
      <c r="P188" s="199" t="n">
        <v>0</v>
      </c>
      <c r="Q188" s="199" t="n">
        <f aca="false">ROUND(E188*P188,2)</f>
        <v>0</v>
      </c>
      <c r="R188" s="199"/>
      <c r="S188" s="199" t="s">
        <v>729</v>
      </c>
      <c r="T188" s="200" t="s">
        <v>730</v>
      </c>
      <c r="U188" s="201" t="n">
        <v>0</v>
      </c>
      <c r="V188" s="201" t="n">
        <f aca="false">ROUND(E188*U188,2)</f>
        <v>0</v>
      </c>
      <c r="W188" s="201"/>
      <c r="X188" s="201" t="s">
        <v>274</v>
      </c>
      <c r="Y188" s="202"/>
      <c r="Z188" s="202"/>
      <c r="AA188" s="202"/>
      <c r="AB188" s="202"/>
      <c r="AC188" s="202"/>
      <c r="AD188" s="202"/>
      <c r="AE188" s="202"/>
      <c r="AF188" s="202"/>
      <c r="AG188" s="202" t="s">
        <v>275</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05"/>
      <c r="D189" s="205"/>
      <c r="E189" s="205"/>
      <c r="F189" s="205"/>
      <c r="G189" s="205"/>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76</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87</v>
      </c>
      <c r="B190" s="194" t="s">
        <v>891</v>
      </c>
      <c r="C190" s="195" t="s">
        <v>892</v>
      </c>
      <c r="D190" s="196" t="s">
        <v>794</v>
      </c>
      <c r="E190" s="197" t="n">
        <v>5</v>
      </c>
      <c r="F190" s="198"/>
      <c r="G190" s="199" t="n">
        <f aca="false">ROUND(E190*F190,2)</f>
        <v>0</v>
      </c>
      <c r="H190" s="198" t="n">
        <v>2761</v>
      </c>
      <c r="I190" s="199" t="n">
        <f aca="false">ROUND(E190*H190,2)</f>
        <v>13805</v>
      </c>
      <c r="J190" s="198" t="n">
        <v>0</v>
      </c>
      <c r="K190" s="199" t="n">
        <f aca="false">ROUND(E190*J190,2)</f>
        <v>0</v>
      </c>
      <c r="L190" s="199" t="n">
        <v>21</v>
      </c>
      <c r="M190" s="199" t="n">
        <f aca="false">G190*(1+L190/100)</f>
        <v>0</v>
      </c>
      <c r="N190" s="199" t="n">
        <v>0</v>
      </c>
      <c r="O190" s="199" t="n">
        <f aca="false">ROUND(E190*N190,2)</f>
        <v>0</v>
      </c>
      <c r="P190" s="199" t="n">
        <v>0</v>
      </c>
      <c r="Q190" s="199" t="n">
        <f aca="false">ROUND(E190*P190,2)</f>
        <v>0</v>
      </c>
      <c r="R190" s="199"/>
      <c r="S190" s="199" t="s">
        <v>272</v>
      </c>
      <c r="T190" s="200" t="s">
        <v>273</v>
      </c>
      <c r="U190" s="201" t="n">
        <v>0</v>
      </c>
      <c r="V190" s="201" t="n">
        <f aca="false">ROUND(E190*U190,2)</f>
        <v>0</v>
      </c>
      <c r="W190" s="201"/>
      <c r="X190" s="201" t="s">
        <v>306</v>
      </c>
      <c r="Y190" s="202"/>
      <c r="Z190" s="202"/>
      <c r="AA190" s="202"/>
      <c r="AB190" s="202"/>
      <c r="AC190" s="202"/>
      <c r="AD190" s="202"/>
      <c r="AE190" s="202"/>
      <c r="AF190" s="202"/>
      <c r="AG190" s="202" t="s">
        <v>307</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05"/>
      <c r="D191" s="205"/>
      <c r="E191" s="205"/>
      <c r="F191" s="205"/>
      <c r="G191" s="205"/>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76</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88</v>
      </c>
      <c r="B192" s="194" t="s">
        <v>881</v>
      </c>
      <c r="C192" s="195" t="s">
        <v>882</v>
      </c>
      <c r="D192" s="196" t="s">
        <v>303</v>
      </c>
      <c r="E192" s="197" t="n">
        <v>1</v>
      </c>
      <c r="F192" s="198"/>
      <c r="G192" s="199" t="n">
        <f aca="false">ROUND(E192*F192,2)</f>
        <v>0</v>
      </c>
      <c r="H192" s="198" t="n">
        <v>0</v>
      </c>
      <c r="I192" s="199" t="n">
        <f aca="false">ROUND(E192*H192,2)</f>
        <v>0</v>
      </c>
      <c r="J192" s="198" t="n">
        <v>123</v>
      </c>
      <c r="K192" s="199" t="n">
        <f aca="false">ROUND(E192*J192,2)</f>
        <v>123</v>
      </c>
      <c r="L192" s="199" t="n">
        <v>21</v>
      </c>
      <c r="M192" s="199" t="n">
        <f aca="false">G192*(1+L192/100)</f>
        <v>0</v>
      </c>
      <c r="N192" s="199" t="n">
        <v>0</v>
      </c>
      <c r="O192" s="199" t="n">
        <f aca="false">ROUND(E192*N192,2)</f>
        <v>0</v>
      </c>
      <c r="P192" s="199" t="n">
        <v>0</v>
      </c>
      <c r="Q192" s="199" t="n">
        <f aca="false">ROUND(E192*P192,2)</f>
        <v>0</v>
      </c>
      <c r="R192" s="199"/>
      <c r="S192" s="199" t="s">
        <v>729</v>
      </c>
      <c r="T192" s="200" t="s">
        <v>730</v>
      </c>
      <c r="U192" s="201" t="n">
        <v>0</v>
      </c>
      <c r="V192" s="201" t="n">
        <f aca="false">ROUND(E192*U192,2)</f>
        <v>0</v>
      </c>
      <c r="W192" s="201"/>
      <c r="X192" s="201" t="s">
        <v>274</v>
      </c>
      <c r="Y192" s="202"/>
      <c r="Z192" s="202"/>
      <c r="AA192" s="202"/>
      <c r="AB192" s="202"/>
      <c r="AC192" s="202"/>
      <c r="AD192" s="202"/>
      <c r="AE192" s="202"/>
      <c r="AF192" s="202"/>
      <c r="AG192" s="202" t="s">
        <v>275</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c r="D193" s="205"/>
      <c r="E193" s="205"/>
      <c r="F193" s="205"/>
      <c r="G193" s="205"/>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76</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89</v>
      </c>
      <c r="B194" s="194" t="s">
        <v>893</v>
      </c>
      <c r="C194" s="195" t="s">
        <v>894</v>
      </c>
      <c r="D194" s="196" t="s">
        <v>794</v>
      </c>
      <c r="E194" s="197" t="n">
        <v>1</v>
      </c>
      <c r="F194" s="198"/>
      <c r="G194" s="199" t="n">
        <f aca="false">ROUND(E194*F194,2)</f>
        <v>0</v>
      </c>
      <c r="H194" s="198" t="n">
        <v>1912</v>
      </c>
      <c r="I194" s="199" t="n">
        <f aca="false">ROUND(E194*H194,2)</f>
        <v>1912</v>
      </c>
      <c r="J194" s="198" t="n">
        <v>0</v>
      </c>
      <c r="K194" s="199" t="n">
        <f aca="false">ROUND(E194*J194,2)</f>
        <v>0</v>
      </c>
      <c r="L194" s="199" t="n">
        <v>21</v>
      </c>
      <c r="M194" s="199" t="n">
        <f aca="false">G194*(1+L194/100)</f>
        <v>0</v>
      </c>
      <c r="N194" s="199" t="n">
        <v>0</v>
      </c>
      <c r="O194" s="199" t="n">
        <f aca="false">ROUND(E194*N194,2)</f>
        <v>0</v>
      </c>
      <c r="P194" s="199" t="n">
        <v>0</v>
      </c>
      <c r="Q194" s="199" t="n">
        <f aca="false">ROUND(E194*P194,2)</f>
        <v>0</v>
      </c>
      <c r="R194" s="199"/>
      <c r="S194" s="199" t="s">
        <v>272</v>
      </c>
      <c r="T194" s="200" t="s">
        <v>273</v>
      </c>
      <c r="U194" s="201" t="n">
        <v>0</v>
      </c>
      <c r="V194" s="201" t="n">
        <f aca="false">ROUND(E194*U194,2)</f>
        <v>0</v>
      </c>
      <c r="W194" s="201"/>
      <c r="X194" s="201" t="s">
        <v>306</v>
      </c>
      <c r="Y194" s="202"/>
      <c r="Z194" s="202"/>
      <c r="AA194" s="202"/>
      <c r="AB194" s="202"/>
      <c r="AC194" s="202"/>
      <c r="AD194" s="202"/>
      <c r="AE194" s="202"/>
      <c r="AF194" s="202"/>
      <c r="AG194" s="202" t="s">
        <v>307</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05"/>
      <c r="D195" s="205"/>
      <c r="E195" s="205"/>
      <c r="F195" s="205"/>
      <c r="G195" s="205"/>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76</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193" t="n">
        <v>90</v>
      </c>
      <c r="B196" s="194" t="s">
        <v>881</v>
      </c>
      <c r="C196" s="195" t="s">
        <v>882</v>
      </c>
      <c r="D196" s="196" t="s">
        <v>303</v>
      </c>
      <c r="E196" s="197" t="n">
        <v>4</v>
      </c>
      <c r="F196" s="198"/>
      <c r="G196" s="199" t="n">
        <f aca="false">ROUND(E196*F196,2)</f>
        <v>0</v>
      </c>
      <c r="H196" s="198" t="n">
        <v>0</v>
      </c>
      <c r="I196" s="199" t="n">
        <f aca="false">ROUND(E196*H196,2)</f>
        <v>0</v>
      </c>
      <c r="J196" s="198" t="n">
        <v>123</v>
      </c>
      <c r="K196" s="199" t="n">
        <f aca="false">ROUND(E196*J196,2)</f>
        <v>492</v>
      </c>
      <c r="L196" s="199" t="n">
        <v>21</v>
      </c>
      <c r="M196" s="199" t="n">
        <f aca="false">G196*(1+L196/100)</f>
        <v>0</v>
      </c>
      <c r="N196" s="199" t="n">
        <v>0</v>
      </c>
      <c r="O196" s="199" t="n">
        <f aca="false">ROUND(E196*N196,2)</f>
        <v>0</v>
      </c>
      <c r="P196" s="199" t="n">
        <v>0</v>
      </c>
      <c r="Q196" s="199" t="n">
        <f aca="false">ROUND(E196*P196,2)</f>
        <v>0</v>
      </c>
      <c r="R196" s="199"/>
      <c r="S196" s="199" t="s">
        <v>729</v>
      </c>
      <c r="T196" s="200" t="s">
        <v>730</v>
      </c>
      <c r="U196" s="201" t="n">
        <v>0</v>
      </c>
      <c r="V196" s="201" t="n">
        <f aca="false">ROUND(E196*U196,2)</f>
        <v>0</v>
      </c>
      <c r="W196" s="201"/>
      <c r="X196" s="201" t="s">
        <v>274</v>
      </c>
      <c r="Y196" s="202"/>
      <c r="Z196" s="202"/>
      <c r="AA196" s="202"/>
      <c r="AB196" s="202"/>
      <c r="AC196" s="202"/>
      <c r="AD196" s="202"/>
      <c r="AE196" s="202"/>
      <c r="AF196" s="202"/>
      <c r="AG196" s="202" t="s">
        <v>275</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c r="D197" s="205"/>
      <c r="E197" s="205"/>
      <c r="F197" s="205"/>
      <c r="G197" s="205"/>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76</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193" t="n">
        <v>91</v>
      </c>
      <c r="B198" s="194" t="s">
        <v>895</v>
      </c>
      <c r="C198" s="195" t="s">
        <v>896</v>
      </c>
      <c r="D198" s="196" t="s">
        <v>794</v>
      </c>
      <c r="E198" s="197" t="n">
        <v>4</v>
      </c>
      <c r="F198" s="198"/>
      <c r="G198" s="199" t="n">
        <f aca="false">ROUND(E198*F198,2)</f>
        <v>0</v>
      </c>
      <c r="H198" s="198" t="n">
        <v>2480</v>
      </c>
      <c r="I198" s="199" t="n">
        <f aca="false">ROUND(E198*H198,2)</f>
        <v>9920</v>
      </c>
      <c r="J198" s="198" t="n">
        <v>0</v>
      </c>
      <c r="K198" s="199" t="n">
        <f aca="false">ROUND(E198*J198,2)</f>
        <v>0</v>
      </c>
      <c r="L198" s="199" t="n">
        <v>21</v>
      </c>
      <c r="M198" s="199" t="n">
        <f aca="false">G198*(1+L198/100)</f>
        <v>0</v>
      </c>
      <c r="N198" s="199" t="n">
        <v>0</v>
      </c>
      <c r="O198" s="199" t="n">
        <f aca="false">ROUND(E198*N198,2)</f>
        <v>0</v>
      </c>
      <c r="P198" s="199" t="n">
        <v>0</v>
      </c>
      <c r="Q198" s="199" t="n">
        <f aca="false">ROUND(E198*P198,2)</f>
        <v>0</v>
      </c>
      <c r="R198" s="199"/>
      <c r="S198" s="199" t="s">
        <v>272</v>
      </c>
      <c r="T198" s="200" t="s">
        <v>273</v>
      </c>
      <c r="U198" s="201" t="n">
        <v>0</v>
      </c>
      <c r="V198" s="201" t="n">
        <f aca="false">ROUND(E198*U198,2)</f>
        <v>0</v>
      </c>
      <c r="W198" s="201"/>
      <c r="X198" s="201" t="s">
        <v>306</v>
      </c>
      <c r="Y198" s="202"/>
      <c r="Z198" s="202"/>
      <c r="AA198" s="202"/>
      <c r="AB198" s="202"/>
      <c r="AC198" s="202"/>
      <c r="AD198" s="202"/>
      <c r="AE198" s="202"/>
      <c r="AF198" s="202"/>
      <c r="AG198" s="202" t="s">
        <v>307</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05"/>
      <c r="D199" s="205"/>
      <c r="E199" s="205"/>
      <c r="F199" s="205"/>
      <c r="G199" s="205"/>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76</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193" t="n">
        <v>92</v>
      </c>
      <c r="B200" s="194" t="s">
        <v>873</v>
      </c>
      <c r="C200" s="195" t="s">
        <v>874</v>
      </c>
      <c r="D200" s="196" t="s">
        <v>303</v>
      </c>
      <c r="E200" s="197" t="n">
        <v>4</v>
      </c>
      <c r="F200" s="198"/>
      <c r="G200" s="199" t="n">
        <f aca="false">ROUND(E200*F200,2)</f>
        <v>0</v>
      </c>
      <c r="H200" s="198" t="n">
        <v>0</v>
      </c>
      <c r="I200" s="199" t="n">
        <f aca="false">ROUND(E200*H200,2)</f>
        <v>0</v>
      </c>
      <c r="J200" s="198" t="n">
        <v>393</v>
      </c>
      <c r="K200" s="199" t="n">
        <f aca="false">ROUND(E200*J200,2)</f>
        <v>1572</v>
      </c>
      <c r="L200" s="199" t="n">
        <v>21</v>
      </c>
      <c r="M200" s="199" t="n">
        <f aca="false">G200*(1+L200/100)</f>
        <v>0</v>
      </c>
      <c r="N200" s="199" t="n">
        <v>0</v>
      </c>
      <c r="O200" s="199" t="n">
        <f aca="false">ROUND(E200*N200,2)</f>
        <v>0</v>
      </c>
      <c r="P200" s="199" t="n">
        <v>0</v>
      </c>
      <c r="Q200" s="199" t="n">
        <f aca="false">ROUND(E200*P200,2)</f>
        <v>0</v>
      </c>
      <c r="R200" s="199"/>
      <c r="S200" s="199" t="s">
        <v>729</v>
      </c>
      <c r="T200" s="200" t="s">
        <v>730</v>
      </c>
      <c r="U200" s="201" t="n">
        <v>0</v>
      </c>
      <c r="V200" s="201" t="n">
        <f aca="false">ROUND(E200*U200,2)</f>
        <v>0</v>
      </c>
      <c r="W200" s="201"/>
      <c r="X200" s="201" t="s">
        <v>274</v>
      </c>
      <c r="Y200" s="202"/>
      <c r="Z200" s="202"/>
      <c r="AA200" s="202"/>
      <c r="AB200" s="202"/>
      <c r="AC200" s="202"/>
      <c r="AD200" s="202"/>
      <c r="AE200" s="202"/>
      <c r="AF200" s="202"/>
      <c r="AG200" s="202" t="s">
        <v>275</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c r="B201" s="204"/>
      <c r="C201" s="205"/>
      <c r="D201" s="205"/>
      <c r="E201" s="205"/>
      <c r="F201" s="205"/>
      <c r="G201" s="205"/>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76</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193" t="n">
        <v>93</v>
      </c>
      <c r="B202" s="194" t="s">
        <v>897</v>
      </c>
      <c r="C202" s="195" t="s">
        <v>898</v>
      </c>
      <c r="D202" s="196" t="s">
        <v>794</v>
      </c>
      <c r="E202" s="197" t="n">
        <v>4</v>
      </c>
      <c r="F202" s="198"/>
      <c r="G202" s="199" t="n">
        <f aca="false">ROUND(E202*F202,2)</f>
        <v>0</v>
      </c>
      <c r="H202" s="198" t="n">
        <v>1500</v>
      </c>
      <c r="I202" s="199" t="n">
        <f aca="false">ROUND(E202*H202,2)</f>
        <v>6000</v>
      </c>
      <c r="J202" s="198" t="n">
        <v>0</v>
      </c>
      <c r="K202" s="199" t="n">
        <f aca="false">ROUND(E202*J202,2)</f>
        <v>0</v>
      </c>
      <c r="L202" s="199" t="n">
        <v>21</v>
      </c>
      <c r="M202" s="199" t="n">
        <f aca="false">G202*(1+L202/100)</f>
        <v>0</v>
      </c>
      <c r="N202" s="199" t="n">
        <v>0</v>
      </c>
      <c r="O202" s="199" t="n">
        <f aca="false">ROUND(E202*N202,2)</f>
        <v>0</v>
      </c>
      <c r="P202" s="199" t="n">
        <v>0</v>
      </c>
      <c r="Q202" s="199" t="n">
        <f aca="false">ROUND(E202*P202,2)</f>
        <v>0</v>
      </c>
      <c r="R202" s="199"/>
      <c r="S202" s="199" t="s">
        <v>272</v>
      </c>
      <c r="T202" s="200" t="s">
        <v>273</v>
      </c>
      <c r="U202" s="201" t="n">
        <v>0</v>
      </c>
      <c r="V202" s="201" t="n">
        <f aca="false">ROUND(E202*U202,2)</f>
        <v>0</v>
      </c>
      <c r="W202" s="201"/>
      <c r="X202" s="201" t="s">
        <v>306</v>
      </c>
      <c r="Y202" s="202"/>
      <c r="Z202" s="202"/>
      <c r="AA202" s="202"/>
      <c r="AB202" s="202"/>
      <c r="AC202" s="202"/>
      <c r="AD202" s="202"/>
      <c r="AE202" s="202"/>
      <c r="AF202" s="202"/>
      <c r="AG202" s="202" t="s">
        <v>307</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c r="D203" s="205"/>
      <c r="E203" s="205"/>
      <c r="F203" s="205"/>
      <c r="G203" s="205"/>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76</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193" t="n">
        <v>94</v>
      </c>
      <c r="B204" s="194" t="s">
        <v>899</v>
      </c>
      <c r="C204" s="195" t="s">
        <v>900</v>
      </c>
      <c r="D204" s="196" t="s">
        <v>303</v>
      </c>
      <c r="E204" s="197" t="n">
        <v>2</v>
      </c>
      <c r="F204" s="198"/>
      <c r="G204" s="199" t="n">
        <f aca="false">ROUND(E204*F204,2)</f>
        <v>0</v>
      </c>
      <c r="H204" s="198" t="n">
        <v>0</v>
      </c>
      <c r="I204" s="199" t="n">
        <f aca="false">ROUND(E204*H204,2)</f>
        <v>0</v>
      </c>
      <c r="J204" s="198" t="n">
        <v>519</v>
      </c>
      <c r="K204" s="199" t="n">
        <f aca="false">ROUND(E204*J204,2)</f>
        <v>1038</v>
      </c>
      <c r="L204" s="199" t="n">
        <v>21</v>
      </c>
      <c r="M204" s="199" t="n">
        <f aca="false">G204*(1+L204/100)</f>
        <v>0</v>
      </c>
      <c r="N204" s="199" t="n">
        <v>0</v>
      </c>
      <c r="O204" s="199" t="n">
        <f aca="false">ROUND(E204*N204,2)</f>
        <v>0</v>
      </c>
      <c r="P204" s="199" t="n">
        <v>0</v>
      </c>
      <c r="Q204" s="199" t="n">
        <f aca="false">ROUND(E204*P204,2)</f>
        <v>0</v>
      </c>
      <c r="R204" s="199"/>
      <c r="S204" s="199" t="s">
        <v>729</v>
      </c>
      <c r="T204" s="200" t="s">
        <v>730</v>
      </c>
      <c r="U204" s="201" t="n">
        <v>0</v>
      </c>
      <c r="V204" s="201" t="n">
        <f aca="false">ROUND(E204*U204,2)</f>
        <v>0</v>
      </c>
      <c r="W204" s="201"/>
      <c r="X204" s="201" t="s">
        <v>274</v>
      </c>
      <c r="Y204" s="202"/>
      <c r="Z204" s="202"/>
      <c r="AA204" s="202"/>
      <c r="AB204" s="202"/>
      <c r="AC204" s="202"/>
      <c r="AD204" s="202"/>
      <c r="AE204" s="202"/>
      <c r="AF204" s="202"/>
      <c r="AG204" s="202" t="s">
        <v>275</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05"/>
      <c r="D205" s="205"/>
      <c r="E205" s="205"/>
      <c r="F205" s="205"/>
      <c r="G205" s="205"/>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76</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193" t="n">
        <v>95</v>
      </c>
      <c r="B206" s="194" t="s">
        <v>901</v>
      </c>
      <c r="C206" s="195" t="s">
        <v>902</v>
      </c>
      <c r="D206" s="196" t="s">
        <v>794</v>
      </c>
      <c r="E206" s="197" t="n">
        <v>2</v>
      </c>
      <c r="F206" s="198"/>
      <c r="G206" s="199" t="n">
        <f aca="false">ROUND(E206*F206,2)</f>
        <v>0</v>
      </c>
      <c r="H206" s="198" t="n">
        <v>6123</v>
      </c>
      <c r="I206" s="199" t="n">
        <f aca="false">ROUND(E206*H206,2)</f>
        <v>12246</v>
      </c>
      <c r="J206" s="198" t="n">
        <v>0</v>
      </c>
      <c r="K206" s="199" t="n">
        <f aca="false">ROUND(E206*J206,2)</f>
        <v>0</v>
      </c>
      <c r="L206" s="199" t="n">
        <v>21</v>
      </c>
      <c r="M206" s="199" t="n">
        <f aca="false">G206*(1+L206/100)</f>
        <v>0</v>
      </c>
      <c r="N206" s="199" t="n">
        <v>0</v>
      </c>
      <c r="O206" s="199" t="n">
        <f aca="false">ROUND(E206*N206,2)</f>
        <v>0</v>
      </c>
      <c r="P206" s="199" t="n">
        <v>0</v>
      </c>
      <c r="Q206" s="199" t="n">
        <f aca="false">ROUND(E206*P206,2)</f>
        <v>0</v>
      </c>
      <c r="R206" s="199"/>
      <c r="S206" s="199" t="s">
        <v>272</v>
      </c>
      <c r="T206" s="200" t="s">
        <v>273</v>
      </c>
      <c r="U206" s="201" t="n">
        <v>0</v>
      </c>
      <c r="V206" s="201" t="n">
        <f aca="false">ROUND(E206*U206,2)</f>
        <v>0</v>
      </c>
      <c r="W206" s="201"/>
      <c r="X206" s="201" t="s">
        <v>306</v>
      </c>
      <c r="Y206" s="202"/>
      <c r="Z206" s="202"/>
      <c r="AA206" s="202"/>
      <c r="AB206" s="202"/>
      <c r="AC206" s="202"/>
      <c r="AD206" s="202"/>
      <c r="AE206" s="202"/>
      <c r="AF206" s="202"/>
      <c r="AG206" s="202" t="s">
        <v>307</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c r="D207" s="205"/>
      <c r="E207" s="205"/>
      <c r="F207" s="205"/>
      <c r="G207" s="205"/>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76</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193" t="n">
        <v>96</v>
      </c>
      <c r="B208" s="194" t="s">
        <v>903</v>
      </c>
      <c r="C208" s="195" t="s">
        <v>904</v>
      </c>
      <c r="D208" s="196" t="s">
        <v>303</v>
      </c>
      <c r="E208" s="197" t="n">
        <v>8</v>
      </c>
      <c r="F208" s="198"/>
      <c r="G208" s="199" t="n">
        <f aca="false">ROUND(E208*F208,2)</f>
        <v>0</v>
      </c>
      <c r="H208" s="198" t="n">
        <v>0</v>
      </c>
      <c r="I208" s="199" t="n">
        <f aca="false">ROUND(E208*H208,2)</f>
        <v>0</v>
      </c>
      <c r="J208" s="198" t="n">
        <v>191</v>
      </c>
      <c r="K208" s="199" t="n">
        <f aca="false">ROUND(E208*J208,2)</f>
        <v>1528</v>
      </c>
      <c r="L208" s="199" t="n">
        <v>21</v>
      </c>
      <c r="M208" s="199" t="n">
        <f aca="false">G208*(1+L208/100)</f>
        <v>0</v>
      </c>
      <c r="N208" s="199" t="n">
        <v>0</v>
      </c>
      <c r="O208" s="199" t="n">
        <f aca="false">ROUND(E208*N208,2)</f>
        <v>0</v>
      </c>
      <c r="P208" s="199" t="n">
        <v>0</v>
      </c>
      <c r="Q208" s="199" t="n">
        <f aca="false">ROUND(E208*P208,2)</f>
        <v>0</v>
      </c>
      <c r="R208" s="199"/>
      <c r="S208" s="199" t="s">
        <v>729</v>
      </c>
      <c r="T208" s="200" t="s">
        <v>730</v>
      </c>
      <c r="U208" s="201" t="n">
        <v>0</v>
      </c>
      <c r="V208" s="201" t="n">
        <f aca="false">ROUND(E208*U208,2)</f>
        <v>0</v>
      </c>
      <c r="W208" s="201"/>
      <c r="X208" s="201" t="s">
        <v>274</v>
      </c>
      <c r="Y208" s="202"/>
      <c r="Z208" s="202"/>
      <c r="AA208" s="202"/>
      <c r="AB208" s="202"/>
      <c r="AC208" s="202"/>
      <c r="AD208" s="202"/>
      <c r="AE208" s="202"/>
      <c r="AF208" s="202"/>
      <c r="AG208" s="202" t="s">
        <v>275</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03"/>
      <c r="B209" s="204"/>
      <c r="C209" s="205"/>
      <c r="D209" s="205"/>
      <c r="E209" s="205"/>
      <c r="F209" s="205"/>
      <c r="G209" s="205"/>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76</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193" t="n">
        <v>97</v>
      </c>
      <c r="B210" s="194" t="s">
        <v>905</v>
      </c>
      <c r="C210" s="195" t="s">
        <v>906</v>
      </c>
      <c r="D210" s="196" t="s">
        <v>794</v>
      </c>
      <c r="E210" s="197" t="n">
        <v>8</v>
      </c>
      <c r="F210" s="198"/>
      <c r="G210" s="199" t="n">
        <f aca="false">ROUND(E210*F210,2)</f>
        <v>0</v>
      </c>
      <c r="H210" s="198" t="n">
        <v>3651</v>
      </c>
      <c r="I210" s="199" t="n">
        <f aca="false">ROUND(E210*H210,2)</f>
        <v>29208</v>
      </c>
      <c r="J210" s="198" t="n">
        <v>0</v>
      </c>
      <c r="K210" s="199" t="n">
        <f aca="false">ROUND(E210*J210,2)</f>
        <v>0</v>
      </c>
      <c r="L210" s="199" t="n">
        <v>21</v>
      </c>
      <c r="M210" s="199" t="n">
        <f aca="false">G210*(1+L210/100)</f>
        <v>0</v>
      </c>
      <c r="N210" s="199" t="n">
        <v>0</v>
      </c>
      <c r="O210" s="199" t="n">
        <f aca="false">ROUND(E210*N210,2)</f>
        <v>0</v>
      </c>
      <c r="P210" s="199" t="n">
        <v>0</v>
      </c>
      <c r="Q210" s="199" t="n">
        <f aca="false">ROUND(E210*P210,2)</f>
        <v>0</v>
      </c>
      <c r="R210" s="199"/>
      <c r="S210" s="199" t="s">
        <v>272</v>
      </c>
      <c r="T210" s="200" t="s">
        <v>273</v>
      </c>
      <c r="U210" s="201" t="n">
        <v>0</v>
      </c>
      <c r="V210" s="201" t="n">
        <f aca="false">ROUND(E210*U210,2)</f>
        <v>0</v>
      </c>
      <c r="W210" s="201"/>
      <c r="X210" s="201" t="s">
        <v>306</v>
      </c>
      <c r="Y210" s="202"/>
      <c r="Z210" s="202"/>
      <c r="AA210" s="202"/>
      <c r="AB210" s="202"/>
      <c r="AC210" s="202"/>
      <c r="AD210" s="202"/>
      <c r="AE210" s="202"/>
      <c r="AF210" s="202"/>
      <c r="AG210" s="202" t="s">
        <v>307</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c r="D211" s="205"/>
      <c r="E211" s="205"/>
      <c r="F211" s="205"/>
      <c r="G211" s="205"/>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76</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0" collapsed="false">
      <c r="A212" s="185" t="s">
        <v>267</v>
      </c>
      <c r="B212" s="186" t="s">
        <v>102</v>
      </c>
      <c r="C212" s="187" t="s">
        <v>103</v>
      </c>
      <c r="D212" s="188"/>
      <c r="E212" s="189"/>
      <c r="F212" s="190"/>
      <c r="G212" s="190" t="n">
        <f aca="false">SUMIF(AG213:AG214,"&lt;&gt;NOR",G213:G214)</f>
        <v>0</v>
      </c>
      <c r="H212" s="190"/>
      <c r="I212" s="190" t="n">
        <f aca="false">SUM(I213:I214)</f>
        <v>8000</v>
      </c>
      <c r="J212" s="190"/>
      <c r="K212" s="190" t="n">
        <f aca="false">SUM(K213:K214)</f>
        <v>0</v>
      </c>
      <c r="L212" s="190"/>
      <c r="M212" s="190" t="n">
        <f aca="false">SUM(M213:M214)</f>
        <v>0</v>
      </c>
      <c r="N212" s="190"/>
      <c r="O212" s="190" t="n">
        <f aca="false">SUM(O213:O214)</f>
        <v>0</v>
      </c>
      <c r="P212" s="190"/>
      <c r="Q212" s="190" t="n">
        <f aca="false">SUM(Q213:Q214)</f>
        <v>0</v>
      </c>
      <c r="R212" s="190"/>
      <c r="S212" s="190"/>
      <c r="T212" s="191"/>
      <c r="U212" s="192"/>
      <c r="V212" s="192" t="n">
        <f aca="false">SUM(V213:V214)</f>
        <v>0</v>
      </c>
      <c r="W212" s="192"/>
      <c r="X212" s="192"/>
      <c r="AG212" s="0" t="s">
        <v>268</v>
      </c>
    </row>
    <row r="213" customFormat="false" ht="12.75" hidden="false" customHeight="false" outlineLevel="1" collapsed="false">
      <c r="A213" s="193" t="n">
        <v>98</v>
      </c>
      <c r="B213" s="194" t="s">
        <v>907</v>
      </c>
      <c r="C213" s="195" t="s">
        <v>908</v>
      </c>
      <c r="D213" s="196" t="s">
        <v>909</v>
      </c>
      <c r="E213" s="197" t="n">
        <v>1</v>
      </c>
      <c r="F213" s="198"/>
      <c r="G213" s="199" t="n">
        <f aca="false">ROUND(E213*F213,2)</f>
        <v>0</v>
      </c>
      <c r="H213" s="198" t="n">
        <v>8000</v>
      </c>
      <c r="I213" s="199" t="n">
        <f aca="false">ROUND(E213*H213,2)</f>
        <v>8000</v>
      </c>
      <c r="J213" s="198" t="n">
        <v>0</v>
      </c>
      <c r="K213" s="199" t="n">
        <f aca="false">ROUND(E213*J213,2)</f>
        <v>0</v>
      </c>
      <c r="L213" s="199" t="n">
        <v>21</v>
      </c>
      <c r="M213" s="199" t="n">
        <f aca="false">G213*(1+L213/100)</f>
        <v>0</v>
      </c>
      <c r="N213" s="199" t="n">
        <v>0</v>
      </c>
      <c r="O213" s="199" t="n">
        <f aca="false">ROUND(E213*N213,2)</f>
        <v>0</v>
      </c>
      <c r="P213" s="199" t="n">
        <v>0</v>
      </c>
      <c r="Q213" s="199" t="n">
        <f aca="false">ROUND(E213*P213,2)</f>
        <v>0</v>
      </c>
      <c r="R213" s="199"/>
      <c r="S213" s="199" t="s">
        <v>272</v>
      </c>
      <c r="T213" s="200" t="s">
        <v>273</v>
      </c>
      <c r="U213" s="201" t="n">
        <v>0</v>
      </c>
      <c r="V213" s="201" t="n">
        <f aca="false">ROUND(E213*U213,2)</f>
        <v>0</v>
      </c>
      <c r="W213" s="201"/>
      <c r="X213" s="201" t="s">
        <v>306</v>
      </c>
      <c r="Y213" s="202"/>
      <c r="Z213" s="202"/>
      <c r="AA213" s="202"/>
      <c r="AB213" s="202"/>
      <c r="AC213" s="202"/>
      <c r="AD213" s="202"/>
      <c r="AE213" s="202"/>
      <c r="AF213" s="202"/>
      <c r="AG213" s="202" t="s">
        <v>307</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c r="D214" s="205"/>
      <c r="E214" s="205"/>
      <c r="F214" s="205"/>
      <c r="G214" s="205"/>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76</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0" collapsed="false">
      <c r="A215" s="185" t="s">
        <v>267</v>
      </c>
      <c r="B215" s="186" t="s">
        <v>106</v>
      </c>
      <c r="C215" s="187" t="s">
        <v>107</v>
      </c>
      <c r="D215" s="188"/>
      <c r="E215" s="189"/>
      <c r="F215" s="190"/>
      <c r="G215" s="190" t="n">
        <f aca="false">SUMIF(AG216:AG225,"&lt;&gt;NOR",G216:G225)</f>
        <v>0</v>
      </c>
      <c r="H215" s="190"/>
      <c r="I215" s="190" t="n">
        <f aca="false">SUM(I216:I225)</f>
        <v>116000</v>
      </c>
      <c r="J215" s="190"/>
      <c r="K215" s="190" t="n">
        <f aca="false">SUM(K216:K225)</f>
        <v>25140</v>
      </c>
      <c r="L215" s="190"/>
      <c r="M215" s="190" t="n">
        <f aca="false">SUM(M216:M225)</f>
        <v>0</v>
      </c>
      <c r="N215" s="190"/>
      <c r="O215" s="190" t="n">
        <f aca="false">SUM(O216:O225)</f>
        <v>0</v>
      </c>
      <c r="P215" s="190"/>
      <c r="Q215" s="190" t="n">
        <f aca="false">SUM(Q216:Q225)</f>
        <v>0</v>
      </c>
      <c r="R215" s="190"/>
      <c r="S215" s="190"/>
      <c r="T215" s="191"/>
      <c r="U215" s="192"/>
      <c r="V215" s="192" t="n">
        <f aca="false">SUM(V216:V225)</f>
        <v>0</v>
      </c>
      <c r="W215" s="192"/>
      <c r="X215" s="192"/>
      <c r="AG215" s="0" t="s">
        <v>268</v>
      </c>
    </row>
    <row r="216" customFormat="false" ht="12.75" hidden="false" customHeight="false" outlineLevel="1" collapsed="false">
      <c r="A216" s="193" t="n">
        <v>99</v>
      </c>
      <c r="B216" s="194" t="s">
        <v>910</v>
      </c>
      <c r="C216" s="195" t="s">
        <v>911</v>
      </c>
      <c r="D216" s="196" t="s">
        <v>303</v>
      </c>
      <c r="E216" s="197" t="n">
        <v>1</v>
      </c>
      <c r="F216" s="198"/>
      <c r="G216" s="199" t="n">
        <f aca="false">ROUND(E216*F216,2)</f>
        <v>0</v>
      </c>
      <c r="H216" s="198" t="n">
        <v>0</v>
      </c>
      <c r="I216" s="199" t="n">
        <f aca="false">ROUND(E216*H216,2)</f>
        <v>0</v>
      </c>
      <c r="J216" s="198" t="n">
        <v>1680</v>
      </c>
      <c r="K216" s="199" t="n">
        <f aca="false">ROUND(E216*J216,2)</f>
        <v>1680</v>
      </c>
      <c r="L216" s="199" t="n">
        <v>21</v>
      </c>
      <c r="M216" s="199" t="n">
        <f aca="false">G216*(1+L216/100)</f>
        <v>0</v>
      </c>
      <c r="N216" s="199" t="n">
        <v>0</v>
      </c>
      <c r="O216" s="199" t="n">
        <f aca="false">ROUND(E216*N216,2)</f>
        <v>0</v>
      </c>
      <c r="P216" s="199" t="n">
        <v>0</v>
      </c>
      <c r="Q216" s="199" t="n">
        <f aca="false">ROUND(E216*P216,2)</f>
        <v>0</v>
      </c>
      <c r="R216" s="199"/>
      <c r="S216" s="199" t="s">
        <v>729</v>
      </c>
      <c r="T216" s="200" t="s">
        <v>730</v>
      </c>
      <c r="U216" s="201" t="n">
        <v>0</v>
      </c>
      <c r="V216" s="201" t="n">
        <f aca="false">ROUND(E216*U216,2)</f>
        <v>0</v>
      </c>
      <c r="W216" s="201"/>
      <c r="X216" s="201" t="s">
        <v>274</v>
      </c>
      <c r="Y216" s="202"/>
      <c r="Z216" s="202"/>
      <c r="AA216" s="202"/>
      <c r="AB216" s="202"/>
      <c r="AC216" s="202"/>
      <c r="AD216" s="202"/>
      <c r="AE216" s="202"/>
      <c r="AF216" s="202"/>
      <c r="AG216" s="202" t="s">
        <v>275</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c r="D217" s="205"/>
      <c r="E217" s="205"/>
      <c r="F217" s="205"/>
      <c r="G217" s="205"/>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76</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193" t="n">
        <v>100</v>
      </c>
      <c r="B218" s="194" t="s">
        <v>912</v>
      </c>
      <c r="C218" s="195" t="s">
        <v>913</v>
      </c>
      <c r="D218" s="196" t="s">
        <v>811</v>
      </c>
      <c r="E218" s="197" t="n">
        <v>1</v>
      </c>
      <c r="F218" s="198"/>
      <c r="G218" s="199" t="n">
        <f aca="false">ROUND(E218*F218,2)</f>
        <v>0</v>
      </c>
      <c r="H218" s="198" t="n">
        <v>1000</v>
      </c>
      <c r="I218" s="199" t="n">
        <f aca="false">ROUND(E218*H218,2)</f>
        <v>1000</v>
      </c>
      <c r="J218" s="198" t="n">
        <v>0</v>
      </c>
      <c r="K218" s="199" t="n">
        <f aca="false">ROUND(E218*J218,2)</f>
        <v>0</v>
      </c>
      <c r="L218" s="199" t="n">
        <v>21</v>
      </c>
      <c r="M218" s="199" t="n">
        <f aca="false">G218*(1+L218/100)</f>
        <v>0</v>
      </c>
      <c r="N218" s="199" t="n">
        <v>0</v>
      </c>
      <c r="O218" s="199" t="n">
        <f aca="false">ROUND(E218*N218,2)</f>
        <v>0</v>
      </c>
      <c r="P218" s="199" t="n">
        <v>0</v>
      </c>
      <c r="Q218" s="199" t="n">
        <f aca="false">ROUND(E218*P218,2)</f>
        <v>0</v>
      </c>
      <c r="R218" s="199"/>
      <c r="S218" s="199" t="s">
        <v>272</v>
      </c>
      <c r="T218" s="200" t="s">
        <v>273</v>
      </c>
      <c r="U218" s="201" t="n">
        <v>0</v>
      </c>
      <c r="V218" s="201" t="n">
        <f aca="false">ROUND(E218*U218,2)</f>
        <v>0</v>
      </c>
      <c r="W218" s="201"/>
      <c r="X218" s="201" t="s">
        <v>306</v>
      </c>
      <c r="Y218" s="202"/>
      <c r="Z218" s="202"/>
      <c r="AA218" s="202"/>
      <c r="AB218" s="202"/>
      <c r="AC218" s="202"/>
      <c r="AD218" s="202"/>
      <c r="AE218" s="202"/>
      <c r="AF218" s="202"/>
      <c r="AG218" s="202" t="s">
        <v>307</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c r="B219" s="204"/>
      <c r="C219" s="205"/>
      <c r="D219" s="205"/>
      <c r="E219" s="205"/>
      <c r="F219" s="205"/>
      <c r="G219" s="205"/>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76</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193" t="n">
        <v>101</v>
      </c>
      <c r="B220" s="194" t="s">
        <v>914</v>
      </c>
      <c r="C220" s="195" t="s">
        <v>915</v>
      </c>
      <c r="D220" s="196" t="s">
        <v>916</v>
      </c>
      <c r="E220" s="197" t="n">
        <v>60</v>
      </c>
      <c r="F220" s="198"/>
      <c r="G220" s="199" t="n">
        <f aca="false">ROUND(E220*F220,2)</f>
        <v>0</v>
      </c>
      <c r="H220" s="198" t="n">
        <v>0</v>
      </c>
      <c r="I220" s="199" t="n">
        <f aca="false">ROUND(E220*H220,2)</f>
        <v>0</v>
      </c>
      <c r="J220" s="198" t="n">
        <v>391</v>
      </c>
      <c r="K220" s="199" t="n">
        <f aca="false">ROUND(E220*J220,2)</f>
        <v>23460</v>
      </c>
      <c r="L220" s="199" t="n">
        <v>21</v>
      </c>
      <c r="M220" s="199" t="n">
        <f aca="false">G220*(1+L220/100)</f>
        <v>0</v>
      </c>
      <c r="N220" s="199" t="n">
        <v>0</v>
      </c>
      <c r="O220" s="199" t="n">
        <f aca="false">ROUND(E220*N220,2)</f>
        <v>0</v>
      </c>
      <c r="P220" s="199" t="n">
        <v>0</v>
      </c>
      <c r="Q220" s="199" t="n">
        <f aca="false">ROUND(E220*P220,2)</f>
        <v>0</v>
      </c>
      <c r="R220" s="199"/>
      <c r="S220" s="199" t="s">
        <v>729</v>
      </c>
      <c r="T220" s="200" t="s">
        <v>730</v>
      </c>
      <c r="U220" s="201" t="n">
        <v>0</v>
      </c>
      <c r="V220" s="201" t="n">
        <f aca="false">ROUND(E220*U220,2)</f>
        <v>0</v>
      </c>
      <c r="W220" s="201"/>
      <c r="X220" s="201" t="s">
        <v>274</v>
      </c>
      <c r="Y220" s="202"/>
      <c r="Z220" s="202"/>
      <c r="AA220" s="202"/>
      <c r="AB220" s="202"/>
      <c r="AC220" s="202"/>
      <c r="AD220" s="202"/>
      <c r="AE220" s="202"/>
      <c r="AF220" s="202"/>
      <c r="AG220" s="202" t="s">
        <v>275</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c r="D221" s="205"/>
      <c r="E221" s="205"/>
      <c r="F221" s="205"/>
      <c r="G221" s="205"/>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76</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22.5" hidden="false" customHeight="false" outlineLevel="1" collapsed="false">
      <c r="A222" s="193" t="n">
        <v>102</v>
      </c>
      <c r="B222" s="194" t="s">
        <v>917</v>
      </c>
      <c r="C222" s="195" t="s">
        <v>918</v>
      </c>
      <c r="D222" s="196" t="s">
        <v>811</v>
      </c>
      <c r="E222" s="197" t="n">
        <v>1</v>
      </c>
      <c r="F222" s="198"/>
      <c r="G222" s="199" t="n">
        <f aca="false">ROUND(E222*F222,2)</f>
        <v>0</v>
      </c>
      <c r="H222" s="198" t="n">
        <v>5000</v>
      </c>
      <c r="I222" s="199" t="n">
        <f aca="false">ROUND(E222*H222,2)</f>
        <v>5000</v>
      </c>
      <c r="J222" s="198" t="n">
        <v>0</v>
      </c>
      <c r="K222" s="199" t="n">
        <f aca="false">ROUND(E222*J222,2)</f>
        <v>0</v>
      </c>
      <c r="L222" s="199" t="n">
        <v>21</v>
      </c>
      <c r="M222" s="199" t="n">
        <f aca="false">G222*(1+L222/100)</f>
        <v>0</v>
      </c>
      <c r="N222" s="199" t="n">
        <v>0</v>
      </c>
      <c r="O222" s="199" t="n">
        <f aca="false">ROUND(E222*N222,2)</f>
        <v>0</v>
      </c>
      <c r="P222" s="199" t="n">
        <v>0</v>
      </c>
      <c r="Q222" s="199" t="n">
        <f aca="false">ROUND(E222*P222,2)</f>
        <v>0</v>
      </c>
      <c r="R222" s="199"/>
      <c r="S222" s="199" t="s">
        <v>272</v>
      </c>
      <c r="T222" s="200" t="s">
        <v>273</v>
      </c>
      <c r="U222" s="201" t="n">
        <v>0</v>
      </c>
      <c r="V222" s="201" t="n">
        <f aca="false">ROUND(E222*U222,2)</f>
        <v>0</v>
      </c>
      <c r="W222" s="201"/>
      <c r="X222" s="201" t="s">
        <v>306</v>
      </c>
      <c r="Y222" s="202"/>
      <c r="Z222" s="202"/>
      <c r="AA222" s="202"/>
      <c r="AB222" s="202"/>
      <c r="AC222" s="202"/>
      <c r="AD222" s="202"/>
      <c r="AE222" s="202"/>
      <c r="AF222" s="202"/>
      <c r="AG222" s="202" t="s">
        <v>307</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5"/>
      <c r="D223" s="205"/>
      <c r="E223" s="205"/>
      <c r="F223" s="205"/>
      <c r="G223" s="205"/>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76</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22.5" hidden="false" customHeight="false" outlineLevel="1" collapsed="false">
      <c r="A224" s="193" t="n">
        <v>103</v>
      </c>
      <c r="B224" s="194" t="s">
        <v>919</v>
      </c>
      <c r="C224" s="195" t="s">
        <v>920</v>
      </c>
      <c r="D224" s="196" t="s">
        <v>909</v>
      </c>
      <c r="E224" s="197" t="n">
        <v>1</v>
      </c>
      <c r="F224" s="198"/>
      <c r="G224" s="199" t="n">
        <f aca="false">ROUND(E224*F224,2)</f>
        <v>0</v>
      </c>
      <c r="H224" s="198" t="n">
        <v>110000</v>
      </c>
      <c r="I224" s="199" t="n">
        <f aca="false">ROUND(E224*H224,2)</f>
        <v>110000</v>
      </c>
      <c r="J224" s="198" t="n">
        <v>0</v>
      </c>
      <c r="K224" s="199" t="n">
        <f aca="false">ROUND(E224*J224,2)</f>
        <v>0</v>
      </c>
      <c r="L224" s="199" t="n">
        <v>21</v>
      </c>
      <c r="M224" s="199" t="n">
        <f aca="false">G224*(1+L224/100)</f>
        <v>0</v>
      </c>
      <c r="N224" s="199" t="n">
        <v>0</v>
      </c>
      <c r="O224" s="199" t="n">
        <f aca="false">ROUND(E224*N224,2)</f>
        <v>0</v>
      </c>
      <c r="P224" s="199" t="n">
        <v>0</v>
      </c>
      <c r="Q224" s="199" t="n">
        <f aca="false">ROUND(E224*P224,2)</f>
        <v>0</v>
      </c>
      <c r="R224" s="199"/>
      <c r="S224" s="199" t="s">
        <v>272</v>
      </c>
      <c r="T224" s="200" t="s">
        <v>273</v>
      </c>
      <c r="U224" s="201" t="n">
        <v>0</v>
      </c>
      <c r="V224" s="201" t="n">
        <f aca="false">ROUND(E224*U224,2)</f>
        <v>0</v>
      </c>
      <c r="W224" s="201"/>
      <c r="X224" s="201" t="s">
        <v>306</v>
      </c>
      <c r="Y224" s="202"/>
      <c r="Z224" s="202"/>
      <c r="AA224" s="202"/>
      <c r="AB224" s="202"/>
      <c r="AC224" s="202"/>
      <c r="AD224" s="202"/>
      <c r="AE224" s="202"/>
      <c r="AF224" s="202"/>
      <c r="AG224" s="202" t="s">
        <v>307</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c r="D225" s="205"/>
      <c r="E225" s="205"/>
      <c r="F225" s="205"/>
      <c r="G225" s="205"/>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76</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0" collapsed="false">
      <c r="A226" s="185" t="s">
        <v>267</v>
      </c>
      <c r="B226" s="186" t="s">
        <v>127</v>
      </c>
      <c r="C226" s="187" t="s">
        <v>128</v>
      </c>
      <c r="D226" s="188"/>
      <c r="E226" s="189"/>
      <c r="F226" s="190"/>
      <c r="G226" s="190" t="n">
        <f aca="false">SUMIF(AG227:AG232,"&lt;&gt;NOR",G227:G232)</f>
        <v>0</v>
      </c>
      <c r="H226" s="190"/>
      <c r="I226" s="190" t="n">
        <f aca="false">SUM(I227:I232)</f>
        <v>0</v>
      </c>
      <c r="J226" s="190"/>
      <c r="K226" s="190" t="n">
        <f aca="false">SUM(K227:K232)</f>
        <v>61680</v>
      </c>
      <c r="L226" s="190"/>
      <c r="M226" s="190" t="n">
        <f aca="false">SUM(M227:M232)</f>
        <v>0</v>
      </c>
      <c r="N226" s="190"/>
      <c r="O226" s="190" t="n">
        <f aca="false">SUM(O227:O232)</f>
        <v>0</v>
      </c>
      <c r="P226" s="190"/>
      <c r="Q226" s="190" t="n">
        <f aca="false">SUM(Q227:Q232)</f>
        <v>0</v>
      </c>
      <c r="R226" s="190"/>
      <c r="S226" s="190"/>
      <c r="T226" s="191"/>
      <c r="U226" s="192"/>
      <c r="V226" s="192" t="n">
        <f aca="false">SUM(V227:V232)</f>
        <v>0</v>
      </c>
      <c r="W226" s="192"/>
      <c r="X226" s="192"/>
      <c r="AG226" s="0" t="s">
        <v>268</v>
      </c>
    </row>
    <row r="227" customFormat="false" ht="12.75" hidden="false" customHeight="false" outlineLevel="1" collapsed="false">
      <c r="A227" s="193" t="n">
        <v>104</v>
      </c>
      <c r="B227" s="194" t="s">
        <v>921</v>
      </c>
      <c r="C227" s="195" t="s">
        <v>922</v>
      </c>
      <c r="D227" s="196" t="s">
        <v>909</v>
      </c>
      <c r="E227" s="197" t="n">
        <v>1</v>
      </c>
      <c r="F227" s="198"/>
      <c r="G227" s="199" t="n">
        <f aca="false">ROUND(E227*F227,2)</f>
        <v>0</v>
      </c>
      <c r="H227" s="198" t="n">
        <v>0</v>
      </c>
      <c r="I227" s="199" t="n">
        <f aca="false">ROUND(E227*H227,2)</f>
        <v>0</v>
      </c>
      <c r="J227" s="198" t="n">
        <v>12000</v>
      </c>
      <c r="K227" s="199" t="n">
        <f aca="false">ROUND(E227*J227,2)</f>
        <v>12000</v>
      </c>
      <c r="L227" s="199" t="n">
        <v>21</v>
      </c>
      <c r="M227" s="199" t="n">
        <f aca="false">G227*(1+L227/100)</f>
        <v>0</v>
      </c>
      <c r="N227" s="199" t="n">
        <v>0</v>
      </c>
      <c r="O227" s="199" t="n">
        <f aca="false">ROUND(E227*N227,2)</f>
        <v>0</v>
      </c>
      <c r="P227" s="199" t="n">
        <v>0</v>
      </c>
      <c r="Q227" s="199" t="n">
        <f aca="false">ROUND(E227*P227,2)</f>
        <v>0</v>
      </c>
      <c r="R227" s="199"/>
      <c r="S227" s="199" t="s">
        <v>729</v>
      </c>
      <c r="T227" s="200" t="s">
        <v>730</v>
      </c>
      <c r="U227" s="201" t="n">
        <v>0</v>
      </c>
      <c r="V227" s="201" t="n">
        <f aca="false">ROUND(E227*U227,2)</f>
        <v>0</v>
      </c>
      <c r="W227" s="201"/>
      <c r="X227" s="201" t="s">
        <v>274</v>
      </c>
      <c r="Y227" s="202"/>
      <c r="Z227" s="202"/>
      <c r="AA227" s="202"/>
      <c r="AB227" s="202"/>
      <c r="AC227" s="202"/>
      <c r="AD227" s="202"/>
      <c r="AE227" s="202"/>
      <c r="AF227" s="202"/>
      <c r="AG227" s="202" t="s">
        <v>275</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05"/>
      <c r="D228" s="205"/>
      <c r="E228" s="205"/>
      <c r="F228" s="205"/>
      <c r="G228" s="205"/>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76</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193" t="n">
        <v>105</v>
      </c>
      <c r="B229" s="194" t="s">
        <v>923</v>
      </c>
      <c r="C229" s="195" t="s">
        <v>924</v>
      </c>
      <c r="D229" s="196" t="s">
        <v>916</v>
      </c>
      <c r="E229" s="197" t="n">
        <v>90</v>
      </c>
      <c r="F229" s="198"/>
      <c r="G229" s="199" t="n">
        <f aca="false">ROUND(E229*F229,2)</f>
        <v>0</v>
      </c>
      <c r="H229" s="198" t="n">
        <v>0</v>
      </c>
      <c r="I229" s="199" t="n">
        <f aca="false">ROUND(E229*H229,2)</f>
        <v>0</v>
      </c>
      <c r="J229" s="198" t="n">
        <v>352</v>
      </c>
      <c r="K229" s="199" t="n">
        <f aca="false">ROUND(E229*J229,2)</f>
        <v>31680</v>
      </c>
      <c r="L229" s="199" t="n">
        <v>21</v>
      </c>
      <c r="M229" s="199" t="n">
        <f aca="false">G229*(1+L229/100)</f>
        <v>0</v>
      </c>
      <c r="N229" s="199" t="n">
        <v>0</v>
      </c>
      <c r="O229" s="199" t="n">
        <f aca="false">ROUND(E229*N229,2)</f>
        <v>0</v>
      </c>
      <c r="P229" s="199" t="n">
        <v>0</v>
      </c>
      <c r="Q229" s="199" t="n">
        <f aca="false">ROUND(E229*P229,2)</f>
        <v>0</v>
      </c>
      <c r="R229" s="199"/>
      <c r="S229" s="199" t="s">
        <v>272</v>
      </c>
      <c r="T229" s="200" t="s">
        <v>273</v>
      </c>
      <c r="U229" s="201" t="n">
        <v>0</v>
      </c>
      <c r="V229" s="201" t="n">
        <f aca="false">ROUND(E229*U229,2)</f>
        <v>0</v>
      </c>
      <c r="W229" s="201"/>
      <c r="X229" s="201" t="s">
        <v>274</v>
      </c>
      <c r="Y229" s="202"/>
      <c r="Z229" s="202"/>
      <c r="AA229" s="202"/>
      <c r="AB229" s="202"/>
      <c r="AC229" s="202"/>
      <c r="AD229" s="202"/>
      <c r="AE229" s="202"/>
      <c r="AF229" s="202"/>
      <c r="AG229" s="202" t="s">
        <v>275</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c r="D230" s="205"/>
      <c r="E230" s="205"/>
      <c r="F230" s="205"/>
      <c r="G230" s="205"/>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76</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22.5" hidden="false" customHeight="false" outlineLevel="1" collapsed="false">
      <c r="A231" s="193" t="n">
        <v>106</v>
      </c>
      <c r="B231" s="194" t="s">
        <v>925</v>
      </c>
      <c r="C231" s="195" t="s">
        <v>926</v>
      </c>
      <c r="D231" s="196" t="s">
        <v>909</v>
      </c>
      <c r="E231" s="197" t="n">
        <v>1</v>
      </c>
      <c r="F231" s="198"/>
      <c r="G231" s="199" t="n">
        <f aca="false">ROUND(E231*F231,2)</f>
        <v>0</v>
      </c>
      <c r="H231" s="198" t="n">
        <v>0</v>
      </c>
      <c r="I231" s="199" t="n">
        <f aca="false">ROUND(E231*H231,2)</f>
        <v>0</v>
      </c>
      <c r="J231" s="198" t="n">
        <v>18000</v>
      </c>
      <c r="K231" s="199" t="n">
        <f aca="false">ROUND(E231*J231,2)</f>
        <v>18000</v>
      </c>
      <c r="L231" s="199" t="n">
        <v>21</v>
      </c>
      <c r="M231" s="199" t="n">
        <f aca="false">G231*(1+L231/100)</f>
        <v>0</v>
      </c>
      <c r="N231" s="199" t="n">
        <v>0</v>
      </c>
      <c r="O231" s="199" t="n">
        <f aca="false">ROUND(E231*N231,2)</f>
        <v>0</v>
      </c>
      <c r="P231" s="199" t="n">
        <v>0</v>
      </c>
      <c r="Q231" s="199" t="n">
        <f aca="false">ROUND(E231*P231,2)</f>
        <v>0</v>
      </c>
      <c r="R231" s="199"/>
      <c r="S231" s="199" t="s">
        <v>272</v>
      </c>
      <c r="T231" s="200" t="s">
        <v>273</v>
      </c>
      <c r="U231" s="201" t="n">
        <v>0</v>
      </c>
      <c r="V231" s="201" t="n">
        <f aca="false">ROUND(E231*U231,2)</f>
        <v>0</v>
      </c>
      <c r="W231" s="201"/>
      <c r="X231" s="201" t="s">
        <v>274</v>
      </c>
      <c r="Y231" s="202"/>
      <c r="Z231" s="202"/>
      <c r="AA231" s="202"/>
      <c r="AB231" s="202"/>
      <c r="AC231" s="202"/>
      <c r="AD231" s="202"/>
      <c r="AE231" s="202"/>
      <c r="AF231" s="202"/>
      <c r="AG231" s="202" t="s">
        <v>275</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5"/>
      <c r="D232" s="205"/>
      <c r="E232" s="205"/>
      <c r="F232" s="205"/>
      <c r="G232" s="205"/>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76</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0" collapsed="false">
      <c r="A233" s="185" t="s">
        <v>267</v>
      </c>
      <c r="B233" s="186" t="s">
        <v>131</v>
      </c>
      <c r="C233" s="187" t="s">
        <v>132</v>
      </c>
      <c r="D233" s="188"/>
      <c r="E233" s="189"/>
      <c r="F233" s="190"/>
      <c r="G233" s="190" t="n">
        <f aca="false">SUMIF(AG234:AG239,"&lt;&gt;NOR",G234:G239)</f>
        <v>0</v>
      </c>
      <c r="H233" s="190"/>
      <c r="I233" s="190" t="n">
        <f aca="false">SUM(I234:I239)</f>
        <v>0</v>
      </c>
      <c r="J233" s="190"/>
      <c r="K233" s="190" t="n">
        <f aca="false">SUM(K234:K239)</f>
        <v>20400</v>
      </c>
      <c r="L233" s="190"/>
      <c r="M233" s="190" t="n">
        <f aca="false">SUM(M234:M239)</f>
        <v>0</v>
      </c>
      <c r="N233" s="190"/>
      <c r="O233" s="190" t="n">
        <f aca="false">SUM(O234:O239)</f>
        <v>0</v>
      </c>
      <c r="P233" s="190"/>
      <c r="Q233" s="190" t="n">
        <f aca="false">SUM(Q234:Q239)</f>
        <v>0</v>
      </c>
      <c r="R233" s="190"/>
      <c r="S233" s="190"/>
      <c r="T233" s="191"/>
      <c r="U233" s="192"/>
      <c r="V233" s="192" t="n">
        <f aca="false">SUM(V234:V239)</f>
        <v>0</v>
      </c>
      <c r="W233" s="192"/>
      <c r="X233" s="192"/>
      <c r="AG233" s="0" t="s">
        <v>268</v>
      </c>
    </row>
    <row r="234" customFormat="false" ht="12.75" hidden="false" customHeight="false" outlineLevel="1" collapsed="false">
      <c r="A234" s="193" t="n">
        <v>107</v>
      </c>
      <c r="B234" s="194" t="s">
        <v>927</v>
      </c>
      <c r="C234" s="195" t="s">
        <v>928</v>
      </c>
      <c r="D234" s="196" t="s">
        <v>303</v>
      </c>
      <c r="E234" s="197" t="n">
        <v>1</v>
      </c>
      <c r="F234" s="198"/>
      <c r="G234" s="199" t="n">
        <f aca="false">ROUND(E234*F234,2)</f>
        <v>0</v>
      </c>
      <c r="H234" s="198" t="n">
        <v>0</v>
      </c>
      <c r="I234" s="199" t="n">
        <f aca="false">ROUND(E234*H234,2)</f>
        <v>0</v>
      </c>
      <c r="J234" s="198" t="n">
        <v>10400</v>
      </c>
      <c r="K234" s="199" t="n">
        <f aca="false">ROUND(E234*J234,2)</f>
        <v>10400</v>
      </c>
      <c r="L234" s="199" t="n">
        <v>21</v>
      </c>
      <c r="M234" s="199" t="n">
        <f aca="false">G234*(1+L234/100)</f>
        <v>0</v>
      </c>
      <c r="N234" s="199" t="n">
        <v>0</v>
      </c>
      <c r="O234" s="199" t="n">
        <f aca="false">ROUND(E234*N234,2)</f>
        <v>0</v>
      </c>
      <c r="P234" s="199" t="n">
        <v>0</v>
      </c>
      <c r="Q234" s="199" t="n">
        <f aca="false">ROUND(E234*P234,2)</f>
        <v>0</v>
      </c>
      <c r="R234" s="199"/>
      <c r="S234" s="199" t="s">
        <v>729</v>
      </c>
      <c r="T234" s="200" t="s">
        <v>730</v>
      </c>
      <c r="U234" s="201" t="n">
        <v>0</v>
      </c>
      <c r="V234" s="201" t="n">
        <f aca="false">ROUND(E234*U234,2)</f>
        <v>0</v>
      </c>
      <c r="W234" s="201"/>
      <c r="X234" s="201" t="s">
        <v>274</v>
      </c>
      <c r="Y234" s="202"/>
      <c r="Z234" s="202"/>
      <c r="AA234" s="202"/>
      <c r="AB234" s="202"/>
      <c r="AC234" s="202"/>
      <c r="AD234" s="202"/>
      <c r="AE234" s="202"/>
      <c r="AF234" s="202"/>
      <c r="AG234" s="202" t="s">
        <v>275</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1" collapsed="false">
      <c r="A235" s="203"/>
      <c r="B235" s="204"/>
      <c r="C235" s="210" t="s">
        <v>786</v>
      </c>
      <c r="D235" s="210"/>
      <c r="E235" s="210"/>
      <c r="F235" s="210"/>
      <c r="G235" s="210"/>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488</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true" outlineLevel="1" collapsed="false">
      <c r="A236" s="203"/>
      <c r="B236" s="204"/>
      <c r="C236" s="208" t="s">
        <v>929</v>
      </c>
      <c r="D236" s="208"/>
      <c r="E236" s="208"/>
      <c r="F236" s="208"/>
      <c r="G236" s="208"/>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488</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7"/>
      <c r="D237" s="207"/>
      <c r="E237" s="207"/>
      <c r="F237" s="207"/>
      <c r="G237" s="207"/>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76</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193" t="n">
        <v>108</v>
      </c>
      <c r="B238" s="194" t="s">
        <v>930</v>
      </c>
      <c r="C238" s="195" t="s">
        <v>931</v>
      </c>
      <c r="D238" s="196" t="s">
        <v>909</v>
      </c>
      <c r="E238" s="197" t="n">
        <v>1</v>
      </c>
      <c r="F238" s="198"/>
      <c r="G238" s="199" t="n">
        <f aca="false">ROUND(E238*F238,2)</f>
        <v>0</v>
      </c>
      <c r="H238" s="198" t="n">
        <v>0</v>
      </c>
      <c r="I238" s="199" t="n">
        <f aca="false">ROUND(E238*H238,2)</f>
        <v>0</v>
      </c>
      <c r="J238" s="198" t="n">
        <v>10000</v>
      </c>
      <c r="K238" s="199" t="n">
        <f aca="false">ROUND(E238*J238,2)</f>
        <v>10000</v>
      </c>
      <c r="L238" s="199" t="n">
        <v>21</v>
      </c>
      <c r="M238" s="199" t="n">
        <f aca="false">G238*(1+L238/100)</f>
        <v>0</v>
      </c>
      <c r="N238" s="199" t="n">
        <v>0</v>
      </c>
      <c r="O238" s="199" t="n">
        <f aca="false">ROUND(E238*N238,2)</f>
        <v>0</v>
      </c>
      <c r="P238" s="199" t="n">
        <v>0</v>
      </c>
      <c r="Q238" s="199" t="n">
        <f aca="false">ROUND(E238*P238,2)</f>
        <v>0</v>
      </c>
      <c r="R238" s="199"/>
      <c r="S238" s="199" t="s">
        <v>729</v>
      </c>
      <c r="T238" s="200" t="s">
        <v>730</v>
      </c>
      <c r="U238" s="201" t="n">
        <v>0</v>
      </c>
      <c r="V238" s="201" t="n">
        <f aca="false">ROUND(E238*U238,2)</f>
        <v>0</v>
      </c>
      <c r="W238" s="201"/>
      <c r="X238" s="201" t="s">
        <v>274</v>
      </c>
      <c r="Y238" s="202"/>
      <c r="Z238" s="202"/>
      <c r="AA238" s="202"/>
      <c r="AB238" s="202"/>
      <c r="AC238" s="202"/>
      <c r="AD238" s="202"/>
      <c r="AE238" s="202"/>
      <c r="AF238" s="202"/>
      <c r="AG238" s="202" t="s">
        <v>275</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5"/>
      <c r="D239" s="205"/>
      <c r="E239" s="205"/>
      <c r="F239" s="205"/>
      <c r="G239" s="205"/>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76</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0" collapsed="false">
      <c r="A240" s="185" t="s">
        <v>267</v>
      </c>
      <c r="B240" s="186" t="s">
        <v>140</v>
      </c>
      <c r="C240" s="187" t="s">
        <v>141</v>
      </c>
      <c r="D240" s="188"/>
      <c r="E240" s="189"/>
      <c r="F240" s="190"/>
      <c r="G240" s="190" t="n">
        <f aca="false">SUMIF(AG241:AG242,"&lt;&gt;NOR",G241:G242)</f>
        <v>0</v>
      </c>
      <c r="H240" s="190"/>
      <c r="I240" s="190" t="n">
        <f aca="false">SUM(I241:I242)</f>
        <v>0</v>
      </c>
      <c r="J240" s="190"/>
      <c r="K240" s="190" t="n">
        <f aca="false">SUM(K241:K242)</f>
        <v>15000</v>
      </c>
      <c r="L240" s="190"/>
      <c r="M240" s="190" t="n">
        <f aca="false">SUM(M241:M242)</f>
        <v>0</v>
      </c>
      <c r="N240" s="190"/>
      <c r="O240" s="190" t="n">
        <f aca="false">SUM(O241:O242)</f>
        <v>0</v>
      </c>
      <c r="P240" s="190"/>
      <c r="Q240" s="190" t="n">
        <f aca="false">SUM(Q241:Q242)</f>
        <v>0</v>
      </c>
      <c r="R240" s="190"/>
      <c r="S240" s="190"/>
      <c r="T240" s="191"/>
      <c r="U240" s="192"/>
      <c r="V240" s="192" t="n">
        <f aca="false">SUM(V241:V242)</f>
        <v>0</v>
      </c>
      <c r="W240" s="192"/>
      <c r="X240" s="192"/>
      <c r="AG240" s="0" t="s">
        <v>268</v>
      </c>
    </row>
    <row r="241" customFormat="false" ht="12.75" hidden="false" customHeight="false" outlineLevel="1" collapsed="false">
      <c r="A241" s="193" t="n">
        <v>109</v>
      </c>
      <c r="B241" s="194" t="s">
        <v>932</v>
      </c>
      <c r="C241" s="195" t="s">
        <v>933</v>
      </c>
      <c r="D241" s="196" t="s">
        <v>909</v>
      </c>
      <c r="E241" s="197" t="n">
        <v>1</v>
      </c>
      <c r="F241" s="198"/>
      <c r="G241" s="199" t="n">
        <f aca="false">ROUND(E241*F241,2)</f>
        <v>0</v>
      </c>
      <c r="H241" s="198" t="n">
        <v>0</v>
      </c>
      <c r="I241" s="199" t="n">
        <f aca="false">ROUND(E241*H241,2)</f>
        <v>0</v>
      </c>
      <c r="J241" s="198" t="n">
        <v>15000</v>
      </c>
      <c r="K241" s="199" t="n">
        <f aca="false">ROUND(E241*J241,2)</f>
        <v>15000</v>
      </c>
      <c r="L241" s="199" t="n">
        <v>21</v>
      </c>
      <c r="M241" s="199" t="n">
        <f aca="false">G241*(1+L241/100)</f>
        <v>0</v>
      </c>
      <c r="N241" s="199" t="n">
        <v>0</v>
      </c>
      <c r="O241" s="199" t="n">
        <f aca="false">ROUND(E241*N241,2)</f>
        <v>0</v>
      </c>
      <c r="P241" s="199" t="n">
        <v>0</v>
      </c>
      <c r="Q241" s="199" t="n">
        <f aca="false">ROUND(E241*P241,2)</f>
        <v>0</v>
      </c>
      <c r="R241" s="199"/>
      <c r="S241" s="199" t="s">
        <v>729</v>
      </c>
      <c r="T241" s="200" t="s">
        <v>730</v>
      </c>
      <c r="U241" s="201" t="n">
        <v>0</v>
      </c>
      <c r="V241" s="201" t="n">
        <f aca="false">ROUND(E241*U241,2)</f>
        <v>0</v>
      </c>
      <c r="W241" s="201"/>
      <c r="X241" s="201" t="s">
        <v>274</v>
      </c>
      <c r="Y241" s="202"/>
      <c r="Z241" s="202"/>
      <c r="AA241" s="202"/>
      <c r="AB241" s="202"/>
      <c r="AC241" s="202"/>
      <c r="AD241" s="202"/>
      <c r="AE241" s="202"/>
      <c r="AF241" s="202"/>
      <c r="AG241" s="202" t="s">
        <v>275</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5"/>
      <c r="D242" s="205"/>
      <c r="E242" s="205"/>
      <c r="F242" s="205"/>
      <c r="G242" s="205"/>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76</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267</v>
      </c>
      <c r="B243" s="186" t="s">
        <v>146</v>
      </c>
      <c r="C243" s="187" t="s">
        <v>147</v>
      </c>
      <c r="D243" s="188"/>
      <c r="E243" s="189"/>
      <c r="F243" s="190"/>
      <c r="G243" s="190" t="n">
        <f aca="false">SUMIF(AG244:AG257,"&lt;&gt;NOR",G244:G257)</f>
        <v>0</v>
      </c>
      <c r="H243" s="190"/>
      <c r="I243" s="190" t="n">
        <f aca="false">SUM(I244:I257)</f>
        <v>0</v>
      </c>
      <c r="J243" s="190"/>
      <c r="K243" s="190" t="n">
        <f aca="false">SUM(K244:K257)</f>
        <v>36839.5</v>
      </c>
      <c r="L243" s="190"/>
      <c r="M243" s="190" t="n">
        <f aca="false">SUM(M244:M257)</f>
        <v>0</v>
      </c>
      <c r="N243" s="190"/>
      <c r="O243" s="190" t="n">
        <f aca="false">SUM(O244:O257)</f>
        <v>0</v>
      </c>
      <c r="P243" s="190"/>
      <c r="Q243" s="190" t="n">
        <f aca="false">SUM(Q244:Q257)</f>
        <v>0</v>
      </c>
      <c r="R243" s="190"/>
      <c r="S243" s="190"/>
      <c r="T243" s="191"/>
      <c r="U243" s="192"/>
      <c r="V243" s="192" t="n">
        <f aca="false">SUM(V244:V257)</f>
        <v>0</v>
      </c>
      <c r="W243" s="192"/>
      <c r="X243" s="192"/>
      <c r="AG243" s="0" t="s">
        <v>268</v>
      </c>
    </row>
    <row r="244" customFormat="false" ht="12.75" hidden="false" customHeight="false" outlineLevel="1" collapsed="false">
      <c r="A244" s="193" t="n">
        <v>110</v>
      </c>
      <c r="B244" s="194" t="s">
        <v>934</v>
      </c>
      <c r="C244" s="195" t="s">
        <v>935</v>
      </c>
      <c r="D244" s="196" t="s">
        <v>303</v>
      </c>
      <c r="E244" s="197" t="n">
        <v>10</v>
      </c>
      <c r="F244" s="198"/>
      <c r="G244" s="199" t="n">
        <f aca="false">ROUND(E244*F244,2)</f>
        <v>0</v>
      </c>
      <c r="H244" s="198" t="n">
        <v>0</v>
      </c>
      <c r="I244" s="199" t="n">
        <f aca="false">ROUND(E244*H244,2)</f>
        <v>0</v>
      </c>
      <c r="J244" s="198" t="n">
        <v>688</v>
      </c>
      <c r="K244" s="199" t="n">
        <f aca="false">ROUND(E244*J244,2)</f>
        <v>6880</v>
      </c>
      <c r="L244" s="199" t="n">
        <v>21</v>
      </c>
      <c r="M244" s="199" t="n">
        <f aca="false">G244*(1+L244/100)</f>
        <v>0</v>
      </c>
      <c r="N244" s="199" t="n">
        <v>0</v>
      </c>
      <c r="O244" s="199" t="n">
        <f aca="false">ROUND(E244*N244,2)</f>
        <v>0</v>
      </c>
      <c r="P244" s="199" t="n">
        <v>0</v>
      </c>
      <c r="Q244" s="199" t="n">
        <f aca="false">ROUND(E244*P244,2)</f>
        <v>0</v>
      </c>
      <c r="R244" s="199"/>
      <c r="S244" s="199" t="s">
        <v>729</v>
      </c>
      <c r="T244" s="200" t="s">
        <v>730</v>
      </c>
      <c r="U244" s="201" t="n">
        <v>0</v>
      </c>
      <c r="V244" s="201" t="n">
        <f aca="false">ROUND(E244*U244,2)</f>
        <v>0</v>
      </c>
      <c r="W244" s="201"/>
      <c r="X244" s="201" t="s">
        <v>274</v>
      </c>
      <c r="Y244" s="202"/>
      <c r="Z244" s="202"/>
      <c r="AA244" s="202"/>
      <c r="AB244" s="202"/>
      <c r="AC244" s="202"/>
      <c r="AD244" s="202"/>
      <c r="AE244" s="202"/>
      <c r="AF244" s="202"/>
      <c r="AG244" s="202" t="s">
        <v>275</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true" outlineLevel="1" collapsed="false">
      <c r="A245" s="203"/>
      <c r="B245" s="204"/>
      <c r="C245" s="210" t="s">
        <v>786</v>
      </c>
      <c r="D245" s="210"/>
      <c r="E245" s="210"/>
      <c r="F245" s="210"/>
      <c r="G245" s="210"/>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488</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true" outlineLevel="1" collapsed="false">
      <c r="A246" s="203"/>
      <c r="B246" s="204"/>
      <c r="C246" s="208" t="s">
        <v>936</v>
      </c>
      <c r="D246" s="208"/>
      <c r="E246" s="208"/>
      <c r="F246" s="208"/>
      <c r="G246" s="208"/>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488</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9" t="str">
        <f aca="false">C246</f>
        <v>1. V cenách -0011 až -0013 nejsou započteny náklady na dodávku tvárnic. Tato dodávka se oceňuje ve specifikaci.</v>
      </c>
      <c r="BB246" s="202"/>
      <c r="BC246" s="202"/>
      <c r="BD246" s="202"/>
      <c r="BE246" s="202"/>
      <c r="BF246" s="202"/>
      <c r="BG246" s="202"/>
      <c r="BH246" s="202"/>
    </row>
    <row r="247" customFormat="false" ht="12.75" hidden="false" customHeight="false" outlineLevel="1" collapsed="false">
      <c r="A247" s="203"/>
      <c r="B247" s="204"/>
      <c r="C247" s="207"/>
      <c r="D247" s="207"/>
      <c r="E247" s="207"/>
      <c r="F247" s="207"/>
      <c r="G247" s="207"/>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76</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193" t="n">
        <v>111</v>
      </c>
      <c r="B248" s="194" t="s">
        <v>937</v>
      </c>
      <c r="C248" s="195" t="s">
        <v>938</v>
      </c>
      <c r="D248" s="196" t="s">
        <v>303</v>
      </c>
      <c r="E248" s="197" t="n">
        <v>95</v>
      </c>
      <c r="F248" s="198"/>
      <c r="G248" s="199" t="n">
        <f aca="false">ROUND(E248*F248,2)</f>
        <v>0</v>
      </c>
      <c r="H248" s="198" t="n">
        <v>0</v>
      </c>
      <c r="I248" s="199" t="n">
        <f aca="false">ROUND(E248*H248,2)</f>
        <v>0</v>
      </c>
      <c r="J248" s="198" t="n">
        <v>34.6</v>
      </c>
      <c r="K248" s="199" t="n">
        <f aca="false">ROUND(E248*J248,2)</f>
        <v>3287</v>
      </c>
      <c r="L248" s="199" t="n">
        <v>21</v>
      </c>
      <c r="M248" s="199" t="n">
        <f aca="false">G248*(1+L248/100)</f>
        <v>0</v>
      </c>
      <c r="N248" s="199" t="n">
        <v>0</v>
      </c>
      <c r="O248" s="199" t="n">
        <f aca="false">ROUND(E248*N248,2)</f>
        <v>0</v>
      </c>
      <c r="P248" s="199" t="n">
        <v>0</v>
      </c>
      <c r="Q248" s="199" t="n">
        <f aca="false">ROUND(E248*P248,2)</f>
        <v>0</v>
      </c>
      <c r="R248" s="199"/>
      <c r="S248" s="199" t="s">
        <v>729</v>
      </c>
      <c r="T248" s="200" t="s">
        <v>730</v>
      </c>
      <c r="U248" s="201" t="n">
        <v>0</v>
      </c>
      <c r="V248" s="201" t="n">
        <f aca="false">ROUND(E248*U248,2)</f>
        <v>0</v>
      </c>
      <c r="W248" s="201"/>
      <c r="X248" s="201" t="s">
        <v>274</v>
      </c>
      <c r="Y248" s="202"/>
      <c r="Z248" s="202"/>
      <c r="AA248" s="202"/>
      <c r="AB248" s="202"/>
      <c r="AC248" s="202"/>
      <c r="AD248" s="202"/>
      <c r="AE248" s="202"/>
      <c r="AF248" s="202"/>
      <c r="AG248" s="202" t="s">
        <v>275</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c r="D249" s="205"/>
      <c r="E249" s="205"/>
      <c r="F249" s="205"/>
      <c r="G249" s="205"/>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76</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22.5" hidden="false" customHeight="false" outlineLevel="1" collapsed="false">
      <c r="A250" s="193" t="n">
        <v>112</v>
      </c>
      <c r="B250" s="194" t="s">
        <v>939</v>
      </c>
      <c r="C250" s="195" t="s">
        <v>940</v>
      </c>
      <c r="D250" s="196" t="s">
        <v>288</v>
      </c>
      <c r="E250" s="197" t="n">
        <v>85</v>
      </c>
      <c r="F250" s="198"/>
      <c r="G250" s="199" t="n">
        <f aca="false">ROUND(E250*F250,2)</f>
        <v>0</v>
      </c>
      <c r="H250" s="198" t="n">
        <v>0</v>
      </c>
      <c r="I250" s="199" t="n">
        <f aca="false">ROUND(E250*H250,2)</f>
        <v>0</v>
      </c>
      <c r="J250" s="198" t="n">
        <v>68.5</v>
      </c>
      <c r="K250" s="199" t="n">
        <f aca="false">ROUND(E250*J250,2)</f>
        <v>5822.5</v>
      </c>
      <c r="L250" s="199" t="n">
        <v>21</v>
      </c>
      <c r="M250" s="199" t="n">
        <f aca="false">G250*(1+L250/100)</f>
        <v>0</v>
      </c>
      <c r="N250" s="199" t="n">
        <v>0</v>
      </c>
      <c r="O250" s="199" t="n">
        <f aca="false">ROUND(E250*N250,2)</f>
        <v>0</v>
      </c>
      <c r="P250" s="199" t="n">
        <v>0</v>
      </c>
      <c r="Q250" s="199" t="n">
        <f aca="false">ROUND(E250*P250,2)</f>
        <v>0</v>
      </c>
      <c r="R250" s="199"/>
      <c r="S250" s="199" t="s">
        <v>729</v>
      </c>
      <c r="T250" s="200" t="s">
        <v>730</v>
      </c>
      <c r="U250" s="201" t="n">
        <v>0</v>
      </c>
      <c r="V250" s="201" t="n">
        <f aca="false">ROUND(E250*U250,2)</f>
        <v>0</v>
      </c>
      <c r="W250" s="201"/>
      <c r="X250" s="201" t="s">
        <v>274</v>
      </c>
      <c r="Y250" s="202"/>
      <c r="Z250" s="202"/>
      <c r="AA250" s="202"/>
      <c r="AB250" s="202"/>
      <c r="AC250" s="202"/>
      <c r="AD250" s="202"/>
      <c r="AE250" s="202"/>
      <c r="AF250" s="202"/>
      <c r="AG250" s="202" t="s">
        <v>275</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c r="D251" s="205"/>
      <c r="E251" s="205"/>
      <c r="F251" s="205"/>
      <c r="G251" s="205"/>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76</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22.5" hidden="false" customHeight="false" outlineLevel="1" collapsed="false">
      <c r="A252" s="193" t="n">
        <v>113</v>
      </c>
      <c r="B252" s="194" t="s">
        <v>941</v>
      </c>
      <c r="C252" s="195" t="s">
        <v>942</v>
      </c>
      <c r="D252" s="196" t="s">
        <v>288</v>
      </c>
      <c r="E252" s="197" t="n">
        <v>100</v>
      </c>
      <c r="F252" s="198"/>
      <c r="G252" s="199" t="n">
        <f aca="false">ROUND(E252*F252,2)</f>
        <v>0</v>
      </c>
      <c r="H252" s="198" t="n">
        <v>0</v>
      </c>
      <c r="I252" s="199" t="n">
        <f aca="false">ROUND(E252*H252,2)</f>
        <v>0</v>
      </c>
      <c r="J252" s="198" t="n">
        <v>81.6</v>
      </c>
      <c r="K252" s="199" t="n">
        <f aca="false">ROUND(E252*J252,2)</f>
        <v>8160</v>
      </c>
      <c r="L252" s="199" t="n">
        <v>21</v>
      </c>
      <c r="M252" s="199" t="n">
        <f aca="false">G252*(1+L252/100)</f>
        <v>0</v>
      </c>
      <c r="N252" s="199" t="n">
        <v>0</v>
      </c>
      <c r="O252" s="199" t="n">
        <f aca="false">ROUND(E252*N252,2)</f>
        <v>0</v>
      </c>
      <c r="P252" s="199" t="n">
        <v>0</v>
      </c>
      <c r="Q252" s="199" t="n">
        <f aca="false">ROUND(E252*P252,2)</f>
        <v>0</v>
      </c>
      <c r="R252" s="199"/>
      <c r="S252" s="199" t="s">
        <v>729</v>
      </c>
      <c r="T252" s="200" t="s">
        <v>730</v>
      </c>
      <c r="U252" s="201" t="n">
        <v>0</v>
      </c>
      <c r="V252" s="201" t="n">
        <f aca="false">ROUND(E252*U252,2)</f>
        <v>0</v>
      </c>
      <c r="W252" s="201"/>
      <c r="X252" s="201" t="s">
        <v>274</v>
      </c>
      <c r="Y252" s="202"/>
      <c r="Z252" s="202"/>
      <c r="AA252" s="202"/>
      <c r="AB252" s="202"/>
      <c r="AC252" s="202"/>
      <c r="AD252" s="202"/>
      <c r="AE252" s="202"/>
      <c r="AF252" s="202"/>
      <c r="AG252" s="202" t="s">
        <v>275</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5"/>
      <c r="D253" s="205"/>
      <c r="E253" s="205"/>
      <c r="F253" s="205"/>
      <c r="G253" s="205"/>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7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193" t="n">
        <v>114</v>
      </c>
      <c r="B254" s="194" t="s">
        <v>943</v>
      </c>
      <c r="C254" s="195" t="s">
        <v>944</v>
      </c>
      <c r="D254" s="196" t="s">
        <v>271</v>
      </c>
      <c r="E254" s="197" t="n">
        <v>1</v>
      </c>
      <c r="F254" s="198"/>
      <c r="G254" s="199" t="n">
        <f aca="false">ROUND(E254*F254,2)</f>
        <v>0</v>
      </c>
      <c r="H254" s="198" t="n">
        <v>0</v>
      </c>
      <c r="I254" s="199" t="n">
        <f aca="false">ROUND(E254*H254,2)</f>
        <v>0</v>
      </c>
      <c r="J254" s="198" t="n">
        <v>6270</v>
      </c>
      <c r="K254" s="199" t="n">
        <f aca="false">ROUND(E254*J254,2)</f>
        <v>6270</v>
      </c>
      <c r="L254" s="199" t="n">
        <v>21</v>
      </c>
      <c r="M254" s="199" t="n">
        <f aca="false">G254*(1+L254/100)</f>
        <v>0</v>
      </c>
      <c r="N254" s="199" t="n">
        <v>0</v>
      </c>
      <c r="O254" s="199" t="n">
        <f aca="false">ROUND(E254*N254,2)</f>
        <v>0</v>
      </c>
      <c r="P254" s="199" t="n">
        <v>0</v>
      </c>
      <c r="Q254" s="199" t="n">
        <f aca="false">ROUND(E254*P254,2)</f>
        <v>0</v>
      </c>
      <c r="R254" s="199"/>
      <c r="S254" s="199" t="s">
        <v>729</v>
      </c>
      <c r="T254" s="200" t="s">
        <v>730</v>
      </c>
      <c r="U254" s="201" t="n">
        <v>0</v>
      </c>
      <c r="V254" s="201" t="n">
        <f aca="false">ROUND(E254*U254,2)</f>
        <v>0</v>
      </c>
      <c r="W254" s="201"/>
      <c r="X254" s="201" t="s">
        <v>274</v>
      </c>
      <c r="Y254" s="202"/>
      <c r="Z254" s="202"/>
      <c r="AA254" s="202"/>
      <c r="AB254" s="202"/>
      <c r="AC254" s="202"/>
      <c r="AD254" s="202"/>
      <c r="AE254" s="202"/>
      <c r="AF254" s="202"/>
      <c r="AG254" s="202" t="s">
        <v>275</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c r="D255" s="205"/>
      <c r="E255" s="205"/>
      <c r="F255" s="205"/>
      <c r="G255" s="205"/>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76</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115</v>
      </c>
      <c r="B256" s="194" t="s">
        <v>945</v>
      </c>
      <c r="C256" s="195" t="s">
        <v>946</v>
      </c>
      <c r="D256" s="196" t="s">
        <v>271</v>
      </c>
      <c r="E256" s="197" t="n">
        <v>1</v>
      </c>
      <c r="F256" s="198"/>
      <c r="G256" s="199" t="n">
        <f aca="false">ROUND(E256*F256,2)</f>
        <v>0</v>
      </c>
      <c r="H256" s="198" t="n">
        <v>0</v>
      </c>
      <c r="I256" s="199" t="n">
        <f aca="false">ROUND(E256*H256,2)</f>
        <v>0</v>
      </c>
      <c r="J256" s="198" t="n">
        <v>6420</v>
      </c>
      <c r="K256" s="199" t="n">
        <f aca="false">ROUND(E256*J256,2)</f>
        <v>6420</v>
      </c>
      <c r="L256" s="199" t="n">
        <v>21</v>
      </c>
      <c r="M256" s="199" t="n">
        <f aca="false">G256*(1+L256/100)</f>
        <v>0</v>
      </c>
      <c r="N256" s="199" t="n">
        <v>0</v>
      </c>
      <c r="O256" s="199" t="n">
        <f aca="false">ROUND(E256*N256,2)</f>
        <v>0</v>
      </c>
      <c r="P256" s="199" t="n">
        <v>0</v>
      </c>
      <c r="Q256" s="199" t="n">
        <f aca="false">ROUND(E256*P256,2)</f>
        <v>0</v>
      </c>
      <c r="R256" s="199"/>
      <c r="S256" s="199" t="s">
        <v>729</v>
      </c>
      <c r="T256" s="200" t="s">
        <v>730</v>
      </c>
      <c r="U256" s="201" t="n">
        <v>0</v>
      </c>
      <c r="V256" s="201" t="n">
        <f aca="false">ROUND(E256*U256,2)</f>
        <v>0</v>
      </c>
      <c r="W256" s="201"/>
      <c r="X256" s="201" t="s">
        <v>274</v>
      </c>
      <c r="Y256" s="202"/>
      <c r="Z256" s="202"/>
      <c r="AA256" s="202"/>
      <c r="AB256" s="202"/>
      <c r="AC256" s="202"/>
      <c r="AD256" s="202"/>
      <c r="AE256" s="202"/>
      <c r="AF256" s="202"/>
      <c r="AG256" s="202" t="s">
        <v>275</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5"/>
      <c r="D257" s="205"/>
      <c r="E257" s="205"/>
      <c r="F257" s="205"/>
      <c r="G257" s="205"/>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76</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0" collapsed="false">
      <c r="A258" s="185" t="s">
        <v>267</v>
      </c>
      <c r="B258" s="186" t="s">
        <v>150</v>
      </c>
      <c r="C258" s="187" t="s">
        <v>151</v>
      </c>
      <c r="D258" s="188"/>
      <c r="E258" s="189"/>
      <c r="F258" s="190"/>
      <c r="G258" s="190" t="n">
        <f aca="false">SUMIF(AG259:AG262,"&lt;&gt;NOR",G259:G262)</f>
        <v>0</v>
      </c>
      <c r="H258" s="190"/>
      <c r="I258" s="190" t="n">
        <f aca="false">SUM(I259:I262)</f>
        <v>0</v>
      </c>
      <c r="J258" s="190"/>
      <c r="K258" s="190" t="n">
        <f aca="false">SUM(K259:K262)</f>
        <v>20000</v>
      </c>
      <c r="L258" s="190"/>
      <c r="M258" s="190" t="n">
        <f aca="false">SUM(M259:M262)</f>
        <v>0</v>
      </c>
      <c r="N258" s="190"/>
      <c r="O258" s="190" t="n">
        <f aca="false">SUM(O259:O262)</f>
        <v>0</v>
      </c>
      <c r="P258" s="190"/>
      <c r="Q258" s="190" t="n">
        <f aca="false">SUM(Q259:Q262)</f>
        <v>0</v>
      </c>
      <c r="R258" s="190"/>
      <c r="S258" s="190"/>
      <c r="T258" s="191"/>
      <c r="U258" s="192"/>
      <c r="V258" s="192" t="n">
        <f aca="false">SUM(V259:V262)</f>
        <v>0</v>
      </c>
      <c r="W258" s="192"/>
      <c r="X258" s="192"/>
      <c r="AG258" s="0" t="s">
        <v>268</v>
      </c>
    </row>
    <row r="259" customFormat="false" ht="12.75" hidden="false" customHeight="false" outlineLevel="1" collapsed="false">
      <c r="A259" s="193" t="n">
        <v>116</v>
      </c>
      <c r="B259" s="194" t="s">
        <v>947</v>
      </c>
      <c r="C259" s="195" t="s">
        <v>948</v>
      </c>
      <c r="D259" s="196" t="s">
        <v>909</v>
      </c>
      <c r="E259" s="197" t="n">
        <v>1</v>
      </c>
      <c r="F259" s="198"/>
      <c r="G259" s="199" t="n">
        <f aca="false">ROUND(E259*F259,2)</f>
        <v>0</v>
      </c>
      <c r="H259" s="198" t="n">
        <v>0</v>
      </c>
      <c r="I259" s="199" t="n">
        <f aca="false">ROUND(E259*H259,2)</f>
        <v>0</v>
      </c>
      <c r="J259" s="198" t="n">
        <v>12000</v>
      </c>
      <c r="K259" s="199" t="n">
        <f aca="false">ROUND(E259*J259,2)</f>
        <v>12000</v>
      </c>
      <c r="L259" s="199" t="n">
        <v>21</v>
      </c>
      <c r="M259" s="199" t="n">
        <f aca="false">G259*(1+L259/100)</f>
        <v>0</v>
      </c>
      <c r="N259" s="199" t="n">
        <v>0</v>
      </c>
      <c r="O259" s="199" t="n">
        <f aca="false">ROUND(E259*N259,2)</f>
        <v>0</v>
      </c>
      <c r="P259" s="199" t="n">
        <v>0</v>
      </c>
      <c r="Q259" s="199" t="n">
        <f aca="false">ROUND(E259*P259,2)</f>
        <v>0</v>
      </c>
      <c r="R259" s="199"/>
      <c r="S259" s="199" t="s">
        <v>729</v>
      </c>
      <c r="T259" s="200" t="s">
        <v>730</v>
      </c>
      <c r="U259" s="201" t="n">
        <v>0</v>
      </c>
      <c r="V259" s="201" t="n">
        <f aca="false">ROUND(E259*U259,2)</f>
        <v>0</v>
      </c>
      <c r="W259" s="201"/>
      <c r="X259" s="201" t="s">
        <v>274</v>
      </c>
      <c r="Y259" s="202"/>
      <c r="Z259" s="202"/>
      <c r="AA259" s="202"/>
      <c r="AB259" s="202"/>
      <c r="AC259" s="202"/>
      <c r="AD259" s="202"/>
      <c r="AE259" s="202"/>
      <c r="AF259" s="202"/>
      <c r="AG259" s="202" t="s">
        <v>275</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c r="D260" s="205"/>
      <c r="E260" s="205"/>
      <c r="F260" s="205"/>
      <c r="G260" s="205"/>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76</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193" t="n">
        <v>117</v>
      </c>
      <c r="B261" s="194" t="s">
        <v>949</v>
      </c>
      <c r="C261" s="195" t="s">
        <v>27</v>
      </c>
      <c r="D261" s="196" t="s">
        <v>909</v>
      </c>
      <c r="E261" s="197" t="n">
        <v>1</v>
      </c>
      <c r="F261" s="198"/>
      <c r="G261" s="199" t="n">
        <f aca="false">ROUND(E261*F261,2)</f>
        <v>0</v>
      </c>
      <c r="H261" s="198" t="n">
        <v>0</v>
      </c>
      <c r="I261" s="199" t="n">
        <f aca="false">ROUND(E261*H261,2)</f>
        <v>0</v>
      </c>
      <c r="J261" s="198" t="n">
        <v>8000</v>
      </c>
      <c r="K261" s="199" t="n">
        <f aca="false">ROUND(E261*J261,2)</f>
        <v>8000</v>
      </c>
      <c r="L261" s="199" t="n">
        <v>21</v>
      </c>
      <c r="M261" s="199" t="n">
        <f aca="false">G261*(1+L261/100)</f>
        <v>0</v>
      </c>
      <c r="N261" s="199" t="n">
        <v>0</v>
      </c>
      <c r="O261" s="199" t="n">
        <f aca="false">ROUND(E261*N261,2)</f>
        <v>0</v>
      </c>
      <c r="P261" s="199" t="n">
        <v>0</v>
      </c>
      <c r="Q261" s="199" t="n">
        <f aca="false">ROUND(E261*P261,2)</f>
        <v>0</v>
      </c>
      <c r="R261" s="199"/>
      <c r="S261" s="199" t="s">
        <v>729</v>
      </c>
      <c r="T261" s="200" t="s">
        <v>730</v>
      </c>
      <c r="U261" s="201" t="n">
        <v>0</v>
      </c>
      <c r="V261" s="201" t="n">
        <f aca="false">ROUND(E261*U261,2)</f>
        <v>0</v>
      </c>
      <c r="W261" s="201"/>
      <c r="X261" s="201" t="s">
        <v>274</v>
      </c>
      <c r="Y261" s="202"/>
      <c r="Z261" s="202"/>
      <c r="AA261" s="202"/>
      <c r="AB261" s="202"/>
      <c r="AC261" s="202"/>
      <c r="AD261" s="202"/>
      <c r="AE261" s="202"/>
      <c r="AF261" s="202"/>
      <c r="AG261" s="202" t="s">
        <v>275</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5"/>
      <c r="D262" s="205"/>
      <c r="E262" s="205"/>
      <c r="F262" s="205"/>
      <c r="G262" s="205"/>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76</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0" collapsed="false">
      <c r="A263" s="163"/>
      <c r="B263" s="169"/>
      <c r="C263" s="211"/>
      <c r="D263" s="171"/>
      <c r="E263" s="163"/>
      <c r="F263" s="163"/>
      <c r="G263" s="163"/>
      <c r="H263" s="163"/>
      <c r="I263" s="163"/>
      <c r="J263" s="163"/>
      <c r="K263" s="163"/>
      <c r="L263" s="163"/>
      <c r="M263" s="163"/>
      <c r="N263" s="163"/>
      <c r="O263" s="163"/>
      <c r="P263" s="163"/>
      <c r="Q263" s="163"/>
      <c r="R263" s="163"/>
      <c r="S263" s="163"/>
      <c r="T263" s="163"/>
      <c r="U263" s="163"/>
      <c r="V263" s="163"/>
      <c r="W263" s="163"/>
      <c r="X263" s="163"/>
      <c r="AE263" s="0" t="n">
        <v>15</v>
      </c>
      <c r="AF263" s="0" t="n">
        <v>21</v>
      </c>
      <c r="AG263" s="0" t="s">
        <v>254</v>
      </c>
    </row>
    <row r="264" customFormat="false" ht="12.75" hidden="false" customHeight="false" outlineLevel="0" collapsed="false">
      <c r="A264" s="212"/>
      <c r="B264" s="213" t="s">
        <v>20</v>
      </c>
      <c r="C264" s="214"/>
      <c r="D264" s="215"/>
      <c r="E264" s="216"/>
      <c r="F264" s="216"/>
      <c r="G264" s="217" t="n">
        <f aca="false">G8+G21+G84+G131+G162+G167+G212+G215+G226+G233+G240+G243+G258</f>
        <v>0</v>
      </c>
      <c r="H264" s="163"/>
      <c r="I264" s="163"/>
      <c r="J264" s="163"/>
      <c r="K264" s="163"/>
      <c r="L264" s="163"/>
      <c r="M264" s="163"/>
      <c r="N264" s="163"/>
      <c r="O264" s="163"/>
      <c r="P264" s="163"/>
      <c r="Q264" s="163"/>
      <c r="R264" s="163"/>
      <c r="S264" s="163"/>
      <c r="T264" s="163"/>
      <c r="U264" s="163"/>
      <c r="V264" s="163"/>
      <c r="W264" s="163"/>
      <c r="X264" s="163"/>
      <c r="AE264" s="0" t="n">
        <f aca="false">SUMIF(L7:L262,AE263,G7:G262)</f>
        <v>0</v>
      </c>
      <c r="AF264" s="0" t="n">
        <f aca="false">SUMIF(L7:L262,AF263,G7:G262)</f>
        <v>0</v>
      </c>
      <c r="AG264" s="0" t="s">
        <v>691</v>
      </c>
    </row>
    <row r="265" customFormat="false" ht="12.75" hidden="false" customHeight="false" outlineLevel="0" collapsed="false">
      <c r="C265" s="218"/>
      <c r="D265" s="111"/>
      <c r="AG265" s="0" t="s">
        <v>692</v>
      </c>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sheetData>
  <sheetProtection sheet="true" password="918b"/>
  <mergeCells count="129">
    <mergeCell ref="A1:G1"/>
    <mergeCell ref="C2:G2"/>
    <mergeCell ref="C3:G3"/>
    <mergeCell ref="C4:G4"/>
    <mergeCell ref="C10:G10"/>
    <mergeCell ref="C12:G12"/>
    <mergeCell ref="C14:G14"/>
    <mergeCell ref="C16:G16"/>
    <mergeCell ref="C18:G18"/>
    <mergeCell ref="C20:G20"/>
    <mergeCell ref="C23:G23"/>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2:G72"/>
    <mergeCell ref="C73:G73"/>
    <mergeCell ref="C75:G75"/>
    <mergeCell ref="C77:G77"/>
    <mergeCell ref="C79:G79"/>
    <mergeCell ref="C80:G80"/>
    <mergeCell ref="C81:G81"/>
    <mergeCell ref="C83:G83"/>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4:G164"/>
    <mergeCell ref="C166:G166"/>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1:G211"/>
    <mergeCell ref="C214:G214"/>
    <mergeCell ref="C217:G217"/>
    <mergeCell ref="C219:G219"/>
    <mergeCell ref="C221:G221"/>
    <mergeCell ref="C223:G223"/>
    <mergeCell ref="C225:G225"/>
    <mergeCell ref="C228:G228"/>
    <mergeCell ref="C230:G230"/>
    <mergeCell ref="C232:G232"/>
    <mergeCell ref="C235:G235"/>
    <mergeCell ref="C236:G236"/>
    <mergeCell ref="C237:G237"/>
    <mergeCell ref="C239:G239"/>
    <mergeCell ref="C242:G242"/>
    <mergeCell ref="C245:G245"/>
    <mergeCell ref="C246:G246"/>
    <mergeCell ref="C247:G247"/>
    <mergeCell ref="C249:G249"/>
    <mergeCell ref="C251:G251"/>
    <mergeCell ref="C253:G253"/>
    <mergeCell ref="C255:G255"/>
    <mergeCell ref="C257:G257"/>
    <mergeCell ref="C260:G260"/>
    <mergeCell ref="C262:G2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47" activePane="bottomLeft" state="frozen"/>
      <selection pane="topLeft" activeCell="A1" activeCellId="0" sqref="A1"/>
      <selection pane="bottomLeft" activeCell="F368" activeCellId="0" sqref="F368"/>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59</v>
      </c>
      <c r="C3" s="174" t="s">
        <v>60</v>
      </c>
      <c r="D3" s="174"/>
      <c r="E3" s="174"/>
      <c r="F3" s="174"/>
      <c r="G3" s="174"/>
      <c r="AC3" s="172" t="s">
        <v>241</v>
      </c>
      <c r="AG3" s="0" t="s">
        <v>242</v>
      </c>
    </row>
    <row r="4" customFormat="false" ht="25.15" hidden="false" customHeight="true" outlineLevel="0" collapsed="false">
      <c r="A4" s="175" t="s">
        <v>238</v>
      </c>
      <c r="B4" s="176" t="s">
        <v>61</v>
      </c>
      <c r="C4" s="177" t="s">
        <v>60</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108</v>
      </c>
      <c r="C8" s="187" t="s">
        <v>97</v>
      </c>
      <c r="D8" s="188"/>
      <c r="E8" s="189"/>
      <c r="F8" s="190"/>
      <c r="G8" s="190" t="n">
        <f aca="false">SUMIF(AG9:AG20,"&lt;&gt;NOR",G9:G20)</f>
        <v>0</v>
      </c>
      <c r="H8" s="190"/>
      <c r="I8" s="190" t="n">
        <f aca="false">SUM(I9:I20)</f>
        <v>0</v>
      </c>
      <c r="J8" s="190"/>
      <c r="K8" s="190" t="n">
        <f aca="false">SUM(K9:K20)</f>
        <v>12622.4</v>
      </c>
      <c r="L8" s="190"/>
      <c r="M8" s="190" t="n">
        <f aca="false">SUM(M9:M20)</f>
        <v>0</v>
      </c>
      <c r="N8" s="190"/>
      <c r="O8" s="190" t="n">
        <f aca="false">SUM(O9:O20)</f>
        <v>0</v>
      </c>
      <c r="P8" s="190"/>
      <c r="Q8" s="190" t="n">
        <f aca="false">SUM(Q9:Q20)</f>
        <v>0</v>
      </c>
      <c r="R8" s="190"/>
      <c r="S8" s="190"/>
      <c r="T8" s="191"/>
      <c r="U8" s="192"/>
      <c r="V8" s="192" t="n">
        <f aca="false">SUM(V9:V20)</f>
        <v>0</v>
      </c>
      <c r="W8" s="192"/>
      <c r="X8" s="192"/>
      <c r="AG8" s="0" t="s">
        <v>268</v>
      </c>
    </row>
    <row r="9" customFormat="false" ht="12.75" hidden="false" customHeight="false" outlineLevel="1" collapsed="false">
      <c r="A9" s="193" t="n">
        <v>1</v>
      </c>
      <c r="B9" s="194" t="s">
        <v>727</v>
      </c>
      <c r="C9" s="195" t="s">
        <v>728</v>
      </c>
      <c r="D9" s="196" t="s">
        <v>303</v>
      </c>
      <c r="E9" s="197" t="n">
        <v>524</v>
      </c>
      <c r="F9" s="198"/>
      <c r="G9" s="199" t="n">
        <f aca="false">ROUND(E9*F9,2)</f>
        <v>0</v>
      </c>
      <c r="H9" s="198" t="n">
        <v>0</v>
      </c>
      <c r="I9" s="199" t="n">
        <f aca="false">ROUND(E9*H9,2)</f>
        <v>0</v>
      </c>
      <c r="J9" s="198" t="n">
        <v>19.9</v>
      </c>
      <c r="K9" s="199" t="n">
        <f aca="false">ROUND(E9*J9,2)</f>
        <v>10427.6</v>
      </c>
      <c r="L9" s="199" t="n">
        <v>21</v>
      </c>
      <c r="M9" s="199" t="n">
        <f aca="false">G9*(1+L9/100)</f>
        <v>0</v>
      </c>
      <c r="N9" s="199" t="n">
        <v>0</v>
      </c>
      <c r="O9" s="199" t="n">
        <f aca="false">ROUND(E9*N9,2)</f>
        <v>0</v>
      </c>
      <c r="P9" s="199" t="n">
        <v>0</v>
      </c>
      <c r="Q9" s="199" t="n">
        <f aca="false">ROUND(E9*P9,2)</f>
        <v>0</v>
      </c>
      <c r="R9" s="199"/>
      <c r="S9" s="199" t="s">
        <v>729</v>
      </c>
      <c r="T9" s="200" t="s">
        <v>730</v>
      </c>
      <c r="U9" s="201" t="n">
        <v>0</v>
      </c>
      <c r="V9" s="201" t="n">
        <f aca="false">ROUND(E9*U9,2)</f>
        <v>0</v>
      </c>
      <c r="W9" s="201"/>
      <c r="X9" s="201" t="s">
        <v>274</v>
      </c>
      <c r="Y9" s="202"/>
      <c r="Z9" s="202"/>
      <c r="AA9" s="202"/>
      <c r="AB9" s="202"/>
      <c r="AC9" s="202"/>
      <c r="AD9" s="202"/>
      <c r="AE9" s="202"/>
      <c r="AF9" s="202"/>
      <c r="AG9" s="202" t="s">
        <v>2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731</v>
      </c>
      <c r="C11" s="195" t="s">
        <v>732</v>
      </c>
      <c r="D11" s="196" t="s">
        <v>303</v>
      </c>
      <c r="E11" s="197" t="n">
        <v>25</v>
      </c>
      <c r="F11" s="198"/>
      <c r="G11" s="199" t="n">
        <f aca="false">ROUND(E11*F11,2)</f>
        <v>0</v>
      </c>
      <c r="H11" s="198" t="n">
        <v>0</v>
      </c>
      <c r="I11" s="199" t="n">
        <f aca="false">ROUND(E11*H11,2)</f>
        <v>0</v>
      </c>
      <c r="J11" s="198" t="n">
        <v>22.3</v>
      </c>
      <c r="K11" s="199" t="n">
        <f aca="false">ROUND(E11*J11,2)</f>
        <v>557.5</v>
      </c>
      <c r="L11" s="199" t="n">
        <v>21</v>
      </c>
      <c r="M11" s="199" t="n">
        <f aca="false">G11*(1+L11/100)</f>
        <v>0</v>
      </c>
      <c r="N11" s="199" t="n">
        <v>0</v>
      </c>
      <c r="O11" s="199" t="n">
        <f aca="false">ROUND(E11*N11,2)</f>
        <v>0</v>
      </c>
      <c r="P11" s="199" t="n">
        <v>0</v>
      </c>
      <c r="Q11" s="199" t="n">
        <f aca="false">ROUND(E11*P11,2)</f>
        <v>0</v>
      </c>
      <c r="R11" s="199"/>
      <c r="S11" s="199" t="s">
        <v>729</v>
      </c>
      <c r="T11" s="200" t="s">
        <v>730</v>
      </c>
      <c r="U11" s="201" t="n">
        <v>0</v>
      </c>
      <c r="V11" s="201" t="n">
        <f aca="false">ROUND(E11*U11,2)</f>
        <v>0</v>
      </c>
      <c r="W11" s="201"/>
      <c r="X11" s="201" t="s">
        <v>274</v>
      </c>
      <c r="Y11" s="202"/>
      <c r="Z11" s="202"/>
      <c r="AA11" s="202"/>
      <c r="AB11" s="202"/>
      <c r="AC11" s="202"/>
      <c r="AD11" s="202"/>
      <c r="AE11" s="202"/>
      <c r="AF11" s="202"/>
      <c r="AG11" s="202" t="s">
        <v>2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733</v>
      </c>
      <c r="C13" s="195" t="s">
        <v>734</v>
      </c>
      <c r="D13" s="196" t="s">
        <v>303</v>
      </c>
      <c r="E13" s="197" t="n">
        <v>20</v>
      </c>
      <c r="F13" s="198"/>
      <c r="G13" s="199" t="n">
        <f aca="false">ROUND(E13*F13,2)</f>
        <v>0</v>
      </c>
      <c r="H13" s="198" t="n">
        <v>0</v>
      </c>
      <c r="I13" s="199" t="n">
        <f aca="false">ROUND(E13*H13,2)</f>
        <v>0</v>
      </c>
      <c r="J13" s="198" t="n">
        <v>26.6</v>
      </c>
      <c r="K13" s="199" t="n">
        <f aca="false">ROUND(E13*J13,2)</f>
        <v>532</v>
      </c>
      <c r="L13" s="199" t="n">
        <v>21</v>
      </c>
      <c r="M13" s="199" t="n">
        <f aca="false">G13*(1+L13/100)</f>
        <v>0</v>
      </c>
      <c r="N13" s="199" t="n">
        <v>0</v>
      </c>
      <c r="O13" s="199" t="n">
        <f aca="false">ROUND(E13*N13,2)</f>
        <v>0</v>
      </c>
      <c r="P13" s="199" t="n">
        <v>0</v>
      </c>
      <c r="Q13" s="199" t="n">
        <f aca="false">ROUND(E13*P13,2)</f>
        <v>0</v>
      </c>
      <c r="R13" s="199"/>
      <c r="S13" s="199" t="s">
        <v>729</v>
      </c>
      <c r="T13" s="200" t="s">
        <v>730</v>
      </c>
      <c r="U13" s="201" t="n">
        <v>0</v>
      </c>
      <c r="V13" s="201" t="n">
        <f aca="false">ROUND(E13*U13,2)</f>
        <v>0</v>
      </c>
      <c r="W13" s="201"/>
      <c r="X13" s="201" t="s">
        <v>274</v>
      </c>
      <c r="Y13" s="202"/>
      <c r="Z13" s="202"/>
      <c r="AA13" s="202"/>
      <c r="AB13" s="202"/>
      <c r="AC13" s="202"/>
      <c r="AD13" s="202"/>
      <c r="AE13" s="202"/>
      <c r="AF13" s="202"/>
      <c r="AG13" s="202" t="s">
        <v>27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735</v>
      </c>
      <c r="C15" s="195" t="s">
        <v>736</v>
      </c>
      <c r="D15" s="196" t="s">
        <v>303</v>
      </c>
      <c r="E15" s="197" t="n">
        <v>10</v>
      </c>
      <c r="F15" s="198"/>
      <c r="G15" s="199" t="n">
        <f aca="false">ROUND(E15*F15,2)</f>
        <v>0</v>
      </c>
      <c r="H15" s="198" t="n">
        <v>0</v>
      </c>
      <c r="I15" s="199" t="n">
        <f aca="false">ROUND(E15*H15,2)</f>
        <v>0</v>
      </c>
      <c r="J15" s="198" t="n">
        <v>35.9</v>
      </c>
      <c r="K15" s="199" t="n">
        <f aca="false">ROUND(E15*J15,2)</f>
        <v>359</v>
      </c>
      <c r="L15" s="199" t="n">
        <v>21</v>
      </c>
      <c r="M15" s="199" t="n">
        <f aca="false">G15*(1+L15/100)</f>
        <v>0</v>
      </c>
      <c r="N15" s="199" t="n">
        <v>0</v>
      </c>
      <c r="O15" s="199" t="n">
        <f aca="false">ROUND(E15*N15,2)</f>
        <v>0</v>
      </c>
      <c r="P15" s="199" t="n">
        <v>0</v>
      </c>
      <c r="Q15" s="199" t="n">
        <f aca="false">ROUND(E15*P15,2)</f>
        <v>0</v>
      </c>
      <c r="R15" s="199"/>
      <c r="S15" s="199" t="s">
        <v>729</v>
      </c>
      <c r="T15" s="200" t="s">
        <v>730</v>
      </c>
      <c r="U15" s="201" t="n">
        <v>0</v>
      </c>
      <c r="V15" s="201" t="n">
        <f aca="false">ROUND(E15*U15,2)</f>
        <v>0</v>
      </c>
      <c r="W15" s="201"/>
      <c r="X15" s="201" t="s">
        <v>274</v>
      </c>
      <c r="Y15" s="202"/>
      <c r="Z15" s="202"/>
      <c r="AA15" s="202"/>
      <c r="AB15" s="202"/>
      <c r="AC15" s="202"/>
      <c r="AD15" s="202"/>
      <c r="AE15" s="202"/>
      <c r="AF15" s="202"/>
      <c r="AG15" s="202" t="s">
        <v>27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737</v>
      </c>
      <c r="C17" s="195" t="s">
        <v>738</v>
      </c>
      <c r="D17" s="196" t="s">
        <v>303</v>
      </c>
      <c r="E17" s="197" t="n">
        <v>8</v>
      </c>
      <c r="F17" s="198"/>
      <c r="G17" s="199" t="n">
        <f aca="false">ROUND(E17*F17,2)</f>
        <v>0</v>
      </c>
      <c r="H17" s="198" t="n">
        <v>0</v>
      </c>
      <c r="I17" s="199" t="n">
        <f aca="false">ROUND(E17*H17,2)</f>
        <v>0</v>
      </c>
      <c r="J17" s="198" t="n">
        <v>49.6</v>
      </c>
      <c r="K17" s="199" t="n">
        <f aca="false">ROUND(E17*J17,2)</f>
        <v>396.8</v>
      </c>
      <c r="L17" s="199" t="n">
        <v>21</v>
      </c>
      <c r="M17" s="199" t="n">
        <f aca="false">G17*(1+L17/100)</f>
        <v>0</v>
      </c>
      <c r="N17" s="199" t="n">
        <v>0</v>
      </c>
      <c r="O17" s="199" t="n">
        <f aca="false">ROUND(E17*N17,2)</f>
        <v>0</v>
      </c>
      <c r="P17" s="199" t="n">
        <v>0</v>
      </c>
      <c r="Q17" s="199" t="n">
        <f aca="false">ROUND(E17*P17,2)</f>
        <v>0</v>
      </c>
      <c r="R17" s="199"/>
      <c r="S17" s="199" t="s">
        <v>729</v>
      </c>
      <c r="T17" s="200" t="s">
        <v>730</v>
      </c>
      <c r="U17" s="201" t="n">
        <v>0</v>
      </c>
      <c r="V17" s="201" t="n">
        <f aca="false">ROUND(E17*U17,2)</f>
        <v>0</v>
      </c>
      <c r="W17" s="201"/>
      <c r="X17" s="201" t="s">
        <v>274</v>
      </c>
      <c r="Y17" s="202"/>
      <c r="Z17" s="202"/>
      <c r="AA17" s="202"/>
      <c r="AB17" s="202"/>
      <c r="AC17" s="202"/>
      <c r="AD17" s="202"/>
      <c r="AE17" s="202"/>
      <c r="AF17" s="202"/>
      <c r="AG17" s="202" t="s">
        <v>2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739</v>
      </c>
      <c r="C19" s="195" t="s">
        <v>740</v>
      </c>
      <c r="D19" s="196" t="s">
        <v>303</v>
      </c>
      <c r="E19" s="197" t="n">
        <v>5</v>
      </c>
      <c r="F19" s="198"/>
      <c r="G19" s="199" t="n">
        <f aca="false">ROUND(E19*F19,2)</f>
        <v>0</v>
      </c>
      <c r="H19" s="198" t="n">
        <v>0</v>
      </c>
      <c r="I19" s="199" t="n">
        <f aca="false">ROUND(E19*H19,2)</f>
        <v>0</v>
      </c>
      <c r="J19" s="198" t="n">
        <v>69.9</v>
      </c>
      <c r="K19" s="199" t="n">
        <f aca="false">ROUND(E19*J19,2)</f>
        <v>349.5</v>
      </c>
      <c r="L19" s="199" t="n">
        <v>21</v>
      </c>
      <c r="M19" s="199" t="n">
        <f aca="false">G19*(1+L19/100)</f>
        <v>0</v>
      </c>
      <c r="N19" s="199" t="n">
        <v>0</v>
      </c>
      <c r="O19" s="199" t="n">
        <f aca="false">ROUND(E19*N19,2)</f>
        <v>0</v>
      </c>
      <c r="P19" s="199" t="n">
        <v>0</v>
      </c>
      <c r="Q19" s="199" t="n">
        <f aca="false">ROUND(E19*P19,2)</f>
        <v>0</v>
      </c>
      <c r="R19" s="199"/>
      <c r="S19" s="199" t="s">
        <v>729</v>
      </c>
      <c r="T19" s="200" t="s">
        <v>730</v>
      </c>
      <c r="U19" s="201" t="n">
        <v>0</v>
      </c>
      <c r="V19" s="201" t="n">
        <f aca="false">ROUND(E19*U19,2)</f>
        <v>0</v>
      </c>
      <c r="W19" s="201"/>
      <c r="X19" s="201" t="s">
        <v>274</v>
      </c>
      <c r="Y19" s="202"/>
      <c r="Z19" s="202"/>
      <c r="AA19" s="202"/>
      <c r="AB19" s="202"/>
      <c r="AC19" s="202"/>
      <c r="AD19" s="202"/>
      <c r="AE19" s="202"/>
      <c r="AF19" s="202"/>
      <c r="AG19" s="202" t="s">
        <v>2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67</v>
      </c>
      <c r="B21" s="186" t="s">
        <v>109</v>
      </c>
      <c r="C21" s="187" t="s">
        <v>99</v>
      </c>
      <c r="D21" s="188"/>
      <c r="E21" s="189"/>
      <c r="F21" s="190"/>
      <c r="G21" s="190" t="n">
        <f aca="false">SUMIF(AG22:AG85,"&lt;&gt;NOR",G22:G85)</f>
        <v>0</v>
      </c>
      <c r="H21" s="190"/>
      <c r="I21" s="190" t="n">
        <f aca="false">SUM(I22:I85)</f>
        <v>50458</v>
      </c>
      <c r="J21" s="190"/>
      <c r="K21" s="190" t="n">
        <f aca="false">SUM(K22:K85)</f>
        <v>64350.42</v>
      </c>
      <c r="L21" s="190"/>
      <c r="M21" s="190" t="n">
        <f aca="false">SUM(M22:M85)</f>
        <v>0</v>
      </c>
      <c r="N21" s="190"/>
      <c r="O21" s="190" t="n">
        <f aca="false">SUM(O22:O85)</f>
        <v>268.3</v>
      </c>
      <c r="P21" s="190"/>
      <c r="Q21" s="190" t="n">
        <f aca="false">SUM(Q22:Q85)</f>
        <v>0</v>
      </c>
      <c r="R21" s="190"/>
      <c r="S21" s="190"/>
      <c r="T21" s="191"/>
      <c r="U21" s="192"/>
      <c r="V21" s="192" t="n">
        <f aca="false">SUM(V22:V85)</f>
        <v>0</v>
      </c>
      <c r="W21" s="192"/>
      <c r="X21" s="192"/>
      <c r="AG21" s="0" t="s">
        <v>268</v>
      </c>
    </row>
    <row r="22" customFormat="false" ht="22.5" hidden="false" customHeight="false" outlineLevel="1" collapsed="false">
      <c r="A22" s="193" t="n">
        <v>7</v>
      </c>
      <c r="B22" s="194" t="s">
        <v>741</v>
      </c>
      <c r="C22" s="195" t="s">
        <v>742</v>
      </c>
      <c r="D22" s="196" t="s">
        <v>288</v>
      </c>
      <c r="E22" s="197" t="n">
        <v>90</v>
      </c>
      <c r="F22" s="198"/>
      <c r="G22" s="199" t="n">
        <f aca="false">ROUND(E22*F22,2)</f>
        <v>0</v>
      </c>
      <c r="H22" s="198" t="n">
        <v>0</v>
      </c>
      <c r="I22" s="199" t="n">
        <f aca="false">ROUND(E22*H22,2)</f>
        <v>0</v>
      </c>
      <c r="J22" s="198" t="n">
        <v>37.5</v>
      </c>
      <c r="K22" s="199" t="n">
        <f aca="false">ROUND(E22*J22,2)</f>
        <v>3375</v>
      </c>
      <c r="L22" s="199" t="n">
        <v>21</v>
      </c>
      <c r="M22" s="199" t="n">
        <f aca="false">G22*(1+L22/100)</f>
        <v>0</v>
      </c>
      <c r="N22" s="199" t="n">
        <v>0</v>
      </c>
      <c r="O22" s="199" t="n">
        <f aca="false">ROUND(E22*N22,2)</f>
        <v>0</v>
      </c>
      <c r="P22" s="199" t="n">
        <v>0</v>
      </c>
      <c r="Q22" s="199" t="n">
        <f aca="false">ROUND(E22*P22,2)</f>
        <v>0</v>
      </c>
      <c r="R22" s="199"/>
      <c r="S22" s="199" t="s">
        <v>729</v>
      </c>
      <c r="T22" s="200" t="s">
        <v>730</v>
      </c>
      <c r="U22" s="201" t="n">
        <v>0</v>
      </c>
      <c r="V22" s="201" t="n">
        <f aca="false">ROUND(E22*U22,2)</f>
        <v>0</v>
      </c>
      <c r="W22" s="201"/>
      <c r="X22" s="201" t="s">
        <v>274</v>
      </c>
      <c r="Y22" s="202"/>
      <c r="Z22" s="202"/>
      <c r="AA22" s="202"/>
      <c r="AB22" s="202"/>
      <c r="AC22" s="202"/>
      <c r="AD22" s="202"/>
      <c r="AE22" s="202"/>
      <c r="AF22" s="202"/>
      <c r="AG22" s="202" t="s">
        <v>27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c r="D23" s="205"/>
      <c r="E23" s="205"/>
      <c r="F23" s="205"/>
      <c r="G23" s="20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7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8</v>
      </c>
      <c r="B24" s="194" t="s">
        <v>743</v>
      </c>
      <c r="C24" s="195" t="s">
        <v>744</v>
      </c>
      <c r="D24" s="196" t="s">
        <v>288</v>
      </c>
      <c r="E24" s="197" t="n">
        <v>90</v>
      </c>
      <c r="F24" s="198"/>
      <c r="G24" s="199" t="n">
        <f aca="false">ROUND(E24*F24,2)</f>
        <v>0</v>
      </c>
      <c r="H24" s="198" t="n">
        <v>10.5</v>
      </c>
      <c r="I24" s="199" t="n">
        <f aca="false">ROUND(E24*H24,2)</f>
        <v>945</v>
      </c>
      <c r="J24" s="198" t="n">
        <v>0</v>
      </c>
      <c r="K24" s="199" t="n">
        <f aca="false">ROUND(E24*J24,2)</f>
        <v>0</v>
      </c>
      <c r="L24" s="199" t="n">
        <v>21</v>
      </c>
      <c r="M24" s="199" t="n">
        <f aca="false">G24*(1+L24/100)</f>
        <v>0</v>
      </c>
      <c r="N24" s="199" t="n">
        <v>0</v>
      </c>
      <c r="O24" s="199" t="n">
        <f aca="false">ROUND(E24*N24,2)</f>
        <v>0</v>
      </c>
      <c r="P24" s="199" t="n">
        <v>0</v>
      </c>
      <c r="Q24" s="199" t="n">
        <f aca="false">ROUND(E24*P24,2)</f>
        <v>0</v>
      </c>
      <c r="R24" s="199"/>
      <c r="S24" s="199" t="s">
        <v>272</v>
      </c>
      <c r="T24" s="200" t="s">
        <v>273</v>
      </c>
      <c r="U24" s="201" t="n">
        <v>0</v>
      </c>
      <c r="V24" s="201" t="n">
        <f aca="false">ROUND(E24*U24,2)</f>
        <v>0</v>
      </c>
      <c r="W24" s="201"/>
      <c r="X24" s="201" t="s">
        <v>306</v>
      </c>
      <c r="Y24" s="202"/>
      <c r="Z24" s="202"/>
      <c r="AA24" s="202"/>
      <c r="AB24" s="202"/>
      <c r="AC24" s="202"/>
      <c r="AD24" s="202"/>
      <c r="AE24" s="202"/>
      <c r="AF24" s="202"/>
      <c r="AG24" s="202" t="s">
        <v>30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c r="D25" s="205"/>
      <c r="E25" s="205"/>
      <c r="F25" s="205"/>
      <c r="G25" s="205"/>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7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9</v>
      </c>
      <c r="B26" s="194" t="s">
        <v>741</v>
      </c>
      <c r="C26" s="195" t="s">
        <v>742</v>
      </c>
      <c r="D26" s="196" t="s">
        <v>288</v>
      </c>
      <c r="E26" s="197" t="n">
        <v>70</v>
      </c>
      <c r="F26" s="198"/>
      <c r="G26" s="199" t="n">
        <f aca="false">ROUND(E26*F26,2)</f>
        <v>0</v>
      </c>
      <c r="H26" s="198" t="n">
        <v>0</v>
      </c>
      <c r="I26" s="199" t="n">
        <f aca="false">ROUND(E26*H26,2)</f>
        <v>0</v>
      </c>
      <c r="J26" s="198" t="n">
        <v>37.5</v>
      </c>
      <c r="K26" s="199" t="n">
        <f aca="false">ROUND(E26*J26,2)</f>
        <v>2625</v>
      </c>
      <c r="L26" s="199" t="n">
        <v>21</v>
      </c>
      <c r="M26" s="199" t="n">
        <f aca="false">G26*(1+L26/100)</f>
        <v>0</v>
      </c>
      <c r="N26" s="199" t="n">
        <v>0</v>
      </c>
      <c r="O26" s="199" t="n">
        <f aca="false">ROUND(E26*N26,2)</f>
        <v>0</v>
      </c>
      <c r="P26" s="199" t="n">
        <v>0</v>
      </c>
      <c r="Q26" s="199" t="n">
        <f aca="false">ROUND(E26*P26,2)</f>
        <v>0</v>
      </c>
      <c r="R26" s="199"/>
      <c r="S26" s="199" t="s">
        <v>729</v>
      </c>
      <c r="T26" s="200" t="s">
        <v>730</v>
      </c>
      <c r="U26" s="201" t="n">
        <v>0</v>
      </c>
      <c r="V26" s="201" t="n">
        <f aca="false">ROUND(E26*U26,2)</f>
        <v>0</v>
      </c>
      <c r="W26" s="201"/>
      <c r="X26" s="201" t="s">
        <v>274</v>
      </c>
      <c r="Y26" s="202"/>
      <c r="Z26" s="202"/>
      <c r="AA26" s="202"/>
      <c r="AB26" s="202"/>
      <c r="AC26" s="202"/>
      <c r="AD26" s="202"/>
      <c r="AE26" s="202"/>
      <c r="AF26" s="202"/>
      <c r="AG26" s="202" t="s">
        <v>27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5"/>
      <c r="D27" s="205"/>
      <c r="E27" s="205"/>
      <c r="F27" s="205"/>
      <c r="G27" s="20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0</v>
      </c>
      <c r="B28" s="194" t="s">
        <v>745</v>
      </c>
      <c r="C28" s="195" t="s">
        <v>746</v>
      </c>
      <c r="D28" s="196" t="s">
        <v>288</v>
      </c>
      <c r="E28" s="197" t="n">
        <v>70</v>
      </c>
      <c r="F28" s="198"/>
      <c r="G28" s="199" t="n">
        <f aca="false">ROUND(E28*F28,2)</f>
        <v>0</v>
      </c>
      <c r="H28" s="198" t="n">
        <v>18</v>
      </c>
      <c r="I28" s="199" t="n">
        <f aca="false">ROUND(E28*H28,2)</f>
        <v>1260</v>
      </c>
      <c r="J28" s="198" t="n">
        <v>0</v>
      </c>
      <c r="K28" s="199" t="n">
        <f aca="false">ROUND(E28*J28,2)</f>
        <v>0</v>
      </c>
      <c r="L28" s="199" t="n">
        <v>21</v>
      </c>
      <c r="M28" s="199" t="n">
        <f aca="false">G28*(1+L28/100)</f>
        <v>0</v>
      </c>
      <c r="N28" s="199" t="n">
        <v>0</v>
      </c>
      <c r="O28" s="199" t="n">
        <f aca="false">ROUND(E28*N28,2)</f>
        <v>0</v>
      </c>
      <c r="P28" s="199" t="n">
        <v>0</v>
      </c>
      <c r="Q28" s="199" t="n">
        <f aca="false">ROUND(E28*P28,2)</f>
        <v>0</v>
      </c>
      <c r="R28" s="199"/>
      <c r="S28" s="199" t="s">
        <v>272</v>
      </c>
      <c r="T28" s="200" t="s">
        <v>273</v>
      </c>
      <c r="U28" s="201" t="n">
        <v>0</v>
      </c>
      <c r="V28" s="201" t="n">
        <f aca="false">ROUND(E28*U28,2)</f>
        <v>0</v>
      </c>
      <c r="W28" s="201"/>
      <c r="X28" s="201" t="s">
        <v>306</v>
      </c>
      <c r="Y28" s="202"/>
      <c r="Z28" s="202"/>
      <c r="AA28" s="202"/>
      <c r="AB28" s="202"/>
      <c r="AC28" s="202"/>
      <c r="AD28" s="202"/>
      <c r="AE28" s="202"/>
      <c r="AF28" s="202"/>
      <c r="AG28" s="202" t="s">
        <v>30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11</v>
      </c>
      <c r="B30" s="194" t="s">
        <v>741</v>
      </c>
      <c r="C30" s="195" t="s">
        <v>742</v>
      </c>
      <c r="D30" s="196" t="s">
        <v>288</v>
      </c>
      <c r="E30" s="197" t="n">
        <v>40</v>
      </c>
      <c r="F30" s="198"/>
      <c r="G30" s="199" t="n">
        <f aca="false">ROUND(E30*F30,2)</f>
        <v>0</v>
      </c>
      <c r="H30" s="198" t="n">
        <v>0</v>
      </c>
      <c r="I30" s="199" t="n">
        <f aca="false">ROUND(E30*H30,2)</f>
        <v>0</v>
      </c>
      <c r="J30" s="198" t="n">
        <v>37.5</v>
      </c>
      <c r="K30" s="199" t="n">
        <f aca="false">ROUND(E30*J30,2)</f>
        <v>1500</v>
      </c>
      <c r="L30" s="199" t="n">
        <v>21</v>
      </c>
      <c r="M30" s="199" t="n">
        <f aca="false">G30*(1+L30/100)</f>
        <v>0</v>
      </c>
      <c r="N30" s="199" t="n">
        <v>0</v>
      </c>
      <c r="O30" s="199" t="n">
        <f aca="false">ROUND(E30*N30,2)</f>
        <v>0</v>
      </c>
      <c r="P30" s="199" t="n">
        <v>0</v>
      </c>
      <c r="Q30" s="199" t="n">
        <f aca="false">ROUND(E30*P30,2)</f>
        <v>0</v>
      </c>
      <c r="R30" s="199"/>
      <c r="S30" s="199" t="s">
        <v>729</v>
      </c>
      <c r="T30" s="200" t="s">
        <v>730</v>
      </c>
      <c r="U30" s="201" t="n">
        <v>0</v>
      </c>
      <c r="V30" s="201" t="n">
        <f aca="false">ROUND(E30*U30,2)</f>
        <v>0</v>
      </c>
      <c r="W30" s="201"/>
      <c r="X30" s="201" t="s">
        <v>274</v>
      </c>
      <c r="Y30" s="202"/>
      <c r="Z30" s="202"/>
      <c r="AA30" s="202"/>
      <c r="AB30" s="202"/>
      <c r="AC30" s="202"/>
      <c r="AD30" s="202"/>
      <c r="AE30" s="202"/>
      <c r="AF30" s="202"/>
      <c r="AG30" s="202" t="s">
        <v>27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7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2</v>
      </c>
      <c r="B32" s="194" t="s">
        <v>747</v>
      </c>
      <c r="C32" s="195" t="s">
        <v>748</v>
      </c>
      <c r="D32" s="196" t="s">
        <v>749</v>
      </c>
      <c r="E32" s="197" t="n">
        <v>40</v>
      </c>
      <c r="F32" s="198"/>
      <c r="G32" s="199" t="n">
        <f aca="false">ROUND(E32*F32,2)</f>
        <v>0</v>
      </c>
      <c r="H32" s="198" t="n">
        <v>27</v>
      </c>
      <c r="I32" s="199" t="n">
        <f aca="false">ROUND(E32*H32,2)</f>
        <v>1080</v>
      </c>
      <c r="J32" s="198" t="n">
        <v>0</v>
      </c>
      <c r="K32" s="199" t="n">
        <f aca="false">ROUND(E32*J32,2)</f>
        <v>0</v>
      </c>
      <c r="L32" s="199" t="n">
        <v>21</v>
      </c>
      <c r="M32" s="199" t="n">
        <f aca="false">G32*(1+L32/100)</f>
        <v>0</v>
      </c>
      <c r="N32" s="199" t="n">
        <v>0</v>
      </c>
      <c r="O32" s="199" t="n">
        <f aca="false">ROUND(E32*N32,2)</f>
        <v>0</v>
      </c>
      <c r="P32" s="199" t="n">
        <v>0</v>
      </c>
      <c r="Q32" s="199" t="n">
        <f aca="false">ROUND(E32*P32,2)</f>
        <v>0</v>
      </c>
      <c r="R32" s="199"/>
      <c r="S32" s="199" t="s">
        <v>272</v>
      </c>
      <c r="T32" s="200" t="s">
        <v>273</v>
      </c>
      <c r="U32" s="201" t="n">
        <v>0</v>
      </c>
      <c r="V32" s="201" t="n">
        <f aca="false">ROUND(E32*U32,2)</f>
        <v>0</v>
      </c>
      <c r="W32" s="201"/>
      <c r="X32" s="201" t="s">
        <v>306</v>
      </c>
      <c r="Y32" s="202"/>
      <c r="Z32" s="202"/>
      <c r="AA32" s="202"/>
      <c r="AB32" s="202"/>
      <c r="AC32" s="202"/>
      <c r="AD32" s="202"/>
      <c r="AE32" s="202"/>
      <c r="AF32" s="202"/>
      <c r="AG32" s="202" t="s">
        <v>30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c r="D33" s="205"/>
      <c r="E33" s="205"/>
      <c r="F33" s="205"/>
      <c r="G33" s="205"/>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7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193" t="n">
        <v>13</v>
      </c>
      <c r="B34" s="194" t="s">
        <v>750</v>
      </c>
      <c r="C34" s="195" t="s">
        <v>751</v>
      </c>
      <c r="D34" s="196" t="s">
        <v>288</v>
      </c>
      <c r="E34" s="197" t="n">
        <v>42</v>
      </c>
      <c r="F34" s="198"/>
      <c r="G34" s="199" t="n">
        <f aca="false">ROUND(E34*F34,2)</f>
        <v>0</v>
      </c>
      <c r="H34" s="198" t="n">
        <v>0</v>
      </c>
      <c r="I34" s="199" t="n">
        <f aca="false">ROUND(E34*H34,2)</f>
        <v>0</v>
      </c>
      <c r="J34" s="198" t="n">
        <v>40</v>
      </c>
      <c r="K34" s="199" t="n">
        <f aca="false">ROUND(E34*J34,2)</f>
        <v>1680</v>
      </c>
      <c r="L34" s="199" t="n">
        <v>21</v>
      </c>
      <c r="M34" s="199" t="n">
        <f aca="false">G34*(1+L34/100)</f>
        <v>0</v>
      </c>
      <c r="N34" s="199" t="n">
        <v>0</v>
      </c>
      <c r="O34" s="199" t="n">
        <f aca="false">ROUND(E34*N34,2)</f>
        <v>0</v>
      </c>
      <c r="P34" s="199" t="n">
        <v>0</v>
      </c>
      <c r="Q34" s="199" t="n">
        <f aca="false">ROUND(E34*P34,2)</f>
        <v>0</v>
      </c>
      <c r="R34" s="199"/>
      <c r="S34" s="199" t="s">
        <v>729</v>
      </c>
      <c r="T34" s="200" t="s">
        <v>730</v>
      </c>
      <c r="U34" s="201" t="n">
        <v>0</v>
      </c>
      <c r="V34" s="201" t="n">
        <f aca="false">ROUND(E34*U34,2)</f>
        <v>0</v>
      </c>
      <c r="W34" s="201"/>
      <c r="X34" s="201" t="s">
        <v>274</v>
      </c>
      <c r="Y34" s="202"/>
      <c r="Z34" s="202"/>
      <c r="AA34" s="202"/>
      <c r="AB34" s="202"/>
      <c r="AC34" s="202"/>
      <c r="AD34" s="202"/>
      <c r="AE34" s="202"/>
      <c r="AF34" s="202"/>
      <c r="AG34" s="202" t="s">
        <v>27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5"/>
      <c r="D35" s="205"/>
      <c r="E35" s="205"/>
      <c r="F35" s="205"/>
      <c r="G35" s="205"/>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7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4</v>
      </c>
      <c r="B36" s="194" t="s">
        <v>752</v>
      </c>
      <c r="C36" s="195" t="s">
        <v>753</v>
      </c>
      <c r="D36" s="196" t="s">
        <v>288</v>
      </c>
      <c r="E36" s="197" t="n">
        <v>42</v>
      </c>
      <c r="F36" s="198"/>
      <c r="G36" s="199" t="n">
        <f aca="false">ROUND(E36*F36,2)</f>
        <v>0</v>
      </c>
      <c r="H36" s="198" t="n">
        <v>68</v>
      </c>
      <c r="I36" s="199" t="n">
        <f aca="false">ROUND(E36*H36,2)</f>
        <v>2856</v>
      </c>
      <c r="J36" s="198" t="n">
        <v>0</v>
      </c>
      <c r="K36" s="199" t="n">
        <f aca="false">ROUND(E36*J36,2)</f>
        <v>0</v>
      </c>
      <c r="L36" s="199" t="n">
        <v>21</v>
      </c>
      <c r="M36" s="199" t="n">
        <f aca="false">G36*(1+L36/100)</f>
        <v>0</v>
      </c>
      <c r="N36" s="199" t="n">
        <v>0</v>
      </c>
      <c r="O36" s="199" t="n">
        <f aca="false">ROUND(E36*N36,2)</f>
        <v>0</v>
      </c>
      <c r="P36" s="199" t="n">
        <v>0</v>
      </c>
      <c r="Q36" s="199" t="n">
        <f aca="false">ROUND(E36*P36,2)</f>
        <v>0</v>
      </c>
      <c r="R36" s="199"/>
      <c r="S36" s="199" t="s">
        <v>272</v>
      </c>
      <c r="T36" s="200" t="s">
        <v>273</v>
      </c>
      <c r="U36" s="201" t="n">
        <v>0</v>
      </c>
      <c r="V36" s="201" t="n">
        <f aca="false">ROUND(E36*U36,2)</f>
        <v>0</v>
      </c>
      <c r="W36" s="201"/>
      <c r="X36" s="201" t="s">
        <v>306</v>
      </c>
      <c r="Y36" s="202"/>
      <c r="Z36" s="202"/>
      <c r="AA36" s="202"/>
      <c r="AB36" s="202"/>
      <c r="AC36" s="202"/>
      <c r="AD36" s="202"/>
      <c r="AE36" s="202"/>
      <c r="AF36" s="202"/>
      <c r="AG36" s="202" t="s">
        <v>30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c r="D37" s="205"/>
      <c r="E37" s="205"/>
      <c r="F37" s="205"/>
      <c r="G37" s="205"/>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7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15</v>
      </c>
      <c r="B38" s="194" t="s">
        <v>764</v>
      </c>
      <c r="C38" s="195" t="s">
        <v>765</v>
      </c>
      <c r="D38" s="196" t="s">
        <v>288</v>
      </c>
      <c r="E38" s="197" t="n">
        <v>120</v>
      </c>
      <c r="F38" s="198"/>
      <c r="G38" s="199" t="n">
        <f aca="false">ROUND(E38*F38,2)</f>
        <v>0</v>
      </c>
      <c r="H38" s="198" t="n">
        <v>0</v>
      </c>
      <c r="I38" s="199" t="n">
        <f aca="false">ROUND(E38*H38,2)</f>
        <v>0</v>
      </c>
      <c r="J38" s="198" t="n">
        <v>43.9</v>
      </c>
      <c r="K38" s="199" t="n">
        <f aca="false">ROUND(E38*J38,2)</f>
        <v>5268</v>
      </c>
      <c r="L38" s="199" t="n">
        <v>21</v>
      </c>
      <c r="M38" s="199" t="n">
        <f aca="false">G38*(1+L38/100)</f>
        <v>0</v>
      </c>
      <c r="N38" s="199" t="n">
        <v>0</v>
      </c>
      <c r="O38" s="199" t="n">
        <f aca="false">ROUND(E38*N38,2)</f>
        <v>0</v>
      </c>
      <c r="P38" s="199" t="n">
        <v>0</v>
      </c>
      <c r="Q38" s="199" t="n">
        <f aca="false">ROUND(E38*P38,2)</f>
        <v>0</v>
      </c>
      <c r="R38" s="199"/>
      <c r="S38" s="199" t="s">
        <v>729</v>
      </c>
      <c r="T38" s="200" t="s">
        <v>730</v>
      </c>
      <c r="U38" s="201" t="n">
        <v>0</v>
      </c>
      <c r="V38" s="201" t="n">
        <f aca="false">ROUND(E38*U38,2)</f>
        <v>0</v>
      </c>
      <c r="W38" s="201"/>
      <c r="X38" s="201" t="s">
        <v>274</v>
      </c>
      <c r="Y38" s="202"/>
      <c r="Z38" s="202"/>
      <c r="AA38" s="202"/>
      <c r="AB38" s="202"/>
      <c r="AC38" s="202"/>
      <c r="AD38" s="202"/>
      <c r="AE38" s="202"/>
      <c r="AF38" s="202"/>
      <c r="AG38" s="202" t="s">
        <v>275</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7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193" t="n">
        <v>16</v>
      </c>
      <c r="B40" s="194" t="s">
        <v>766</v>
      </c>
      <c r="C40" s="195" t="s">
        <v>767</v>
      </c>
      <c r="D40" s="196" t="s">
        <v>288</v>
      </c>
      <c r="E40" s="197" t="n">
        <v>120</v>
      </c>
      <c r="F40" s="198"/>
      <c r="G40" s="199" t="n">
        <f aca="false">ROUND(E40*F40,2)</f>
        <v>0</v>
      </c>
      <c r="H40" s="198" t="n">
        <v>131</v>
      </c>
      <c r="I40" s="199" t="n">
        <f aca="false">ROUND(E40*H40,2)</f>
        <v>15720</v>
      </c>
      <c r="J40" s="198" t="n">
        <v>0</v>
      </c>
      <c r="K40" s="199" t="n">
        <f aca="false">ROUND(E40*J40,2)</f>
        <v>0</v>
      </c>
      <c r="L40" s="199" t="n">
        <v>21</v>
      </c>
      <c r="M40" s="199" t="n">
        <f aca="false">G40*(1+L40/100)</f>
        <v>0</v>
      </c>
      <c r="N40" s="199" t="n">
        <v>0.77</v>
      </c>
      <c r="O40" s="199" t="n">
        <f aca="false">ROUND(E40*N40,2)</f>
        <v>92.4</v>
      </c>
      <c r="P40" s="199" t="n">
        <v>0</v>
      </c>
      <c r="Q40" s="199" t="n">
        <f aca="false">ROUND(E40*P40,2)</f>
        <v>0</v>
      </c>
      <c r="R40" s="199"/>
      <c r="S40" s="199" t="s">
        <v>272</v>
      </c>
      <c r="T40" s="200" t="s">
        <v>273</v>
      </c>
      <c r="U40" s="201" t="n">
        <v>0</v>
      </c>
      <c r="V40" s="201" t="n">
        <f aca="false">ROUND(E40*U40,2)</f>
        <v>0</v>
      </c>
      <c r="W40" s="201"/>
      <c r="X40" s="201" t="s">
        <v>306</v>
      </c>
      <c r="Y40" s="202"/>
      <c r="Z40" s="202"/>
      <c r="AA40" s="202"/>
      <c r="AB40" s="202"/>
      <c r="AC40" s="202"/>
      <c r="AD40" s="202"/>
      <c r="AE40" s="202"/>
      <c r="AF40" s="202"/>
      <c r="AG40" s="202" t="s">
        <v>30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c r="D41" s="205"/>
      <c r="E41" s="205"/>
      <c r="F41" s="205"/>
      <c r="G41" s="20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7</v>
      </c>
      <c r="B42" s="194" t="s">
        <v>950</v>
      </c>
      <c r="C42" s="195" t="s">
        <v>951</v>
      </c>
      <c r="D42" s="196" t="s">
        <v>288</v>
      </c>
      <c r="E42" s="197" t="n">
        <v>30</v>
      </c>
      <c r="F42" s="198"/>
      <c r="G42" s="199" t="n">
        <f aca="false">ROUND(E42*F42,2)</f>
        <v>0</v>
      </c>
      <c r="H42" s="198" t="n">
        <v>0</v>
      </c>
      <c r="I42" s="199" t="n">
        <f aca="false">ROUND(E42*H42,2)</f>
        <v>0</v>
      </c>
      <c r="J42" s="198" t="n">
        <v>42.4</v>
      </c>
      <c r="K42" s="199" t="n">
        <f aca="false">ROUND(E42*J42,2)</f>
        <v>1272</v>
      </c>
      <c r="L42" s="199" t="n">
        <v>21</v>
      </c>
      <c r="M42" s="199" t="n">
        <f aca="false">G42*(1+L42/100)</f>
        <v>0</v>
      </c>
      <c r="N42" s="199" t="n">
        <v>0</v>
      </c>
      <c r="O42" s="199" t="n">
        <f aca="false">ROUND(E42*N42,2)</f>
        <v>0</v>
      </c>
      <c r="P42" s="199" t="n">
        <v>0</v>
      </c>
      <c r="Q42" s="199" t="n">
        <f aca="false">ROUND(E42*P42,2)</f>
        <v>0</v>
      </c>
      <c r="R42" s="199"/>
      <c r="S42" s="199" t="s">
        <v>729</v>
      </c>
      <c r="T42" s="200" t="s">
        <v>730</v>
      </c>
      <c r="U42" s="201" t="n">
        <v>0</v>
      </c>
      <c r="V42" s="201" t="n">
        <f aca="false">ROUND(E42*U42,2)</f>
        <v>0</v>
      </c>
      <c r="W42" s="201"/>
      <c r="X42" s="201" t="s">
        <v>274</v>
      </c>
      <c r="Y42" s="202"/>
      <c r="Z42" s="202"/>
      <c r="AA42" s="202"/>
      <c r="AB42" s="202"/>
      <c r="AC42" s="202"/>
      <c r="AD42" s="202"/>
      <c r="AE42" s="202"/>
      <c r="AF42" s="202"/>
      <c r="AG42" s="202" t="s">
        <v>27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c r="D43" s="205"/>
      <c r="E43" s="205"/>
      <c r="F43" s="205"/>
      <c r="G43" s="20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7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193" t="n">
        <v>18</v>
      </c>
      <c r="B44" s="194" t="s">
        <v>952</v>
      </c>
      <c r="C44" s="195" t="s">
        <v>953</v>
      </c>
      <c r="D44" s="196" t="s">
        <v>288</v>
      </c>
      <c r="E44" s="197" t="n">
        <v>30</v>
      </c>
      <c r="F44" s="198"/>
      <c r="G44" s="199" t="n">
        <f aca="false">ROUND(E44*F44,2)</f>
        <v>0</v>
      </c>
      <c r="H44" s="198" t="n">
        <v>59</v>
      </c>
      <c r="I44" s="199" t="n">
        <f aca="false">ROUND(E44*H44,2)</f>
        <v>1770</v>
      </c>
      <c r="J44" s="198" t="n">
        <v>0</v>
      </c>
      <c r="K44" s="199" t="n">
        <f aca="false">ROUND(E44*J44,2)</f>
        <v>0</v>
      </c>
      <c r="L44" s="199" t="n">
        <v>21</v>
      </c>
      <c r="M44" s="199" t="n">
        <f aca="false">G44*(1+L44/100)</f>
        <v>0</v>
      </c>
      <c r="N44" s="199" t="n">
        <v>0.38</v>
      </c>
      <c r="O44" s="199" t="n">
        <f aca="false">ROUND(E44*N44,2)</f>
        <v>11.4</v>
      </c>
      <c r="P44" s="199" t="n">
        <v>0</v>
      </c>
      <c r="Q44" s="199" t="n">
        <f aca="false">ROUND(E44*P44,2)</f>
        <v>0</v>
      </c>
      <c r="R44" s="199"/>
      <c r="S44" s="199" t="s">
        <v>272</v>
      </c>
      <c r="T44" s="200" t="s">
        <v>273</v>
      </c>
      <c r="U44" s="201" t="n">
        <v>0</v>
      </c>
      <c r="V44" s="201" t="n">
        <f aca="false">ROUND(E44*U44,2)</f>
        <v>0</v>
      </c>
      <c r="W44" s="201"/>
      <c r="X44" s="201" t="s">
        <v>306</v>
      </c>
      <c r="Y44" s="202"/>
      <c r="Z44" s="202"/>
      <c r="AA44" s="202"/>
      <c r="AB44" s="202"/>
      <c r="AC44" s="202"/>
      <c r="AD44" s="202"/>
      <c r="AE44" s="202"/>
      <c r="AF44" s="202"/>
      <c r="AG44" s="202" t="s">
        <v>30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c r="D45" s="205"/>
      <c r="E45" s="205"/>
      <c r="F45" s="205"/>
      <c r="G45" s="205"/>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7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19</v>
      </c>
      <c r="B46" s="194" t="s">
        <v>772</v>
      </c>
      <c r="C46" s="195" t="s">
        <v>773</v>
      </c>
      <c r="D46" s="196" t="s">
        <v>288</v>
      </c>
      <c r="E46" s="197" t="n">
        <v>650</v>
      </c>
      <c r="F46" s="198"/>
      <c r="G46" s="199" t="n">
        <f aca="false">ROUND(E46*F46,2)</f>
        <v>0</v>
      </c>
      <c r="H46" s="198" t="n">
        <v>0</v>
      </c>
      <c r="I46" s="199" t="n">
        <f aca="false">ROUND(E46*H46,2)</f>
        <v>0</v>
      </c>
      <c r="J46" s="198" t="n">
        <v>32</v>
      </c>
      <c r="K46" s="199" t="n">
        <f aca="false">ROUND(E46*J46,2)</f>
        <v>20800</v>
      </c>
      <c r="L46" s="199" t="n">
        <v>21</v>
      </c>
      <c r="M46" s="199" t="n">
        <f aca="false">G46*(1+L46/100)</f>
        <v>0</v>
      </c>
      <c r="N46" s="199" t="n">
        <v>0</v>
      </c>
      <c r="O46" s="199" t="n">
        <f aca="false">ROUND(E46*N46,2)</f>
        <v>0</v>
      </c>
      <c r="P46" s="199" t="n">
        <v>0</v>
      </c>
      <c r="Q46" s="199" t="n">
        <f aca="false">ROUND(E46*P46,2)</f>
        <v>0</v>
      </c>
      <c r="R46" s="199"/>
      <c r="S46" s="199" t="s">
        <v>729</v>
      </c>
      <c r="T46" s="200" t="s">
        <v>730</v>
      </c>
      <c r="U46" s="201" t="n">
        <v>0</v>
      </c>
      <c r="V46" s="201" t="n">
        <f aca="false">ROUND(E46*U46,2)</f>
        <v>0</v>
      </c>
      <c r="W46" s="201"/>
      <c r="X46" s="201" t="s">
        <v>274</v>
      </c>
      <c r="Y46" s="202"/>
      <c r="Z46" s="202"/>
      <c r="AA46" s="202"/>
      <c r="AB46" s="202"/>
      <c r="AC46" s="202"/>
      <c r="AD46" s="202"/>
      <c r="AE46" s="202"/>
      <c r="AF46" s="202"/>
      <c r="AG46" s="202" t="s">
        <v>275</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5"/>
      <c r="D47" s="205"/>
      <c r="E47" s="205"/>
      <c r="F47" s="205"/>
      <c r="G47" s="20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7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193" t="n">
        <v>20</v>
      </c>
      <c r="B48" s="194" t="s">
        <v>774</v>
      </c>
      <c r="C48" s="195" t="s">
        <v>775</v>
      </c>
      <c r="D48" s="196" t="s">
        <v>288</v>
      </c>
      <c r="E48" s="197" t="n">
        <v>650</v>
      </c>
      <c r="F48" s="198"/>
      <c r="G48" s="199" t="n">
        <f aca="false">ROUND(E48*F48,2)</f>
        <v>0</v>
      </c>
      <c r="H48" s="198" t="n">
        <v>22</v>
      </c>
      <c r="I48" s="199" t="n">
        <f aca="false">ROUND(E48*H48,2)</f>
        <v>14300</v>
      </c>
      <c r="J48" s="198" t="n">
        <v>0</v>
      </c>
      <c r="K48" s="199" t="n">
        <f aca="false">ROUND(E48*J48,2)</f>
        <v>0</v>
      </c>
      <c r="L48" s="199" t="n">
        <v>21</v>
      </c>
      <c r="M48" s="199" t="n">
        <f aca="false">G48*(1+L48/100)</f>
        <v>0</v>
      </c>
      <c r="N48" s="199" t="n">
        <v>0.17</v>
      </c>
      <c r="O48" s="199" t="n">
        <f aca="false">ROUND(E48*N48,2)</f>
        <v>110.5</v>
      </c>
      <c r="P48" s="199" t="n">
        <v>0</v>
      </c>
      <c r="Q48" s="199" t="n">
        <f aca="false">ROUND(E48*P48,2)</f>
        <v>0</v>
      </c>
      <c r="R48" s="199"/>
      <c r="S48" s="199" t="s">
        <v>272</v>
      </c>
      <c r="T48" s="200" t="s">
        <v>273</v>
      </c>
      <c r="U48" s="201" t="n">
        <v>0</v>
      </c>
      <c r="V48" s="201" t="n">
        <f aca="false">ROUND(E48*U48,2)</f>
        <v>0</v>
      </c>
      <c r="W48" s="201"/>
      <c r="X48" s="201" t="s">
        <v>306</v>
      </c>
      <c r="Y48" s="202"/>
      <c r="Z48" s="202"/>
      <c r="AA48" s="202"/>
      <c r="AB48" s="202"/>
      <c r="AC48" s="202"/>
      <c r="AD48" s="202"/>
      <c r="AE48" s="202"/>
      <c r="AF48" s="202"/>
      <c r="AG48" s="202" t="s">
        <v>30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c r="D49" s="205"/>
      <c r="E49" s="205"/>
      <c r="F49" s="205"/>
      <c r="G49" s="20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7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21</v>
      </c>
      <c r="B50" s="194" t="s">
        <v>776</v>
      </c>
      <c r="C50" s="195" t="s">
        <v>777</v>
      </c>
      <c r="D50" s="196" t="s">
        <v>288</v>
      </c>
      <c r="E50" s="197" t="n">
        <v>450</v>
      </c>
      <c r="F50" s="198"/>
      <c r="G50" s="199" t="n">
        <f aca="false">ROUND(E50*F50,2)</f>
        <v>0</v>
      </c>
      <c r="H50" s="198" t="n">
        <v>0</v>
      </c>
      <c r="I50" s="199" t="n">
        <f aca="false">ROUND(E50*H50,2)</f>
        <v>0</v>
      </c>
      <c r="J50" s="198" t="n">
        <v>30.5</v>
      </c>
      <c r="K50" s="199" t="n">
        <f aca="false">ROUND(E50*J50,2)</f>
        <v>13725</v>
      </c>
      <c r="L50" s="199" t="n">
        <v>21</v>
      </c>
      <c r="M50" s="199" t="n">
        <f aca="false">G50*(1+L50/100)</f>
        <v>0</v>
      </c>
      <c r="N50" s="199" t="n">
        <v>0</v>
      </c>
      <c r="O50" s="199" t="n">
        <f aca="false">ROUND(E50*N50,2)</f>
        <v>0</v>
      </c>
      <c r="P50" s="199" t="n">
        <v>0</v>
      </c>
      <c r="Q50" s="199" t="n">
        <f aca="false">ROUND(E50*P50,2)</f>
        <v>0</v>
      </c>
      <c r="R50" s="199"/>
      <c r="S50" s="199" t="s">
        <v>729</v>
      </c>
      <c r="T50" s="200" t="s">
        <v>730</v>
      </c>
      <c r="U50" s="201" t="n">
        <v>0</v>
      </c>
      <c r="V50" s="201" t="n">
        <f aca="false">ROUND(E50*U50,2)</f>
        <v>0</v>
      </c>
      <c r="W50" s="201"/>
      <c r="X50" s="201" t="s">
        <v>274</v>
      </c>
      <c r="Y50" s="202"/>
      <c r="Z50" s="202"/>
      <c r="AA50" s="202"/>
      <c r="AB50" s="202"/>
      <c r="AC50" s="202"/>
      <c r="AD50" s="202"/>
      <c r="AE50" s="202"/>
      <c r="AF50" s="202"/>
      <c r="AG50" s="202" t="s">
        <v>275</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c r="D51" s="205"/>
      <c r="E51" s="205"/>
      <c r="F51" s="205"/>
      <c r="G51" s="20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193" t="n">
        <v>22</v>
      </c>
      <c r="B52" s="194" t="s">
        <v>778</v>
      </c>
      <c r="C52" s="195" t="s">
        <v>779</v>
      </c>
      <c r="D52" s="196" t="s">
        <v>288</v>
      </c>
      <c r="E52" s="197" t="n">
        <v>450</v>
      </c>
      <c r="F52" s="198"/>
      <c r="G52" s="199" t="n">
        <f aca="false">ROUND(E52*F52,2)</f>
        <v>0</v>
      </c>
      <c r="H52" s="198" t="n">
        <v>13</v>
      </c>
      <c r="I52" s="199" t="n">
        <f aca="false">ROUND(E52*H52,2)</f>
        <v>5850</v>
      </c>
      <c r="J52" s="198" t="n">
        <v>0</v>
      </c>
      <c r="K52" s="199" t="n">
        <f aca="false">ROUND(E52*J52,2)</f>
        <v>0</v>
      </c>
      <c r="L52" s="199" t="n">
        <v>21</v>
      </c>
      <c r="M52" s="199" t="n">
        <f aca="false">G52*(1+L52/100)</f>
        <v>0</v>
      </c>
      <c r="N52" s="199" t="n">
        <v>0.12</v>
      </c>
      <c r="O52" s="199" t="n">
        <f aca="false">ROUND(E52*N52,2)</f>
        <v>54</v>
      </c>
      <c r="P52" s="199" t="n">
        <v>0</v>
      </c>
      <c r="Q52" s="199" t="n">
        <f aca="false">ROUND(E52*P52,2)</f>
        <v>0</v>
      </c>
      <c r="R52" s="199"/>
      <c r="S52" s="199" t="s">
        <v>272</v>
      </c>
      <c r="T52" s="200" t="s">
        <v>273</v>
      </c>
      <c r="U52" s="201" t="n">
        <v>0</v>
      </c>
      <c r="V52" s="201" t="n">
        <f aca="false">ROUND(E52*U52,2)</f>
        <v>0</v>
      </c>
      <c r="W52" s="201"/>
      <c r="X52" s="201" t="s">
        <v>306</v>
      </c>
      <c r="Y52" s="202"/>
      <c r="Z52" s="202"/>
      <c r="AA52" s="202"/>
      <c r="AB52" s="202"/>
      <c r="AC52" s="202"/>
      <c r="AD52" s="202"/>
      <c r="AE52" s="202"/>
      <c r="AF52" s="202"/>
      <c r="AG52" s="202" t="s">
        <v>30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23</v>
      </c>
      <c r="B54" s="194" t="s">
        <v>776</v>
      </c>
      <c r="C54" s="195" t="s">
        <v>777</v>
      </c>
      <c r="D54" s="196" t="s">
        <v>288</v>
      </c>
      <c r="E54" s="197" t="n">
        <v>370</v>
      </c>
      <c r="F54" s="198"/>
      <c r="G54" s="199" t="n">
        <f aca="false">ROUND(E54*F54,2)</f>
        <v>0</v>
      </c>
      <c r="H54" s="198" t="n">
        <v>0</v>
      </c>
      <c r="I54" s="199" t="n">
        <f aca="false">ROUND(E54*H54,2)</f>
        <v>0</v>
      </c>
      <c r="J54" s="198" t="n">
        <v>30.5</v>
      </c>
      <c r="K54" s="199" t="n">
        <f aca="false">ROUND(E54*J54,2)</f>
        <v>11285</v>
      </c>
      <c r="L54" s="199" t="n">
        <v>21</v>
      </c>
      <c r="M54" s="199" t="n">
        <f aca="false">G54*(1+L54/100)</f>
        <v>0</v>
      </c>
      <c r="N54" s="199" t="n">
        <v>0</v>
      </c>
      <c r="O54" s="199" t="n">
        <f aca="false">ROUND(E54*N54,2)</f>
        <v>0</v>
      </c>
      <c r="P54" s="199" t="n">
        <v>0</v>
      </c>
      <c r="Q54" s="199" t="n">
        <f aca="false">ROUND(E54*P54,2)</f>
        <v>0</v>
      </c>
      <c r="R54" s="199"/>
      <c r="S54" s="199" t="s">
        <v>729</v>
      </c>
      <c r="T54" s="200" t="s">
        <v>730</v>
      </c>
      <c r="U54" s="201" t="n">
        <v>0</v>
      </c>
      <c r="V54" s="201" t="n">
        <f aca="false">ROUND(E54*U54,2)</f>
        <v>0</v>
      </c>
      <c r="W54" s="201"/>
      <c r="X54" s="201" t="s">
        <v>274</v>
      </c>
      <c r="Y54" s="202"/>
      <c r="Z54" s="202"/>
      <c r="AA54" s="202"/>
      <c r="AB54" s="202"/>
      <c r="AC54" s="202"/>
      <c r="AD54" s="202"/>
      <c r="AE54" s="202"/>
      <c r="AF54" s="202"/>
      <c r="AG54" s="202" t="s">
        <v>275</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c r="D55" s="205"/>
      <c r="E55" s="205"/>
      <c r="F55" s="205"/>
      <c r="G55" s="205"/>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7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24</v>
      </c>
      <c r="B56" s="194" t="s">
        <v>780</v>
      </c>
      <c r="C56" s="195" t="s">
        <v>781</v>
      </c>
      <c r="D56" s="196" t="s">
        <v>288</v>
      </c>
      <c r="E56" s="197" t="n">
        <v>370</v>
      </c>
      <c r="F56" s="198"/>
      <c r="G56" s="199" t="n">
        <f aca="false">ROUND(E56*F56,2)</f>
        <v>0</v>
      </c>
      <c r="H56" s="198" t="n">
        <v>13</v>
      </c>
      <c r="I56" s="199" t="n">
        <f aca="false">ROUND(E56*H56,2)</f>
        <v>4810</v>
      </c>
      <c r="J56" s="198" t="n">
        <v>0</v>
      </c>
      <c r="K56" s="199" t="n">
        <f aca="false">ROUND(E56*J56,2)</f>
        <v>0</v>
      </c>
      <c r="L56" s="199" t="n">
        <v>21</v>
      </c>
      <c r="M56" s="199" t="n">
        <f aca="false">G56*(1+L56/100)</f>
        <v>0</v>
      </c>
      <c r="N56" s="199" t="n">
        <v>0</v>
      </c>
      <c r="O56" s="199" t="n">
        <f aca="false">ROUND(E56*N56,2)</f>
        <v>0</v>
      </c>
      <c r="P56" s="199" t="n">
        <v>0</v>
      </c>
      <c r="Q56" s="199" t="n">
        <f aca="false">ROUND(E56*P56,2)</f>
        <v>0</v>
      </c>
      <c r="R56" s="199"/>
      <c r="S56" s="199" t="s">
        <v>272</v>
      </c>
      <c r="T56" s="200" t="s">
        <v>273</v>
      </c>
      <c r="U56" s="201" t="n">
        <v>0</v>
      </c>
      <c r="V56" s="201" t="n">
        <f aca="false">ROUND(E56*U56,2)</f>
        <v>0</v>
      </c>
      <c r="W56" s="201"/>
      <c r="X56" s="201" t="s">
        <v>306</v>
      </c>
      <c r="Y56" s="202"/>
      <c r="Z56" s="202"/>
      <c r="AA56" s="202"/>
      <c r="AB56" s="202"/>
      <c r="AC56" s="202"/>
      <c r="AD56" s="202"/>
      <c r="AE56" s="202"/>
      <c r="AF56" s="202"/>
      <c r="AG56" s="202" t="s">
        <v>30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c r="D57" s="205"/>
      <c r="E57" s="205"/>
      <c r="F57" s="205"/>
      <c r="G57" s="205"/>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7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25</v>
      </c>
      <c r="B58" s="194" t="s">
        <v>954</v>
      </c>
      <c r="C58" s="195" t="s">
        <v>955</v>
      </c>
      <c r="D58" s="196" t="s">
        <v>288</v>
      </c>
      <c r="E58" s="197" t="n">
        <v>90</v>
      </c>
      <c r="F58" s="198"/>
      <c r="G58" s="199" t="n">
        <f aca="false">ROUND(E58*F58,2)</f>
        <v>0</v>
      </c>
      <c r="H58" s="198" t="n">
        <v>0</v>
      </c>
      <c r="I58" s="199" t="n">
        <f aca="false">ROUND(E58*H58,2)</f>
        <v>0</v>
      </c>
      <c r="J58" s="198" t="n">
        <v>19.2</v>
      </c>
      <c r="K58" s="199" t="n">
        <f aca="false">ROUND(E58*J58,2)</f>
        <v>1728</v>
      </c>
      <c r="L58" s="199" t="n">
        <v>21</v>
      </c>
      <c r="M58" s="199" t="n">
        <f aca="false">G58*(1+L58/100)</f>
        <v>0</v>
      </c>
      <c r="N58" s="199" t="n">
        <v>0</v>
      </c>
      <c r="O58" s="199" t="n">
        <f aca="false">ROUND(E58*N58,2)</f>
        <v>0</v>
      </c>
      <c r="P58" s="199" t="n">
        <v>0</v>
      </c>
      <c r="Q58" s="199" t="n">
        <f aca="false">ROUND(E58*P58,2)</f>
        <v>0</v>
      </c>
      <c r="R58" s="199"/>
      <c r="S58" s="199" t="s">
        <v>729</v>
      </c>
      <c r="T58" s="200" t="s">
        <v>730</v>
      </c>
      <c r="U58" s="201" t="n">
        <v>0</v>
      </c>
      <c r="V58" s="201" t="n">
        <f aca="false">ROUND(E58*U58,2)</f>
        <v>0</v>
      </c>
      <c r="W58" s="201"/>
      <c r="X58" s="201" t="s">
        <v>274</v>
      </c>
      <c r="Y58" s="202"/>
      <c r="Z58" s="202"/>
      <c r="AA58" s="202"/>
      <c r="AB58" s="202"/>
      <c r="AC58" s="202"/>
      <c r="AD58" s="202"/>
      <c r="AE58" s="202"/>
      <c r="AF58" s="202"/>
      <c r="AG58" s="202" t="s">
        <v>275</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5"/>
      <c r="D59" s="205"/>
      <c r="E59" s="205"/>
      <c r="F59" s="205"/>
      <c r="G59" s="205"/>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7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26</v>
      </c>
      <c r="B60" s="194" t="s">
        <v>784</v>
      </c>
      <c r="C60" s="195" t="s">
        <v>785</v>
      </c>
      <c r="D60" s="196" t="s">
        <v>288</v>
      </c>
      <c r="E60" s="197" t="n">
        <v>90</v>
      </c>
      <c r="F60" s="198"/>
      <c r="G60" s="199" t="n">
        <f aca="false">ROUND(E60*F60,2)</f>
        <v>0</v>
      </c>
      <c r="H60" s="198" t="n">
        <v>0</v>
      </c>
      <c r="I60" s="199" t="n">
        <f aca="false">ROUND(E60*H60,2)</f>
        <v>0</v>
      </c>
      <c r="J60" s="198" t="n">
        <v>8.19</v>
      </c>
      <c r="K60" s="199" t="n">
        <f aca="false">ROUND(E60*J60,2)</f>
        <v>737.1</v>
      </c>
      <c r="L60" s="199" t="n">
        <v>21</v>
      </c>
      <c r="M60" s="199" t="n">
        <f aca="false">G60*(1+L60/100)</f>
        <v>0</v>
      </c>
      <c r="N60" s="199" t="n">
        <v>0</v>
      </c>
      <c r="O60" s="199" t="n">
        <f aca="false">ROUND(E60*N60,2)</f>
        <v>0</v>
      </c>
      <c r="P60" s="199" t="n">
        <v>0</v>
      </c>
      <c r="Q60" s="199" t="n">
        <f aca="false">ROUND(E60*P60,2)</f>
        <v>0</v>
      </c>
      <c r="R60" s="199"/>
      <c r="S60" s="199" t="s">
        <v>729</v>
      </c>
      <c r="T60" s="200" t="s">
        <v>730</v>
      </c>
      <c r="U60" s="201" t="n">
        <v>0</v>
      </c>
      <c r="V60" s="201" t="n">
        <f aca="false">ROUND(E60*U60,2)</f>
        <v>0</v>
      </c>
      <c r="W60" s="201"/>
      <c r="X60" s="201" t="s">
        <v>274</v>
      </c>
      <c r="Y60" s="202"/>
      <c r="Z60" s="202"/>
      <c r="AA60" s="202"/>
      <c r="AB60" s="202"/>
      <c r="AC60" s="202"/>
      <c r="AD60" s="202"/>
      <c r="AE60" s="202"/>
      <c r="AF60" s="202"/>
      <c r="AG60" s="202" t="s">
        <v>275</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10" t="s">
        <v>786</v>
      </c>
      <c r="D61" s="210"/>
      <c r="E61" s="210"/>
      <c r="F61" s="210"/>
      <c r="G61" s="210"/>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488</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08" t="s">
        <v>787</v>
      </c>
      <c r="D62" s="208"/>
      <c r="E62" s="208"/>
      <c r="F62" s="208"/>
      <c r="G62" s="208"/>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48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7"/>
      <c r="D63" s="207"/>
      <c r="E63" s="207"/>
      <c r="F63" s="207"/>
      <c r="G63" s="207"/>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7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7</v>
      </c>
      <c r="B64" s="194" t="s">
        <v>956</v>
      </c>
      <c r="C64" s="195" t="s">
        <v>957</v>
      </c>
      <c r="D64" s="196" t="s">
        <v>288</v>
      </c>
      <c r="E64" s="197" t="n">
        <v>90</v>
      </c>
      <c r="F64" s="198"/>
      <c r="G64" s="199" t="n">
        <f aca="false">ROUND(E64*F64,2)</f>
        <v>0</v>
      </c>
      <c r="H64" s="198" t="n">
        <v>14.3</v>
      </c>
      <c r="I64" s="199" t="n">
        <f aca="false">ROUND(E64*H64,2)</f>
        <v>1287</v>
      </c>
      <c r="J64" s="198" t="n">
        <v>0</v>
      </c>
      <c r="K64" s="199" t="n">
        <f aca="false">ROUND(E64*J64,2)</f>
        <v>0</v>
      </c>
      <c r="L64" s="199" t="n">
        <v>21</v>
      </c>
      <c r="M64" s="199" t="n">
        <f aca="false">G64*(1+L64/100)</f>
        <v>0</v>
      </c>
      <c r="N64" s="199" t="n">
        <v>0</v>
      </c>
      <c r="O64" s="199" t="n">
        <f aca="false">ROUND(E64*N64,2)</f>
        <v>0</v>
      </c>
      <c r="P64" s="199" t="n">
        <v>0</v>
      </c>
      <c r="Q64" s="199" t="n">
        <f aca="false">ROUND(E64*P64,2)</f>
        <v>0</v>
      </c>
      <c r="R64" s="199"/>
      <c r="S64" s="199" t="s">
        <v>272</v>
      </c>
      <c r="T64" s="200" t="s">
        <v>273</v>
      </c>
      <c r="U64" s="201" t="n">
        <v>0</v>
      </c>
      <c r="V64" s="201" t="n">
        <f aca="false">ROUND(E64*U64,2)</f>
        <v>0</v>
      </c>
      <c r="W64" s="201"/>
      <c r="X64" s="201" t="s">
        <v>306</v>
      </c>
      <c r="Y64" s="202"/>
      <c r="Z64" s="202"/>
      <c r="AA64" s="202"/>
      <c r="AB64" s="202"/>
      <c r="AC64" s="202"/>
      <c r="AD64" s="202"/>
      <c r="AE64" s="202"/>
      <c r="AF64" s="202"/>
      <c r="AG64" s="202" t="s">
        <v>30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c r="D65" s="205"/>
      <c r="E65" s="205"/>
      <c r="F65" s="205"/>
      <c r="G65" s="205"/>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7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28</v>
      </c>
      <c r="B66" s="194" t="s">
        <v>782</v>
      </c>
      <c r="C66" s="195" t="s">
        <v>783</v>
      </c>
      <c r="D66" s="196" t="s">
        <v>288</v>
      </c>
      <c r="E66" s="197" t="n">
        <v>2</v>
      </c>
      <c r="F66" s="198"/>
      <c r="G66" s="199" t="n">
        <f aca="false">ROUND(E66*F66,2)</f>
        <v>0</v>
      </c>
      <c r="H66" s="198" t="n">
        <v>0</v>
      </c>
      <c r="I66" s="199" t="n">
        <f aca="false">ROUND(E66*H66,2)</f>
        <v>0</v>
      </c>
      <c r="J66" s="198" t="n">
        <v>20.7</v>
      </c>
      <c r="K66" s="199" t="n">
        <f aca="false">ROUND(E66*J66,2)</f>
        <v>41.4</v>
      </c>
      <c r="L66" s="199" t="n">
        <v>21</v>
      </c>
      <c r="M66" s="199" t="n">
        <f aca="false">G66*(1+L66/100)</f>
        <v>0</v>
      </c>
      <c r="N66" s="199" t="n">
        <v>0</v>
      </c>
      <c r="O66" s="199" t="n">
        <f aca="false">ROUND(E66*N66,2)</f>
        <v>0</v>
      </c>
      <c r="P66" s="199" t="n">
        <v>0</v>
      </c>
      <c r="Q66" s="199" t="n">
        <f aca="false">ROUND(E66*P66,2)</f>
        <v>0</v>
      </c>
      <c r="R66" s="199"/>
      <c r="S66" s="199" t="s">
        <v>729</v>
      </c>
      <c r="T66" s="200" t="s">
        <v>730</v>
      </c>
      <c r="U66" s="201" t="n">
        <v>0</v>
      </c>
      <c r="V66" s="201" t="n">
        <f aca="false">ROUND(E66*U66,2)</f>
        <v>0</v>
      </c>
      <c r="W66" s="201"/>
      <c r="X66" s="201" t="s">
        <v>274</v>
      </c>
      <c r="Y66" s="202"/>
      <c r="Z66" s="202"/>
      <c r="AA66" s="202"/>
      <c r="AB66" s="202"/>
      <c r="AC66" s="202"/>
      <c r="AD66" s="202"/>
      <c r="AE66" s="202"/>
      <c r="AF66" s="202"/>
      <c r="AG66" s="202" t="s">
        <v>27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5"/>
      <c r="D67" s="205"/>
      <c r="E67" s="205"/>
      <c r="F67" s="205"/>
      <c r="G67" s="205"/>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7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9</v>
      </c>
      <c r="B68" s="194" t="s">
        <v>784</v>
      </c>
      <c r="C68" s="195" t="s">
        <v>785</v>
      </c>
      <c r="D68" s="196" t="s">
        <v>288</v>
      </c>
      <c r="E68" s="197" t="n">
        <v>2</v>
      </c>
      <c r="F68" s="198"/>
      <c r="G68" s="199" t="n">
        <f aca="false">ROUND(E68*F68,2)</f>
        <v>0</v>
      </c>
      <c r="H68" s="198" t="n">
        <v>0</v>
      </c>
      <c r="I68" s="199" t="n">
        <f aca="false">ROUND(E68*H68,2)</f>
        <v>0</v>
      </c>
      <c r="J68" s="198" t="n">
        <v>8.19</v>
      </c>
      <c r="K68" s="199" t="n">
        <f aca="false">ROUND(E68*J68,2)</f>
        <v>16.38</v>
      </c>
      <c r="L68" s="199" t="n">
        <v>21</v>
      </c>
      <c r="M68" s="199" t="n">
        <f aca="false">G68*(1+L68/100)</f>
        <v>0</v>
      </c>
      <c r="N68" s="199" t="n">
        <v>0</v>
      </c>
      <c r="O68" s="199" t="n">
        <f aca="false">ROUND(E68*N68,2)</f>
        <v>0</v>
      </c>
      <c r="P68" s="199" t="n">
        <v>0</v>
      </c>
      <c r="Q68" s="199" t="n">
        <f aca="false">ROUND(E68*P68,2)</f>
        <v>0</v>
      </c>
      <c r="R68" s="199"/>
      <c r="S68" s="199" t="s">
        <v>729</v>
      </c>
      <c r="T68" s="200" t="s">
        <v>730</v>
      </c>
      <c r="U68" s="201" t="n">
        <v>0</v>
      </c>
      <c r="V68" s="201" t="n">
        <f aca="false">ROUND(E68*U68,2)</f>
        <v>0</v>
      </c>
      <c r="W68" s="201"/>
      <c r="X68" s="201" t="s">
        <v>274</v>
      </c>
      <c r="Y68" s="202"/>
      <c r="Z68" s="202"/>
      <c r="AA68" s="202"/>
      <c r="AB68" s="202"/>
      <c r="AC68" s="202"/>
      <c r="AD68" s="202"/>
      <c r="AE68" s="202"/>
      <c r="AF68" s="202"/>
      <c r="AG68" s="202" t="s">
        <v>27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1" collapsed="false">
      <c r="A69" s="203"/>
      <c r="B69" s="204"/>
      <c r="C69" s="210" t="s">
        <v>786</v>
      </c>
      <c r="D69" s="210"/>
      <c r="E69" s="210"/>
      <c r="F69" s="210"/>
      <c r="G69" s="210"/>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488</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1" collapsed="false">
      <c r="A70" s="203"/>
      <c r="B70" s="204"/>
      <c r="C70" s="208" t="s">
        <v>787</v>
      </c>
      <c r="D70" s="208"/>
      <c r="E70" s="208"/>
      <c r="F70" s="208"/>
      <c r="G70" s="208"/>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48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7"/>
      <c r="D71" s="207"/>
      <c r="E71" s="207"/>
      <c r="F71" s="207"/>
      <c r="G71" s="207"/>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76</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193" t="n">
        <v>30</v>
      </c>
      <c r="B72" s="194" t="s">
        <v>788</v>
      </c>
      <c r="C72" s="195" t="s">
        <v>789</v>
      </c>
      <c r="D72" s="196" t="s">
        <v>288</v>
      </c>
      <c r="E72" s="197" t="n">
        <v>2</v>
      </c>
      <c r="F72" s="198"/>
      <c r="G72" s="199" t="n">
        <f aca="false">ROUND(E72*F72,2)</f>
        <v>0</v>
      </c>
      <c r="H72" s="198" t="n">
        <v>29</v>
      </c>
      <c r="I72" s="199" t="n">
        <f aca="false">ROUND(E72*H72,2)</f>
        <v>58</v>
      </c>
      <c r="J72" s="198" t="n">
        <v>0</v>
      </c>
      <c r="K72" s="199" t="n">
        <f aca="false">ROUND(E72*J72,2)</f>
        <v>0</v>
      </c>
      <c r="L72" s="199" t="n">
        <v>21</v>
      </c>
      <c r="M72" s="199" t="n">
        <f aca="false">G72*(1+L72/100)</f>
        <v>0</v>
      </c>
      <c r="N72" s="199" t="n">
        <v>0</v>
      </c>
      <c r="O72" s="199" t="n">
        <f aca="false">ROUND(E72*N72,2)</f>
        <v>0</v>
      </c>
      <c r="P72" s="199" t="n">
        <v>0</v>
      </c>
      <c r="Q72" s="199" t="n">
        <f aca="false">ROUND(E72*P72,2)</f>
        <v>0</v>
      </c>
      <c r="R72" s="199"/>
      <c r="S72" s="199" t="s">
        <v>272</v>
      </c>
      <c r="T72" s="200" t="s">
        <v>273</v>
      </c>
      <c r="U72" s="201" t="n">
        <v>0</v>
      </c>
      <c r="V72" s="201" t="n">
        <f aca="false">ROUND(E72*U72,2)</f>
        <v>0</v>
      </c>
      <c r="W72" s="201"/>
      <c r="X72" s="201" t="s">
        <v>306</v>
      </c>
      <c r="Y72" s="202"/>
      <c r="Z72" s="202"/>
      <c r="AA72" s="202"/>
      <c r="AB72" s="202"/>
      <c r="AC72" s="202"/>
      <c r="AD72" s="202"/>
      <c r="AE72" s="202"/>
      <c r="AF72" s="202"/>
      <c r="AG72" s="202" t="s">
        <v>30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5"/>
      <c r="D73" s="205"/>
      <c r="E73" s="205"/>
      <c r="F73" s="205"/>
      <c r="G73" s="205"/>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76</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31</v>
      </c>
      <c r="B74" s="194" t="s">
        <v>782</v>
      </c>
      <c r="C74" s="195" t="s">
        <v>783</v>
      </c>
      <c r="D74" s="196" t="s">
        <v>288</v>
      </c>
      <c r="E74" s="197" t="n">
        <v>6</v>
      </c>
      <c r="F74" s="198"/>
      <c r="G74" s="199" t="n">
        <f aca="false">ROUND(E74*F74,2)</f>
        <v>0</v>
      </c>
      <c r="H74" s="198" t="n">
        <v>0</v>
      </c>
      <c r="I74" s="199" t="n">
        <f aca="false">ROUND(E74*H74,2)</f>
        <v>0</v>
      </c>
      <c r="J74" s="198" t="n">
        <v>20.7</v>
      </c>
      <c r="K74" s="199" t="n">
        <f aca="false">ROUND(E74*J74,2)</f>
        <v>124.2</v>
      </c>
      <c r="L74" s="199" t="n">
        <v>21</v>
      </c>
      <c r="M74" s="199" t="n">
        <f aca="false">G74*(1+L74/100)</f>
        <v>0</v>
      </c>
      <c r="N74" s="199" t="n">
        <v>0</v>
      </c>
      <c r="O74" s="199" t="n">
        <f aca="false">ROUND(E74*N74,2)</f>
        <v>0</v>
      </c>
      <c r="P74" s="199" t="n">
        <v>0</v>
      </c>
      <c r="Q74" s="199" t="n">
        <f aca="false">ROUND(E74*P74,2)</f>
        <v>0</v>
      </c>
      <c r="R74" s="199"/>
      <c r="S74" s="199" t="s">
        <v>729</v>
      </c>
      <c r="T74" s="200" t="s">
        <v>730</v>
      </c>
      <c r="U74" s="201" t="n">
        <v>0</v>
      </c>
      <c r="V74" s="201" t="n">
        <f aca="false">ROUND(E74*U74,2)</f>
        <v>0</v>
      </c>
      <c r="W74" s="201"/>
      <c r="X74" s="201" t="s">
        <v>274</v>
      </c>
      <c r="Y74" s="202"/>
      <c r="Z74" s="202"/>
      <c r="AA74" s="202"/>
      <c r="AB74" s="202"/>
      <c r="AC74" s="202"/>
      <c r="AD74" s="202"/>
      <c r="AE74" s="202"/>
      <c r="AF74" s="202"/>
      <c r="AG74" s="202" t="s">
        <v>275</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5"/>
      <c r="D75" s="205"/>
      <c r="E75" s="205"/>
      <c r="F75" s="205"/>
      <c r="G75" s="205"/>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76</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32</v>
      </c>
      <c r="B76" s="194" t="s">
        <v>958</v>
      </c>
      <c r="C76" s="195" t="s">
        <v>959</v>
      </c>
      <c r="D76" s="196" t="s">
        <v>288</v>
      </c>
      <c r="E76" s="197" t="n">
        <v>6</v>
      </c>
      <c r="F76" s="198"/>
      <c r="G76" s="199" t="n">
        <f aca="false">ROUND(E76*F76,2)</f>
        <v>0</v>
      </c>
      <c r="H76" s="198" t="n">
        <v>58</v>
      </c>
      <c r="I76" s="199" t="n">
        <f aca="false">ROUND(E76*H76,2)</f>
        <v>348</v>
      </c>
      <c r="J76" s="198" t="n">
        <v>0</v>
      </c>
      <c r="K76" s="199" t="n">
        <f aca="false">ROUND(E76*J76,2)</f>
        <v>0</v>
      </c>
      <c r="L76" s="199" t="n">
        <v>21</v>
      </c>
      <c r="M76" s="199" t="n">
        <f aca="false">G76*(1+L76/100)</f>
        <v>0</v>
      </c>
      <c r="N76" s="199" t="n">
        <v>0</v>
      </c>
      <c r="O76" s="199" t="n">
        <f aca="false">ROUND(E76*N76,2)</f>
        <v>0</v>
      </c>
      <c r="P76" s="199" t="n">
        <v>0</v>
      </c>
      <c r="Q76" s="199" t="n">
        <f aca="false">ROUND(E76*P76,2)</f>
        <v>0</v>
      </c>
      <c r="R76" s="199"/>
      <c r="S76" s="199" t="s">
        <v>272</v>
      </c>
      <c r="T76" s="200" t="s">
        <v>273</v>
      </c>
      <c r="U76" s="201" t="n">
        <v>0</v>
      </c>
      <c r="V76" s="201" t="n">
        <f aca="false">ROUND(E76*U76,2)</f>
        <v>0</v>
      </c>
      <c r="W76" s="201"/>
      <c r="X76" s="201" t="s">
        <v>306</v>
      </c>
      <c r="Y76" s="202"/>
      <c r="Z76" s="202"/>
      <c r="AA76" s="202"/>
      <c r="AB76" s="202"/>
      <c r="AC76" s="202"/>
      <c r="AD76" s="202"/>
      <c r="AE76" s="202"/>
      <c r="AF76" s="202"/>
      <c r="AG76" s="202" t="s">
        <v>30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c r="D77" s="205"/>
      <c r="E77" s="205"/>
      <c r="F77" s="205"/>
      <c r="G77" s="205"/>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76</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33</v>
      </c>
      <c r="B78" s="194" t="s">
        <v>782</v>
      </c>
      <c r="C78" s="195" t="s">
        <v>783</v>
      </c>
      <c r="D78" s="196" t="s">
        <v>288</v>
      </c>
      <c r="E78" s="197" t="n">
        <v>6</v>
      </c>
      <c r="F78" s="198"/>
      <c r="G78" s="199" t="n">
        <f aca="false">ROUND(E78*F78,2)</f>
        <v>0</v>
      </c>
      <c r="H78" s="198" t="n">
        <v>0</v>
      </c>
      <c r="I78" s="199" t="n">
        <f aca="false">ROUND(E78*H78,2)</f>
        <v>0</v>
      </c>
      <c r="J78" s="198" t="n">
        <v>20.7</v>
      </c>
      <c r="K78" s="199" t="n">
        <f aca="false">ROUND(E78*J78,2)</f>
        <v>124.2</v>
      </c>
      <c r="L78" s="199" t="n">
        <v>21</v>
      </c>
      <c r="M78" s="199" t="n">
        <f aca="false">G78*(1+L78/100)</f>
        <v>0</v>
      </c>
      <c r="N78" s="199" t="n">
        <v>0</v>
      </c>
      <c r="O78" s="199" t="n">
        <f aca="false">ROUND(E78*N78,2)</f>
        <v>0</v>
      </c>
      <c r="P78" s="199" t="n">
        <v>0</v>
      </c>
      <c r="Q78" s="199" t="n">
        <f aca="false">ROUND(E78*P78,2)</f>
        <v>0</v>
      </c>
      <c r="R78" s="199"/>
      <c r="S78" s="199" t="s">
        <v>729</v>
      </c>
      <c r="T78" s="200" t="s">
        <v>730</v>
      </c>
      <c r="U78" s="201" t="n">
        <v>0</v>
      </c>
      <c r="V78" s="201" t="n">
        <f aca="false">ROUND(E78*U78,2)</f>
        <v>0</v>
      </c>
      <c r="W78" s="201"/>
      <c r="X78" s="201" t="s">
        <v>274</v>
      </c>
      <c r="Y78" s="202"/>
      <c r="Z78" s="202"/>
      <c r="AA78" s="202"/>
      <c r="AB78" s="202"/>
      <c r="AC78" s="202"/>
      <c r="AD78" s="202"/>
      <c r="AE78" s="202"/>
      <c r="AF78" s="202"/>
      <c r="AG78" s="202" t="s">
        <v>275</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5"/>
      <c r="D79" s="205"/>
      <c r="E79" s="205"/>
      <c r="F79" s="205"/>
      <c r="G79" s="205"/>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76</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34</v>
      </c>
      <c r="B80" s="194" t="s">
        <v>784</v>
      </c>
      <c r="C80" s="195" t="s">
        <v>785</v>
      </c>
      <c r="D80" s="196" t="s">
        <v>288</v>
      </c>
      <c r="E80" s="197" t="n">
        <v>6</v>
      </c>
      <c r="F80" s="198"/>
      <c r="G80" s="199" t="n">
        <f aca="false">ROUND(E80*F80,2)</f>
        <v>0</v>
      </c>
      <c r="H80" s="198" t="n">
        <v>0</v>
      </c>
      <c r="I80" s="199" t="n">
        <f aca="false">ROUND(E80*H80,2)</f>
        <v>0</v>
      </c>
      <c r="J80" s="198" t="n">
        <v>8.19</v>
      </c>
      <c r="K80" s="199" t="n">
        <f aca="false">ROUND(E80*J80,2)</f>
        <v>49.14</v>
      </c>
      <c r="L80" s="199" t="n">
        <v>21</v>
      </c>
      <c r="M80" s="199" t="n">
        <f aca="false">G80*(1+L80/100)</f>
        <v>0</v>
      </c>
      <c r="N80" s="199" t="n">
        <v>0</v>
      </c>
      <c r="O80" s="199" t="n">
        <f aca="false">ROUND(E80*N80,2)</f>
        <v>0</v>
      </c>
      <c r="P80" s="199" t="n">
        <v>0</v>
      </c>
      <c r="Q80" s="199" t="n">
        <f aca="false">ROUND(E80*P80,2)</f>
        <v>0</v>
      </c>
      <c r="R80" s="199"/>
      <c r="S80" s="199" t="s">
        <v>729</v>
      </c>
      <c r="T80" s="200" t="s">
        <v>730</v>
      </c>
      <c r="U80" s="201" t="n">
        <v>0</v>
      </c>
      <c r="V80" s="201" t="n">
        <f aca="false">ROUND(E80*U80,2)</f>
        <v>0</v>
      </c>
      <c r="W80" s="201"/>
      <c r="X80" s="201" t="s">
        <v>274</v>
      </c>
      <c r="Y80" s="202"/>
      <c r="Z80" s="202"/>
      <c r="AA80" s="202"/>
      <c r="AB80" s="202"/>
      <c r="AC80" s="202"/>
      <c r="AD80" s="202"/>
      <c r="AE80" s="202"/>
      <c r="AF80" s="202"/>
      <c r="AG80" s="202" t="s">
        <v>275</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10" t="s">
        <v>786</v>
      </c>
      <c r="D81" s="210"/>
      <c r="E81" s="210"/>
      <c r="F81" s="210"/>
      <c r="G81" s="210"/>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48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1" collapsed="false">
      <c r="A82" s="203"/>
      <c r="B82" s="204"/>
      <c r="C82" s="208" t="s">
        <v>787</v>
      </c>
      <c r="D82" s="208"/>
      <c r="E82" s="208"/>
      <c r="F82" s="208"/>
      <c r="G82" s="208"/>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48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7"/>
      <c r="D83" s="207"/>
      <c r="E83" s="207"/>
      <c r="F83" s="207"/>
      <c r="G83" s="207"/>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76</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22.5" hidden="false" customHeight="false" outlineLevel="1" collapsed="false">
      <c r="A84" s="193" t="n">
        <v>35</v>
      </c>
      <c r="B84" s="194" t="s">
        <v>788</v>
      </c>
      <c r="C84" s="195" t="s">
        <v>789</v>
      </c>
      <c r="D84" s="196" t="s">
        <v>288</v>
      </c>
      <c r="E84" s="197" t="n">
        <v>6</v>
      </c>
      <c r="F84" s="198"/>
      <c r="G84" s="199" t="n">
        <f aca="false">ROUND(E84*F84,2)</f>
        <v>0</v>
      </c>
      <c r="H84" s="198" t="n">
        <v>29</v>
      </c>
      <c r="I84" s="199" t="n">
        <f aca="false">ROUND(E84*H84,2)</f>
        <v>174</v>
      </c>
      <c r="J84" s="198" t="n">
        <v>0</v>
      </c>
      <c r="K84" s="199" t="n">
        <f aca="false">ROUND(E84*J84,2)</f>
        <v>0</v>
      </c>
      <c r="L84" s="199" t="n">
        <v>21</v>
      </c>
      <c r="M84" s="199" t="n">
        <f aca="false">G84*(1+L84/100)</f>
        <v>0</v>
      </c>
      <c r="N84" s="199" t="n">
        <v>0</v>
      </c>
      <c r="O84" s="199" t="n">
        <f aca="false">ROUND(E84*N84,2)</f>
        <v>0</v>
      </c>
      <c r="P84" s="199" t="n">
        <v>0</v>
      </c>
      <c r="Q84" s="199" t="n">
        <f aca="false">ROUND(E84*P84,2)</f>
        <v>0</v>
      </c>
      <c r="R84" s="199"/>
      <c r="S84" s="199" t="s">
        <v>272</v>
      </c>
      <c r="T84" s="200" t="s">
        <v>273</v>
      </c>
      <c r="U84" s="201" t="n">
        <v>0</v>
      </c>
      <c r="V84" s="201" t="n">
        <f aca="false">ROUND(E84*U84,2)</f>
        <v>0</v>
      </c>
      <c r="W84" s="201"/>
      <c r="X84" s="201" t="s">
        <v>306</v>
      </c>
      <c r="Y84" s="202"/>
      <c r="Z84" s="202"/>
      <c r="AA84" s="202"/>
      <c r="AB84" s="202"/>
      <c r="AC84" s="202"/>
      <c r="AD84" s="202"/>
      <c r="AE84" s="202"/>
      <c r="AF84" s="202"/>
      <c r="AG84" s="202" t="s">
        <v>307</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05"/>
      <c r="D85" s="205"/>
      <c r="E85" s="205"/>
      <c r="F85" s="205"/>
      <c r="G85" s="205"/>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76</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0" collapsed="false">
      <c r="A86" s="185" t="s">
        <v>267</v>
      </c>
      <c r="B86" s="186" t="s">
        <v>110</v>
      </c>
      <c r="C86" s="187" t="s">
        <v>101</v>
      </c>
      <c r="D86" s="188"/>
      <c r="E86" s="189"/>
      <c r="F86" s="190"/>
      <c r="G86" s="190" t="n">
        <f aca="false">SUMIF(AG87:AG144,"&lt;&gt;NOR",G87:G144)</f>
        <v>0</v>
      </c>
      <c r="H86" s="190"/>
      <c r="I86" s="190" t="n">
        <f aca="false">SUM(I87:I144)</f>
        <v>28557</v>
      </c>
      <c r="J86" s="190"/>
      <c r="K86" s="190" t="n">
        <f aca="false">SUM(K87:K144)</f>
        <v>15606.4</v>
      </c>
      <c r="L86" s="190"/>
      <c r="M86" s="190" t="n">
        <f aca="false">SUM(M87:M144)</f>
        <v>0</v>
      </c>
      <c r="N86" s="190"/>
      <c r="O86" s="190" t="n">
        <f aca="false">SUM(O87:O144)</f>
        <v>0</v>
      </c>
      <c r="P86" s="190"/>
      <c r="Q86" s="190" t="n">
        <f aca="false">SUM(Q87:Q144)</f>
        <v>0</v>
      </c>
      <c r="R86" s="190"/>
      <c r="S86" s="190"/>
      <c r="T86" s="191"/>
      <c r="U86" s="192"/>
      <c r="V86" s="192" t="n">
        <f aca="false">SUM(V87:V144)</f>
        <v>0</v>
      </c>
      <c r="W86" s="192"/>
      <c r="X86" s="192"/>
      <c r="AG86" s="0" t="s">
        <v>268</v>
      </c>
    </row>
    <row r="87" customFormat="false" ht="12.75" hidden="false" customHeight="false" outlineLevel="1" collapsed="false">
      <c r="A87" s="193" t="n">
        <v>36</v>
      </c>
      <c r="B87" s="194" t="s">
        <v>790</v>
      </c>
      <c r="C87" s="195" t="s">
        <v>791</v>
      </c>
      <c r="D87" s="196" t="s">
        <v>303</v>
      </c>
      <c r="E87" s="197" t="n">
        <v>9</v>
      </c>
      <c r="F87" s="198"/>
      <c r="G87" s="199" t="n">
        <f aca="false">ROUND(E87*F87,2)</f>
        <v>0</v>
      </c>
      <c r="H87" s="198" t="n">
        <v>0</v>
      </c>
      <c r="I87" s="199" t="n">
        <f aca="false">ROUND(E87*H87,2)</f>
        <v>0</v>
      </c>
      <c r="J87" s="198" t="n">
        <v>52.4</v>
      </c>
      <c r="K87" s="199" t="n">
        <f aca="false">ROUND(E87*J87,2)</f>
        <v>471.6</v>
      </c>
      <c r="L87" s="199" t="n">
        <v>21</v>
      </c>
      <c r="M87" s="199" t="n">
        <f aca="false">G87*(1+L87/100)</f>
        <v>0</v>
      </c>
      <c r="N87" s="199" t="n">
        <v>0</v>
      </c>
      <c r="O87" s="199" t="n">
        <f aca="false">ROUND(E87*N87,2)</f>
        <v>0</v>
      </c>
      <c r="P87" s="199" t="n">
        <v>0</v>
      </c>
      <c r="Q87" s="199" t="n">
        <f aca="false">ROUND(E87*P87,2)</f>
        <v>0</v>
      </c>
      <c r="R87" s="199"/>
      <c r="S87" s="199" t="s">
        <v>729</v>
      </c>
      <c r="T87" s="200" t="s">
        <v>730</v>
      </c>
      <c r="U87" s="201" t="n">
        <v>0</v>
      </c>
      <c r="V87" s="201" t="n">
        <f aca="false">ROUND(E87*U87,2)</f>
        <v>0</v>
      </c>
      <c r="W87" s="201"/>
      <c r="X87" s="201" t="s">
        <v>274</v>
      </c>
      <c r="Y87" s="202"/>
      <c r="Z87" s="202"/>
      <c r="AA87" s="202"/>
      <c r="AB87" s="202"/>
      <c r="AC87" s="202"/>
      <c r="AD87" s="202"/>
      <c r="AE87" s="202"/>
      <c r="AF87" s="202"/>
      <c r="AG87" s="202" t="s">
        <v>27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c r="D88" s="205"/>
      <c r="E88" s="205"/>
      <c r="F88" s="205"/>
      <c r="G88" s="205"/>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76</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193" t="n">
        <v>37</v>
      </c>
      <c r="B89" s="194" t="s">
        <v>792</v>
      </c>
      <c r="C89" s="195" t="s">
        <v>793</v>
      </c>
      <c r="D89" s="196" t="s">
        <v>794</v>
      </c>
      <c r="E89" s="197" t="n">
        <v>9</v>
      </c>
      <c r="F89" s="198"/>
      <c r="G89" s="199" t="n">
        <f aca="false">ROUND(E89*F89,2)</f>
        <v>0</v>
      </c>
      <c r="H89" s="198" t="n">
        <v>150</v>
      </c>
      <c r="I89" s="199" t="n">
        <f aca="false">ROUND(E89*H89,2)</f>
        <v>1350</v>
      </c>
      <c r="J89" s="198" t="n">
        <v>0</v>
      </c>
      <c r="K89" s="199" t="n">
        <f aca="false">ROUND(E89*J89,2)</f>
        <v>0</v>
      </c>
      <c r="L89" s="199" t="n">
        <v>21</v>
      </c>
      <c r="M89" s="199" t="n">
        <f aca="false">G89*(1+L89/100)</f>
        <v>0</v>
      </c>
      <c r="N89" s="199" t="n">
        <v>0</v>
      </c>
      <c r="O89" s="199" t="n">
        <f aca="false">ROUND(E89*N89,2)</f>
        <v>0</v>
      </c>
      <c r="P89" s="199" t="n">
        <v>0</v>
      </c>
      <c r="Q89" s="199" t="n">
        <f aca="false">ROUND(E89*P89,2)</f>
        <v>0</v>
      </c>
      <c r="R89" s="199"/>
      <c r="S89" s="199" t="s">
        <v>272</v>
      </c>
      <c r="T89" s="200" t="s">
        <v>273</v>
      </c>
      <c r="U89" s="201" t="n">
        <v>0</v>
      </c>
      <c r="V89" s="201" t="n">
        <f aca="false">ROUND(E89*U89,2)</f>
        <v>0</v>
      </c>
      <c r="W89" s="201"/>
      <c r="X89" s="201" t="s">
        <v>306</v>
      </c>
      <c r="Y89" s="202"/>
      <c r="Z89" s="202"/>
      <c r="AA89" s="202"/>
      <c r="AB89" s="202"/>
      <c r="AC89" s="202"/>
      <c r="AD89" s="202"/>
      <c r="AE89" s="202"/>
      <c r="AF89" s="202"/>
      <c r="AG89" s="202" t="s">
        <v>30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c r="D90" s="205"/>
      <c r="E90" s="205"/>
      <c r="F90" s="205"/>
      <c r="G90" s="205"/>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76</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22.5" hidden="false" customHeight="false" outlineLevel="1" collapsed="false">
      <c r="A91" s="193" t="n">
        <v>38</v>
      </c>
      <c r="B91" s="194" t="s">
        <v>795</v>
      </c>
      <c r="C91" s="195" t="s">
        <v>796</v>
      </c>
      <c r="D91" s="196" t="s">
        <v>303</v>
      </c>
      <c r="E91" s="197" t="n">
        <v>3</v>
      </c>
      <c r="F91" s="198"/>
      <c r="G91" s="199" t="n">
        <f aca="false">ROUND(E91*F91,2)</f>
        <v>0</v>
      </c>
      <c r="H91" s="198" t="n">
        <v>0</v>
      </c>
      <c r="I91" s="199" t="n">
        <f aca="false">ROUND(E91*H91,2)</f>
        <v>0</v>
      </c>
      <c r="J91" s="198" t="n">
        <v>149</v>
      </c>
      <c r="K91" s="199" t="n">
        <f aca="false">ROUND(E91*J91,2)</f>
        <v>447</v>
      </c>
      <c r="L91" s="199" t="n">
        <v>21</v>
      </c>
      <c r="M91" s="199" t="n">
        <f aca="false">G91*(1+L91/100)</f>
        <v>0</v>
      </c>
      <c r="N91" s="199" t="n">
        <v>0</v>
      </c>
      <c r="O91" s="199" t="n">
        <f aca="false">ROUND(E91*N91,2)</f>
        <v>0</v>
      </c>
      <c r="P91" s="199" t="n">
        <v>0</v>
      </c>
      <c r="Q91" s="199" t="n">
        <f aca="false">ROUND(E91*P91,2)</f>
        <v>0</v>
      </c>
      <c r="R91" s="199"/>
      <c r="S91" s="199" t="s">
        <v>729</v>
      </c>
      <c r="T91" s="200" t="s">
        <v>730</v>
      </c>
      <c r="U91" s="201" t="n">
        <v>0</v>
      </c>
      <c r="V91" s="201" t="n">
        <f aca="false">ROUND(E91*U91,2)</f>
        <v>0</v>
      </c>
      <c r="W91" s="201"/>
      <c r="X91" s="201" t="s">
        <v>274</v>
      </c>
      <c r="Y91" s="202"/>
      <c r="Z91" s="202"/>
      <c r="AA91" s="202"/>
      <c r="AB91" s="202"/>
      <c r="AC91" s="202"/>
      <c r="AD91" s="202"/>
      <c r="AE91" s="202"/>
      <c r="AF91" s="202"/>
      <c r="AG91" s="202" t="s">
        <v>275</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c r="D92" s="205"/>
      <c r="E92" s="205"/>
      <c r="F92" s="205"/>
      <c r="G92" s="205"/>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76</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39</v>
      </c>
      <c r="B93" s="194" t="s">
        <v>797</v>
      </c>
      <c r="C93" s="195" t="s">
        <v>798</v>
      </c>
      <c r="D93" s="196" t="s">
        <v>794</v>
      </c>
      <c r="E93" s="197" t="n">
        <v>3</v>
      </c>
      <c r="F93" s="198"/>
      <c r="G93" s="199" t="n">
        <f aca="false">ROUND(E93*F93,2)</f>
        <v>0</v>
      </c>
      <c r="H93" s="198" t="n">
        <v>148</v>
      </c>
      <c r="I93" s="199" t="n">
        <f aca="false">ROUND(E93*H93,2)</f>
        <v>444</v>
      </c>
      <c r="J93" s="198" t="n">
        <v>0</v>
      </c>
      <c r="K93" s="199" t="n">
        <f aca="false">ROUND(E93*J93,2)</f>
        <v>0</v>
      </c>
      <c r="L93" s="199" t="n">
        <v>21</v>
      </c>
      <c r="M93" s="199" t="n">
        <f aca="false">G93*(1+L93/100)</f>
        <v>0</v>
      </c>
      <c r="N93" s="199" t="n">
        <v>0</v>
      </c>
      <c r="O93" s="199" t="n">
        <f aca="false">ROUND(E93*N93,2)</f>
        <v>0</v>
      </c>
      <c r="P93" s="199" t="n">
        <v>0</v>
      </c>
      <c r="Q93" s="199" t="n">
        <f aca="false">ROUND(E93*P93,2)</f>
        <v>0</v>
      </c>
      <c r="R93" s="199"/>
      <c r="S93" s="199" t="s">
        <v>272</v>
      </c>
      <c r="T93" s="200" t="s">
        <v>273</v>
      </c>
      <c r="U93" s="201" t="n">
        <v>0</v>
      </c>
      <c r="V93" s="201" t="n">
        <f aca="false">ROUND(E93*U93,2)</f>
        <v>0</v>
      </c>
      <c r="W93" s="201"/>
      <c r="X93" s="201" t="s">
        <v>306</v>
      </c>
      <c r="Y93" s="202"/>
      <c r="Z93" s="202"/>
      <c r="AA93" s="202"/>
      <c r="AB93" s="202"/>
      <c r="AC93" s="202"/>
      <c r="AD93" s="202"/>
      <c r="AE93" s="202"/>
      <c r="AF93" s="202"/>
      <c r="AG93" s="202" t="s">
        <v>307</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c r="D94" s="205"/>
      <c r="E94" s="205"/>
      <c r="F94" s="205"/>
      <c r="G94" s="205"/>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76</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40</v>
      </c>
      <c r="B95" s="194" t="s">
        <v>799</v>
      </c>
      <c r="C95" s="195" t="s">
        <v>800</v>
      </c>
      <c r="D95" s="196" t="s">
        <v>303</v>
      </c>
      <c r="E95" s="197" t="n">
        <v>5</v>
      </c>
      <c r="F95" s="198"/>
      <c r="G95" s="199" t="n">
        <f aca="false">ROUND(E95*F95,2)</f>
        <v>0</v>
      </c>
      <c r="H95" s="198" t="n">
        <v>0</v>
      </c>
      <c r="I95" s="199" t="n">
        <f aca="false">ROUND(E95*H95,2)</f>
        <v>0</v>
      </c>
      <c r="J95" s="198" t="n">
        <v>47.4</v>
      </c>
      <c r="K95" s="199" t="n">
        <f aca="false">ROUND(E95*J95,2)</f>
        <v>237</v>
      </c>
      <c r="L95" s="199" t="n">
        <v>21</v>
      </c>
      <c r="M95" s="199" t="n">
        <f aca="false">G95*(1+L95/100)</f>
        <v>0</v>
      </c>
      <c r="N95" s="199" t="n">
        <v>0</v>
      </c>
      <c r="O95" s="199" t="n">
        <f aca="false">ROUND(E95*N95,2)</f>
        <v>0</v>
      </c>
      <c r="P95" s="199" t="n">
        <v>0</v>
      </c>
      <c r="Q95" s="199" t="n">
        <f aca="false">ROUND(E95*P95,2)</f>
        <v>0</v>
      </c>
      <c r="R95" s="199"/>
      <c r="S95" s="199" t="s">
        <v>729</v>
      </c>
      <c r="T95" s="200" t="s">
        <v>730</v>
      </c>
      <c r="U95" s="201" t="n">
        <v>0</v>
      </c>
      <c r="V95" s="201" t="n">
        <f aca="false">ROUND(E95*U95,2)</f>
        <v>0</v>
      </c>
      <c r="W95" s="201"/>
      <c r="X95" s="201" t="s">
        <v>274</v>
      </c>
      <c r="Y95" s="202"/>
      <c r="Z95" s="202"/>
      <c r="AA95" s="202"/>
      <c r="AB95" s="202"/>
      <c r="AC95" s="202"/>
      <c r="AD95" s="202"/>
      <c r="AE95" s="202"/>
      <c r="AF95" s="202"/>
      <c r="AG95" s="202" t="s">
        <v>27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5"/>
      <c r="D96" s="205"/>
      <c r="E96" s="205"/>
      <c r="F96" s="205"/>
      <c r="G96" s="205"/>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76</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41</v>
      </c>
      <c r="B97" s="194" t="s">
        <v>801</v>
      </c>
      <c r="C97" s="195" t="s">
        <v>802</v>
      </c>
      <c r="D97" s="196" t="s">
        <v>794</v>
      </c>
      <c r="E97" s="197" t="n">
        <v>5</v>
      </c>
      <c r="F97" s="198"/>
      <c r="G97" s="199" t="n">
        <f aca="false">ROUND(E97*F97,2)</f>
        <v>0</v>
      </c>
      <c r="H97" s="198" t="n">
        <v>118</v>
      </c>
      <c r="I97" s="199" t="n">
        <f aca="false">ROUND(E97*H97,2)</f>
        <v>590</v>
      </c>
      <c r="J97" s="198" t="n">
        <v>0</v>
      </c>
      <c r="K97" s="199" t="n">
        <f aca="false">ROUND(E97*J97,2)</f>
        <v>0</v>
      </c>
      <c r="L97" s="199" t="n">
        <v>21</v>
      </c>
      <c r="M97" s="199" t="n">
        <f aca="false">G97*(1+L97/100)</f>
        <v>0</v>
      </c>
      <c r="N97" s="199" t="n">
        <v>0</v>
      </c>
      <c r="O97" s="199" t="n">
        <f aca="false">ROUND(E97*N97,2)</f>
        <v>0</v>
      </c>
      <c r="P97" s="199" t="n">
        <v>0</v>
      </c>
      <c r="Q97" s="199" t="n">
        <f aca="false">ROUND(E97*P97,2)</f>
        <v>0</v>
      </c>
      <c r="R97" s="199"/>
      <c r="S97" s="199" t="s">
        <v>272</v>
      </c>
      <c r="T97" s="200" t="s">
        <v>273</v>
      </c>
      <c r="U97" s="201" t="n">
        <v>0</v>
      </c>
      <c r="V97" s="201" t="n">
        <f aca="false">ROUND(E97*U97,2)</f>
        <v>0</v>
      </c>
      <c r="W97" s="201"/>
      <c r="X97" s="201" t="s">
        <v>306</v>
      </c>
      <c r="Y97" s="202"/>
      <c r="Z97" s="202"/>
      <c r="AA97" s="202"/>
      <c r="AB97" s="202"/>
      <c r="AC97" s="202"/>
      <c r="AD97" s="202"/>
      <c r="AE97" s="202"/>
      <c r="AF97" s="202"/>
      <c r="AG97" s="202" t="s">
        <v>307</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5"/>
      <c r="D98" s="205"/>
      <c r="E98" s="205"/>
      <c r="F98" s="205"/>
      <c r="G98" s="205"/>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76</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42</v>
      </c>
      <c r="B99" s="194" t="s">
        <v>803</v>
      </c>
      <c r="C99" s="195" t="s">
        <v>804</v>
      </c>
      <c r="D99" s="196" t="s">
        <v>303</v>
      </c>
      <c r="E99" s="197" t="n">
        <v>3</v>
      </c>
      <c r="F99" s="198"/>
      <c r="G99" s="199" t="n">
        <f aca="false">ROUND(E99*F99,2)</f>
        <v>0</v>
      </c>
      <c r="H99" s="198" t="n">
        <v>0</v>
      </c>
      <c r="I99" s="199" t="n">
        <f aca="false">ROUND(E99*H99,2)</f>
        <v>0</v>
      </c>
      <c r="J99" s="198" t="n">
        <v>59.8</v>
      </c>
      <c r="K99" s="199" t="n">
        <f aca="false">ROUND(E99*J99,2)</f>
        <v>179.4</v>
      </c>
      <c r="L99" s="199" t="n">
        <v>21</v>
      </c>
      <c r="M99" s="199" t="n">
        <f aca="false">G99*(1+L99/100)</f>
        <v>0</v>
      </c>
      <c r="N99" s="199" t="n">
        <v>0</v>
      </c>
      <c r="O99" s="199" t="n">
        <f aca="false">ROUND(E99*N99,2)</f>
        <v>0</v>
      </c>
      <c r="P99" s="199" t="n">
        <v>0</v>
      </c>
      <c r="Q99" s="199" t="n">
        <f aca="false">ROUND(E99*P99,2)</f>
        <v>0</v>
      </c>
      <c r="R99" s="199"/>
      <c r="S99" s="199" t="s">
        <v>729</v>
      </c>
      <c r="T99" s="200" t="s">
        <v>730</v>
      </c>
      <c r="U99" s="201" t="n">
        <v>0</v>
      </c>
      <c r="V99" s="201" t="n">
        <f aca="false">ROUND(E99*U99,2)</f>
        <v>0</v>
      </c>
      <c r="W99" s="201"/>
      <c r="X99" s="201" t="s">
        <v>274</v>
      </c>
      <c r="Y99" s="202"/>
      <c r="Z99" s="202"/>
      <c r="AA99" s="202"/>
      <c r="AB99" s="202"/>
      <c r="AC99" s="202"/>
      <c r="AD99" s="202"/>
      <c r="AE99" s="202"/>
      <c r="AF99" s="202"/>
      <c r="AG99" s="202" t="s">
        <v>275</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5"/>
      <c r="D100" s="205"/>
      <c r="E100" s="205"/>
      <c r="F100" s="205"/>
      <c r="G100" s="205"/>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76</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193" t="n">
        <v>43</v>
      </c>
      <c r="B101" s="194" t="s">
        <v>805</v>
      </c>
      <c r="C101" s="195" t="s">
        <v>806</v>
      </c>
      <c r="D101" s="196" t="s">
        <v>794</v>
      </c>
      <c r="E101" s="197" t="n">
        <v>3</v>
      </c>
      <c r="F101" s="198"/>
      <c r="G101" s="199" t="n">
        <f aca="false">ROUND(E101*F101,2)</f>
        <v>0</v>
      </c>
      <c r="H101" s="198" t="n">
        <v>165</v>
      </c>
      <c r="I101" s="199" t="n">
        <f aca="false">ROUND(E101*H101,2)</f>
        <v>495</v>
      </c>
      <c r="J101" s="198" t="n">
        <v>0</v>
      </c>
      <c r="K101" s="199" t="n">
        <f aca="false">ROUND(E101*J101,2)</f>
        <v>0</v>
      </c>
      <c r="L101" s="199" t="n">
        <v>21</v>
      </c>
      <c r="M101" s="199" t="n">
        <f aca="false">G101*(1+L101/100)</f>
        <v>0</v>
      </c>
      <c r="N101" s="199" t="n">
        <v>0</v>
      </c>
      <c r="O101" s="199" t="n">
        <f aca="false">ROUND(E101*N101,2)</f>
        <v>0</v>
      </c>
      <c r="P101" s="199" t="n">
        <v>0</v>
      </c>
      <c r="Q101" s="199" t="n">
        <f aca="false">ROUND(E101*P101,2)</f>
        <v>0</v>
      </c>
      <c r="R101" s="199"/>
      <c r="S101" s="199" t="s">
        <v>272</v>
      </c>
      <c r="T101" s="200" t="s">
        <v>273</v>
      </c>
      <c r="U101" s="201" t="n">
        <v>0</v>
      </c>
      <c r="V101" s="201" t="n">
        <f aca="false">ROUND(E101*U101,2)</f>
        <v>0</v>
      </c>
      <c r="W101" s="201"/>
      <c r="X101" s="201" t="s">
        <v>306</v>
      </c>
      <c r="Y101" s="202"/>
      <c r="Z101" s="202"/>
      <c r="AA101" s="202"/>
      <c r="AB101" s="202"/>
      <c r="AC101" s="202"/>
      <c r="AD101" s="202"/>
      <c r="AE101" s="202"/>
      <c r="AF101" s="202"/>
      <c r="AG101" s="202" t="s">
        <v>307</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5"/>
      <c r="D102" s="205"/>
      <c r="E102" s="205"/>
      <c r="F102" s="205"/>
      <c r="G102" s="205"/>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76</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44</v>
      </c>
      <c r="B103" s="194" t="s">
        <v>807</v>
      </c>
      <c r="C103" s="195" t="s">
        <v>808</v>
      </c>
      <c r="D103" s="196" t="s">
        <v>303</v>
      </c>
      <c r="E103" s="197" t="n">
        <v>1</v>
      </c>
      <c r="F103" s="198"/>
      <c r="G103" s="199" t="n">
        <f aca="false">ROUND(E103*F103,2)</f>
        <v>0</v>
      </c>
      <c r="H103" s="198" t="n">
        <v>0</v>
      </c>
      <c r="I103" s="199" t="n">
        <f aca="false">ROUND(E103*H103,2)</f>
        <v>0</v>
      </c>
      <c r="J103" s="198" t="n">
        <v>67.2</v>
      </c>
      <c r="K103" s="199" t="n">
        <f aca="false">ROUND(E103*J103,2)</f>
        <v>67.2</v>
      </c>
      <c r="L103" s="199" t="n">
        <v>21</v>
      </c>
      <c r="M103" s="199" t="n">
        <f aca="false">G103*(1+L103/100)</f>
        <v>0</v>
      </c>
      <c r="N103" s="199" t="n">
        <v>0</v>
      </c>
      <c r="O103" s="199" t="n">
        <f aca="false">ROUND(E103*N103,2)</f>
        <v>0</v>
      </c>
      <c r="P103" s="199" t="n">
        <v>0</v>
      </c>
      <c r="Q103" s="199" t="n">
        <f aca="false">ROUND(E103*P103,2)</f>
        <v>0</v>
      </c>
      <c r="R103" s="199"/>
      <c r="S103" s="199" t="s">
        <v>729</v>
      </c>
      <c r="T103" s="200" t="s">
        <v>730</v>
      </c>
      <c r="U103" s="201" t="n">
        <v>0</v>
      </c>
      <c r="V103" s="201" t="n">
        <f aca="false">ROUND(E103*U103,2)</f>
        <v>0</v>
      </c>
      <c r="W103" s="201"/>
      <c r="X103" s="201" t="s">
        <v>274</v>
      </c>
      <c r="Y103" s="202"/>
      <c r="Z103" s="202"/>
      <c r="AA103" s="202"/>
      <c r="AB103" s="202"/>
      <c r="AC103" s="202"/>
      <c r="AD103" s="202"/>
      <c r="AE103" s="202"/>
      <c r="AF103" s="202"/>
      <c r="AG103" s="202" t="s">
        <v>275</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5"/>
      <c r="D104" s="205"/>
      <c r="E104" s="205"/>
      <c r="F104" s="205"/>
      <c r="G104" s="205"/>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76</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193" t="n">
        <v>45</v>
      </c>
      <c r="B105" s="194" t="s">
        <v>809</v>
      </c>
      <c r="C105" s="195" t="s">
        <v>810</v>
      </c>
      <c r="D105" s="196" t="s">
        <v>811</v>
      </c>
      <c r="E105" s="197" t="n">
        <v>1</v>
      </c>
      <c r="F105" s="198"/>
      <c r="G105" s="199" t="n">
        <f aca="false">ROUND(E105*F105,2)</f>
        <v>0</v>
      </c>
      <c r="H105" s="198" t="n">
        <v>230</v>
      </c>
      <c r="I105" s="199" t="n">
        <f aca="false">ROUND(E105*H105,2)</f>
        <v>230</v>
      </c>
      <c r="J105" s="198" t="n">
        <v>0</v>
      </c>
      <c r="K105" s="199" t="n">
        <f aca="false">ROUND(E105*J105,2)</f>
        <v>0</v>
      </c>
      <c r="L105" s="199" t="n">
        <v>21</v>
      </c>
      <c r="M105" s="199" t="n">
        <f aca="false">G105*(1+L105/100)</f>
        <v>0</v>
      </c>
      <c r="N105" s="199" t="n">
        <v>0</v>
      </c>
      <c r="O105" s="199" t="n">
        <f aca="false">ROUND(E105*N105,2)</f>
        <v>0</v>
      </c>
      <c r="P105" s="199" t="n">
        <v>0</v>
      </c>
      <c r="Q105" s="199" t="n">
        <f aca="false">ROUND(E105*P105,2)</f>
        <v>0</v>
      </c>
      <c r="R105" s="199"/>
      <c r="S105" s="199" t="s">
        <v>272</v>
      </c>
      <c r="T105" s="200" t="s">
        <v>273</v>
      </c>
      <c r="U105" s="201" t="n">
        <v>0</v>
      </c>
      <c r="V105" s="201" t="n">
        <f aca="false">ROUND(E105*U105,2)</f>
        <v>0</v>
      </c>
      <c r="W105" s="201"/>
      <c r="X105" s="201" t="s">
        <v>306</v>
      </c>
      <c r="Y105" s="202"/>
      <c r="Z105" s="202"/>
      <c r="AA105" s="202"/>
      <c r="AB105" s="202"/>
      <c r="AC105" s="202"/>
      <c r="AD105" s="202"/>
      <c r="AE105" s="202"/>
      <c r="AF105" s="202"/>
      <c r="AG105" s="202" t="s">
        <v>30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5"/>
      <c r="D106" s="205"/>
      <c r="E106" s="205"/>
      <c r="F106" s="205"/>
      <c r="G106" s="205"/>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76</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46</v>
      </c>
      <c r="B107" s="194" t="s">
        <v>812</v>
      </c>
      <c r="C107" s="195" t="s">
        <v>813</v>
      </c>
      <c r="D107" s="196" t="s">
        <v>303</v>
      </c>
      <c r="E107" s="197" t="n">
        <v>6</v>
      </c>
      <c r="F107" s="198"/>
      <c r="G107" s="199" t="n">
        <f aca="false">ROUND(E107*F107,2)</f>
        <v>0</v>
      </c>
      <c r="H107" s="198" t="n">
        <v>0</v>
      </c>
      <c r="I107" s="199" t="n">
        <f aca="false">ROUND(E107*H107,2)</f>
        <v>0</v>
      </c>
      <c r="J107" s="198" t="n">
        <v>59.8</v>
      </c>
      <c r="K107" s="199" t="n">
        <f aca="false">ROUND(E107*J107,2)</f>
        <v>358.8</v>
      </c>
      <c r="L107" s="199" t="n">
        <v>21</v>
      </c>
      <c r="M107" s="199" t="n">
        <f aca="false">G107*(1+L107/100)</f>
        <v>0</v>
      </c>
      <c r="N107" s="199" t="n">
        <v>0</v>
      </c>
      <c r="O107" s="199" t="n">
        <f aca="false">ROUND(E107*N107,2)</f>
        <v>0</v>
      </c>
      <c r="P107" s="199" t="n">
        <v>0</v>
      </c>
      <c r="Q107" s="199" t="n">
        <f aca="false">ROUND(E107*P107,2)</f>
        <v>0</v>
      </c>
      <c r="R107" s="199"/>
      <c r="S107" s="199" t="s">
        <v>729</v>
      </c>
      <c r="T107" s="200" t="s">
        <v>730</v>
      </c>
      <c r="U107" s="201" t="n">
        <v>0</v>
      </c>
      <c r="V107" s="201" t="n">
        <f aca="false">ROUND(E107*U107,2)</f>
        <v>0</v>
      </c>
      <c r="W107" s="201"/>
      <c r="X107" s="201" t="s">
        <v>274</v>
      </c>
      <c r="Y107" s="202"/>
      <c r="Z107" s="202"/>
      <c r="AA107" s="202"/>
      <c r="AB107" s="202"/>
      <c r="AC107" s="202"/>
      <c r="AD107" s="202"/>
      <c r="AE107" s="202"/>
      <c r="AF107" s="202"/>
      <c r="AG107" s="202" t="s">
        <v>275</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c r="D108" s="205"/>
      <c r="E108" s="205"/>
      <c r="F108" s="205"/>
      <c r="G108" s="205"/>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76</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47</v>
      </c>
      <c r="B109" s="194" t="s">
        <v>814</v>
      </c>
      <c r="C109" s="195" t="s">
        <v>815</v>
      </c>
      <c r="D109" s="196" t="s">
        <v>794</v>
      </c>
      <c r="E109" s="197" t="n">
        <v>6</v>
      </c>
      <c r="F109" s="198"/>
      <c r="G109" s="199" t="n">
        <f aca="false">ROUND(E109*F109,2)</f>
        <v>0</v>
      </c>
      <c r="H109" s="198" t="n">
        <v>130</v>
      </c>
      <c r="I109" s="199" t="n">
        <f aca="false">ROUND(E109*H109,2)</f>
        <v>780</v>
      </c>
      <c r="J109" s="198" t="n">
        <v>0</v>
      </c>
      <c r="K109" s="199" t="n">
        <f aca="false">ROUND(E109*J109,2)</f>
        <v>0</v>
      </c>
      <c r="L109" s="199" t="n">
        <v>21</v>
      </c>
      <c r="M109" s="199" t="n">
        <f aca="false">G109*(1+L109/100)</f>
        <v>0</v>
      </c>
      <c r="N109" s="199" t="n">
        <v>0</v>
      </c>
      <c r="O109" s="199" t="n">
        <f aca="false">ROUND(E109*N109,2)</f>
        <v>0</v>
      </c>
      <c r="P109" s="199" t="n">
        <v>0</v>
      </c>
      <c r="Q109" s="199" t="n">
        <f aca="false">ROUND(E109*P109,2)</f>
        <v>0</v>
      </c>
      <c r="R109" s="199"/>
      <c r="S109" s="199" t="s">
        <v>272</v>
      </c>
      <c r="T109" s="200" t="s">
        <v>273</v>
      </c>
      <c r="U109" s="201" t="n">
        <v>0</v>
      </c>
      <c r="V109" s="201" t="n">
        <f aca="false">ROUND(E109*U109,2)</f>
        <v>0</v>
      </c>
      <c r="W109" s="201"/>
      <c r="X109" s="201" t="s">
        <v>306</v>
      </c>
      <c r="Y109" s="202"/>
      <c r="Z109" s="202"/>
      <c r="AA109" s="202"/>
      <c r="AB109" s="202"/>
      <c r="AC109" s="202"/>
      <c r="AD109" s="202"/>
      <c r="AE109" s="202"/>
      <c r="AF109" s="202"/>
      <c r="AG109" s="202" t="s">
        <v>307</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5"/>
      <c r="D110" s="205"/>
      <c r="E110" s="205"/>
      <c r="F110" s="205"/>
      <c r="G110" s="205"/>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76</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48</v>
      </c>
      <c r="B111" s="194" t="s">
        <v>816</v>
      </c>
      <c r="C111" s="195" t="s">
        <v>817</v>
      </c>
      <c r="D111" s="196" t="s">
        <v>303</v>
      </c>
      <c r="E111" s="197" t="n">
        <v>4</v>
      </c>
      <c r="F111" s="198"/>
      <c r="G111" s="199" t="n">
        <f aca="false">ROUND(E111*F111,2)</f>
        <v>0</v>
      </c>
      <c r="H111" s="198" t="n">
        <v>0</v>
      </c>
      <c r="I111" s="199" t="n">
        <f aca="false">ROUND(E111*H111,2)</f>
        <v>0</v>
      </c>
      <c r="J111" s="198" t="n">
        <v>61.2</v>
      </c>
      <c r="K111" s="199" t="n">
        <f aca="false">ROUND(E111*J111,2)</f>
        <v>244.8</v>
      </c>
      <c r="L111" s="199" t="n">
        <v>21</v>
      </c>
      <c r="M111" s="199" t="n">
        <f aca="false">G111*(1+L111/100)</f>
        <v>0</v>
      </c>
      <c r="N111" s="199" t="n">
        <v>0</v>
      </c>
      <c r="O111" s="199" t="n">
        <f aca="false">ROUND(E111*N111,2)</f>
        <v>0</v>
      </c>
      <c r="P111" s="199" t="n">
        <v>0</v>
      </c>
      <c r="Q111" s="199" t="n">
        <f aca="false">ROUND(E111*P111,2)</f>
        <v>0</v>
      </c>
      <c r="R111" s="199"/>
      <c r="S111" s="199" t="s">
        <v>729</v>
      </c>
      <c r="T111" s="200" t="s">
        <v>730</v>
      </c>
      <c r="U111" s="201" t="n">
        <v>0</v>
      </c>
      <c r="V111" s="201" t="n">
        <f aca="false">ROUND(E111*U111,2)</f>
        <v>0</v>
      </c>
      <c r="W111" s="201"/>
      <c r="X111" s="201" t="s">
        <v>274</v>
      </c>
      <c r="Y111" s="202"/>
      <c r="Z111" s="202"/>
      <c r="AA111" s="202"/>
      <c r="AB111" s="202"/>
      <c r="AC111" s="202"/>
      <c r="AD111" s="202"/>
      <c r="AE111" s="202"/>
      <c r="AF111" s="202"/>
      <c r="AG111" s="202" t="s">
        <v>275</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c r="D112" s="205"/>
      <c r="E112" s="205"/>
      <c r="F112" s="205"/>
      <c r="G112" s="205"/>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76</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49</v>
      </c>
      <c r="B113" s="194" t="s">
        <v>818</v>
      </c>
      <c r="C113" s="195" t="s">
        <v>819</v>
      </c>
      <c r="D113" s="196" t="s">
        <v>794</v>
      </c>
      <c r="E113" s="197" t="n">
        <v>4</v>
      </c>
      <c r="F113" s="198"/>
      <c r="G113" s="199" t="n">
        <f aca="false">ROUND(E113*F113,2)</f>
        <v>0</v>
      </c>
      <c r="H113" s="198" t="n">
        <v>168</v>
      </c>
      <c r="I113" s="199" t="n">
        <f aca="false">ROUND(E113*H113,2)</f>
        <v>672</v>
      </c>
      <c r="J113" s="198" t="n">
        <v>0</v>
      </c>
      <c r="K113" s="199" t="n">
        <f aca="false">ROUND(E113*J113,2)</f>
        <v>0</v>
      </c>
      <c r="L113" s="199" t="n">
        <v>21</v>
      </c>
      <c r="M113" s="199" t="n">
        <f aca="false">G113*(1+L113/100)</f>
        <v>0</v>
      </c>
      <c r="N113" s="199" t="n">
        <v>0</v>
      </c>
      <c r="O113" s="199" t="n">
        <f aca="false">ROUND(E113*N113,2)</f>
        <v>0</v>
      </c>
      <c r="P113" s="199" t="n">
        <v>0</v>
      </c>
      <c r="Q113" s="199" t="n">
        <f aca="false">ROUND(E113*P113,2)</f>
        <v>0</v>
      </c>
      <c r="R113" s="199"/>
      <c r="S113" s="199" t="s">
        <v>272</v>
      </c>
      <c r="T113" s="200" t="s">
        <v>273</v>
      </c>
      <c r="U113" s="201" t="n">
        <v>0</v>
      </c>
      <c r="V113" s="201" t="n">
        <f aca="false">ROUND(E113*U113,2)</f>
        <v>0</v>
      </c>
      <c r="W113" s="201"/>
      <c r="X113" s="201" t="s">
        <v>306</v>
      </c>
      <c r="Y113" s="202"/>
      <c r="Z113" s="202"/>
      <c r="AA113" s="202"/>
      <c r="AB113" s="202"/>
      <c r="AC113" s="202"/>
      <c r="AD113" s="202"/>
      <c r="AE113" s="202"/>
      <c r="AF113" s="202"/>
      <c r="AG113" s="202" t="s">
        <v>307</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5"/>
      <c r="D114" s="205"/>
      <c r="E114" s="205"/>
      <c r="F114" s="205"/>
      <c r="G114" s="205"/>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76</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193" t="n">
        <v>50</v>
      </c>
      <c r="B115" s="194" t="s">
        <v>820</v>
      </c>
      <c r="C115" s="195" t="s">
        <v>821</v>
      </c>
      <c r="D115" s="196" t="s">
        <v>303</v>
      </c>
      <c r="E115" s="197" t="n">
        <v>6</v>
      </c>
      <c r="F115" s="198"/>
      <c r="G115" s="199" t="n">
        <f aca="false">ROUND(E115*F115,2)</f>
        <v>0</v>
      </c>
      <c r="H115" s="198" t="n">
        <v>0</v>
      </c>
      <c r="I115" s="199" t="n">
        <f aca="false">ROUND(E115*H115,2)</f>
        <v>0</v>
      </c>
      <c r="J115" s="198" t="n">
        <v>112</v>
      </c>
      <c r="K115" s="199" t="n">
        <f aca="false">ROUND(E115*J115,2)</f>
        <v>672</v>
      </c>
      <c r="L115" s="199" t="n">
        <v>21</v>
      </c>
      <c r="M115" s="199" t="n">
        <f aca="false">G115*(1+L115/100)</f>
        <v>0</v>
      </c>
      <c r="N115" s="199" t="n">
        <v>0</v>
      </c>
      <c r="O115" s="199" t="n">
        <f aca="false">ROUND(E115*N115,2)</f>
        <v>0</v>
      </c>
      <c r="P115" s="199" t="n">
        <v>0</v>
      </c>
      <c r="Q115" s="199" t="n">
        <f aca="false">ROUND(E115*P115,2)</f>
        <v>0</v>
      </c>
      <c r="R115" s="199"/>
      <c r="S115" s="199" t="s">
        <v>729</v>
      </c>
      <c r="T115" s="200" t="s">
        <v>730</v>
      </c>
      <c r="U115" s="201" t="n">
        <v>0</v>
      </c>
      <c r="V115" s="201" t="n">
        <f aca="false">ROUND(E115*U115,2)</f>
        <v>0</v>
      </c>
      <c r="W115" s="201"/>
      <c r="X115" s="201" t="s">
        <v>274</v>
      </c>
      <c r="Y115" s="202"/>
      <c r="Z115" s="202"/>
      <c r="AA115" s="202"/>
      <c r="AB115" s="202"/>
      <c r="AC115" s="202"/>
      <c r="AD115" s="202"/>
      <c r="AE115" s="202"/>
      <c r="AF115" s="202"/>
      <c r="AG115" s="202" t="s">
        <v>275</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05"/>
      <c r="D116" s="205"/>
      <c r="E116" s="205"/>
      <c r="F116" s="205"/>
      <c r="G116" s="205"/>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76</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51</v>
      </c>
      <c r="B117" s="194" t="s">
        <v>822</v>
      </c>
      <c r="C117" s="195" t="s">
        <v>823</v>
      </c>
      <c r="D117" s="196" t="s">
        <v>794</v>
      </c>
      <c r="E117" s="197" t="n">
        <v>6</v>
      </c>
      <c r="F117" s="198"/>
      <c r="G117" s="199" t="n">
        <f aca="false">ROUND(E117*F117,2)</f>
        <v>0</v>
      </c>
      <c r="H117" s="198" t="n">
        <v>205</v>
      </c>
      <c r="I117" s="199" t="n">
        <f aca="false">ROUND(E117*H117,2)</f>
        <v>1230</v>
      </c>
      <c r="J117" s="198" t="n">
        <v>0</v>
      </c>
      <c r="K117" s="199" t="n">
        <f aca="false">ROUND(E117*J117,2)</f>
        <v>0</v>
      </c>
      <c r="L117" s="199" t="n">
        <v>21</v>
      </c>
      <c r="M117" s="199" t="n">
        <f aca="false">G117*(1+L117/100)</f>
        <v>0</v>
      </c>
      <c r="N117" s="199" t="n">
        <v>0</v>
      </c>
      <c r="O117" s="199" t="n">
        <f aca="false">ROUND(E117*N117,2)</f>
        <v>0</v>
      </c>
      <c r="P117" s="199" t="n">
        <v>0</v>
      </c>
      <c r="Q117" s="199" t="n">
        <f aca="false">ROUND(E117*P117,2)</f>
        <v>0</v>
      </c>
      <c r="R117" s="199"/>
      <c r="S117" s="199" t="s">
        <v>272</v>
      </c>
      <c r="T117" s="200" t="s">
        <v>273</v>
      </c>
      <c r="U117" s="201" t="n">
        <v>0</v>
      </c>
      <c r="V117" s="201" t="n">
        <f aca="false">ROUND(E117*U117,2)</f>
        <v>0</v>
      </c>
      <c r="W117" s="201"/>
      <c r="X117" s="201" t="s">
        <v>306</v>
      </c>
      <c r="Y117" s="202"/>
      <c r="Z117" s="202"/>
      <c r="AA117" s="202"/>
      <c r="AB117" s="202"/>
      <c r="AC117" s="202"/>
      <c r="AD117" s="202"/>
      <c r="AE117" s="202"/>
      <c r="AF117" s="202"/>
      <c r="AG117" s="202" t="s">
        <v>307</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c r="D118" s="205"/>
      <c r="E118" s="205"/>
      <c r="F118" s="205"/>
      <c r="G118" s="205"/>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76</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52</v>
      </c>
      <c r="B119" s="194" t="s">
        <v>960</v>
      </c>
      <c r="C119" s="195" t="s">
        <v>961</v>
      </c>
      <c r="D119" s="196" t="s">
        <v>303</v>
      </c>
      <c r="E119" s="197" t="n">
        <v>5</v>
      </c>
      <c r="F119" s="198"/>
      <c r="G119" s="199" t="n">
        <f aca="false">ROUND(E119*F119,2)</f>
        <v>0</v>
      </c>
      <c r="H119" s="198" t="n">
        <v>0</v>
      </c>
      <c r="I119" s="199" t="n">
        <f aca="false">ROUND(E119*H119,2)</f>
        <v>0</v>
      </c>
      <c r="J119" s="198" t="n">
        <v>156</v>
      </c>
      <c r="K119" s="199" t="n">
        <f aca="false">ROUND(E119*J119,2)</f>
        <v>780</v>
      </c>
      <c r="L119" s="199" t="n">
        <v>21</v>
      </c>
      <c r="M119" s="199" t="n">
        <f aca="false">G119*(1+L119/100)</f>
        <v>0</v>
      </c>
      <c r="N119" s="199" t="n">
        <v>0</v>
      </c>
      <c r="O119" s="199" t="n">
        <f aca="false">ROUND(E119*N119,2)</f>
        <v>0</v>
      </c>
      <c r="P119" s="199" t="n">
        <v>0</v>
      </c>
      <c r="Q119" s="199" t="n">
        <f aca="false">ROUND(E119*P119,2)</f>
        <v>0</v>
      </c>
      <c r="R119" s="199"/>
      <c r="S119" s="199" t="s">
        <v>729</v>
      </c>
      <c r="T119" s="200" t="s">
        <v>730</v>
      </c>
      <c r="U119" s="201" t="n">
        <v>0</v>
      </c>
      <c r="V119" s="201" t="n">
        <f aca="false">ROUND(E119*U119,2)</f>
        <v>0</v>
      </c>
      <c r="W119" s="201"/>
      <c r="X119" s="201" t="s">
        <v>274</v>
      </c>
      <c r="Y119" s="202"/>
      <c r="Z119" s="202"/>
      <c r="AA119" s="202"/>
      <c r="AB119" s="202"/>
      <c r="AC119" s="202"/>
      <c r="AD119" s="202"/>
      <c r="AE119" s="202"/>
      <c r="AF119" s="202"/>
      <c r="AG119" s="202" t="s">
        <v>275</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5"/>
      <c r="D120" s="205"/>
      <c r="E120" s="205"/>
      <c r="F120" s="205"/>
      <c r="G120" s="205"/>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76</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193" t="n">
        <v>53</v>
      </c>
      <c r="B121" s="194" t="s">
        <v>962</v>
      </c>
      <c r="C121" s="195" t="s">
        <v>963</v>
      </c>
      <c r="D121" s="196" t="s">
        <v>794</v>
      </c>
      <c r="E121" s="197" t="n">
        <v>5</v>
      </c>
      <c r="F121" s="198"/>
      <c r="G121" s="199" t="n">
        <f aca="false">ROUND(E121*F121,2)</f>
        <v>0</v>
      </c>
      <c r="H121" s="198" t="n">
        <v>160</v>
      </c>
      <c r="I121" s="199" t="n">
        <f aca="false">ROUND(E121*H121,2)</f>
        <v>800</v>
      </c>
      <c r="J121" s="198" t="n">
        <v>0</v>
      </c>
      <c r="K121" s="199" t="n">
        <f aca="false">ROUND(E121*J121,2)</f>
        <v>0</v>
      </c>
      <c r="L121" s="199" t="n">
        <v>21</v>
      </c>
      <c r="M121" s="199" t="n">
        <f aca="false">G121*(1+L121/100)</f>
        <v>0</v>
      </c>
      <c r="N121" s="199" t="n">
        <v>0</v>
      </c>
      <c r="O121" s="199" t="n">
        <f aca="false">ROUND(E121*N121,2)</f>
        <v>0</v>
      </c>
      <c r="P121" s="199" t="n">
        <v>0</v>
      </c>
      <c r="Q121" s="199" t="n">
        <f aca="false">ROUND(E121*P121,2)</f>
        <v>0</v>
      </c>
      <c r="R121" s="199"/>
      <c r="S121" s="199" t="s">
        <v>272</v>
      </c>
      <c r="T121" s="200" t="s">
        <v>273</v>
      </c>
      <c r="U121" s="201" t="n">
        <v>0</v>
      </c>
      <c r="V121" s="201" t="n">
        <f aca="false">ROUND(E121*U121,2)</f>
        <v>0</v>
      </c>
      <c r="W121" s="201"/>
      <c r="X121" s="201" t="s">
        <v>306</v>
      </c>
      <c r="Y121" s="202"/>
      <c r="Z121" s="202"/>
      <c r="AA121" s="202"/>
      <c r="AB121" s="202"/>
      <c r="AC121" s="202"/>
      <c r="AD121" s="202"/>
      <c r="AE121" s="202"/>
      <c r="AF121" s="202"/>
      <c r="AG121" s="202" t="s">
        <v>307</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5"/>
      <c r="D122" s="205"/>
      <c r="E122" s="205"/>
      <c r="F122" s="205"/>
      <c r="G122" s="205"/>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76</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54</v>
      </c>
      <c r="B123" s="194" t="s">
        <v>824</v>
      </c>
      <c r="C123" s="195" t="s">
        <v>825</v>
      </c>
      <c r="D123" s="196" t="s">
        <v>303</v>
      </c>
      <c r="E123" s="197" t="n">
        <v>78</v>
      </c>
      <c r="F123" s="198"/>
      <c r="G123" s="199" t="n">
        <f aca="false">ROUND(E123*F123,2)</f>
        <v>0</v>
      </c>
      <c r="H123" s="198" t="n">
        <v>0</v>
      </c>
      <c r="I123" s="199" t="n">
        <f aca="false">ROUND(E123*H123,2)</f>
        <v>0</v>
      </c>
      <c r="J123" s="198" t="n">
        <v>116</v>
      </c>
      <c r="K123" s="199" t="n">
        <f aca="false">ROUND(E123*J123,2)</f>
        <v>9048</v>
      </c>
      <c r="L123" s="199" t="n">
        <v>21</v>
      </c>
      <c r="M123" s="199" t="n">
        <f aca="false">G123*(1+L123/100)</f>
        <v>0</v>
      </c>
      <c r="N123" s="199" t="n">
        <v>0</v>
      </c>
      <c r="O123" s="199" t="n">
        <f aca="false">ROUND(E123*N123,2)</f>
        <v>0</v>
      </c>
      <c r="P123" s="199" t="n">
        <v>0</v>
      </c>
      <c r="Q123" s="199" t="n">
        <f aca="false">ROUND(E123*P123,2)</f>
        <v>0</v>
      </c>
      <c r="R123" s="199"/>
      <c r="S123" s="199" t="s">
        <v>729</v>
      </c>
      <c r="T123" s="200" t="s">
        <v>730</v>
      </c>
      <c r="U123" s="201" t="n">
        <v>0</v>
      </c>
      <c r="V123" s="201" t="n">
        <f aca="false">ROUND(E123*U123,2)</f>
        <v>0</v>
      </c>
      <c r="W123" s="201"/>
      <c r="X123" s="201" t="s">
        <v>274</v>
      </c>
      <c r="Y123" s="202"/>
      <c r="Z123" s="202"/>
      <c r="AA123" s="202"/>
      <c r="AB123" s="202"/>
      <c r="AC123" s="202"/>
      <c r="AD123" s="202"/>
      <c r="AE123" s="202"/>
      <c r="AF123" s="202"/>
      <c r="AG123" s="202" t="s">
        <v>275</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c r="D124" s="205"/>
      <c r="E124" s="205"/>
      <c r="F124" s="205"/>
      <c r="G124" s="205"/>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76</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193" t="n">
        <v>55</v>
      </c>
      <c r="B125" s="194" t="s">
        <v>826</v>
      </c>
      <c r="C125" s="195" t="s">
        <v>827</v>
      </c>
      <c r="D125" s="196" t="s">
        <v>794</v>
      </c>
      <c r="E125" s="197" t="n">
        <v>78</v>
      </c>
      <c r="F125" s="198"/>
      <c r="G125" s="199" t="n">
        <f aca="false">ROUND(E125*F125,2)</f>
        <v>0</v>
      </c>
      <c r="H125" s="198" t="n">
        <v>112</v>
      </c>
      <c r="I125" s="199" t="n">
        <f aca="false">ROUND(E125*H125,2)</f>
        <v>8736</v>
      </c>
      <c r="J125" s="198" t="n">
        <v>0</v>
      </c>
      <c r="K125" s="199" t="n">
        <f aca="false">ROUND(E125*J125,2)</f>
        <v>0</v>
      </c>
      <c r="L125" s="199" t="n">
        <v>21</v>
      </c>
      <c r="M125" s="199" t="n">
        <f aca="false">G125*(1+L125/100)</f>
        <v>0</v>
      </c>
      <c r="N125" s="199" t="n">
        <v>0</v>
      </c>
      <c r="O125" s="199" t="n">
        <f aca="false">ROUND(E125*N125,2)</f>
        <v>0</v>
      </c>
      <c r="P125" s="199" t="n">
        <v>0</v>
      </c>
      <c r="Q125" s="199" t="n">
        <f aca="false">ROUND(E125*P125,2)</f>
        <v>0</v>
      </c>
      <c r="R125" s="199"/>
      <c r="S125" s="199" t="s">
        <v>272</v>
      </c>
      <c r="T125" s="200" t="s">
        <v>273</v>
      </c>
      <c r="U125" s="201" t="n">
        <v>0</v>
      </c>
      <c r="V125" s="201" t="n">
        <f aca="false">ROUND(E125*U125,2)</f>
        <v>0</v>
      </c>
      <c r="W125" s="201"/>
      <c r="X125" s="201" t="s">
        <v>306</v>
      </c>
      <c r="Y125" s="202"/>
      <c r="Z125" s="202"/>
      <c r="AA125" s="202"/>
      <c r="AB125" s="202"/>
      <c r="AC125" s="202"/>
      <c r="AD125" s="202"/>
      <c r="AE125" s="202"/>
      <c r="AF125" s="202"/>
      <c r="AG125" s="202" t="s">
        <v>307</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c r="D126" s="205"/>
      <c r="E126" s="205"/>
      <c r="F126" s="205"/>
      <c r="G126" s="205"/>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76</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56</v>
      </c>
      <c r="B127" s="194" t="s">
        <v>824</v>
      </c>
      <c r="C127" s="195" t="s">
        <v>825</v>
      </c>
      <c r="D127" s="196" t="s">
        <v>303</v>
      </c>
      <c r="E127" s="197" t="n">
        <v>3</v>
      </c>
      <c r="F127" s="198"/>
      <c r="G127" s="199" t="n">
        <f aca="false">ROUND(E127*F127,2)</f>
        <v>0</v>
      </c>
      <c r="H127" s="198" t="n">
        <v>0</v>
      </c>
      <c r="I127" s="199" t="n">
        <f aca="false">ROUND(E127*H127,2)</f>
        <v>0</v>
      </c>
      <c r="J127" s="198" t="n">
        <v>116</v>
      </c>
      <c r="K127" s="199" t="n">
        <f aca="false">ROUND(E127*J127,2)</f>
        <v>348</v>
      </c>
      <c r="L127" s="199" t="n">
        <v>21</v>
      </c>
      <c r="M127" s="199" t="n">
        <f aca="false">G127*(1+L127/100)</f>
        <v>0</v>
      </c>
      <c r="N127" s="199" t="n">
        <v>0</v>
      </c>
      <c r="O127" s="199" t="n">
        <f aca="false">ROUND(E127*N127,2)</f>
        <v>0</v>
      </c>
      <c r="P127" s="199" t="n">
        <v>0</v>
      </c>
      <c r="Q127" s="199" t="n">
        <f aca="false">ROUND(E127*P127,2)</f>
        <v>0</v>
      </c>
      <c r="R127" s="199"/>
      <c r="S127" s="199" t="s">
        <v>729</v>
      </c>
      <c r="T127" s="200" t="s">
        <v>730</v>
      </c>
      <c r="U127" s="201" t="n">
        <v>0</v>
      </c>
      <c r="V127" s="201" t="n">
        <f aca="false">ROUND(E127*U127,2)</f>
        <v>0</v>
      </c>
      <c r="W127" s="201"/>
      <c r="X127" s="201" t="s">
        <v>274</v>
      </c>
      <c r="Y127" s="202"/>
      <c r="Z127" s="202"/>
      <c r="AA127" s="202"/>
      <c r="AB127" s="202"/>
      <c r="AC127" s="202"/>
      <c r="AD127" s="202"/>
      <c r="AE127" s="202"/>
      <c r="AF127" s="202"/>
      <c r="AG127" s="202" t="s">
        <v>275</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c r="D128" s="205"/>
      <c r="E128" s="205"/>
      <c r="F128" s="205"/>
      <c r="G128" s="205"/>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76</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57</v>
      </c>
      <c r="B129" s="194" t="s">
        <v>828</v>
      </c>
      <c r="C129" s="195" t="s">
        <v>829</v>
      </c>
      <c r="D129" s="196" t="s">
        <v>794</v>
      </c>
      <c r="E129" s="197" t="n">
        <v>3</v>
      </c>
      <c r="F129" s="198"/>
      <c r="G129" s="199" t="n">
        <f aca="false">ROUND(E129*F129,2)</f>
        <v>0</v>
      </c>
      <c r="H129" s="198" t="n">
        <v>787</v>
      </c>
      <c r="I129" s="199" t="n">
        <f aca="false">ROUND(E129*H129,2)</f>
        <v>2361</v>
      </c>
      <c r="J129" s="198" t="n">
        <v>0</v>
      </c>
      <c r="K129" s="199" t="n">
        <f aca="false">ROUND(E129*J129,2)</f>
        <v>0</v>
      </c>
      <c r="L129" s="199" t="n">
        <v>21</v>
      </c>
      <c r="M129" s="199" t="n">
        <f aca="false">G129*(1+L129/100)</f>
        <v>0</v>
      </c>
      <c r="N129" s="199" t="n">
        <v>0</v>
      </c>
      <c r="O129" s="199" t="n">
        <f aca="false">ROUND(E129*N129,2)</f>
        <v>0</v>
      </c>
      <c r="P129" s="199" t="n">
        <v>0</v>
      </c>
      <c r="Q129" s="199" t="n">
        <f aca="false">ROUND(E129*P129,2)</f>
        <v>0</v>
      </c>
      <c r="R129" s="199"/>
      <c r="S129" s="199" t="s">
        <v>272</v>
      </c>
      <c r="T129" s="200" t="s">
        <v>273</v>
      </c>
      <c r="U129" s="201" t="n">
        <v>0</v>
      </c>
      <c r="V129" s="201" t="n">
        <f aca="false">ROUND(E129*U129,2)</f>
        <v>0</v>
      </c>
      <c r="W129" s="201"/>
      <c r="X129" s="201" t="s">
        <v>306</v>
      </c>
      <c r="Y129" s="202"/>
      <c r="Z129" s="202"/>
      <c r="AA129" s="202"/>
      <c r="AB129" s="202"/>
      <c r="AC129" s="202"/>
      <c r="AD129" s="202"/>
      <c r="AE129" s="202"/>
      <c r="AF129" s="202"/>
      <c r="AG129" s="202" t="s">
        <v>307</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5"/>
      <c r="D130" s="205"/>
      <c r="E130" s="205"/>
      <c r="F130" s="205"/>
      <c r="G130" s="205"/>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76</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false" outlineLevel="1" collapsed="false">
      <c r="A131" s="193" t="n">
        <v>58</v>
      </c>
      <c r="B131" s="194" t="s">
        <v>830</v>
      </c>
      <c r="C131" s="195" t="s">
        <v>831</v>
      </c>
      <c r="D131" s="196" t="s">
        <v>303</v>
      </c>
      <c r="E131" s="197" t="n">
        <v>14</v>
      </c>
      <c r="F131" s="198"/>
      <c r="G131" s="199" t="n">
        <f aca="false">ROUND(E131*F131,2)</f>
        <v>0</v>
      </c>
      <c r="H131" s="198" t="n">
        <v>0</v>
      </c>
      <c r="I131" s="199" t="n">
        <f aca="false">ROUND(E131*H131,2)</f>
        <v>0</v>
      </c>
      <c r="J131" s="198" t="n">
        <v>179</v>
      </c>
      <c r="K131" s="199" t="n">
        <f aca="false">ROUND(E131*J131,2)</f>
        <v>2506</v>
      </c>
      <c r="L131" s="199" t="n">
        <v>21</v>
      </c>
      <c r="M131" s="199" t="n">
        <f aca="false">G131*(1+L131/100)</f>
        <v>0</v>
      </c>
      <c r="N131" s="199" t="n">
        <v>0</v>
      </c>
      <c r="O131" s="199" t="n">
        <f aca="false">ROUND(E131*N131,2)</f>
        <v>0</v>
      </c>
      <c r="P131" s="199" t="n">
        <v>0</v>
      </c>
      <c r="Q131" s="199" t="n">
        <f aca="false">ROUND(E131*P131,2)</f>
        <v>0</v>
      </c>
      <c r="R131" s="199"/>
      <c r="S131" s="199" t="s">
        <v>729</v>
      </c>
      <c r="T131" s="200" t="s">
        <v>730</v>
      </c>
      <c r="U131" s="201" t="n">
        <v>0</v>
      </c>
      <c r="V131" s="201" t="n">
        <f aca="false">ROUND(E131*U131,2)</f>
        <v>0</v>
      </c>
      <c r="W131" s="201"/>
      <c r="X131" s="201" t="s">
        <v>274</v>
      </c>
      <c r="Y131" s="202"/>
      <c r="Z131" s="202"/>
      <c r="AA131" s="202"/>
      <c r="AB131" s="202"/>
      <c r="AC131" s="202"/>
      <c r="AD131" s="202"/>
      <c r="AE131" s="202"/>
      <c r="AF131" s="202"/>
      <c r="AG131" s="202" t="s">
        <v>275</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5"/>
      <c r="D132" s="205"/>
      <c r="E132" s="205"/>
      <c r="F132" s="205"/>
      <c r="G132" s="205"/>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76</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193" t="n">
        <v>59</v>
      </c>
      <c r="B133" s="194" t="s">
        <v>832</v>
      </c>
      <c r="C133" s="195" t="s">
        <v>833</v>
      </c>
      <c r="D133" s="196" t="s">
        <v>794</v>
      </c>
      <c r="E133" s="197" t="n">
        <v>14</v>
      </c>
      <c r="F133" s="198"/>
      <c r="G133" s="199" t="n">
        <f aca="false">ROUND(E133*F133,2)</f>
        <v>0</v>
      </c>
      <c r="H133" s="198" t="n">
        <v>203</v>
      </c>
      <c r="I133" s="199" t="n">
        <f aca="false">ROUND(E133*H133,2)</f>
        <v>2842</v>
      </c>
      <c r="J133" s="198" t="n">
        <v>0</v>
      </c>
      <c r="K133" s="199" t="n">
        <f aca="false">ROUND(E133*J133,2)</f>
        <v>0</v>
      </c>
      <c r="L133" s="199" t="n">
        <v>21</v>
      </c>
      <c r="M133" s="199" t="n">
        <f aca="false">G133*(1+L133/100)</f>
        <v>0</v>
      </c>
      <c r="N133" s="199" t="n">
        <v>0</v>
      </c>
      <c r="O133" s="199" t="n">
        <f aca="false">ROUND(E133*N133,2)</f>
        <v>0</v>
      </c>
      <c r="P133" s="199" t="n">
        <v>0</v>
      </c>
      <c r="Q133" s="199" t="n">
        <f aca="false">ROUND(E133*P133,2)</f>
        <v>0</v>
      </c>
      <c r="R133" s="199"/>
      <c r="S133" s="199" t="s">
        <v>272</v>
      </c>
      <c r="T133" s="200" t="s">
        <v>273</v>
      </c>
      <c r="U133" s="201" t="n">
        <v>0</v>
      </c>
      <c r="V133" s="201" t="n">
        <f aca="false">ROUND(E133*U133,2)</f>
        <v>0</v>
      </c>
      <c r="W133" s="201"/>
      <c r="X133" s="201" t="s">
        <v>306</v>
      </c>
      <c r="Y133" s="202"/>
      <c r="Z133" s="202"/>
      <c r="AA133" s="202"/>
      <c r="AB133" s="202"/>
      <c r="AC133" s="202"/>
      <c r="AD133" s="202"/>
      <c r="AE133" s="202"/>
      <c r="AF133" s="202"/>
      <c r="AG133" s="202" t="s">
        <v>307</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5"/>
      <c r="D134" s="205"/>
      <c r="E134" s="205"/>
      <c r="F134" s="205"/>
      <c r="G134" s="205"/>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76</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193" t="n">
        <v>60</v>
      </c>
      <c r="B135" s="194" t="s">
        <v>964</v>
      </c>
      <c r="C135" s="195" t="s">
        <v>965</v>
      </c>
      <c r="D135" s="196" t="s">
        <v>303</v>
      </c>
      <c r="E135" s="197" t="n">
        <v>1</v>
      </c>
      <c r="F135" s="198"/>
      <c r="G135" s="199" t="n">
        <f aca="false">ROUND(E135*F135,2)</f>
        <v>0</v>
      </c>
      <c r="H135" s="198" t="n">
        <v>0</v>
      </c>
      <c r="I135" s="199" t="n">
        <f aca="false">ROUND(E135*H135,2)</f>
        <v>0</v>
      </c>
      <c r="J135" s="198" t="n">
        <v>47.4</v>
      </c>
      <c r="K135" s="199" t="n">
        <f aca="false">ROUND(E135*J135,2)</f>
        <v>47.4</v>
      </c>
      <c r="L135" s="199" t="n">
        <v>21</v>
      </c>
      <c r="M135" s="199" t="n">
        <f aca="false">G135*(1+L135/100)</f>
        <v>0</v>
      </c>
      <c r="N135" s="199" t="n">
        <v>0</v>
      </c>
      <c r="O135" s="199" t="n">
        <f aca="false">ROUND(E135*N135,2)</f>
        <v>0</v>
      </c>
      <c r="P135" s="199" t="n">
        <v>0</v>
      </c>
      <c r="Q135" s="199" t="n">
        <f aca="false">ROUND(E135*P135,2)</f>
        <v>0</v>
      </c>
      <c r="R135" s="199"/>
      <c r="S135" s="199" t="s">
        <v>729</v>
      </c>
      <c r="T135" s="200" t="s">
        <v>730</v>
      </c>
      <c r="U135" s="201" t="n">
        <v>0</v>
      </c>
      <c r="V135" s="201" t="n">
        <f aca="false">ROUND(E135*U135,2)</f>
        <v>0</v>
      </c>
      <c r="W135" s="201"/>
      <c r="X135" s="201" t="s">
        <v>274</v>
      </c>
      <c r="Y135" s="202"/>
      <c r="Z135" s="202"/>
      <c r="AA135" s="202"/>
      <c r="AB135" s="202"/>
      <c r="AC135" s="202"/>
      <c r="AD135" s="202"/>
      <c r="AE135" s="202"/>
      <c r="AF135" s="202"/>
      <c r="AG135" s="202" t="s">
        <v>275</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c r="B136" s="204"/>
      <c r="C136" s="205"/>
      <c r="D136" s="205"/>
      <c r="E136" s="205"/>
      <c r="F136" s="205"/>
      <c r="G136" s="205"/>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76</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22.5" hidden="false" customHeight="false" outlineLevel="1" collapsed="false">
      <c r="A137" s="193" t="n">
        <v>61</v>
      </c>
      <c r="B137" s="194" t="s">
        <v>966</v>
      </c>
      <c r="C137" s="195" t="s">
        <v>967</v>
      </c>
      <c r="D137" s="196" t="s">
        <v>794</v>
      </c>
      <c r="E137" s="197" t="n">
        <v>1</v>
      </c>
      <c r="F137" s="198"/>
      <c r="G137" s="199" t="n">
        <f aca="false">ROUND(E137*F137,2)</f>
        <v>0</v>
      </c>
      <c r="H137" s="198" t="n">
        <v>1725</v>
      </c>
      <c r="I137" s="199" t="n">
        <f aca="false">ROUND(E137*H137,2)</f>
        <v>1725</v>
      </c>
      <c r="J137" s="198" t="n">
        <v>0</v>
      </c>
      <c r="K137" s="199" t="n">
        <f aca="false">ROUND(E137*J137,2)</f>
        <v>0</v>
      </c>
      <c r="L137" s="199" t="n">
        <v>21</v>
      </c>
      <c r="M137" s="199" t="n">
        <f aca="false">G137*(1+L137/100)</f>
        <v>0</v>
      </c>
      <c r="N137" s="199" t="n">
        <v>0</v>
      </c>
      <c r="O137" s="199" t="n">
        <f aca="false">ROUND(E137*N137,2)</f>
        <v>0</v>
      </c>
      <c r="P137" s="199" t="n">
        <v>0</v>
      </c>
      <c r="Q137" s="199" t="n">
        <f aca="false">ROUND(E137*P137,2)</f>
        <v>0</v>
      </c>
      <c r="R137" s="199"/>
      <c r="S137" s="199" t="s">
        <v>272</v>
      </c>
      <c r="T137" s="200" t="s">
        <v>273</v>
      </c>
      <c r="U137" s="201" t="n">
        <v>0</v>
      </c>
      <c r="V137" s="201" t="n">
        <f aca="false">ROUND(E137*U137,2)</f>
        <v>0</v>
      </c>
      <c r="W137" s="201"/>
      <c r="X137" s="201" t="s">
        <v>306</v>
      </c>
      <c r="Y137" s="202"/>
      <c r="Z137" s="202"/>
      <c r="AA137" s="202"/>
      <c r="AB137" s="202"/>
      <c r="AC137" s="202"/>
      <c r="AD137" s="202"/>
      <c r="AE137" s="202"/>
      <c r="AF137" s="202"/>
      <c r="AG137" s="202" t="s">
        <v>307</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5"/>
      <c r="D138" s="205"/>
      <c r="E138" s="205"/>
      <c r="F138" s="205"/>
      <c r="G138" s="205"/>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76</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62</v>
      </c>
      <c r="B139" s="194" t="s">
        <v>968</v>
      </c>
      <c r="C139" s="195" t="s">
        <v>969</v>
      </c>
      <c r="D139" s="196" t="s">
        <v>303</v>
      </c>
      <c r="E139" s="197" t="n">
        <v>3</v>
      </c>
      <c r="F139" s="198"/>
      <c r="G139" s="199" t="n">
        <f aca="false">ROUND(E139*F139,2)</f>
        <v>0</v>
      </c>
      <c r="H139" s="198" t="n">
        <v>0</v>
      </c>
      <c r="I139" s="199" t="n">
        <f aca="false">ROUND(E139*H139,2)</f>
        <v>0</v>
      </c>
      <c r="J139" s="198" t="n">
        <v>66.4</v>
      </c>
      <c r="K139" s="199" t="n">
        <f aca="false">ROUND(E139*J139,2)</f>
        <v>199.2</v>
      </c>
      <c r="L139" s="199" t="n">
        <v>21</v>
      </c>
      <c r="M139" s="199" t="n">
        <f aca="false">G139*(1+L139/100)</f>
        <v>0</v>
      </c>
      <c r="N139" s="199" t="n">
        <v>0</v>
      </c>
      <c r="O139" s="199" t="n">
        <f aca="false">ROUND(E139*N139,2)</f>
        <v>0</v>
      </c>
      <c r="P139" s="199" t="n">
        <v>0</v>
      </c>
      <c r="Q139" s="199" t="n">
        <f aca="false">ROUND(E139*P139,2)</f>
        <v>0</v>
      </c>
      <c r="R139" s="199"/>
      <c r="S139" s="199" t="s">
        <v>729</v>
      </c>
      <c r="T139" s="200" t="s">
        <v>730</v>
      </c>
      <c r="U139" s="201" t="n">
        <v>0</v>
      </c>
      <c r="V139" s="201" t="n">
        <f aca="false">ROUND(E139*U139,2)</f>
        <v>0</v>
      </c>
      <c r="W139" s="201"/>
      <c r="X139" s="201" t="s">
        <v>274</v>
      </c>
      <c r="Y139" s="202"/>
      <c r="Z139" s="202"/>
      <c r="AA139" s="202"/>
      <c r="AB139" s="202"/>
      <c r="AC139" s="202"/>
      <c r="AD139" s="202"/>
      <c r="AE139" s="202"/>
      <c r="AF139" s="202"/>
      <c r="AG139" s="202" t="s">
        <v>275</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c r="D140" s="205"/>
      <c r="E140" s="205"/>
      <c r="F140" s="205"/>
      <c r="G140" s="205"/>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76</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193" t="n">
        <v>63</v>
      </c>
      <c r="B141" s="194" t="s">
        <v>970</v>
      </c>
      <c r="C141" s="195" t="s">
        <v>971</v>
      </c>
      <c r="D141" s="196" t="s">
        <v>794</v>
      </c>
      <c r="E141" s="197" t="n">
        <v>3</v>
      </c>
      <c r="F141" s="198"/>
      <c r="G141" s="199" t="n">
        <f aca="false">ROUND(E141*F141,2)</f>
        <v>0</v>
      </c>
      <c r="H141" s="198" t="n">
        <v>850</v>
      </c>
      <c r="I141" s="199" t="n">
        <f aca="false">ROUND(E141*H141,2)</f>
        <v>2550</v>
      </c>
      <c r="J141" s="198" t="n">
        <v>0</v>
      </c>
      <c r="K141" s="199" t="n">
        <f aca="false">ROUND(E141*J141,2)</f>
        <v>0</v>
      </c>
      <c r="L141" s="199" t="n">
        <v>21</v>
      </c>
      <c r="M141" s="199" t="n">
        <f aca="false">G141*(1+L141/100)</f>
        <v>0</v>
      </c>
      <c r="N141" s="199" t="n">
        <v>0</v>
      </c>
      <c r="O141" s="199" t="n">
        <f aca="false">ROUND(E141*N141,2)</f>
        <v>0</v>
      </c>
      <c r="P141" s="199" t="n">
        <v>0</v>
      </c>
      <c r="Q141" s="199" t="n">
        <f aca="false">ROUND(E141*P141,2)</f>
        <v>0</v>
      </c>
      <c r="R141" s="199"/>
      <c r="S141" s="199" t="s">
        <v>272</v>
      </c>
      <c r="T141" s="200" t="s">
        <v>273</v>
      </c>
      <c r="U141" s="201" t="n">
        <v>0</v>
      </c>
      <c r="V141" s="201" t="n">
        <f aca="false">ROUND(E141*U141,2)</f>
        <v>0</v>
      </c>
      <c r="W141" s="201"/>
      <c r="X141" s="201" t="s">
        <v>306</v>
      </c>
      <c r="Y141" s="202"/>
      <c r="Z141" s="202"/>
      <c r="AA141" s="202"/>
      <c r="AB141" s="202"/>
      <c r="AC141" s="202"/>
      <c r="AD141" s="202"/>
      <c r="AE141" s="202"/>
      <c r="AF141" s="202"/>
      <c r="AG141" s="202" t="s">
        <v>307</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c r="B142" s="204"/>
      <c r="C142" s="205"/>
      <c r="D142" s="205"/>
      <c r="E142" s="205"/>
      <c r="F142" s="205"/>
      <c r="G142" s="205"/>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76</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193" t="n">
        <v>64</v>
      </c>
      <c r="B143" s="194" t="s">
        <v>834</v>
      </c>
      <c r="C143" s="195" t="s">
        <v>835</v>
      </c>
      <c r="D143" s="196" t="s">
        <v>836</v>
      </c>
      <c r="E143" s="197" t="n">
        <v>134</v>
      </c>
      <c r="F143" s="198"/>
      <c r="G143" s="199" t="n">
        <f aca="false">ROUND(E143*F143,2)</f>
        <v>0</v>
      </c>
      <c r="H143" s="198" t="n">
        <v>28</v>
      </c>
      <c r="I143" s="199" t="n">
        <f aca="false">ROUND(E143*H143,2)</f>
        <v>3752</v>
      </c>
      <c r="J143" s="198" t="n">
        <v>0</v>
      </c>
      <c r="K143" s="199" t="n">
        <f aca="false">ROUND(E143*J143,2)</f>
        <v>0</v>
      </c>
      <c r="L143" s="199" t="n">
        <v>21</v>
      </c>
      <c r="M143" s="199" t="n">
        <f aca="false">G143*(1+L143/100)</f>
        <v>0</v>
      </c>
      <c r="N143" s="199" t="n">
        <v>0</v>
      </c>
      <c r="O143" s="199" t="n">
        <f aca="false">ROUND(E143*N143,2)</f>
        <v>0</v>
      </c>
      <c r="P143" s="199" t="n">
        <v>0</v>
      </c>
      <c r="Q143" s="199" t="n">
        <f aca="false">ROUND(E143*P143,2)</f>
        <v>0</v>
      </c>
      <c r="R143" s="199"/>
      <c r="S143" s="199" t="s">
        <v>272</v>
      </c>
      <c r="T143" s="200" t="s">
        <v>273</v>
      </c>
      <c r="U143" s="201" t="n">
        <v>0</v>
      </c>
      <c r="V143" s="201" t="n">
        <f aca="false">ROUND(E143*U143,2)</f>
        <v>0</v>
      </c>
      <c r="W143" s="201"/>
      <c r="X143" s="201" t="s">
        <v>306</v>
      </c>
      <c r="Y143" s="202"/>
      <c r="Z143" s="202"/>
      <c r="AA143" s="202"/>
      <c r="AB143" s="202"/>
      <c r="AC143" s="202"/>
      <c r="AD143" s="202"/>
      <c r="AE143" s="202"/>
      <c r="AF143" s="202"/>
      <c r="AG143" s="202" t="s">
        <v>307</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c r="D144" s="205"/>
      <c r="E144" s="205"/>
      <c r="F144" s="205"/>
      <c r="G144" s="205"/>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76</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0" collapsed="false">
      <c r="A145" s="185" t="s">
        <v>267</v>
      </c>
      <c r="B145" s="186" t="s">
        <v>111</v>
      </c>
      <c r="C145" s="187" t="s">
        <v>103</v>
      </c>
      <c r="D145" s="188"/>
      <c r="E145" s="189"/>
      <c r="F145" s="190"/>
      <c r="G145" s="190" t="n">
        <f aca="false">SUMIF(AG146:AG169,"&lt;&gt;NOR",G146:G169)</f>
        <v>0</v>
      </c>
      <c r="H145" s="190"/>
      <c r="I145" s="190" t="n">
        <f aca="false">SUM(I146:I169)</f>
        <v>5399</v>
      </c>
      <c r="J145" s="190"/>
      <c r="K145" s="190" t="n">
        <f aca="false">SUM(K146:K169)</f>
        <v>17705.4</v>
      </c>
      <c r="L145" s="190"/>
      <c r="M145" s="190" t="n">
        <f aca="false">SUM(M146:M169)</f>
        <v>0</v>
      </c>
      <c r="N145" s="190"/>
      <c r="O145" s="190" t="n">
        <f aca="false">SUM(O146:O169)</f>
        <v>0</v>
      </c>
      <c r="P145" s="190"/>
      <c r="Q145" s="190" t="n">
        <f aca="false">SUM(Q146:Q169)</f>
        <v>0</v>
      </c>
      <c r="R145" s="190"/>
      <c r="S145" s="190"/>
      <c r="T145" s="191"/>
      <c r="U145" s="192"/>
      <c r="V145" s="192" t="n">
        <f aca="false">SUM(V146:V169)</f>
        <v>0</v>
      </c>
      <c r="W145" s="192"/>
      <c r="X145" s="192"/>
      <c r="AG145" s="0" t="s">
        <v>268</v>
      </c>
    </row>
    <row r="146" customFormat="false" ht="12.75" hidden="false" customHeight="false" outlineLevel="1" collapsed="false">
      <c r="A146" s="193" t="n">
        <v>65</v>
      </c>
      <c r="B146" s="194" t="s">
        <v>837</v>
      </c>
      <c r="C146" s="195" t="s">
        <v>838</v>
      </c>
      <c r="D146" s="196" t="s">
        <v>303</v>
      </c>
      <c r="E146" s="197" t="n">
        <v>120</v>
      </c>
      <c r="F146" s="198"/>
      <c r="G146" s="199" t="n">
        <f aca="false">ROUND(E146*F146,2)</f>
        <v>0</v>
      </c>
      <c r="H146" s="198" t="n">
        <v>0</v>
      </c>
      <c r="I146" s="199" t="n">
        <f aca="false">ROUND(E146*H146,2)</f>
        <v>0</v>
      </c>
      <c r="J146" s="198" t="n">
        <v>70.8</v>
      </c>
      <c r="K146" s="199" t="n">
        <f aca="false">ROUND(E146*J146,2)</f>
        <v>8496</v>
      </c>
      <c r="L146" s="199" t="n">
        <v>21</v>
      </c>
      <c r="M146" s="199" t="n">
        <f aca="false">G146*(1+L146/100)</f>
        <v>0</v>
      </c>
      <c r="N146" s="199" t="n">
        <v>0</v>
      </c>
      <c r="O146" s="199" t="n">
        <f aca="false">ROUND(E146*N146,2)</f>
        <v>0</v>
      </c>
      <c r="P146" s="199" t="n">
        <v>0</v>
      </c>
      <c r="Q146" s="199" t="n">
        <f aca="false">ROUND(E146*P146,2)</f>
        <v>0</v>
      </c>
      <c r="R146" s="199"/>
      <c r="S146" s="199" t="s">
        <v>729</v>
      </c>
      <c r="T146" s="200" t="s">
        <v>730</v>
      </c>
      <c r="U146" s="201" t="n">
        <v>0</v>
      </c>
      <c r="V146" s="201" t="n">
        <f aca="false">ROUND(E146*U146,2)</f>
        <v>0</v>
      </c>
      <c r="W146" s="201"/>
      <c r="X146" s="201" t="s">
        <v>274</v>
      </c>
      <c r="Y146" s="202"/>
      <c r="Z146" s="202"/>
      <c r="AA146" s="202"/>
      <c r="AB146" s="202"/>
      <c r="AC146" s="202"/>
      <c r="AD146" s="202"/>
      <c r="AE146" s="202"/>
      <c r="AF146" s="202"/>
      <c r="AG146" s="202" t="s">
        <v>275</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c r="D147" s="205"/>
      <c r="E147" s="205"/>
      <c r="F147" s="205"/>
      <c r="G147" s="205"/>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76</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193" t="n">
        <v>66</v>
      </c>
      <c r="B148" s="194" t="s">
        <v>839</v>
      </c>
      <c r="C148" s="195" t="s">
        <v>840</v>
      </c>
      <c r="D148" s="196" t="s">
        <v>811</v>
      </c>
      <c r="E148" s="197" t="n">
        <v>120</v>
      </c>
      <c r="F148" s="198"/>
      <c r="G148" s="199" t="n">
        <f aca="false">ROUND(E148*F148,2)</f>
        <v>0</v>
      </c>
      <c r="H148" s="198" t="n">
        <v>10.8</v>
      </c>
      <c r="I148" s="199" t="n">
        <f aca="false">ROUND(E148*H148,2)</f>
        <v>1296</v>
      </c>
      <c r="J148" s="198" t="n">
        <v>0</v>
      </c>
      <c r="K148" s="199" t="n">
        <f aca="false">ROUND(E148*J148,2)</f>
        <v>0</v>
      </c>
      <c r="L148" s="199" t="n">
        <v>21</v>
      </c>
      <c r="M148" s="199" t="n">
        <f aca="false">G148*(1+L148/100)</f>
        <v>0</v>
      </c>
      <c r="N148" s="199" t="n">
        <v>0</v>
      </c>
      <c r="O148" s="199" t="n">
        <f aca="false">ROUND(E148*N148,2)</f>
        <v>0</v>
      </c>
      <c r="P148" s="199" t="n">
        <v>0</v>
      </c>
      <c r="Q148" s="199" t="n">
        <f aca="false">ROUND(E148*P148,2)</f>
        <v>0</v>
      </c>
      <c r="R148" s="199"/>
      <c r="S148" s="199" t="s">
        <v>272</v>
      </c>
      <c r="T148" s="200" t="s">
        <v>273</v>
      </c>
      <c r="U148" s="201" t="n">
        <v>0</v>
      </c>
      <c r="V148" s="201" t="n">
        <f aca="false">ROUND(E148*U148,2)</f>
        <v>0</v>
      </c>
      <c r="W148" s="201"/>
      <c r="X148" s="201" t="s">
        <v>306</v>
      </c>
      <c r="Y148" s="202"/>
      <c r="Z148" s="202"/>
      <c r="AA148" s="202"/>
      <c r="AB148" s="202"/>
      <c r="AC148" s="202"/>
      <c r="AD148" s="202"/>
      <c r="AE148" s="202"/>
      <c r="AF148" s="202"/>
      <c r="AG148" s="202" t="s">
        <v>307</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05"/>
      <c r="D149" s="205"/>
      <c r="E149" s="205"/>
      <c r="F149" s="205"/>
      <c r="G149" s="205"/>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76</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193" t="n">
        <v>67</v>
      </c>
      <c r="B150" s="194" t="s">
        <v>841</v>
      </c>
      <c r="C150" s="195" t="s">
        <v>842</v>
      </c>
      <c r="D150" s="196" t="s">
        <v>303</v>
      </c>
      <c r="E150" s="197" t="n">
        <v>42</v>
      </c>
      <c r="F150" s="198"/>
      <c r="G150" s="199" t="n">
        <f aca="false">ROUND(E150*F150,2)</f>
        <v>0</v>
      </c>
      <c r="H150" s="198" t="n">
        <v>0</v>
      </c>
      <c r="I150" s="199" t="n">
        <f aca="false">ROUND(E150*H150,2)</f>
        <v>0</v>
      </c>
      <c r="J150" s="198" t="n">
        <v>32.2</v>
      </c>
      <c r="K150" s="199" t="n">
        <f aca="false">ROUND(E150*J150,2)</f>
        <v>1352.4</v>
      </c>
      <c r="L150" s="199" t="n">
        <v>21</v>
      </c>
      <c r="M150" s="199" t="n">
        <f aca="false">G150*(1+L150/100)</f>
        <v>0</v>
      </c>
      <c r="N150" s="199" t="n">
        <v>0</v>
      </c>
      <c r="O150" s="199" t="n">
        <f aca="false">ROUND(E150*N150,2)</f>
        <v>0</v>
      </c>
      <c r="P150" s="199" t="n">
        <v>0</v>
      </c>
      <c r="Q150" s="199" t="n">
        <f aca="false">ROUND(E150*P150,2)</f>
        <v>0</v>
      </c>
      <c r="R150" s="199"/>
      <c r="S150" s="199" t="s">
        <v>729</v>
      </c>
      <c r="T150" s="200" t="s">
        <v>730</v>
      </c>
      <c r="U150" s="201" t="n">
        <v>0</v>
      </c>
      <c r="V150" s="201" t="n">
        <f aca="false">ROUND(E150*U150,2)</f>
        <v>0</v>
      </c>
      <c r="W150" s="201"/>
      <c r="X150" s="201" t="s">
        <v>274</v>
      </c>
      <c r="Y150" s="202"/>
      <c r="Z150" s="202"/>
      <c r="AA150" s="202"/>
      <c r="AB150" s="202"/>
      <c r="AC150" s="202"/>
      <c r="AD150" s="202"/>
      <c r="AE150" s="202"/>
      <c r="AF150" s="202"/>
      <c r="AG150" s="202" t="s">
        <v>275</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5"/>
      <c r="D151" s="205"/>
      <c r="E151" s="205"/>
      <c r="F151" s="205"/>
      <c r="G151" s="205"/>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76</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22.5" hidden="false" customHeight="false" outlineLevel="1" collapsed="false">
      <c r="A152" s="193" t="n">
        <v>68</v>
      </c>
      <c r="B152" s="194" t="s">
        <v>843</v>
      </c>
      <c r="C152" s="195" t="s">
        <v>844</v>
      </c>
      <c r="D152" s="196" t="s">
        <v>811</v>
      </c>
      <c r="E152" s="197" t="n">
        <v>42</v>
      </c>
      <c r="F152" s="198"/>
      <c r="G152" s="199" t="n">
        <f aca="false">ROUND(E152*F152,2)</f>
        <v>0</v>
      </c>
      <c r="H152" s="198" t="n">
        <v>11</v>
      </c>
      <c r="I152" s="199" t="n">
        <f aca="false">ROUND(E152*H152,2)</f>
        <v>462</v>
      </c>
      <c r="J152" s="198" t="n">
        <v>0</v>
      </c>
      <c r="K152" s="199" t="n">
        <f aca="false">ROUND(E152*J152,2)</f>
        <v>0</v>
      </c>
      <c r="L152" s="199" t="n">
        <v>21</v>
      </c>
      <c r="M152" s="199" t="n">
        <f aca="false">G152*(1+L152/100)</f>
        <v>0</v>
      </c>
      <c r="N152" s="199" t="n">
        <v>0</v>
      </c>
      <c r="O152" s="199" t="n">
        <f aca="false">ROUND(E152*N152,2)</f>
        <v>0</v>
      </c>
      <c r="P152" s="199" t="n">
        <v>0</v>
      </c>
      <c r="Q152" s="199" t="n">
        <f aca="false">ROUND(E152*P152,2)</f>
        <v>0</v>
      </c>
      <c r="R152" s="199"/>
      <c r="S152" s="199" t="s">
        <v>272</v>
      </c>
      <c r="T152" s="200" t="s">
        <v>273</v>
      </c>
      <c r="U152" s="201" t="n">
        <v>0</v>
      </c>
      <c r="V152" s="201" t="n">
        <f aca="false">ROUND(E152*U152,2)</f>
        <v>0</v>
      </c>
      <c r="W152" s="201"/>
      <c r="X152" s="201" t="s">
        <v>306</v>
      </c>
      <c r="Y152" s="202"/>
      <c r="Z152" s="202"/>
      <c r="AA152" s="202"/>
      <c r="AB152" s="202"/>
      <c r="AC152" s="202"/>
      <c r="AD152" s="202"/>
      <c r="AE152" s="202"/>
      <c r="AF152" s="202"/>
      <c r="AG152" s="202" t="s">
        <v>307</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c r="D153" s="205"/>
      <c r="E153" s="205"/>
      <c r="F153" s="205"/>
      <c r="G153" s="205"/>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76</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69</v>
      </c>
      <c r="B154" s="194" t="s">
        <v>845</v>
      </c>
      <c r="C154" s="195" t="s">
        <v>846</v>
      </c>
      <c r="D154" s="196" t="s">
        <v>303</v>
      </c>
      <c r="E154" s="197" t="n">
        <v>20</v>
      </c>
      <c r="F154" s="198"/>
      <c r="G154" s="199" t="n">
        <f aca="false">ROUND(E154*F154,2)</f>
        <v>0</v>
      </c>
      <c r="H154" s="198" t="n">
        <v>0</v>
      </c>
      <c r="I154" s="199" t="n">
        <f aca="false">ROUND(E154*H154,2)</f>
        <v>0</v>
      </c>
      <c r="J154" s="198" t="n">
        <v>81.7</v>
      </c>
      <c r="K154" s="199" t="n">
        <f aca="false">ROUND(E154*J154,2)</f>
        <v>1634</v>
      </c>
      <c r="L154" s="199" t="n">
        <v>21</v>
      </c>
      <c r="M154" s="199" t="n">
        <f aca="false">G154*(1+L154/100)</f>
        <v>0</v>
      </c>
      <c r="N154" s="199" t="n">
        <v>0</v>
      </c>
      <c r="O154" s="199" t="n">
        <f aca="false">ROUND(E154*N154,2)</f>
        <v>0</v>
      </c>
      <c r="P154" s="199" t="n">
        <v>0</v>
      </c>
      <c r="Q154" s="199" t="n">
        <f aca="false">ROUND(E154*P154,2)</f>
        <v>0</v>
      </c>
      <c r="R154" s="199"/>
      <c r="S154" s="199" t="s">
        <v>729</v>
      </c>
      <c r="T154" s="200" t="s">
        <v>730</v>
      </c>
      <c r="U154" s="201" t="n">
        <v>0</v>
      </c>
      <c r="V154" s="201" t="n">
        <f aca="false">ROUND(E154*U154,2)</f>
        <v>0</v>
      </c>
      <c r="W154" s="201"/>
      <c r="X154" s="201" t="s">
        <v>274</v>
      </c>
      <c r="Y154" s="202"/>
      <c r="Z154" s="202"/>
      <c r="AA154" s="202"/>
      <c r="AB154" s="202"/>
      <c r="AC154" s="202"/>
      <c r="AD154" s="202"/>
      <c r="AE154" s="202"/>
      <c r="AF154" s="202"/>
      <c r="AG154" s="202" t="s">
        <v>275</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5"/>
      <c r="D155" s="205"/>
      <c r="E155" s="205"/>
      <c r="F155" s="205"/>
      <c r="G155" s="205"/>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76</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33.75" hidden="false" customHeight="false" outlineLevel="1" collapsed="false">
      <c r="A156" s="193" t="n">
        <v>70</v>
      </c>
      <c r="B156" s="194" t="s">
        <v>847</v>
      </c>
      <c r="C156" s="195" t="s">
        <v>848</v>
      </c>
      <c r="D156" s="196" t="s">
        <v>303</v>
      </c>
      <c r="E156" s="197" t="n">
        <v>20</v>
      </c>
      <c r="F156" s="198"/>
      <c r="G156" s="199" t="n">
        <f aca="false">ROUND(E156*F156,2)</f>
        <v>0</v>
      </c>
      <c r="H156" s="198" t="n">
        <v>59</v>
      </c>
      <c r="I156" s="199" t="n">
        <f aca="false">ROUND(E156*H156,2)</f>
        <v>1180</v>
      </c>
      <c r="J156" s="198" t="n">
        <v>0</v>
      </c>
      <c r="K156" s="199" t="n">
        <f aca="false">ROUND(E156*J156,2)</f>
        <v>0</v>
      </c>
      <c r="L156" s="199" t="n">
        <v>21</v>
      </c>
      <c r="M156" s="199" t="n">
        <f aca="false">G156*(1+L156/100)</f>
        <v>0</v>
      </c>
      <c r="N156" s="199" t="n">
        <v>0</v>
      </c>
      <c r="O156" s="199" t="n">
        <f aca="false">ROUND(E156*N156,2)</f>
        <v>0</v>
      </c>
      <c r="P156" s="199" t="n">
        <v>0</v>
      </c>
      <c r="Q156" s="199" t="n">
        <f aca="false">ROUND(E156*P156,2)</f>
        <v>0</v>
      </c>
      <c r="R156" s="199"/>
      <c r="S156" s="199" t="s">
        <v>272</v>
      </c>
      <c r="T156" s="200" t="s">
        <v>273</v>
      </c>
      <c r="U156" s="201" t="n">
        <v>0</v>
      </c>
      <c r="V156" s="201" t="n">
        <f aca="false">ROUND(E156*U156,2)</f>
        <v>0</v>
      </c>
      <c r="W156" s="201"/>
      <c r="X156" s="201" t="s">
        <v>306</v>
      </c>
      <c r="Y156" s="202"/>
      <c r="Z156" s="202"/>
      <c r="AA156" s="202"/>
      <c r="AB156" s="202"/>
      <c r="AC156" s="202"/>
      <c r="AD156" s="202"/>
      <c r="AE156" s="202"/>
      <c r="AF156" s="202"/>
      <c r="AG156" s="202" t="s">
        <v>307</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5"/>
      <c r="D157" s="205"/>
      <c r="E157" s="205"/>
      <c r="F157" s="205"/>
      <c r="G157" s="205"/>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76</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71</v>
      </c>
      <c r="B158" s="194" t="s">
        <v>841</v>
      </c>
      <c r="C158" s="195" t="s">
        <v>842</v>
      </c>
      <c r="D158" s="196" t="s">
        <v>303</v>
      </c>
      <c r="E158" s="197" t="n">
        <v>15</v>
      </c>
      <c r="F158" s="198"/>
      <c r="G158" s="199" t="n">
        <f aca="false">ROUND(E158*F158,2)</f>
        <v>0</v>
      </c>
      <c r="H158" s="198" t="n">
        <v>0</v>
      </c>
      <c r="I158" s="199" t="n">
        <f aca="false">ROUND(E158*H158,2)</f>
        <v>0</v>
      </c>
      <c r="J158" s="198" t="n">
        <v>32.2</v>
      </c>
      <c r="K158" s="199" t="n">
        <f aca="false">ROUND(E158*J158,2)</f>
        <v>483</v>
      </c>
      <c r="L158" s="199" t="n">
        <v>21</v>
      </c>
      <c r="M158" s="199" t="n">
        <f aca="false">G158*(1+L158/100)</f>
        <v>0</v>
      </c>
      <c r="N158" s="199" t="n">
        <v>0</v>
      </c>
      <c r="O158" s="199" t="n">
        <f aca="false">ROUND(E158*N158,2)</f>
        <v>0</v>
      </c>
      <c r="P158" s="199" t="n">
        <v>0</v>
      </c>
      <c r="Q158" s="199" t="n">
        <f aca="false">ROUND(E158*P158,2)</f>
        <v>0</v>
      </c>
      <c r="R158" s="199"/>
      <c r="S158" s="199" t="s">
        <v>729</v>
      </c>
      <c r="T158" s="200" t="s">
        <v>730</v>
      </c>
      <c r="U158" s="201" t="n">
        <v>0</v>
      </c>
      <c r="V158" s="201" t="n">
        <f aca="false">ROUND(E158*U158,2)</f>
        <v>0</v>
      </c>
      <c r="W158" s="201"/>
      <c r="X158" s="201" t="s">
        <v>274</v>
      </c>
      <c r="Y158" s="202"/>
      <c r="Z158" s="202"/>
      <c r="AA158" s="202"/>
      <c r="AB158" s="202"/>
      <c r="AC158" s="202"/>
      <c r="AD158" s="202"/>
      <c r="AE158" s="202"/>
      <c r="AF158" s="202"/>
      <c r="AG158" s="202" t="s">
        <v>275</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c r="D159" s="205"/>
      <c r="E159" s="205"/>
      <c r="F159" s="205"/>
      <c r="G159" s="205"/>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76</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193" t="n">
        <v>72</v>
      </c>
      <c r="B160" s="194" t="s">
        <v>849</v>
      </c>
      <c r="C160" s="195" t="s">
        <v>850</v>
      </c>
      <c r="D160" s="196" t="s">
        <v>811</v>
      </c>
      <c r="E160" s="197" t="n">
        <v>15</v>
      </c>
      <c r="F160" s="198"/>
      <c r="G160" s="199" t="n">
        <f aca="false">ROUND(E160*F160,2)</f>
        <v>0</v>
      </c>
      <c r="H160" s="198" t="n">
        <v>23.4</v>
      </c>
      <c r="I160" s="199" t="n">
        <f aca="false">ROUND(E160*H160,2)</f>
        <v>351</v>
      </c>
      <c r="J160" s="198" t="n">
        <v>0</v>
      </c>
      <c r="K160" s="199" t="n">
        <f aca="false">ROUND(E160*J160,2)</f>
        <v>0</v>
      </c>
      <c r="L160" s="199" t="n">
        <v>21</v>
      </c>
      <c r="M160" s="199" t="n">
        <f aca="false">G160*(1+L160/100)</f>
        <v>0</v>
      </c>
      <c r="N160" s="199" t="n">
        <v>0</v>
      </c>
      <c r="O160" s="199" t="n">
        <f aca="false">ROUND(E160*N160,2)</f>
        <v>0</v>
      </c>
      <c r="P160" s="199" t="n">
        <v>0</v>
      </c>
      <c r="Q160" s="199" t="n">
        <f aca="false">ROUND(E160*P160,2)</f>
        <v>0</v>
      </c>
      <c r="R160" s="199"/>
      <c r="S160" s="199" t="s">
        <v>272</v>
      </c>
      <c r="T160" s="200" t="s">
        <v>273</v>
      </c>
      <c r="U160" s="201" t="n">
        <v>0</v>
      </c>
      <c r="V160" s="201" t="n">
        <f aca="false">ROUND(E160*U160,2)</f>
        <v>0</v>
      </c>
      <c r="W160" s="201"/>
      <c r="X160" s="201" t="s">
        <v>306</v>
      </c>
      <c r="Y160" s="202"/>
      <c r="Z160" s="202"/>
      <c r="AA160" s="202"/>
      <c r="AB160" s="202"/>
      <c r="AC160" s="202"/>
      <c r="AD160" s="202"/>
      <c r="AE160" s="202"/>
      <c r="AF160" s="202"/>
      <c r="AG160" s="202" t="s">
        <v>307</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5"/>
      <c r="D161" s="205"/>
      <c r="E161" s="205"/>
      <c r="F161" s="205"/>
      <c r="G161" s="205"/>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76</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73</v>
      </c>
      <c r="B162" s="194" t="s">
        <v>851</v>
      </c>
      <c r="C162" s="195" t="s">
        <v>852</v>
      </c>
      <c r="D162" s="196" t="s">
        <v>288</v>
      </c>
      <c r="E162" s="197" t="n">
        <v>100</v>
      </c>
      <c r="F162" s="198"/>
      <c r="G162" s="199" t="n">
        <f aca="false">ROUND(E162*F162,2)</f>
        <v>0</v>
      </c>
      <c r="H162" s="198" t="n">
        <v>0</v>
      </c>
      <c r="I162" s="199" t="n">
        <f aca="false">ROUND(E162*H162,2)</f>
        <v>0</v>
      </c>
      <c r="J162" s="198" t="n">
        <v>32.2</v>
      </c>
      <c r="K162" s="199" t="n">
        <f aca="false">ROUND(E162*J162,2)</f>
        <v>3220</v>
      </c>
      <c r="L162" s="199" t="n">
        <v>21</v>
      </c>
      <c r="M162" s="199" t="n">
        <f aca="false">G162*(1+L162/100)</f>
        <v>0</v>
      </c>
      <c r="N162" s="199" t="n">
        <v>0</v>
      </c>
      <c r="O162" s="199" t="n">
        <f aca="false">ROUND(E162*N162,2)</f>
        <v>0</v>
      </c>
      <c r="P162" s="199" t="n">
        <v>0</v>
      </c>
      <c r="Q162" s="199" t="n">
        <f aca="false">ROUND(E162*P162,2)</f>
        <v>0</v>
      </c>
      <c r="R162" s="199"/>
      <c r="S162" s="199" t="s">
        <v>729</v>
      </c>
      <c r="T162" s="200" t="s">
        <v>730</v>
      </c>
      <c r="U162" s="201" t="n">
        <v>0</v>
      </c>
      <c r="V162" s="201" t="n">
        <f aca="false">ROUND(E162*U162,2)</f>
        <v>0</v>
      </c>
      <c r="W162" s="201"/>
      <c r="X162" s="201" t="s">
        <v>274</v>
      </c>
      <c r="Y162" s="202"/>
      <c r="Z162" s="202"/>
      <c r="AA162" s="202"/>
      <c r="AB162" s="202"/>
      <c r="AC162" s="202"/>
      <c r="AD162" s="202"/>
      <c r="AE162" s="202"/>
      <c r="AF162" s="202"/>
      <c r="AG162" s="202" t="s">
        <v>275</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c r="D163" s="205"/>
      <c r="E163" s="205"/>
      <c r="F163" s="205"/>
      <c r="G163" s="205"/>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76</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33.75" hidden="false" customHeight="false" outlineLevel="1" collapsed="false">
      <c r="A164" s="193" t="n">
        <v>74</v>
      </c>
      <c r="B164" s="194" t="s">
        <v>853</v>
      </c>
      <c r="C164" s="195" t="s">
        <v>854</v>
      </c>
      <c r="D164" s="196" t="s">
        <v>288</v>
      </c>
      <c r="E164" s="197" t="n">
        <v>100</v>
      </c>
      <c r="F164" s="198"/>
      <c r="G164" s="199" t="n">
        <f aca="false">ROUND(E164*F164,2)</f>
        <v>0</v>
      </c>
      <c r="H164" s="198" t="n">
        <v>11.5</v>
      </c>
      <c r="I164" s="199" t="n">
        <f aca="false">ROUND(E164*H164,2)</f>
        <v>1150</v>
      </c>
      <c r="J164" s="198" t="n">
        <v>0</v>
      </c>
      <c r="K164" s="199" t="n">
        <f aca="false">ROUND(E164*J164,2)</f>
        <v>0</v>
      </c>
      <c r="L164" s="199" t="n">
        <v>21</v>
      </c>
      <c r="M164" s="199" t="n">
        <f aca="false">G164*(1+L164/100)</f>
        <v>0</v>
      </c>
      <c r="N164" s="199" t="n">
        <v>0</v>
      </c>
      <c r="O164" s="199" t="n">
        <f aca="false">ROUND(E164*N164,2)</f>
        <v>0</v>
      </c>
      <c r="P164" s="199" t="n">
        <v>0</v>
      </c>
      <c r="Q164" s="199" t="n">
        <f aca="false">ROUND(E164*P164,2)</f>
        <v>0</v>
      </c>
      <c r="R164" s="199"/>
      <c r="S164" s="199" t="s">
        <v>272</v>
      </c>
      <c r="T164" s="200" t="s">
        <v>273</v>
      </c>
      <c r="U164" s="201" t="n">
        <v>0</v>
      </c>
      <c r="V164" s="201" t="n">
        <f aca="false">ROUND(E164*U164,2)</f>
        <v>0</v>
      </c>
      <c r="W164" s="201"/>
      <c r="X164" s="201" t="s">
        <v>306</v>
      </c>
      <c r="Y164" s="202"/>
      <c r="Z164" s="202"/>
      <c r="AA164" s="202"/>
      <c r="AB164" s="202"/>
      <c r="AC164" s="202"/>
      <c r="AD164" s="202"/>
      <c r="AE164" s="202"/>
      <c r="AF164" s="202"/>
      <c r="AG164" s="202" t="s">
        <v>307</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05"/>
      <c r="D165" s="205"/>
      <c r="E165" s="205"/>
      <c r="F165" s="205"/>
      <c r="G165" s="205"/>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76</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193" t="n">
        <v>75</v>
      </c>
      <c r="B166" s="194" t="s">
        <v>861</v>
      </c>
      <c r="C166" s="195" t="s">
        <v>862</v>
      </c>
      <c r="D166" s="196" t="s">
        <v>303</v>
      </c>
      <c r="E166" s="197" t="n">
        <v>80</v>
      </c>
      <c r="F166" s="198"/>
      <c r="G166" s="199" t="n">
        <f aca="false">ROUND(E166*F166,2)</f>
        <v>0</v>
      </c>
      <c r="H166" s="198" t="n">
        <v>0</v>
      </c>
      <c r="I166" s="199" t="n">
        <f aca="false">ROUND(E166*H166,2)</f>
        <v>0</v>
      </c>
      <c r="J166" s="198" t="n">
        <v>31.5</v>
      </c>
      <c r="K166" s="199" t="n">
        <f aca="false">ROUND(E166*J166,2)</f>
        <v>2520</v>
      </c>
      <c r="L166" s="199" t="n">
        <v>21</v>
      </c>
      <c r="M166" s="199" t="n">
        <f aca="false">G166*(1+L166/100)</f>
        <v>0</v>
      </c>
      <c r="N166" s="199" t="n">
        <v>0</v>
      </c>
      <c r="O166" s="199" t="n">
        <f aca="false">ROUND(E166*N166,2)</f>
        <v>0</v>
      </c>
      <c r="P166" s="199" t="n">
        <v>0</v>
      </c>
      <c r="Q166" s="199" t="n">
        <f aca="false">ROUND(E166*P166,2)</f>
        <v>0</v>
      </c>
      <c r="R166" s="199"/>
      <c r="S166" s="199" t="s">
        <v>729</v>
      </c>
      <c r="T166" s="200" t="s">
        <v>730</v>
      </c>
      <c r="U166" s="201" t="n">
        <v>0</v>
      </c>
      <c r="V166" s="201" t="n">
        <f aca="false">ROUND(E166*U166,2)</f>
        <v>0</v>
      </c>
      <c r="W166" s="201"/>
      <c r="X166" s="201" t="s">
        <v>274</v>
      </c>
      <c r="Y166" s="202"/>
      <c r="Z166" s="202"/>
      <c r="AA166" s="202"/>
      <c r="AB166" s="202"/>
      <c r="AC166" s="202"/>
      <c r="AD166" s="202"/>
      <c r="AE166" s="202"/>
      <c r="AF166" s="202"/>
      <c r="AG166" s="202" t="s">
        <v>275</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5"/>
      <c r="D167" s="205"/>
      <c r="E167" s="205"/>
      <c r="F167" s="205"/>
      <c r="G167" s="205"/>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76</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193" t="n">
        <v>76</v>
      </c>
      <c r="B168" s="194" t="s">
        <v>863</v>
      </c>
      <c r="C168" s="195" t="s">
        <v>864</v>
      </c>
      <c r="D168" s="196" t="s">
        <v>794</v>
      </c>
      <c r="E168" s="197" t="n">
        <v>80</v>
      </c>
      <c r="F168" s="198"/>
      <c r="G168" s="199" t="n">
        <f aca="false">ROUND(E168*F168,2)</f>
        <v>0</v>
      </c>
      <c r="H168" s="198" t="n">
        <v>12</v>
      </c>
      <c r="I168" s="199" t="n">
        <f aca="false">ROUND(E168*H168,2)</f>
        <v>960</v>
      </c>
      <c r="J168" s="198" t="n">
        <v>0</v>
      </c>
      <c r="K168" s="199" t="n">
        <f aca="false">ROUND(E168*J168,2)</f>
        <v>0</v>
      </c>
      <c r="L168" s="199" t="n">
        <v>21</v>
      </c>
      <c r="M168" s="199" t="n">
        <f aca="false">G168*(1+L168/100)</f>
        <v>0</v>
      </c>
      <c r="N168" s="199" t="n">
        <v>0</v>
      </c>
      <c r="O168" s="199" t="n">
        <f aca="false">ROUND(E168*N168,2)</f>
        <v>0</v>
      </c>
      <c r="P168" s="199" t="n">
        <v>0</v>
      </c>
      <c r="Q168" s="199" t="n">
        <f aca="false">ROUND(E168*P168,2)</f>
        <v>0</v>
      </c>
      <c r="R168" s="199"/>
      <c r="S168" s="199" t="s">
        <v>272</v>
      </c>
      <c r="T168" s="200" t="s">
        <v>273</v>
      </c>
      <c r="U168" s="201" t="n">
        <v>0</v>
      </c>
      <c r="V168" s="201" t="n">
        <f aca="false">ROUND(E168*U168,2)</f>
        <v>0</v>
      </c>
      <c r="W168" s="201"/>
      <c r="X168" s="201" t="s">
        <v>306</v>
      </c>
      <c r="Y168" s="202"/>
      <c r="Z168" s="202"/>
      <c r="AA168" s="202"/>
      <c r="AB168" s="202"/>
      <c r="AC168" s="202"/>
      <c r="AD168" s="202"/>
      <c r="AE168" s="202"/>
      <c r="AF168" s="202"/>
      <c r="AG168" s="202" t="s">
        <v>307</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05"/>
      <c r="D169" s="205"/>
      <c r="E169" s="205"/>
      <c r="F169" s="205"/>
      <c r="G169" s="205"/>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76</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0" collapsed="false">
      <c r="A170" s="185" t="s">
        <v>267</v>
      </c>
      <c r="B170" s="186" t="s">
        <v>112</v>
      </c>
      <c r="C170" s="187" t="s">
        <v>113</v>
      </c>
      <c r="D170" s="188"/>
      <c r="E170" s="189"/>
      <c r="F170" s="190"/>
      <c r="G170" s="190" t="n">
        <f aca="false">SUMIF(AG171:AG188,"&lt;&gt;NOR",G171:G188)</f>
        <v>0</v>
      </c>
      <c r="H170" s="190"/>
      <c r="I170" s="190" t="n">
        <f aca="false">SUM(I171:I188)</f>
        <v>25682</v>
      </c>
      <c r="J170" s="190"/>
      <c r="K170" s="190" t="n">
        <f aca="false">SUM(K171:K188)</f>
        <v>10984.85</v>
      </c>
      <c r="L170" s="190"/>
      <c r="M170" s="190" t="n">
        <f aca="false">SUM(M171:M188)</f>
        <v>0</v>
      </c>
      <c r="N170" s="190"/>
      <c r="O170" s="190" t="n">
        <f aca="false">SUM(O171:O188)</f>
        <v>0</v>
      </c>
      <c r="P170" s="190"/>
      <c r="Q170" s="190" t="n">
        <f aca="false">SUM(Q171:Q188)</f>
        <v>0</v>
      </c>
      <c r="R170" s="190"/>
      <c r="S170" s="190"/>
      <c r="T170" s="191"/>
      <c r="U170" s="192"/>
      <c r="V170" s="192" t="n">
        <f aca="false">SUM(V171:V188)</f>
        <v>0</v>
      </c>
      <c r="W170" s="192"/>
      <c r="X170" s="192"/>
      <c r="AG170" s="0" t="s">
        <v>268</v>
      </c>
    </row>
    <row r="171" customFormat="false" ht="12.75" hidden="false" customHeight="false" outlineLevel="1" collapsed="false">
      <c r="A171" s="193" t="n">
        <v>77</v>
      </c>
      <c r="B171" s="194" t="s">
        <v>914</v>
      </c>
      <c r="C171" s="195" t="s">
        <v>915</v>
      </c>
      <c r="D171" s="196" t="s">
        <v>916</v>
      </c>
      <c r="E171" s="197" t="n">
        <v>1</v>
      </c>
      <c r="F171" s="198"/>
      <c r="G171" s="199" t="n">
        <f aca="false">ROUND(E171*F171,2)</f>
        <v>0</v>
      </c>
      <c r="H171" s="198" t="n">
        <v>0</v>
      </c>
      <c r="I171" s="199" t="n">
        <f aca="false">ROUND(E171*H171,2)</f>
        <v>0</v>
      </c>
      <c r="J171" s="198" t="n">
        <v>391</v>
      </c>
      <c r="K171" s="199" t="n">
        <f aca="false">ROUND(E171*J171,2)</f>
        <v>391</v>
      </c>
      <c r="L171" s="199" t="n">
        <v>21</v>
      </c>
      <c r="M171" s="199" t="n">
        <f aca="false">G171*(1+L171/100)</f>
        <v>0</v>
      </c>
      <c r="N171" s="199" t="n">
        <v>0</v>
      </c>
      <c r="O171" s="199" t="n">
        <f aca="false">ROUND(E171*N171,2)</f>
        <v>0</v>
      </c>
      <c r="P171" s="199" t="n">
        <v>0</v>
      </c>
      <c r="Q171" s="199" t="n">
        <f aca="false">ROUND(E171*P171,2)</f>
        <v>0</v>
      </c>
      <c r="R171" s="199"/>
      <c r="S171" s="199" t="s">
        <v>729</v>
      </c>
      <c r="T171" s="200" t="s">
        <v>730</v>
      </c>
      <c r="U171" s="201" t="n">
        <v>0</v>
      </c>
      <c r="V171" s="201" t="n">
        <f aca="false">ROUND(E171*U171,2)</f>
        <v>0</v>
      </c>
      <c r="W171" s="201"/>
      <c r="X171" s="201" t="s">
        <v>274</v>
      </c>
      <c r="Y171" s="202"/>
      <c r="Z171" s="202"/>
      <c r="AA171" s="202"/>
      <c r="AB171" s="202"/>
      <c r="AC171" s="202"/>
      <c r="AD171" s="202"/>
      <c r="AE171" s="202"/>
      <c r="AF171" s="202"/>
      <c r="AG171" s="202" t="s">
        <v>275</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c r="B172" s="204"/>
      <c r="C172" s="205"/>
      <c r="D172" s="205"/>
      <c r="E172" s="205"/>
      <c r="F172" s="205"/>
      <c r="G172" s="205"/>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76</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33.75" hidden="false" customHeight="false" outlineLevel="1" collapsed="false">
      <c r="A173" s="193" t="n">
        <v>78</v>
      </c>
      <c r="B173" s="194" t="s">
        <v>972</v>
      </c>
      <c r="C173" s="195" t="s">
        <v>973</v>
      </c>
      <c r="D173" s="196" t="s">
        <v>794</v>
      </c>
      <c r="E173" s="197" t="n">
        <v>1</v>
      </c>
      <c r="F173" s="198"/>
      <c r="G173" s="199" t="n">
        <f aca="false">ROUND(E173*F173,2)</f>
        <v>0</v>
      </c>
      <c r="H173" s="198" t="n">
        <v>3900</v>
      </c>
      <c r="I173" s="199" t="n">
        <f aca="false">ROUND(E173*H173,2)</f>
        <v>3900</v>
      </c>
      <c r="J173" s="198" t="n">
        <v>0</v>
      </c>
      <c r="K173" s="199" t="n">
        <f aca="false">ROUND(E173*J173,2)</f>
        <v>0</v>
      </c>
      <c r="L173" s="199" t="n">
        <v>21</v>
      </c>
      <c r="M173" s="199" t="n">
        <f aca="false">G173*(1+L173/100)</f>
        <v>0</v>
      </c>
      <c r="N173" s="199" t="n">
        <v>0</v>
      </c>
      <c r="O173" s="199" t="n">
        <f aca="false">ROUND(E173*N173,2)</f>
        <v>0</v>
      </c>
      <c r="P173" s="199" t="n">
        <v>0</v>
      </c>
      <c r="Q173" s="199" t="n">
        <f aca="false">ROUND(E173*P173,2)</f>
        <v>0</v>
      </c>
      <c r="R173" s="199"/>
      <c r="S173" s="199" t="s">
        <v>272</v>
      </c>
      <c r="T173" s="200" t="s">
        <v>273</v>
      </c>
      <c r="U173" s="201" t="n">
        <v>0</v>
      </c>
      <c r="V173" s="201" t="n">
        <f aca="false">ROUND(E173*U173,2)</f>
        <v>0</v>
      </c>
      <c r="W173" s="201"/>
      <c r="X173" s="201" t="s">
        <v>306</v>
      </c>
      <c r="Y173" s="202"/>
      <c r="Z173" s="202"/>
      <c r="AA173" s="202"/>
      <c r="AB173" s="202"/>
      <c r="AC173" s="202"/>
      <c r="AD173" s="202"/>
      <c r="AE173" s="202"/>
      <c r="AF173" s="202"/>
      <c r="AG173" s="202" t="s">
        <v>307</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true" outlineLevel="1" collapsed="false">
      <c r="A174" s="203"/>
      <c r="B174" s="204"/>
      <c r="C174" s="210" t="s">
        <v>974</v>
      </c>
      <c r="D174" s="210"/>
      <c r="E174" s="210"/>
      <c r="F174" s="210"/>
      <c r="G174" s="210"/>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488</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7"/>
      <c r="D175" s="207"/>
      <c r="E175" s="207"/>
      <c r="F175" s="207"/>
      <c r="G175" s="207"/>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76</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193" t="n">
        <v>79</v>
      </c>
      <c r="B176" s="194" t="s">
        <v>914</v>
      </c>
      <c r="C176" s="195" t="s">
        <v>915</v>
      </c>
      <c r="D176" s="196" t="s">
        <v>916</v>
      </c>
      <c r="E176" s="197" t="n">
        <v>1</v>
      </c>
      <c r="F176" s="198"/>
      <c r="G176" s="199" t="n">
        <f aca="false">ROUND(E176*F176,2)</f>
        <v>0</v>
      </c>
      <c r="H176" s="198" t="n">
        <v>0</v>
      </c>
      <c r="I176" s="199" t="n">
        <f aca="false">ROUND(E176*H176,2)</f>
        <v>0</v>
      </c>
      <c r="J176" s="198" t="n">
        <v>391</v>
      </c>
      <c r="K176" s="199" t="n">
        <f aca="false">ROUND(E176*J176,2)</f>
        <v>391</v>
      </c>
      <c r="L176" s="199" t="n">
        <v>21</v>
      </c>
      <c r="M176" s="199" t="n">
        <f aca="false">G176*(1+L176/100)</f>
        <v>0</v>
      </c>
      <c r="N176" s="199" t="n">
        <v>0</v>
      </c>
      <c r="O176" s="199" t="n">
        <f aca="false">ROUND(E176*N176,2)</f>
        <v>0</v>
      </c>
      <c r="P176" s="199" t="n">
        <v>0</v>
      </c>
      <c r="Q176" s="199" t="n">
        <f aca="false">ROUND(E176*P176,2)</f>
        <v>0</v>
      </c>
      <c r="R176" s="199"/>
      <c r="S176" s="199" t="s">
        <v>729</v>
      </c>
      <c r="T176" s="200" t="s">
        <v>730</v>
      </c>
      <c r="U176" s="201" t="n">
        <v>0</v>
      </c>
      <c r="V176" s="201" t="n">
        <f aca="false">ROUND(E176*U176,2)</f>
        <v>0</v>
      </c>
      <c r="W176" s="201"/>
      <c r="X176" s="201" t="s">
        <v>274</v>
      </c>
      <c r="Y176" s="202"/>
      <c r="Z176" s="202"/>
      <c r="AA176" s="202"/>
      <c r="AB176" s="202"/>
      <c r="AC176" s="202"/>
      <c r="AD176" s="202"/>
      <c r="AE176" s="202"/>
      <c r="AF176" s="202"/>
      <c r="AG176" s="202" t="s">
        <v>275</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c r="D177" s="205"/>
      <c r="E177" s="205"/>
      <c r="F177" s="205"/>
      <c r="G177" s="205"/>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76</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33.75" hidden="false" customHeight="false" outlineLevel="1" collapsed="false">
      <c r="A178" s="193" t="n">
        <v>80</v>
      </c>
      <c r="B178" s="194" t="s">
        <v>975</v>
      </c>
      <c r="C178" s="195" t="s">
        <v>976</v>
      </c>
      <c r="D178" s="196" t="s">
        <v>794</v>
      </c>
      <c r="E178" s="197" t="n">
        <v>1</v>
      </c>
      <c r="F178" s="198"/>
      <c r="G178" s="199" t="n">
        <f aca="false">ROUND(E178*F178,2)</f>
        <v>0</v>
      </c>
      <c r="H178" s="198" t="n">
        <v>5000</v>
      </c>
      <c r="I178" s="199" t="n">
        <f aca="false">ROUND(E178*H178,2)</f>
        <v>5000</v>
      </c>
      <c r="J178" s="198" t="n">
        <v>0</v>
      </c>
      <c r="K178" s="199" t="n">
        <f aca="false">ROUND(E178*J178,2)</f>
        <v>0</v>
      </c>
      <c r="L178" s="199" t="n">
        <v>21</v>
      </c>
      <c r="M178" s="199" t="n">
        <f aca="false">G178*(1+L178/100)</f>
        <v>0</v>
      </c>
      <c r="N178" s="199" t="n">
        <v>0</v>
      </c>
      <c r="O178" s="199" t="n">
        <f aca="false">ROUND(E178*N178,2)</f>
        <v>0</v>
      </c>
      <c r="P178" s="199" t="n">
        <v>0</v>
      </c>
      <c r="Q178" s="199" t="n">
        <f aca="false">ROUND(E178*P178,2)</f>
        <v>0</v>
      </c>
      <c r="R178" s="199"/>
      <c r="S178" s="199" t="s">
        <v>272</v>
      </c>
      <c r="T178" s="200" t="s">
        <v>273</v>
      </c>
      <c r="U178" s="201" t="n">
        <v>0</v>
      </c>
      <c r="V178" s="201" t="n">
        <f aca="false">ROUND(E178*U178,2)</f>
        <v>0</v>
      </c>
      <c r="W178" s="201"/>
      <c r="X178" s="201" t="s">
        <v>306</v>
      </c>
      <c r="Y178" s="202"/>
      <c r="Z178" s="202"/>
      <c r="AA178" s="202"/>
      <c r="AB178" s="202"/>
      <c r="AC178" s="202"/>
      <c r="AD178" s="202"/>
      <c r="AE178" s="202"/>
      <c r="AF178" s="202"/>
      <c r="AG178" s="202" t="s">
        <v>307</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1" collapsed="false">
      <c r="A179" s="203"/>
      <c r="B179" s="204"/>
      <c r="C179" s="210" t="s">
        <v>974</v>
      </c>
      <c r="D179" s="210"/>
      <c r="E179" s="210"/>
      <c r="F179" s="210"/>
      <c r="G179" s="210"/>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488</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7"/>
      <c r="D180" s="207"/>
      <c r="E180" s="207"/>
      <c r="F180" s="207"/>
      <c r="G180" s="207"/>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76</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81</v>
      </c>
      <c r="B181" s="194" t="s">
        <v>977</v>
      </c>
      <c r="C181" s="195" t="s">
        <v>978</v>
      </c>
      <c r="D181" s="196" t="s">
        <v>288</v>
      </c>
      <c r="E181" s="197" t="n">
        <v>131.5</v>
      </c>
      <c r="F181" s="198"/>
      <c r="G181" s="199" t="n">
        <f aca="false">ROUND(E181*F181,2)</f>
        <v>0</v>
      </c>
      <c r="H181" s="198" t="n">
        <v>0</v>
      </c>
      <c r="I181" s="199" t="n">
        <f aca="false">ROUND(E181*H181,2)</f>
        <v>0</v>
      </c>
      <c r="J181" s="198" t="n">
        <v>65.1</v>
      </c>
      <c r="K181" s="199" t="n">
        <f aca="false">ROUND(E181*J181,2)</f>
        <v>8560.65</v>
      </c>
      <c r="L181" s="199" t="n">
        <v>21</v>
      </c>
      <c r="M181" s="199" t="n">
        <f aca="false">G181*(1+L181/100)</f>
        <v>0</v>
      </c>
      <c r="N181" s="199" t="n">
        <v>0</v>
      </c>
      <c r="O181" s="199" t="n">
        <f aca="false">ROUND(E181*N181,2)</f>
        <v>0</v>
      </c>
      <c r="P181" s="199" t="n">
        <v>0</v>
      </c>
      <c r="Q181" s="199" t="n">
        <f aca="false">ROUND(E181*P181,2)</f>
        <v>0</v>
      </c>
      <c r="R181" s="199"/>
      <c r="S181" s="199" t="s">
        <v>729</v>
      </c>
      <c r="T181" s="200" t="s">
        <v>730</v>
      </c>
      <c r="U181" s="201" t="n">
        <v>0</v>
      </c>
      <c r="V181" s="201" t="n">
        <f aca="false">ROUND(E181*U181,2)</f>
        <v>0</v>
      </c>
      <c r="W181" s="201"/>
      <c r="X181" s="201" t="s">
        <v>274</v>
      </c>
      <c r="Y181" s="202"/>
      <c r="Z181" s="202"/>
      <c r="AA181" s="202"/>
      <c r="AB181" s="202"/>
      <c r="AC181" s="202"/>
      <c r="AD181" s="202"/>
      <c r="AE181" s="202"/>
      <c r="AF181" s="202"/>
      <c r="AG181" s="202" t="s">
        <v>275</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c r="D182" s="205"/>
      <c r="E182" s="205"/>
      <c r="F182" s="205"/>
      <c r="G182" s="205"/>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76</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22.5" hidden="false" customHeight="false" outlineLevel="1" collapsed="false">
      <c r="A183" s="193" t="n">
        <v>82</v>
      </c>
      <c r="B183" s="194" t="s">
        <v>979</v>
      </c>
      <c r="C183" s="195" t="s">
        <v>980</v>
      </c>
      <c r="D183" s="196" t="s">
        <v>794</v>
      </c>
      <c r="E183" s="197" t="n">
        <v>1</v>
      </c>
      <c r="F183" s="198"/>
      <c r="G183" s="199" t="n">
        <f aca="false">ROUND(E183*F183,2)</f>
        <v>0</v>
      </c>
      <c r="H183" s="198" t="n">
        <v>3582</v>
      </c>
      <c r="I183" s="199" t="n">
        <f aca="false">ROUND(E183*H183,2)</f>
        <v>3582</v>
      </c>
      <c r="J183" s="198" t="n">
        <v>0</v>
      </c>
      <c r="K183" s="199" t="n">
        <f aca="false">ROUND(E183*J183,2)</f>
        <v>0</v>
      </c>
      <c r="L183" s="199" t="n">
        <v>21</v>
      </c>
      <c r="M183" s="199" t="n">
        <f aca="false">G183*(1+L183/100)</f>
        <v>0</v>
      </c>
      <c r="N183" s="199" t="n">
        <v>0</v>
      </c>
      <c r="O183" s="199" t="n">
        <f aca="false">ROUND(E183*N183,2)</f>
        <v>0</v>
      </c>
      <c r="P183" s="199" t="n">
        <v>0</v>
      </c>
      <c r="Q183" s="199" t="n">
        <f aca="false">ROUND(E183*P183,2)</f>
        <v>0</v>
      </c>
      <c r="R183" s="199"/>
      <c r="S183" s="199" t="s">
        <v>272</v>
      </c>
      <c r="T183" s="200" t="s">
        <v>273</v>
      </c>
      <c r="U183" s="201" t="n">
        <v>0</v>
      </c>
      <c r="V183" s="201" t="n">
        <f aca="false">ROUND(E183*U183,2)</f>
        <v>0</v>
      </c>
      <c r="W183" s="201"/>
      <c r="X183" s="201" t="s">
        <v>306</v>
      </c>
      <c r="Y183" s="202"/>
      <c r="Z183" s="202"/>
      <c r="AA183" s="202"/>
      <c r="AB183" s="202"/>
      <c r="AC183" s="202"/>
      <c r="AD183" s="202"/>
      <c r="AE183" s="202"/>
      <c r="AF183" s="202"/>
      <c r="AG183" s="202" t="s">
        <v>307</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5"/>
      <c r="D184" s="205"/>
      <c r="E184" s="205"/>
      <c r="F184" s="205"/>
      <c r="G184" s="205"/>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76</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83</v>
      </c>
      <c r="B185" s="194" t="s">
        <v>914</v>
      </c>
      <c r="C185" s="195" t="s">
        <v>915</v>
      </c>
      <c r="D185" s="196" t="s">
        <v>916</v>
      </c>
      <c r="E185" s="197" t="n">
        <v>6</v>
      </c>
      <c r="F185" s="198"/>
      <c r="G185" s="199" t="n">
        <f aca="false">ROUND(E185*F185,2)</f>
        <v>0</v>
      </c>
      <c r="H185" s="198" t="n">
        <v>0</v>
      </c>
      <c r="I185" s="199" t="n">
        <f aca="false">ROUND(E185*H185,2)</f>
        <v>0</v>
      </c>
      <c r="J185" s="198" t="n">
        <v>273.7</v>
      </c>
      <c r="K185" s="199" t="n">
        <f aca="false">ROUND(E185*J185,2)</f>
        <v>1642.2</v>
      </c>
      <c r="L185" s="199" t="n">
        <v>21</v>
      </c>
      <c r="M185" s="199" t="n">
        <f aca="false">G185*(1+L185/100)</f>
        <v>0</v>
      </c>
      <c r="N185" s="199" t="n">
        <v>0</v>
      </c>
      <c r="O185" s="199" t="n">
        <f aca="false">ROUND(E185*N185,2)</f>
        <v>0</v>
      </c>
      <c r="P185" s="199" t="n">
        <v>0</v>
      </c>
      <c r="Q185" s="199" t="n">
        <f aca="false">ROUND(E185*P185,2)</f>
        <v>0</v>
      </c>
      <c r="R185" s="199"/>
      <c r="S185" s="199" t="s">
        <v>729</v>
      </c>
      <c r="T185" s="200" t="s">
        <v>730</v>
      </c>
      <c r="U185" s="201" t="n">
        <v>0</v>
      </c>
      <c r="V185" s="201" t="n">
        <f aca="false">ROUND(E185*U185,2)</f>
        <v>0</v>
      </c>
      <c r="W185" s="201"/>
      <c r="X185" s="201" t="s">
        <v>274</v>
      </c>
      <c r="Y185" s="202"/>
      <c r="Z185" s="202"/>
      <c r="AA185" s="202"/>
      <c r="AB185" s="202"/>
      <c r="AC185" s="202"/>
      <c r="AD185" s="202"/>
      <c r="AE185" s="202"/>
      <c r="AF185" s="202"/>
      <c r="AG185" s="202" t="s">
        <v>275</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c r="D186" s="205"/>
      <c r="E186" s="205"/>
      <c r="F186" s="205"/>
      <c r="G186" s="205"/>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76</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22.5" hidden="false" customHeight="false" outlineLevel="1" collapsed="false">
      <c r="A187" s="193" t="n">
        <v>84</v>
      </c>
      <c r="B187" s="194" t="s">
        <v>981</v>
      </c>
      <c r="C187" s="195" t="s">
        <v>982</v>
      </c>
      <c r="D187" s="196" t="s">
        <v>794</v>
      </c>
      <c r="E187" s="197" t="n">
        <v>6</v>
      </c>
      <c r="F187" s="198"/>
      <c r="G187" s="199" t="n">
        <f aca="false">ROUND(E187*F187,2)</f>
        <v>0</v>
      </c>
      <c r="H187" s="198" t="n">
        <v>2200</v>
      </c>
      <c r="I187" s="199" t="n">
        <f aca="false">ROUND(E187*H187,2)</f>
        <v>13200</v>
      </c>
      <c r="J187" s="198" t="n">
        <v>0</v>
      </c>
      <c r="K187" s="199" t="n">
        <f aca="false">ROUND(E187*J187,2)</f>
        <v>0</v>
      </c>
      <c r="L187" s="199" t="n">
        <v>21</v>
      </c>
      <c r="M187" s="199" t="n">
        <f aca="false">G187*(1+L187/100)</f>
        <v>0</v>
      </c>
      <c r="N187" s="199" t="n">
        <v>0</v>
      </c>
      <c r="O187" s="199" t="n">
        <f aca="false">ROUND(E187*N187,2)</f>
        <v>0</v>
      </c>
      <c r="P187" s="199" t="n">
        <v>0</v>
      </c>
      <c r="Q187" s="199" t="n">
        <f aca="false">ROUND(E187*P187,2)</f>
        <v>0</v>
      </c>
      <c r="R187" s="199"/>
      <c r="S187" s="199" t="s">
        <v>272</v>
      </c>
      <c r="T187" s="200" t="s">
        <v>273</v>
      </c>
      <c r="U187" s="201" t="n">
        <v>0</v>
      </c>
      <c r="V187" s="201" t="n">
        <f aca="false">ROUND(E187*U187,2)</f>
        <v>0</v>
      </c>
      <c r="W187" s="201"/>
      <c r="X187" s="201" t="s">
        <v>306</v>
      </c>
      <c r="Y187" s="202"/>
      <c r="Z187" s="202"/>
      <c r="AA187" s="202"/>
      <c r="AB187" s="202"/>
      <c r="AC187" s="202"/>
      <c r="AD187" s="202"/>
      <c r="AE187" s="202"/>
      <c r="AF187" s="202"/>
      <c r="AG187" s="202" t="s">
        <v>307</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c r="D188" s="205"/>
      <c r="E188" s="205"/>
      <c r="F188" s="205"/>
      <c r="G188" s="205"/>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76</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0" collapsed="false">
      <c r="A189" s="185" t="s">
        <v>267</v>
      </c>
      <c r="B189" s="186" t="s">
        <v>114</v>
      </c>
      <c r="C189" s="187" t="s">
        <v>105</v>
      </c>
      <c r="D189" s="188"/>
      <c r="E189" s="189"/>
      <c r="F189" s="190"/>
      <c r="G189" s="190" t="n">
        <f aca="false">SUMIF(AG190:AG217,"&lt;&gt;NOR",G190:G217)</f>
        <v>0</v>
      </c>
      <c r="H189" s="190"/>
      <c r="I189" s="190" t="n">
        <f aca="false">SUM(I190:I217)</f>
        <v>71718.4</v>
      </c>
      <c r="J189" s="190"/>
      <c r="K189" s="190" t="n">
        <f aca="false">SUM(K190:K217)</f>
        <v>10023</v>
      </c>
      <c r="L189" s="190"/>
      <c r="M189" s="190" t="n">
        <f aca="false">SUM(M190:M217)</f>
        <v>0</v>
      </c>
      <c r="N189" s="190"/>
      <c r="O189" s="190" t="n">
        <f aca="false">SUM(O190:O217)</f>
        <v>0</v>
      </c>
      <c r="P189" s="190"/>
      <c r="Q189" s="190" t="n">
        <f aca="false">SUM(Q190:Q217)</f>
        <v>0</v>
      </c>
      <c r="R189" s="190"/>
      <c r="S189" s="190"/>
      <c r="T189" s="191"/>
      <c r="U189" s="192"/>
      <c r="V189" s="192" t="n">
        <f aca="false">SUM(V190:V217)</f>
        <v>0</v>
      </c>
      <c r="W189" s="192"/>
      <c r="X189" s="192"/>
      <c r="AG189" s="0" t="s">
        <v>268</v>
      </c>
    </row>
    <row r="190" customFormat="false" ht="12.75" hidden="false" customHeight="false" outlineLevel="1" collapsed="false">
      <c r="A190" s="193" t="n">
        <v>85</v>
      </c>
      <c r="B190" s="194" t="s">
        <v>869</v>
      </c>
      <c r="C190" s="195" t="s">
        <v>870</v>
      </c>
      <c r="D190" s="196" t="s">
        <v>303</v>
      </c>
      <c r="E190" s="197" t="n">
        <v>2</v>
      </c>
      <c r="F190" s="198"/>
      <c r="G190" s="199" t="n">
        <f aca="false">ROUND(E190*F190,2)</f>
        <v>0</v>
      </c>
      <c r="H190" s="198" t="n">
        <v>0</v>
      </c>
      <c r="I190" s="199" t="n">
        <f aca="false">ROUND(E190*H190,2)</f>
        <v>0</v>
      </c>
      <c r="J190" s="198" t="n">
        <v>396</v>
      </c>
      <c r="K190" s="199" t="n">
        <f aca="false">ROUND(E190*J190,2)</f>
        <v>792</v>
      </c>
      <c r="L190" s="199" t="n">
        <v>21</v>
      </c>
      <c r="M190" s="199" t="n">
        <f aca="false">G190*(1+L190/100)</f>
        <v>0</v>
      </c>
      <c r="N190" s="199" t="n">
        <v>0</v>
      </c>
      <c r="O190" s="199" t="n">
        <f aca="false">ROUND(E190*N190,2)</f>
        <v>0</v>
      </c>
      <c r="P190" s="199" t="n">
        <v>0</v>
      </c>
      <c r="Q190" s="199" t="n">
        <f aca="false">ROUND(E190*P190,2)</f>
        <v>0</v>
      </c>
      <c r="R190" s="199"/>
      <c r="S190" s="199" t="s">
        <v>729</v>
      </c>
      <c r="T190" s="200" t="s">
        <v>730</v>
      </c>
      <c r="U190" s="201" t="n">
        <v>0</v>
      </c>
      <c r="V190" s="201" t="n">
        <f aca="false">ROUND(E190*U190,2)</f>
        <v>0</v>
      </c>
      <c r="W190" s="201"/>
      <c r="X190" s="201" t="s">
        <v>274</v>
      </c>
      <c r="Y190" s="202"/>
      <c r="Z190" s="202"/>
      <c r="AA190" s="202"/>
      <c r="AB190" s="202"/>
      <c r="AC190" s="202"/>
      <c r="AD190" s="202"/>
      <c r="AE190" s="202"/>
      <c r="AF190" s="202"/>
      <c r="AG190" s="202" t="s">
        <v>275</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05"/>
      <c r="D191" s="205"/>
      <c r="E191" s="205"/>
      <c r="F191" s="205"/>
      <c r="G191" s="205"/>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76</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86</v>
      </c>
      <c r="B192" s="194" t="s">
        <v>871</v>
      </c>
      <c r="C192" s="195" t="s">
        <v>872</v>
      </c>
      <c r="D192" s="196" t="s">
        <v>794</v>
      </c>
      <c r="E192" s="197" t="n">
        <v>2</v>
      </c>
      <c r="F192" s="198"/>
      <c r="G192" s="199" t="n">
        <f aca="false">ROUND(E192*F192,2)</f>
        <v>0</v>
      </c>
      <c r="H192" s="198" t="n">
        <v>3460</v>
      </c>
      <c r="I192" s="199" t="n">
        <f aca="false">ROUND(E192*H192,2)</f>
        <v>6920</v>
      </c>
      <c r="J192" s="198" t="n">
        <v>0</v>
      </c>
      <c r="K192" s="199" t="n">
        <f aca="false">ROUND(E192*J192,2)</f>
        <v>0</v>
      </c>
      <c r="L192" s="199" t="n">
        <v>21</v>
      </c>
      <c r="M192" s="199" t="n">
        <f aca="false">G192*(1+L192/100)</f>
        <v>0</v>
      </c>
      <c r="N192" s="199" t="n">
        <v>0</v>
      </c>
      <c r="O192" s="199" t="n">
        <f aca="false">ROUND(E192*N192,2)</f>
        <v>0</v>
      </c>
      <c r="P192" s="199" t="n">
        <v>0</v>
      </c>
      <c r="Q192" s="199" t="n">
        <f aca="false">ROUND(E192*P192,2)</f>
        <v>0</v>
      </c>
      <c r="R192" s="199"/>
      <c r="S192" s="199" t="s">
        <v>272</v>
      </c>
      <c r="T192" s="200" t="s">
        <v>273</v>
      </c>
      <c r="U192" s="201" t="n">
        <v>0</v>
      </c>
      <c r="V192" s="201" t="n">
        <f aca="false">ROUND(E192*U192,2)</f>
        <v>0</v>
      </c>
      <c r="W192" s="201"/>
      <c r="X192" s="201" t="s">
        <v>306</v>
      </c>
      <c r="Y192" s="202"/>
      <c r="Z192" s="202"/>
      <c r="AA192" s="202"/>
      <c r="AB192" s="202"/>
      <c r="AC192" s="202"/>
      <c r="AD192" s="202"/>
      <c r="AE192" s="202"/>
      <c r="AF192" s="202"/>
      <c r="AG192" s="202" t="s">
        <v>307</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c r="D193" s="205"/>
      <c r="E193" s="205"/>
      <c r="F193" s="205"/>
      <c r="G193" s="205"/>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76</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87</v>
      </c>
      <c r="B194" s="194" t="s">
        <v>877</v>
      </c>
      <c r="C194" s="195" t="s">
        <v>878</v>
      </c>
      <c r="D194" s="196" t="s">
        <v>303</v>
      </c>
      <c r="E194" s="197" t="n">
        <v>6</v>
      </c>
      <c r="F194" s="198"/>
      <c r="G194" s="199" t="n">
        <f aca="false">ROUND(E194*F194,2)</f>
        <v>0</v>
      </c>
      <c r="H194" s="198" t="n">
        <v>0</v>
      </c>
      <c r="I194" s="199" t="n">
        <f aca="false">ROUND(E194*H194,2)</f>
        <v>0</v>
      </c>
      <c r="J194" s="198" t="n">
        <v>262</v>
      </c>
      <c r="K194" s="199" t="n">
        <f aca="false">ROUND(E194*J194,2)</f>
        <v>1572</v>
      </c>
      <c r="L194" s="199" t="n">
        <v>21</v>
      </c>
      <c r="M194" s="199" t="n">
        <f aca="false">G194*(1+L194/100)</f>
        <v>0</v>
      </c>
      <c r="N194" s="199" t="n">
        <v>0</v>
      </c>
      <c r="O194" s="199" t="n">
        <f aca="false">ROUND(E194*N194,2)</f>
        <v>0</v>
      </c>
      <c r="P194" s="199" t="n">
        <v>0</v>
      </c>
      <c r="Q194" s="199" t="n">
        <f aca="false">ROUND(E194*P194,2)</f>
        <v>0</v>
      </c>
      <c r="R194" s="199"/>
      <c r="S194" s="199" t="s">
        <v>729</v>
      </c>
      <c r="T194" s="200" t="s">
        <v>730</v>
      </c>
      <c r="U194" s="201" t="n">
        <v>0</v>
      </c>
      <c r="V194" s="201" t="n">
        <f aca="false">ROUND(E194*U194,2)</f>
        <v>0</v>
      </c>
      <c r="W194" s="201"/>
      <c r="X194" s="201" t="s">
        <v>274</v>
      </c>
      <c r="Y194" s="202"/>
      <c r="Z194" s="202"/>
      <c r="AA194" s="202"/>
      <c r="AB194" s="202"/>
      <c r="AC194" s="202"/>
      <c r="AD194" s="202"/>
      <c r="AE194" s="202"/>
      <c r="AF194" s="202"/>
      <c r="AG194" s="202" t="s">
        <v>275</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05"/>
      <c r="D195" s="205"/>
      <c r="E195" s="205"/>
      <c r="F195" s="205"/>
      <c r="G195" s="205"/>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76</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193" t="n">
        <v>88</v>
      </c>
      <c r="B196" s="194" t="s">
        <v>879</v>
      </c>
      <c r="C196" s="195" t="s">
        <v>880</v>
      </c>
      <c r="D196" s="196" t="s">
        <v>794</v>
      </c>
      <c r="E196" s="197" t="n">
        <v>6</v>
      </c>
      <c r="F196" s="198"/>
      <c r="G196" s="199" t="n">
        <f aca="false">ROUND(E196*F196,2)</f>
        <v>0</v>
      </c>
      <c r="H196" s="198" t="n">
        <v>1985.4</v>
      </c>
      <c r="I196" s="199" t="n">
        <f aca="false">ROUND(E196*H196,2)</f>
        <v>11912.4</v>
      </c>
      <c r="J196" s="198" t="n">
        <v>0</v>
      </c>
      <c r="K196" s="199" t="n">
        <f aca="false">ROUND(E196*J196,2)</f>
        <v>0</v>
      </c>
      <c r="L196" s="199" t="n">
        <v>21</v>
      </c>
      <c r="M196" s="199" t="n">
        <f aca="false">G196*(1+L196/100)</f>
        <v>0</v>
      </c>
      <c r="N196" s="199" t="n">
        <v>0</v>
      </c>
      <c r="O196" s="199" t="n">
        <f aca="false">ROUND(E196*N196,2)</f>
        <v>0</v>
      </c>
      <c r="P196" s="199" t="n">
        <v>0</v>
      </c>
      <c r="Q196" s="199" t="n">
        <f aca="false">ROUND(E196*P196,2)</f>
        <v>0</v>
      </c>
      <c r="R196" s="199"/>
      <c r="S196" s="199" t="s">
        <v>272</v>
      </c>
      <c r="T196" s="200" t="s">
        <v>273</v>
      </c>
      <c r="U196" s="201" t="n">
        <v>0</v>
      </c>
      <c r="V196" s="201" t="n">
        <f aca="false">ROUND(E196*U196,2)</f>
        <v>0</v>
      </c>
      <c r="W196" s="201"/>
      <c r="X196" s="201" t="s">
        <v>306</v>
      </c>
      <c r="Y196" s="202"/>
      <c r="Z196" s="202"/>
      <c r="AA196" s="202"/>
      <c r="AB196" s="202"/>
      <c r="AC196" s="202"/>
      <c r="AD196" s="202"/>
      <c r="AE196" s="202"/>
      <c r="AF196" s="202"/>
      <c r="AG196" s="202" t="s">
        <v>307</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c r="D197" s="205"/>
      <c r="E197" s="205"/>
      <c r="F197" s="205"/>
      <c r="G197" s="205"/>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76</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193" t="n">
        <v>89</v>
      </c>
      <c r="B198" s="194" t="s">
        <v>885</v>
      </c>
      <c r="C198" s="195" t="s">
        <v>886</v>
      </c>
      <c r="D198" s="196" t="s">
        <v>303</v>
      </c>
      <c r="E198" s="197" t="n">
        <v>20</v>
      </c>
      <c r="F198" s="198"/>
      <c r="G198" s="199" t="n">
        <f aca="false">ROUND(E198*F198,2)</f>
        <v>0</v>
      </c>
      <c r="H198" s="198" t="n">
        <v>0</v>
      </c>
      <c r="I198" s="199" t="n">
        <f aca="false">ROUND(E198*H198,2)</f>
        <v>0</v>
      </c>
      <c r="J198" s="198" t="n">
        <v>272</v>
      </c>
      <c r="K198" s="199" t="n">
        <f aca="false">ROUND(E198*J198,2)</f>
        <v>5440</v>
      </c>
      <c r="L198" s="199" t="n">
        <v>21</v>
      </c>
      <c r="M198" s="199" t="n">
        <f aca="false">G198*(1+L198/100)</f>
        <v>0</v>
      </c>
      <c r="N198" s="199" t="n">
        <v>0</v>
      </c>
      <c r="O198" s="199" t="n">
        <f aca="false">ROUND(E198*N198,2)</f>
        <v>0</v>
      </c>
      <c r="P198" s="199" t="n">
        <v>0</v>
      </c>
      <c r="Q198" s="199" t="n">
        <f aca="false">ROUND(E198*P198,2)</f>
        <v>0</v>
      </c>
      <c r="R198" s="199"/>
      <c r="S198" s="199" t="s">
        <v>729</v>
      </c>
      <c r="T198" s="200" t="s">
        <v>730</v>
      </c>
      <c r="U198" s="201" t="n">
        <v>0</v>
      </c>
      <c r="V198" s="201" t="n">
        <f aca="false">ROUND(E198*U198,2)</f>
        <v>0</v>
      </c>
      <c r="W198" s="201"/>
      <c r="X198" s="201" t="s">
        <v>274</v>
      </c>
      <c r="Y198" s="202"/>
      <c r="Z198" s="202"/>
      <c r="AA198" s="202"/>
      <c r="AB198" s="202"/>
      <c r="AC198" s="202"/>
      <c r="AD198" s="202"/>
      <c r="AE198" s="202"/>
      <c r="AF198" s="202"/>
      <c r="AG198" s="202" t="s">
        <v>275</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05"/>
      <c r="D199" s="205"/>
      <c r="E199" s="205"/>
      <c r="F199" s="205"/>
      <c r="G199" s="205"/>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76</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193" t="n">
        <v>90</v>
      </c>
      <c r="B200" s="194" t="s">
        <v>887</v>
      </c>
      <c r="C200" s="195" t="s">
        <v>888</v>
      </c>
      <c r="D200" s="196" t="s">
        <v>794</v>
      </c>
      <c r="E200" s="197" t="n">
        <v>20</v>
      </c>
      <c r="F200" s="198"/>
      <c r="G200" s="199" t="n">
        <f aca="false">ROUND(E200*F200,2)</f>
        <v>0</v>
      </c>
      <c r="H200" s="198" t="n">
        <v>1945.1</v>
      </c>
      <c r="I200" s="199" t="n">
        <f aca="false">ROUND(E200*H200,2)</f>
        <v>38902</v>
      </c>
      <c r="J200" s="198" t="n">
        <v>0</v>
      </c>
      <c r="K200" s="199" t="n">
        <f aca="false">ROUND(E200*J200,2)</f>
        <v>0</v>
      </c>
      <c r="L200" s="199" t="n">
        <v>21</v>
      </c>
      <c r="M200" s="199" t="n">
        <f aca="false">G200*(1+L200/100)</f>
        <v>0</v>
      </c>
      <c r="N200" s="199" t="n">
        <v>0</v>
      </c>
      <c r="O200" s="199" t="n">
        <f aca="false">ROUND(E200*N200,2)</f>
        <v>0</v>
      </c>
      <c r="P200" s="199" t="n">
        <v>0</v>
      </c>
      <c r="Q200" s="199" t="n">
        <f aca="false">ROUND(E200*P200,2)</f>
        <v>0</v>
      </c>
      <c r="R200" s="199"/>
      <c r="S200" s="199" t="s">
        <v>272</v>
      </c>
      <c r="T200" s="200" t="s">
        <v>273</v>
      </c>
      <c r="U200" s="201" t="n">
        <v>0</v>
      </c>
      <c r="V200" s="201" t="n">
        <f aca="false">ROUND(E200*U200,2)</f>
        <v>0</v>
      </c>
      <c r="W200" s="201"/>
      <c r="X200" s="201" t="s">
        <v>306</v>
      </c>
      <c r="Y200" s="202"/>
      <c r="Z200" s="202"/>
      <c r="AA200" s="202"/>
      <c r="AB200" s="202"/>
      <c r="AC200" s="202"/>
      <c r="AD200" s="202"/>
      <c r="AE200" s="202"/>
      <c r="AF200" s="202"/>
      <c r="AG200" s="202" t="s">
        <v>307</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c r="B201" s="204"/>
      <c r="C201" s="205"/>
      <c r="D201" s="205"/>
      <c r="E201" s="205"/>
      <c r="F201" s="205"/>
      <c r="G201" s="205"/>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76</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193" t="n">
        <v>91</v>
      </c>
      <c r="B202" s="194" t="s">
        <v>877</v>
      </c>
      <c r="C202" s="195" t="s">
        <v>878</v>
      </c>
      <c r="D202" s="196" t="s">
        <v>303</v>
      </c>
      <c r="E202" s="197" t="n">
        <v>2</v>
      </c>
      <c r="F202" s="198"/>
      <c r="G202" s="199" t="n">
        <f aca="false">ROUND(E202*F202,2)</f>
        <v>0</v>
      </c>
      <c r="H202" s="198" t="n">
        <v>0</v>
      </c>
      <c r="I202" s="199" t="n">
        <f aca="false">ROUND(E202*H202,2)</f>
        <v>0</v>
      </c>
      <c r="J202" s="198" t="n">
        <v>262</v>
      </c>
      <c r="K202" s="199" t="n">
        <f aca="false">ROUND(E202*J202,2)</f>
        <v>524</v>
      </c>
      <c r="L202" s="199" t="n">
        <v>21</v>
      </c>
      <c r="M202" s="199" t="n">
        <f aca="false">G202*(1+L202/100)</f>
        <v>0</v>
      </c>
      <c r="N202" s="199" t="n">
        <v>0</v>
      </c>
      <c r="O202" s="199" t="n">
        <f aca="false">ROUND(E202*N202,2)</f>
        <v>0</v>
      </c>
      <c r="P202" s="199" t="n">
        <v>0</v>
      </c>
      <c r="Q202" s="199" t="n">
        <f aca="false">ROUND(E202*P202,2)</f>
        <v>0</v>
      </c>
      <c r="R202" s="199"/>
      <c r="S202" s="199" t="s">
        <v>729</v>
      </c>
      <c r="T202" s="200" t="s">
        <v>730</v>
      </c>
      <c r="U202" s="201" t="n">
        <v>0</v>
      </c>
      <c r="V202" s="201" t="n">
        <f aca="false">ROUND(E202*U202,2)</f>
        <v>0</v>
      </c>
      <c r="W202" s="201"/>
      <c r="X202" s="201" t="s">
        <v>274</v>
      </c>
      <c r="Y202" s="202"/>
      <c r="Z202" s="202"/>
      <c r="AA202" s="202"/>
      <c r="AB202" s="202"/>
      <c r="AC202" s="202"/>
      <c r="AD202" s="202"/>
      <c r="AE202" s="202"/>
      <c r="AF202" s="202"/>
      <c r="AG202" s="202" t="s">
        <v>275</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c r="D203" s="205"/>
      <c r="E203" s="205"/>
      <c r="F203" s="205"/>
      <c r="G203" s="205"/>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76</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193" t="n">
        <v>92</v>
      </c>
      <c r="B204" s="194" t="s">
        <v>983</v>
      </c>
      <c r="C204" s="195" t="s">
        <v>984</v>
      </c>
      <c r="D204" s="196" t="s">
        <v>794</v>
      </c>
      <c r="E204" s="197" t="n">
        <v>2</v>
      </c>
      <c r="F204" s="198"/>
      <c r="G204" s="199" t="n">
        <f aca="false">ROUND(E204*F204,2)</f>
        <v>0</v>
      </c>
      <c r="H204" s="198" t="n">
        <v>1936</v>
      </c>
      <c r="I204" s="199" t="n">
        <f aca="false">ROUND(E204*H204,2)</f>
        <v>3872</v>
      </c>
      <c r="J204" s="198" t="n">
        <v>0</v>
      </c>
      <c r="K204" s="199" t="n">
        <f aca="false">ROUND(E204*J204,2)</f>
        <v>0</v>
      </c>
      <c r="L204" s="199" t="n">
        <v>21</v>
      </c>
      <c r="M204" s="199" t="n">
        <f aca="false">G204*(1+L204/100)</f>
        <v>0</v>
      </c>
      <c r="N204" s="199" t="n">
        <v>0</v>
      </c>
      <c r="O204" s="199" t="n">
        <f aca="false">ROUND(E204*N204,2)</f>
        <v>0</v>
      </c>
      <c r="P204" s="199" t="n">
        <v>0</v>
      </c>
      <c r="Q204" s="199" t="n">
        <f aca="false">ROUND(E204*P204,2)</f>
        <v>0</v>
      </c>
      <c r="R204" s="199"/>
      <c r="S204" s="199" t="s">
        <v>272</v>
      </c>
      <c r="T204" s="200" t="s">
        <v>273</v>
      </c>
      <c r="U204" s="201" t="n">
        <v>0</v>
      </c>
      <c r="V204" s="201" t="n">
        <f aca="false">ROUND(E204*U204,2)</f>
        <v>0</v>
      </c>
      <c r="W204" s="201"/>
      <c r="X204" s="201" t="s">
        <v>306</v>
      </c>
      <c r="Y204" s="202"/>
      <c r="Z204" s="202"/>
      <c r="AA204" s="202"/>
      <c r="AB204" s="202"/>
      <c r="AC204" s="202"/>
      <c r="AD204" s="202"/>
      <c r="AE204" s="202"/>
      <c r="AF204" s="202"/>
      <c r="AG204" s="202" t="s">
        <v>307</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05"/>
      <c r="D205" s="205"/>
      <c r="E205" s="205"/>
      <c r="F205" s="205"/>
      <c r="G205" s="205"/>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76</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193" t="n">
        <v>93</v>
      </c>
      <c r="B206" s="194" t="s">
        <v>881</v>
      </c>
      <c r="C206" s="195" t="s">
        <v>882</v>
      </c>
      <c r="D206" s="196" t="s">
        <v>303</v>
      </c>
      <c r="E206" s="197" t="n">
        <v>1</v>
      </c>
      <c r="F206" s="198"/>
      <c r="G206" s="199" t="n">
        <f aca="false">ROUND(E206*F206,2)</f>
        <v>0</v>
      </c>
      <c r="H206" s="198" t="n">
        <v>0</v>
      </c>
      <c r="I206" s="199" t="n">
        <f aca="false">ROUND(E206*H206,2)</f>
        <v>0</v>
      </c>
      <c r="J206" s="198" t="n">
        <v>123</v>
      </c>
      <c r="K206" s="199" t="n">
        <f aca="false">ROUND(E206*J206,2)</f>
        <v>123</v>
      </c>
      <c r="L206" s="199" t="n">
        <v>21</v>
      </c>
      <c r="M206" s="199" t="n">
        <f aca="false">G206*(1+L206/100)</f>
        <v>0</v>
      </c>
      <c r="N206" s="199" t="n">
        <v>0</v>
      </c>
      <c r="O206" s="199" t="n">
        <f aca="false">ROUND(E206*N206,2)</f>
        <v>0</v>
      </c>
      <c r="P206" s="199" t="n">
        <v>0</v>
      </c>
      <c r="Q206" s="199" t="n">
        <f aca="false">ROUND(E206*P206,2)</f>
        <v>0</v>
      </c>
      <c r="R206" s="199"/>
      <c r="S206" s="199" t="s">
        <v>729</v>
      </c>
      <c r="T206" s="200" t="s">
        <v>730</v>
      </c>
      <c r="U206" s="201" t="n">
        <v>0</v>
      </c>
      <c r="V206" s="201" t="n">
        <f aca="false">ROUND(E206*U206,2)</f>
        <v>0</v>
      </c>
      <c r="W206" s="201"/>
      <c r="X206" s="201" t="s">
        <v>274</v>
      </c>
      <c r="Y206" s="202"/>
      <c r="Z206" s="202"/>
      <c r="AA206" s="202"/>
      <c r="AB206" s="202"/>
      <c r="AC206" s="202"/>
      <c r="AD206" s="202"/>
      <c r="AE206" s="202"/>
      <c r="AF206" s="202"/>
      <c r="AG206" s="202" t="s">
        <v>275</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c r="D207" s="205"/>
      <c r="E207" s="205"/>
      <c r="F207" s="205"/>
      <c r="G207" s="205"/>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76</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193" t="n">
        <v>94</v>
      </c>
      <c r="B208" s="194" t="s">
        <v>893</v>
      </c>
      <c r="C208" s="195" t="s">
        <v>894</v>
      </c>
      <c r="D208" s="196" t="s">
        <v>794</v>
      </c>
      <c r="E208" s="197" t="n">
        <v>1</v>
      </c>
      <c r="F208" s="198"/>
      <c r="G208" s="199" t="n">
        <f aca="false">ROUND(E208*F208,2)</f>
        <v>0</v>
      </c>
      <c r="H208" s="198" t="n">
        <v>1912</v>
      </c>
      <c r="I208" s="199" t="n">
        <f aca="false">ROUND(E208*H208,2)</f>
        <v>1912</v>
      </c>
      <c r="J208" s="198" t="n">
        <v>0</v>
      </c>
      <c r="K208" s="199" t="n">
        <f aca="false">ROUND(E208*J208,2)</f>
        <v>0</v>
      </c>
      <c r="L208" s="199" t="n">
        <v>21</v>
      </c>
      <c r="M208" s="199" t="n">
        <f aca="false">G208*(1+L208/100)</f>
        <v>0</v>
      </c>
      <c r="N208" s="199" t="n">
        <v>0</v>
      </c>
      <c r="O208" s="199" t="n">
        <f aca="false">ROUND(E208*N208,2)</f>
        <v>0</v>
      </c>
      <c r="P208" s="199" t="n">
        <v>0</v>
      </c>
      <c r="Q208" s="199" t="n">
        <f aca="false">ROUND(E208*P208,2)</f>
        <v>0</v>
      </c>
      <c r="R208" s="199"/>
      <c r="S208" s="199" t="s">
        <v>272</v>
      </c>
      <c r="T208" s="200" t="s">
        <v>273</v>
      </c>
      <c r="U208" s="201" t="n">
        <v>0</v>
      </c>
      <c r="V208" s="201" t="n">
        <f aca="false">ROUND(E208*U208,2)</f>
        <v>0</v>
      </c>
      <c r="W208" s="201"/>
      <c r="X208" s="201" t="s">
        <v>306</v>
      </c>
      <c r="Y208" s="202"/>
      <c r="Z208" s="202"/>
      <c r="AA208" s="202"/>
      <c r="AB208" s="202"/>
      <c r="AC208" s="202"/>
      <c r="AD208" s="202"/>
      <c r="AE208" s="202"/>
      <c r="AF208" s="202"/>
      <c r="AG208" s="202" t="s">
        <v>307</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03"/>
      <c r="B209" s="204"/>
      <c r="C209" s="205"/>
      <c r="D209" s="205"/>
      <c r="E209" s="205"/>
      <c r="F209" s="205"/>
      <c r="G209" s="205"/>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76</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193" t="n">
        <v>95</v>
      </c>
      <c r="B210" s="194" t="s">
        <v>873</v>
      </c>
      <c r="C210" s="195" t="s">
        <v>874</v>
      </c>
      <c r="D210" s="196" t="s">
        <v>303</v>
      </c>
      <c r="E210" s="197" t="n">
        <v>2</v>
      </c>
      <c r="F210" s="198"/>
      <c r="G210" s="199" t="n">
        <f aca="false">ROUND(E210*F210,2)</f>
        <v>0</v>
      </c>
      <c r="H210" s="198" t="n">
        <v>0</v>
      </c>
      <c r="I210" s="199" t="n">
        <f aca="false">ROUND(E210*H210,2)</f>
        <v>0</v>
      </c>
      <c r="J210" s="198" t="n">
        <v>393</v>
      </c>
      <c r="K210" s="199" t="n">
        <f aca="false">ROUND(E210*J210,2)</f>
        <v>786</v>
      </c>
      <c r="L210" s="199" t="n">
        <v>21</v>
      </c>
      <c r="M210" s="199" t="n">
        <f aca="false">G210*(1+L210/100)</f>
        <v>0</v>
      </c>
      <c r="N210" s="199" t="n">
        <v>0</v>
      </c>
      <c r="O210" s="199" t="n">
        <f aca="false">ROUND(E210*N210,2)</f>
        <v>0</v>
      </c>
      <c r="P210" s="199" t="n">
        <v>0</v>
      </c>
      <c r="Q210" s="199" t="n">
        <f aca="false">ROUND(E210*P210,2)</f>
        <v>0</v>
      </c>
      <c r="R210" s="199"/>
      <c r="S210" s="199" t="s">
        <v>729</v>
      </c>
      <c r="T210" s="200" t="s">
        <v>730</v>
      </c>
      <c r="U210" s="201" t="n">
        <v>0</v>
      </c>
      <c r="V210" s="201" t="n">
        <f aca="false">ROUND(E210*U210,2)</f>
        <v>0</v>
      </c>
      <c r="W210" s="201"/>
      <c r="X210" s="201" t="s">
        <v>274</v>
      </c>
      <c r="Y210" s="202"/>
      <c r="Z210" s="202"/>
      <c r="AA210" s="202"/>
      <c r="AB210" s="202"/>
      <c r="AC210" s="202"/>
      <c r="AD210" s="202"/>
      <c r="AE210" s="202"/>
      <c r="AF210" s="202"/>
      <c r="AG210" s="202" t="s">
        <v>275</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c r="D211" s="205"/>
      <c r="E211" s="205"/>
      <c r="F211" s="205"/>
      <c r="G211" s="205"/>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76</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193" t="n">
        <v>96</v>
      </c>
      <c r="B212" s="194" t="s">
        <v>985</v>
      </c>
      <c r="C212" s="195" t="s">
        <v>986</v>
      </c>
      <c r="D212" s="196" t="s">
        <v>794</v>
      </c>
      <c r="E212" s="197" t="n">
        <v>2</v>
      </c>
      <c r="F212" s="198"/>
      <c r="G212" s="199" t="n">
        <f aca="false">ROUND(E212*F212,2)</f>
        <v>0</v>
      </c>
      <c r="H212" s="198" t="n">
        <v>2600</v>
      </c>
      <c r="I212" s="199" t="n">
        <f aca="false">ROUND(E212*H212,2)</f>
        <v>5200</v>
      </c>
      <c r="J212" s="198" t="n">
        <v>0</v>
      </c>
      <c r="K212" s="199" t="n">
        <f aca="false">ROUND(E212*J212,2)</f>
        <v>0</v>
      </c>
      <c r="L212" s="199" t="n">
        <v>21</v>
      </c>
      <c r="M212" s="199" t="n">
        <f aca="false">G212*(1+L212/100)</f>
        <v>0</v>
      </c>
      <c r="N212" s="199" t="n">
        <v>0</v>
      </c>
      <c r="O212" s="199" t="n">
        <f aca="false">ROUND(E212*N212,2)</f>
        <v>0</v>
      </c>
      <c r="P212" s="199" t="n">
        <v>0</v>
      </c>
      <c r="Q212" s="199" t="n">
        <f aca="false">ROUND(E212*P212,2)</f>
        <v>0</v>
      </c>
      <c r="R212" s="199"/>
      <c r="S212" s="199" t="s">
        <v>272</v>
      </c>
      <c r="T212" s="200" t="s">
        <v>273</v>
      </c>
      <c r="U212" s="201" t="n">
        <v>0</v>
      </c>
      <c r="V212" s="201" t="n">
        <f aca="false">ROUND(E212*U212,2)</f>
        <v>0</v>
      </c>
      <c r="W212" s="201"/>
      <c r="X212" s="201" t="s">
        <v>306</v>
      </c>
      <c r="Y212" s="202"/>
      <c r="Z212" s="202"/>
      <c r="AA212" s="202"/>
      <c r="AB212" s="202"/>
      <c r="AC212" s="202"/>
      <c r="AD212" s="202"/>
      <c r="AE212" s="202"/>
      <c r="AF212" s="202"/>
      <c r="AG212" s="202" t="s">
        <v>307</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5"/>
      <c r="D213" s="205"/>
      <c r="E213" s="205"/>
      <c r="F213" s="205"/>
      <c r="G213" s="205"/>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76</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193" t="n">
        <v>97</v>
      </c>
      <c r="B214" s="194" t="s">
        <v>873</v>
      </c>
      <c r="C214" s="195" t="s">
        <v>874</v>
      </c>
      <c r="D214" s="196" t="s">
        <v>303</v>
      </c>
      <c r="E214" s="197" t="n">
        <v>2</v>
      </c>
      <c r="F214" s="198"/>
      <c r="G214" s="199" t="n">
        <f aca="false">ROUND(E214*F214,2)</f>
        <v>0</v>
      </c>
      <c r="H214" s="198" t="n">
        <v>0</v>
      </c>
      <c r="I214" s="199" t="n">
        <f aca="false">ROUND(E214*H214,2)</f>
        <v>0</v>
      </c>
      <c r="J214" s="198" t="n">
        <v>393</v>
      </c>
      <c r="K214" s="199" t="n">
        <f aca="false">ROUND(E214*J214,2)</f>
        <v>786</v>
      </c>
      <c r="L214" s="199" t="n">
        <v>21</v>
      </c>
      <c r="M214" s="199" t="n">
        <f aca="false">G214*(1+L214/100)</f>
        <v>0</v>
      </c>
      <c r="N214" s="199" t="n">
        <v>0</v>
      </c>
      <c r="O214" s="199" t="n">
        <f aca="false">ROUND(E214*N214,2)</f>
        <v>0</v>
      </c>
      <c r="P214" s="199" t="n">
        <v>0</v>
      </c>
      <c r="Q214" s="199" t="n">
        <f aca="false">ROUND(E214*P214,2)</f>
        <v>0</v>
      </c>
      <c r="R214" s="199"/>
      <c r="S214" s="199" t="s">
        <v>729</v>
      </c>
      <c r="T214" s="200" t="s">
        <v>730</v>
      </c>
      <c r="U214" s="201" t="n">
        <v>0</v>
      </c>
      <c r="V214" s="201" t="n">
        <f aca="false">ROUND(E214*U214,2)</f>
        <v>0</v>
      </c>
      <c r="W214" s="201"/>
      <c r="X214" s="201" t="s">
        <v>274</v>
      </c>
      <c r="Y214" s="202"/>
      <c r="Z214" s="202"/>
      <c r="AA214" s="202"/>
      <c r="AB214" s="202"/>
      <c r="AC214" s="202"/>
      <c r="AD214" s="202"/>
      <c r="AE214" s="202"/>
      <c r="AF214" s="202"/>
      <c r="AG214" s="202" t="s">
        <v>275</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5"/>
      <c r="D215" s="205"/>
      <c r="E215" s="205"/>
      <c r="F215" s="205"/>
      <c r="G215" s="205"/>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76</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193" t="n">
        <v>98</v>
      </c>
      <c r="B216" s="194" t="s">
        <v>897</v>
      </c>
      <c r="C216" s="195" t="s">
        <v>898</v>
      </c>
      <c r="D216" s="196" t="s">
        <v>794</v>
      </c>
      <c r="E216" s="197" t="n">
        <v>2</v>
      </c>
      <c r="F216" s="198"/>
      <c r="G216" s="199" t="n">
        <f aca="false">ROUND(E216*F216,2)</f>
        <v>0</v>
      </c>
      <c r="H216" s="198" t="n">
        <v>1500</v>
      </c>
      <c r="I216" s="199" t="n">
        <f aca="false">ROUND(E216*H216,2)</f>
        <v>3000</v>
      </c>
      <c r="J216" s="198" t="n">
        <v>0</v>
      </c>
      <c r="K216" s="199" t="n">
        <f aca="false">ROUND(E216*J216,2)</f>
        <v>0</v>
      </c>
      <c r="L216" s="199" t="n">
        <v>21</v>
      </c>
      <c r="M216" s="199" t="n">
        <f aca="false">G216*(1+L216/100)</f>
        <v>0</v>
      </c>
      <c r="N216" s="199" t="n">
        <v>0</v>
      </c>
      <c r="O216" s="199" t="n">
        <f aca="false">ROUND(E216*N216,2)</f>
        <v>0</v>
      </c>
      <c r="P216" s="199" t="n">
        <v>0</v>
      </c>
      <c r="Q216" s="199" t="n">
        <f aca="false">ROUND(E216*P216,2)</f>
        <v>0</v>
      </c>
      <c r="R216" s="199"/>
      <c r="S216" s="199" t="s">
        <v>272</v>
      </c>
      <c r="T216" s="200" t="s">
        <v>273</v>
      </c>
      <c r="U216" s="201" t="n">
        <v>0</v>
      </c>
      <c r="V216" s="201" t="n">
        <f aca="false">ROUND(E216*U216,2)</f>
        <v>0</v>
      </c>
      <c r="W216" s="201"/>
      <c r="X216" s="201" t="s">
        <v>306</v>
      </c>
      <c r="Y216" s="202"/>
      <c r="Z216" s="202"/>
      <c r="AA216" s="202"/>
      <c r="AB216" s="202"/>
      <c r="AC216" s="202"/>
      <c r="AD216" s="202"/>
      <c r="AE216" s="202"/>
      <c r="AF216" s="202"/>
      <c r="AG216" s="202" t="s">
        <v>307</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c r="D217" s="205"/>
      <c r="E217" s="205"/>
      <c r="F217" s="205"/>
      <c r="G217" s="205"/>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76</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0" collapsed="false">
      <c r="A218" s="185" t="s">
        <v>267</v>
      </c>
      <c r="B218" s="186" t="s">
        <v>111</v>
      </c>
      <c r="C218" s="187" t="s">
        <v>103</v>
      </c>
      <c r="D218" s="188"/>
      <c r="E218" s="189"/>
      <c r="F218" s="190"/>
      <c r="G218" s="190" t="n">
        <f aca="false">SUMIF(AG219:AG220,"&lt;&gt;NOR",G219:G220)</f>
        <v>0</v>
      </c>
      <c r="H218" s="190"/>
      <c r="I218" s="190" t="n">
        <f aca="false">SUM(I219:I220)</f>
        <v>5000</v>
      </c>
      <c r="J218" s="190"/>
      <c r="K218" s="190" t="n">
        <f aca="false">SUM(K219:K220)</f>
        <v>0</v>
      </c>
      <c r="L218" s="190"/>
      <c r="M218" s="190" t="n">
        <f aca="false">SUM(M219:M220)</f>
        <v>0</v>
      </c>
      <c r="N218" s="190"/>
      <c r="O218" s="190" t="n">
        <f aca="false">SUM(O219:O220)</f>
        <v>0</v>
      </c>
      <c r="P218" s="190"/>
      <c r="Q218" s="190" t="n">
        <f aca="false">SUM(Q219:Q220)</f>
        <v>0</v>
      </c>
      <c r="R218" s="190"/>
      <c r="S218" s="190"/>
      <c r="T218" s="191"/>
      <c r="U218" s="192"/>
      <c r="V218" s="192" t="n">
        <f aca="false">SUM(V219:V220)</f>
        <v>0</v>
      </c>
      <c r="W218" s="192"/>
      <c r="X218" s="192"/>
      <c r="AG218" s="0" t="s">
        <v>268</v>
      </c>
    </row>
    <row r="219" customFormat="false" ht="12.75" hidden="false" customHeight="false" outlineLevel="1" collapsed="false">
      <c r="A219" s="193" t="n">
        <v>99</v>
      </c>
      <c r="B219" s="194" t="s">
        <v>907</v>
      </c>
      <c r="C219" s="195" t="s">
        <v>908</v>
      </c>
      <c r="D219" s="196" t="s">
        <v>909</v>
      </c>
      <c r="E219" s="197" t="n">
        <v>1</v>
      </c>
      <c r="F219" s="198"/>
      <c r="G219" s="199" t="n">
        <f aca="false">ROUND(E219*F219,2)</f>
        <v>0</v>
      </c>
      <c r="H219" s="198" t="n">
        <v>5000</v>
      </c>
      <c r="I219" s="199" t="n">
        <f aca="false">ROUND(E219*H219,2)</f>
        <v>5000</v>
      </c>
      <c r="J219" s="198" t="n">
        <v>0</v>
      </c>
      <c r="K219" s="199" t="n">
        <f aca="false">ROUND(E219*J219,2)</f>
        <v>0</v>
      </c>
      <c r="L219" s="199" t="n">
        <v>21</v>
      </c>
      <c r="M219" s="199" t="n">
        <f aca="false">G219*(1+L219/100)</f>
        <v>0</v>
      </c>
      <c r="N219" s="199" t="n">
        <v>0</v>
      </c>
      <c r="O219" s="199" t="n">
        <f aca="false">ROUND(E219*N219,2)</f>
        <v>0</v>
      </c>
      <c r="P219" s="199" t="n">
        <v>0</v>
      </c>
      <c r="Q219" s="199" t="n">
        <f aca="false">ROUND(E219*P219,2)</f>
        <v>0</v>
      </c>
      <c r="R219" s="199"/>
      <c r="S219" s="199" t="s">
        <v>272</v>
      </c>
      <c r="T219" s="200" t="s">
        <v>273</v>
      </c>
      <c r="U219" s="201" t="n">
        <v>0</v>
      </c>
      <c r="V219" s="201" t="n">
        <f aca="false">ROUND(E219*U219,2)</f>
        <v>0</v>
      </c>
      <c r="W219" s="201"/>
      <c r="X219" s="201" t="s">
        <v>306</v>
      </c>
      <c r="Y219" s="202"/>
      <c r="Z219" s="202"/>
      <c r="AA219" s="202"/>
      <c r="AB219" s="202"/>
      <c r="AC219" s="202"/>
      <c r="AD219" s="202"/>
      <c r="AE219" s="202"/>
      <c r="AF219" s="202"/>
      <c r="AG219" s="202" t="s">
        <v>307</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5"/>
      <c r="D220" s="205"/>
      <c r="E220" s="205"/>
      <c r="F220" s="205"/>
      <c r="G220" s="205"/>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76</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85" t="s">
        <v>267</v>
      </c>
      <c r="B221" s="186" t="s">
        <v>115</v>
      </c>
      <c r="C221" s="187" t="s">
        <v>116</v>
      </c>
      <c r="D221" s="188"/>
      <c r="E221" s="189"/>
      <c r="F221" s="190"/>
      <c r="G221" s="190" t="n">
        <f aca="false">SUMIF(AG222:AG242,"&lt;&gt;NOR",G222:G242)</f>
        <v>0</v>
      </c>
      <c r="H221" s="190"/>
      <c r="I221" s="190" t="n">
        <f aca="false">SUM(I222:I242)</f>
        <v>20125</v>
      </c>
      <c r="J221" s="190"/>
      <c r="K221" s="190" t="n">
        <f aca="false">SUM(K222:K242)</f>
        <v>11459</v>
      </c>
      <c r="L221" s="190"/>
      <c r="M221" s="190" t="n">
        <f aca="false">SUM(M222:M242)</f>
        <v>0</v>
      </c>
      <c r="N221" s="190"/>
      <c r="O221" s="190" t="n">
        <f aca="false">SUM(O222:O242)</f>
        <v>0</v>
      </c>
      <c r="P221" s="190"/>
      <c r="Q221" s="190" t="n">
        <f aca="false">SUM(Q222:Q242)</f>
        <v>0</v>
      </c>
      <c r="R221" s="190"/>
      <c r="S221" s="190"/>
      <c r="T221" s="191"/>
      <c r="U221" s="192"/>
      <c r="V221" s="192" t="n">
        <f aca="false">SUM(V222:V242)</f>
        <v>0</v>
      </c>
      <c r="W221" s="192"/>
      <c r="X221" s="192"/>
      <c r="AG221" s="0" t="s">
        <v>268</v>
      </c>
    </row>
    <row r="222" customFormat="false" ht="12.75" hidden="false" customHeight="false" outlineLevel="1" collapsed="false">
      <c r="A222" s="193" t="n">
        <v>100</v>
      </c>
      <c r="B222" s="194" t="s">
        <v>987</v>
      </c>
      <c r="C222" s="195" t="s">
        <v>988</v>
      </c>
      <c r="D222" s="196" t="s">
        <v>303</v>
      </c>
      <c r="E222" s="197" t="n">
        <v>1</v>
      </c>
      <c r="F222" s="198"/>
      <c r="G222" s="199" t="n">
        <f aca="false">ROUND(E222*F222,2)</f>
        <v>0</v>
      </c>
      <c r="H222" s="198" t="n">
        <v>0</v>
      </c>
      <c r="I222" s="199" t="n">
        <f aca="false">ROUND(E222*H222,2)</f>
        <v>0</v>
      </c>
      <c r="J222" s="198" t="n">
        <v>862</v>
      </c>
      <c r="K222" s="199" t="n">
        <f aca="false">ROUND(E222*J222,2)</f>
        <v>862</v>
      </c>
      <c r="L222" s="199" t="n">
        <v>21</v>
      </c>
      <c r="M222" s="199" t="n">
        <f aca="false">G222*(1+L222/100)</f>
        <v>0</v>
      </c>
      <c r="N222" s="199" t="n">
        <v>0</v>
      </c>
      <c r="O222" s="199" t="n">
        <f aca="false">ROUND(E222*N222,2)</f>
        <v>0</v>
      </c>
      <c r="P222" s="199" t="n">
        <v>0</v>
      </c>
      <c r="Q222" s="199" t="n">
        <f aca="false">ROUND(E222*P222,2)</f>
        <v>0</v>
      </c>
      <c r="R222" s="199"/>
      <c r="S222" s="199" t="s">
        <v>729</v>
      </c>
      <c r="T222" s="200" t="s">
        <v>730</v>
      </c>
      <c r="U222" s="201" t="n">
        <v>0</v>
      </c>
      <c r="V222" s="201" t="n">
        <f aca="false">ROUND(E222*U222,2)</f>
        <v>0</v>
      </c>
      <c r="W222" s="201"/>
      <c r="X222" s="201" t="s">
        <v>274</v>
      </c>
      <c r="Y222" s="202"/>
      <c r="Z222" s="202"/>
      <c r="AA222" s="202"/>
      <c r="AB222" s="202"/>
      <c r="AC222" s="202"/>
      <c r="AD222" s="202"/>
      <c r="AE222" s="202"/>
      <c r="AF222" s="202"/>
      <c r="AG222" s="202" t="s">
        <v>275</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5"/>
      <c r="D223" s="205"/>
      <c r="E223" s="205"/>
      <c r="F223" s="205"/>
      <c r="G223" s="205"/>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76</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193" t="n">
        <v>101</v>
      </c>
      <c r="B224" s="194" t="s">
        <v>989</v>
      </c>
      <c r="C224" s="195" t="s">
        <v>990</v>
      </c>
      <c r="D224" s="196" t="s">
        <v>303</v>
      </c>
      <c r="E224" s="197" t="n">
        <v>1</v>
      </c>
      <c r="F224" s="198"/>
      <c r="G224" s="199" t="n">
        <f aca="false">ROUND(E224*F224,2)</f>
        <v>0</v>
      </c>
      <c r="H224" s="198" t="n">
        <v>0</v>
      </c>
      <c r="I224" s="199" t="n">
        <f aca="false">ROUND(E224*H224,2)</f>
        <v>0</v>
      </c>
      <c r="J224" s="198" t="n">
        <v>971</v>
      </c>
      <c r="K224" s="199" t="n">
        <f aca="false">ROUND(E224*J224,2)</f>
        <v>971</v>
      </c>
      <c r="L224" s="199" t="n">
        <v>21</v>
      </c>
      <c r="M224" s="199" t="n">
        <f aca="false">G224*(1+L224/100)</f>
        <v>0</v>
      </c>
      <c r="N224" s="199" t="n">
        <v>0</v>
      </c>
      <c r="O224" s="199" t="n">
        <f aca="false">ROUND(E224*N224,2)</f>
        <v>0</v>
      </c>
      <c r="P224" s="199" t="n">
        <v>0</v>
      </c>
      <c r="Q224" s="199" t="n">
        <f aca="false">ROUND(E224*P224,2)</f>
        <v>0</v>
      </c>
      <c r="R224" s="199"/>
      <c r="S224" s="199" t="s">
        <v>729</v>
      </c>
      <c r="T224" s="200" t="s">
        <v>730</v>
      </c>
      <c r="U224" s="201" t="n">
        <v>0</v>
      </c>
      <c r="V224" s="201" t="n">
        <f aca="false">ROUND(E224*U224,2)</f>
        <v>0</v>
      </c>
      <c r="W224" s="201"/>
      <c r="X224" s="201" t="s">
        <v>274</v>
      </c>
      <c r="Y224" s="202"/>
      <c r="Z224" s="202"/>
      <c r="AA224" s="202"/>
      <c r="AB224" s="202"/>
      <c r="AC224" s="202"/>
      <c r="AD224" s="202"/>
      <c r="AE224" s="202"/>
      <c r="AF224" s="202"/>
      <c r="AG224" s="202" t="s">
        <v>275</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c r="D225" s="205"/>
      <c r="E225" s="205"/>
      <c r="F225" s="205"/>
      <c r="G225" s="205"/>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76</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193" t="n">
        <v>102</v>
      </c>
      <c r="B226" s="194" t="s">
        <v>991</v>
      </c>
      <c r="C226" s="195" t="s">
        <v>992</v>
      </c>
      <c r="D226" s="196" t="s">
        <v>303</v>
      </c>
      <c r="E226" s="197" t="n">
        <v>1</v>
      </c>
      <c r="F226" s="198"/>
      <c r="G226" s="199" t="n">
        <f aca="false">ROUND(E226*F226,2)</f>
        <v>0</v>
      </c>
      <c r="H226" s="198" t="n">
        <v>0</v>
      </c>
      <c r="I226" s="199" t="n">
        <f aca="false">ROUND(E226*H226,2)</f>
        <v>0</v>
      </c>
      <c r="J226" s="198" t="n">
        <v>2460</v>
      </c>
      <c r="K226" s="199" t="n">
        <f aca="false">ROUND(E226*J226,2)</f>
        <v>2460</v>
      </c>
      <c r="L226" s="199" t="n">
        <v>21</v>
      </c>
      <c r="M226" s="199" t="n">
        <f aca="false">G226*(1+L226/100)</f>
        <v>0</v>
      </c>
      <c r="N226" s="199" t="n">
        <v>0</v>
      </c>
      <c r="O226" s="199" t="n">
        <f aca="false">ROUND(E226*N226,2)</f>
        <v>0</v>
      </c>
      <c r="P226" s="199" t="n">
        <v>0</v>
      </c>
      <c r="Q226" s="199" t="n">
        <f aca="false">ROUND(E226*P226,2)</f>
        <v>0</v>
      </c>
      <c r="R226" s="199"/>
      <c r="S226" s="199" t="s">
        <v>729</v>
      </c>
      <c r="T226" s="200" t="s">
        <v>730</v>
      </c>
      <c r="U226" s="201" t="n">
        <v>0</v>
      </c>
      <c r="V226" s="201" t="n">
        <f aca="false">ROUND(E226*U226,2)</f>
        <v>0</v>
      </c>
      <c r="W226" s="201"/>
      <c r="X226" s="201" t="s">
        <v>274</v>
      </c>
      <c r="Y226" s="202"/>
      <c r="Z226" s="202"/>
      <c r="AA226" s="202"/>
      <c r="AB226" s="202"/>
      <c r="AC226" s="202"/>
      <c r="AD226" s="202"/>
      <c r="AE226" s="202"/>
      <c r="AF226" s="202"/>
      <c r="AG226" s="202" t="s">
        <v>275</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05"/>
      <c r="D227" s="205"/>
      <c r="E227" s="205"/>
      <c r="F227" s="205"/>
      <c r="G227" s="205"/>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76</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193" t="n">
        <v>103</v>
      </c>
      <c r="B228" s="194" t="s">
        <v>993</v>
      </c>
      <c r="C228" s="195" t="s">
        <v>994</v>
      </c>
      <c r="D228" s="196" t="s">
        <v>303</v>
      </c>
      <c r="E228" s="197" t="n">
        <v>3</v>
      </c>
      <c r="F228" s="198"/>
      <c r="G228" s="199" t="n">
        <f aca="false">ROUND(E228*F228,2)</f>
        <v>0</v>
      </c>
      <c r="H228" s="198" t="n">
        <v>0</v>
      </c>
      <c r="I228" s="199" t="n">
        <f aca="false">ROUND(E228*H228,2)</f>
        <v>0</v>
      </c>
      <c r="J228" s="198" t="n">
        <v>219</v>
      </c>
      <c r="K228" s="199" t="n">
        <f aca="false">ROUND(E228*J228,2)</f>
        <v>657</v>
      </c>
      <c r="L228" s="199" t="n">
        <v>21</v>
      </c>
      <c r="M228" s="199" t="n">
        <f aca="false">G228*(1+L228/100)</f>
        <v>0</v>
      </c>
      <c r="N228" s="199" t="n">
        <v>0</v>
      </c>
      <c r="O228" s="199" t="n">
        <f aca="false">ROUND(E228*N228,2)</f>
        <v>0</v>
      </c>
      <c r="P228" s="199" t="n">
        <v>0</v>
      </c>
      <c r="Q228" s="199" t="n">
        <f aca="false">ROUND(E228*P228,2)</f>
        <v>0</v>
      </c>
      <c r="R228" s="199"/>
      <c r="S228" s="199" t="s">
        <v>729</v>
      </c>
      <c r="T228" s="200" t="s">
        <v>730</v>
      </c>
      <c r="U228" s="201" t="n">
        <v>0</v>
      </c>
      <c r="V228" s="201" t="n">
        <f aca="false">ROUND(E228*U228,2)</f>
        <v>0</v>
      </c>
      <c r="W228" s="201"/>
      <c r="X228" s="201" t="s">
        <v>274</v>
      </c>
      <c r="Y228" s="202"/>
      <c r="Z228" s="202"/>
      <c r="AA228" s="202"/>
      <c r="AB228" s="202"/>
      <c r="AC228" s="202"/>
      <c r="AD228" s="202"/>
      <c r="AE228" s="202"/>
      <c r="AF228" s="202"/>
      <c r="AG228" s="202" t="s">
        <v>275</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05"/>
      <c r="D229" s="205"/>
      <c r="E229" s="205"/>
      <c r="F229" s="205"/>
      <c r="G229" s="205"/>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76</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104</v>
      </c>
      <c r="B230" s="194" t="s">
        <v>995</v>
      </c>
      <c r="C230" s="195" t="s">
        <v>996</v>
      </c>
      <c r="D230" s="196" t="s">
        <v>303</v>
      </c>
      <c r="E230" s="197" t="n">
        <v>1</v>
      </c>
      <c r="F230" s="198"/>
      <c r="G230" s="199" t="n">
        <f aca="false">ROUND(E230*F230,2)</f>
        <v>0</v>
      </c>
      <c r="H230" s="198" t="n">
        <v>0</v>
      </c>
      <c r="I230" s="199" t="n">
        <f aca="false">ROUND(E230*H230,2)</f>
        <v>0</v>
      </c>
      <c r="J230" s="198" t="n">
        <v>753</v>
      </c>
      <c r="K230" s="199" t="n">
        <f aca="false">ROUND(E230*J230,2)</f>
        <v>753</v>
      </c>
      <c r="L230" s="199" t="n">
        <v>21</v>
      </c>
      <c r="M230" s="199" t="n">
        <f aca="false">G230*(1+L230/100)</f>
        <v>0</v>
      </c>
      <c r="N230" s="199" t="n">
        <v>0</v>
      </c>
      <c r="O230" s="199" t="n">
        <f aca="false">ROUND(E230*N230,2)</f>
        <v>0</v>
      </c>
      <c r="P230" s="199" t="n">
        <v>0</v>
      </c>
      <c r="Q230" s="199" t="n">
        <f aca="false">ROUND(E230*P230,2)</f>
        <v>0</v>
      </c>
      <c r="R230" s="199"/>
      <c r="S230" s="199" t="s">
        <v>729</v>
      </c>
      <c r="T230" s="200" t="s">
        <v>730</v>
      </c>
      <c r="U230" s="201" t="n">
        <v>0</v>
      </c>
      <c r="V230" s="201" t="n">
        <f aca="false">ROUND(E230*U230,2)</f>
        <v>0</v>
      </c>
      <c r="W230" s="201"/>
      <c r="X230" s="201" t="s">
        <v>274</v>
      </c>
      <c r="Y230" s="202"/>
      <c r="Z230" s="202"/>
      <c r="AA230" s="202"/>
      <c r="AB230" s="202"/>
      <c r="AC230" s="202"/>
      <c r="AD230" s="202"/>
      <c r="AE230" s="202"/>
      <c r="AF230" s="202"/>
      <c r="AG230" s="202" t="s">
        <v>275</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5"/>
      <c r="D231" s="205"/>
      <c r="E231" s="205"/>
      <c r="F231" s="205"/>
      <c r="G231" s="205"/>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76</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105</v>
      </c>
      <c r="B232" s="194" t="s">
        <v>997</v>
      </c>
      <c r="C232" s="195" t="s">
        <v>998</v>
      </c>
      <c r="D232" s="196" t="s">
        <v>916</v>
      </c>
      <c r="E232" s="197" t="n">
        <v>7</v>
      </c>
      <c r="F232" s="198"/>
      <c r="G232" s="199" t="n">
        <f aca="false">ROUND(E232*F232,2)</f>
        <v>0</v>
      </c>
      <c r="H232" s="198" t="n">
        <v>0</v>
      </c>
      <c r="I232" s="199" t="n">
        <f aca="false">ROUND(E232*H232,2)</f>
        <v>0</v>
      </c>
      <c r="J232" s="198" t="n">
        <v>443</v>
      </c>
      <c r="K232" s="199" t="n">
        <f aca="false">ROUND(E232*J232,2)</f>
        <v>3101</v>
      </c>
      <c r="L232" s="199" t="n">
        <v>21</v>
      </c>
      <c r="M232" s="199" t="n">
        <f aca="false">G232*(1+L232/100)</f>
        <v>0</v>
      </c>
      <c r="N232" s="199" t="n">
        <v>0</v>
      </c>
      <c r="O232" s="199" t="n">
        <f aca="false">ROUND(E232*N232,2)</f>
        <v>0</v>
      </c>
      <c r="P232" s="199" t="n">
        <v>0</v>
      </c>
      <c r="Q232" s="199" t="n">
        <f aca="false">ROUND(E232*P232,2)</f>
        <v>0</v>
      </c>
      <c r="R232" s="199"/>
      <c r="S232" s="199" t="s">
        <v>729</v>
      </c>
      <c r="T232" s="200" t="s">
        <v>730</v>
      </c>
      <c r="U232" s="201" t="n">
        <v>0</v>
      </c>
      <c r="V232" s="201" t="n">
        <f aca="false">ROUND(E232*U232,2)</f>
        <v>0</v>
      </c>
      <c r="W232" s="201"/>
      <c r="X232" s="201" t="s">
        <v>274</v>
      </c>
      <c r="Y232" s="202"/>
      <c r="Z232" s="202"/>
      <c r="AA232" s="202"/>
      <c r="AB232" s="202"/>
      <c r="AC232" s="202"/>
      <c r="AD232" s="202"/>
      <c r="AE232" s="202"/>
      <c r="AF232" s="202"/>
      <c r="AG232" s="202" t="s">
        <v>275</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5"/>
      <c r="D233" s="205"/>
      <c r="E233" s="205"/>
      <c r="F233" s="205"/>
      <c r="G233" s="205"/>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76</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193" t="n">
        <v>106</v>
      </c>
      <c r="B234" s="194" t="s">
        <v>999</v>
      </c>
      <c r="C234" s="195" t="s">
        <v>1000</v>
      </c>
      <c r="D234" s="196" t="s">
        <v>288</v>
      </c>
      <c r="E234" s="197" t="n">
        <v>150</v>
      </c>
      <c r="F234" s="198"/>
      <c r="G234" s="199" t="n">
        <f aca="false">ROUND(E234*F234,2)</f>
        <v>0</v>
      </c>
      <c r="H234" s="198" t="n">
        <v>0</v>
      </c>
      <c r="I234" s="199" t="n">
        <f aca="false">ROUND(E234*H234,2)</f>
        <v>0</v>
      </c>
      <c r="J234" s="198" t="n">
        <v>17.7</v>
      </c>
      <c r="K234" s="199" t="n">
        <f aca="false">ROUND(E234*J234,2)</f>
        <v>2655</v>
      </c>
      <c r="L234" s="199" t="n">
        <v>21</v>
      </c>
      <c r="M234" s="199" t="n">
        <f aca="false">G234*(1+L234/100)</f>
        <v>0</v>
      </c>
      <c r="N234" s="199" t="n">
        <v>0</v>
      </c>
      <c r="O234" s="199" t="n">
        <f aca="false">ROUND(E234*N234,2)</f>
        <v>0</v>
      </c>
      <c r="P234" s="199" t="n">
        <v>0</v>
      </c>
      <c r="Q234" s="199" t="n">
        <f aca="false">ROUND(E234*P234,2)</f>
        <v>0</v>
      </c>
      <c r="R234" s="199"/>
      <c r="S234" s="199" t="s">
        <v>729</v>
      </c>
      <c r="T234" s="200" t="s">
        <v>730</v>
      </c>
      <c r="U234" s="201" t="n">
        <v>0</v>
      </c>
      <c r="V234" s="201" t="n">
        <f aca="false">ROUND(E234*U234,2)</f>
        <v>0</v>
      </c>
      <c r="W234" s="201"/>
      <c r="X234" s="201" t="s">
        <v>274</v>
      </c>
      <c r="Y234" s="202"/>
      <c r="Z234" s="202"/>
      <c r="AA234" s="202"/>
      <c r="AB234" s="202"/>
      <c r="AC234" s="202"/>
      <c r="AD234" s="202"/>
      <c r="AE234" s="202"/>
      <c r="AF234" s="202"/>
      <c r="AG234" s="202" t="s">
        <v>275</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1" collapsed="false">
      <c r="A235" s="203"/>
      <c r="B235" s="204"/>
      <c r="C235" s="210" t="s">
        <v>786</v>
      </c>
      <c r="D235" s="210"/>
      <c r="E235" s="210"/>
      <c r="F235" s="210"/>
      <c r="G235" s="210"/>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488</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true" outlineLevel="1" collapsed="false">
      <c r="A236" s="203"/>
      <c r="B236" s="204"/>
      <c r="C236" s="208" t="s">
        <v>1001</v>
      </c>
      <c r="D236" s="208"/>
      <c r="E236" s="208"/>
      <c r="F236" s="208"/>
      <c r="G236" s="208"/>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488</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7"/>
      <c r="D237" s="207"/>
      <c r="E237" s="207"/>
      <c r="F237" s="207"/>
      <c r="G237" s="207"/>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76</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193" t="n">
        <v>107</v>
      </c>
      <c r="B238" s="194" t="s">
        <v>1002</v>
      </c>
      <c r="C238" s="195" t="s">
        <v>1003</v>
      </c>
      <c r="D238" s="196" t="s">
        <v>288</v>
      </c>
      <c r="E238" s="197" t="n">
        <v>150</v>
      </c>
      <c r="F238" s="198"/>
      <c r="G238" s="199" t="n">
        <f aca="false">ROUND(E238*F238,2)</f>
        <v>0</v>
      </c>
      <c r="H238" s="198" t="n">
        <v>17.5</v>
      </c>
      <c r="I238" s="199" t="n">
        <f aca="false">ROUND(E238*H238,2)</f>
        <v>2625</v>
      </c>
      <c r="J238" s="198" t="n">
        <v>0</v>
      </c>
      <c r="K238" s="199" t="n">
        <f aca="false">ROUND(E238*J238,2)</f>
        <v>0</v>
      </c>
      <c r="L238" s="199" t="n">
        <v>21</v>
      </c>
      <c r="M238" s="199" t="n">
        <f aca="false">G238*(1+L238/100)</f>
        <v>0</v>
      </c>
      <c r="N238" s="199" t="n">
        <v>0</v>
      </c>
      <c r="O238" s="199" t="n">
        <f aca="false">ROUND(E238*N238,2)</f>
        <v>0</v>
      </c>
      <c r="P238" s="199" t="n">
        <v>0</v>
      </c>
      <c r="Q238" s="199" t="n">
        <f aca="false">ROUND(E238*P238,2)</f>
        <v>0</v>
      </c>
      <c r="R238" s="199"/>
      <c r="S238" s="199" t="s">
        <v>272</v>
      </c>
      <c r="T238" s="200" t="s">
        <v>273</v>
      </c>
      <c r="U238" s="201" t="n">
        <v>0</v>
      </c>
      <c r="V238" s="201" t="n">
        <f aca="false">ROUND(E238*U238,2)</f>
        <v>0</v>
      </c>
      <c r="W238" s="201"/>
      <c r="X238" s="201" t="s">
        <v>306</v>
      </c>
      <c r="Y238" s="202"/>
      <c r="Z238" s="202"/>
      <c r="AA238" s="202"/>
      <c r="AB238" s="202"/>
      <c r="AC238" s="202"/>
      <c r="AD238" s="202"/>
      <c r="AE238" s="202"/>
      <c r="AF238" s="202"/>
      <c r="AG238" s="202" t="s">
        <v>307</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5"/>
      <c r="D239" s="205"/>
      <c r="E239" s="205"/>
      <c r="F239" s="205"/>
      <c r="G239" s="205"/>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76</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33.75" hidden="false" customHeight="false" outlineLevel="1" collapsed="false">
      <c r="A240" s="193" t="n">
        <v>108</v>
      </c>
      <c r="B240" s="194" t="s">
        <v>1004</v>
      </c>
      <c r="C240" s="195" t="s">
        <v>1005</v>
      </c>
      <c r="D240" s="196" t="s">
        <v>909</v>
      </c>
      <c r="E240" s="197" t="n">
        <v>1</v>
      </c>
      <c r="F240" s="198"/>
      <c r="G240" s="199" t="n">
        <f aca="false">ROUND(E240*F240,2)</f>
        <v>0</v>
      </c>
      <c r="H240" s="198" t="n">
        <v>17500</v>
      </c>
      <c r="I240" s="199" t="n">
        <f aca="false">ROUND(E240*H240,2)</f>
        <v>17500</v>
      </c>
      <c r="J240" s="198" t="n">
        <v>0</v>
      </c>
      <c r="K240" s="199" t="n">
        <f aca="false">ROUND(E240*J240,2)</f>
        <v>0</v>
      </c>
      <c r="L240" s="199" t="n">
        <v>21</v>
      </c>
      <c r="M240" s="199" t="n">
        <f aca="false">G240*(1+L240/100)</f>
        <v>0</v>
      </c>
      <c r="N240" s="199" t="n">
        <v>0</v>
      </c>
      <c r="O240" s="199" t="n">
        <f aca="false">ROUND(E240*N240,2)</f>
        <v>0</v>
      </c>
      <c r="P240" s="199" t="n">
        <v>0</v>
      </c>
      <c r="Q240" s="199" t="n">
        <f aca="false">ROUND(E240*P240,2)</f>
        <v>0</v>
      </c>
      <c r="R240" s="199"/>
      <c r="S240" s="199" t="s">
        <v>272</v>
      </c>
      <c r="T240" s="200" t="s">
        <v>273</v>
      </c>
      <c r="U240" s="201" t="n">
        <v>0</v>
      </c>
      <c r="V240" s="201" t="n">
        <f aca="false">ROUND(E240*U240,2)</f>
        <v>0</v>
      </c>
      <c r="W240" s="201"/>
      <c r="X240" s="201" t="s">
        <v>306</v>
      </c>
      <c r="Y240" s="202"/>
      <c r="Z240" s="202"/>
      <c r="AA240" s="202"/>
      <c r="AB240" s="202"/>
      <c r="AC240" s="202"/>
      <c r="AD240" s="202"/>
      <c r="AE240" s="202"/>
      <c r="AF240" s="202"/>
      <c r="AG240" s="202" t="s">
        <v>307</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true" outlineLevel="1" collapsed="false">
      <c r="A241" s="203"/>
      <c r="B241" s="204"/>
      <c r="C241" s="210" t="s">
        <v>1006</v>
      </c>
      <c r="D241" s="210"/>
      <c r="E241" s="210"/>
      <c r="F241" s="210"/>
      <c r="G241" s="210"/>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488</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7"/>
      <c r="D242" s="207"/>
      <c r="E242" s="207"/>
      <c r="F242" s="207"/>
      <c r="G242" s="207"/>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76</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267</v>
      </c>
      <c r="B243" s="186" t="s">
        <v>117</v>
      </c>
      <c r="C243" s="187" t="s">
        <v>118</v>
      </c>
      <c r="D243" s="188"/>
      <c r="E243" s="189"/>
      <c r="F243" s="190"/>
      <c r="G243" s="190" t="n">
        <f aca="false">SUMIF(AG244:AG288,"&lt;&gt;NOR",G244:G288)</f>
        <v>0</v>
      </c>
      <c r="H243" s="190"/>
      <c r="I243" s="190" t="n">
        <f aca="false">SUM(I244:I288)</f>
        <v>22759</v>
      </c>
      <c r="J243" s="190"/>
      <c r="K243" s="190" t="n">
        <f aca="false">SUM(K244:K288)</f>
        <v>14369.4</v>
      </c>
      <c r="L243" s="190"/>
      <c r="M243" s="190" t="n">
        <f aca="false">SUM(M244:M288)</f>
        <v>0</v>
      </c>
      <c r="N243" s="190"/>
      <c r="O243" s="190" t="n">
        <f aca="false">SUM(O244:O288)</f>
        <v>0</v>
      </c>
      <c r="P243" s="190"/>
      <c r="Q243" s="190" t="n">
        <f aca="false">SUM(Q244:Q288)</f>
        <v>0</v>
      </c>
      <c r="R243" s="190"/>
      <c r="S243" s="190"/>
      <c r="T243" s="191"/>
      <c r="U243" s="192"/>
      <c r="V243" s="192" t="n">
        <f aca="false">SUM(V244:V288)</f>
        <v>0</v>
      </c>
      <c r="W243" s="192"/>
      <c r="X243" s="192"/>
      <c r="AG243" s="0" t="s">
        <v>268</v>
      </c>
    </row>
    <row r="244" customFormat="false" ht="12.75" hidden="false" customHeight="false" outlineLevel="1" collapsed="false">
      <c r="A244" s="193" t="n">
        <v>109</v>
      </c>
      <c r="B244" s="194" t="s">
        <v>1007</v>
      </c>
      <c r="C244" s="195" t="s">
        <v>1008</v>
      </c>
      <c r="D244" s="196" t="s">
        <v>303</v>
      </c>
      <c r="E244" s="197" t="n">
        <v>1</v>
      </c>
      <c r="F244" s="198"/>
      <c r="G244" s="199" t="n">
        <f aca="false">ROUND(E244*F244,2)</f>
        <v>0</v>
      </c>
      <c r="H244" s="198" t="n">
        <v>0</v>
      </c>
      <c r="I244" s="199" t="n">
        <f aca="false">ROUND(E244*H244,2)</f>
        <v>0</v>
      </c>
      <c r="J244" s="198" t="n">
        <v>4700</v>
      </c>
      <c r="K244" s="199" t="n">
        <f aca="false">ROUND(E244*J244,2)</f>
        <v>4700</v>
      </c>
      <c r="L244" s="199" t="n">
        <v>21</v>
      </c>
      <c r="M244" s="199" t="n">
        <f aca="false">G244*(1+L244/100)</f>
        <v>0</v>
      </c>
      <c r="N244" s="199" t="n">
        <v>0</v>
      </c>
      <c r="O244" s="199" t="n">
        <f aca="false">ROUND(E244*N244,2)</f>
        <v>0</v>
      </c>
      <c r="P244" s="199" t="n">
        <v>0</v>
      </c>
      <c r="Q244" s="199" t="n">
        <f aca="false">ROUND(E244*P244,2)</f>
        <v>0</v>
      </c>
      <c r="R244" s="199"/>
      <c r="S244" s="199" t="s">
        <v>729</v>
      </c>
      <c r="T244" s="200" t="s">
        <v>730</v>
      </c>
      <c r="U244" s="201" t="n">
        <v>0</v>
      </c>
      <c r="V244" s="201" t="n">
        <f aca="false">ROUND(E244*U244,2)</f>
        <v>0</v>
      </c>
      <c r="W244" s="201"/>
      <c r="X244" s="201" t="s">
        <v>274</v>
      </c>
      <c r="Y244" s="202"/>
      <c r="Z244" s="202"/>
      <c r="AA244" s="202"/>
      <c r="AB244" s="202"/>
      <c r="AC244" s="202"/>
      <c r="AD244" s="202"/>
      <c r="AE244" s="202"/>
      <c r="AF244" s="202"/>
      <c r="AG244" s="202" t="s">
        <v>275</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c r="D245" s="205"/>
      <c r="E245" s="205"/>
      <c r="F245" s="205"/>
      <c r="G245" s="205"/>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76</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2.5" hidden="false" customHeight="false" outlineLevel="1" collapsed="false">
      <c r="A246" s="193" t="n">
        <v>110</v>
      </c>
      <c r="B246" s="194" t="s">
        <v>1009</v>
      </c>
      <c r="C246" s="195" t="s">
        <v>1010</v>
      </c>
      <c r="D246" s="196" t="s">
        <v>794</v>
      </c>
      <c r="E246" s="197" t="n">
        <v>2</v>
      </c>
      <c r="F246" s="198"/>
      <c r="G246" s="199" t="n">
        <f aca="false">ROUND(E246*F246,2)</f>
        <v>0</v>
      </c>
      <c r="H246" s="198" t="n">
        <v>700</v>
      </c>
      <c r="I246" s="199" t="n">
        <f aca="false">ROUND(E246*H246,2)</f>
        <v>1400</v>
      </c>
      <c r="J246" s="198" t="n">
        <v>0</v>
      </c>
      <c r="K246" s="199" t="n">
        <f aca="false">ROUND(E246*J246,2)</f>
        <v>0</v>
      </c>
      <c r="L246" s="199" t="n">
        <v>21</v>
      </c>
      <c r="M246" s="199" t="n">
        <f aca="false">G246*(1+L246/100)</f>
        <v>0</v>
      </c>
      <c r="N246" s="199" t="n">
        <v>0</v>
      </c>
      <c r="O246" s="199" t="n">
        <f aca="false">ROUND(E246*N246,2)</f>
        <v>0</v>
      </c>
      <c r="P246" s="199" t="n">
        <v>0</v>
      </c>
      <c r="Q246" s="199" t="n">
        <f aca="false">ROUND(E246*P246,2)</f>
        <v>0</v>
      </c>
      <c r="R246" s="199"/>
      <c r="S246" s="199" t="s">
        <v>272</v>
      </c>
      <c r="T246" s="200" t="s">
        <v>273</v>
      </c>
      <c r="U246" s="201" t="n">
        <v>0</v>
      </c>
      <c r="V246" s="201" t="n">
        <f aca="false">ROUND(E246*U246,2)</f>
        <v>0</v>
      </c>
      <c r="W246" s="201"/>
      <c r="X246" s="201" t="s">
        <v>306</v>
      </c>
      <c r="Y246" s="202"/>
      <c r="Z246" s="202"/>
      <c r="AA246" s="202"/>
      <c r="AB246" s="202"/>
      <c r="AC246" s="202"/>
      <c r="AD246" s="202"/>
      <c r="AE246" s="202"/>
      <c r="AF246" s="202"/>
      <c r="AG246" s="202" t="s">
        <v>307</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5"/>
      <c r="D247" s="205"/>
      <c r="E247" s="205"/>
      <c r="F247" s="205"/>
      <c r="G247" s="205"/>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76</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2.5" hidden="false" customHeight="false" outlineLevel="1" collapsed="false">
      <c r="A248" s="193" t="n">
        <v>111</v>
      </c>
      <c r="B248" s="194" t="s">
        <v>1011</v>
      </c>
      <c r="C248" s="195" t="s">
        <v>1012</v>
      </c>
      <c r="D248" s="196" t="s">
        <v>811</v>
      </c>
      <c r="E248" s="197" t="n">
        <v>1</v>
      </c>
      <c r="F248" s="198"/>
      <c r="G248" s="199" t="n">
        <f aca="false">ROUND(E248*F248,2)</f>
        <v>0</v>
      </c>
      <c r="H248" s="198" t="n">
        <v>1400</v>
      </c>
      <c r="I248" s="199" t="n">
        <f aca="false">ROUND(E248*H248,2)</f>
        <v>1400</v>
      </c>
      <c r="J248" s="198" t="n">
        <v>0</v>
      </c>
      <c r="K248" s="199" t="n">
        <f aca="false">ROUND(E248*J248,2)</f>
        <v>0</v>
      </c>
      <c r="L248" s="199" t="n">
        <v>21</v>
      </c>
      <c r="M248" s="199" t="n">
        <f aca="false">G248*(1+L248/100)</f>
        <v>0</v>
      </c>
      <c r="N248" s="199" t="n">
        <v>0</v>
      </c>
      <c r="O248" s="199" t="n">
        <f aca="false">ROUND(E248*N248,2)</f>
        <v>0</v>
      </c>
      <c r="P248" s="199" t="n">
        <v>0</v>
      </c>
      <c r="Q248" s="199" t="n">
        <f aca="false">ROUND(E248*P248,2)</f>
        <v>0</v>
      </c>
      <c r="R248" s="199"/>
      <c r="S248" s="199" t="s">
        <v>272</v>
      </c>
      <c r="T248" s="200" t="s">
        <v>273</v>
      </c>
      <c r="U248" s="201" t="n">
        <v>0</v>
      </c>
      <c r="V248" s="201" t="n">
        <f aca="false">ROUND(E248*U248,2)</f>
        <v>0</v>
      </c>
      <c r="W248" s="201"/>
      <c r="X248" s="201" t="s">
        <v>306</v>
      </c>
      <c r="Y248" s="202"/>
      <c r="Z248" s="202"/>
      <c r="AA248" s="202"/>
      <c r="AB248" s="202"/>
      <c r="AC248" s="202"/>
      <c r="AD248" s="202"/>
      <c r="AE248" s="202"/>
      <c r="AF248" s="202"/>
      <c r="AG248" s="202" t="s">
        <v>307</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c r="D249" s="205"/>
      <c r="E249" s="205"/>
      <c r="F249" s="205"/>
      <c r="G249" s="205"/>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76</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33.75" hidden="false" customHeight="false" outlineLevel="1" collapsed="false">
      <c r="A250" s="193" t="n">
        <v>112</v>
      </c>
      <c r="B250" s="194" t="s">
        <v>1013</v>
      </c>
      <c r="C250" s="195" t="s">
        <v>1014</v>
      </c>
      <c r="D250" s="196" t="s">
        <v>811</v>
      </c>
      <c r="E250" s="197" t="n">
        <v>1</v>
      </c>
      <c r="F250" s="198"/>
      <c r="G250" s="199" t="n">
        <f aca="false">ROUND(E250*F250,2)</f>
        <v>0</v>
      </c>
      <c r="H250" s="198" t="n">
        <v>1600</v>
      </c>
      <c r="I250" s="199" t="n">
        <f aca="false">ROUND(E250*H250,2)</f>
        <v>1600</v>
      </c>
      <c r="J250" s="198" t="n">
        <v>0</v>
      </c>
      <c r="K250" s="199" t="n">
        <f aca="false">ROUND(E250*J250,2)</f>
        <v>0</v>
      </c>
      <c r="L250" s="199" t="n">
        <v>21</v>
      </c>
      <c r="M250" s="199" t="n">
        <f aca="false">G250*(1+L250/100)</f>
        <v>0</v>
      </c>
      <c r="N250" s="199" t="n">
        <v>0</v>
      </c>
      <c r="O250" s="199" t="n">
        <f aca="false">ROUND(E250*N250,2)</f>
        <v>0</v>
      </c>
      <c r="P250" s="199" t="n">
        <v>0</v>
      </c>
      <c r="Q250" s="199" t="n">
        <f aca="false">ROUND(E250*P250,2)</f>
        <v>0</v>
      </c>
      <c r="R250" s="199"/>
      <c r="S250" s="199" t="s">
        <v>272</v>
      </c>
      <c r="T250" s="200" t="s">
        <v>273</v>
      </c>
      <c r="U250" s="201" t="n">
        <v>0</v>
      </c>
      <c r="V250" s="201" t="n">
        <f aca="false">ROUND(E250*U250,2)</f>
        <v>0</v>
      </c>
      <c r="W250" s="201"/>
      <c r="X250" s="201" t="s">
        <v>306</v>
      </c>
      <c r="Y250" s="202"/>
      <c r="Z250" s="202"/>
      <c r="AA250" s="202"/>
      <c r="AB250" s="202"/>
      <c r="AC250" s="202"/>
      <c r="AD250" s="202"/>
      <c r="AE250" s="202"/>
      <c r="AF250" s="202"/>
      <c r="AG250" s="202" t="s">
        <v>307</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c r="D251" s="205"/>
      <c r="E251" s="205"/>
      <c r="F251" s="205"/>
      <c r="G251" s="205"/>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76</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193" t="n">
        <v>113</v>
      </c>
      <c r="B252" s="194" t="s">
        <v>1015</v>
      </c>
      <c r="C252" s="195" t="s">
        <v>1016</v>
      </c>
      <c r="D252" s="196" t="s">
        <v>811</v>
      </c>
      <c r="E252" s="197" t="n">
        <v>1</v>
      </c>
      <c r="F252" s="198"/>
      <c r="G252" s="199" t="n">
        <f aca="false">ROUND(E252*F252,2)</f>
        <v>0</v>
      </c>
      <c r="H252" s="198" t="n">
        <v>240</v>
      </c>
      <c r="I252" s="199" t="n">
        <f aca="false">ROUND(E252*H252,2)</f>
        <v>240</v>
      </c>
      <c r="J252" s="198" t="n">
        <v>0</v>
      </c>
      <c r="K252" s="199" t="n">
        <f aca="false">ROUND(E252*J252,2)</f>
        <v>0</v>
      </c>
      <c r="L252" s="199" t="n">
        <v>21</v>
      </c>
      <c r="M252" s="199" t="n">
        <f aca="false">G252*(1+L252/100)</f>
        <v>0</v>
      </c>
      <c r="N252" s="199" t="n">
        <v>0</v>
      </c>
      <c r="O252" s="199" t="n">
        <f aca="false">ROUND(E252*N252,2)</f>
        <v>0</v>
      </c>
      <c r="P252" s="199" t="n">
        <v>0</v>
      </c>
      <c r="Q252" s="199" t="n">
        <f aca="false">ROUND(E252*P252,2)</f>
        <v>0</v>
      </c>
      <c r="R252" s="199"/>
      <c r="S252" s="199" t="s">
        <v>272</v>
      </c>
      <c r="T252" s="200" t="s">
        <v>273</v>
      </c>
      <c r="U252" s="201" t="n">
        <v>0</v>
      </c>
      <c r="V252" s="201" t="n">
        <f aca="false">ROUND(E252*U252,2)</f>
        <v>0</v>
      </c>
      <c r="W252" s="201"/>
      <c r="X252" s="201" t="s">
        <v>306</v>
      </c>
      <c r="Y252" s="202"/>
      <c r="Z252" s="202"/>
      <c r="AA252" s="202"/>
      <c r="AB252" s="202"/>
      <c r="AC252" s="202"/>
      <c r="AD252" s="202"/>
      <c r="AE252" s="202"/>
      <c r="AF252" s="202"/>
      <c r="AG252" s="202" t="s">
        <v>307</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5"/>
      <c r="D253" s="205"/>
      <c r="E253" s="205"/>
      <c r="F253" s="205"/>
      <c r="G253" s="205"/>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7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33.75" hidden="false" customHeight="false" outlineLevel="1" collapsed="false">
      <c r="A254" s="193" t="n">
        <v>114</v>
      </c>
      <c r="B254" s="194" t="s">
        <v>1017</v>
      </c>
      <c r="C254" s="195" t="s">
        <v>1018</v>
      </c>
      <c r="D254" s="196" t="s">
        <v>794</v>
      </c>
      <c r="E254" s="197" t="n">
        <v>1</v>
      </c>
      <c r="F254" s="198"/>
      <c r="G254" s="199" t="n">
        <f aca="false">ROUND(E254*F254,2)</f>
        <v>0</v>
      </c>
      <c r="H254" s="198" t="n">
        <v>500</v>
      </c>
      <c r="I254" s="199" t="n">
        <f aca="false">ROUND(E254*H254,2)</f>
        <v>500</v>
      </c>
      <c r="J254" s="198" t="n">
        <v>0</v>
      </c>
      <c r="K254" s="199" t="n">
        <f aca="false">ROUND(E254*J254,2)</f>
        <v>0</v>
      </c>
      <c r="L254" s="199" t="n">
        <v>21</v>
      </c>
      <c r="M254" s="199" t="n">
        <f aca="false">G254*(1+L254/100)</f>
        <v>0</v>
      </c>
      <c r="N254" s="199" t="n">
        <v>0</v>
      </c>
      <c r="O254" s="199" t="n">
        <f aca="false">ROUND(E254*N254,2)</f>
        <v>0</v>
      </c>
      <c r="P254" s="199" t="n">
        <v>0</v>
      </c>
      <c r="Q254" s="199" t="n">
        <f aca="false">ROUND(E254*P254,2)</f>
        <v>0</v>
      </c>
      <c r="R254" s="199"/>
      <c r="S254" s="199" t="s">
        <v>272</v>
      </c>
      <c r="T254" s="200" t="s">
        <v>273</v>
      </c>
      <c r="U254" s="201" t="n">
        <v>0</v>
      </c>
      <c r="V254" s="201" t="n">
        <f aca="false">ROUND(E254*U254,2)</f>
        <v>0</v>
      </c>
      <c r="W254" s="201"/>
      <c r="X254" s="201" t="s">
        <v>306</v>
      </c>
      <c r="Y254" s="202"/>
      <c r="Z254" s="202"/>
      <c r="AA254" s="202"/>
      <c r="AB254" s="202"/>
      <c r="AC254" s="202"/>
      <c r="AD254" s="202"/>
      <c r="AE254" s="202"/>
      <c r="AF254" s="202"/>
      <c r="AG254" s="202" t="s">
        <v>307</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c r="D255" s="205"/>
      <c r="E255" s="205"/>
      <c r="F255" s="205"/>
      <c r="G255" s="205"/>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76</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22.5" hidden="false" customHeight="false" outlineLevel="1" collapsed="false">
      <c r="A256" s="193" t="n">
        <v>115</v>
      </c>
      <c r="B256" s="194" t="s">
        <v>1019</v>
      </c>
      <c r="C256" s="195" t="s">
        <v>1020</v>
      </c>
      <c r="D256" s="196" t="s">
        <v>811</v>
      </c>
      <c r="E256" s="197" t="n">
        <v>1</v>
      </c>
      <c r="F256" s="198"/>
      <c r="G256" s="199" t="n">
        <f aca="false">ROUND(E256*F256,2)</f>
        <v>0</v>
      </c>
      <c r="H256" s="198" t="n">
        <v>4600</v>
      </c>
      <c r="I256" s="199" t="n">
        <f aca="false">ROUND(E256*H256,2)</f>
        <v>4600</v>
      </c>
      <c r="J256" s="198" t="n">
        <v>0</v>
      </c>
      <c r="K256" s="199" t="n">
        <f aca="false">ROUND(E256*J256,2)</f>
        <v>0</v>
      </c>
      <c r="L256" s="199" t="n">
        <v>21</v>
      </c>
      <c r="M256" s="199" t="n">
        <f aca="false">G256*(1+L256/100)</f>
        <v>0</v>
      </c>
      <c r="N256" s="199" t="n">
        <v>0</v>
      </c>
      <c r="O256" s="199" t="n">
        <f aca="false">ROUND(E256*N256,2)</f>
        <v>0</v>
      </c>
      <c r="P256" s="199" t="n">
        <v>0</v>
      </c>
      <c r="Q256" s="199" t="n">
        <f aca="false">ROUND(E256*P256,2)</f>
        <v>0</v>
      </c>
      <c r="R256" s="199"/>
      <c r="S256" s="199" t="s">
        <v>272</v>
      </c>
      <c r="T256" s="200" t="s">
        <v>273</v>
      </c>
      <c r="U256" s="201" t="n">
        <v>0</v>
      </c>
      <c r="V256" s="201" t="n">
        <f aca="false">ROUND(E256*U256,2)</f>
        <v>0</v>
      </c>
      <c r="W256" s="201"/>
      <c r="X256" s="201" t="s">
        <v>306</v>
      </c>
      <c r="Y256" s="202"/>
      <c r="Z256" s="202"/>
      <c r="AA256" s="202"/>
      <c r="AB256" s="202"/>
      <c r="AC256" s="202"/>
      <c r="AD256" s="202"/>
      <c r="AE256" s="202"/>
      <c r="AF256" s="202"/>
      <c r="AG256" s="202" t="s">
        <v>307</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5"/>
      <c r="D257" s="205"/>
      <c r="E257" s="205"/>
      <c r="F257" s="205"/>
      <c r="G257" s="205"/>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76</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193" t="n">
        <v>116</v>
      </c>
      <c r="B258" s="194" t="s">
        <v>1021</v>
      </c>
      <c r="C258" s="195" t="s">
        <v>1022</v>
      </c>
      <c r="D258" s="196" t="s">
        <v>303</v>
      </c>
      <c r="E258" s="197" t="n">
        <v>1</v>
      </c>
      <c r="F258" s="198"/>
      <c r="G258" s="199" t="n">
        <f aca="false">ROUND(E258*F258,2)</f>
        <v>0</v>
      </c>
      <c r="H258" s="198" t="n">
        <v>0</v>
      </c>
      <c r="I258" s="199" t="n">
        <f aca="false">ROUND(E258*H258,2)</f>
        <v>0</v>
      </c>
      <c r="J258" s="198" t="n">
        <v>1510</v>
      </c>
      <c r="K258" s="199" t="n">
        <f aca="false">ROUND(E258*J258,2)</f>
        <v>1510</v>
      </c>
      <c r="L258" s="199" t="n">
        <v>21</v>
      </c>
      <c r="M258" s="199" t="n">
        <f aca="false">G258*(1+L258/100)</f>
        <v>0</v>
      </c>
      <c r="N258" s="199" t="n">
        <v>0</v>
      </c>
      <c r="O258" s="199" t="n">
        <f aca="false">ROUND(E258*N258,2)</f>
        <v>0</v>
      </c>
      <c r="P258" s="199" t="n">
        <v>0</v>
      </c>
      <c r="Q258" s="199" t="n">
        <f aca="false">ROUND(E258*P258,2)</f>
        <v>0</v>
      </c>
      <c r="R258" s="199"/>
      <c r="S258" s="199" t="s">
        <v>729</v>
      </c>
      <c r="T258" s="200" t="s">
        <v>730</v>
      </c>
      <c r="U258" s="201" t="n">
        <v>0</v>
      </c>
      <c r="V258" s="201" t="n">
        <f aca="false">ROUND(E258*U258,2)</f>
        <v>0</v>
      </c>
      <c r="W258" s="201"/>
      <c r="X258" s="201" t="s">
        <v>274</v>
      </c>
      <c r="Y258" s="202"/>
      <c r="Z258" s="202"/>
      <c r="AA258" s="202"/>
      <c r="AB258" s="202"/>
      <c r="AC258" s="202"/>
      <c r="AD258" s="202"/>
      <c r="AE258" s="202"/>
      <c r="AF258" s="202"/>
      <c r="AG258" s="202" t="s">
        <v>275</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c r="D259" s="205"/>
      <c r="E259" s="205"/>
      <c r="F259" s="205"/>
      <c r="G259" s="205"/>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76</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22.5" hidden="false" customHeight="false" outlineLevel="1" collapsed="false">
      <c r="A260" s="193" t="n">
        <v>117</v>
      </c>
      <c r="B260" s="194" t="s">
        <v>1023</v>
      </c>
      <c r="C260" s="195" t="s">
        <v>1024</v>
      </c>
      <c r="D260" s="196" t="s">
        <v>811</v>
      </c>
      <c r="E260" s="197" t="n">
        <v>1</v>
      </c>
      <c r="F260" s="198"/>
      <c r="G260" s="199" t="n">
        <f aca="false">ROUND(E260*F260,2)</f>
        <v>0</v>
      </c>
      <c r="H260" s="198" t="n">
        <v>3000</v>
      </c>
      <c r="I260" s="199" t="n">
        <f aca="false">ROUND(E260*H260,2)</f>
        <v>3000</v>
      </c>
      <c r="J260" s="198" t="n">
        <v>0</v>
      </c>
      <c r="K260" s="199" t="n">
        <f aca="false">ROUND(E260*J260,2)</f>
        <v>0</v>
      </c>
      <c r="L260" s="199" t="n">
        <v>21</v>
      </c>
      <c r="M260" s="199" t="n">
        <f aca="false">G260*(1+L260/100)</f>
        <v>0</v>
      </c>
      <c r="N260" s="199" t="n">
        <v>0</v>
      </c>
      <c r="O260" s="199" t="n">
        <f aca="false">ROUND(E260*N260,2)</f>
        <v>0</v>
      </c>
      <c r="P260" s="199" t="n">
        <v>0</v>
      </c>
      <c r="Q260" s="199" t="n">
        <f aca="false">ROUND(E260*P260,2)</f>
        <v>0</v>
      </c>
      <c r="R260" s="199"/>
      <c r="S260" s="199" t="s">
        <v>272</v>
      </c>
      <c r="T260" s="200" t="s">
        <v>273</v>
      </c>
      <c r="U260" s="201" t="n">
        <v>0</v>
      </c>
      <c r="V260" s="201" t="n">
        <f aca="false">ROUND(E260*U260,2)</f>
        <v>0</v>
      </c>
      <c r="W260" s="201"/>
      <c r="X260" s="201" t="s">
        <v>306</v>
      </c>
      <c r="Y260" s="202"/>
      <c r="Z260" s="202"/>
      <c r="AA260" s="202"/>
      <c r="AB260" s="202"/>
      <c r="AC260" s="202"/>
      <c r="AD260" s="202"/>
      <c r="AE260" s="202"/>
      <c r="AF260" s="202"/>
      <c r="AG260" s="202" t="s">
        <v>307</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05"/>
      <c r="D261" s="205"/>
      <c r="E261" s="205"/>
      <c r="F261" s="205"/>
      <c r="G261" s="205"/>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76</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22.5" hidden="false" customHeight="false" outlineLevel="1" collapsed="false">
      <c r="A262" s="193" t="n">
        <v>118</v>
      </c>
      <c r="B262" s="194" t="s">
        <v>1025</v>
      </c>
      <c r="C262" s="195" t="s">
        <v>1026</v>
      </c>
      <c r="D262" s="196" t="s">
        <v>811</v>
      </c>
      <c r="E262" s="197" t="n">
        <v>1</v>
      </c>
      <c r="F262" s="198"/>
      <c r="G262" s="199" t="n">
        <f aca="false">ROUND(E262*F262,2)</f>
        <v>0</v>
      </c>
      <c r="H262" s="198" t="n">
        <v>135</v>
      </c>
      <c r="I262" s="199" t="n">
        <f aca="false">ROUND(E262*H262,2)</f>
        <v>135</v>
      </c>
      <c r="J262" s="198" t="n">
        <v>0</v>
      </c>
      <c r="K262" s="199" t="n">
        <f aca="false">ROUND(E262*J262,2)</f>
        <v>0</v>
      </c>
      <c r="L262" s="199" t="n">
        <v>21</v>
      </c>
      <c r="M262" s="199" t="n">
        <f aca="false">G262*(1+L262/100)</f>
        <v>0</v>
      </c>
      <c r="N262" s="199" t="n">
        <v>0</v>
      </c>
      <c r="O262" s="199" t="n">
        <f aca="false">ROUND(E262*N262,2)</f>
        <v>0</v>
      </c>
      <c r="P262" s="199" t="n">
        <v>0</v>
      </c>
      <c r="Q262" s="199" t="n">
        <f aca="false">ROUND(E262*P262,2)</f>
        <v>0</v>
      </c>
      <c r="R262" s="199"/>
      <c r="S262" s="199" t="s">
        <v>272</v>
      </c>
      <c r="T262" s="200" t="s">
        <v>273</v>
      </c>
      <c r="U262" s="201" t="n">
        <v>0</v>
      </c>
      <c r="V262" s="201" t="n">
        <f aca="false">ROUND(E262*U262,2)</f>
        <v>0</v>
      </c>
      <c r="W262" s="201"/>
      <c r="X262" s="201" t="s">
        <v>306</v>
      </c>
      <c r="Y262" s="202"/>
      <c r="Z262" s="202"/>
      <c r="AA262" s="202"/>
      <c r="AB262" s="202"/>
      <c r="AC262" s="202"/>
      <c r="AD262" s="202"/>
      <c r="AE262" s="202"/>
      <c r="AF262" s="202"/>
      <c r="AG262" s="202" t="s">
        <v>307</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5"/>
      <c r="D263" s="205"/>
      <c r="E263" s="205"/>
      <c r="F263" s="205"/>
      <c r="G263" s="205"/>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76</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193" t="n">
        <v>119</v>
      </c>
      <c r="B264" s="194" t="s">
        <v>1027</v>
      </c>
      <c r="C264" s="195" t="s">
        <v>1028</v>
      </c>
      <c r="D264" s="196" t="s">
        <v>811</v>
      </c>
      <c r="E264" s="197" t="n">
        <v>1</v>
      </c>
      <c r="F264" s="198"/>
      <c r="G264" s="199" t="n">
        <f aca="false">ROUND(E264*F264,2)</f>
        <v>0</v>
      </c>
      <c r="H264" s="198" t="n">
        <v>150</v>
      </c>
      <c r="I264" s="199" t="n">
        <f aca="false">ROUND(E264*H264,2)</f>
        <v>150</v>
      </c>
      <c r="J264" s="198" t="n">
        <v>0</v>
      </c>
      <c r="K264" s="199" t="n">
        <f aca="false">ROUND(E264*J264,2)</f>
        <v>0</v>
      </c>
      <c r="L264" s="199" t="n">
        <v>21</v>
      </c>
      <c r="M264" s="199" t="n">
        <f aca="false">G264*(1+L264/100)</f>
        <v>0</v>
      </c>
      <c r="N264" s="199" t="n">
        <v>0</v>
      </c>
      <c r="O264" s="199" t="n">
        <f aca="false">ROUND(E264*N264,2)</f>
        <v>0</v>
      </c>
      <c r="P264" s="199" t="n">
        <v>0</v>
      </c>
      <c r="Q264" s="199" t="n">
        <f aca="false">ROUND(E264*P264,2)</f>
        <v>0</v>
      </c>
      <c r="R264" s="199"/>
      <c r="S264" s="199" t="s">
        <v>272</v>
      </c>
      <c r="T264" s="200" t="s">
        <v>273</v>
      </c>
      <c r="U264" s="201" t="n">
        <v>0</v>
      </c>
      <c r="V264" s="201" t="n">
        <f aca="false">ROUND(E264*U264,2)</f>
        <v>0</v>
      </c>
      <c r="W264" s="201"/>
      <c r="X264" s="201" t="s">
        <v>306</v>
      </c>
      <c r="Y264" s="202"/>
      <c r="Z264" s="202"/>
      <c r="AA264" s="202"/>
      <c r="AB264" s="202"/>
      <c r="AC264" s="202"/>
      <c r="AD264" s="202"/>
      <c r="AE264" s="202"/>
      <c r="AF264" s="202"/>
      <c r="AG264" s="202" t="s">
        <v>307</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03"/>
      <c r="B265" s="204"/>
      <c r="C265" s="205"/>
      <c r="D265" s="205"/>
      <c r="E265" s="205"/>
      <c r="F265" s="205"/>
      <c r="G265" s="205"/>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76</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193" t="n">
        <v>120</v>
      </c>
      <c r="B266" s="194" t="s">
        <v>1029</v>
      </c>
      <c r="C266" s="195" t="s">
        <v>1030</v>
      </c>
      <c r="D266" s="196" t="s">
        <v>303</v>
      </c>
      <c r="E266" s="197" t="n">
        <v>1</v>
      </c>
      <c r="F266" s="198"/>
      <c r="G266" s="199" t="n">
        <f aca="false">ROUND(E266*F266,2)</f>
        <v>0</v>
      </c>
      <c r="H266" s="198" t="n">
        <v>0</v>
      </c>
      <c r="I266" s="199" t="n">
        <f aca="false">ROUND(E266*H266,2)</f>
        <v>0</v>
      </c>
      <c r="J266" s="198" t="n">
        <v>1440</v>
      </c>
      <c r="K266" s="199" t="n">
        <f aca="false">ROUND(E266*J266,2)</f>
        <v>1440</v>
      </c>
      <c r="L266" s="199" t="n">
        <v>21</v>
      </c>
      <c r="M266" s="199" t="n">
        <f aca="false">G266*(1+L266/100)</f>
        <v>0</v>
      </c>
      <c r="N266" s="199" t="n">
        <v>0</v>
      </c>
      <c r="O266" s="199" t="n">
        <f aca="false">ROUND(E266*N266,2)</f>
        <v>0</v>
      </c>
      <c r="P266" s="199" t="n">
        <v>0</v>
      </c>
      <c r="Q266" s="199" t="n">
        <f aca="false">ROUND(E266*P266,2)</f>
        <v>0</v>
      </c>
      <c r="R266" s="199"/>
      <c r="S266" s="199" t="s">
        <v>729</v>
      </c>
      <c r="T266" s="200" t="s">
        <v>730</v>
      </c>
      <c r="U266" s="201" t="n">
        <v>0</v>
      </c>
      <c r="V266" s="201" t="n">
        <f aca="false">ROUND(E266*U266,2)</f>
        <v>0</v>
      </c>
      <c r="W266" s="201"/>
      <c r="X266" s="201" t="s">
        <v>274</v>
      </c>
      <c r="Y266" s="202"/>
      <c r="Z266" s="202"/>
      <c r="AA266" s="202"/>
      <c r="AB266" s="202"/>
      <c r="AC266" s="202"/>
      <c r="AD266" s="202"/>
      <c r="AE266" s="202"/>
      <c r="AF266" s="202"/>
      <c r="AG266" s="202" t="s">
        <v>275</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05"/>
      <c r="D267" s="205"/>
      <c r="E267" s="205"/>
      <c r="F267" s="205"/>
      <c r="G267" s="205"/>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76</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22.5" hidden="false" customHeight="false" outlineLevel="1" collapsed="false">
      <c r="A268" s="193" t="n">
        <v>121</v>
      </c>
      <c r="B268" s="194" t="s">
        <v>1031</v>
      </c>
      <c r="C268" s="195" t="s">
        <v>1032</v>
      </c>
      <c r="D268" s="196" t="s">
        <v>794</v>
      </c>
      <c r="E268" s="197" t="n">
        <v>1</v>
      </c>
      <c r="F268" s="198"/>
      <c r="G268" s="199" t="n">
        <f aca="false">ROUND(E268*F268,2)</f>
        <v>0</v>
      </c>
      <c r="H268" s="198" t="n">
        <v>2750</v>
      </c>
      <c r="I268" s="199" t="n">
        <f aca="false">ROUND(E268*H268,2)</f>
        <v>2750</v>
      </c>
      <c r="J268" s="198" t="n">
        <v>0</v>
      </c>
      <c r="K268" s="199" t="n">
        <f aca="false">ROUND(E268*J268,2)</f>
        <v>0</v>
      </c>
      <c r="L268" s="199" t="n">
        <v>21</v>
      </c>
      <c r="M268" s="199" t="n">
        <f aca="false">G268*(1+L268/100)</f>
        <v>0</v>
      </c>
      <c r="N268" s="199" t="n">
        <v>0</v>
      </c>
      <c r="O268" s="199" t="n">
        <f aca="false">ROUND(E268*N268,2)</f>
        <v>0</v>
      </c>
      <c r="P268" s="199" t="n">
        <v>0</v>
      </c>
      <c r="Q268" s="199" t="n">
        <f aca="false">ROUND(E268*P268,2)</f>
        <v>0</v>
      </c>
      <c r="R268" s="199"/>
      <c r="S268" s="199" t="s">
        <v>272</v>
      </c>
      <c r="T268" s="200" t="s">
        <v>273</v>
      </c>
      <c r="U268" s="201" t="n">
        <v>0</v>
      </c>
      <c r="V268" s="201" t="n">
        <f aca="false">ROUND(E268*U268,2)</f>
        <v>0</v>
      </c>
      <c r="W268" s="201"/>
      <c r="X268" s="201" t="s">
        <v>306</v>
      </c>
      <c r="Y268" s="202"/>
      <c r="Z268" s="202"/>
      <c r="AA268" s="202"/>
      <c r="AB268" s="202"/>
      <c r="AC268" s="202"/>
      <c r="AD268" s="202"/>
      <c r="AE268" s="202"/>
      <c r="AF268" s="202"/>
      <c r="AG268" s="202" t="s">
        <v>307</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c r="D269" s="205"/>
      <c r="E269" s="205"/>
      <c r="F269" s="205"/>
      <c r="G269" s="205"/>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76</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193" t="n">
        <v>122</v>
      </c>
      <c r="B270" s="194" t="s">
        <v>1033</v>
      </c>
      <c r="C270" s="195" t="s">
        <v>1034</v>
      </c>
      <c r="D270" s="196" t="s">
        <v>303</v>
      </c>
      <c r="E270" s="197" t="n">
        <v>3</v>
      </c>
      <c r="F270" s="198"/>
      <c r="G270" s="199" t="n">
        <f aca="false">ROUND(E270*F270,2)</f>
        <v>0</v>
      </c>
      <c r="H270" s="198" t="n">
        <v>0</v>
      </c>
      <c r="I270" s="199" t="n">
        <f aca="false">ROUND(E270*H270,2)</f>
        <v>0</v>
      </c>
      <c r="J270" s="198" t="n">
        <v>99.8</v>
      </c>
      <c r="K270" s="199" t="n">
        <f aca="false">ROUND(E270*J270,2)</f>
        <v>299.4</v>
      </c>
      <c r="L270" s="199" t="n">
        <v>21</v>
      </c>
      <c r="M270" s="199" t="n">
        <f aca="false">G270*(1+L270/100)</f>
        <v>0</v>
      </c>
      <c r="N270" s="199" t="n">
        <v>0</v>
      </c>
      <c r="O270" s="199" t="n">
        <f aca="false">ROUND(E270*N270,2)</f>
        <v>0</v>
      </c>
      <c r="P270" s="199" t="n">
        <v>0</v>
      </c>
      <c r="Q270" s="199" t="n">
        <f aca="false">ROUND(E270*P270,2)</f>
        <v>0</v>
      </c>
      <c r="R270" s="199"/>
      <c r="S270" s="199" t="s">
        <v>729</v>
      </c>
      <c r="T270" s="200" t="s">
        <v>730</v>
      </c>
      <c r="U270" s="201" t="n">
        <v>0</v>
      </c>
      <c r="V270" s="201" t="n">
        <f aca="false">ROUND(E270*U270,2)</f>
        <v>0</v>
      </c>
      <c r="W270" s="201"/>
      <c r="X270" s="201" t="s">
        <v>274</v>
      </c>
      <c r="Y270" s="202"/>
      <c r="Z270" s="202"/>
      <c r="AA270" s="202"/>
      <c r="AB270" s="202"/>
      <c r="AC270" s="202"/>
      <c r="AD270" s="202"/>
      <c r="AE270" s="202"/>
      <c r="AF270" s="202"/>
      <c r="AG270" s="202" t="s">
        <v>275</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05"/>
      <c r="D271" s="205"/>
      <c r="E271" s="205"/>
      <c r="F271" s="205"/>
      <c r="G271" s="205"/>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76</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33.75" hidden="false" customHeight="false" outlineLevel="1" collapsed="false">
      <c r="A272" s="193" t="n">
        <v>123</v>
      </c>
      <c r="B272" s="194" t="s">
        <v>1035</v>
      </c>
      <c r="C272" s="195" t="s">
        <v>1036</v>
      </c>
      <c r="D272" s="196" t="s">
        <v>794</v>
      </c>
      <c r="E272" s="197" t="n">
        <v>3</v>
      </c>
      <c r="F272" s="198"/>
      <c r="G272" s="199" t="n">
        <f aca="false">ROUND(E272*F272,2)</f>
        <v>0</v>
      </c>
      <c r="H272" s="198" t="n">
        <v>1150</v>
      </c>
      <c r="I272" s="199" t="n">
        <f aca="false">ROUND(E272*H272,2)</f>
        <v>3450</v>
      </c>
      <c r="J272" s="198" t="n">
        <v>0</v>
      </c>
      <c r="K272" s="199" t="n">
        <f aca="false">ROUND(E272*J272,2)</f>
        <v>0</v>
      </c>
      <c r="L272" s="199" t="n">
        <v>21</v>
      </c>
      <c r="M272" s="199" t="n">
        <f aca="false">G272*(1+L272/100)</f>
        <v>0</v>
      </c>
      <c r="N272" s="199" t="n">
        <v>0</v>
      </c>
      <c r="O272" s="199" t="n">
        <f aca="false">ROUND(E272*N272,2)</f>
        <v>0</v>
      </c>
      <c r="P272" s="199" t="n">
        <v>0</v>
      </c>
      <c r="Q272" s="199" t="n">
        <f aca="false">ROUND(E272*P272,2)</f>
        <v>0</v>
      </c>
      <c r="R272" s="199"/>
      <c r="S272" s="199" t="s">
        <v>272</v>
      </c>
      <c r="T272" s="200" t="s">
        <v>273</v>
      </c>
      <c r="U272" s="201" t="n">
        <v>0</v>
      </c>
      <c r="V272" s="201" t="n">
        <f aca="false">ROUND(E272*U272,2)</f>
        <v>0</v>
      </c>
      <c r="W272" s="201"/>
      <c r="X272" s="201" t="s">
        <v>306</v>
      </c>
      <c r="Y272" s="202"/>
      <c r="Z272" s="202"/>
      <c r="AA272" s="202"/>
      <c r="AB272" s="202"/>
      <c r="AC272" s="202"/>
      <c r="AD272" s="202"/>
      <c r="AE272" s="202"/>
      <c r="AF272" s="202"/>
      <c r="AG272" s="202" t="s">
        <v>307</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c r="D273" s="205"/>
      <c r="E273" s="205"/>
      <c r="F273" s="205"/>
      <c r="G273" s="205"/>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76</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193" t="n">
        <v>124</v>
      </c>
      <c r="B274" s="194" t="s">
        <v>999</v>
      </c>
      <c r="C274" s="195" t="s">
        <v>1000</v>
      </c>
      <c r="D274" s="196" t="s">
        <v>288</v>
      </c>
      <c r="E274" s="197" t="n">
        <v>120</v>
      </c>
      <c r="F274" s="198"/>
      <c r="G274" s="199" t="n">
        <f aca="false">ROUND(E274*F274,2)</f>
        <v>0</v>
      </c>
      <c r="H274" s="198" t="n">
        <v>0</v>
      </c>
      <c r="I274" s="199" t="n">
        <f aca="false">ROUND(E274*H274,2)</f>
        <v>0</v>
      </c>
      <c r="J274" s="198" t="n">
        <v>17.7</v>
      </c>
      <c r="K274" s="199" t="n">
        <f aca="false">ROUND(E274*J274,2)</f>
        <v>2124</v>
      </c>
      <c r="L274" s="199" t="n">
        <v>21</v>
      </c>
      <c r="M274" s="199" t="n">
        <f aca="false">G274*(1+L274/100)</f>
        <v>0</v>
      </c>
      <c r="N274" s="199" t="n">
        <v>0</v>
      </c>
      <c r="O274" s="199" t="n">
        <f aca="false">ROUND(E274*N274,2)</f>
        <v>0</v>
      </c>
      <c r="P274" s="199" t="n">
        <v>0</v>
      </c>
      <c r="Q274" s="199" t="n">
        <f aca="false">ROUND(E274*P274,2)</f>
        <v>0</v>
      </c>
      <c r="R274" s="199"/>
      <c r="S274" s="199" t="s">
        <v>729</v>
      </c>
      <c r="T274" s="200" t="s">
        <v>730</v>
      </c>
      <c r="U274" s="201" t="n">
        <v>0</v>
      </c>
      <c r="V274" s="201" t="n">
        <f aca="false">ROUND(E274*U274,2)</f>
        <v>0</v>
      </c>
      <c r="W274" s="201"/>
      <c r="X274" s="201" t="s">
        <v>274</v>
      </c>
      <c r="Y274" s="202"/>
      <c r="Z274" s="202"/>
      <c r="AA274" s="202"/>
      <c r="AB274" s="202"/>
      <c r="AC274" s="202"/>
      <c r="AD274" s="202"/>
      <c r="AE274" s="202"/>
      <c r="AF274" s="202"/>
      <c r="AG274" s="202" t="s">
        <v>275</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true" outlineLevel="1" collapsed="false">
      <c r="A275" s="203"/>
      <c r="B275" s="204"/>
      <c r="C275" s="210" t="s">
        <v>786</v>
      </c>
      <c r="D275" s="210"/>
      <c r="E275" s="210"/>
      <c r="F275" s="210"/>
      <c r="G275" s="210"/>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488</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true" outlineLevel="1" collapsed="false">
      <c r="A276" s="203"/>
      <c r="B276" s="204"/>
      <c r="C276" s="208" t="s">
        <v>1001</v>
      </c>
      <c r="D276" s="208"/>
      <c r="E276" s="208"/>
      <c r="F276" s="208"/>
      <c r="G276" s="208"/>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488</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7"/>
      <c r="D277" s="207"/>
      <c r="E277" s="207"/>
      <c r="F277" s="207"/>
      <c r="G277" s="207"/>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76</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33.75" hidden="false" customHeight="false" outlineLevel="1" collapsed="false">
      <c r="A278" s="193" t="n">
        <v>125</v>
      </c>
      <c r="B278" s="194" t="s">
        <v>1037</v>
      </c>
      <c r="C278" s="195" t="s">
        <v>1038</v>
      </c>
      <c r="D278" s="196" t="s">
        <v>288</v>
      </c>
      <c r="E278" s="197" t="n">
        <v>120</v>
      </c>
      <c r="F278" s="198"/>
      <c r="G278" s="199" t="n">
        <f aca="false">ROUND(E278*F278,2)</f>
        <v>0</v>
      </c>
      <c r="H278" s="198" t="n">
        <v>11</v>
      </c>
      <c r="I278" s="199" t="n">
        <f aca="false">ROUND(E278*H278,2)</f>
        <v>1320</v>
      </c>
      <c r="J278" s="198" t="n">
        <v>0</v>
      </c>
      <c r="K278" s="199" t="n">
        <f aca="false">ROUND(E278*J278,2)</f>
        <v>0</v>
      </c>
      <c r="L278" s="199" t="n">
        <v>21</v>
      </c>
      <c r="M278" s="199" t="n">
        <f aca="false">G278*(1+L278/100)</f>
        <v>0</v>
      </c>
      <c r="N278" s="199" t="n">
        <v>0</v>
      </c>
      <c r="O278" s="199" t="n">
        <f aca="false">ROUND(E278*N278,2)</f>
        <v>0</v>
      </c>
      <c r="P278" s="199" t="n">
        <v>0</v>
      </c>
      <c r="Q278" s="199" t="n">
        <f aca="false">ROUND(E278*P278,2)</f>
        <v>0</v>
      </c>
      <c r="R278" s="199"/>
      <c r="S278" s="199" t="s">
        <v>272</v>
      </c>
      <c r="T278" s="200" t="s">
        <v>273</v>
      </c>
      <c r="U278" s="201" t="n">
        <v>0</v>
      </c>
      <c r="V278" s="201" t="n">
        <f aca="false">ROUND(E278*U278,2)</f>
        <v>0</v>
      </c>
      <c r="W278" s="201"/>
      <c r="X278" s="201" t="s">
        <v>306</v>
      </c>
      <c r="Y278" s="202"/>
      <c r="Z278" s="202"/>
      <c r="AA278" s="202"/>
      <c r="AB278" s="202"/>
      <c r="AC278" s="202"/>
      <c r="AD278" s="202"/>
      <c r="AE278" s="202"/>
      <c r="AF278" s="202"/>
      <c r="AG278" s="202" t="s">
        <v>307</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true" outlineLevel="1" collapsed="false">
      <c r="A279" s="203"/>
      <c r="B279" s="204"/>
      <c r="C279" s="210" t="s">
        <v>1039</v>
      </c>
      <c r="D279" s="210"/>
      <c r="E279" s="210"/>
      <c r="F279" s="210"/>
      <c r="G279" s="210"/>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488</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c r="B280" s="204"/>
      <c r="C280" s="207"/>
      <c r="D280" s="207"/>
      <c r="E280" s="207"/>
      <c r="F280" s="207"/>
      <c r="G280" s="207"/>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76</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193" t="n">
        <v>126</v>
      </c>
      <c r="B281" s="194" t="s">
        <v>851</v>
      </c>
      <c r="C281" s="195" t="s">
        <v>852</v>
      </c>
      <c r="D281" s="196" t="s">
        <v>288</v>
      </c>
      <c r="E281" s="197" t="n">
        <v>120</v>
      </c>
      <c r="F281" s="198"/>
      <c r="G281" s="199" t="n">
        <f aca="false">ROUND(E281*F281,2)</f>
        <v>0</v>
      </c>
      <c r="H281" s="198" t="n">
        <v>0</v>
      </c>
      <c r="I281" s="199" t="n">
        <f aca="false">ROUND(E281*H281,2)</f>
        <v>0</v>
      </c>
      <c r="J281" s="198" t="n">
        <v>32.2</v>
      </c>
      <c r="K281" s="199" t="n">
        <f aca="false">ROUND(E281*J281,2)</f>
        <v>3864</v>
      </c>
      <c r="L281" s="199" t="n">
        <v>21</v>
      </c>
      <c r="M281" s="199" t="n">
        <f aca="false">G281*(1+L281/100)</f>
        <v>0</v>
      </c>
      <c r="N281" s="199" t="n">
        <v>0</v>
      </c>
      <c r="O281" s="199" t="n">
        <f aca="false">ROUND(E281*N281,2)</f>
        <v>0</v>
      </c>
      <c r="P281" s="199" t="n">
        <v>0</v>
      </c>
      <c r="Q281" s="199" t="n">
        <f aca="false">ROUND(E281*P281,2)</f>
        <v>0</v>
      </c>
      <c r="R281" s="199"/>
      <c r="S281" s="199" t="s">
        <v>729</v>
      </c>
      <c r="T281" s="200" t="s">
        <v>730</v>
      </c>
      <c r="U281" s="201" t="n">
        <v>0</v>
      </c>
      <c r="V281" s="201" t="n">
        <f aca="false">ROUND(E281*U281,2)</f>
        <v>0</v>
      </c>
      <c r="W281" s="201"/>
      <c r="X281" s="201" t="s">
        <v>274</v>
      </c>
      <c r="Y281" s="202"/>
      <c r="Z281" s="202"/>
      <c r="AA281" s="202"/>
      <c r="AB281" s="202"/>
      <c r="AC281" s="202"/>
      <c r="AD281" s="202"/>
      <c r="AE281" s="202"/>
      <c r="AF281" s="202"/>
      <c r="AG281" s="202" t="s">
        <v>275</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5"/>
      <c r="D282" s="205"/>
      <c r="E282" s="205"/>
      <c r="F282" s="205"/>
      <c r="G282" s="205"/>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76</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33.75" hidden="false" customHeight="false" outlineLevel="1" collapsed="false">
      <c r="A283" s="193" t="n">
        <v>127</v>
      </c>
      <c r="B283" s="194" t="s">
        <v>853</v>
      </c>
      <c r="C283" s="195" t="s">
        <v>854</v>
      </c>
      <c r="D283" s="196" t="s">
        <v>288</v>
      </c>
      <c r="E283" s="197" t="n">
        <v>120</v>
      </c>
      <c r="F283" s="198"/>
      <c r="G283" s="199" t="n">
        <f aca="false">ROUND(E283*F283,2)</f>
        <v>0</v>
      </c>
      <c r="H283" s="198" t="n">
        <v>11.5</v>
      </c>
      <c r="I283" s="199" t="n">
        <f aca="false">ROUND(E283*H283,2)</f>
        <v>1380</v>
      </c>
      <c r="J283" s="198" t="n">
        <v>0</v>
      </c>
      <c r="K283" s="199" t="n">
        <f aca="false">ROUND(E283*J283,2)</f>
        <v>0</v>
      </c>
      <c r="L283" s="199" t="n">
        <v>21</v>
      </c>
      <c r="M283" s="199" t="n">
        <f aca="false">G283*(1+L283/100)</f>
        <v>0</v>
      </c>
      <c r="N283" s="199" t="n">
        <v>0</v>
      </c>
      <c r="O283" s="199" t="n">
        <f aca="false">ROUND(E283*N283,2)</f>
        <v>0</v>
      </c>
      <c r="P283" s="199" t="n">
        <v>0</v>
      </c>
      <c r="Q283" s="199" t="n">
        <f aca="false">ROUND(E283*P283,2)</f>
        <v>0</v>
      </c>
      <c r="R283" s="199"/>
      <c r="S283" s="199" t="s">
        <v>272</v>
      </c>
      <c r="T283" s="200" t="s">
        <v>273</v>
      </c>
      <c r="U283" s="201" t="n">
        <v>0</v>
      </c>
      <c r="V283" s="201" t="n">
        <f aca="false">ROUND(E283*U283,2)</f>
        <v>0</v>
      </c>
      <c r="W283" s="201"/>
      <c r="X283" s="201" t="s">
        <v>306</v>
      </c>
      <c r="Y283" s="202"/>
      <c r="Z283" s="202"/>
      <c r="AA283" s="202"/>
      <c r="AB283" s="202"/>
      <c r="AC283" s="202"/>
      <c r="AD283" s="202"/>
      <c r="AE283" s="202"/>
      <c r="AF283" s="202"/>
      <c r="AG283" s="202" t="s">
        <v>307</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05"/>
      <c r="D284" s="205"/>
      <c r="E284" s="205"/>
      <c r="F284" s="205"/>
      <c r="G284" s="205"/>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76</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193" t="n">
        <v>128</v>
      </c>
      <c r="B285" s="194" t="s">
        <v>1040</v>
      </c>
      <c r="C285" s="195" t="s">
        <v>1041</v>
      </c>
      <c r="D285" s="196" t="s">
        <v>303</v>
      </c>
      <c r="E285" s="197" t="n">
        <v>3</v>
      </c>
      <c r="F285" s="198"/>
      <c r="G285" s="199" t="n">
        <f aca="false">ROUND(E285*F285,2)</f>
        <v>0</v>
      </c>
      <c r="H285" s="198" t="n">
        <v>0</v>
      </c>
      <c r="I285" s="199" t="n">
        <f aca="false">ROUND(E285*H285,2)</f>
        <v>0</v>
      </c>
      <c r="J285" s="198" t="n">
        <v>144</v>
      </c>
      <c r="K285" s="199" t="n">
        <f aca="false">ROUND(E285*J285,2)</f>
        <v>432</v>
      </c>
      <c r="L285" s="199" t="n">
        <v>21</v>
      </c>
      <c r="M285" s="199" t="n">
        <f aca="false">G285*(1+L285/100)</f>
        <v>0</v>
      </c>
      <c r="N285" s="199" t="n">
        <v>0</v>
      </c>
      <c r="O285" s="199" t="n">
        <f aca="false">ROUND(E285*N285,2)</f>
        <v>0</v>
      </c>
      <c r="P285" s="199" t="n">
        <v>0</v>
      </c>
      <c r="Q285" s="199" t="n">
        <f aca="false">ROUND(E285*P285,2)</f>
        <v>0</v>
      </c>
      <c r="R285" s="199"/>
      <c r="S285" s="199" t="s">
        <v>729</v>
      </c>
      <c r="T285" s="200" t="s">
        <v>730</v>
      </c>
      <c r="U285" s="201" t="n">
        <v>0</v>
      </c>
      <c r="V285" s="201" t="n">
        <f aca="false">ROUND(E285*U285,2)</f>
        <v>0</v>
      </c>
      <c r="W285" s="201"/>
      <c r="X285" s="201" t="s">
        <v>274</v>
      </c>
      <c r="Y285" s="202"/>
      <c r="Z285" s="202"/>
      <c r="AA285" s="202"/>
      <c r="AB285" s="202"/>
      <c r="AC285" s="202"/>
      <c r="AD285" s="202"/>
      <c r="AE285" s="202"/>
      <c r="AF285" s="202"/>
      <c r="AG285" s="202" t="s">
        <v>275</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c r="D286" s="205"/>
      <c r="E286" s="205"/>
      <c r="F286" s="205"/>
      <c r="G286" s="205"/>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76</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22.5" hidden="false" customHeight="false" outlineLevel="1" collapsed="false">
      <c r="A287" s="193" t="n">
        <v>129</v>
      </c>
      <c r="B287" s="194" t="s">
        <v>1042</v>
      </c>
      <c r="C287" s="195" t="s">
        <v>1043</v>
      </c>
      <c r="D287" s="196" t="s">
        <v>794</v>
      </c>
      <c r="E287" s="197" t="n">
        <v>3</v>
      </c>
      <c r="F287" s="198"/>
      <c r="G287" s="199" t="n">
        <f aca="false">ROUND(E287*F287,2)</f>
        <v>0</v>
      </c>
      <c r="H287" s="198" t="n">
        <v>278</v>
      </c>
      <c r="I287" s="199" t="n">
        <f aca="false">ROUND(E287*H287,2)</f>
        <v>834</v>
      </c>
      <c r="J287" s="198" t="n">
        <v>0</v>
      </c>
      <c r="K287" s="199" t="n">
        <f aca="false">ROUND(E287*J287,2)</f>
        <v>0</v>
      </c>
      <c r="L287" s="199" t="n">
        <v>21</v>
      </c>
      <c r="M287" s="199" t="n">
        <f aca="false">G287*(1+L287/100)</f>
        <v>0</v>
      </c>
      <c r="N287" s="199" t="n">
        <v>0</v>
      </c>
      <c r="O287" s="199" t="n">
        <f aca="false">ROUND(E287*N287,2)</f>
        <v>0</v>
      </c>
      <c r="P287" s="199" t="n">
        <v>0</v>
      </c>
      <c r="Q287" s="199" t="n">
        <f aca="false">ROUND(E287*P287,2)</f>
        <v>0</v>
      </c>
      <c r="R287" s="199"/>
      <c r="S287" s="199" t="s">
        <v>272</v>
      </c>
      <c r="T287" s="200" t="s">
        <v>273</v>
      </c>
      <c r="U287" s="201" t="n">
        <v>0</v>
      </c>
      <c r="V287" s="201" t="n">
        <f aca="false">ROUND(E287*U287,2)</f>
        <v>0</v>
      </c>
      <c r="W287" s="201"/>
      <c r="X287" s="201" t="s">
        <v>306</v>
      </c>
      <c r="Y287" s="202"/>
      <c r="Z287" s="202"/>
      <c r="AA287" s="202"/>
      <c r="AB287" s="202"/>
      <c r="AC287" s="202"/>
      <c r="AD287" s="202"/>
      <c r="AE287" s="202"/>
      <c r="AF287" s="202"/>
      <c r="AG287" s="202" t="s">
        <v>307</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c r="B288" s="204"/>
      <c r="C288" s="205"/>
      <c r="D288" s="205"/>
      <c r="E288" s="205"/>
      <c r="F288" s="205"/>
      <c r="G288" s="205"/>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7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0" collapsed="false">
      <c r="A289" s="185" t="s">
        <v>267</v>
      </c>
      <c r="B289" s="186" t="s">
        <v>119</v>
      </c>
      <c r="C289" s="187" t="s">
        <v>120</v>
      </c>
      <c r="D289" s="188"/>
      <c r="E289" s="189"/>
      <c r="F289" s="190"/>
      <c r="G289" s="190" t="n">
        <f aca="false">SUMIF(AG290:AG299,"&lt;&gt;NOR",G290:G299)</f>
        <v>0</v>
      </c>
      <c r="H289" s="190"/>
      <c r="I289" s="190" t="n">
        <f aca="false">SUM(I290:I299)</f>
        <v>55000</v>
      </c>
      <c r="J289" s="190"/>
      <c r="K289" s="190" t="n">
        <f aca="false">SUM(K290:K299)</f>
        <v>12572</v>
      </c>
      <c r="L289" s="190"/>
      <c r="M289" s="190" t="n">
        <f aca="false">SUM(M290:M299)</f>
        <v>0</v>
      </c>
      <c r="N289" s="190"/>
      <c r="O289" s="190" t="n">
        <f aca="false">SUM(O290:O299)</f>
        <v>0</v>
      </c>
      <c r="P289" s="190"/>
      <c r="Q289" s="190" t="n">
        <f aca="false">SUM(Q290:Q299)</f>
        <v>0</v>
      </c>
      <c r="R289" s="190"/>
      <c r="S289" s="190"/>
      <c r="T289" s="191"/>
      <c r="U289" s="192"/>
      <c r="V289" s="192" t="n">
        <f aca="false">SUM(V290:V299)</f>
        <v>0</v>
      </c>
      <c r="W289" s="192"/>
      <c r="X289" s="192"/>
      <c r="AG289" s="0" t="s">
        <v>268</v>
      </c>
    </row>
    <row r="290" customFormat="false" ht="12.75" hidden="false" customHeight="false" outlineLevel="1" collapsed="false">
      <c r="A290" s="193" t="n">
        <v>130</v>
      </c>
      <c r="B290" s="194" t="s">
        <v>1044</v>
      </c>
      <c r="C290" s="195" t="s">
        <v>1045</v>
      </c>
      <c r="D290" s="196" t="s">
        <v>303</v>
      </c>
      <c r="E290" s="197" t="n">
        <v>1</v>
      </c>
      <c r="F290" s="198"/>
      <c r="G290" s="199" t="n">
        <f aca="false">ROUND(E290*F290,2)</f>
        <v>0</v>
      </c>
      <c r="H290" s="198" t="n">
        <v>0</v>
      </c>
      <c r="I290" s="199" t="n">
        <f aca="false">ROUND(E290*H290,2)</f>
        <v>0</v>
      </c>
      <c r="J290" s="198" t="n">
        <v>842</v>
      </c>
      <c r="K290" s="199" t="n">
        <f aca="false">ROUND(E290*J290,2)</f>
        <v>842</v>
      </c>
      <c r="L290" s="199" t="n">
        <v>21</v>
      </c>
      <c r="M290" s="199" t="n">
        <f aca="false">G290*(1+L290/100)</f>
        <v>0</v>
      </c>
      <c r="N290" s="199" t="n">
        <v>0</v>
      </c>
      <c r="O290" s="199" t="n">
        <f aca="false">ROUND(E290*N290,2)</f>
        <v>0</v>
      </c>
      <c r="P290" s="199" t="n">
        <v>0</v>
      </c>
      <c r="Q290" s="199" t="n">
        <f aca="false">ROUND(E290*P290,2)</f>
        <v>0</v>
      </c>
      <c r="R290" s="199"/>
      <c r="S290" s="199" t="s">
        <v>729</v>
      </c>
      <c r="T290" s="200" t="s">
        <v>730</v>
      </c>
      <c r="U290" s="201" t="n">
        <v>0</v>
      </c>
      <c r="V290" s="201" t="n">
        <f aca="false">ROUND(E290*U290,2)</f>
        <v>0</v>
      </c>
      <c r="W290" s="201"/>
      <c r="X290" s="201" t="s">
        <v>274</v>
      </c>
      <c r="Y290" s="202"/>
      <c r="Z290" s="202"/>
      <c r="AA290" s="202"/>
      <c r="AB290" s="202"/>
      <c r="AC290" s="202"/>
      <c r="AD290" s="202"/>
      <c r="AE290" s="202"/>
      <c r="AF290" s="202"/>
      <c r="AG290" s="202" t="s">
        <v>275</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05"/>
      <c r="D291" s="205"/>
      <c r="E291" s="205"/>
      <c r="F291" s="205"/>
      <c r="G291" s="205"/>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76</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131</v>
      </c>
      <c r="B292" s="194" t="s">
        <v>912</v>
      </c>
      <c r="C292" s="195" t="s">
        <v>913</v>
      </c>
      <c r="D292" s="196" t="s">
        <v>811</v>
      </c>
      <c r="E292" s="197" t="n">
        <v>1</v>
      </c>
      <c r="F292" s="198"/>
      <c r="G292" s="199" t="n">
        <f aca="false">ROUND(E292*F292,2)</f>
        <v>0</v>
      </c>
      <c r="H292" s="198" t="n">
        <v>1000</v>
      </c>
      <c r="I292" s="199" t="n">
        <f aca="false">ROUND(E292*H292,2)</f>
        <v>1000</v>
      </c>
      <c r="J292" s="198" t="n">
        <v>0</v>
      </c>
      <c r="K292" s="199" t="n">
        <f aca="false">ROUND(E292*J292,2)</f>
        <v>0</v>
      </c>
      <c r="L292" s="199" t="n">
        <v>21</v>
      </c>
      <c r="M292" s="199" t="n">
        <f aca="false">G292*(1+L292/100)</f>
        <v>0</v>
      </c>
      <c r="N292" s="199" t="n">
        <v>0</v>
      </c>
      <c r="O292" s="199" t="n">
        <f aca="false">ROUND(E292*N292,2)</f>
        <v>0</v>
      </c>
      <c r="P292" s="199" t="n">
        <v>0</v>
      </c>
      <c r="Q292" s="199" t="n">
        <f aca="false">ROUND(E292*P292,2)</f>
        <v>0</v>
      </c>
      <c r="R292" s="199"/>
      <c r="S292" s="199" t="s">
        <v>272</v>
      </c>
      <c r="T292" s="200" t="s">
        <v>273</v>
      </c>
      <c r="U292" s="201" t="n">
        <v>0</v>
      </c>
      <c r="V292" s="201" t="n">
        <f aca="false">ROUND(E292*U292,2)</f>
        <v>0</v>
      </c>
      <c r="W292" s="201"/>
      <c r="X292" s="201" t="s">
        <v>306</v>
      </c>
      <c r="Y292" s="202"/>
      <c r="Z292" s="202"/>
      <c r="AA292" s="202"/>
      <c r="AB292" s="202"/>
      <c r="AC292" s="202"/>
      <c r="AD292" s="202"/>
      <c r="AE292" s="202"/>
      <c r="AF292" s="202"/>
      <c r="AG292" s="202" t="s">
        <v>307</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c r="D293" s="205"/>
      <c r="E293" s="205"/>
      <c r="F293" s="205"/>
      <c r="G293" s="205"/>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76</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193" t="n">
        <v>132</v>
      </c>
      <c r="B294" s="194" t="s">
        <v>914</v>
      </c>
      <c r="C294" s="195" t="s">
        <v>915</v>
      </c>
      <c r="D294" s="196" t="s">
        <v>916</v>
      </c>
      <c r="E294" s="197" t="n">
        <v>30</v>
      </c>
      <c r="F294" s="198"/>
      <c r="G294" s="199" t="n">
        <f aca="false">ROUND(E294*F294,2)</f>
        <v>0</v>
      </c>
      <c r="H294" s="198" t="n">
        <v>0</v>
      </c>
      <c r="I294" s="199" t="n">
        <f aca="false">ROUND(E294*H294,2)</f>
        <v>0</v>
      </c>
      <c r="J294" s="198" t="n">
        <v>391</v>
      </c>
      <c r="K294" s="199" t="n">
        <f aca="false">ROUND(E294*J294,2)</f>
        <v>11730</v>
      </c>
      <c r="L294" s="199" t="n">
        <v>21</v>
      </c>
      <c r="M294" s="199" t="n">
        <f aca="false">G294*(1+L294/100)</f>
        <v>0</v>
      </c>
      <c r="N294" s="199" t="n">
        <v>0</v>
      </c>
      <c r="O294" s="199" t="n">
        <f aca="false">ROUND(E294*N294,2)</f>
        <v>0</v>
      </c>
      <c r="P294" s="199" t="n">
        <v>0</v>
      </c>
      <c r="Q294" s="199" t="n">
        <f aca="false">ROUND(E294*P294,2)</f>
        <v>0</v>
      </c>
      <c r="R294" s="199"/>
      <c r="S294" s="199" t="s">
        <v>729</v>
      </c>
      <c r="T294" s="200" t="s">
        <v>730</v>
      </c>
      <c r="U294" s="201" t="n">
        <v>0</v>
      </c>
      <c r="V294" s="201" t="n">
        <f aca="false">ROUND(E294*U294,2)</f>
        <v>0</v>
      </c>
      <c r="W294" s="201"/>
      <c r="X294" s="201" t="s">
        <v>274</v>
      </c>
      <c r="Y294" s="202"/>
      <c r="Z294" s="202"/>
      <c r="AA294" s="202"/>
      <c r="AB294" s="202"/>
      <c r="AC294" s="202"/>
      <c r="AD294" s="202"/>
      <c r="AE294" s="202"/>
      <c r="AF294" s="202"/>
      <c r="AG294" s="202" t="s">
        <v>275</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05"/>
      <c r="D295" s="205"/>
      <c r="E295" s="205"/>
      <c r="F295" s="205"/>
      <c r="G295" s="205"/>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76</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22.5" hidden="false" customHeight="false" outlineLevel="1" collapsed="false">
      <c r="A296" s="193" t="n">
        <v>133</v>
      </c>
      <c r="B296" s="194" t="s">
        <v>917</v>
      </c>
      <c r="C296" s="195" t="s">
        <v>918</v>
      </c>
      <c r="D296" s="196" t="s">
        <v>811</v>
      </c>
      <c r="E296" s="197" t="n">
        <v>1</v>
      </c>
      <c r="F296" s="198"/>
      <c r="G296" s="199" t="n">
        <f aca="false">ROUND(E296*F296,2)</f>
        <v>0</v>
      </c>
      <c r="H296" s="198" t="n">
        <v>5000</v>
      </c>
      <c r="I296" s="199" t="n">
        <f aca="false">ROUND(E296*H296,2)</f>
        <v>5000</v>
      </c>
      <c r="J296" s="198" t="n">
        <v>0</v>
      </c>
      <c r="K296" s="199" t="n">
        <f aca="false">ROUND(E296*J296,2)</f>
        <v>0</v>
      </c>
      <c r="L296" s="199" t="n">
        <v>21</v>
      </c>
      <c r="M296" s="199" t="n">
        <f aca="false">G296*(1+L296/100)</f>
        <v>0</v>
      </c>
      <c r="N296" s="199" t="n">
        <v>0</v>
      </c>
      <c r="O296" s="199" t="n">
        <f aca="false">ROUND(E296*N296,2)</f>
        <v>0</v>
      </c>
      <c r="P296" s="199" t="n">
        <v>0</v>
      </c>
      <c r="Q296" s="199" t="n">
        <f aca="false">ROUND(E296*P296,2)</f>
        <v>0</v>
      </c>
      <c r="R296" s="199"/>
      <c r="S296" s="199" t="s">
        <v>272</v>
      </c>
      <c r="T296" s="200" t="s">
        <v>273</v>
      </c>
      <c r="U296" s="201" t="n">
        <v>0</v>
      </c>
      <c r="V296" s="201" t="n">
        <f aca="false">ROUND(E296*U296,2)</f>
        <v>0</v>
      </c>
      <c r="W296" s="201"/>
      <c r="X296" s="201" t="s">
        <v>306</v>
      </c>
      <c r="Y296" s="202"/>
      <c r="Z296" s="202"/>
      <c r="AA296" s="202"/>
      <c r="AB296" s="202"/>
      <c r="AC296" s="202"/>
      <c r="AD296" s="202"/>
      <c r="AE296" s="202"/>
      <c r="AF296" s="202"/>
      <c r="AG296" s="202" t="s">
        <v>307</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c r="D297" s="205"/>
      <c r="E297" s="205"/>
      <c r="F297" s="205"/>
      <c r="G297" s="205"/>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76</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33.75" hidden="false" customHeight="false" outlineLevel="1" collapsed="false">
      <c r="A298" s="193" t="n">
        <v>134</v>
      </c>
      <c r="B298" s="194" t="s">
        <v>1046</v>
      </c>
      <c r="C298" s="195" t="s">
        <v>1047</v>
      </c>
      <c r="D298" s="196" t="s">
        <v>909</v>
      </c>
      <c r="E298" s="197" t="n">
        <v>1</v>
      </c>
      <c r="F298" s="198"/>
      <c r="G298" s="199" t="n">
        <f aca="false">ROUND(E298*F298,2)</f>
        <v>0</v>
      </c>
      <c r="H298" s="198" t="n">
        <v>49000</v>
      </c>
      <c r="I298" s="199" t="n">
        <f aca="false">ROUND(E298*H298,2)</f>
        <v>49000</v>
      </c>
      <c r="J298" s="198" t="n">
        <v>0</v>
      </c>
      <c r="K298" s="199" t="n">
        <f aca="false">ROUND(E298*J298,2)</f>
        <v>0</v>
      </c>
      <c r="L298" s="199" t="n">
        <v>21</v>
      </c>
      <c r="M298" s="199" t="n">
        <f aca="false">G298*(1+L298/100)</f>
        <v>0</v>
      </c>
      <c r="N298" s="199" t="n">
        <v>0</v>
      </c>
      <c r="O298" s="199" t="n">
        <f aca="false">ROUND(E298*N298,2)</f>
        <v>0</v>
      </c>
      <c r="P298" s="199" t="n">
        <v>0</v>
      </c>
      <c r="Q298" s="199" t="n">
        <f aca="false">ROUND(E298*P298,2)</f>
        <v>0</v>
      </c>
      <c r="R298" s="199"/>
      <c r="S298" s="199" t="s">
        <v>272</v>
      </c>
      <c r="T298" s="200" t="s">
        <v>273</v>
      </c>
      <c r="U298" s="201" t="n">
        <v>0</v>
      </c>
      <c r="V298" s="201" t="n">
        <f aca="false">ROUND(E298*U298,2)</f>
        <v>0</v>
      </c>
      <c r="W298" s="201"/>
      <c r="X298" s="201" t="s">
        <v>306</v>
      </c>
      <c r="Y298" s="202"/>
      <c r="Z298" s="202"/>
      <c r="AA298" s="202"/>
      <c r="AB298" s="202"/>
      <c r="AC298" s="202"/>
      <c r="AD298" s="202"/>
      <c r="AE298" s="202"/>
      <c r="AF298" s="202"/>
      <c r="AG298" s="202" t="s">
        <v>307</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03"/>
      <c r="B299" s="204"/>
      <c r="C299" s="205"/>
      <c r="D299" s="205"/>
      <c r="E299" s="205"/>
      <c r="F299" s="205"/>
      <c r="G299" s="205"/>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76</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0" collapsed="false">
      <c r="A300" s="185" t="s">
        <v>267</v>
      </c>
      <c r="B300" s="186" t="s">
        <v>121</v>
      </c>
      <c r="C300" s="187" t="s">
        <v>122</v>
      </c>
      <c r="D300" s="188"/>
      <c r="E300" s="189"/>
      <c r="F300" s="190"/>
      <c r="G300" s="190" t="n">
        <f aca="false">SUMIF(AG301:AG310,"&lt;&gt;NOR",G301:G310)</f>
        <v>0</v>
      </c>
      <c r="H300" s="190"/>
      <c r="I300" s="190" t="n">
        <f aca="false">SUM(I301:I310)</f>
        <v>20000</v>
      </c>
      <c r="J300" s="190"/>
      <c r="K300" s="190" t="n">
        <f aca="false">SUM(K301:K310)</f>
        <v>5858</v>
      </c>
      <c r="L300" s="190"/>
      <c r="M300" s="190" t="n">
        <f aca="false">SUM(M301:M310)</f>
        <v>0</v>
      </c>
      <c r="N300" s="190"/>
      <c r="O300" s="190" t="n">
        <f aca="false">SUM(O301:O310)</f>
        <v>0</v>
      </c>
      <c r="P300" s="190"/>
      <c r="Q300" s="190" t="n">
        <f aca="false">SUM(Q301:Q310)</f>
        <v>0</v>
      </c>
      <c r="R300" s="190"/>
      <c r="S300" s="190"/>
      <c r="T300" s="191"/>
      <c r="U300" s="192"/>
      <c r="V300" s="192" t="n">
        <f aca="false">SUM(V301:V310)</f>
        <v>0</v>
      </c>
      <c r="W300" s="192"/>
      <c r="X300" s="192"/>
      <c r="AG300" s="0" t="s">
        <v>268</v>
      </c>
    </row>
    <row r="301" customFormat="false" ht="12.75" hidden="false" customHeight="false" outlineLevel="1" collapsed="false">
      <c r="A301" s="193" t="n">
        <v>135</v>
      </c>
      <c r="B301" s="194" t="s">
        <v>1048</v>
      </c>
      <c r="C301" s="195" t="s">
        <v>1049</v>
      </c>
      <c r="D301" s="196" t="s">
        <v>303</v>
      </c>
      <c r="E301" s="197" t="n">
        <v>1</v>
      </c>
      <c r="F301" s="198"/>
      <c r="G301" s="199" t="n">
        <f aca="false">ROUND(E301*F301,2)</f>
        <v>0</v>
      </c>
      <c r="H301" s="198" t="n">
        <v>0</v>
      </c>
      <c r="I301" s="199" t="n">
        <f aca="false">ROUND(E301*H301,2)</f>
        <v>0</v>
      </c>
      <c r="J301" s="198" t="n">
        <v>384</v>
      </c>
      <c r="K301" s="199" t="n">
        <f aca="false">ROUND(E301*J301,2)</f>
        <v>384</v>
      </c>
      <c r="L301" s="199" t="n">
        <v>21</v>
      </c>
      <c r="M301" s="199" t="n">
        <f aca="false">G301*(1+L301/100)</f>
        <v>0</v>
      </c>
      <c r="N301" s="199" t="n">
        <v>0</v>
      </c>
      <c r="O301" s="199" t="n">
        <f aca="false">ROUND(E301*N301,2)</f>
        <v>0</v>
      </c>
      <c r="P301" s="199" t="n">
        <v>0</v>
      </c>
      <c r="Q301" s="199" t="n">
        <f aca="false">ROUND(E301*P301,2)</f>
        <v>0</v>
      </c>
      <c r="R301" s="199"/>
      <c r="S301" s="199" t="s">
        <v>729</v>
      </c>
      <c r="T301" s="200" t="s">
        <v>730</v>
      </c>
      <c r="U301" s="201" t="n">
        <v>0</v>
      </c>
      <c r="V301" s="201" t="n">
        <f aca="false">ROUND(E301*U301,2)</f>
        <v>0</v>
      </c>
      <c r="W301" s="201"/>
      <c r="X301" s="201" t="s">
        <v>274</v>
      </c>
      <c r="Y301" s="202"/>
      <c r="Z301" s="202"/>
      <c r="AA301" s="202"/>
      <c r="AB301" s="202"/>
      <c r="AC301" s="202"/>
      <c r="AD301" s="202"/>
      <c r="AE301" s="202"/>
      <c r="AF301" s="202"/>
      <c r="AG301" s="202" t="s">
        <v>275</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c r="D302" s="205"/>
      <c r="E302" s="205"/>
      <c r="F302" s="205"/>
      <c r="G302" s="205"/>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76</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193" t="n">
        <v>136</v>
      </c>
      <c r="B303" s="194" t="s">
        <v>912</v>
      </c>
      <c r="C303" s="195" t="s">
        <v>913</v>
      </c>
      <c r="D303" s="196" t="s">
        <v>811</v>
      </c>
      <c r="E303" s="197" t="n">
        <v>1</v>
      </c>
      <c r="F303" s="198"/>
      <c r="G303" s="199" t="n">
        <f aca="false">ROUND(E303*F303,2)</f>
        <v>0</v>
      </c>
      <c r="H303" s="198" t="n">
        <v>1000</v>
      </c>
      <c r="I303" s="199" t="n">
        <f aca="false">ROUND(E303*H303,2)</f>
        <v>1000</v>
      </c>
      <c r="J303" s="198" t="n">
        <v>0</v>
      </c>
      <c r="K303" s="199" t="n">
        <f aca="false">ROUND(E303*J303,2)</f>
        <v>0</v>
      </c>
      <c r="L303" s="199" t="n">
        <v>21</v>
      </c>
      <c r="M303" s="199" t="n">
        <f aca="false">G303*(1+L303/100)</f>
        <v>0</v>
      </c>
      <c r="N303" s="199" t="n">
        <v>0</v>
      </c>
      <c r="O303" s="199" t="n">
        <f aca="false">ROUND(E303*N303,2)</f>
        <v>0</v>
      </c>
      <c r="P303" s="199" t="n">
        <v>0</v>
      </c>
      <c r="Q303" s="199" t="n">
        <f aca="false">ROUND(E303*P303,2)</f>
        <v>0</v>
      </c>
      <c r="R303" s="199"/>
      <c r="S303" s="199" t="s">
        <v>272</v>
      </c>
      <c r="T303" s="200" t="s">
        <v>273</v>
      </c>
      <c r="U303" s="201" t="n">
        <v>0</v>
      </c>
      <c r="V303" s="201" t="n">
        <f aca="false">ROUND(E303*U303,2)</f>
        <v>0</v>
      </c>
      <c r="W303" s="201"/>
      <c r="X303" s="201" t="s">
        <v>306</v>
      </c>
      <c r="Y303" s="202"/>
      <c r="Z303" s="202"/>
      <c r="AA303" s="202"/>
      <c r="AB303" s="202"/>
      <c r="AC303" s="202"/>
      <c r="AD303" s="202"/>
      <c r="AE303" s="202"/>
      <c r="AF303" s="202"/>
      <c r="AG303" s="202" t="s">
        <v>307</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05"/>
      <c r="D304" s="205"/>
      <c r="E304" s="205"/>
      <c r="F304" s="205"/>
      <c r="G304" s="205"/>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76</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193" t="n">
        <v>137</v>
      </c>
      <c r="B305" s="194" t="s">
        <v>914</v>
      </c>
      <c r="C305" s="195" t="s">
        <v>915</v>
      </c>
      <c r="D305" s="196" t="s">
        <v>916</v>
      </c>
      <c r="E305" s="197" t="n">
        <v>14</v>
      </c>
      <c r="F305" s="198"/>
      <c r="G305" s="199" t="n">
        <f aca="false">ROUND(E305*F305,2)</f>
        <v>0</v>
      </c>
      <c r="H305" s="198" t="n">
        <v>0</v>
      </c>
      <c r="I305" s="199" t="n">
        <f aca="false">ROUND(E305*H305,2)</f>
        <v>0</v>
      </c>
      <c r="J305" s="198" t="n">
        <v>391</v>
      </c>
      <c r="K305" s="199" t="n">
        <f aca="false">ROUND(E305*J305,2)</f>
        <v>5474</v>
      </c>
      <c r="L305" s="199" t="n">
        <v>21</v>
      </c>
      <c r="M305" s="199" t="n">
        <f aca="false">G305*(1+L305/100)</f>
        <v>0</v>
      </c>
      <c r="N305" s="199" t="n">
        <v>0</v>
      </c>
      <c r="O305" s="199" t="n">
        <f aca="false">ROUND(E305*N305,2)</f>
        <v>0</v>
      </c>
      <c r="P305" s="199" t="n">
        <v>0</v>
      </c>
      <c r="Q305" s="199" t="n">
        <f aca="false">ROUND(E305*P305,2)</f>
        <v>0</v>
      </c>
      <c r="R305" s="199"/>
      <c r="S305" s="199" t="s">
        <v>729</v>
      </c>
      <c r="T305" s="200" t="s">
        <v>730</v>
      </c>
      <c r="U305" s="201" t="n">
        <v>0</v>
      </c>
      <c r="V305" s="201" t="n">
        <f aca="false">ROUND(E305*U305,2)</f>
        <v>0</v>
      </c>
      <c r="W305" s="201"/>
      <c r="X305" s="201" t="s">
        <v>274</v>
      </c>
      <c r="Y305" s="202"/>
      <c r="Z305" s="202"/>
      <c r="AA305" s="202"/>
      <c r="AB305" s="202"/>
      <c r="AC305" s="202"/>
      <c r="AD305" s="202"/>
      <c r="AE305" s="202"/>
      <c r="AF305" s="202"/>
      <c r="AG305" s="202" t="s">
        <v>275</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05"/>
      <c r="D306" s="205"/>
      <c r="E306" s="205"/>
      <c r="F306" s="205"/>
      <c r="G306" s="205"/>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76</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22.5" hidden="false" customHeight="false" outlineLevel="1" collapsed="false">
      <c r="A307" s="193" t="n">
        <v>138</v>
      </c>
      <c r="B307" s="194" t="s">
        <v>917</v>
      </c>
      <c r="C307" s="195" t="s">
        <v>918</v>
      </c>
      <c r="D307" s="196" t="s">
        <v>811</v>
      </c>
      <c r="E307" s="197" t="n">
        <v>1</v>
      </c>
      <c r="F307" s="198"/>
      <c r="G307" s="199" t="n">
        <f aca="false">ROUND(E307*F307,2)</f>
        <v>0</v>
      </c>
      <c r="H307" s="198" t="n">
        <v>2000</v>
      </c>
      <c r="I307" s="199" t="n">
        <f aca="false">ROUND(E307*H307,2)</f>
        <v>2000</v>
      </c>
      <c r="J307" s="198" t="n">
        <v>0</v>
      </c>
      <c r="K307" s="199" t="n">
        <f aca="false">ROUND(E307*J307,2)</f>
        <v>0</v>
      </c>
      <c r="L307" s="199" t="n">
        <v>21</v>
      </c>
      <c r="M307" s="199" t="n">
        <f aca="false">G307*(1+L307/100)</f>
        <v>0</v>
      </c>
      <c r="N307" s="199" t="n">
        <v>0</v>
      </c>
      <c r="O307" s="199" t="n">
        <f aca="false">ROUND(E307*N307,2)</f>
        <v>0</v>
      </c>
      <c r="P307" s="199" t="n">
        <v>0</v>
      </c>
      <c r="Q307" s="199" t="n">
        <f aca="false">ROUND(E307*P307,2)</f>
        <v>0</v>
      </c>
      <c r="R307" s="199"/>
      <c r="S307" s="199" t="s">
        <v>272</v>
      </c>
      <c r="T307" s="200" t="s">
        <v>273</v>
      </c>
      <c r="U307" s="201" t="n">
        <v>0</v>
      </c>
      <c r="V307" s="201" t="n">
        <f aca="false">ROUND(E307*U307,2)</f>
        <v>0</v>
      </c>
      <c r="W307" s="201"/>
      <c r="X307" s="201" t="s">
        <v>725</v>
      </c>
      <c r="Y307" s="202"/>
      <c r="Z307" s="202"/>
      <c r="AA307" s="202"/>
      <c r="AB307" s="202"/>
      <c r="AC307" s="202"/>
      <c r="AD307" s="202"/>
      <c r="AE307" s="202"/>
      <c r="AF307" s="202"/>
      <c r="AG307" s="202" t="s">
        <v>1050</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05"/>
      <c r="D308" s="205"/>
      <c r="E308" s="205"/>
      <c r="F308" s="205"/>
      <c r="G308" s="205"/>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76</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22.5" hidden="false" customHeight="false" outlineLevel="1" collapsed="false">
      <c r="A309" s="193" t="n">
        <v>139</v>
      </c>
      <c r="B309" s="194" t="s">
        <v>1051</v>
      </c>
      <c r="C309" s="195" t="s">
        <v>1052</v>
      </c>
      <c r="D309" s="196" t="s">
        <v>909</v>
      </c>
      <c r="E309" s="197" t="n">
        <v>1</v>
      </c>
      <c r="F309" s="198"/>
      <c r="G309" s="199" t="n">
        <f aca="false">ROUND(E309*F309,2)</f>
        <v>0</v>
      </c>
      <c r="H309" s="198" t="n">
        <v>17000</v>
      </c>
      <c r="I309" s="199" t="n">
        <f aca="false">ROUND(E309*H309,2)</f>
        <v>17000</v>
      </c>
      <c r="J309" s="198" t="n">
        <v>0</v>
      </c>
      <c r="K309" s="199" t="n">
        <f aca="false">ROUND(E309*J309,2)</f>
        <v>0</v>
      </c>
      <c r="L309" s="199" t="n">
        <v>21</v>
      </c>
      <c r="M309" s="199" t="n">
        <f aca="false">G309*(1+L309/100)</f>
        <v>0</v>
      </c>
      <c r="N309" s="199" t="n">
        <v>0</v>
      </c>
      <c r="O309" s="199" t="n">
        <f aca="false">ROUND(E309*N309,2)</f>
        <v>0</v>
      </c>
      <c r="P309" s="199" t="n">
        <v>0</v>
      </c>
      <c r="Q309" s="199" t="n">
        <f aca="false">ROUND(E309*P309,2)</f>
        <v>0</v>
      </c>
      <c r="R309" s="199"/>
      <c r="S309" s="199" t="s">
        <v>272</v>
      </c>
      <c r="T309" s="200" t="s">
        <v>273</v>
      </c>
      <c r="U309" s="201" t="n">
        <v>0</v>
      </c>
      <c r="V309" s="201" t="n">
        <f aca="false">ROUND(E309*U309,2)</f>
        <v>0</v>
      </c>
      <c r="W309" s="201"/>
      <c r="X309" s="201" t="s">
        <v>306</v>
      </c>
      <c r="Y309" s="202"/>
      <c r="Z309" s="202"/>
      <c r="AA309" s="202"/>
      <c r="AB309" s="202"/>
      <c r="AC309" s="202"/>
      <c r="AD309" s="202"/>
      <c r="AE309" s="202"/>
      <c r="AF309" s="202"/>
      <c r="AG309" s="202" t="s">
        <v>307</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03"/>
      <c r="B310" s="204"/>
      <c r="C310" s="205"/>
      <c r="D310" s="205"/>
      <c r="E310" s="205"/>
      <c r="F310" s="205"/>
      <c r="G310" s="205"/>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276</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0" collapsed="false">
      <c r="A311" s="185" t="s">
        <v>267</v>
      </c>
      <c r="B311" s="186" t="s">
        <v>123</v>
      </c>
      <c r="C311" s="187" t="s">
        <v>124</v>
      </c>
      <c r="D311" s="188"/>
      <c r="E311" s="189"/>
      <c r="F311" s="190"/>
      <c r="G311" s="190" t="n">
        <f aca="false">SUMIF(AG312:AG321,"&lt;&gt;NOR",G312:G321)</f>
        <v>0</v>
      </c>
      <c r="H311" s="190"/>
      <c r="I311" s="190" t="n">
        <f aca="false">SUM(I312:I321)</f>
        <v>25650</v>
      </c>
      <c r="J311" s="190"/>
      <c r="K311" s="190" t="n">
        <f aca="false">SUM(K312:K321)</f>
        <v>5858</v>
      </c>
      <c r="L311" s="190"/>
      <c r="M311" s="190" t="n">
        <f aca="false">SUM(M312:M321)</f>
        <v>0</v>
      </c>
      <c r="N311" s="190"/>
      <c r="O311" s="190" t="n">
        <f aca="false">SUM(O312:O321)</f>
        <v>0</v>
      </c>
      <c r="P311" s="190"/>
      <c r="Q311" s="190" t="n">
        <f aca="false">SUM(Q312:Q321)</f>
        <v>0</v>
      </c>
      <c r="R311" s="190"/>
      <c r="S311" s="190"/>
      <c r="T311" s="191"/>
      <c r="U311" s="192"/>
      <c r="V311" s="192" t="n">
        <f aca="false">SUM(V312:V321)</f>
        <v>0</v>
      </c>
      <c r="W311" s="192"/>
      <c r="X311" s="192"/>
      <c r="AG311" s="0" t="s">
        <v>268</v>
      </c>
    </row>
    <row r="312" customFormat="false" ht="12.75" hidden="false" customHeight="false" outlineLevel="1" collapsed="false">
      <c r="A312" s="193" t="n">
        <v>140</v>
      </c>
      <c r="B312" s="194" t="s">
        <v>1048</v>
      </c>
      <c r="C312" s="195" t="s">
        <v>1049</v>
      </c>
      <c r="D312" s="196" t="s">
        <v>303</v>
      </c>
      <c r="E312" s="197" t="n">
        <v>1</v>
      </c>
      <c r="F312" s="198"/>
      <c r="G312" s="199" t="n">
        <f aca="false">ROUND(E312*F312,2)</f>
        <v>0</v>
      </c>
      <c r="H312" s="198" t="n">
        <v>0</v>
      </c>
      <c r="I312" s="199" t="n">
        <f aca="false">ROUND(E312*H312,2)</f>
        <v>0</v>
      </c>
      <c r="J312" s="198" t="n">
        <v>384</v>
      </c>
      <c r="K312" s="199" t="n">
        <f aca="false">ROUND(E312*J312,2)</f>
        <v>384</v>
      </c>
      <c r="L312" s="199" t="n">
        <v>21</v>
      </c>
      <c r="M312" s="199" t="n">
        <f aca="false">G312*(1+L312/100)</f>
        <v>0</v>
      </c>
      <c r="N312" s="199" t="n">
        <v>0</v>
      </c>
      <c r="O312" s="199" t="n">
        <f aca="false">ROUND(E312*N312,2)</f>
        <v>0</v>
      </c>
      <c r="P312" s="199" t="n">
        <v>0</v>
      </c>
      <c r="Q312" s="199" t="n">
        <f aca="false">ROUND(E312*P312,2)</f>
        <v>0</v>
      </c>
      <c r="R312" s="199"/>
      <c r="S312" s="199" t="s">
        <v>729</v>
      </c>
      <c r="T312" s="200" t="s">
        <v>730</v>
      </c>
      <c r="U312" s="201" t="n">
        <v>0</v>
      </c>
      <c r="V312" s="201" t="n">
        <f aca="false">ROUND(E312*U312,2)</f>
        <v>0</v>
      </c>
      <c r="W312" s="201"/>
      <c r="X312" s="201" t="s">
        <v>274</v>
      </c>
      <c r="Y312" s="202"/>
      <c r="Z312" s="202"/>
      <c r="AA312" s="202"/>
      <c r="AB312" s="202"/>
      <c r="AC312" s="202"/>
      <c r="AD312" s="202"/>
      <c r="AE312" s="202"/>
      <c r="AF312" s="202"/>
      <c r="AG312" s="202" t="s">
        <v>275</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3"/>
      <c r="B313" s="204"/>
      <c r="C313" s="205"/>
      <c r="D313" s="205"/>
      <c r="E313" s="205"/>
      <c r="F313" s="205"/>
      <c r="G313" s="205"/>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76</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193" t="n">
        <v>141</v>
      </c>
      <c r="B314" s="194" t="s">
        <v>912</v>
      </c>
      <c r="C314" s="195" t="s">
        <v>913</v>
      </c>
      <c r="D314" s="196" t="s">
        <v>811</v>
      </c>
      <c r="E314" s="197" t="n">
        <v>1</v>
      </c>
      <c r="F314" s="198"/>
      <c r="G314" s="199" t="n">
        <f aca="false">ROUND(E314*F314,2)</f>
        <v>0</v>
      </c>
      <c r="H314" s="198" t="n">
        <v>1000</v>
      </c>
      <c r="I314" s="199" t="n">
        <f aca="false">ROUND(E314*H314,2)</f>
        <v>1000</v>
      </c>
      <c r="J314" s="198" t="n">
        <v>0</v>
      </c>
      <c r="K314" s="199" t="n">
        <f aca="false">ROUND(E314*J314,2)</f>
        <v>0</v>
      </c>
      <c r="L314" s="199" t="n">
        <v>21</v>
      </c>
      <c r="M314" s="199" t="n">
        <f aca="false">G314*(1+L314/100)</f>
        <v>0</v>
      </c>
      <c r="N314" s="199" t="n">
        <v>0</v>
      </c>
      <c r="O314" s="199" t="n">
        <f aca="false">ROUND(E314*N314,2)</f>
        <v>0</v>
      </c>
      <c r="P314" s="199" t="n">
        <v>0</v>
      </c>
      <c r="Q314" s="199" t="n">
        <f aca="false">ROUND(E314*P314,2)</f>
        <v>0</v>
      </c>
      <c r="R314" s="199"/>
      <c r="S314" s="199" t="s">
        <v>272</v>
      </c>
      <c r="T314" s="200" t="s">
        <v>273</v>
      </c>
      <c r="U314" s="201" t="n">
        <v>0</v>
      </c>
      <c r="V314" s="201" t="n">
        <f aca="false">ROUND(E314*U314,2)</f>
        <v>0</v>
      </c>
      <c r="W314" s="201"/>
      <c r="X314" s="201" t="s">
        <v>306</v>
      </c>
      <c r="Y314" s="202"/>
      <c r="Z314" s="202"/>
      <c r="AA314" s="202"/>
      <c r="AB314" s="202"/>
      <c r="AC314" s="202"/>
      <c r="AD314" s="202"/>
      <c r="AE314" s="202"/>
      <c r="AF314" s="202"/>
      <c r="AG314" s="202" t="s">
        <v>307</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c r="B315" s="204"/>
      <c r="C315" s="205"/>
      <c r="D315" s="205"/>
      <c r="E315" s="205"/>
      <c r="F315" s="205"/>
      <c r="G315" s="205"/>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76</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193" t="n">
        <v>142</v>
      </c>
      <c r="B316" s="194" t="s">
        <v>914</v>
      </c>
      <c r="C316" s="195" t="s">
        <v>915</v>
      </c>
      <c r="D316" s="196" t="s">
        <v>916</v>
      </c>
      <c r="E316" s="197" t="n">
        <v>14</v>
      </c>
      <c r="F316" s="198"/>
      <c r="G316" s="199" t="n">
        <f aca="false">ROUND(E316*F316,2)</f>
        <v>0</v>
      </c>
      <c r="H316" s="198" t="n">
        <v>0</v>
      </c>
      <c r="I316" s="199" t="n">
        <f aca="false">ROUND(E316*H316,2)</f>
        <v>0</v>
      </c>
      <c r="J316" s="198" t="n">
        <v>391</v>
      </c>
      <c r="K316" s="199" t="n">
        <f aca="false">ROUND(E316*J316,2)</f>
        <v>5474</v>
      </c>
      <c r="L316" s="199" t="n">
        <v>21</v>
      </c>
      <c r="M316" s="199" t="n">
        <f aca="false">G316*(1+L316/100)</f>
        <v>0</v>
      </c>
      <c r="N316" s="199" t="n">
        <v>0</v>
      </c>
      <c r="O316" s="199" t="n">
        <f aca="false">ROUND(E316*N316,2)</f>
        <v>0</v>
      </c>
      <c r="P316" s="199" t="n">
        <v>0</v>
      </c>
      <c r="Q316" s="199" t="n">
        <f aca="false">ROUND(E316*P316,2)</f>
        <v>0</v>
      </c>
      <c r="R316" s="199"/>
      <c r="S316" s="199" t="s">
        <v>729</v>
      </c>
      <c r="T316" s="200" t="s">
        <v>730</v>
      </c>
      <c r="U316" s="201" t="n">
        <v>0</v>
      </c>
      <c r="V316" s="201" t="n">
        <f aca="false">ROUND(E316*U316,2)</f>
        <v>0</v>
      </c>
      <c r="W316" s="201"/>
      <c r="X316" s="201" t="s">
        <v>274</v>
      </c>
      <c r="Y316" s="202"/>
      <c r="Z316" s="202"/>
      <c r="AA316" s="202"/>
      <c r="AB316" s="202"/>
      <c r="AC316" s="202"/>
      <c r="AD316" s="202"/>
      <c r="AE316" s="202"/>
      <c r="AF316" s="202"/>
      <c r="AG316" s="202" t="s">
        <v>275</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03"/>
      <c r="B317" s="204"/>
      <c r="C317" s="205"/>
      <c r="D317" s="205"/>
      <c r="E317" s="205"/>
      <c r="F317" s="205"/>
      <c r="G317" s="205"/>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276</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22.5" hidden="false" customHeight="false" outlineLevel="1" collapsed="false">
      <c r="A318" s="193" t="n">
        <v>143</v>
      </c>
      <c r="B318" s="194" t="s">
        <v>917</v>
      </c>
      <c r="C318" s="195" t="s">
        <v>918</v>
      </c>
      <c r="D318" s="196" t="s">
        <v>811</v>
      </c>
      <c r="E318" s="197" t="n">
        <v>1</v>
      </c>
      <c r="F318" s="198"/>
      <c r="G318" s="199" t="n">
        <f aca="false">ROUND(E318*F318,2)</f>
        <v>0</v>
      </c>
      <c r="H318" s="198" t="n">
        <v>2000</v>
      </c>
      <c r="I318" s="199" t="n">
        <f aca="false">ROUND(E318*H318,2)</f>
        <v>2000</v>
      </c>
      <c r="J318" s="198" t="n">
        <v>0</v>
      </c>
      <c r="K318" s="199" t="n">
        <f aca="false">ROUND(E318*J318,2)</f>
        <v>0</v>
      </c>
      <c r="L318" s="199" t="n">
        <v>21</v>
      </c>
      <c r="M318" s="199" t="n">
        <f aca="false">G318*(1+L318/100)</f>
        <v>0</v>
      </c>
      <c r="N318" s="199" t="n">
        <v>0</v>
      </c>
      <c r="O318" s="199" t="n">
        <f aca="false">ROUND(E318*N318,2)</f>
        <v>0</v>
      </c>
      <c r="P318" s="199" t="n">
        <v>0</v>
      </c>
      <c r="Q318" s="199" t="n">
        <f aca="false">ROUND(E318*P318,2)</f>
        <v>0</v>
      </c>
      <c r="R318" s="199"/>
      <c r="S318" s="199" t="s">
        <v>272</v>
      </c>
      <c r="T318" s="200" t="s">
        <v>273</v>
      </c>
      <c r="U318" s="201" t="n">
        <v>0</v>
      </c>
      <c r="V318" s="201" t="n">
        <f aca="false">ROUND(E318*U318,2)</f>
        <v>0</v>
      </c>
      <c r="W318" s="201"/>
      <c r="X318" s="201" t="s">
        <v>725</v>
      </c>
      <c r="Y318" s="202"/>
      <c r="Z318" s="202"/>
      <c r="AA318" s="202"/>
      <c r="AB318" s="202"/>
      <c r="AC318" s="202"/>
      <c r="AD318" s="202"/>
      <c r="AE318" s="202"/>
      <c r="AF318" s="202"/>
      <c r="AG318" s="202" t="s">
        <v>1050</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05"/>
      <c r="D319" s="205"/>
      <c r="E319" s="205"/>
      <c r="F319" s="205"/>
      <c r="G319" s="205"/>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76</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22.5" hidden="false" customHeight="false" outlineLevel="1" collapsed="false">
      <c r="A320" s="193" t="n">
        <v>144</v>
      </c>
      <c r="B320" s="194" t="s">
        <v>1053</v>
      </c>
      <c r="C320" s="195" t="s">
        <v>1054</v>
      </c>
      <c r="D320" s="196" t="s">
        <v>909</v>
      </c>
      <c r="E320" s="197" t="n">
        <v>1</v>
      </c>
      <c r="F320" s="198"/>
      <c r="G320" s="199" t="n">
        <f aca="false">ROUND(E320*F320,2)</f>
        <v>0</v>
      </c>
      <c r="H320" s="198" t="n">
        <v>22650</v>
      </c>
      <c r="I320" s="199" t="n">
        <f aca="false">ROUND(E320*H320,2)</f>
        <v>22650</v>
      </c>
      <c r="J320" s="198" t="n">
        <v>0</v>
      </c>
      <c r="K320" s="199" t="n">
        <f aca="false">ROUND(E320*J320,2)</f>
        <v>0</v>
      </c>
      <c r="L320" s="199" t="n">
        <v>21</v>
      </c>
      <c r="M320" s="199" t="n">
        <f aca="false">G320*(1+L320/100)</f>
        <v>0</v>
      </c>
      <c r="N320" s="199" t="n">
        <v>0</v>
      </c>
      <c r="O320" s="199" t="n">
        <f aca="false">ROUND(E320*N320,2)</f>
        <v>0</v>
      </c>
      <c r="P320" s="199" t="n">
        <v>0</v>
      </c>
      <c r="Q320" s="199" t="n">
        <f aca="false">ROUND(E320*P320,2)</f>
        <v>0</v>
      </c>
      <c r="R320" s="199"/>
      <c r="S320" s="199" t="s">
        <v>272</v>
      </c>
      <c r="T320" s="200" t="s">
        <v>273</v>
      </c>
      <c r="U320" s="201" t="n">
        <v>0</v>
      </c>
      <c r="V320" s="201" t="n">
        <f aca="false">ROUND(E320*U320,2)</f>
        <v>0</v>
      </c>
      <c r="W320" s="201"/>
      <c r="X320" s="201" t="s">
        <v>306</v>
      </c>
      <c r="Y320" s="202"/>
      <c r="Z320" s="202"/>
      <c r="AA320" s="202"/>
      <c r="AB320" s="202"/>
      <c r="AC320" s="202"/>
      <c r="AD320" s="202"/>
      <c r="AE320" s="202"/>
      <c r="AF320" s="202"/>
      <c r="AG320" s="202" t="s">
        <v>307</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05"/>
      <c r="D321" s="205"/>
      <c r="E321" s="205"/>
      <c r="F321" s="205"/>
      <c r="G321" s="205"/>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76</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0" collapsed="false">
      <c r="A322" s="185" t="s">
        <v>267</v>
      </c>
      <c r="B322" s="186" t="s">
        <v>125</v>
      </c>
      <c r="C322" s="187" t="s">
        <v>126</v>
      </c>
      <c r="D322" s="188"/>
      <c r="E322" s="189"/>
      <c r="F322" s="190"/>
      <c r="G322" s="190" t="n">
        <f aca="false">SUMIF(AG323:AG332,"&lt;&gt;NOR",G323:G332)</f>
        <v>0</v>
      </c>
      <c r="H322" s="190"/>
      <c r="I322" s="190" t="n">
        <f aca="false">SUM(I323:I332)</f>
        <v>26500</v>
      </c>
      <c r="J322" s="190"/>
      <c r="K322" s="190" t="n">
        <f aca="false">SUM(K323:K332)</f>
        <v>5858</v>
      </c>
      <c r="L322" s="190"/>
      <c r="M322" s="190" t="n">
        <f aca="false">SUM(M323:M332)</f>
        <v>0</v>
      </c>
      <c r="N322" s="190"/>
      <c r="O322" s="190" t="n">
        <f aca="false">SUM(O323:O332)</f>
        <v>0</v>
      </c>
      <c r="P322" s="190"/>
      <c r="Q322" s="190" t="n">
        <f aca="false">SUM(Q323:Q332)</f>
        <v>0</v>
      </c>
      <c r="R322" s="190"/>
      <c r="S322" s="190"/>
      <c r="T322" s="191"/>
      <c r="U322" s="192"/>
      <c r="V322" s="192" t="n">
        <f aca="false">SUM(V323:V332)</f>
        <v>0</v>
      </c>
      <c r="W322" s="192"/>
      <c r="X322" s="192"/>
      <c r="AG322" s="0" t="s">
        <v>268</v>
      </c>
    </row>
    <row r="323" customFormat="false" ht="12.75" hidden="false" customHeight="false" outlineLevel="1" collapsed="false">
      <c r="A323" s="193" t="n">
        <v>145</v>
      </c>
      <c r="B323" s="194" t="s">
        <v>1048</v>
      </c>
      <c r="C323" s="195" t="s">
        <v>1049</v>
      </c>
      <c r="D323" s="196" t="s">
        <v>303</v>
      </c>
      <c r="E323" s="197" t="n">
        <v>1</v>
      </c>
      <c r="F323" s="198"/>
      <c r="G323" s="199" t="n">
        <f aca="false">ROUND(E323*F323,2)</f>
        <v>0</v>
      </c>
      <c r="H323" s="198" t="n">
        <v>0</v>
      </c>
      <c r="I323" s="199" t="n">
        <f aca="false">ROUND(E323*H323,2)</f>
        <v>0</v>
      </c>
      <c r="J323" s="198" t="n">
        <v>384</v>
      </c>
      <c r="K323" s="199" t="n">
        <f aca="false">ROUND(E323*J323,2)</f>
        <v>384</v>
      </c>
      <c r="L323" s="199" t="n">
        <v>21</v>
      </c>
      <c r="M323" s="199" t="n">
        <f aca="false">G323*(1+L323/100)</f>
        <v>0</v>
      </c>
      <c r="N323" s="199" t="n">
        <v>0</v>
      </c>
      <c r="O323" s="199" t="n">
        <f aca="false">ROUND(E323*N323,2)</f>
        <v>0</v>
      </c>
      <c r="P323" s="199" t="n">
        <v>0</v>
      </c>
      <c r="Q323" s="199" t="n">
        <f aca="false">ROUND(E323*P323,2)</f>
        <v>0</v>
      </c>
      <c r="R323" s="199"/>
      <c r="S323" s="199" t="s">
        <v>729</v>
      </c>
      <c r="T323" s="200" t="s">
        <v>730</v>
      </c>
      <c r="U323" s="201" t="n">
        <v>0</v>
      </c>
      <c r="V323" s="201" t="n">
        <f aca="false">ROUND(E323*U323,2)</f>
        <v>0</v>
      </c>
      <c r="W323" s="201"/>
      <c r="X323" s="201" t="s">
        <v>274</v>
      </c>
      <c r="Y323" s="202"/>
      <c r="Z323" s="202"/>
      <c r="AA323" s="202"/>
      <c r="AB323" s="202"/>
      <c r="AC323" s="202"/>
      <c r="AD323" s="202"/>
      <c r="AE323" s="202"/>
      <c r="AF323" s="202"/>
      <c r="AG323" s="202" t="s">
        <v>275</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03"/>
      <c r="B324" s="204"/>
      <c r="C324" s="205"/>
      <c r="D324" s="205"/>
      <c r="E324" s="205"/>
      <c r="F324" s="205"/>
      <c r="G324" s="205"/>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276</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193" t="n">
        <v>146</v>
      </c>
      <c r="B325" s="194" t="s">
        <v>912</v>
      </c>
      <c r="C325" s="195" t="s">
        <v>913</v>
      </c>
      <c r="D325" s="196" t="s">
        <v>811</v>
      </c>
      <c r="E325" s="197" t="n">
        <v>1</v>
      </c>
      <c r="F325" s="198"/>
      <c r="G325" s="199" t="n">
        <f aca="false">ROUND(E325*F325,2)</f>
        <v>0</v>
      </c>
      <c r="H325" s="198" t="n">
        <v>1000</v>
      </c>
      <c r="I325" s="199" t="n">
        <f aca="false">ROUND(E325*H325,2)</f>
        <v>1000</v>
      </c>
      <c r="J325" s="198" t="n">
        <v>0</v>
      </c>
      <c r="K325" s="199" t="n">
        <f aca="false">ROUND(E325*J325,2)</f>
        <v>0</v>
      </c>
      <c r="L325" s="199" t="n">
        <v>21</v>
      </c>
      <c r="M325" s="199" t="n">
        <f aca="false">G325*(1+L325/100)</f>
        <v>0</v>
      </c>
      <c r="N325" s="199" t="n">
        <v>0</v>
      </c>
      <c r="O325" s="199" t="n">
        <f aca="false">ROUND(E325*N325,2)</f>
        <v>0</v>
      </c>
      <c r="P325" s="199" t="n">
        <v>0</v>
      </c>
      <c r="Q325" s="199" t="n">
        <f aca="false">ROUND(E325*P325,2)</f>
        <v>0</v>
      </c>
      <c r="R325" s="199"/>
      <c r="S325" s="199" t="s">
        <v>272</v>
      </c>
      <c r="T325" s="200" t="s">
        <v>273</v>
      </c>
      <c r="U325" s="201" t="n">
        <v>0</v>
      </c>
      <c r="V325" s="201" t="n">
        <f aca="false">ROUND(E325*U325,2)</f>
        <v>0</v>
      </c>
      <c r="W325" s="201"/>
      <c r="X325" s="201" t="s">
        <v>306</v>
      </c>
      <c r="Y325" s="202"/>
      <c r="Z325" s="202"/>
      <c r="AA325" s="202"/>
      <c r="AB325" s="202"/>
      <c r="AC325" s="202"/>
      <c r="AD325" s="202"/>
      <c r="AE325" s="202"/>
      <c r="AF325" s="202"/>
      <c r="AG325" s="202" t="s">
        <v>307</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03"/>
      <c r="B326" s="204"/>
      <c r="C326" s="205"/>
      <c r="D326" s="205"/>
      <c r="E326" s="205"/>
      <c r="F326" s="205"/>
      <c r="G326" s="205"/>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76</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193" t="n">
        <v>147</v>
      </c>
      <c r="B327" s="194" t="s">
        <v>914</v>
      </c>
      <c r="C327" s="195" t="s">
        <v>915</v>
      </c>
      <c r="D327" s="196" t="s">
        <v>916</v>
      </c>
      <c r="E327" s="197" t="n">
        <v>14</v>
      </c>
      <c r="F327" s="198"/>
      <c r="G327" s="199" t="n">
        <f aca="false">ROUND(E327*F327,2)</f>
        <v>0</v>
      </c>
      <c r="H327" s="198" t="n">
        <v>0</v>
      </c>
      <c r="I327" s="199" t="n">
        <f aca="false">ROUND(E327*H327,2)</f>
        <v>0</v>
      </c>
      <c r="J327" s="198" t="n">
        <v>391</v>
      </c>
      <c r="K327" s="199" t="n">
        <f aca="false">ROUND(E327*J327,2)</f>
        <v>5474</v>
      </c>
      <c r="L327" s="199" t="n">
        <v>21</v>
      </c>
      <c r="M327" s="199" t="n">
        <f aca="false">G327*(1+L327/100)</f>
        <v>0</v>
      </c>
      <c r="N327" s="199" t="n">
        <v>0</v>
      </c>
      <c r="O327" s="199" t="n">
        <f aca="false">ROUND(E327*N327,2)</f>
        <v>0</v>
      </c>
      <c r="P327" s="199" t="n">
        <v>0</v>
      </c>
      <c r="Q327" s="199" t="n">
        <f aca="false">ROUND(E327*P327,2)</f>
        <v>0</v>
      </c>
      <c r="R327" s="199"/>
      <c r="S327" s="199" t="s">
        <v>729</v>
      </c>
      <c r="T327" s="200" t="s">
        <v>730</v>
      </c>
      <c r="U327" s="201" t="n">
        <v>0</v>
      </c>
      <c r="V327" s="201" t="n">
        <f aca="false">ROUND(E327*U327,2)</f>
        <v>0</v>
      </c>
      <c r="W327" s="201"/>
      <c r="X327" s="201" t="s">
        <v>274</v>
      </c>
      <c r="Y327" s="202"/>
      <c r="Z327" s="202"/>
      <c r="AA327" s="202"/>
      <c r="AB327" s="202"/>
      <c r="AC327" s="202"/>
      <c r="AD327" s="202"/>
      <c r="AE327" s="202"/>
      <c r="AF327" s="202"/>
      <c r="AG327" s="202" t="s">
        <v>275</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03"/>
      <c r="B328" s="204"/>
      <c r="C328" s="205"/>
      <c r="D328" s="205"/>
      <c r="E328" s="205"/>
      <c r="F328" s="205"/>
      <c r="G328" s="205"/>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76</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22.5" hidden="false" customHeight="false" outlineLevel="1" collapsed="false">
      <c r="A329" s="193" t="n">
        <v>148</v>
      </c>
      <c r="B329" s="194" t="s">
        <v>917</v>
      </c>
      <c r="C329" s="195" t="s">
        <v>918</v>
      </c>
      <c r="D329" s="196" t="s">
        <v>811</v>
      </c>
      <c r="E329" s="197" t="n">
        <v>1</v>
      </c>
      <c r="F329" s="198"/>
      <c r="G329" s="199" t="n">
        <f aca="false">ROUND(E329*F329,2)</f>
        <v>0</v>
      </c>
      <c r="H329" s="198" t="n">
        <v>2000</v>
      </c>
      <c r="I329" s="199" t="n">
        <f aca="false">ROUND(E329*H329,2)</f>
        <v>2000</v>
      </c>
      <c r="J329" s="198" t="n">
        <v>0</v>
      </c>
      <c r="K329" s="199" t="n">
        <f aca="false">ROUND(E329*J329,2)</f>
        <v>0</v>
      </c>
      <c r="L329" s="199" t="n">
        <v>21</v>
      </c>
      <c r="M329" s="199" t="n">
        <f aca="false">G329*(1+L329/100)</f>
        <v>0</v>
      </c>
      <c r="N329" s="199" t="n">
        <v>0</v>
      </c>
      <c r="O329" s="199" t="n">
        <f aca="false">ROUND(E329*N329,2)</f>
        <v>0</v>
      </c>
      <c r="P329" s="199" t="n">
        <v>0</v>
      </c>
      <c r="Q329" s="199" t="n">
        <f aca="false">ROUND(E329*P329,2)</f>
        <v>0</v>
      </c>
      <c r="R329" s="199"/>
      <c r="S329" s="199" t="s">
        <v>272</v>
      </c>
      <c r="T329" s="200" t="s">
        <v>273</v>
      </c>
      <c r="U329" s="201" t="n">
        <v>0</v>
      </c>
      <c r="V329" s="201" t="n">
        <f aca="false">ROUND(E329*U329,2)</f>
        <v>0</v>
      </c>
      <c r="W329" s="201"/>
      <c r="X329" s="201" t="s">
        <v>725</v>
      </c>
      <c r="Y329" s="202"/>
      <c r="Z329" s="202"/>
      <c r="AA329" s="202"/>
      <c r="AB329" s="202"/>
      <c r="AC329" s="202"/>
      <c r="AD329" s="202"/>
      <c r="AE329" s="202"/>
      <c r="AF329" s="202"/>
      <c r="AG329" s="202" t="s">
        <v>1050</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05"/>
      <c r="D330" s="205"/>
      <c r="E330" s="205"/>
      <c r="F330" s="205"/>
      <c r="G330" s="205"/>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76</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22.5" hidden="false" customHeight="false" outlineLevel="1" collapsed="false">
      <c r="A331" s="193" t="n">
        <v>149</v>
      </c>
      <c r="B331" s="194" t="s">
        <v>1055</v>
      </c>
      <c r="C331" s="195" t="s">
        <v>1056</v>
      </c>
      <c r="D331" s="196" t="s">
        <v>909</v>
      </c>
      <c r="E331" s="197" t="n">
        <v>1</v>
      </c>
      <c r="F331" s="198"/>
      <c r="G331" s="199" t="n">
        <f aca="false">ROUND(E331*F331,2)</f>
        <v>0</v>
      </c>
      <c r="H331" s="198" t="n">
        <v>23500</v>
      </c>
      <c r="I331" s="199" t="n">
        <f aca="false">ROUND(E331*H331,2)</f>
        <v>23500</v>
      </c>
      <c r="J331" s="198" t="n">
        <v>0</v>
      </c>
      <c r="K331" s="199" t="n">
        <f aca="false">ROUND(E331*J331,2)</f>
        <v>0</v>
      </c>
      <c r="L331" s="199" t="n">
        <v>21</v>
      </c>
      <c r="M331" s="199" t="n">
        <f aca="false">G331*(1+L331/100)</f>
        <v>0</v>
      </c>
      <c r="N331" s="199" t="n">
        <v>0</v>
      </c>
      <c r="O331" s="199" t="n">
        <f aca="false">ROUND(E331*N331,2)</f>
        <v>0</v>
      </c>
      <c r="P331" s="199" t="n">
        <v>0</v>
      </c>
      <c r="Q331" s="199" t="n">
        <f aca="false">ROUND(E331*P331,2)</f>
        <v>0</v>
      </c>
      <c r="R331" s="199"/>
      <c r="S331" s="199" t="s">
        <v>272</v>
      </c>
      <c r="T331" s="200" t="s">
        <v>273</v>
      </c>
      <c r="U331" s="201" t="n">
        <v>0</v>
      </c>
      <c r="V331" s="201" t="n">
        <f aca="false">ROUND(E331*U331,2)</f>
        <v>0</v>
      </c>
      <c r="W331" s="201"/>
      <c r="X331" s="201" t="s">
        <v>306</v>
      </c>
      <c r="Y331" s="202"/>
      <c r="Z331" s="202"/>
      <c r="AA331" s="202"/>
      <c r="AB331" s="202"/>
      <c r="AC331" s="202"/>
      <c r="AD331" s="202"/>
      <c r="AE331" s="202"/>
      <c r="AF331" s="202"/>
      <c r="AG331" s="202" t="s">
        <v>307</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c r="B332" s="204"/>
      <c r="C332" s="205"/>
      <c r="D332" s="205"/>
      <c r="E332" s="205"/>
      <c r="F332" s="205"/>
      <c r="G332" s="205"/>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76</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0" collapsed="false">
      <c r="A333" s="185" t="s">
        <v>267</v>
      </c>
      <c r="B333" s="186" t="s">
        <v>127</v>
      </c>
      <c r="C333" s="187" t="s">
        <v>128</v>
      </c>
      <c r="D333" s="188"/>
      <c r="E333" s="189"/>
      <c r="F333" s="190"/>
      <c r="G333" s="190" t="n">
        <f aca="false">SUMIF(AG334:AG339,"&lt;&gt;NOR",G334:G339)</f>
        <v>0</v>
      </c>
      <c r="H333" s="190"/>
      <c r="I333" s="190" t="n">
        <f aca="false">SUM(I334:I339)</f>
        <v>0</v>
      </c>
      <c r="J333" s="190"/>
      <c r="K333" s="190" t="n">
        <f aca="false">SUM(K334:K339)</f>
        <v>43640</v>
      </c>
      <c r="L333" s="190"/>
      <c r="M333" s="190" t="n">
        <f aca="false">SUM(M334:M339)</f>
        <v>0</v>
      </c>
      <c r="N333" s="190"/>
      <c r="O333" s="190" t="n">
        <f aca="false">SUM(O334:O339)</f>
        <v>0</v>
      </c>
      <c r="P333" s="190"/>
      <c r="Q333" s="190" t="n">
        <f aca="false">SUM(Q334:Q339)</f>
        <v>0</v>
      </c>
      <c r="R333" s="190"/>
      <c r="S333" s="190"/>
      <c r="T333" s="191"/>
      <c r="U333" s="192"/>
      <c r="V333" s="192" t="n">
        <f aca="false">SUM(V334:V339)</f>
        <v>0</v>
      </c>
      <c r="W333" s="192"/>
      <c r="X333" s="192"/>
      <c r="AG333" s="0" t="s">
        <v>268</v>
      </c>
    </row>
    <row r="334" customFormat="false" ht="12.75" hidden="false" customHeight="false" outlineLevel="1" collapsed="false">
      <c r="A334" s="193" t="n">
        <v>150</v>
      </c>
      <c r="B334" s="194" t="s">
        <v>921</v>
      </c>
      <c r="C334" s="195" t="s">
        <v>922</v>
      </c>
      <c r="D334" s="196" t="s">
        <v>909</v>
      </c>
      <c r="E334" s="197" t="n">
        <v>1</v>
      </c>
      <c r="F334" s="198"/>
      <c r="G334" s="199" t="n">
        <f aca="false">ROUND(E334*F334,2)</f>
        <v>0</v>
      </c>
      <c r="H334" s="198" t="n">
        <v>0</v>
      </c>
      <c r="I334" s="199" t="n">
        <f aca="false">ROUND(E334*H334,2)</f>
        <v>0</v>
      </c>
      <c r="J334" s="198" t="n">
        <v>7000</v>
      </c>
      <c r="K334" s="199" t="n">
        <f aca="false">ROUND(E334*J334,2)</f>
        <v>7000</v>
      </c>
      <c r="L334" s="199" t="n">
        <v>21</v>
      </c>
      <c r="M334" s="199" t="n">
        <f aca="false">G334*(1+L334/100)</f>
        <v>0</v>
      </c>
      <c r="N334" s="199" t="n">
        <v>0</v>
      </c>
      <c r="O334" s="199" t="n">
        <f aca="false">ROUND(E334*N334,2)</f>
        <v>0</v>
      </c>
      <c r="P334" s="199" t="n">
        <v>0</v>
      </c>
      <c r="Q334" s="199" t="n">
        <f aca="false">ROUND(E334*P334,2)</f>
        <v>0</v>
      </c>
      <c r="R334" s="199"/>
      <c r="S334" s="199" t="s">
        <v>729</v>
      </c>
      <c r="T334" s="200" t="s">
        <v>730</v>
      </c>
      <c r="U334" s="201" t="n">
        <v>0</v>
      </c>
      <c r="V334" s="201" t="n">
        <f aca="false">ROUND(E334*U334,2)</f>
        <v>0</v>
      </c>
      <c r="W334" s="201"/>
      <c r="X334" s="201" t="s">
        <v>274</v>
      </c>
      <c r="Y334" s="202"/>
      <c r="Z334" s="202"/>
      <c r="AA334" s="202"/>
      <c r="AB334" s="202"/>
      <c r="AC334" s="202"/>
      <c r="AD334" s="202"/>
      <c r="AE334" s="202"/>
      <c r="AF334" s="202"/>
      <c r="AG334" s="202" t="s">
        <v>275</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03"/>
      <c r="B335" s="204"/>
      <c r="C335" s="205"/>
      <c r="D335" s="205"/>
      <c r="E335" s="205"/>
      <c r="F335" s="205"/>
      <c r="G335" s="205"/>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76</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193" t="n">
        <v>151</v>
      </c>
      <c r="B336" s="194" t="s">
        <v>923</v>
      </c>
      <c r="C336" s="195" t="s">
        <v>924</v>
      </c>
      <c r="D336" s="196" t="s">
        <v>916</v>
      </c>
      <c r="E336" s="197" t="n">
        <v>70</v>
      </c>
      <c r="F336" s="198"/>
      <c r="G336" s="199" t="n">
        <f aca="false">ROUND(E336*F336,2)</f>
        <v>0</v>
      </c>
      <c r="H336" s="198" t="n">
        <v>0</v>
      </c>
      <c r="I336" s="199" t="n">
        <f aca="false">ROUND(E336*H336,2)</f>
        <v>0</v>
      </c>
      <c r="J336" s="198" t="n">
        <v>352</v>
      </c>
      <c r="K336" s="199" t="n">
        <f aca="false">ROUND(E336*J336,2)</f>
        <v>24640</v>
      </c>
      <c r="L336" s="199" t="n">
        <v>21</v>
      </c>
      <c r="M336" s="199" t="n">
        <f aca="false">G336*(1+L336/100)</f>
        <v>0</v>
      </c>
      <c r="N336" s="199" t="n">
        <v>0</v>
      </c>
      <c r="O336" s="199" t="n">
        <f aca="false">ROUND(E336*N336,2)</f>
        <v>0</v>
      </c>
      <c r="P336" s="199" t="n">
        <v>0</v>
      </c>
      <c r="Q336" s="199" t="n">
        <f aca="false">ROUND(E336*P336,2)</f>
        <v>0</v>
      </c>
      <c r="R336" s="199"/>
      <c r="S336" s="199" t="s">
        <v>272</v>
      </c>
      <c r="T336" s="200" t="s">
        <v>273</v>
      </c>
      <c r="U336" s="201" t="n">
        <v>0</v>
      </c>
      <c r="V336" s="201" t="n">
        <f aca="false">ROUND(E336*U336,2)</f>
        <v>0</v>
      </c>
      <c r="W336" s="201"/>
      <c r="X336" s="201" t="s">
        <v>274</v>
      </c>
      <c r="Y336" s="202"/>
      <c r="Z336" s="202"/>
      <c r="AA336" s="202"/>
      <c r="AB336" s="202"/>
      <c r="AC336" s="202"/>
      <c r="AD336" s="202"/>
      <c r="AE336" s="202"/>
      <c r="AF336" s="202"/>
      <c r="AG336" s="202" t="s">
        <v>275</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05"/>
      <c r="D337" s="205"/>
      <c r="E337" s="205"/>
      <c r="F337" s="205"/>
      <c r="G337" s="205"/>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76</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22.5" hidden="false" customHeight="false" outlineLevel="1" collapsed="false">
      <c r="A338" s="193" t="n">
        <v>152</v>
      </c>
      <c r="B338" s="194" t="s">
        <v>925</v>
      </c>
      <c r="C338" s="195" t="s">
        <v>926</v>
      </c>
      <c r="D338" s="196" t="s">
        <v>909</v>
      </c>
      <c r="E338" s="197" t="n">
        <v>1</v>
      </c>
      <c r="F338" s="198"/>
      <c r="G338" s="199" t="n">
        <f aca="false">ROUND(E338*F338,2)</f>
        <v>0</v>
      </c>
      <c r="H338" s="198" t="n">
        <v>0</v>
      </c>
      <c r="I338" s="199" t="n">
        <f aca="false">ROUND(E338*H338,2)</f>
        <v>0</v>
      </c>
      <c r="J338" s="198" t="n">
        <v>12000</v>
      </c>
      <c r="K338" s="199" t="n">
        <f aca="false">ROUND(E338*J338,2)</f>
        <v>12000</v>
      </c>
      <c r="L338" s="199" t="n">
        <v>21</v>
      </c>
      <c r="M338" s="199" t="n">
        <f aca="false">G338*(1+L338/100)</f>
        <v>0</v>
      </c>
      <c r="N338" s="199" t="n">
        <v>0</v>
      </c>
      <c r="O338" s="199" t="n">
        <f aca="false">ROUND(E338*N338,2)</f>
        <v>0</v>
      </c>
      <c r="P338" s="199" t="n">
        <v>0</v>
      </c>
      <c r="Q338" s="199" t="n">
        <f aca="false">ROUND(E338*P338,2)</f>
        <v>0</v>
      </c>
      <c r="R338" s="199"/>
      <c r="S338" s="199" t="s">
        <v>272</v>
      </c>
      <c r="T338" s="200" t="s">
        <v>273</v>
      </c>
      <c r="U338" s="201" t="n">
        <v>0</v>
      </c>
      <c r="V338" s="201" t="n">
        <f aca="false">ROUND(E338*U338,2)</f>
        <v>0</v>
      </c>
      <c r="W338" s="201"/>
      <c r="X338" s="201" t="s">
        <v>274</v>
      </c>
      <c r="Y338" s="202"/>
      <c r="Z338" s="202"/>
      <c r="AA338" s="202"/>
      <c r="AB338" s="202"/>
      <c r="AC338" s="202"/>
      <c r="AD338" s="202"/>
      <c r="AE338" s="202"/>
      <c r="AF338" s="202"/>
      <c r="AG338" s="202" t="s">
        <v>275</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03"/>
      <c r="B339" s="204"/>
      <c r="C339" s="205"/>
      <c r="D339" s="205"/>
      <c r="E339" s="205"/>
      <c r="F339" s="205"/>
      <c r="G339" s="205"/>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76</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0" collapsed="false">
      <c r="A340" s="185" t="s">
        <v>267</v>
      </c>
      <c r="B340" s="186" t="s">
        <v>131</v>
      </c>
      <c r="C340" s="187" t="s">
        <v>132</v>
      </c>
      <c r="D340" s="188"/>
      <c r="E340" s="189"/>
      <c r="F340" s="190"/>
      <c r="G340" s="190" t="n">
        <f aca="false">SUMIF(AG341:AG346,"&lt;&gt;NOR",G341:G346)</f>
        <v>0</v>
      </c>
      <c r="H340" s="190"/>
      <c r="I340" s="190" t="n">
        <f aca="false">SUM(I341:I346)</f>
        <v>0</v>
      </c>
      <c r="J340" s="190"/>
      <c r="K340" s="190" t="n">
        <f aca="false">SUM(K341:K346)</f>
        <v>18400</v>
      </c>
      <c r="L340" s="190"/>
      <c r="M340" s="190" t="n">
        <f aca="false">SUM(M341:M346)</f>
        <v>0</v>
      </c>
      <c r="N340" s="190"/>
      <c r="O340" s="190" t="n">
        <f aca="false">SUM(O341:O346)</f>
        <v>0</v>
      </c>
      <c r="P340" s="190"/>
      <c r="Q340" s="190" t="n">
        <f aca="false">SUM(Q341:Q346)</f>
        <v>0</v>
      </c>
      <c r="R340" s="190"/>
      <c r="S340" s="190"/>
      <c r="T340" s="191"/>
      <c r="U340" s="192"/>
      <c r="V340" s="192" t="n">
        <f aca="false">SUM(V341:V346)</f>
        <v>0</v>
      </c>
      <c r="W340" s="192"/>
      <c r="X340" s="192"/>
      <c r="AG340" s="0" t="s">
        <v>268</v>
      </c>
    </row>
    <row r="341" customFormat="false" ht="12.75" hidden="false" customHeight="false" outlineLevel="1" collapsed="false">
      <c r="A341" s="193" t="n">
        <v>153</v>
      </c>
      <c r="B341" s="194" t="s">
        <v>927</v>
      </c>
      <c r="C341" s="195" t="s">
        <v>928</v>
      </c>
      <c r="D341" s="196" t="s">
        <v>303</v>
      </c>
      <c r="E341" s="197" t="n">
        <v>1</v>
      </c>
      <c r="F341" s="198"/>
      <c r="G341" s="199" t="n">
        <f aca="false">ROUND(E341*F341,2)</f>
        <v>0</v>
      </c>
      <c r="H341" s="198" t="n">
        <v>0</v>
      </c>
      <c r="I341" s="199" t="n">
        <f aca="false">ROUND(E341*H341,2)</f>
        <v>0</v>
      </c>
      <c r="J341" s="198" t="n">
        <v>10400</v>
      </c>
      <c r="K341" s="199" t="n">
        <f aca="false">ROUND(E341*J341,2)</f>
        <v>10400</v>
      </c>
      <c r="L341" s="199" t="n">
        <v>21</v>
      </c>
      <c r="M341" s="199" t="n">
        <f aca="false">G341*(1+L341/100)</f>
        <v>0</v>
      </c>
      <c r="N341" s="199" t="n">
        <v>0</v>
      </c>
      <c r="O341" s="199" t="n">
        <f aca="false">ROUND(E341*N341,2)</f>
        <v>0</v>
      </c>
      <c r="P341" s="199" t="n">
        <v>0</v>
      </c>
      <c r="Q341" s="199" t="n">
        <f aca="false">ROUND(E341*P341,2)</f>
        <v>0</v>
      </c>
      <c r="R341" s="199"/>
      <c r="S341" s="199" t="s">
        <v>729</v>
      </c>
      <c r="T341" s="200" t="s">
        <v>730</v>
      </c>
      <c r="U341" s="201" t="n">
        <v>0</v>
      </c>
      <c r="V341" s="201" t="n">
        <f aca="false">ROUND(E341*U341,2)</f>
        <v>0</v>
      </c>
      <c r="W341" s="201"/>
      <c r="X341" s="201" t="s">
        <v>274</v>
      </c>
      <c r="Y341" s="202"/>
      <c r="Z341" s="202"/>
      <c r="AA341" s="202"/>
      <c r="AB341" s="202"/>
      <c r="AC341" s="202"/>
      <c r="AD341" s="202"/>
      <c r="AE341" s="202"/>
      <c r="AF341" s="202"/>
      <c r="AG341" s="202" t="s">
        <v>275</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true" outlineLevel="1" collapsed="false">
      <c r="A342" s="203"/>
      <c r="B342" s="204"/>
      <c r="C342" s="210" t="s">
        <v>786</v>
      </c>
      <c r="D342" s="210"/>
      <c r="E342" s="210"/>
      <c r="F342" s="210"/>
      <c r="G342" s="210"/>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488</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true" outlineLevel="1" collapsed="false">
      <c r="A343" s="203"/>
      <c r="B343" s="204"/>
      <c r="C343" s="208" t="s">
        <v>929</v>
      </c>
      <c r="D343" s="208"/>
      <c r="E343" s="208"/>
      <c r="F343" s="208"/>
      <c r="G343" s="208"/>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488</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7"/>
      <c r="D344" s="207"/>
      <c r="E344" s="207"/>
      <c r="F344" s="207"/>
      <c r="G344" s="207"/>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76</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193" t="n">
        <v>154</v>
      </c>
      <c r="B345" s="194" t="s">
        <v>930</v>
      </c>
      <c r="C345" s="195" t="s">
        <v>931</v>
      </c>
      <c r="D345" s="196" t="s">
        <v>909</v>
      </c>
      <c r="E345" s="197" t="n">
        <v>1</v>
      </c>
      <c r="F345" s="198"/>
      <c r="G345" s="199" t="n">
        <f aca="false">ROUND(E345*F345,2)</f>
        <v>0</v>
      </c>
      <c r="H345" s="198" t="n">
        <v>0</v>
      </c>
      <c r="I345" s="199" t="n">
        <f aca="false">ROUND(E345*H345,2)</f>
        <v>0</v>
      </c>
      <c r="J345" s="198" t="n">
        <v>8000</v>
      </c>
      <c r="K345" s="199" t="n">
        <f aca="false">ROUND(E345*J345,2)</f>
        <v>8000</v>
      </c>
      <c r="L345" s="199" t="n">
        <v>21</v>
      </c>
      <c r="M345" s="199" t="n">
        <f aca="false">G345*(1+L345/100)</f>
        <v>0</v>
      </c>
      <c r="N345" s="199" t="n">
        <v>0</v>
      </c>
      <c r="O345" s="199" t="n">
        <f aca="false">ROUND(E345*N345,2)</f>
        <v>0</v>
      </c>
      <c r="P345" s="199" t="n">
        <v>0</v>
      </c>
      <c r="Q345" s="199" t="n">
        <f aca="false">ROUND(E345*P345,2)</f>
        <v>0</v>
      </c>
      <c r="R345" s="199"/>
      <c r="S345" s="199" t="s">
        <v>729</v>
      </c>
      <c r="T345" s="200" t="s">
        <v>730</v>
      </c>
      <c r="U345" s="201" t="n">
        <v>0</v>
      </c>
      <c r="V345" s="201" t="n">
        <f aca="false">ROUND(E345*U345,2)</f>
        <v>0</v>
      </c>
      <c r="W345" s="201"/>
      <c r="X345" s="201" t="s">
        <v>274</v>
      </c>
      <c r="Y345" s="202"/>
      <c r="Z345" s="202"/>
      <c r="AA345" s="202"/>
      <c r="AB345" s="202"/>
      <c r="AC345" s="202"/>
      <c r="AD345" s="202"/>
      <c r="AE345" s="202"/>
      <c r="AF345" s="202"/>
      <c r="AG345" s="202" t="s">
        <v>275</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03"/>
      <c r="B346" s="204"/>
      <c r="C346" s="205"/>
      <c r="D346" s="205"/>
      <c r="E346" s="205"/>
      <c r="F346" s="205"/>
      <c r="G346" s="205"/>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76</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0" collapsed="false">
      <c r="A347" s="185" t="s">
        <v>267</v>
      </c>
      <c r="B347" s="186" t="s">
        <v>140</v>
      </c>
      <c r="C347" s="187" t="s">
        <v>141</v>
      </c>
      <c r="D347" s="188"/>
      <c r="E347" s="189"/>
      <c r="F347" s="190"/>
      <c r="G347" s="190" t="n">
        <f aca="false">SUMIF(AG348:AG349,"&lt;&gt;NOR",G348:G349)</f>
        <v>0</v>
      </c>
      <c r="H347" s="190"/>
      <c r="I347" s="190" t="n">
        <f aca="false">SUM(I348:I349)</f>
        <v>0</v>
      </c>
      <c r="J347" s="190"/>
      <c r="K347" s="190" t="n">
        <f aca="false">SUM(K348:K349)</f>
        <v>5000</v>
      </c>
      <c r="L347" s="190"/>
      <c r="M347" s="190" t="n">
        <f aca="false">SUM(M348:M349)</f>
        <v>0</v>
      </c>
      <c r="N347" s="190"/>
      <c r="O347" s="190" t="n">
        <f aca="false">SUM(O348:O349)</f>
        <v>0</v>
      </c>
      <c r="P347" s="190"/>
      <c r="Q347" s="190" t="n">
        <f aca="false">SUM(Q348:Q349)</f>
        <v>0</v>
      </c>
      <c r="R347" s="190"/>
      <c r="S347" s="190"/>
      <c r="T347" s="191"/>
      <c r="U347" s="192"/>
      <c r="V347" s="192" t="n">
        <f aca="false">SUM(V348:V349)</f>
        <v>0</v>
      </c>
      <c r="W347" s="192"/>
      <c r="X347" s="192"/>
      <c r="AG347" s="0" t="s">
        <v>268</v>
      </c>
    </row>
    <row r="348" customFormat="false" ht="12.75" hidden="false" customHeight="false" outlineLevel="1" collapsed="false">
      <c r="A348" s="193" t="n">
        <v>155</v>
      </c>
      <c r="B348" s="194" t="s">
        <v>932</v>
      </c>
      <c r="C348" s="195" t="s">
        <v>933</v>
      </c>
      <c r="D348" s="196" t="s">
        <v>909</v>
      </c>
      <c r="E348" s="197" t="n">
        <v>1</v>
      </c>
      <c r="F348" s="198"/>
      <c r="G348" s="199" t="n">
        <f aca="false">ROUND(E348*F348,2)</f>
        <v>0</v>
      </c>
      <c r="H348" s="198" t="n">
        <v>0</v>
      </c>
      <c r="I348" s="199" t="n">
        <f aca="false">ROUND(E348*H348,2)</f>
        <v>0</v>
      </c>
      <c r="J348" s="198" t="n">
        <v>5000</v>
      </c>
      <c r="K348" s="199" t="n">
        <f aca="false">ROUND(E348*J348,2)</f>
        <v>5000</v>
      </c>
      <c r="L348" s="199" t="n">
        <v>21</v>
      </c>
      <c r="M348" s="199" t="n">
        <f aca="false">G348*(1+L348/100)</f>
        <v>0</v>
      </c>
      <c r="N348" s="199" t="n">
        <v>0</v>
      </c>
      <c r="O348" s="199" t="n">
        <f aca="false">ROUND(E348*N348,2)</f>
        <v>0</v>
      </c>
      <c r="P348" s="199" t="n">
        <v>0</v>
      </c>
      <c r="Q348" s="199" t="n">
        <f aca="false">ROUND(E348*P348,2)</f>
        <v>0</v>
      </c>
      <c r="R348" s="199"/>
      <c r="S348" s="199" t="s">
        <v>729</v>
      </c>
      <c r="T348" s="200" t="s">
        <v>730</v>
      </c>
      <c r="U348" s="201" t="n">
        <v>0</v>
      </c>
      <c r="V348" s="201" t="n">
        <f aca="false">ROUND(E348*U348,2)</f>
        <v>0</v>
      </c>
      <c r="W348" s="201"/>
      <c r="X348" s="201" t="s">
        <v>274</v>
      </c>
      <c r="Y348" s="202"/>
      <c r="Z348" s="202"/>
      <c r="AA348" s="202"/>
      <c r="AB348" s="202"/>
      <c r="AC348" s="202"/>
      <c r="AD348" s="202"/>
      <c r="AE348" s="202"/>
      <c r="AF348" s="202"/>
      <c r="AG348" s="202" t="s">
        <v>275</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05"/>
      <c r="D349" s="205"/>
      <c r="E349" s="205"/>
      <c r="F349" s="205"/>
      <c r="G349" s="205"/>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76</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0" collapsed="false">
      <c r="A350" s="185" t="s">
        <v>267</v>
      </c>
      <c r="B350" s="186" t="s">
        <v>146</v>
      </c>
      <c r="C350" s="187" t="s">
        <v>147</v>
      </c>
      <c r="D350" s="188"/>
      <c r="E350" s="189"/>
      <c r="F350" s="190"/>
      <c r="G350" s="190" t="n">
        <f aca="false">SUMIF(AG351:AG364,"&lt;&gt;NOR",G351:G364)</f>
        <v>0</v>
      </c>
      <c r="H350" s="190"/>
      <c r="I350" s="190" t="n">
        <f aca="false">SUM(I351:I364)</f>
        <v>0</v>
      </c>
      <c r="J350" s="190"/>
      <c r="K350" s="190" t="n">
        <f aca="false">SUM(K351:K364)</f>
        <v>34630</v>
      </c>
      <c r="L350" s="190"/>
      <c r="M350" s="190" t="n">
        <f aca="false">SUM(M351:M364)</f>
        <v>0</v>
      </c>
      <c r="N350" s="190"/>
      <c r="O350" s="190" t="n">
        <f aca="false">SUM(O351:O364)</f>
        <v>0</v>
      </c>
      <c r="P350" s="190"/>
      <c r="Q350" s="190" t="n">
        <f aca="false">SUM(Q351:Q364)</f>
        <v>0</v>
      </c>
      <c r="R350" s="190"/>
      <c r="S350" s="190"/>
      <c r="T350" s="191"/>
      <c r="U350" s="192"/>
      <c r="V350" s="192" t="n">
        <f aca="false">SUM(V351:V364)</f>
        <v>0</v>
      </c>
      <c r="W350" s="192"/>
      <c r="X350" s="192"/>
      <c r="AG350" s="0" t="s">
        <v>268</v>
      </c>
    </row>
    <row r="351" customFormat="false" ht="12.75" hidden="false" customHeight="false" outlineLevel="1" collapsed="false">
      <c r="A351" s="193" t="n">
        <v>156</v>
      </c>
      <c r="B351" s="194" t="s">
        <v>934</v>
      </c>
      <c r="C351" s="195" t="s">
        <v>935</v>
      </c>
      <c r="D351" s="196" t="s">
        <v>303</v>
      </c>
      <c r="E351" s="197" t="n">
        <v>10</v>
      </c>
      <c r="F351" s="198"/>
      <c r="G351" s="199" t="n">
        <f aca="false">ROUND(E351*F351,2)</f>
        <v>0</v>
      </c>
      <c r="H351" s="198" t="n">
        <v>0</v>
      </c>
      <c r="I351" s="199" t="n">
        <f aca="false">ROUND(E351*H351,2)</f>
        <v>0</v>
      </c>
      <c r="J351" s="198" t="n">
        <v>688</v>
      </c>
      <c r="K351" s="199" t="n">
        <f aca="false">ROUND(E351*J351,2)</f>
        <v>6880</v>
      </c>
      <c r="L351" s="199" t="n">
        <v>21</v>
      </c>
      <c r="M351" s="199" t="n">
        <f aca="false">G351*(1+L351/100)</f>
        <v>0</v>
      </c>
      <c r="N351" s="199" t="n">
        <v>0</v>
      </c>
      <c r="O351" s="199" t="n">
        <f aca="false">ROUND(E351*N351,2)</f>
        <v>0</v>
      </c>
      <c r="P351" s="199" t="n">
        <v>0</v>
      </c>
      <c r="Q351" s="199" t="n">
        <f aca="false">ROUND(E351*P351,2)</f>
        <v>0</v>
      </c>
      <c r="R351" s="199"/>
      <c r="S351" s="199" t="s">
        <v>729</v>
      </c>
      <c r="T351" s="200" t="s">
        <v>730</v>
      </c>
      <c r="U351" s="201" t="n">
        <v>0</v>
      </c>
      <c r="V351" s="201" t="n">
        <f aca="false">ROUND(E351*U351,2)</f>
        <v>0</v>
      </c>
      <c r="W351" s="201"/>
      <c r="X351" s="201" t="s">
        <v>274</v>
      </c>
      <c r="Y351" s="202"/>
      <c r="Z351" s="202"/>
      <c r="AA351" s="202"/>
      <c r="AB351" s="202"/>
      <c r="AC351" s="202"/>
      <c r="AD351" s="202"/>
      <c r="AE351" s="202"/>
      <c r="AF351" s="202"/>
      <c r="AG351" s="202" t="s">
        <v>275</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true" outlineLevel="1" collapsed="false">
      <c r="A352" s="203"/>
      <c r="B352" s="204"/>
      <c r="C352" s="210" t="s">
        <v>786</v>
      </c>
      <c r="D352" s="210"/>
      <c r="E352" s="210"/>
      <c r="F352" s="210"/>
      <c r="G352" s="210"/>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488</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1" collapsed="false">
      <c r="A353" s="203"/>
      <c r="B353" s="204"/>
      <c r="C353" s="208" t="s">
        <v>936</v>
      </c>
      <c r="D353" s="208"/>
      <c r="E353" s="208"/>
      <c r="F353" s="208"/>
      <c r="G353" s="208"/>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488</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9" t="str">
        <f aca="false">C353</f>
        <v>1. V cenách -0011 až -0013 nejsou započteny náklady na dodávku tvárnic. Tato dodávka se oceňuje ve specifikaci.</v>
      </c>
      <c r="BB353" s="202"/>
      <c r="BC353" s="202"/>
      <c r="BD353" s="202"/>
      <c r="BE353" s="202"/>
      <c r="BF353" s="202"/>
      <c r="BG353" s="202"/>
      <c r="BH353" s="202"/>
    </row>
    <row r="354" customFormat="false" ht="12.75" hidden="false" customHeight="false" outlineLevel="1" collapsed="false">
      <c r="A354" s="203"/>
      <c r="B354" s="204"/>
      <c r="C354" s="207"/>
      <c r="D354" s="207"/>
      <c r="E354" s="207"/>
      <c r="F354" s="207"/>
      <c r="G354" s="207"/>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76</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193" t="n">
        <v>157</v>
      </c>
      <c r="B355" s="194" t="s">
        <v>937</v>
      </c>
      <c r="C355" s="195" t="s">
        <v>938</v>
      </c>
      <c r="D355" s="196" t="s">
        <v>303</v>
      </c>
      <c r="E355" s="197" t="n">
        <v>100</v>
      </c>
      <c r="F355" s="198"/>
      <c r="G355" s="199" t="n">
        <f aca="false">ROUND(E355*F355,2)</f>
        <v>0</v>
      </c>
      <c r="H355" s="198" t="n">
        <v>0</v>
      </c>
      <c r="I355" s="199" t="n">
        <f aca="false">ROUND(E355*H355,2)</f>
        <v>0</v>
      </c>
      <c r="J355" s="198" t="n">
        <v>34.6</v>
      </c>
      <c r="K355" s="199" t="n">
        <f aca="false">ROUND(E355*J355,2)</f>
        <v>3460</v>
      </c>
      <c r="L355" s="199" t="n">
        <v>21</v>
      </c>
      <c r="M355" s="199" t="n">
        <f aca="false">G355*(1+L355/100)</f>
        <v>0</v>
      </c>
      <c r="N355" s="199" t="n">
        <v>0</v>
      </c>
      <c r="O355" s="199" t="n">
        <f aca="false">ROUND(E355*N355,2)</f>
        <v>0</v>
      </c>
      <c r="P355" s="199" t="n">
        <v>0</v>
      </c>
      <c r="Q355" s="199" t="n">
        <f aca="false">ROUND(E355*P355,2)</f>
        <v>0</v>
      </c>
      <c r="R355" s="199"/>
      <c r="S355" s="199" t="s">
        <v>729</v>
      </c>
      <c r="T355" s="200" t="s">
        <v>730</v>
      </c>
      <c r="U355" s="201" t="n">
        <v>0</v>
      </c>
      <c r="V355" s="201" t="n">
        <f aca="false">ROUND(E355*U355,2)</f>
        <v>0</v>
      </c>
      <c r="W355" s="201"/>
      <c r="X355" s="201" t="s">
        <v>274</v>
      </c>
      <c r="Y355" s="202"/>
      <c r="Z355" s="202"/>
      <c r="AA355" s="202"/>
      <c r="AB355" s="202"/>
      <c r="AC355" s="202"/>
      <c r="AD355" s="202"/>
      <c r="AE355" s="202"/>
      <c r="AF355" s="202"/>
      <c r="AG355" s="202" t="s">
        <v>275</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5"/>
      <c r="D356" s="205"/>
      <c r="E356" s="205"/>
      <c r="F356" s="205"/>
      <c r="G356" s="205"/>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76</v>
      </c>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22.5" hidden="false" customHeight="false" outlineLevel="1" collapsed="false">
      <c r="A357" s="193" t="n">
        <v>158</v>
      </c>
      <c r="B357" s="194" t="s">
        <v>939</v>
      </c>
      <c r="C357" s="195" t="s">
        <v>940</v>
      </c>
      <c r="D357" s="196" t="s">
        <v>288</v>
      </c>
      <c r="E357" s="197" t="n">
        <v>80</v>
      </c>
      <c r="F357" s="198"/>
      <c r="G357" s="199" t="n">
        <f aca="false">ROUND(E357*F357,2)</f>
        <v>0</v>
      </c>
      <c r="H357" s="198" t="n">
        <v>0</v>
      </c>
      <c r="I357" s="199" t="n">
        <f aca="false">ROUND(E357*H357,2)</f>
        <v>0</v>
      </c>
      <c r="J357" s="198" t="n">
        <v>68.5</v>
      </c>
      <c r="K357" s="199" t="n">
        <f aca="false">ROUND(E357*J357,2)</f>
        <v>5480</v>
      </c>
      <c r="L357" s="199" t="n">
        <v>21</v>
      </c>
      <c r="M357" s="199" t="n">
        <f aca="false">G357*(1+L357/100)</f>
        <v>0</v>
      </c>
      <c r="N357" s="199" t="n">
        <v>0</v>
      </c>
      <c r="O357" s="199" t="n">
        <f aca="false">ROUND(E357*N357,2)</f>
        <v>0</v>
      </c>
      <c r="P357" s="199" t="n">
        <v>0</v>
      </c>
      <c r="Q357" s="199" t="n">
        <f aca="false">ROUND(E357*P357,2)</f>
        <v>0</v>
      </c>
      <c r="R357" s="199"/>
      <c r="S357" s="199" t="s">
        <v>729</v>
      </c>
      <c r="T357" s="200" t="s">
        <v>730</v>
      </c>
      <c r="U357" s="201" t="n">
        <v>0</v>
      </c>
      <c r="V357" s="201" t="n">
        <f aca="false">ROUND(E357*U357,2)</f>
        <v>0</v>
      </c>
      <c r="W357" s="201"/>
      <c r="X357" s="201" t="s">
        <v>274</v>
      </c>
      <c r="Y357" s="202"/>
      <c r="Z357" s="202"/>
      <c r="AA357" s="202"/>
      <c r="AB357" s="202"/>
      <c r="AC357" s="202"/>
      <c r="AD357" s="202"/>
      <c r="AE357" s="202"/>
      <c r="AF357" s="202"/>
      <c r="AG357" s="202" t="s">
        <v>275</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c r="B358" s="204"/>
      <c r="C358" s="205"/>
      <c r="D358" s="205"/>
      <c r="E358" s="205"/>
      <c r="F358" s="205"/>
      <c r="G358" s="205"/>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76</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22.5" hidden="false" customHeight="false" outlineLevel="1" collapsed="false">
      <c r="A359" s="193" t="n">
        <v>159</v>
      </c>
      <c r="B359" s="194" t="s">
        <v>941</v>
      </c>
      <c r="C359" s="195" t="s">
        <v>942</v>
      </c>
      <c r="D359" s="196" t="s">
        <v>288</v>
      </c>
      <c r="E359" s="197" t="n">
        <v>75</v>
      </c>
      <c r="F359" s="198"/>
      <c r="G359" s="199" t="n">
        <f aca="false">ROUND(E359*F359,2)</f>
        <v>0</v>
      </c>
      <c r="H359" s="198" t="n">
        <v>0</v>
      </c>
      <c r="I359" s="199" t="n">
        <f aca="false">ROUND(E359*H359,2)</f>
        <v>0</v>
      </c>
      <c r="J359" s="198" t="n">
        <v>81.6</v>
      </c>
      <c r="K359" s="199" t="n">
        <f aca="false">ROUND(E359*J359,2)</f>
        <v>6120</v>
      </c>
      <c r="L359" s="199" t="n">
        <v>21</v>
      </c>
      <c r="M359" s="199" t="n">
        <f aca="false">G359*(1+L359/100)</f>
        <v>0</v>
      </c>
      <c r="N359" s="199" t="n">
        <v>0</v>
      </c>
      <c r="O359" s="199" t="n">
        <f aca="false">ROUND(E359*N359,2)</f>
        <v>0</v>
      </c>
      <c r="P359" s="199" t="n">
        <v>0</v>
      </c>
      <c r="Q359" s="199" t="n">
        <f aca="false">ROUND(E359*P359,2)</f>
        <v>0</v>
      </c>
      <c r="R359" s="199"/>
      <c r="S359" s="199" t="s">
        <v>729</v>
      </c>
      <c r="T359" s="200" t="s">
        <v>730</v>
      </c>
      <c r="U359" s="201" t="n">
        <v>0</v>
      </c>
      <c r="V359" s="201" t="n">
        <f aca="false">ROUND(E359*U359,2)</f>
        <v>0</v>
      </c>
      <c r="W359" s="201"/>
      <c r="X359" s="201" t="s">
        <v>274</v>
      </c>
      <c r="Y359" s="202"/>
      <c r="Z359" s="202"/>
      <c r="AA359" s="202"/>
      <c r="AB359" s="202"/>
      <c r="AC359" s="202"/>
      <c r="AD359" s="202"/>
      <c r="AE359" s="202"/>
      <c r="AF359" s="202"/>
      <c r="AG359" s="202" t="s">
        <v>275</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03"/>
      <c r="B360" s="204"/>
      <c r="C360" s="205"/>
      <c r="D360" s="205"/>
      <c r="E360" s="205"/>
      <c r="F360" s="205"/>
      <c r="G360" s="205"/>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76</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193" t="n">
        <v>160</v>
      </c>
      <c r="B361" s="194" t="s">
        <v>943</v>
      </c>
      <c r="C361" s="195" t="s">
        <v>944</v>
      </c>
      <c r="D361" s="196" t="s">
        <v>271</v>
      </c>
      <c r="E361" s="197" t="n">
        <v>1</v>
      </c>
      <c r="F361" s="198"/>
      <c r="G361" s="199" t="n">
        <f aca="false">ROUND(E361*F361,2)</f>
        <v>0</v>
      </c>
      <c r="H361" s="198" t="n">
        <v>0</v>
      </c>
      <c r="I361" s="199" t="n">
        <f aca="false">ROUND(E361*H361,2)</f>
        <v>0</v>
      </c>
      <c r="J361" s="198" t="n">
        <v>6270</v>
      </c>
      <c r="K361" s="199" t="n">
        <f aca="false">ROUND(E361*J361,2)</f>
        <v>6270</v>
      </c>
      <c r="L361" s="199" t="n">
        <v>21</v>
      </c>
      <c r="M361" s="199" t="n">
        <f aca="false">G361*(1+L361/100)</f>
        <v>0</v>
      </c>
      <c r="N361" s="199" t="n">
        <v>0</v>
      </c>
      <c r="O361" s="199" t="n">
        <f aca="false">ROUND(E361*N361,2)</f>
        <v>0</v>
      </c>
      <c r="P361" s="199" t="n">
        <v>0</v>
      </c>
      <c r="Q361" s="199" t="n">
        <f aca="false">ROUND(E361*P361,2)</f>
        <v>0</v>
      </c>
      <c r="R361" s="199"/>
      <c r="S361" s="199" t="s">
        <v>729</v>
      </c>
      <c r="T361" s="200" t="s">
        <v>730</v>
      </c>
      <c r="U361" s="201" t="n">
        <v>0</v>
      </c>
      <c r="V361" s="201" t="n">
        <f aca="false">ROUND(E361*U361,2)</f>
        <v>0</v>
      </c>
      <c r="W361" s="201"/>
      <c r="X361" s="201" t="s">
        <v>274</v>
      </c>
      <c r="Y361" s="202"/>
      <c r="Z361" s="202"/>
      <c r="AA361" s="202"/>
      <c r="AB361" s="202"/>
      <c r="AC361" s="202"/>
      <c r="AD361" s="202"/>
      <c r="AE361" s="202"/>
      <c r="AF361" s="202"/>
      <c r="AG361" s="202" t="s">
        <v>275</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5"/>
      <c r="D362" s="205"/>
      <c r="E362" s="205"/>
      <c r="F362" s="205"/>
      <c r="G362" s="205"/>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76</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193" t="n">
        <v>161</v>
      </c>
      <c r="B363" s="194" t="s">
        <v>945</v>
      </c>
      <c r="C363" s="195" t="s">
        <v>946</v>
      </c>
      <c r="D363" s="196" t="s">
        <v>271</v>
      </c>
      <c r="E363" s="197" t="n">
        <v>1</v>
      </c>
      <c r="F363" s="198"/>
      <c r="G363" s="199" t="n">
        <f aca="false">ROUND(E363*F363,2)</f>
        <v>0</v>
      </c>
      <c r="H363" s="198" t="n">
        <v>0</v>
      </c>
      <c r="I363" s="199" t="n">
        <f aca="false">ROUND(E363*H363,2)</f>
        <v>0</v>
      </c>
      <c r="J363" s="198" t="n">
        <v>6420</v>
      </c>
      <c r="K363" s="199" t="n">
        <f aca="false">ROUND(E363*J363,2)</f>
        <v>6420</v>
      </c>
      <c r="L363" s="199" t="n">
        <v>21</v>
      </c>
      <c r="M363" s="199" t="n">
        <f aca="false">G363*(1+L363/100)</f>
        <v>0</v>
      </c>
      <c r="N363" s="199" t="n">
        <v>0</v>
      </c>
      <c r="O363" s="199" t="n">
        <f aca="false">ROUND(E363*N363,2)</f>
        <v>0</v>
      </c>
      <c r="P363" s="199" t="n">
        <v>0</v>
      </c>
      <c r="Q363" s="199" t="n">
        <f aca="false">ROUND(E363*P363,2)</f>
        <v>0</v>
      </c>
      <c r="R363" s="199"/>
      <c r="S363" s="199" t="s">
        <v>729</v>
      </c>
      <c r="T363" s="200" t="s">
        <v>730</v>
      </c>
      <c r="U363" s="201" t="n">
        <v>0</v>
      </c>
      <c r="V363" s="201" t="n">
        <f aca="false">ROUND(E363*U363,2)</f>
        <v>0</v>
      </c>
      <c r="W363" s="201"/>
      <c r="X363" s="201" t="s">
        <v>274</v>
      </c>
      <c r="Y363" s="202"/>
      <c r="Z363" s="202"/>
      <c r="AA363" s="202"/>
      <c r="AB363" s="202"/>
      <c r="AC363" s="202"/>
      <c r="AD363" s="202"/>
      <c r="AE363" s="202"/>
      <c r="AF363" s="202"/>
      <c r="AG363" s="202" t="s">
        <v>275</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c r="B364" s="204"/>
      <c r="C364" s="205"/>
      <c r="D364" s="205"/>
      <c r="E364" s="205"/>
      <c r="F364" s="205"/>
      <c r="G364" s="205"/>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76</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0" collapsed="false">
      <c r="A365" s="185" t="s">
        <v>267</v>
      </c>
      <c r="B365" s="186" t="s">
        <v>150</v>
      </c>
      <c r="C365" s="187" t="s">
        <v>151</v>
      </c>
      <c r="D365" s="188"/>
      <c r="E365" s="189"/>
      <c r="F365" s="190"/>
      <c r="G365" s="190" t="n">
        <f aca="false">SUMIF(AG366:AG369,"&lt;&gt;NOR",G366:G369)</f>
        <v>0</v>
      </c>
      <c r="H365" s="190"/>
      <c r="I365" s="190" t="n">
        <f aca="false">SUM(I366:I369)</f>
        <v>0</v>
      </c>
      <c r="J365" s="190"/>
      <c r="K365" s="190" t="n">
        <f aca="false">SUM(K366:K369)</f>
        <v>13000</v>
      </c>
      <c r="L365" s="190"/>
      <c r="M365" s="190" t="n">
        <f aca="false">SUM(M366:M369)</f>
        <v>0</v>
      </c>
      <c r="N365" s="190"/>
      <c r="O365" s="190" t="n">
        <f aca="false">SUM(O366:O369)</f>
        <v>0</v>
      </c>
      <c r="P365" s="190"/>
      <c r="Q365" s="190" t="n">
        <f aca="false">SUM(Q366:Q369)</f>
        <v>0</v>
      </c>
      <c r="R365" s="190"/>
      <c r="S365" s="190"/>
      <c r="T365" s="191"/>
      <c r="U365" s="192"/>
      <c r="V365" s="192" t="n">
        <f aca="false">SUM(V366:V369)</f>
        <v>0</v>
      </c>
      <c r="W365" s="192"/>
      <c r="X365" s="192"/>
      <c r="AG365" s="0" t="s">
        <v>268</v>
      </c>
    </row>
    <row r="366" customFormat="false" ht="12.75" hidden="false" customHeight="false" outlineLevel="1" collapsed="false">
      <c r="A366" s="193" t="n">
        <v>162</v>
      </c>
      <c r="B366" s="194" t="s">
        <v>947</v>
      </c>
      <c r="C366" s="195" t="s">
        <v>948</v>
      </c>
      <c r="D366" s="196" t="s">
        <v>909</v>
      </c>
      <c r="E366" s="197" t="n">
        <v>1</v>
      </c>
      <c r="F366" s="198"/>
      <c r="G366" s="199" t="n">
        <f aca="false">ROUND(E366*F366,2)</f>
        <v>0</v>
      </c>
      <c r="H366" s="198" t="n">
        <v>0</v>
      </c>
      <c r="I366" s="199" t="n">
        <f aca="false">ROUND(E366*H366,2)</f>
        <v>0</v>
      </c>
      <c r="J366" s="198" t="n">
        <v>8000</v>
      </c>
      <c r="K366" s="199" t="n">
        <f aca="false">ROUND(E366*J366,2)</f>
        <v>8000</v>
      </c>
      <c r="L366" s="199" t="n">
        <v>21</v>
      </c>
      <c r="M366" s="199" t="n">
        <f aca="false">G366*(1+L366/100)</f>
        <v>0</v>
      </c>
      <c r="N366" s="199" t="n">
        <v>0</v>
      </c>
      <c r="O366" s="199" t="n">
        <f aca="false">ROUND(E366*N366,2)</f>
        <v>0</v>
      </c>
      <c r="P366" s="199" t="n">
        <v>0</v>
      </c>
      <c r="Q366" s="199" t="n">
        <f aca="false">ROUND(E366*P366,2)</f>
        <v>0</v>
      </c>
      <c r="R366" s="199"/>
      <c r="S366" s="199" t="s">
        <v>729</v>
      </c>
      <c r="T366" s="200" t="s">
        <v>730</v>
      </c>
      <c r="U366" s="201" t="n">
        <v>0</v>
      </c>
      <c r="V366" s="201" t="n">
        <f aca="false">ROUND(E366*U366,2)</f>
        <v>0</v>
      </c>
      <c r="W366" s="201"/>
      <c r="X366" s="201" t="s">
        <v>274</v>
      </c>
      <c r="Y366" s="202"/>
      <c r="Z366" s="202"/>
      <c r="AA366" s="202"/>
      <c r="AB366" s="202"/>
      <c r="AC366" s="202"/>
      <c r="AD366" s="202"/>
      <c r="AE366" s="202"/>
      <c r="AF366" s="202"/>
      <c r="AG366" s="202" t="s">
        <v>275</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5"/>
      <c r="D367" s="205"/>
      <c r="E367" s="205"/>
      <c r="F367" s="205"/>
      <c r="G367" s="205"/>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76</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193" t="n">
        <v>163</v>
      </c>
      <c r="B368" s="194" t="s">
        <v>949</v>
      </c>
      <c r="C368" s="195" t="s">
        <v>27</v>
      </c>
      <c r="D368" s="196" t="s">
        <v>909</v>
      </c>
      <c r="E368" s="197" t="n">
        <v>1</v>
      </c>
      <c r="F368" s="198"/>
      <c r="G368" s="199" t="n">
        <f aca="false">ROUND(E368*F368,2)</f>
        <v>0</v>
      </c>
      <c r="H368" s="198" t="n">
        <v>0</v>
      </c>
      <c r="I368" s="199" t="n">
        <f aca="false">ROUND(E368*H368,2)</f>
        <v>0</v>
      </c>
      <c r="J368" s="198" t="n">
        <v>5000</v>
      </c>
      <c r="K368" s="199" t="n">
        <f aca="false">ROUND(E368*J368,2)</f>
        <v>5000</v>
      </c>
      <c r="L368" s="199" t="n">
        <v>21</v>
      </c>
      <c r="M368" s="199" t="n">
        <f aca="false">G368*(1+L368/100)</f>
        <v>0</v>
      </c>
      <c r="N368" s="199" t="n">
        <v>0</v>
      </c>
      <c r="O368" s="199" t="n">
        <f aca="false">ROUND(E368*N368,2)</f>
        <v>0</v>
      </c>
      <c r="P368" s="199" t="n">
        <v>0</v>
      </c>
      <c r="Q368" s="199" t="n">
        <f aca="false">ROUND(E368*P368,2)</f>
        <v>0</v>
      </c>
      <c r="R368" s="199"/>
      <c r="S368" s="199" t="s">
        <v>729</v>
      </c>
      <c r="T368" s="200" t="s">
        <v>730</v>
      </c>
      <c r="U368" s="201" t="n">
        <v>0</v>
      </c>
      <c r="V368" s="201" t="n">
        <f aca="false">ROUND(E368*U368,2)</f>
        <v>0</v>
      </c>
      <c r="W368" s="201"/>
      <c r="X368" s="201" t="s">
        <v>274</v>
      </c>
      <c r="Y368" s="202"/>
      <c r="Z368" s="202"/>
      <c r="AA368" s="202"/>
      <c r="AB368" s="202"/>
      <c r="AC368" s="202"/>
      <c r="AD368" s="202"/>
      <c r="AE368" s="202"/>
      <c r="AF368" s="202"/>
      <c r="AG368" s="202" t="s">
        <v>275</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03"/>
      <c r="B369" s="204"/>
      <c r="C369" s="205"/>
      <c r="D369" s="205"/>
      <c r="E369" s="205"/>
      <c r="F369" s="205"/>
      <c r="G369" s="205"/>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276</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0" collapsed="false">
      <c r="A370" s="163"/>
      <c r="B370" s="169"/>
      <c r="C370" s="211"/>
      <c r="D370" s="171"/>
      <c r="E370" s="163"/>
      <c r="F370" s="163"/>
      <c r="G370" s="163"/>
      <c r="H370" s="163"/>
      <c r="I370" s="163"/>
      <c r="J370" s="163"/>
      <c r="K370" s="163"/>
      <c r="L370" s="163"/>
      <c r="M370" s="163"/>
      <c r="N370" s="163"/>
      <c r="O370" s="163"/>
      <c r="P370" s="163"/>
      <c r="Q370" s="163"/>
      <c r="R370" s="163"/>
      <c r="S370" s="163"/>
      <c r="T370" s="163"/>
      <c r="U370" s="163"/>
      <c r="V370" s="163"/>
      <c r="W370" s="163"/>
      <c r="X370" s="163"/>
      <c r="AE370" s="0" t="n">
        <v>15</v>
      </c>
      <c r="AF370" s="0" t="n">
        <v>21</v>
      </c>
      <c r="AG370" s="0" t="s">
        <v>254</v>
      </c>
    </row>
    <row r="371" customFormat="false" ht="12.75" hidden="false" customHeight="false" outlineLevel="0" collapsed="false">
      <c r="A371" s="212"/>
      <c r="B371" s="213" t="s">
        <v>20</v>
      </c>
      <c r="C371" s="214"/>
      <c r="D371" s="215"/>
      <c r="E371" s="216"/>
      <c r="F371" s="216"/>
      <c r="G371" s="217" t="n">
        <f aca="false">G8+G21+G86+G145+G170+G189+G218+G221+G243+G289+G300+G311+G322+G333+G340+G347+G350+G365</f>
        <v>0</v>
      </c>
      <c r="H371" s="163"/>
      <c r="I371" s="163"/>
      <c r="J371" s="163"/>
      <c r="K371" s="163"/>
      <c r="L371" s="163"/>
      <c r="M371" s="163"/>
      <c r="N371" s="163"/>
      <c r="O371" s="163"/>
      <c r="P371" s="163"/>
      <c r="Q371" s="163"/>
      <c r="R371" s="163"/>
      <c r="S371" s="163"/>
      <c r="T371" s="163"/>
      <c r="U371" s="163"/>
      <c r="V371" s="163"/>
      <c r="W371" s="163"/>
      <c r="X371" s="163"/>
      <c r="AE371" s="0" t="n">
        <f aca="false">SUMIF(L7:L369,AE370,G7:G369)</f>
        <v>0</v>
      </c>
      <c r="AF371" s="0" t="n">
        <f aca="false">SUMIF(L7:L369,AF370,G7:G369)</f>
        <v>0</v>
      </c>
      <c r="AG371" s="0" t="s">
        <v>691</v>
      </c>
    </row>
    <row r="372" customFormat="false" ht="12.75" hidden="false" customHeight="false" outlineLevel="0" collapsed="false">
      <c r="C372" s="218"/>
      <c r="D372" s="111"/>
      <c r="AG372" s="0" t="s">
        <v>692</v>
      </c>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sheetData>
  <sheetProtection sheet="true" password="918b"/>
  <mergeCells count="185">
    <mergeCell ref="A1:G1"/>
    <mergeCell ref="C2:G2"/>
    <mergeCell ref="C3:G3"/>
    <mergeCell ref="C4:G4"/>
    <mergeCell ref="C10:G10"/>
    <mergeCell ref="C12:G12"/>
    <mergeCell ref="C14:G14"/>
    <mergeCell ref="C16:G16"/>
    <mergeCell ref="C18:G18"/>
    <mergeCell ref="C20:G20"/>
    <mergeCell ref="C23:G23"/>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2:G62"/>
    <mergeCell ref="C63:G63"/>
    <mergeCell ref="C65:G65"/>
    <mergeCell ref="C67:G67"/>
    <mergeCell ref="C69:G69"/>
    <mergeCell ref="C70:G70"/>
    <mergeCell ref="C71:G71"/>
    <mergeCell ref="C73:G73"/>
    <mergeCell ref="C75:G75"/>
    <mergeCell ref="C77:G77"/>
    <mergeCell ref="C79:G79"/>
    <mergeCell ref="C81:G81"/>
    <mergeCell ref="C82:G82"/>
    <mergeCell ref="C83:G83"/>
    <mergeCell ref="C85:G85"/>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2:G132"/>
    <mergeCell ref="C134:G134"/>
    <mergeCell ref="C136:G136"/>
    <mergeCell ref="C138:G138"/>
    <mergeCell ref="C140:G140"/>
    <mergeCell ref="C142:G142"/>
    <mergeCell ref="C144:G144"/>
    <mergeCell ref="C147:G147"/>
    <mergeCell ref="C149:G149"/>
    <mergeCell ref="C151:G151"/>
    <mergeCell ref="C153:G153"/>
    <mergeCell ref="C155:G155"/>
    <mergeCell ref="C157:G157"/>
    <mergeCell ref="C159:G159"/>
    <mergeCell ref="C161:G161"/>
    <mergeCell ref="C163:G163"/>
    <mergeCell ref="C165:G165"/>
    <mergeCell ref="C167:G167"/>
    <mergeCell ref="C169:G169"/>
    <mergeCell ref="C172:G172"/>
    <mergeCell ref="C174:G174"/>
    <mergeCell ref="C175:G175"/>
    <mergeCell ref="C177:G177"/>
    <mergeCell ref="C179:G179"/>
    <mergeCell ref="C180:G180"/>
    <mergeCell ref="C182:G182"/>
    <mergeCell ref="C184:G184"/>
    <mergeCell ref="C186:G186"/>
    <mergeCell ref="C188:G188"/>
    <mergeCell ref="C191:G191"/>
    <mergeCell ref="C193:G193"/>
    <mergeCell ref="C195:G195"/>
    <mergeCell ref="C197:G197"/>
    <mergeCell ref="C199:G199"/>
    <mergeCell ref="C201:G201"/>
    <mergeCell ref="C203:G203"/>
    <mergeCell ref="C205:G205"/>
    <mergeCell ref="C207:G207"/>
    <mergeCell ref="C209:G209"/>
    <mergeCell ref="C211:G211"/>
    <mergeCell ref="C213:G213"/>
    <mergeCell ref="C215:G215"/>
    <mergeCell ref="C217:G217"/>
    <mergeCell ref="C220:G220"/>
    <mergeCell ref="C223:G223"/>
    <mergeCell ref="C225:G225"/>
    <mergeCell ref="C227:G227"/>
    <mergeCell ref="C229:G229"/>
    <mergeCell ref="C231:G231"/>
    <mergeCell ref="C233:G233"/>
    <mergeCell ref="C235:G235"/>
    <mergeCell ref="C236:G236"/>
    <mergeCell ref="C237:G237"/>
    <mergeCell ref="C239:G239"/>
    <mergeCell ref="C241:G241"/>
    <mergeCell ref="C242:G242"/>
    <mergeCell ref="C245:G245"/>
    <mergeCell ref="C247:G247"/>
    <mergeCell ref="C249:G249"/>
    <mergeCell ref="C251:G251"/>
    <mergeCell ref="C253:G253"/>
    <mergeCell ref="C255:G255"/>
    <mergeCell ref="C257:G257"/>
    <mergeCell ref="C259:G259"/>
    <mergeCell ref="C261:G261"/>
    <mergeCell ref="C263:G263"/>
    <mergeCell ref="C265:G265"/>
    <mergeCell ref="C267:G267"/>
    <mergeCell ref="C269:G269"/>
    <mergeCell ref="C271:G271"/>
    <mergeCell ref="C273:G273"/>
    <mergeCell ref="C275:G275"/>
    <mergeCell ref="C276:G276"/>
    <mergeCell ref="C277:G277"/>
    <mergeCell ref="C279:G279"/>
    <mergeCell ref="C280:G280"/>
    <mergeCell ref="C282:G282"/>
    <mergeCell ref="C284:G284"/>
    <mergeCell ref="C286:G286"/>
    <mergeCell ref="C288:G288"/>
    <mergeCell ref="C291:G291"/>
    <mergeCell ref="C293:G293"/>
    <mergeCell ref="C295:G295"/>
    <mergeCell ref="C297:G297"/>
    <mergeCell ref="C299:G299"/>
    <mergeCell ref="C302:G302"/>
    <mergeCell ref="C304:G304"/>
    <mergeCell ref="C306:G306"/>
    <mergeCell ref="C308:G308"/>
    <mergeCell ref="C310:G310"/>
    <mergeCell ref="C313:G313"/>
    <mergeCell ref="C315:G315"/>
    <mergeCell ref="C317:G317"/>
    <mergeCell ref="C319:G319"/>
    <mergeCell ref="C321:G321"/>
    <mergeCell ref="C324:G324"/>
    <mergeCell ref="C326:G326"/>
    <mergeCell ref="C328:G328"/>
    <mergeCell ref="C330:G330"/>
    <mergeCell ref="C332:G332"/>
    <mergeCell ref="C335:G335"/>
    <mergeCell ref="C337:G337"/>
    <mergeCell ref="C339:G339"/>
    <mergeCell ref="C342:G342"/>
    <mergeCell ref="C343:G343"/>
    <mergeCell ref="C344:G344"/>
    <mergeCell ref="C346:G346"/>
    <mergeCell ref="C349:G349"/>
    <mergeCell ref="C352:G352"/>
    <mergeCell ref="C353:G353"/>
    <mergeCell ref="C354:G354"/>
    <mergeCell ref="C356:G356"/>
    <mergeCell ref="C358:G358"/>
    <mergeCell ref="C360:G360"/>
    <mergeCell ref="C362:G362"/>
    <mergeCell ref="C364:G364"/>
    <mergeCell ref="C367:G367"/>
    <mergeCell ref="C369:G3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7" activePane="bottomLeft" state="frozen"/>
      <selection pane="topLeft" activeCell="A1" activeCellId="0" sqref="A1"/>
      <selection pane="bottomLeft" activeCell="F104" activeCellId="0" sqref="F104"/>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62</v>
      </c>
      <c r="C3" s="174" t="s">
        <v>63</v>
      </c>
      <c r="D3" s="174"/>
      <c r="E3" s="174"/>
      <c r="F3" s="174"/>
      <c r="G3" s="174"/>
      <c r="AC3" s="172" t="s">
        <v>241</v>
      </c>
      <c r="AG3" s="0" t="s">
        <v>242</v>
      </c>
    </row>
    <row r="4" customFormat="false" ht="25.15" hidden="false" customHeight="true" outlineLevel="0" collapsed="false">
      <c r="A4" s="175" t="s">
        <v>238</v>
      </c>
      <c r="B4" s="176" t="s">
        <v>64</v>
      </c>
      <c r="C4" s="177" t="s">
        <v>63</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90</v>
      </c>
      <c r="C8" s="187" t="s">
        <v>91</v>
      </c>
      <c r="D8" s="188"/>
      <c r="E8" s="189"/>
      <c r="F8" s="190"/>
      <c r="G8" s="190" t="n">
        <f aca="false">SUMIF(AG9:AG22,"&lt;&gt;NOR",G9:G22)</f>
        <v>0</v>
      </c>
      <c r="H8" s="190"/>
      <c r="I8" s="190" t="n">
        <f aca="false">SUM(I9:I22)</f>
        <v>0</v>
      </c>
      <c r="J8" s="190"/>
      <c r="K8" s="190" t="n">
        <f aca="false">SUM(K9:K22)</f>
        <v>15465.5</v>
      </c>
      <c r="L8" s="190"/>
      <c r="M8" s="190" t="n">
        <f aca="false">SUM(M9:M22)</f>
        <v>0</v>
      </c>
      <c r="N8" s="190"/>
      <c r="O8" s="190" t="n">
        <f aca="false">SUM(O9:O22)</f>
        <v>0</v>
      </c>
      <c r="P8" s="190"/>
      <c r="Q8" s="190" t="n">
        <f aca="false">SUM(Q9:Q22)</f>
        <v>0.1</v>
      </c>
      <c r="R8" s="190"/>
      <c r="S8" s="190"/>
      <c r="T8" s="191"/>
      <c r="U8" s="192"/>
      <c r="V8" s="192" t="n">
        <f aca="false">SUM(V9:V22)</f>
        <v>0</v>
      </c>
      <c r="W8" s="192"/>
      <c r="X8" s="192"/>
      <c r="AG8" s="0" t="s">
        <v>268</v>
      </c>
    </row>
    <row r="9" customFormat="false" ht="12.75" hidden="false" customHeight="false" outlineLevel="1" collapsed="false">
      <c r="A9" s="193" t="n">
        <v>1</v>
      </c>
      <c r="B9" s="194" t="s">
        <v>1057</v>
      </c>
      <c r="C9" s="195" t="s">
        <v>1058</v>
      </c>
      <c r="D9" s="196" t="s">
        <v>288</v>
      </c>
      <c r="E9" s="197" t="n">
        <v>20</v>
      </c>
      <c r="F9" s="198"/>
      <c r="G9" s="199" t="n">
        <f aca="false">ROUND(E9*F9,2)</f>
        <v>0</v>
      </c>
      <c r="H9" s="198" t="n">
        <v>0</v>
      </c>
      <c r="I9" s="199" t="n">
        <f aca="false">ROUND(E9*H9,2)</f>
        <v>0</v>
      </c>
      <c r="J9" s="198" t="n">
        <v>106</v>
      </c>
      <c r="K9" s="199" t="n">
        <f aca="false">ROUND(E9*J9,2)</f>
        <v>2120</v>
      </c>
      <c r="L9" s="199" t="n">
        <v>21</v>
      </c>
      <c r="M9" s="199" t="n">
        <f aca="false">G9*(1+L9/100)</f>
        <v>0</v>
      </c>
      <c r="N9" s="199" t="n">
        <v>0</v>
      </c>
      <c r="O9" s="199" t="n">
        <f aca="false">ROUND(E9*N9,2)</f>
        <v>0</v>
      </c>
      <c r="P9" s="199" t="n">
        <v>0.0004</v>
      </c>
      <c r="Q9" s="199" t="n">
        <f aca="false">ROUND(E9*P9,2)</f>
        <v>0.01</v>
      </c>
      <c r="R9" s="199"/>
      <c r="S9" s="199" t="s">
        <v>729</v>
      </c>
      <c r="T9" s="200" t="s">
        <v>730</v>
      </c>
      <c r="U9" s="201" t="n">
        <v>0</v>
      </c>
      <c r="V9" s="201" t="n">
        <f aca="false">ROUND(E9*U9,2)</f>
        <v>0</v>
      </c>
      <c r="W9" s="201"/>
      <c r="X9" s="201" t="s">
        <v>274</v>
      </c>
      <c r="Y9" s="202"/>
      <c r="Z9" s="202"/>
      <c r="AA9" s="202"/>
      <c r="AB9" s="202"/>
      <c r="AC9" s="202"/>
      <c r="AD9" s="202"/>
      <c r="AE9" s="202"/>
      <c r="AF9" s="202"/>
      <c r="AG9" s="202" t="s">
        <v>2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1059</v>
      </c>
      <c r="C11" s="195" t="s">
        <v>1060</v>
      </c>
      <c r="D11" s="196" t="s">
        <v>288</v>
      </c>
      <c r="E11" s="197" t="n">
        <v>40</v>
      </c>
      <c r="F11" s="198"/>
      <c r="G11" s="199" t="n">
        <f aca="false">ROUND(E11*F11,2)</f>
        <v>0</v>
      </c>
      <c r="H11" s="198" t="n">
        <v>0</v>
      </c>
      <c r="I11" s="199" t="n">
        <f aca="false">ROUND(E11*H11,2)</f>
        <v>0</v>
      </c>
      <c r="J11" s="198" t="n">
        <v>98.4</v>
      </c>
      <c r="K11" s="199" t="n">
        <f aca="false">ROUND(E11*J11,2)</f>
        <v>3936</v>
      </c>
      <c r="L11" s="199" t="n">
        <v>21</v>
      </c>
      <c r="M11" s="199" t="n">
        <f aca="false">G11*(1+L11/100)</f>
        <v>0</v>
      </c>
      <c r="N11" s="199" t="n">
        <v>0</v>
      </c>
      <c r="O11" s="199" t="n">
        <f aca="false">ROUND(E11*N11,2)</f>
        <v>0</v>
      </c>
      <c r="P11" s="199" t="n">
        <v>0.0004</v>
      </c>
      <c r="Q11" s="199" t="n">
        <f aca="false">ROUND(E11*P11,2)</f>
        <v>0.02</v>
      </c>
      <c r="R11" s="199"/>
      <c r="S11" s="199" t="s">
        <v>729</v>
      </c>
      <c r="T11" s="200" t="s">
        <v>730</v>
      </c>
      <c r="U11" s="201" t="n">
        <v>0</v>
      </c>
      <c r="V11" s="201" t="n">
        <f aca="false">ROUND(E11*U11,2)</f>
        <v>0</v>
      </c>
      <c r="W11" s="201"/>
      <c r="X11" s="201" t="s">
        <v>274</v>
      </c>
      <c r="Y11" s="202"/>
      <c r="Z11" s="202"/>
      <c r="AA11" s="202"/>
      <c r="AB11" s="202"/>
      <c r="AC11" s="202"/>
      <c r="AD11" s="202"/>
      <c r="AE11" s="202"/>
      <c r="AF11" s="202"/>
      <c r="AG11" s="202" t="s">
        <v>27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1061</v>
      </c>
      <c r="C13" s="195" t="s">
        <v>1062</v>
      </c>
      <c r="D13" s="196" t="s">
        <v>288</v>
      </c>
      <c r="E13" s="197" t="n">
        <v>35</v>
      </c>
      <c r="F13" s="198"/>
      <c r="G13" s="199" t="n">
        <f aca="false">ROUND(E13*F13,2)</f>
        <v>0</v>
      </c>
      <c r="H13" s="198" t="n">
        <v>0</v>
      </c>
      <c r="I13" s="199" t="n">
        <f aca="false">ROUND(E13*H13,2)</f>
        <v>0</v>
      </c>
      <c r="J13" s="198" t="n">
        <v>63.7</v>
      </c>
      <c r="K13" s="199" t="n">
        <f aca="false">ROUND(E13*J13,2)</f>
        <v>2229.5</v>
      </c>
      <c r="L13" s="199" t="n">
        <v>21</v>
      </c>
      <c r="M13" s="199" t="n">
        <f aca="false">G13*(1+L13/100)</f>
        <v>0</v>
      </c>
      <c r="N13" s="199" t="n">
        <v>0</v>
      </c>
      <c r="O13" s="199" t="n">
        <f aca="false">ROUND(E13*N13,2)</f>
        <v>0</v>
      </c>
      <c r="P13" s="199" t="n">
        <v>0.0004</v>
      </c>
      <c r="Q13" s="199" t="n">
        <f aca="false">ROUND(E13*P13,2)</f>
        <v>0.01</v>
      </c>
      <c r="R13" s="199"/>
      <c r="S13" s="199" t="s">
        <v>729</v>
      </c>
      <c r="T13" s="200" t="s">
        <v>730</v>
      </c>
      <c r="U13" s="201" t="n">
        <v>0</v>
      </c>
      <c r="V13" s="201" t="n">
        <f aca="false">ROUND(E13*U13,2)</f>
        <v>0</v>
      </c>
      <c r="W13" s="201"/>
      <c r="X13" s="201" t="s">
        <v>274</v>
      </c>
      <c r="Y13" s="202"/>
      <c r="Z13" s="202"/>
      <c r="AA13" s="202"/>
      <c r="AB13" s="202"/>
      <c r="AC13" s="202"/>
      <c r="AD13" s="202"/>
      <c r="AE13" s="202"/>
      <c r="AF13" s="202"/>
      <c r="AG13" s="202" t="s">
        <v>27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063</v>
      </c>
      <c r="C15" s="195" t="s">
        <v>1064</v>
      </c>
      <c r="D15" s="196" t="s">
        <v>303</v>
      </c>
      <c r="E15" s="197" t="n">
        <v>25</v>
      </c>
      <c r="F15" s="198"/>
      <c r="G15" s="199" t="n">
        <f aca="false">ROUND(E15*F15,2)</f>
        <v>0</v>
      </c>
      <c r="H15" s="198" t="n">
        <v>0</v>
      </c>
      <c r="I15" s="199" t="n">
        <f aca="false">ROUND(E15*H15,2)</f>
        <v>0</v>
      </c>
      <c r="J15" s="198" t="n">
        <v>58.4</v>
      </c>
      <c r="K15" s="199" t="n">
        <f aca="false">ROUND(E15*J15,2)</f>
        <v>1460</v>
      </c>
      <c r="L15" s="199" t="n">
        <v>21</v>
      </c>
      <c r="M15" s="199" t="n">
        <f aca="false">G15*(1+L15/100)</f>
        <v>0</v>
      </c>
      <c r="N15" s="199" t="n">
        <v>0</v>
      </c>
      <c r="O15" s="199" t="n">
        <f aca="false">ROUND(E15*N15,2)</f>
        <v>0</v>
      </c>
      <c r="P15" s="199" t="n">
        <v>0.00025</v>
      </c>
      <c r="Q15" s="199" t="n">
        <f aca="false">ROUND(E15*P15,2)</f>
        <v>0.01</v>
      </c>
      <c r="R15" s="199"/>
      <c r="S15" s="199" t="s">
        <v>729</v>
      </c>
      <c r="T15" s="200" t="s">
        <v>730</v>
      </c>
      <c r="U15" s="201" t="n">
        <v>0</v>
      </c>
      <c r="V15" s="201" t="n">
        <f aca="false">ROUND(E15*U15,2)</f>
        <v>0</v>
      </c>
      <c r="W15" s="201"/>
      <c r="X15" s="201" t="s">
        <v>274</v>
      </c>
      <c r="Y15" s="202"/>
      <c r="Z15" s="202"/>
      <c r="AA15" s="202"/>
      <c r="AB15" s="202"/>
      <c r="AC15" s="202"/>
      <c r="AD15" s="202"/>
      <c r="AE15" s="202"/>
      <c r="AF15" s="202"/>
      <c r="AG15" s="202" t="s">
        <v>27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7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1065</v>
      </c>
      <c r="C17" s="195" t="s">
        <v>1066</v>
      </c>
      <c r="D17" s="196" t="s">
        <v>303</v>
      </c>
      <c r="E17" s="197" t="n">
        <v>60</v>
      </c>
      <c r="F17" s="198"/>
      <c r="G17" s="199" t="n">
        <f aca="false">ROUND(E17*F17,2)</f>
        <v>0</v>
      </c>
      <c r="H17" s="198" t="n">
        <v>0</v>
      </c>
      <c r="I17" s="199" t="n">
        <f aca="false">ROUND(E17*H17,2)</f>
        <v>0</v>
      </c>
      <c r="J17" s="198" t="n">
        <v>58.4</v>
      </c>
      <c r="K17" s="199" t="n">
        <f aca="false">ROUND(E17*J17,2)</f>
        <v>3504</v>
      </c>
      <c r="L17" s="199" t="n">
        <v>21</v>
      </c>
      <c r="M17" s="199" t="n">
        <f aca="false">G17*(1+L17/100)</f>
        <v>0</v>
      </c>
      <c r="N17" s="199" t="n">
        <v>0</v>
      </c>
      <c r="O17" s="199" t="n">
        <f aca="false">ROUND(E17*N17,2)</f>
        <v>0</v>
      </c>
      <c r="P17" s="199" t="n">
        <v>0.00055</v>
      </c>
      <c r="Q17" s="199" t="n">
        <f aca="false">ROUND(E17*P17,2)</f>
        <v>0.03</v>
      </c>
      <c r="R17" s="199"/>
      <c r="S17" s="199" t="s">
        <v>729</v>
      </c>
      <c r="T17" s="200" t="s">
        <v>730</v>
      </c>
      <c r="U17" s="201" t="n">
        <v>0</v>
      </c>
      <c r="V17" s="201" t="n">
        <f aca="false">ROUND(E17*U17,2)</f>
        <v>0</v>
      </c>
      <c r="W17" s="201"/>
      <c r="X17" s="201" t="s">
        <v>274</v>
      </c>
      <c r="Y17" s="202"/>
      <c r="Z17" s="202"/>
      <c r="AA17" s="202"/>
      <c r="AB17" s="202"/>
      <c r="AC17" s="202"/>
      <c r="AD17" s="202"/>
      <c r="AE17" s="202"/>
      <c r="AF17" s="202"/>
      <c r="AG17" s="202" t="s">
        <v>2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1067</v>
      </c>
      <c r="C19" s="195" t="s">
        <v>1068</v>
      </c>
      <c r="D19" s="196" t="s">
        <v>303</v>
      </c>
      <c r="E19" s="197" t="n">
        <v>3</v>
      </c>
      <c r="F19" s="198"/>
      <c r="G19" s="199" t="n">
        <f aca="false">ROUND(E19*F19,2)</f>
        <v>0</v>
      </c>
      <c r="H19" s="198" t="n">
        <v>0</v>
      </c>
      <c r="I19" s="199" t="n">
        <f aca="false">ROUND(E19*H19,2)</f>
        <v>0</v>
      </c>
      <c r="J19" s="198" t="n">
        <v>102</v>
      </c>
      <c r="K19" s="199" t="n">
        <f aca="false">ROUND(E19*J19,2)</f>
        <v>306</v>
      </c>
      <c r="L19" s="199" t="n">
        <v>21</v>
      </c>
      <c r="M19" s="199" t="n">
        <f aca="false">G19*(1+L19/100)</f>
        <v>0</v>
      </c>
      <c r="N19" s="199" t="n">
        <v>0</v>
      </c>
      <c r="O19" s="199" t="n">
        <f aca="false">ROUND(E19*N19,2)</f>
        <v>0</v>
      </c>
      <c r="P19" s="199" t="n">
        <v>0.0026</v>
      </c>
      <c r="Q19" s="199" t="n">
        <f aca="false">ROUND(E19*P19,2)</f>
        <v>0.01</v>
      </c>
      <c r="R19" s="199"/>
      <c r="S19" s="199" t="s">
        <v>729</v>
      </c>
      <c r="T19" s="200" t="s">
        <v>730</v>
      </c>
      <c r="U19" s="201" t="n">
        <v>0</v>
      </c>
      <c r="V19" s="201" t="n">
        <f aca="false">ROUND(E19*U19,2)</f>
        <v>0</v>
      </c>
      <c r="W19" s="201"/>
      <c r="X19" s="201" t="s">
        <v>274</v>
      </c>
      <c r="Y19" s="202"/>
      <c r="Z19" s="202"/>
      <c r="AA19" s="202"/>
      <c r="AB19" s="202"/>
      <c r="AC19" s="202"/>
      <c r="AD19" s="202"/>
      <c r="AE19" s="202"/>
      <c r="AF19" s="202"/>
      <c r="AG19" s="202" t="s">
        <v>2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7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1069</v>
      </c>
      <c r="C21" s="195" t="s">
        <v>1070</v>
      </c>
      <c r="D21" s="196" t="s">
        <v>303</v>
      </c>
      <c r="E21" s="197" t="n">
        <v>25</v>
      </c>
      <c r="F21" s="198"/>
      <c r="G21" s="199" t="n">
        <f aca="false">ROUND(E21*F21,2)</f>
        <v>0</v>
      </c>
      <c r="H21" s="198" t="n">
        <v>0</v>
      </c>
      <c r="I21" s="199" t="n">
        <f aca="false">ROUND(E21*H21,2)</f>
        <v>0</v>
      </c>
      <c r="J21" s="198" t="n">
        <v>76.4</v>
      </c>
      <c r="K21" s="199" t="n">
        <f aca="false">ROUND(E21*J21,2)</f>
        <v>1910</v>
      </c>
      <c r="L21" s="199" t="n">
        <v>21</v>
      </c>
      <c r="M21" s="199" t="n">
        <f aca="false">G21*(1+L21/100)</f>
        <v>0</v>
      </c>
      <c r="N21" s="199" t="n">
        <v>0</v>
      </c>
      <c r="O21" s="199" t="n">
        <f aca="false">ROUND(E21*N21,2)</f>
        <v>0</v>
      </c>
      <c r="P21" s="199" t="n">
        <v>0.00055</v>
      </c>
      <c r="Q21" s="199" t="n">
        <f aca="false">ROUND(E21*P21,2)</f>
        <v>0.01</v>
      </c>
      <c r="R21" s="199"/>
      <c r="S21" s="199" t="s">
        <v>729</v>
      </c>
      <c r="T21" s="200" t="s">
        <v>730</v>
      </c>
      <c r="U21" s="201" t="n">
        <v>0</v>
      </c>
      <c r="V21" s="201" t="n">
        <f aca="false">ROUND(E21*U21,2)</f>
        <v>0</v>
      </c>
      <c r="W21" s="201"/>
      <c r="X21" s="201" t="s">
        <v>274</v>
      </c>
      <c r="Y21" s="202"/>
      <c r="Z21" s="202"/>
      <c r="AA21" s="202"/>
      <c r="AB21" s="202"/>
      <c r="AC21" s="202"/>
      <c r="AD21" s="202"/>
      <c r="AE21" s="202"/>
      <c r="AF21" s="202"/>
      <c r="AG21" s="202" t="s">
        <v>2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267</v>
      </c>
      <c r="B23" s="186" t="s">
        <v>92</v>
      </c>
      <c r="C23" s="187" t="s">
        <v>93</v>
      </c>
      <c r="D23" s="188"/>
      <c r="E23" s="189"/>
      <c r="F23" s="190"/>
      <c r="G23" s="190" t="n">
        <f aca="false">SUMIF(AG24:AG96,"&lt;&gt;NOR",G24:G96)</f>
        <v>0</v>
      </c>
      <c r="H23" s="190"/>
      <c r="I23" s="190" t="n">
        <f aca="false">SUM(I24:I96)</f>
        <v>21565.3</v>
      </c>
      <c r="J23" s="190"/>
      <c r="K23" s="190" t="n">
        <f aca="false">SUM(K24:K96)</f>
        <v>42818.2</v>
      </c>
      <c r="L23" s="190"/>
      <c r="M23" s="190" t="n">
        <f aca="false">SUM(M24:M96)</f>
        <v>0</v>
      </c>
      <c r="N23" s="190"/>
      <c r="O23" s="190" t="n">
        <f aca="false">SUM(O24:O96)</f>
        <v>0</v>
      </c>
      <c r="P23" s="190"/>
      <c r="Q23" s="190" t="n">
        <f aca="false">SUM(Q24:Q96)</f>
        <v>0</v>
      </c>
      <c r="R23" s="190"/>
      <c r="S23" s="190"/>
      <c r="T23" s="191"/>
      <c r="U23" s="192"/>
      <c r="V23" s="192" t="n">
        <f aca="false">SUM(V24:V96)</f>
        <v>0</v>
      </c>
      <c r="W23" s="192"/>
      <c r="X23" s="192"/>
      <c r="AG23" s="0" t="s">
        <v>268</v>
      </c>
    </row>
    <row r="24" customFormat="false" ht="12.75" hidden="false" customHeight="false" outlineLevel="1" collapsed="false">
      <c r="A24" s="193" t="n">
        <v>8</v>
      </c>
      <c r="B24" s="194" t="s">
        <v>1071</v>
      </c>
      <c r="C24" s="195" t="s">
        <v>1072</v>
      </c>
      <c r="D24" s="196" t="s">
        <v>288</v>
      </c>
      <c r="E24" s="197" t="n">
        <v>40</v>
      </c>
      <c r="F24" s="198"/>
      <c r="G24" s="199" t="n">
        <f aca="false">ROUND(E24*F24,2)</f>
        <v>0</v>
      </c>
      <c r="H24" s="198" t="n">
        <v>0</v>
      </c>
      <c r="I24" s="199" t="n">
        <f aca="false">ROUND(E24*H24,2)</f>
        <v>0</v>
      </c>
      <c r="J24" s="198" t="n">
        <v>192</v>
      </c>
      <c r="K24" s="199" t="n">
        <f aca="false">ROUND(E24*J24,2)</f>
        <v>7680</v>
      </c>
      <c r="L24" s="199" t="n">
        <v>21</v>
      </c>
      <c r="M24" s="199" t="n">
        <f aca="false">G24*(1+L24/100)</f>
        <v>0</v>
      </c>
      <c r="N24" s="199" t="n">
        <v>0</v>
      </c>
      <c r="O24" s="199" t="n">
        <f aca="false">ROUND(E24*N24,2)</f>
        <v>0</v>
      </c>
      <c r="P24" s="199" t="n">
        <v>0</v>
      </c>
      <c r="Q24" s="199" t="n">
        <f aca="false">ROUND(E24*P24,2)</f>
        <v>0</v>
      </c>
      <c r="R24" s="199"/>
      <c r="S24" s="199" t="s">
        <v>729</v>
      </c>
      <c r="T24" s="200" t="s">
        <v>730</v>
      </c>
      <c r="U24" s="201" t="n">
        <v>0</v>
      </c>
      <c r="V24" s="201" t="n">
        <f aca="false">ROUND(E24*U24,2)</f>
        <v>0</v>
      </c>
      <c r="W24" s="201"/>
      <c r="X24" s="201" t="s">
        <v>274</v>
      </c>
      <c r="Y24" s="202"/>
      <c r="Z24" s="202"/>
      <c r="AA24" s="202"/>
      <c r="AB24" s="202"/>
      <c r="AC24" s="202"/>
      <c r="AD24" s="202"/>
      <c r="AE24" s="202"/>
      <c r="AF24" s="202"/>
      <c r="AG24" s="202" t="s">
        <v>275</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10" t="s">
        <v>786</v>
      </c>
      <c r="D25" s="210"/>
      <c r="E25" s="210"/>
      <c r="F25" s="210"/>
      <c r="G25" s="21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48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08" t="s">
        <v>1073</v>
      </c>
      <c r="D26" s="208"/>
      <c r="E26" s="208"/>
      <c r="F26" s="208"/>
      <c r="G26" s="208"/>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48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7"/>
      <c r="D27" s="207"/>
      <c r="E27" s="207"/>
      <c r="F27" s="207"/>
      <c r="G27" s="207"/>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9</v>
      </c>
      <c r="B28" s="194" t="s">
        <v>1074</v>
      </c>
      <c r="C28" s="195" t="s">
        <v>1075</v>
      </c>
      <c r="D28" s="196" t="s">
        <v>288</v>
      </c>
      <c r="E28" s="197" t="n">
        <v>40</v>
      </c>
      <c r="F28" s="198"/>
      <c r="G28" s="199" t="n">
        <f aca="false">ROUND(E28*F28,2)</f>
        <v>0</v>
      </c>
      <c r="H28" s="198" t="n">
        <v>18.5</v>
      </c>
      <c r="I28" s="199" t="n">
        <f aca="false">ROUND(E28*H28,2)</f>
        <v>740</v>
      </c>
      <c r="J28" s="198" t="n">
        <v>0</v>
      </c>
      <c r="K28" s="199" t="n">
        <f aca="false">ROUND(E28*J28,2)</f>
        <v>0</v>
      </c>
      <c r="L28" s="199" t="n">
        <v>21</v>
      </c>
      <c r="M28" s="199" t="n">
        <f aca="false">G28*(1+L28/100)</f>
        <v>0</v>
      </c>
      <c r="N28" s="199" t="n">
        <v>0</v>
      </c>
      <c r="O28" s="199" t="n">
        <f aca="false">ROUND(E28*N28,2)</f>
        <v>0</v>
      </c>
      <c r="P28" s="199" t="n">
        <v>0</v>
      </c>
      <c r="Q28" s="199" t="n">
        <f aca="false">ROUND(E28*P28,2)</f>
        <v>0</v>
      </c>
      <c r="R28" s="199"/>
      <c r="S28" s="199" t="s">
        <v>272</v>
      </c>
      <c r="T28" s="200" t="s">
        <v>273</v>
      </c>
      <c r="U28" s="201" t="n">
        <v>0</v>
      </c>
      <c r="V28" s="201" t="n">
        <f aca="false">ROUND(E28*U28,2)</f>
        <v>0</v>
      </c>
      <c r="W28" s="201"/>
      <c r="X28" s="201" t="s">
        <v>306</v>
      </c>
      <c r="Y28" s="202"/>
      <c r="Z28" s="202"/>
      <c r="AA28" s="202"/>
      <c r="AB28" s="202"/>
      <c r="AC28" s="202"/>
      <c r="AD28" s="202"/>
      <c r="AE28" s="202"/>
      <c r="AF28" s="202"/>
      <c r="AG28" s="202" t="s">
        <v>30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10</v>
      </c>
      <c r="B30" s="194" t="s">
        <v>1076</v>
      </c>
      <c r="C30" s="195" t="s">
        <v>1077</v>
      </c>
      <c r="D30" s="196" t="s">
        <v>794</v>
      </c>
      <c r="E30" s="197" t="n">
        <v>40</v>
      </c>
      <c r="F30" s="198"/>
      <c r="G30" s="199" t="n">
        <f aca="false">ROUND(E30*F30,2)</f>
        <v>0</v>
      </c>
      <c r="H30" s="198" t="n">
        <v>14</v>
      </c>
      <c r="I30" s="199" t="n">
        <f aca="false">ROUND(E30*H30,2)</f>
        <v>560</v>
      </c>
      <c r="J30" s="198" t="n">
        <v>0</v>
      </c>
      <c r="K30" s="199" t="n">
        <f aca="false">ROUND(E30*J30,2)</f>
        <v>0</v>
      </c>
      <c r="L30" s="199" t="n">
        <v>21</v>
      </c>
      <c r="M30" s="199" t="n">
        <f aca="false">G30*(1+L30/100)</f>
        <v>0</v>
      </c>
      <c r="N30" s="199" t="n">
        <v>0</v>
      </c>
      <c r="O30" s="199" t="n">
        <f aca="false">ROUND(E30*N30,2)</f>
        <v>0</v>
      </c>
      <c r="P30" s="199" t="n">
        <v>0</v>
      </c>
      <c r="Q30" s="199" t="n">
        <f aca="false">ROUND(E30*P30,2)</f>
        <v>0</v>
      </c>
      <c r="R30" s="199"/>
      <c r="S30" s="199" t="s">
        <v>272</v>
      </c>
      <c r="T30" s="200" t="s">
        <v>273</v>
      </c>
      <c r="U30" s="201" t="n">
        <v>0</v>
      </c>
      <c r="V30" s="201" t="n">
        <f aca="false">ROUND(E30*U30,2)</f>
        <v>0</v>
      </c>
      <c r="W30" s="201"/>
      <c r="X30" s="201" t="s">
        <v>306</v>
      </c>
      <c r="Y30" s="202"/>
      <c r="Z30" s="202"/>
      <c r="AA30" s="202"/>
      <c r="AB30" s="202"/>
      <c r="AC30" s="202"/>
      <c r="AD30" s="202"/>
      <c r="AE30" s="202"/>
      <c r="AF30" s="202"/>
      <c r="AG30" s="202" t="s">
        <v>30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7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1</v>
      </c>
      <c r="B32" s="194" t="s">
        <v>1071</v>
      </c>
      <c r="C32" s="195" t="s">
        <v>1072</v>
      </c>
      <c r="D32" s="196" t="s">
        <v>288</v>
      </c>
      <c r="E32" s="197" t="n">
        <v>85</v>
      </c>
      <c r="F32" s="198"/>
      <c r="G32" s="199" t="n">
        <f aca="false">ROUND(E32*F32,2)</f>
        <v>0</v>
      </c>
      <c r="H32" s="198" t="n">
        <v>0</v>
      </c>
      <c r="I32" s="199" t="n">
        <f aca="false">ROUND(E32*H32,2)</f>
        <v>0</v>
      </c>
      <c r="J32" s="198" t="n">
        <v>192</v>
      </c>
      <c r="K32" s="199" t="n">
        <f aca="false">ROUND(E32*J32,2)</f>
        <v>16320</v>
      </c>
      <c r="L32" s="199" t="n">
        <v>21</v>
      </c>
      <c r="M32" s="199" t="n">
        <f aca="false">G32*(1+L32/100)</f>
        <v>0</v>
      </c>
      <c r="N32" s="199" t="n">
        <v>0</v>
      </c>
      <c r="O32" s="199" t="n">
        <f aca="false">ROUND(E32*N32,2)</f>
        <v>0</v>
      </c>
      <c r="P32" s="199" t="n">
        <v>0</v>
      </c>
      <c r="Q32" s="199" t="n">
        <f aca="false">ROUND(E32*P32,2)</f>
        <v>0</v>
      </c>
      <c r="R32" s="199"/>
      <c r="S32" s="199" t="s">
        <v>729</v>
      </c>
      <c r="T32" s="200" t="s">
        <v>730</v>
      </c>
      <c r="U32" s="201" t="n">
        <v>0</v>
      </c>
      <c r="V32" s="201" t="n">
        <f aca="false">ROUND(E32*U32,2)</f>
        <v>0</v>
      </c>
      <c r="W32" s="201"/>
      <c r="X32" s="201" t="s">
        <v>274</v>
      </c>
      <c r="Y32" s="202"/>
      <c r="Z32" s="202"/>
      <c r="AA32" s="202"/>
      <c r="AB32" s="202"/>
      <c r="AC32" s="202"/>
      <c r="AD32" s="202"/>
      <c r="AE32" s="202"/>
      <c r="AF32" s="202"/>
      <c r="AG32" s="202" t="s">
        <v>27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1" collapsed="false">
      <c r="A33" s="203"/>
      <c r="B33" s="204"/>
      <c r="C33" s="210" t="s">
        <v>786</v>
      </c>
      <c r="D33" s="210"/>
      <c r="E33" s="210"/>
      <c r="F33" s="210"/>
      <c r="G33" s="210"/>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48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08" t="s">
        <v>1073</v>
      </c>
      <c r="D34" s="208"/>
      <c r="E34" s="208"/>
      <c r="F34" s="208"/>
      <c r="G34" s="208"/>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48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7"/>
      <c r="D35" s="207"/>
      <c r="E35" s="207"/>
      <c r="F35" s="207"/>
      <c r="G35" s="207"/>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7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2</v>
      </c>
      <c r="B36" s="194" t="s">
        <v>1074</v>
      </c>
      <c r="C36" s="195" t="s">
        <v>1075</v>
      </c>
      <c r="D36" s="196" t="s">
        <v>288</v>
      </c>
      <c r="E36" s="197" t="n">
        <v>85</v>
      </c>
      <c r="F36" s="198"/>
      <c r="G36" s="199" t="n">
        <f aca="false">ROUND(E36*F36,2)</f>
        <v>0</v>
      </c>
      <c r="H36" s="198" t="n">
        <v>18.5</v>
      </c>
      <c r="I36" s="199" t="n">
        <f aca="false">ROUND(E36*H36,2)</f>
        <v>1572.5</v>
      </c>
      <c r="J36" s="198" t="n">
        <v>0</v>
      </c>
      <c r="K36" s="199" t="n">
        <f aca="false">ROUND(E36*J36,2)</f>
        <v>0</v>
      </c>
      <c r="L36" s="199" t="n">
        <v>21</v>
      </c>
      <c r="M36" s="199" t="n">
        <f aca="false">G36*(1+L36/100)</f>
        <v>0</v>
      </c>
      <c r="N36" s="199" t="n">
        <v>0</v>
      </c>
      <c r="O36" s="199" t="n">
        <f aca="false">ROUND(E36*N36,2)</f>
        <v>0</v>
      </c>
      <c r="P36" s="199" t="n">
        <v>0</v>
      </c>
      <c r="Q36" s="199" t="n">
        <f aca="false">ROUND(E36*P36,2)</f>
        <v>0</v>
      </c>
      <c r="R36" s="199"/>
      <c r="S36" s="199" t="s">
        <v>272</v>
      </c>
      <c r="T36" s="200" t="s">
        <v>273</v>
      </c>
      <c r="U36" s="201" t="n">
        <v>0</v>
      </c>
      <c r="V36" s="201" t="n">
        <f aca="false">ROUND(E36*U36,2)</f>
        <v>0</v>
      </c>
      <c r="W36" s="201"/>
      <c r="X36" s="201" t="s">
        <v>306</v>
      </c>
      <c r="Y36" s="202"/>
      <c r="Z36" s="202"/>
      <c r="AA36" s="202"/>
      <c r="AB36" s="202"/>
      <c r="AC36" s="202"/>
      <c r="AD36" s="202"/>
      <c r="AE36" s="202"/>
      <c r="AF36" s="202"/>
      <c r="AG36" s="202" t="s">
        <v>30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c r="D37" s="205"/>
      <c r="E37" s="205"/>
      <c r="F37" s="205"/>
      <c r="G37" s="205"/>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7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193" t="n">
        <v>13</v>
      </c>
      <c r="B38" s="194" t="s">
        <v>1078</v>
      </c>
      <c r="C38" s="195" t="s">
        <v>1079</v>
      </c>
      <c r="D38" s="196" t="s">
        <v>811</v>
      </c>
      <c r="E38" s="197" t="n">
        <v>85</v>
      </c>
      <c r="F38" s="198"/>
      <c r="G38" s="199" t="n">
        <f aca="false">ROUND(E38*F38,2)</f>
        <v>0</v>
      </c>
      <c r="H38" s="198" t="n">
        <v>92</v>
      </c>
      <c r="I38" s="199" t="n">
        <f aca="false">ROUND(E38*H38,2)</f>
        <v>7820</v>
      </c>
      <c r="J38" s="198" t="n">
        <v>0</v>
      </c>
      <c r="K38" s="199" t="n">
        <f aca="false">ROUND(E38*J38,2)</f>
        <v>0</v>
      </c>
      <c r="L38" s="199" t="n">
        <v>21</v>
      </c>
      <c r="M38" s="199" t="n">
        <f aca="false">G38*(1+L38/100)</f>
        <v>0</v>
      </c>
      <c r="N38" s="199" t="n">
        <v>0</v>
      </c>
      <c r="O38" s="199" t="n">
        <f aca="false">ROUND(E38*N38,2)</f>
        <v>0</v>
      </c>
      <c r="P38" s="199" t="n">
        <v>0</v>
      </c>
      <c r="Q38" s="199" t="n">
        <f aca="false">ROUND(E38*P38,2)</f>
        <v>0</v>
      </c>
      <c r="R38" s="199"/>
      <c r="S38" s="199" t="s">
        <v>272</v>
      </c>
      <c r="T38" s="200" t="s">
        <v>273</v>
      </c>
      <c r="U38" s="201" t="n">
        <v>0</v>
      </c>
      <c r="V38" s="201" t="n">
        <f aca="false">ROUND(E38*U38,2)</f>
        <v>0</v>
      </c>
      <c r="W38" s="201"/>
      <c r="X38" s="201" t="s">
        <v>306</v>
      </c>
      <c r="Y38" s="202"/>
      <c r="Z38" s="202"/>
      <c r="AA38" s="202"/>
      <c r="AB38" s="202"/>
      <c r="AC38" s="202"/>
      <c r="AD38" s="202"/>
      <c r="AE38" s="202"/>
      <c r="AF38" s="202"/>
      <c r="AG38" s="202" t="s">
        <v>307</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7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4</v>
      </c>
      <c r="B40" s="194" t="s">
        <v>1080</v>
      </c>
      <c r="C40" s="195" t="s">
        <v>1081</v>
      </c>
      <c r="D40" s="196" t="s">
        <v>303</v>
      </c>
      <c r="E40" s="197" t="n">
        <v>4</v>
      </c>
      <c r="F40" s="198"/>
      <c r="G40" s="199" t="n">
        <f aca="false">ROUND(E40*F40,2)</f>
        <v>0</v>
      </c>
      <c r="H40" s="198" t="n">
        <v>0</v>
      </c>
      <c r="I40" s="199" t="n">
        <f aca="false">ROUND(E40*H40,2)</f>
        <v>0</v>
      </c>
      <c r="J40" s="198" t="n">
        <v>885</v>
      </c>
      <c r="K40" s="199" t="n">
        <f aca="false">ROUND(E40*J40,2)</f>
        <v>3540</v>
      </c>
      <c r="L40" s="199" t="n">
        <v>21</v>
      </c>
      <c r="M40" s="199" t="n">
        <f aca="false">G40*(1+L40/100)</f>
        <v>0</v>
      </c>
      <c r="N40" s="199" t="n">
        <v>0</v>
      </c>
      <c r="O40" s="199" t="n">
        <f aca="false">ROUND(E40*N40,2)</f>
        <v>0</v>
      </c>
      <c r="P40" s="199" t="n">
        <v>0</v>
      </c>
      <c r="Q40" s="199" t="n">
        <f aca="false">ROUND(E40*P40,2)</f>
        <v>0</v>
      </c>
      <c r="R40" s="199"/>
      <c r="S40" s="199" t="s">
        <v>729</v>
      </c>
      <c r="T40" s="200" t="s">
        <v>730</v>
      </c>
      <c r="U40" s="201" t="n">
        <v>0</v>
      </c>
      <c r="V40" s="201" t="n">
        <f aca="false">ROUND(E40*U40,2)</f>
        <v>0</v>
      </c>
      <c r="W40" s="201"/>
      <c r="X40" s="201" t="s">
        <v>274</v>
      </c>
      <c r="Y40" s="202"/>
      <c r="Z40" s="202"/>
      <c r="AA40" s="202"/>
      <c r="AB40" s="202"/>
      <c r="AC40" s="202"/>
      <c r="AD40" s="202"/>
      <c r="AE40" s="202"/>
      <c r="AF40" s="202"/>
      <c r="AG40" s="202" t="s">
        <v>27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c r="D41" s="205"/>
      <c r="E41" s="205"/>
      <c r="F41" s="205"/>
      <c r="G41" s="20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7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5</v>
      </c>
      <c r="B42" s="194" t="s">
        <v>1082</v>
      </c>
      <c r="C42" s="195" t="s">
        <v>1083</v>
      </c>
      <c r="D42" s="196" t="s">
        <v>794</v>
      </c>
      <c r="E42" s="197" t="n">
        <v>4</v>
      </c>
      <c r="F42" s="198"/>
      <c r="G42" s="199" t="n">
        <f aca="false">ROUND(E42*F42,2)</f>
        <v>0</v>
      </c>
      <c r="H42" s="198" t="n">
        <v>1400</v>
      </c>
      <c r="I42" s="199" t="n">
        <f aca="false">ROUND(E42*H42,2)</f>
        <v>5600</v>
      </c>
      <c r="J42" s="198" t="n">
        <v>0</v>
      </c>
      <c r="K42" s="199" t="n">
        <f aca="false">ROUND(E42*J42,2)</f>
        <v>0</v>
      </c>
      <c r="L42" s="199" t="n">
        <v>21</v>
      </c>
      <c r="M42" s="199" t="n">
        <f aca="false">G42*(1+L42/100)</f>
        <v>0</v>
      </c>
      <c r="N42" s="199" t="n">
        <v>0</v>
      </c>
      <c r="O42" s="199" t="n">
        <f aca="false">ROUND(E42*N42,2)</f>
        <v>0</v>
      </c>
      <c r="P42" s="199" t="n">
        <v>0</v>
      </c>
      <c r="Q42" s="199" t="n">
        <f aca="false">ROUND(E42*P42,2)</f>
        <v>0</v>
      </c>
      <c r="R42" s="199"/>
      <c r="S42" s="199" t="s">
        <v>272</v>
      </c>
      <c r="T42" s="200" t="s">
        <v>273</v>
      </c>
      <c r="U42" s="201" t="n">
        <v>0</v>
      </c>
      <c r="V42" s="201" t="n">
        <f aca="false">ROUND(E42*U42,2)</f>
        <v>0</v>
      </c>
      <c r="W42" s="201"/>
      <c r="X42" s="201" t="s">
        <v>306</v>
      </c>
      <c r="Y42" s="202"/>
      <c r="Z42" s="202"/>
      <c r="AA42" s="202"/>
      <c r="AB42" s="202"/>
      <c r="AC42" s="202"/>
      <c r="AD42" s="202"/>
      <c r="AE42" s="202"/>
      <c r="AF42" s="202"/>
      <c r="AG42" s="202" t="s">
        <v>30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c r="D43" s="205"/>
      <c r="E43" s="205"/>
      <c r="F43" s="205"/>
      <c r="G43" s="20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7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6</v>
      </c>
      <c r="B44" s="194" t="s">
        <v>1084</v>
      </c>
      <c r="C44" s="195" t="s">
        <v>1085</v>
      </c>
      <c r="D44" s="196" t="s">
        <v>794</v>
      </c>
      <c r="E44" s="197" t="n">
        <v>4</v>
      </c>
      <c r="F44" s="198"/>
      <c r="G44" s="199" t="n">
        <f aca="false">ROUND(E44*F44,2)</f>
        <v>0</v>
      </c>
      <c r="H44" s="198" t="n">
        <v>216</v>
      </c>
      <c r="I44" s="199" t="n">
        <f aca="false">ROUND(E44*H44,2)</f>
        <v>864</v>
      </c>
      <c r="J44" s="198" t="n">
        <v>0</v>
      </c>
      <c r="K44" s="199" t="n">
        <f aca="false">ROUND(E44*J44,2)</f>
        <v>0</v>
      </c>
      <c r="L44" s="199" t="n">
        <v>21</v>
      </c>
      <c r="M44" s="199" t="n">
        <f aca="false">G44*(1+L44/100)</f>
        <v>0</v>
      </c>
      <c r="N44" s="199" t="n">
        <v>0</v>
      </c>
      <c r="O44" s="199" t="n">
        <f aca="false">ROUND(E44*N44,2)</f>
        <v>0</v>
      </c>
      <c r="P44" s="199" t="n">
        <v>0</v>
      </c>
      <c r="Q44" s="199" t="n">
        <f aca="false">ROUND(E44*P44,2)</f>
        <v>0</v>
      </c>
      <c r="R44" s="199"/>
      <c r="S44" s="199" t="s">
        <v>272</v>
      </c>
      <c r="T44" s="200" t="s">
        <v>273</v>
      </c>
      <c r="U44" s="201" t="n">
        <v>0</v>
      </c>
      <c r="V44" s="201" t="n">
        <f aca="false">ROUND(E44*U44,2)</f>
        <v>0</v>
      </c>
      <c r="W44" s="201"/>
      <c r="X44" s="201" t="s">
        <v>306</v>
      </c>
      <c r="Y44" s="202"/>
      <c r="Z44" s="202"/>
      <c r="AA44" s="202"/>
      <c r="AB44" s="202"/>
      <c r="AC44" s="202"/>
      <c r="AD44" s="202"/>
      <c r="AE44" s="202"/>
      <c r="AF44" s="202"/>
      <c r="AG44" s="202" t="s">
        <v>30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c r="D45" s="205"/>
      <c r="E45" s="205"/>
      <c r="F45" s="205"/>
      <c r="G45" s="205"/>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7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17</v>
      </c>
      <c r="B46" s="194" t="s">
        <v>1086</v>
      </c>
      <c r="C46" s="195" t="s">
        <v>1087</v>
      </c>
      <c r="D46" s="196" t="s">
        <v>794</v>
      </c>
      <c r="E46" s="197" t="n">
        <v>4</v>
      </c>
      <c r="F46" s="198"/>
      <c r="G46" s="199" t="n">
        <f aca="false">ROUND(E46*F46,2)</f>
        <v>0</v>
      </c>
      <c r="H46" s="198" t="n">
        <v>224</v>
      </c>
      <c r="I46" s="199" t="n">
        <f aca="false">ROUND(E46*H46,2)</f>
        <v>896</v>
      </c>
      <c r="J46" s="198" t="n">
        <v>0</v>
      </c>
      <c r="K46" s="199" t="n">
        <f aca="false">ROUND(E46*J46,2)</f>
        <v>0</v>
      </c>
      <c r="L46" s="199" t="n">
        <v>21</v>
      </c>
      <c r="M46" s="199" t="n">
        <f aca="false">G46*(1+L46/100)</f>
        <v>0</v>
      </c>
      <c r="N46" s="199" t="n">
        <v>0</v>
      </c>
      <c r="O46" s="199" t="n">
        <f aca="false">ROUND(E46*N46,2)</f>
        <v>0</v>
      </c>
      <c r="P46" s="199" t="n">
        <v>0</v>
      </c>
      <c r="Q46" s="199" t="n">
        <f aca="false">ROUND(E46*P46,2)</f>
        <v>0</v>
      </c>
      <c r="R46" s="199"/>
      <c r="S46" s="199" t="s">
        <v>272</v>
      </c>
      <c r="T46" s="200" t="s">
        <v>273</v>
      </c>
      <c r="U46" s="201" t="n">
        <v>0</v>
      </c>
      <c r="V46" s="201" t="n">
        <f aca="false">ROUND(E46*U46,2)</f>
        <v>0</v>
      </c>
      <c r="W46" s="201"/>
      <c r="X46" s="201" t="s">
        <v>306</v>
      </c>
      <c r="Y46" s="202"/>
      <c r="Z46" s="202"/>
      <c r="AA46" s="202"/>
      <c r="AB46" s="202"/>
      <c r="AC46" s="202"/>
      <c r="AD46" s="202"/>
      <c r="AE46" s="202"/>
      <c r="AF46" s="202"/>
      <c r="AG46" s="202" t="s">
        <v>30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5"/>
      <c r="D47" s="205"/>
      <c r="E47" s="205"/>
      <c r="F47" s="205"/>
      <c r="G47" s="20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7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18</v>
      </c>
      <c r="B48" s="194" t="s">
        <v>1088</v>
      </c>
      <c r="C48" s="195" t="s">
        <v>1089</v>
      </c>
      <c r="D48" s="196" t="s">
        <v>303</v>
      </c>
      <c r="E48" s="197" t="n">
        <v>4</v>
      </c>
      <c r="F48" s="198"/>
      <c r="G48" s="199" t="n">
        <f aca="false">ROUND(E48*F48,2)</f>
        <v>0</v>
      </c>
      <c r="H48" s="198" t="n">
        <v>0</v>
      </c>
      <c r="I48" s="199" t="n">
        <f aca="false">ROUND(E48*H48,2)</f>
        <v>0</v>
      </c>
      <c r="J48" s="198" t="n">
        <v>63.7</v>
      </c>
      <c r="K48" s="199" t="n">
        <f aca="false">ROUND(E48*J48,2)</f>
        <v>254.8</v>
      </c>
      <c r="L48" s="199" t="n">
        <v>21</v>
      </c>
      <c r="M48" s="199" t="n">
        <f aca="false">G48*(1+L48/100)</f>
        <v>0</v>
      </c>
      <c r="N48" s="199" t="n">
        <v>0</v>
      </c>
      <c r="O48" s="199" t="n">
        <f aca="false">ROUND(E48*N48,2)</f>
        <v>0</v>
      </c>
      <c r="P48" s="199" t="n">
        <v>0</v>
      </c>
      <c r="Q48" s="199" t="n">
        <f aca="false">ROUND(E48*P48,2)</f>
        <v>0</v>
      </c>
      <c r="R48" s="199"/>
      <c r="S48" s="199" t="s">
        <v>729</v>
      </c>
      <c r="T48" s="200" t="s">
        <v>730</v>
      </c>
      <c r="U48" s="201" t="n">
        <v>0</v>
      </c>
      <c r="V48" s="201" t="n">
        <f aca="false">ROUND(E48*U48,2)</f>
        <v>0</v>
      </c>
      <c r="W48" s="201"/>
      <c r="X48" s="201" t="s">
        <v>274</v>
      </c>
      <c r="Y48" s="202"/>
      <c r="Z48" s="202"/>
      <c r="AA48" s="202"/>
      <c r="AB48" s="202"/>
      <c r="AC48" s="202"/>
      <c r="AD48" s="202"/>
      <c r="AE48" s="202"/>
      <c r="AF48" s="202"/>
      <c r="AG48" s="202" t="s">
        <v>27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03"/>
      <c r="B49" s="204"/>
      <c r="C49" s="210" t="s">
        <v>786</v>
      </c>
      <c r="D49" s="210"/>
      <c r="E49" s="210"/>
      <c r="F49" s="210"/>
      <c r="G49" s="210"/>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488</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08" t="s">
        <v>1073</v>
      </c>
      <c r="D50" s="208"/>
      <c r="E50" s="208"/>
      <c r="F50" s="208"/>
      <c r="G50" s="208"/>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48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7"/>
      <c r="D51" s="207"/>
      <c r="E51" s="207"/>
      <c r="F51" s="207"/>
      <c r="G51" s="207"/>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9</v>
      </c>
      <c r="B52" s="194" t="s">
        <v>1090</v>
      </c>
      <c r="C52" s="195" t="s">
        <v>1091</v>
      </c>
      <c r="D52" s="196" t="s">
        <v>811</v>
      </c>
      <c r="E52" s="197" t="n">
        <v>4</v>
      </c>
      <c r="F52" s="198"/>
      <c r="G52" s="199" t="n">
        <f aca="false">ROUND(E52*F52,2)</f>
        <v>0</v>
      </c>
      <c r="H52" s="198" t="n">
        <v>60</v>
      </c>
      <c r="I52" s="199" t="n">
        <f aca="false">ROUND(E52*H52,2)</f>
        <v>240</v>
      </c>
      <c r="J52" s="198" t="n">
        <v>0</v>
      </c>
      <c r="K52" s="199" t="n">
        <f aca="false">ROUND(E52*J52,2)</f>
        <v>0</v>
      </c>
      <c r="L52" s="199" t="n">
        <v>21</v>
      </c>
      <c r="M52" s="199" t="n">
        <f aca="false">G52*(1+L52/100)</f>
        <v>0</v>
      </c>
      <c r="N52" s="199" t="n">
        <v>0</v>
      </c>
      <c r="O52" s="199" t="n">
        <f aca="false">ROUND(E52*N52,2)</f>
        <v>0</v>
      </c>
      <c r="P52" s="199" t="n">
        <v>0</v>
      </c>
      <c r="Q52" s="199" t="n">
        <f aca="false">ROUND(E52*P52,2)</f>
        <v>0</v>
      </c>
      <c r="R52" s="199"/>
      <c r="S52" s="199" t="s">
        <v>272</v>
      </c>
      <c r="T52" s="200" t="s">
        <v>273</v>
      </c>
      <c r="U52" s="201" t="n">
        <v>0</v>
      </c>
      <c r="V52" s="201" t="n">
        <f aca="false">ROUND(E52*U52,2)</f>
        <v>0</v>
      </c>
      <c r="W52" s="201"/>
      <c r="X52" s="201" t="s">
        <v>306</v>
      </c>
      <c r="Y52" s="202"/>
      <c r="Z52" s="202"/>
      <c r="AA52" s="202"/>
      <c r="AB52" s="202"/>
      <c r="AC52" s="202"/>
      <c r="AD52" s="202"/>
      <c r="AE52" s="202"/>
      <c r="AF52" s="202"/>
      <c r="AG52" s="202" t="s">
        <v>30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c r="D53" s="205"/>
      <c r="E53" s="205"/>
      <c r="F53" s="205"/>
      <c r="G53" s="205"/>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20</v>
      </c>
      <c r="B54" s="194" t="s">
        <v>1092</v>
      </c>
      <c r="C54" s="195" t="s">
        <v>1093</v>
      </c>
      <c r="D54" s="196" t="s">
        <v>303</v>
      </c>
      <c r="E54" s="197" t="n">
        <v>1</v>
      </c>
      <c r="F54" s="198"/>
      <c r="G54" s="199" t="n">
        <f aca="false">ROUND(E54*F54,2)</f>
        <v>0</v>
      </c>
      <c r="H54" s="198" t="n">
        <v>0</v>
      </c>
      <c r="I54" s="199" t="n">
        <f aca="false">ROUND(E54*H54,2)</f>
        <v>0</v>
      </c>
      <c r="J54" s="198" t="n">
        <v>153</v>
      </c>
      <c r="K54" s="199" t="n">
        <f aca="false">ROUND(E54*J54,2)</f>
        <v>153</v>
      </c>
      <c r="L54" s="199" t="n">
        <v>21</v>
      </c>
      <c r="M54" s="199" t="n">
        <f aca="false">G54*(1+L54/100)</f>
        <v>0</v>
      </c>
      <c r="N54" s="199" t="n">
        <v>0</v>
      </c>
      <c r="O54" s="199" t="n">
        <f aca="false">ROUND(E54*N54,2)</f>
        <v>0</v>
      </c>
      <c r="P54" s="199" t="n">
        <v>0</v>
      </c>
      <c r="Q54" s="199" t="n">
        <f aca="false">ROUND(E54*P54,2)</f>
        <v>0</v>
      </c>
      <c r="R54" s="199"/>
      <c r="S54" s="199" t="s">
        <v>729</v>
      </c>
      <c r="T54" s="200" t="s">
        <v>730</v>
      </c>
      <c r="U54" s="201" t="n">
        <v>0</v>
      </c>
      <c r="V54" s="201" t="n">
        <f aca="false">ROUND(E54*U54,2)</f>
        <v>0</v>
      </c>
      <c r="W54" s="201"/>
      <c r="X54" s="201" t="s">
        <v>274</v>
      </c>
      <c r="Y54" s="202"/>
      <c r="Z54" s="202"/>
      <c r="AA54" s="202"/>
      <c r="AB54" s="202"/>
      <c r="AC54" s="202"/>
      <c r="AD54" s="202"/>
      <c r="AE54" s="202"/>
      <c r="AF54" s="202"/>
      <c r="AG54" s="202" t="s">
        <v>275</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c r="D55" s="205"/>
      <c r="E55" s="205"/>
      <c r="F55" s="205"/>
      <c r="G55" s="205"/>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7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21</v>
      </c>
      <c r="B56" s="194" t="s">
        <v>1094</v>
      </c>
      <c r="C56" s="195" t="s">
        <v>1095</v>
      </c>
      <c r="D56" s="196" t="s">
        <v>811</v>
      </c>
      <c r="E56" s="197" t="n">
        <v>1</v>
      </c>
      <c r="F56" s="198"/>
      <c r="G56" s="199" t="n">
        <f aca="false">ROUND(E56*F56,2)</f>
        <v>0</v>
      </c>
      <c r="H56" s="198" t="n">
        <v>288</v>
      </c>
      <c r="I56" s="199" t="n">
        <f aca="false">ROUND(E56*H56,2)</f>
        <v>288</v>
      </c>
      <c r="J56" s="198" t="n">
        <v>0</v>
      </c>
      <c r="K56" s="199" t="n">
        <f aca="false">ROUND(E56*J56,2)</f>
        <v>0</v>
      </c>
      <c r="L56" s="199" t="n">
        <v>21</v>
      </c>
      <c r="M56" s="199" t="n">
        <f aca="false">G56*(1+L56/100)</f>
        <v>0</v>
      </c>
      <c r="N56" s="199" t="n">
        <v>0</v>
      </c>
      <c r="O56" s="199" t="n">
        <f aca="false">ROUND(E56*N56,2)</f>
        <v>0</v>
      </c>
      <c r="P56" s="199" t="n">
        <v>0</v>
      </c>
      <c r="Q56" s="199" t="n">
        <f aca="false">ROUND(E56*P56,2)</f>
        <v>0</v>
      </c>
      <c r="R56" s="199"/>
      <c r="S56" s="199" t="s">
        <v>272</v>
      </c>
      <c r="T56" s="200" t="s">
        <v>273</v>
      </c>
      <c r="U56" s="201" t="n">
        <v>0</v>
      </c>
      <c r="V56" s="201" t="n">
        <f aca="false">ROUND(E56*U56,2)</f>
        <v>0</v>
      </c>
      <c r="W56" s="201"/>
      <c r="X56" s="201" t="s">
        <v>306</v>
      </c>
      <c r="Y56" s="202"/>
      <c r="Z56" s="202"/>
      <c r="AA56" s="202"/>
      <c r="AB56" s="202"/>
      <c r="AC56" s="202"/>
      <c r="AD56" s="202"/>
      <c r="AE56" s="202"/>
      <c r="AF56" s="202"/>
      <c r="AG56" s="202" t="s">
        <v>30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c r="D57" s="205"/>
      <c r="E57" s="205"/>
      <c r="F57" s="205"/>
      <c r="G57" s="205"/>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7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33.75" hidden="false" customHeight="false" outlineLevel="1" collapsed="false">
      <c r="A58" s="193" t="n">
        <v>22</v>
      </c>
      <c r="B58" s="194" t="s">
        <v>1096</v>
      </c>
      <c r="C58" s="195" t="s">
        <v>1097</v>
      </c>
      <c r="D58" s="196" t="s">
        <v>794</v>
      </c>
      <c r="E58" s="197" t="n">
        <v>1</v>
      </c>
      <c r="F58" s="198"/>
      <c r="G58" s="199" t="n">
        <f aca="false">ROUND(E58*F58,2)</f>
        <v>0</v>
      </c>
      <c r="H58" s="198" t="n">
        <v>535</v>
      </c>
      <c r="I58" s="199" t="n">
        <f aca="false">ROUND(E58*H58,2)</f>
        <v>535</v>
      </c>
      <c r="J58" s="198" t="n">
        <v>0</v>
      </c>
      <c r="K58" s="199" t="n">
        <f aca="false">ROUND(E58*J58,2)</f>
        <v>0</v>
      </c>
      <c r="L58" s="199" t="n">
        <v>21</v>
      </c>
      <c r="M58" s="199" t="n">
        <f aca="false">G58*(1+L58/100)</f>
        <v>0</v>
      </c>
      <c r="N58" s="199" t="n">
        <v>0</v>
      </c>
      <c r="O58" s="199" t="n">
        <f aca="false">ROUND(E58*N58,2)</f>
        <v>0</v>
      </c>
      <c r="P58" s="199" t="n">
        <v>0</v>
      </c>
      <c r="Q58" s="199" t="n">
        <f aca="false">ROUND(E58*P58,2)</f>
        <v>0</v>
      </c>
      <c r="R58" s="199"/>
      <c r="S58" s="199" t="s">
        <v>272</v>
      </c>
      <c r="T58" s="200" t="s">
        <v>273</v>
      </c>
      <c r="U58" s="201" t="n">
        <v>0</v>
      </c>
      <c r="V58" s="201" t="n">
        <f aca="false">ROUND(E58*U58,2)</f>
        <v>0</v>
      </c>
      <c r="W58" s="201"/>
      <c r="X58" s="201" t="s">
        <v>306</v>
      </c>
      <c r="Y58" s="202"/>
      <c r="Z58" s="202"/>
      <c r="AA58" s="202"/>
      <c r="AB58" s="202"/>
      <c r="AC58" s="202"/>
      <c r="AD58" s="202"/>
      <c r="AE58" s="202"/>
      <c r="AF58" s="202"/>
      <c r="AG58" s="202" t="s">
        <v>30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10" t="s">
        <v>1098</v>
      </c>
      <c r="D59" s="210"/>
      <c r="E59" s="210"/>
      <c r="F59" s="210"/>
      <c r="G59" s="210"/>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48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7"/>
      <c r="D60" s="207"/>
      <c r="E60" s="207"/>
      <c r="F60" s="207"/>
      <c r="G60" s="207"/>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7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23</v>
      </c>
      <c r="B61" s="194" t="s">
        <v>1099</v>
      </c>
      <c r="C61" s="195" t="s">
        <v>1100</v>
      </c>
      <c r="D61" s="196" t="s">
        <v>303</v>
      </c>
      <c r="E61" s="197" t="n">
        <v>4</v>
      </c>
      <c r="F61" s="198"/>
      <c r="G61" s="199" t="n">
        <f aca="false">ROUND(E61*F61,2)</f>
        <v>0</v>
      </c>
      <c r="H61" s="198" t="n">
        <v>0</v>
      </c>
      <c r="I61" s="199" t="n">
        <f aca="false">ROUND(E61*H61,2)</f>
        <v>0</v>
      </c>
      <c r="J61" s="198" t="n">
        <v>308</v>
      </c>
      <c r="K61" s="199" t="n">
        <f aca="false">ROUND(E61*J61,2)</f>
        <v>1232</v>
      </c>
      <c r="L61" s="199" t="n">
        <v>21</v>
      </c>
      <c r="M61" s="199" t="n">
        <f aca="false">G61*(1+L61/100)</f>
        <v>0</v>
      </c>
      <c r="N61" s="199" t="n">
        <v>0</v>
      </c>
      <c r="O61" s="199" t="n">
        <f aca="false">ROUND(E61*N61,2)</f>
        <v>0</v>
      </c>
      <c r="P61" s="199" t="n">
        <v>0</v>
      </c>
      <c r="Q61" s="199" t="n">
        <f aca="false">ROUND(E61*P61,2)</f>
        <v>0</v>
      </c>
      <c r="R61" s="199"/>
      <c r="S61" s="199" t="s">
        <v>729</v>
      </c>
      <c r="T61" s="200" t="s">
        <v>730</v>
      </c>
      <c r="U61" s="201" t="n">
        <v>0</v>
      </c>
      <c r="V61" s="201" t="n">
        <f aca="false">ROUND(E61*U61,2)</f>
        <v>0</v>
      </c>
      <c r="W61" s="201"/>
      <c r="X61" s="201" t="s">
        <v>274</v>
      </c>
      <c r="Y61" s="202"/>
      <c r="Z61" s="202"/>
      <c r="AA61" s="202"/>
      <c r="AB61" s="202"/>
      <c r="AC61" s="202"/>
      <c r="AD61" s="202"/>
      <c r="AE61" s="202"/>
      <c r="AF61" s="202"/>
      <c r="AG61" s="202" t="s">
        <v>275</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10" t="s">
        <v>786</v>
      </c>
      <c r="D62" s="210"/>
      <c r="E62" s="210"/>
      <c r="F62" s="210"/>
      <c r="G62" s="210"/>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48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08" t="s">
        <v>1073</v>
      </c>
      <c r="D63" s="208"/>
      <c r="E63" s="208"/>
      <c r="F63" s="208"/>
      <c r="G63" s="208"/>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48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7"/>
      <c r="D64" s="207"/>
      <c r="E64" s="207"/>
      <c r="F64" s="207"/>
      <c r="G64" s="207"/>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7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4</v>
      </c>
      <c r="B65" s="194" t="s">
        <v>1101</v>
      </c>
      <c r="C65" s="195" t="s">
        <v>1102</v>
      </c>
      <c r="D65" s="196" t="s">
        <v>811</v>
      </c>
      <c r="E65" s="197" t="n">
        <v>4</v>
      </c>
      <c r="F65" s="198"/>
      <c r="G65" s="199" t="n">
        <f aca="false">ROUND(E65*F65,2)</f>
        <v>0</v>
      </c>
      <c r="H65" s="198" t="n">
        <v>145</v>
      </c>
      <c r="I65" s="199" t="n">
        <f aca="false">ROUND(E65*H65,2)</f>
        <v>580</v>
      </c>
      <c r="J65" s="198" t="n">
        <v>0</v>
      </c>
      <c r="K65" s="199" t="n">
        <f aca="false">ROUND(E65*J65,2)</f>
        <v>0</v>
      </c>
      <c r="L65" s="199" t="n">
        <v>21</v>
      </c>
      <c r="M65" s="199" t="n">
        <f aca="false">G65*(1+L65/100)</f>
        <v>0</v>
      </c>
      <c r="N65" s="199" t="n">
        <v>0</v>
      </c>
      <c r="O65" s="199" t="n">
        <f aca="false">ROUND(E65*N65,2)</f>
        <v>0</v>
      </c>
      <c r="P65" s="199" t="n">
        <v>0</v>
      </c>
      <c r="Q65" s="199" t="n">
        <f aca="false">ROUND(E65*P65,2)</f>
        <v>0</v>
      </c>
      <c r="R65" s="199"/>
      <c r="S65" s="199" t="s">
        <v>272</v>
      </c>
      <c r="T65" s="200" t="s">
        <v>273</v>
      </c>
      <c r="U65" s="201" t="n">
        <v>0</v>
      </c>
      <c r="V65" s="201" t="n">
        <f aca="false">ROUND(E65*U65,2)</f>
        <v>0</v>
      </c>
      <c r="W65" s="201"/>
      <c r="X65" s="201" t="s">
        <v>306</v>
      </c>
      <c r="Y65" s="202"/>
      <c r="Z65" s="202"/>
      <c r="AA65" s="202"/>
      <c r="AB65" s="202"/>
      <c r="AC65" s="202"/>
      <c r="AD65" s="202"/>
      <c r="AE65" s="202"/>
      <c r="AF65" s="202"/>
      <c r="AG65" s="202" t="s">
        <v>30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5"/>
      <c r="D66" s="205"/>
      <c r="E66" s="205"/>
      <c r="F66" s="205"/>
      <c r="G66" s="205"/>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76</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25</v>
      </c>
      <c r="B67" s="194" t="s">
        <v>1103</v>
      </c>
      <c r="C67" s="195" t="s">
        <v>1104</v>
      </c>
      <c r="D67" s="196" t="s">
        <v>811</v>
      </c>
      <c r="E67" s="197" t="n">
        <v>8</v>
      </c>
      <c r="F67" s="198"/>
      <c r="G67" s="199" t="n">
        <f aca="false">ROUND(E67*F67,2)</f>
        <v>0</v>
      </c>
      <c r="H67" s="198" t="n">
        <v>18.1</v>
      </c>
      <c r="I67" s="199" t="n">
        <f aca="false">ROUND(E67*H67,2)</f>
        <v>144.8</v>
      </c>
      <c r="J67" s="198" t="n">
        <v>0</v>
      </c>
      <c r="K67" s="199" t="n">
        <f aca="false">ROUND(E67*J67,2)</f>
        <v>0</v>
      </c>
      <c r="L67" s="199" t="n">
        <v>21</v>
      </c>
      <c r="M67" s="199" t="n">
        <f aca="false">G67*(1+L67/100)</f>
        <v>0</v>
      </c>
      <c r="N67" s="199" t="n">
        <v>0</v>
      </c>
      <c r="O67" s="199" t="n">
        <f aca="false">ROUND(E67*N67,2)</f>
        <v>0</v>
      </c>
      <c r="P67" s="199" t="n">
        <v>0</v>
      </c>
      <c r="Q67" s="199" t="n">
        <f aca="false">ROUND(E67*P67,2)</f>
        <v>0</v>
      </c>
      <c r="R67" s="199"/>
      <c r="S67" s="199" t="s">
        <v>272</v>
      </c>
      <c r="T67" s="200" t="s">
        <v>273</v>
      </c>
      <c r="U67" s="201" t="n">
        <v>0</v>
      </c>
      <c r="V67" s="201" t="n">
        <f aca="false">ROUND(E67*U67,2)</f>
        <v>0</v>
      </c>
      <c r="W67" s="201"/>
      <c r="X67" s="201" t="s">
        <v>306</v>
      </c>
      <c r="Y67" s="202"/>
      <c r="Z67" s="202"/>
      <c r="AA67" s="202"/>
      <c r="AB67" s="202"/>
      <c r="AC67" s="202"/>
      <c r="AD67" s="202"/>
      <c r="AE67" s="202"/>
      <c r="AF67" s="202"/>
      <c r="AG67" s="202" t="s">
        <v>30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5"/>
      <c r="D68" s="205"/>
      <c r="E68" s="205"/>
      <c r="F68" s="205"/>
      <c r="G68" s="205"/>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76</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6</v>
      </c>
      <c r="B69" s="194" t="s">
        <v>1105</v>
      </c>
      <c r="C69" s="195" t="s">
        <v>1106</v>
      </c>
      <c r="D69" s="196" t="s">
        <v>303</v>
      </c>
      <c r="E69" s="197" t="n">
        <v>35</v>
      </c>
      <c r="F69" s="198"/>
      <c r="G69" s="199" t="n">
        <f aca="false">ROUND(E69*F69,2)</f>
        <v>0</v>
      </c>
      <c r="H69" s="198" t="n">
        <v>0</v>
      </c>
      <c r="I69" s="199" t="n">
        <f aca="false">ROUND(E69*H69,2)</f>
        <v>0</v>
      </c>
      <c r="J69" s="198" t="n">
        <v>89.2</v>
      </c>
      <c r="K69" s="199" t="n">
        <f aca="false">ROUND(E69*J69,2)</f>
        <v>3122</v>
      </c>
      <c r="L69" s="199" t="n">
        <v>21</v>
      </c>
      <c r="M69" s="199" t="n">
        <f aca="false">G69*(1+L69/100)</f>
        <v>0</v>
      </c>
      <c r="N69" s="199" t="n">
        <v>0</v>
      </c>
      <c r="O69" s="199" t="n">
        <f aca="false">ROUND(E69*N69,2)</f>
        <v>0</v>
      </c>
      <c r="P69" s="199" t="n">
        <v>0</v>
      </c>
      <c r="Q69" s="199" t="n">
        <f aca="false">ROUND(E69*P69,2)</f>
        <v>0</v>
      </c>
      <c r="R69" s="199"/>
      <c r="S69" s="199" t="s">
        <v>729</v>
      </c>
      <c r="T69" s="200" t="s">
        <v>730</v>
      </c>
      <c r="U69" s="201" t="n">
        <v>0</v>
      </c>
      <c r="V69" s="201" t="n">
        <f aca="false">ROUND(E69*U69,2)</f>
        <v>0</v>
      </c>
      <c r="W69" s="201"/>
      <c r="X69" s="201" t="s">
        <v>274</v>
      </c>
      <c r="Y69" s="202"/>
      <c r="Z69" s="202"/>
      <c r="AA69" s="202"/>
      <c r="AB69" s="202"/>
      <c r="AC69" s="202"/>
      <c r="AD69" s="202"/>
      <c r="AE69" s="202"/>
      <c r="AF69" s="202"/>
      <c r="AG69" s="202" t="s">
        <v>27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1" collapsed="false">
      <c r="A70" s="203"/>
      <c r="B70" s="204"/>
      <c r="C70" s="210" t="s">
        <v>786</v>
      </c>
      <c r="D70" s="210"/>
      <c r="E70" s="210"/>
      <c r="F70" s="210"/>
      <c r="G70" s="210"/>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48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1" collapsed="false">
      <c r="A71" s="203"/>
      <c r="B71" s="204"/>
      <c r="C71" s="208" t="s">
        <v>1073</v>
      </c>
      <c r="D71" s="208"/>
      <c r="E71" s="208"/>
      <c r="F71" s="208"/>
      <c r="G71" s="208"/>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48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07"/>
      <c r="D72" s="207"/>
      <c r="E72" s="207"/>
      <c r="F72" s="207"/>
      <c r="G72" s="207"/>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76</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2.5" hidden="false" customHeight="false" outlineLevel="1" collapsed="false">
      <c r="A73" s="193" t="n">
        <v>27</v>
      </c>
      <c r="B73" s="194" t="s">
        <v>1107</v>
      </c>
      <c r="C73" s="195" t="s">
        <v>1108</v>
      </c>
      <c r="D73" s="196" t="s">
        <v>811</v>
      </c>
      <c r="E73" s="197" t="n">
        <v>35</v>
      </c>
      <c r="F73" s="198"/>
      <c r="G73" s="199" t="n">
        <f aca="false">ROUND(E73*F73,2)</f>
        <v>0</v>
      </c>
      <c r="H73" s="198" t="n">
        <v>8.8</v>
      </c>
      <c r="I73" s="199" t="n">
        <f aca="false">ROUND(E73*H73,2)</f>
        <v>308</v>
      </c>
      <c r="J73" s="198" t="n">
        <v>0</v>
      </c>
      <c r="K73" s="199" t="n">
        <f aca="false">ROUND(E73*J73,2)</f>
        <v>0</v>
      </c>
      <c r="L73" s="199" t="n">
        <v>21</v>
      </c>
      <c r="M73" s="199" t="n">
        <f aca="false">G73*(1+L73/100)</f>
        <v>0</v>
      </c>
      <c r="N73" s="199" t="n">
        <v>0</v>
      </c>
      <c r="O73" s="199" t="n">
        <f aca="false">ROUND(E73*N73,2)</f>
        <v>0</v>
      </c>
      <c r="P73" s="199" t="n">
        <v>0</v>
      </c>
      <c r="Q73" s="199" t="n">
        <f aca="false">ROUND(E73*P73,2)</f>
        <v>0</v>
      </c>
      <c r="R73" s="199"/>
      <c r="S73" s="199" t="s">
        <v>272</v>
      </c>
      <c r="T73" s="200" t="s">
        <v>273</v>
      </c>
      <c r="U73" s="201" t="n">
        <v>0</v>
      </c>
      <c r="V73" s="201" t="n">
        <f aca="false">ROUND(E73*U73,2)</f>
        <v>0</v>
      </c>
      <c r="W73" s="201"/>
      <c r="X73" s="201" t="s">
        <v>306</v>
      </c>
      <c r="Y73" s="202"/>
      <c r="Z73" s="202"/>
      <c r="AA73" s="202"/>
      <c r="AB73" s="202"/>
      <c r="AC73" s="202"/>
      <c r="AD73" s="202"/>
      <c r="AE73" s="202"/>
      <c r="AF73" s="202"/>
      <c r="AG73" s="202" t="s">
        <v>307</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c r="D74" s="205"/>
      <c r="E74" s="205"/>
      <c r="F74" s="205"/>
      <c r="G74" s="205"/>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7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28</v>
      </c>
      <c r="B75" s="194" t="s">
        <v>1105</v>
      </c>
      <c r="C75" s="195" t="s">
        <v>1106</v>
      </c>
      <c r="D75" s="196" t="s">
        <v>303</v>
      </c>
      <c r="E75" s="197" t="n">
        <v>5</v>
      </c>
      <c r="F75" s="198"/>
      <c r="G75" s="199" t="n">
        <f aca="false">ROUND(E75*F75,2)</f>
        <v>0</v>
      </c>
      <c r="H75" s="198" t="n">
        <v>0</v>
      </c>
      <c r="I75" s="199" t="n">
        <f aca="false">ROUND(E75*H75,2)</f>
        <v>0</v>
      </c>
      <c r="J75" s="198" t="n">
        <v>89.2</v>
      </c>
      <c r="K75" s="199" t="n">
        <f aca="false">ROUND(E75*J75,2)</f>
        <v>446</v>
      </c>
      <c r="L75" s="199" t="n">
        <v>21</v>
      </c>
      <c r="M75" s="199" t="n">
        <f aca="false">G75*(1+L75/100)</f>
        <v>0</v>
      </c>
      <c r="N75" s="199" t="n">
        <v>0</v>
      </c>
      <c r="O75" s="199" t="n">
        <f aca="false">ROUND(E75*N75,2)</f>
        <v>0</v>
      </c>
      <c r="P75" s="199" t="n">
        <v>0</v>
      </c>
      <c r="Q75" s="199" t="n">
        <f aca="false">ROUND(E75*P75,2)</f>
        <v>0</v>
      </c>
      <c r="R75" s="199"/>
      <c r="S75" s="199" t="s">
        <v>729</v>
      </c>
      <c r="T75" s="200" t="s">
        <v>730</v>
      </c>
      <c r="U75" s="201" t="n">
        <v>0</v>
      </c>
      <c r="V75" s="201" t="n">
        <f aca="false">ROUND(E75*U75,2)</f>
        <v>0</v>
      </c>
      <c r="W75" s="201"/>
      <c r="X75" s="201" t="s">
        <v>274</v>
      </c>
      <c r="Y75" s="202"/>
      <c r="Z75" s="202"/>
      <c r="AA75" s="202"/>
      <c r="AB75" s="202"/>
      <c r="AC75" s="202"/>
      <c r="AD75" s="202"/>
      <c r="AE75" s="202"/>
      <c r="AF75" s="202"/>
      <c r="AG75" s="202" t="s">
        <v>275</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10" t="s">
        <v>786</v>
      </c>
      <c r="D76" s="210"/>
      <c r="E76" s="210"/>
      <c r="F76" s="210"/>
      <c r="G76" s="210"/>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48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1" collapsed="false">
      <c r="A77" s="203"/>
      <c r="B77" s="204"/>
      <c r="C77" s="208" t="s">
        <v>1073</v>
      </c>
      <c r="D77" s="208"/>
      <c r="E77" s="208"/>
      <c r="F77" s="208"/>
      <c r="G77" s="208"/>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48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7"/>
      <c r="D78" s="207"/>
      <c r="E78" s="207"/>
      <c r="F78" s="207"/>
      <c r="G78" s="207"/>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76</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193" t="n">
        <v>29</v>
      </c>
      <c r="B79" s="194" t="s">
        <v>1109</v>
      </c>
      <c r="C79" s="195" t="s">
        <v>1110</v>
      </c>
      <c r="D79" s="196" t="s">
        <v>811</v>
      </c>
      <c r="E79" s="197" t="n">
        <v>5</v>
      </c>
      <c r="F79" s="198"/>
      <c r="G79" s="199" t="n">
        <f aca="false">ROUND(E79*F79,2)</f>
        <v>0</v>
      </c>
      <c r="H79" s="198" t="n">
        <v>147.4</v>
      </c>
      <c r="I79" s="199" t="n">
        <f aca="false">ROUND(E79*H79,2)</f>
        <v>737</v>
      </c>
      <c r="J79" s="198" t="n">
        <v>0</v>
      </c>
      <c r="K79" s="199" t="n">
        <f aca="false">ROUND(E79*J79,2)</f>
        <v>0</v>
      </c>
      <c r="L79" s="199" t="n">
        <v>21</v>
      </c>
      <c r="M79" s="199" t="n">
        <f aca="false">G79*(1+L79/100)</f>
        <v>0</v>
      </c>
      <c r="N79" s="199" t="n">
        <v>0</v>
      </c>
      <c r="O79" s="199" t="n">
        <f aca="false">ROUND(E79*N79,2)</f>
        <v>0</v>
      </c>
      <c r="P79" s="199" t="n">
        <v>0</v>
      </c>
      <c r="Q79" s="199" t="n">
        <f aca="false">ROUND(E79*P79,2)</f>
        <v>0</v>
      </c>
      <c r="R79" s="199"/>
      <c r="S79" s="199" t="s">
        <v>272</v>
      </c>
      <c r="T79" s="200" t="s">
        <v>273</v>
      </c>
      <c r="U79" s="201" t="n">
        <v>0</v>
      </c>
      <c r="V79" s="201" t="n">
        <f aca="false">ROUND(E79*U79,2)</f>
        <v>0</v>
      </c>
      <c r="W79" s="201"/>
      <c r="X79" s="201" t="s">
        <v>306</v>
      </c>
      <c r="Y79" s="202"/>
      <c r="Z79" s="202"/>
      <c r="AA79" s="202"/>
      <c r="AB79" s="202"/>
      <c r="AC79" s="202"/>
      <c r="AD79" s="202"/>
      <c r="AE79" s="202"/>
      <c r="AF79" s="202"/>
      <c r="AG79" s="202" t="s">
        <v>30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5"/>
      <c r="D80" s="205"/>
      <c r="E80" s="205"/>
      <c r="F80" s="205"/>
      <c r="G80" s="205"/>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76</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30</v>
      </c>
      <c r="B81" s="194" t="s">
        <v>1105</v>
      </c>
      <c r="C81" s="195" t="s">
        <v>1106</v>
      </c>
      <c r="D81" s="196" t="s">
        <v>303</v>
      </c>
      <c r="E81" s="197" t="n">
        <v>8</v>
      </c>
      <c r="F81" s="198"/>
      <c r="G81" s="199" t="n">
        <f aca="false">ROUND(E81*F81,2)</f>
        <v>0</v>
      </c>
      <c r="H81" s="198" t="n">
        <v>0</v>
      </c>
      <c r="I81" s="199" t="n">
        <f aca="false">ROUND(E81*H81,2)</f>
        <v>0</v>
      </c>
      <c r="J81" s="198" t="n">
        <v>89.2</v>
      </c>
      <c r="K81" s="199" t="n">
        <f aca="false">ROUND(E81*J81,2)</f>
        <v>713.6</v>
      </c>
      <c r="L81" s="199" t="n">
        <v>21</v>
      </c>
      <c r="M81" s="199" t="n">
        <f aca="false">G81*(1+L81/100)</f>
        <v>0</v>
      </c>
      <c r="N81" s="199" t="n">
        <v>0</v>
      </c>
      <c r="O81" s="199" t="n">
        <f aca="false">ROUND(E81*N81,2)</f>
        <v>0</v>
      </c>
      <c r="P81" s="199" t="n">
        <v>0</v>
      </c>
      <c r="Q81" s="199" t="n">
        <f aca="false">ROUND(E81*P81,2)</f>
        <v>0</v>
      </c>
      <c r="R81" s="199"/>
      <c r="S81" s="199" t="s">
        <v>729</v>
      </c>
      <c r="T81" s="200" t="s">
        <v>730</v>
      </c>
      <c r="U81" s="201" t="n">
        <v>0</v>
      </c>
      <c r="V81" s="201" t="n">
        <f aca="false">ROUND(E81*U81,2)</f>
        <v>0</v>
      </c>
      <c r="W81" s="201"/>
      <c r="X81" s="201" t="s">
        <v>274</v>
      </c>
      <c r="Y81" s="202"/>
      <c r="Z81" s="202"/>
      <c r="AA81" s="202"/>
      <c r="AB81" s="202"/>
      <c r="AC81" s="202"/>
      <c r="AD81" s="202"/>
      <c r="AE81" s="202"/>
      <c r="AF81" s="202"/>
      <c r="AG81" s="202" t="s">
        <v>275</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1" collapsed="false">
      <c r="A82" s="203"/>
      <c r="B82" s="204"/>
      <c r="C82" s="210" t="s">
        <v>786</v>
      </c>
      <c r="D82" s="210"/>
      <c r="E82" s="210"/>
      <c r="F82" s="210"/>
      <c r="G82" s="210"/>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48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1" collapsed="false">
      <c r="A83" s="203"/>
      <c r="B83" s="204"/>
      <c r="C83" s="208" t="s">
        <v>1073</v>
      </c>
      <c r="D83" s="208"/>
      <c r="E83" s="208"/>
      <c r="F83" s="208"/>
      <c r="G83" s="208"/>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48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7"/>
      <c r="D84" s="207"/>
      <c r="E84" s="207"/>
      <c r="F84" s="207"/>
      <c r="G84" s="207"/>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7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31</v>
      </c>
      <c r="B85" s="194" t="s">
        <v>1111</v>
      </c>
      <c r="C85" s="195" t="s">
        <v>1112</v>
      </c>
      <c r="D85" s="196" t="s">
        <v>811</v>
      </c>
      <c r="E85" s="197" t="n">
        <v>8</v>
      </c>
      <c r="F85" s="198"/>
      <c r="G85" s="199" t="n">
        <f aca="false">ROUND(E85*F85,2)</f>
        <v>0</v>
      </c>
      <c r="H85" s="198" t="n">
        <v>61.5</v>
      </c>
      <c r="I85" s="199" t="n">
        <f aca="false">ROUND(E85*H85,2)</f>
        <v>492</v>
      </c>
      <c r="J85" s="198" t="n">
        <v>0</v>
      </c>
      <c r="K85" s="199" t="n">
        <f aca="false">ROUND(E85*J85,2)</f>
        <v>0</v>
      </c>
      <c r="L85" s="199" t="n">
        <v>21</v>
      </c>
      <c r="M85" s="199" t="n">
        <f aca="false">G85*(1+L85/100)</f>
        <v>0</v>
      </c>
      <c r="N85" s="199" t="n">
        <v>0</v>
      </c>
      <c r="O85" s="199" t="n">
        <f aca="false">ROUND(E85*N85,2)</f>
        <v>0</v>
      </c>
      <c r="P85" s="199" t="n">
        <v>0</v>
      </c>
      <c r="Q85" s="199" t="n">
        <f aca="false">ROUND(E85*P85,2)</f>
        <v>0</v>
      </c>
      <c r="R85" s="199"/>
      <c r="S85" s="199" t="s">
        <v>272</v>
      </c>
      <c r="T85" s="200" t="s">
        <v>273</v>
      </c>
      <c r="U85" s="201" t="n">
        <v>0</v>
      </c>
      <c r="V85" s="201" t="n">
        <f aca="false">ROUND(E85*U85,2)</f>
        <v>0</v>
      </c>
      <c r="W85" s="201"/>
      <c r="X85" s="201" t="s">
        <v>306</v>
      </c>
      <c r="Y85" s="202"/>
      <c r="Z85" s="202"/>
      <c r="AA85" s="202"/>
      <c r="AB85" s="202"/>
      <c r="AC85" s="202"/>
      <c r="AD85" s="202"/>
      <c r="AE85" s="202"/>
      <c r="AF85" s="202"/>
      <c r="AG85" s="202" t="s">
        <v>30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c r="D86" s="205"/>
      <c r="E86" s="205"/>
      <c r="F86" s="205"/>
      <c r="G86" s="205"/>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7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32</v>
      </c>
      <c r="B87" s="194" t="s">
        <v>1105</v>
      </c>
      <c r="C87" s="195" t="s">
        <v>1106</v>
      </c>
      <c r="D87" s="196" t="s">
        <v>303</v>
      </c>
      <c r="E87" s="197" t="n">
        <v>4</v>
      </c>
      <c r="F87" s="198"/>
      <c r="G87" s="199" t="n">
        <f aca="false">ROUND(E87*F87,2)</f>
        <v>0</v>
      </c>
      <c r="H87" s="198" t="n">
        <v>0</v>
      </c>
      <c r="I87" s="199" t="n">
        <f aca="false">ROUND(E87*H87,2)</f>
        <v>0</v>
      </c>
      <c r="J87" s="198" t="n">
        <v>89.2</v>
      </c>
      <c r="K87" s="199" t="n">
        <f aca="false">ROUND(E87*J87,2)</f>
        <v>356.8</v>
      </c>
      <c r="L87" s="199" t="n">
        <v>21</v>
      </c>
      <c r="M87" s="199" t="n">
        <f aca="false">G87*(1+L87/100)</f>
        <v>0</v>
      </c>
      <c r="N87" s="199" t="n">
        <v>0</v>
      </c>
      <c r="O87" s="199" t="n">
        <f aca="false">ROUND(E87*N87,2)</f>
        <v>0</v>
      </c>
      <c r="P87" s="199" t="n">
        <v>0</v>
      </c>
      <c r="Q87" s="199" t="n">
        <f aca="false">ROUND(E87*P87,2)</f>
        <v>0</v>
      </c>
      <c r="R87" s="199"/>
      <c r="S87" s="199" t="s">
        <v>729</v>
      </c>
      <c r="T87" s="200" t="s">
        <v>730</v>
      </c>
      <c r="U87" s="201" t="n">
        <v>0</v>
      </c>
      <c r="V87" s="201" t="n">
        <f aca="false">ROUND(E87*U87,2)</f>
        <v>0</v>
      </c>
      <c r="W87" s="201"/>
      <c r="X87" s="201" t="s">
        <v>274</v>
      </c>
      <c r="Y87" s="202"/>
      <c r="Z87" s="202"/>
      <c r="AA87" s="202"/>
      <c r="AB87" s="202"/>
      <c r="AC87" s="202"/>
      <c r="AD87" s="202"/>
      <c r="AE87" s="202"/>
      <c r="AF87" s="202"/>
      <c r="AG87" s="202" t="s">
        <v>27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10" t="s">
        <v>786</v>
      </c>
      <c r="D88" s="210"/>
      <c r="E88" s="210"/>
      <c r="F88" s="210"/>
      <c r="G88" s="210"/>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48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1" collapsed="false">
      <c r="A89" s="203"/>
      <c r="B89" s="204"/>
      <c r="C89" s="208" t="s">
        <v>1073</v>
      </c>
      <c r="D89" s="208"/>
      <c r="E89" s="208"/>
      <c r="F89" s="208"/>
      <c r="G89" s="208"/>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488</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7"/>
      <c r="D90" s="207"/>
      <c r="E90" s="207"/>
      <c r="F90" s="207"/>
      <c r="G90" s="207"/>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76</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33</v>
      </c>
      <c r="B91" s="194" t="s">
        <v>1113</v>
      </c>
      <c r="C91" s="195" t="s">
        <v>1114</v>
      </c>
      <c r="D91" s="196" t="s">
        <v>811</v>
      </c>
      <c r="E91" s="197" t="n">
        <v>4</v>
      </c>
      <c r="F91" s="198"/>
      <c r="G91" s="199" t="n">
        <f aca="false">ROUND(E91*F91,2)</f>
        <v>0</v>
      </c>
      <c r="H91" s="198" t="n">
        <v>47</v>
      </c>
      <c r="I91" s="199" t="n">
        <f aca="false">ROUND(E91*H91,2)</f>
        <v>188</v>
      </c>
      <c r="J91" s="198" t="n">
        <v>0</v>
      </c>
      <c r="K91" s="199" t="n">
        <f aca="false">ROUND(E91*J91,2)</f>
        <v>0</v>
      </c>
      <c r="L91" s="199" t="n">
        <v>21</v>
      </c>
      <c r="M91" s="199" t="n">
        <f aca="false">G91*(1+L91/100)</f>
        <v>0</v>
      </c>
      <c r="N91" s="199" t="n">
        <v>0</v>
      </c>
      <c r="O91" s="199" t="n">
        <f aca="false">ROUND(E91*N91,2)</f>
        <v>0</v>
      </c>
      <c r="P91" s="199" t="n">
        <v>0</v>
      </c>
      <c r="Q91" s="199" t="n">
        <f aca="false">ROUND(E91*P91,2)</f>
        <v>0</v>
      </c>
      <c r="R91" s="199"/>
      <c r="S91" s="199" t="s">
        <v>272</v>
      </c>
      <c r="T91" s="200" t="s">
        <v>273</v>
      </c>
      <c r="U91" s="201" t="n">
        <v>0</v>
      </c>
      <c r="V91" s="201" t="n">
        <f aca="false">ROUND(E91*U91,2)</f>
        <v>0</v>
      </c>
      <c r="W91" s="201"/>
      <c r="X91" s="201" t="s">
        <v>306</v>
      </c>
      <c r="Y91" s="202"/>
      <c r="Z91" s="202"/>
      <c r="AA91" s="202"/>
      <c r="AB91" s="202"/>
      <c r="AC91" s="202"/>
      <c r="AD91" s="202"/>
      <c r="AE91" s="202"/>
      <c r="AF91" s="202"/>
      <c r="AG91" s="202" t="s">
        <v>307</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c r="D92" s="205"/>
      <c r="E92" s="205"/>
      <c r="F92" s="205"/>
      <c r="G92" s="205"/>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76</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34</v>
      </c>
      <c r="B93" s="194" t="s">
        <v>1115</v>
      </c>
      <c r="C93" s="195" t="s">
        <v>1116</v>
      </c>
      <c r="D93" s="196" t="s">
        <v>909</v>
      </c>
      <c r="E93" s="197" t="n">
        <v>1</v>
      </c>
      <c r="F93" s="198"/>
      <c r="G93" s="199" t="n">
        <f aca="false">ROUND(E93*F93,2)</f>
        <v>0</v>
      </c>
      <c r="H93" s="198" t="n">
        <v>0</v>
      </c>
      <c r="I93" s="199" t="n">
        <f aca="false">ROUND(E93*H93,2)</f>
        <v>0</v>
      </c>
      <c r="J93" s="198" t="n">
        <v>5000</v>
      </c>
      <c r="K93" s="199" t="n">
        <f aca="false">ROUND(E93*J93,2)</f>
        <v>5000</v>
      </c>
      <c r="L93" s="199" t="n">
        <v>21</v>
      </c>
      <c r="M93" s="199" t="n">
        <f aca="false">G93*(1+L93/100)</f>
        <v>0</v>
      </c>
      <c r="N93" s="199" t="n">
        <v>0</v>
      </c>
      <c r="O93" s="199" t="n">
        <f aca="false">ROUND(E93*N93,2)</f>
        <v>0</v>
      </c>
      <c r="P93" s="199" t="n">
        <v>0</v>
      </c>
      <c r="Q93" s="199" t="n">
        <f aca="false">ROUND(E93*P93,2)</f>
        <v>0</v>
      </c>
      <c r="R93" s="199"/>
      <c r="S93" s="199" t="s">
        <v>729</v>
      </c>
      <c r="T93" s="200" t="s">
        <v>730</v>
      </c>
      <c r="U93" s="201" t="n">
        <v>0</v>
      </c>
      <c r="V93" s="201" t="n">
        <f aca="false">ROUND(E93*U93,2)</f>
        <v>0</v>
      </c>
      <c r="W93" s="201"/>
      <c r="X93" s="201" t="s">
        <v>274</v>
      </c>
      <c r="Y93" s="202"/>
      <c r="Z93" s="202"/>
      <c r="AA93" s="202"/>
      <c r="AB93" s="202"/>
      <c r="AC93" s="202"/>
      <c r="AD93" s="202"/>
      <c r="AE93" s="202"/>
      <c r="AF93" s="202"/>
      <c r="AG93" s="202" t="s">
        <v>275</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c r="D94" s="205"/>
      <c r="E94" s="205"/>
      <c r="F94" s="205"/>
      <c r="G94" s="205"/>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76</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35</v>
      </c>
      <c r="B95" s="194" t="s">
        <v>1117</v>
      </c>
      <c r="C95" s="195" t="s">
        <v>1118</v>
      </c>
      <c r="D95" s="196" t="s">
        <v>909</v>
      </c>
      <c r="E95" s="197" t="n">
        <v>1</v>
      </c>
      <c r="F95" s="198"/>
      <c r="G95" s="199" t="n">
        <f aca="false">ROUND(E95*F95,2)</f>
        <v>0</v>
      </c>
      <c r="H95" s="198" t="n">
        <v>0</v>
      </c>
      <c r="I95" s="199" t="n">
        <f aca="false">ROUND(E95*H95,2)</f>
        <v>0</v>
      </c>
      <c r="J95" s="198" t="n">
        <v>4000</v>
      </c>
      <c r="K95" s="199" t="n">
        <f aca="false">ROUND(E95*J95,2)</f>
        <v>4000</v>
      </c>
      <c r="L95" s="199" t="n">
        <v>21</v>
      </c>
      <c r="M95" s="199" t="n">
        <f aca="false">G95*(1+L95/100)</f>
        <v>0</v>
      </c>
      <c r="N95" s="199" t="n">
        <v>0</v>
      </c>
      <c r="O95" s="199" t="n">
        <f aca="false">ROUND(E95*N95,2)</f>
        <v>0</v>
      </c>
      <c r="P95" s="199" t="n">
        <v>0</v>
      </c>
      <c r="Q95" s="199" t="n">
        <f aca="false">ROUND(E95*P95,2)</f>
        <v>0</v>
      </c>
      <c r="R95" s="199"/>
      <c r="S95" s="199" t="s">
        <v>729</v>
      </c>
      <c r="T95" s="200" t="s">
        <v>730</v>
      </c>
      <c r="U95" s="201" t="n">
        <v>0</v>
      </c>
      <c r="V95" s="201" t="n">
        <f aca="false">ROUND(E95*U95,2)</f>
        <v>0</v>
      </c>
      <c r="W95" s="201"/>
      <c r="X95" s="201" t="s">
        <v>274</v>
      </c>
      <c r="Y95" s="202"/>
      <c r="Z95" s="202"/>
      <c r="AA95" s="202"/>
      <c r="AB95" s="202"/>
      <c r="AC95" s="202"/>
      <c r="AD95" s="202"/>
      <c r="AE95" s="202"/>
      <c r="AF95" s="202"/>
      <c r="AG95" s="202" t="s">
        <v>27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5"/>
      <c r="D96" s="205"/>
      <c r="E96" s="205"/>
      <c r="F96" s="205"/>
      <c r="G96" s="205"/>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76</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267</v>
      </c>
      <c r="B97" s="186" t="s">
        <v>94</v>
      </c>
      <c r="C97" s="187" t="s">
        <v>95</v>
      </c>
      <c r="D97" s="188"/>
      <c r="E97" s="189"/>
      <c r="F97" s="190"/>
      <c r="G97" s="190" t="n">
        <f aca="false">SUMIF(AG98:AG105,"&lt;&gt;NOR",G98:G105)</f>
        <v>0</v>
      </c>
      <c r="H97" s="190"/>
      <c r="I97" s="190" t="n">
        <f aca="false">SUM(I98:I105)</f>
        <v>0</v>
      </c>
      <c r="J97" s="190"/>
      <c r="K97" s="190" t="n">
        <f aca="false">SUM(K98:K105)</f>
        <v>4540</v>
      </c>
      <c r="L97" s="190"/>
      <c r="M97" s="190" t="n">
        <f aca="false">SUM(M98:M105)</f>
        <v>0</v>
      </c>
      <c r="N97" s="190"/>
      <c r="O97" s="190" t="n">
        <f aca="false">SUM(O98:O105)</f>
        <v>0</v>
      </c>
      <c r="P97" s="190"/>
      <c r="Q97" s="190" t="n">
        <f aca="false">SUM(Q98:Q105)</f>
        <v>0</v>
      </c>
      <c r="R97" s="190"/>
      <c r="S97" s="190"/>
      <c r="T97" s="191"/>
      <c r="U97" s="192"/>
      <c r="V97" s="192" t="n">
        <f aca="false">SUM(V98:V105)</f>
        <v>0</v>
      </c>
      <c r="W97" s="192"/>
      <c r="X97" s="192"/>
      <c r="AG97" s="0" t="s">
        <v>268</v>
      </c>
    </row>
    <row r="98" customFormat="false" ht="12.75" hidden="false" customHeight="false" outlineLevel="1" collapsed="false">
      <c r="A98" s="193" t="n">
        <v>36</v>
      </c>
      <c r="B98" s="194" t="s">
        <v>1119</v>
      </c>
      <c r="C98" s="195" t="s">
        <v>1120</v>
      </c>
      <c r="D98" s="196" t="s">
        <v>1121</v>
      </c>
      <c r="E98" s="197" t="n">
        <v>4</v>
      </c>
      <c r="F98" s="198"/>
      <c r="G98" s="199" t="n">
        <f aca="false">ROUND(E98*F98,2)</f>
        <v>0</v>
      </c>
      <c r="H98" s="198" t="n">
        <v>0</v>
      </c>
      <c r="I98" s="199" t="n">
        <f aca="false">ROUND(E98*H98,2)</f>
        <v>0</v>
      </c>
      <c r="J98" s="198" t="n">
        <v>111</v>
      </c>
      <c r="K98" s="199" t="n">
        <f aca="false">ROUND(E98*J98,2)</f>
        <v>444</v>
      </c>
      <c r="L98" s="199" t="n">
        <v>21</v>
      </c>
      <c r="M98" s="199" t="n">
        <f aca="false">G98*(1+L98/100)</f>
        <v>0</v>
      </c>
      <c r="N98" s="199" t="n">
        <v>0</v>
      </c>
      <c r="O98" s="199" t="n">
        <f aca="false">ROUND(E98*N98,2)</f>
        <v>0</v>
      </c>
      <c r="P98" s="199" t="n">
        <v>0</v>
      </c>
      <c r="Q98" s="199" t="n">
        <f aca="false">ROUND(E98*P98,2)</f>
        <v>0</v>
      </c>
      <c r="R98" s="199"/>
      <c r="S98" s="199" t="s">
        <v>729</v>
      </c>
      <c r="T98" s="200" t="s">
        <v>730</v>
      </c>
      <c r="U98" s="201" t="n">
        <v>0</v>
      </c>
      <c r="V98" s="201" t="n">
        <f aca="false">ROUND(E98*U98,2)</f>
        <v>0</v>
      </c>
      <c r="W98" s="201"/>
      <c r="X98" s="201" t="s">
        <v>274</v>
      </c>
      <c r="Y98" s="202"/>
      <c r="Z98" s="202"/>
      <c r="AA98" s="202"/>
      <c r="AB98" s="202"/>
      <c r="AC98" s="202"/>
      <c r="AD98" s="202"/>
      <c r="AE98" s="202"/>
      <c r="AF98" s="202"/>
      <c r="AG98" s="202" t="s">
        <v>275</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c r="D99" s="205"/>
      <c r="E99" s="205"/>
      <c r="F99" s="205"/>
      <c r="G99" s="205"/>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76</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193" t="n">
        <v>37</v>
      </c>
      <c r="B100" s="194" t="s">
        <v>1122</v>
      </c>
      <c r="C100" s="195" t="s">
        <v>1123</v>
      </c>
      <c r="D100" s="196" t="s">
        <v>1124</v>
      </c>
      <c r="E100" s="197" t="n">
        <v>4</v>
      </c>
      <c r="F100" s="198"/>
      <c r="G100" s="199" t="n">
        <f aca="false">ROUND(E100*F100,2)</f>
        <v>0</v>
      </c>
      <c r="H100" s="198" t="n">
        <v>0</v>
      </c>
      <c r="I100" s="199" t="n">
        <f aca="false">ROUND(E100*H100,2)</f>
        <v>0</v>
      </c>
      <c r="J100" s="198" t="n">
        <v>240</v>
      </c>
      <c r="K100" s="199" t="n">
        <f aca="false">ROUND(E100*J100,2)</f>
        <v>960</v>
      </c>
      <c r="L100" s="199" t="n">
        <v>21</v>
      </c>
      <c r="M100" s="199" t="n">
        <f aca="false">G100*(1+L100/100)</f>
        <v>0</v>
      </c>
      <c r="N100" s="199" t="n">
        <v>0</v>
      </c>
      <c r="O100" s="199" t="n">
        <f aca="false">ROUND(E100*N100,2)</f>
        <v>0</v>
      </c>
      <c r="P100" s="199" t="n">
        <v>0</v>
      </c>
      <c r="Q100" s="199" t="n">
        <f aca="false">ROUND(E100*P100,2)</f>
        <v>0</v>
      </c>
      <c r="R100" s="199"/>
      <c r="S100" s="199" t="s">
        <v>729</v>
      </c>
      <c r="T100" s="200" t="s">
        <v>730</v>
      </c>
      <c r="U100" s="201" t="n">
        <v>0</v>
      </c>
      <c r="V100" s="201" t="n">
        <f aca="false">ROUND(E100*U100,2)</f>
        <v>0</v>
      </c>
      <c r="W100" s="201"/>
      <c r="X100" s="201" t="s">
        <v>274</v>
      </c>
      <c r="Y100" s="202"/>
      <c r="Z100" s="202"/>
      <c r="AA100" s="202"/>
      <c r="AB100" s="202"/>
      <c r="AC100" s="202"/>
      <c r="AD100" s="202"/>
      <c r="AE100" s="202"/>
      <c r="AF100" s="202"/>
      <c r="AG100" s="202" t="s">
        <v>275</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5"/>
      <c r="D101" s="205"/>
      <c r="E101" s="205"/>
      <c r="F101" s="205"/>
      <c r="G101" s="205"/>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76</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193" t="n">
        <v>38</v>
      </c>
      <c r="B102" s="194" t="s">
        <v>1125</v>
      </c>
      <c r="C102" s="195" t="s">
        <v>1126</v>
      </c>
      <c r="D102" s="196" t="s">
        <v>303</v>
      </c>
      <c r="E102" s="197" t="n">
        <v>4</v>
      </c>
      <c r="F102" s="198"/>
      <c r="G102" s="199" t="n">
        <f aca="false">ROUND(E102*F102,2)</f>
        <v>0</v>
      </c>
      <c r="H102" s="198" t="n">
        <v>0</v>
      </c>
      <c r="I102" s="199" t="n">
        <f aca="false">ROUND(E102*H102,2)</f>
        <v>0</v>
      </c>
      <c r="J102" s="198" t="n">
        <v>62.5</v>
      </c>
      <c r="K102" s="199" t="n">
        <f aca="false">ROUND(E102*J102,2)</f>
        <v>250</v>
      </c>
      <c r="L102" s="199" t="n">
        <v>21</v>
      </c>
      <c r="M102" s="199" t="n">
        <f aca="false">G102*(1+L102/100)</f>
        <v>0</v>
      </c>
      <c r="N102" s="199" t="n">
        <v>0</v>
      </c>
      <c r="O102" s="199" t="n">
        <f aca="false">ROUND(E102*N102,2)</f>
        <v>0</v>
      </c>
      <c r="P102" s="199" t="n">
        <v>0</v>
      </c>
      <c r="Q102" s="199" t="n">
        <f aca="false">ROUND(E102*P102,2)</f>
        <v>0</v>
      </c>
      <c r="R102" s="199"/>
      <c r="S102" s="199" t="s">
        <v>729</v>
      </c>
      <c r="T102" s="200" t="s">
        <v>730</v>
      </c>
      <c r="U102" s="201" t="n">
        <v>0</v>
      </c>
      <c r="V102" s="201" t="n">
        <f aca="false">ROUND(E102*U102,2)</f>
        <v>0</v>
      </c>
      <c r="W102" s="201"/>
      <c r="X102" s="201" t="s">
        <v>274</v>
      </c>
      <c r="Y102" s="202"/>
      <c r="Z102" s="202"/>
      <c r="AA102" s="202"/>
      <c r="AB102" s="202"/>
      <c r="AC102" s="202"/>
      <c r="AD102" s="202"/>
      <c r="AE102" s="202"/>
      <c r="AF102" s="202"/>
      <c r="AG102" s="202" t="s">
        <v>275</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c r="D103" s="205"/>
      <c r="E103" s="205"/>
      <c r="F103" s="205"/>
      <c r="G103" s="205"/>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76</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193" t="n">
        <v>39</v>
      </c>
      <c r="B104" s="194" t="s">
        <v>1127</v>
      </c>
      <c r="C104" s="195" t="s">
        <v>1128</v>
      </c>
      <c r="D104" s="196" t="s">
        <v>916</v>
      </c>
      <c r="E104" s="197" t="n">
        <v>6</v>
      </c>
      <c r="F104" s="198"/>
      <c r="G104" s="199" t="n">
        <f aca="false">ROUND(E104*F104,2)</f>
        <v>0</v>
      </c>
      <c r="H104" s="198" t="n">
        <v>0</v>
      </c>
      <c r="I104" s="199" t="n">
        <f aca="false">ROUND(E104*H104,2)</f>
        <v>0</v>
      </c>
      <c r="J104" s="198" t="n">
        <v>481</v>
      </c>
      <c r="K104" s="199" t="n">
        <f aca="false">ROUND(E104*J104,2)</f>
        <v>2886</v>
      </c>
      <c r="L104" s="199" t="n">
        <v>21</v>
      </c>
      <c r="M104" s="199" t="n">
        <f aca="false">G104*(1+L104/100)</f>
        <v>0</v>
      </c>
      <c r="N104" s="199" t="n">
        <v>0</v>
      </c>
      <c r="O104" s="199" t="n">
        <f aca="false">ROUND(E104*N104,2)</f>
        <v>0</v>
      </c>
      <c r="P104" s="199" t="n">
        <v>0</v>
      </c>
      <c r="Q104" s="199" t="n">
        <f aca="false">ROUND(E104*P104,2)</f>
        <v>0</v>
      </c>
      <c r="R104" s="199"/>
      <c r="S104" s="199" t="s">
        <v>729</v>
      </c>
      <c r="T104" s="200" t="s">
        <v>730</v>
      </c>
      <c r="U104" s="201" t="n">
        <v>0</v>
      </c>
      <c r="V104" s="201" t="n">
        <f aca="false">ROUND(E104*U104,2)</f>
        <v>0</v>
      </c>
      <c r="W104" s="201"/>
      <c r="X104" s="201" t="s">
        <v>274</v>
      </c>
      <c r="Y104" s="202"/>
      <c r="Z104" s="202"/>
      <c r="AA104" s="202"/>
      <c r="AB104" s="202"/>
      <c r="AC104" s="202"/>
      <c r="AD104" s="202"/>
      <c r="AE104" s="202"/>
      <c r="AF104" s="202"/>
      <c r="AG104" s="202" t="s">
        <v>275</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c r="D105" s="205"/>
      <c r="E105" s="205"/>
      <c r="F105" s="205"/>
      <c r="G105" s="205"/>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76</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0" collapsed="false">
      <c r="A106" s="163"/>
      <c r="B106" s="169"/>
      <c r="C106" s="211"/>
      <c r="D106" s="171"/>
      <c r="E106" s="163"/>
      <c r="F106" s="163"/>
      <c r="G106" s="163"/>
      <c r="H106" s="163"/>
      <c r="I106" s="163"/>
      <c r="J106" s="163"/>
      <c r="K106" s="163"/>
      <c r="L106" s="163"/>
      <c r="M106" s="163"/>
      <c r="N106" s="163"/>
      <c r="O106" s="163"/>
      <c r="P106" s="163"/>
      <c r="Q106" s="163"/>
      <c r="R106" s="163"/>
      <c r="S106" s="163"/>
      <c r="T106" s="163"/>
      <c r="U106" s="163"/>
      <c r="V106" s="163"/>
      <c r="W106" s="163"/>
      <c r="X106" s="163"/>
      <c r="AE106" s="0" t="n">
        <v>15</v>
      </c>
      <c r="AF106" s="0" t="n">
        <v>21</v>
      </c>
      <c r="AG106" s="0" t="s">
        <v>254</v>
      </c>
    </row>
    <row r="107" customFormat="false" ht="12.75" hidden="false" customHeight="false" outlineLevel="0" collapsed="false">
      <c r="A107" s="212"/>
      <c r="B107" s="213" t="s">
        <v>20</v>
      </c>
      <c r="C107" s="214"/>
      <c r="D107" s="215"/>
      <c r="E107" s="216"/>
      <c r="F107" s="216"/>
      <c r="G107" s="217" t="n">
        <f aca="false">G8+G23+G97</f>
        <v>0</v>
      </c>
      <c r="H107" s="163"/>
      <c r="I107" s="163"/>
      <c r="J107" s="163"/>
      <c r="K107" s="163"/>
      <c r="L107" s="163"/>
      <c r="M107" s="163"/>
      <c r="N107" s="163"/>
      <c r="O107" s="163"/>
      <c r="P107" s="163"/>
      <c r="Q107" s="163"/>
      <c r="R107" s="163"/>
      <c r="S107" s="163"/>
      <c r="T107" s="163"/>
      <c r="U107" s="163"/>
      <c r="V107" s="163"/>
      <c r="W107" s="163"/>
      <c r="X107" s="163"/>
      <c r="AE107" s="0" t="n">
        <f aca="false">SUMIF(L7:L105,AE106,G7:G105)</f>
        <v>0</v>
      </c>
      <c r="AF107" s="0" t="n">
        <f aca="false">SUMIF(L7:L105,AF106,G7:G105)</f>
        <v>0</v>
      </c>
      <c r="AG107" s="0" t="s">
        <v>691</v>
      </c>
    </row>
    <row r="108" customFormat="false" ht="12.75" hidden="false" customHeight="false" outlineLevel="0" collapsed="false">
      <c r="C108" s="218"/>
      <c r="D108" s="111"/>
      <c r="AG108" s="0" t="s">
        <v>692</v>
      </c>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sheetData>
  <sheetProtection sheet="true" password="918b"/>
  <mergeCells count="60">
    <mergeCell ref="A1:G1"/>
    <mergeCell ref="C2:G2"/>
    <mergeCell ref="C3:G3"/>
    <mergeCell ref="C4:G4"/>
    <mergeCell ref="C10:G10"/>
    <mergeCell ref="C12:G12"/>
    <mergeCell ref="C14:G14"/>
    <mergeCell ref="C16:G16"/>
    <mergeCell ref="C18:G18"/>
    <mergeCell ref="C20:G20"/>
    <mergeCell ref="C22:G22"/>
    <mergeCell ref="C25:G25"/>
    <mergeCell ref="C26:G26"/>
    <mergeCell ref="C27:G27"/>
    <mergeCell ref="C29:G29"/>
    <mergeCell ref="C31:G31"/>
    <mergeCell ref="C33:G33"/>
    <mergeCell ref="C34:G34"/>
    <mergeCell ref="C35:G35"/>
    <mergeCell ref="C37:G37"/>
    <mergeCell ref="C39:G39"/>
    <mergeCell ref="C41:G41"/>
    <mergeCell ref="C43:G43"/>
    <mergeCell ref="C45:G45"/>
    <mergeCell ref="C47:G47"/>
    <mergeCell ref="C49:G49"/>
    <mergeCell ref="C50:G50"/>
    <mergeCell ref="C51:G51"/>
    <mergeCell ref="C53:G53"/>
    <mergeCell ref="C55:G55"/>
    <mergeCell ref="C57:G57"/>
    <mergeCell ref="C59:G59"/>
    <mergeCell ref="C60:G60"/>
    <mergeCell ref="C62:G62"/>
    <mergeCell ref="C63:G63"/>
    <mergeCell ref="C64:G64"/>
    <mergeCell ref="C66:G66"/>
    <mergeCell ref="C68:G68"/>
    <mergeCell ref="C70:G70"/>
    <mergeCell ref="C71:G71"/>
    <mergeCell ref="C72:G72"/>
    <mergeCell ref="C74:G74"/>
    <mergeCell ref="C76:G76"/>
    <mergeCell ref="C77:G77"/>
    <mergeCell ref="C78:G78"/>
    <mergeCell ref="C80:G80"/>
    <mergeCell ref="C82:G82"/>
    <mergeCell ref="C83:G83"/>
    <mergeCell ref="C84:G84"/>
    <mergeCell ref="C86:G86"/>
    <mergeCell ref="C88:G88"/>
    <mergeCell ref="C89:G89"/>
    <mergeCell ref="C90:G90"/>
    <mergeCell ref="C92:G92"/>
    <mergeCell ref="C94:G94"/>
    <mergeCell ref="C96:G96"/>
    <mergeCell ref="C99:G99"/>
    <mergeCell ref="C101:G101"/>
    <mergeCell ref="C103:G103"/>
    <mergeCell ref="C105:G1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7" activePane="bottomLeft" state="frozen"/>
      <selection pane="topLeft" activeCell="A1" activeCellId="0" sqref="A1"/>
      <selection pane="bottomLeft" activeCell="F33" activeCellId="0" sqref="F33"/>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1" min="8" style="0" width="9.06"/>
    <col collapsed="false" customWidth="false" hidden="true" outlineLevel="0" max="17" min="14" style="0" width="9.06"/>
    <col collapsed="false" customWidth="true" hidden="false" outlineLevel="0" max="18" min="18" style="0" width="6.85"/>
    <col collapsed="false" customWidth="true" hidden="false" outlineLevel="0" max="20" min="20" style="0" width="8.41"/>
    <col collapsed="false" customWidth="false" hidden="true" outlineLevel="0" max="24"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239</v>
      </c>
      <c r="B1" s="173"/>
      <c r="C1" s="173"/>
      <c r="D1" s="173"/>
      <c r="E1" s="173"/>
      <c r="F1" s="173"/>
      <c r="G1" s="173"/>
      <c r="AG1" s="0" t="s">
        <v>240</v>
      </c>
    </row>
    <row r="2" customFormat="false" ht="25.15" hidden="false" customHeight="true" outlineLevel="0" collapsed="false">
      <c r="A2" s="166" t="s">
        <v>236</v>
      </c>
      <c r="B2" s="167" t="s">
        <v>5</v>
      </c>
      <c r="C2" s="174" t="s">
        <v>6</v>
      </c>
      <c r="D2" s="174"/>
      <c r="E2" s="174"/>
      <c r="F2" s="174"/>
      <c r="G2" s="174"/>
      <c r="AG2" s="0" t="s">
        <v>241</v>
      </c>
    </row>
    <row r="3" customFormat="false" ht="25.15" hidden="false" customHeight="true" outlineLevel="0" collapsed="false">
      <c r="A3" s="166" t="s">
        <v>237</v>
      </c>
      <c r="B3" s="167" t="s">
        <v>65</v>
      </c>
      <c r="C3" s="174" t="s">
        <v>66</v>
      </c>
      <c r="D3" s="174"/>
      <c r="E3" s="174"/>
      <c r="F3" s="174"/>
      <c r="G3" s="174"/>
      <c r="AC3" s="172" t="s">
        <v>241</v>
      </c>
      <c r="AG3" s="0" t="s">
        <v>242</v>
      </c>
    </row>
    <row r="4" customFormat="false" ht="25.15" hidden="false" customHeight="true" outlineLevel="0" collapsed="false">
      <c r="A4" s="175" t="s">
        <v>238</v>
      </c>
      <c r="B4" s="176" t="s">
        <v>64</v>
      </c>
      <c r="C4" s="177" t="s">
        <v>66</v>
      </c>
      <c r="D4" s="177"/>
      <c r="E4" s="177"/>
      <c r="F4" s="177"/>
      <c r="G4" s="177"/>
      <c r="AG4" s="0" t="s">
        <v>243</v>
      </c>
    </row>
    <row r="5" customFormat="false" ht="12.75" hidden="false" customHeight="false" outlineLevel="0" collapsed="false">
      <c r="D5" s="111"/>
    </row>
    <row r="6" customFormat="false" ht="38.25" hidden="false" customHeight="false" outlineLevel="0" collapsed="false">
      <c r="A6" s="178" t="s">
        <v>244</v>
      </c>
      <c r="B6" s="179" t="s">
        <v>245</v>
      </c>
      <c r="C6" s="179" t="s">
        <v>246</v>
      </c>
      <c r="D6" s="180" t="s">
        <v>247</v>
      </c>
      <c r="E6" s="178" t="s">
        <v>248</v>
      </c>
      <c r="F6" s="181" t="s">
        <v>249</v>
      </c>
      <c r="G6" s="178" t="s">
        <v>20</v>
      </c>
      <c r="H6" s="182" t="s">
        <v>250</v>
      </c>
      <c r="I6" s="182" t="s">
        <v>251</v>
      </c>
      <c r="J6" s="182" t="s">
        <v>252</v>
      </c>
      <c r="K6" s="182" t="s">
        <v>253</v>
      </c>
      <c r="L6" s="182" t="s">
        <v>254</v>
      </c>
      <c r="M6" s="182" t="s">
        <v>255</v>
      </c>
      <c r="N6" s="182" t="s">
        <v>256</v>
      </c>
      <c r="O6" s="182" t="s">
        <v>257</v>
      </c>
      <c r="P6" s="182" t="s">
        <v>258</v>
      </c>
      <c r="Q6" s="182" t="s">
        <v>259</v>
      </c>
      <c r="R6" s="182" t="s">
        <v>260</v>
      </c>
      <c r="S6" s="182" t="s">
        <v>261</v>
      </c>
      <c r="T6" s="182" t="s">
        <v>262</v>
      </c>
      <c r="U6" s="182" t="s">
        <v>263</v>
      </c>
      <c r="V6" s="182" t="s">
        <v>264</v>
      </c>
      <c r="W6" s="182" t="s">
        <v>265</v>
      </c>
      <c r="X6" s="182" t="s">
        <v>266</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67</v>
      </c>
      <c r="B8" s="186" t="s">
        <v>21</v>
      </c>
      <c r="C8" s="187" t="s">
        <v>182</v>
      </c>
      <c r="D8" s="188"/>
      <c r="E8" s="189"/>
      <c r="F8" s="190"/>
      <c r="G8" s="190" t="n">
        <f aca="false">SUMIF(AG9:AG29,"&lt;&gt;NOR",G9:G29)</f>
        <v>0</v>
      </c>
      <c r="H8" s="190"/>
      <c r="I8" s="190" t="n">
        <f aca="false">SUM(I9:I29)</f>
        <v>1055000</v>
      </c>
      <c r="J8" s="190"/>
      <c r="K8" s="190" t="n">
        <f aca="false">SUM(K9:K29)</f>
        <v>50000</v>
      </c>
      <c r="L8" s="190"/>
      <c r="M8" s="190" t="n">
        <f aca="false">SUM(M9:M29)</f>
        <v>0</v>
      </c>
      <c r="N8" s="190"/>
      <c r="O8" s="190" t="n">
        <f aca="false">SUM(O9:O29)</f>
        <v>0</v>
      </c>
      <c r="P8" s="190"/>
      <c r="Q8" s="190" t="n">
        <f aca="false">SUM(Q9:Q29)</f>
        <v>0</v>
      </c>
      <c r="R8" s="190"/>
      <c r="S8" s="190"/>
      <c r="T8" s="191"/>
      <c r="U8" s="192"/>
      <c r="V8" s="192" t="n">
        <f aca="false">SUM(V9:V29)</f>
        <v>0</v>
      </c>
      <c r="W8" s="192"/>
      <c r="X8" s="192"/>
      <c r="AG8" s="0" t="s">
        <v>268</v>
      </c>
    </row>
    <row r="9" customFormat="false" ht="12.75" hidden="false" customHeight="false" outlineLevel="1" collapsed="false">
      <c r="A9" s="193" t="n">
        <v>1</v>
      </c>
      <c r="B9" s="194" t="s">
        <v>1129</v>
      </c>
      <c r="C9" s="195" t="s">
        <v>1130</v>
      </c>
      <c r="D9" s="196" t="s">
        <v>1131</v>
      </c>
      <c r="E9" s="197" t="n">
        <v>1</v>
      </c>
      <c r="F9" s="198"/>
      <c r="G9" s="199" t="n">
        <f aca="false">ROUND(E9*F9,2)</f>
        <v>0</v>
      </c>
      <c r="H9" s="198" t="n">
        <v>280000</v>
      </c>
      <c r="I9" s="199" t="n">
        <f aca="false">ROUND(E9*H9,2)</f>
        <v>280000</v>
      </c>
      <c r="J9" s="198" t="n">
        <v>0</v>
      </c>
      <c r="K9" s="199" t="n">
        <f aca="false">ROUND(E9*J9,2)</f>
        <v>0</v>
      </c>
      <c r="L9" s="199" t="n">
        <v>21</v>
      </c>
      <c r="M9" s="199" t="n">
        <f aca="false">G9*(1+L9/100)</f>
        <v>0</v>
      </c>
      <c r="N9" s="199" t="n">
        <v>0</v>
      </c>
      <c r="O9" s="199" t="n">
        <f aca="false">ROUND(E9*N9,2)</f>
        <v>0</v>
      </c>
      <c r="P9" s="199" t="n">
        <v>0</v>
      </c>
      <c r="Q9" s="199" t="n">
        <f aca="false">ROUND(E9*P9,2)</f>
        <v>0</v>
      </c>
      <c r="R9" s="199"/>
      <c r="S9" s="199" t="s">
        <v>272</v>
      </c>
      <c r="T9" s="200" t="s">
        <v>273</v>
      </c>
      <c r="U9" s="201" t="n">
        <v>0</v>
      </c>
      <c r="V9" s="201" t="n">
        <f aca="false">ROUND(E9*U9,2)</f>
        <v>0</v>
      </c>
      <c r="W9" s="201"/>
      <c r="X9" s="201" t="s">
        <v>306</v>
      </c>
      <c r="Y9" s="202"/>
      <c r="Z9" s="202"/>
      <c r="AA9" s="202"/>
      <c r="AB9" s="202"/>
      <c r="AC9" s="202"/>
      <c r="AD9" s="202"/>
      <c r="AE9" s="202"/>
      <c r="AF9" s="202"/>
      <c r="AG9" s="202" t="s">
        <v>30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1132</v>
      </c>
      <c r="C11" s="195" t="s">
        <v>1133</v>
      </c>
      <c r="D11" s="196" t="s">
        <v>1131</v>
      </c>
      <c r="E11" s="197" t="n">
        <v>3</v>
      </c>
      <c r="F11" s="198"/>
      <c r="G11" s="199" t="n">
        <f aca="false">ROUND(E11*F11,2)</f>
        <v>0</v>
      </c>
      <c r="H11" s="198" t="n">
        <v>50000</v>
      </c>
      <c r="I11" s="199" t="n">
        <f aca="false">ROUND(E11*H11,2)</f>
        <v>150000</v>
      </c>
      <c r="J11" s="198" t="n">
        <v>0</v>
      </c>
      <c r="K11" s="199" t="n">
        <f aca="false">ROUND(E11*J11,2)</f>
        <v>0</v>
      </c>
      <c r="L11" s="199" t="n">
        <v>21</v>
      </c>
      <c r="M11" s="199" t="n">
        <f aca="false">G11*(1+L11/100)</f>
        <v>0</v>
      </c>
      <c r="N11" s="199" t="n">
        <v>0</v>
      </c>
      <c r="O11" s="199" t="n">
        <f aca="false">ROUND(E11*N11,2)</f>
        <v>0</v>
      </c>
      <c r="P11" s="199" t="n">
        <v>0</v>
      </c>
      <c r="Q11" s="199" t="n">
        <f aca="false">ROUND(E11*P11,2)</f>
        <v>0</v>
      </c>
      <c r="R11" s="199"/>
      <c r="S11" s="199" t="s">
        <v>272</v>
      </c>
      <c r="T11" s="200" t="s">
        <v>273</v>
      </c>
      <c r="U11" s="201" t="n">
        <v>0</v>
      </c>
      <c r="V11" s="201" t="n">
        <f aca="false">ROUND(E11*U11,2)</f>
        <v>0</v>
      </c>
      <c r="W11" s="201"/>
      <c r="X11" s="201" t="s">
        <v>306</v>
      </c>
      <c r="Y11" s="202"/>
      <c r="Z11" s="202"/>
      <c r="AA11" s="202"/>
      <c r="AB11" s="202"/>
      <c r="AC11" s="202"/>
      <c r="AD11" s="202"/>
      <c r="AE11" s="202"/>
      <c r="AF11" s="202"/>
      <c r="AG11" s="202" t="s">
        <v>30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7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3</v>
      </c>
      <c r="B13" s="194" t="s">
        <v>1134</v>
      </c>
      <c r="C13" s="195" t="s">
        <v>1135</v>
      </c>
      <c r="D13" s="196" t="s">
        <v>1131</v>
      </c>
      <c r="E13" s="197" t="n">
        <v>1</v>
      </c>
      <c r="F13" s="198"/>
      <c r="G13" s="199" t="n">
        <f aca="false">ROUND(E13*F13,2)</f>
        <v>0</v>
      </c>
      <c r="H13" s="198" t="n">
        <v>345000</v>
      </c>
      <c r="I13" s="199" t="n">
        <f aca="false">ROUND(E13*H13,2)</f>
        <v>345000</v>
      </c>
      <c r="J13" s="198" t="n">
        <v>0</v>
      </c>
      <c r="K13" s="199" t="n">
        <f aca="false">ROUND(E13*J13,2)</f>
        <v>0</v>
      </c>
      <c r="L13" s="199" t="n">
        <v>21</v>
      </c>
      <c r="M13" s="199" t="n">
        <f aca="false">G13*(1+L13/100)</f>
        <v>0</v>
      </c>
      <c r="N13" s="199" t="n">
        <v>0</v>
      </c>
      <c r="O13" s="199" t="n">
        <f aca="false">ROUND(E13*N13,2)</f>
        <v>0</v>
      </c>
      <c r="P13" s="199" t="n">
        <v>0</v>
      </c>
      <c r="Q13" s="199" t="n">
        <f aca="false">ROUND(E13*P13,2)</f>
        <v>0</v>
      </c>
      <c r="R13" s="199"/>
      <c r="S13" s="199" t="s">
        <v>272</v>
      </c>
      <c r="T13" s="200" t="s">
        <v>273</v>
      </c>
      <c r="U13" s="201" t="n">
        <v>0</v>
      </c>
      <c r="V13" s="201" t="n">
        <f aca="false">ROUND(E13*U13,2)</f>
        <v>0</v>
      </c>
      <c r="W13" s="201"/>
      <c r="X13" s="201" t="s">
        <v>306</v>
      </c>
      <c r="Y13" s="202"/>
      <c r="Z13" s="202"/>
      <c r="AA13" s="202"/>
      <c r="AB13" s="202"/>
      <c r="AC13" s="202"/>
      <c r="AD13" s="202"/>
      <c r="AE13" s="202"/>
      <c r="AF13" s="202"/>
      <c r="AG13" s="202" t="s">
        <v>30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10" t="s">
        <v>1136</v>
      </c>
      <c r="D14" s="210"/>
      <c r="E14" s="210"/>
      <c r="F14" s="210"/>
      <c r="G14" s="21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48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1" collapsed="false">
      <c r="A15" s="203"/>
      <c r="B15" s="204"/>
      <c r="C15" s="208" t="s">
        <v>1137</v>
      </c>
      <c r="D15" s="208"/>
      <c r="E15" s="208"/>
      <c r="F15" s="208"/>
      <c r="G15" s="208"/>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48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08" t="s">
        <v>1138</v>
      </c>
      <c r="D16" s="208"/>
      <c r="E16" s="208"/>
      <c r="F16" s="208"/>
      <c r="G16" s="208"/>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48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7"/>
      <c r="D17" s="207"/>
      <c r="E17" s="207"/>
      <c r="F17" s="207"/>
      <c r="G17" s="207"/>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76</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193" t="n">
        <v>4</v>
      </c>
      <c r="B18" s="194" t="s">
        <v>1139</v>
      </c>
      <c r="C18" s="195" t="s">
        <v>1140</v>
      </c>
      <c r="D18" s="196" t="s">
        <v>1131</v>
      </c>
      <c r="E18" s="197" t="n">
        <v>1</v>
      </c>
      <c r="F18" s="198"/>
      <c r="G18" s="199" t="n">
        <f aca="false">ROUND(E18*F18,2)</f>
        <v>0</v>
      </c>
      <c r="H18" s="198" t="n">
        <v>280000</v>
      </c>
      <c r="I18" s="199" t="n">
        <f aca="false">ROUND(E18*H18,2)</f>
        <v>280000</v>
      </c>
      <c r="J18" s="198" t="n">
        <v>0</v>
      </c>
      <c r="K18" s="199" t="n">
        <f aca="false">ROUND(E18*J18,2)</f>
        <v>0</v>
      </c>
      <c r="L18" s="199" t="n">
        <v>21</v>
      </c>
      <c r="M18" s="199" t="n">
        <f aca="false">G18*(1+L18/100)</f>
        <v>0</v>
      </c>
      <c r="N18" s="199" t="n">
        <v>0</v>
      </c>
      <c r="O18" s="199" t="n">
        <f aca="false">ROUND(E18*N18,2)</f>
        <v>0</v>
      </c>
      <c r="P18" s="199" t="n">
        <v>0</v>
      </c>
      <c r="Q18" s="199" t="n">
        <f aca="false">ROUND(E18*P18,2)</f>
        <v>0</v>
      </c>
      <c r="R18" s="199"/>
      <c r="S18" s="199" t="s">
        <v>272</v>
      </c>
      <c r="T18" s="200" t="s">
        <v>273</v>
      </c>
      <c r="U18" s="201" t="n">
        <v>0</v>
      </c>
      <c r="V18" s="201" t="n">
        <f aca="false">ROUND(E18*U18,2)</f>
        <v>0</v>
      </c>
      <c r="W18" s="201"/>
      <c r="X18" s="201" t="s">
        <v>306</v>
      </c>
      <c r="Y18" s="202"/>
      <c r="Z18" s="202"/>
      <c r="AA18" s="202"/>
      <c r="AB18" s="202"/>
      <c r="AC18" s="202"/>
      <c r="AD18" s="202"/>
      <c r="AE18" s="202"/>
      <c r="AF18" s="202"/>
      <c r="AG18" s="202" t="s">
        <v>30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1" collapsed="false">
      <c r="A19" s="203"/>
      <c r="B19" s="204"/>
      <c r="C19" s="210" t="s">
        <v>1136</v>
      </c>
      <c r="D19" s="210"/>
      <c r="E19" s="210"/>
      <c r="F19" s="210"/>
      <c r="G19" s="210"/>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48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1" collapsed="false">
      <c r="A20" s="203"/>
      <c r="B20" s="204"/>
      <c r="C20" s="208" t="s">
        <v>1141</v>
      </c>
      <c r="D20" s="208"/>
      <c r="E20" s="208"/>
      <c r="F20" s="208"/>
      <c r="G20" s="208"/>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48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7"/>
      <c r="D21" s="207"/>
      <c r="E21" s="207"/>
      <c r="F21" s="207"/>
      <c r="G21" s="207"/>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7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5</v>
      </c>
      <c r="B22" s="194" t="s">
        <v>1142</v>
      </c>
      <c r="C22" s="195" t="s">
        <v>1143</v>
      </c>
      <c r="D22" s="196" t="s">
        <v>303</v>
      </c>
      <c r="E22" s="197" t="n">
        <v>1</v>
      </c>
      <c r="F22" s="198"/>
      <c r="G22" s="199" t="n">
        <f aca="false">ROUND(E22*F22,2)</f>
        <v>0</v>
      </c>
      <c r="H22" s="198" t="n">
        <v>0</v>
      </c>
      <c r="I22" s="199" t="n">
        <f aca="false">ROUND(E22*H22,2)</f>
        <v>0</v>
      </c>
      <c r="J22" s="198" t="n">
        <v>10800</v>
      </c>
      <c r="K22" s="199" t="n">
        <f aca="false">ROUND(E22*J22,2)</f>
        <v>10800</v>
      </c>
      <c r="L22" s="199" t="n">
        <v>21</v>
      </c>
      <c r="M22" s="199" t="n">
        <f aca="false">G22*(1+L22/100)</f>
        <v>0</v>
      </c>
      <c r="N22" s="199" t="n">
        <v>0</v>
      </c>
      <c r="O22" s="199" t="n">
        <f aca="false">ROUND(E22*N22,2)</f>
        <v>0</v>
      </c>
      <c r="P22" s="199" t="n">
        <v>0</v>
      </c>
      <c r="Q22" s="199" t="n">
        <f aca="false">ROUND(E22*P22,2)</f>
        <v>0</v>
      </c>
      <c r="R22" s="199"/>
      <c r="S22" s="199" t="s">
        <v>272</v>
      </c>
      <c r="T22" s="200" t="s">
        <v>273</v>
      </c>
      <c r="U22" s="201" t="n">
        <v>0</v>
      </c>
      <c r="V22" s="201" t="n">
        <f aca="false">ROUND(E22*U22,2)</f>
        <v>0</v>
      </c>
      <c r="W22" s="201"/>
      <c r="X22" s="201" t="s">
        <v>274</v>
      </c>
      <c r="Y22" s="202"/>
      <c r="Z22" s="202"/>
      <c r="AA22" s="202"/>
      <c r="AB22" s="202"/>
      <c r="AC22" s="202"/>
      <c r="AD22" s="202"/>
      <c r="AE22" s="202"/>
      <c r="AF22" s="202"/>
      <c r="AG22" s="202" t="s">
        <v>27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10" t="s">
        <v>1136</v>
      </c>
      <c r="D23" s="210"/>
      <c r="E23" s="210"/>
      <c r="F23" s="210"/>
      <c r="G23" s="210"/>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48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08" t="s">
        <v>1144</v>
      </c>
      <c r="D24" s="208"/>
      <c r="E24" s="208"/>
      <c r="F24" s="208"/>
      <c r="G24" s="208"/>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48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7"/>
      <c r="D25" s="207"/>
      <c r="E25" s="207"/>
      <c r="F25" s="207"/>
      <c r="G25" s="207"/>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7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145</v>
      </c>
      <c r="C26" s="195" t="s">
        <v>1146</v>
      </c>
      <c r="D26" s="196" t="s">
        <v>303</v>
      </c>
      <c r="E26" s="197" t="n">
        <v>1</v>
      </c>
      <c r="F26" s="198"/>
      <c r="G26" s="199" t="n">
        <f aca="false">ROUND(E26*F26,2)</f>
        <v>0</v>
      </c>
      <c r="H26" s="198" t="n">
        <v>0</v>
      </c>
      <c r="I26" s="199" t="n">
        <f aca="false">ROUND(E26*H26,2)</f>
        <v>0</v>
      </c>
      <c r="J26" s="198" t="n">
        <v>11200</v>
      </c>
      <c r="K26" s="199" t="n">
        <f aca="false">ROUND(E26*J26,2)</f>
        <v>11200</v>
      </c>
      <c r="L26" s="199" t="n">
        <v>21</v>
      </c>
      <c r="M26" s="199" t="n">
        <f aca="false">G26*(1+L26/100)</f>
        <v>0</v>
      </c>
      <c r="N26" s="199" t="n">
        <v>0</v>
      </c>
      <c r="O26" s="199" t="n">
        <f aca="false">ROUND(E26*N26,2)</f>
        <v>0</v>
      </c>
      <c r="P26" s="199" t="n">
        <v>0</v>
      </c>
      <c r="Q26" s="199" t="n">
        <f aca="false">ROUND(E26*P26,2)</f>
        <v>0</v>
      </c>
      <c r="R26" s="199"/>
      <c r="S26" s="199" t="s">
        <v>272</v>
      </c>
      <c r="T26" s="200" t="s">
        <v>273</v>
      </c>
      <c r="U26" s="201" t="n">
        <v>0</v>
      </c>
      <c r="V26" s="201" t="n">
        <f aca="false">ROUND(E26*U26,2)</f>
        <v>0</v>
      </c>
      <c r="W26" s="201"/>
      <c r="X26" s="201" t="s">
        <v>274</v>
      </c>
      <c r="Y26" s="202"/>
      <c r="Z26" s="202"/>
      <c r="AA26" s="202"/>
      <c r="AB26" s="202"/>
      <c r="AC26" s="202"/>
      <c r="AD26" s="202"/>
      <c r="AE26" s="202"/>
      <c r="AF26" s="202"/>
      <c r="AG26" s="202" t="s">
        <v>27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5"/>
      <c r="D27" s="205"/>
      <c r="E27" s="205"/>
      <c r="F27" s="205"/>
      <c r="G27" s="20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7</v>
      </c>
      <c r="B28" s="194" t="s">
        <v>1147</v>
      </c>
      <c r="C28" s="195" t="s">
        <v>1148</v>
      </c>
      <c r="D28" s="196" t="s">
        <v>303</v>
      </c>
      <c r="E28" s="197" t="n">
        <v>1</v>
      </c>
      <c r="F28" s="198"/>
      <c r="G28" s="199" t="n">
        <f aca="false">ROUND(E28*F28,2)</f>
        <v>0</v>
      </c>
      <c r="H28" s="198" t="n">
        <v>0</v>
      </c>
      <c r="I28" s="199" t="n">
        <f aca="false">ROUND(E28*H28,2)</f>
        <v>0</v>
      </c>
      <c r="J28" s="198" t="n">
        <v>28000</v>
      </c>
      <c r="K28" s="199" t="n">
        <f aca="false">ROUND(E28*J28,2)</f>
        <v>28000</v>
      </c>
      <c r="L28" s="199" t="n">
        <v>21</v>
      </c>
      <c r="M28" s="199" t="n">
        <f aca="false">G28*(1+L28/100)</f>
        <v>0</v>
      </c>
      <c r="N28" s="199" t="n">
        <v>0</v>
      </c>
      <c r="O28" s="199" t="n">
        <f aca="false">ROUND(E28*N28,2)</f>
        <v>0</v>
      </c>
      <c r="P28" s="199" t="n">
        <v>0</v>
      </c>
      <c r="Q28" s="199" t="n">
        <f aca="false">ROUND(E28*P28,2)</f>
        <v>0</v>
      </c>
      <c r="R28" s="199"/>
      <c r="S28" s="199" t="s">
        <v>272</v>
      </c>
      <c r="T28" s="200" t="s">
        <v>273</v>
      </c>
      <c r="U28" s="201" t="n">
        <v>0</v>
      </c>
      <c r="V28" s="201" t="n">
        <f aca="false">ROUND(E28*U28,2)</f>
        <v>0</v>
      </c>
      <c r="W28" s="201"/>
      <c r="X28" s="201" t="s">
        <v>274</v>
      </c>
      <c r="Y28" s="202"/>
      <c r="Z28" s="202"/>
      <c r="AA28" s="202"/>
      <c r="AB28" s="202"/>
      <c r="AC28" s="202"/>
      <c r="AD28" s="202"/>
      <c r="AE28" s="202"/>
      <c r="AF28" s="202"/>
      <c r="AG28" s="202" t="s">
        <v>27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7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0" collapsed="false">
      <c r="A30" s="185" t="s">
        <v>267</v>
      </c>
      <c r="B30" s="186" t="s">
        <v>189</v>
      </c>
      <c r="C30" s="187" t="s">
        <v>190</v>
      </c>
      <c r="D30" s="188"/>
      <c r="E30" s="189"/>
      <c r="F30" s="190"/>
      <c r="G30" s="190" t="n">
        <f aca="false">SUMIF(AG31:AG36,"&lt;&gt;NOR",G31:G36)</f>
        <v>0</v>
      </c>
      <c r="H30" s="190"/>
      <c r="I30" s="190" t="n">
        <f aca="false">SUM(I31:I36)</f>
        <v>0</v>
      </c>
      <c r="J30" s="190"/>
      <c r="K30" s="190" t="n">
        <f aca="false">SUM(K31:K36)</f>
        <v>42690</v>
      </c>
      <c r="L30" s="190"/>
      <c r="M30" s="190" t="n">
        <f aca="false">SUM(M31:M36)</f>
        <v>0</v>
      </c>
      <c r="N30" s="190"/>
      <c r="O30" s="190" t="n">
        <f aca="false">SUM(O31:O36)</f>
        <v>0</v>
      </c>
      <c r="P30" s="190"/>
      <c r="Q30" s="190" t="n">
        <f aca="false">SUM(Q31:Q36)</f>
        <v>0</v>
      </c>
      <c r="R30" s="190"/>
      <c r="S30" s="190"/>
      <c r="T30" s="191"/>
      <c r="U30" s="192"/>
      <c r="V30" s="192" t="n">
        <f aca="false">SUM(V31:V36)</f>
        <v>0</v>
      </c>
      <c r="W30" s="192"/>
      <c r="X30" s="192"/>
      <c r="AG30" s="0" t="s">
        <v>268</v>
      </c>
    </row>
    <row r="31" customFormat="false" ht="22.5" hidden="false" customHeight="false" outlineLevel="1" collapsed="false">
      <c r="A31" s="193" t="n">
        <v>8</v>
      </c>
      <c r="B31" s="194" t="s">
        <v>1149</v>
      </c>
      <c r="C31" s="195" t="s">
        <v>1150</v>
      </c>
      <c r="D31" s="196" t="s">
        <v>30</v>
      </c>
      <c r="E31" s="197" t="n">
        <v>0.02</v>
      </c>
      <c r="F31" s="198"/>
      <c r="G31" s="199" t="n">
        <f aca="false">ROUND(E31*F31,2)</f>
        <v>0</v>
      </c>
      <c r="H31" s="198" t="n">
        <v>0</v>
      </c>
      <c r="I31" s="199" t="n">
        <f aca="false">ROUND(E31*H31,2)</f>
        <v>0</v>
      </c>
      <c r="J31" s="198" t="n">
        <v>1012000</v>
      </c>
      <c r="K31" s="199" t="n">
        <f aca="false">ROUND(E31*J31,2)</f>
        <v>20240</v>
      </c>
      <c r="L31" s="199" t="n">
        <v>21</v>
      </c>
      <c r="M31" s="199" t="n">
        <f aca="false">G31*(1+L31/100)</f>
        <v>0</v>
      </c>
      <c r="N31" s="199" t="n">
        <v>0</v>
      </c>
      <c r="O31" s="199" t="n">
        <f aca="false">ROUND(E31*N31,2)</f>
        <v>0</v>
      </c>
      <c r="P31" s="199" t="n">
        <v>0</v>
      </c>
      <c r="Q31" s="199" t="n">
        <f aca="false">ROUND(E31*P31,2)</f>
        <v>0</v>
      </c>
      <c r="R31" s="199"/>
      <c r="S31" s="199" t="s">
        <v>272</v>
      </c>
      <c r="T31" s="200" t="s">
        <v>273</v>
      </c>
      <c r="U31" s="201" t="n">
        <v>0</v>
      </c>
      <c r="V31" s="201" t="n">
        <f aca="false">ROUND(E31*U31,2)</f>
        <v>0</v>
      </c>
      <c r="W31" s="201"/>
      <c r="X31" s="201" t="s">
        <v>274</v>
      </c>
      <c r="Y31" s="202"/>
      <c r="Z31" s="202"/>
      <c r="AA31" s="202"/>
      <c r="AB31" s="202"/>
      <c r="AC31" s="202"/>
      <c r="AD31" s="202"/>
      <c r="AE31" s="202"/>
      <c r="AF31" s="202"/>
      <c r="AG31" s="202" t="s">
        <v>27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c r="D32" s="205"/>
      <c r="E32" s="205"/>
      <c r="F32" s="205"/>
      <c r="G32" s="20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7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9</v>
      </c>
      <c r="B33" s="194" t="s">
        <v>1151</v>
      </c>
      <c r="C33" s="195" t="s">
        <v>1152</v>
      </c>
      <c r="D33" s="196" t="s">
        <v>303</v>
      </c>
      <c r="E33" s="197" t="n">
        <v>1</v>
      </c>
      <c r="F33" s="198"/>
      <c r="G33" s="199" t="n">
        <f aca="false">ROUND(E33*F33,2)</f>
        <v>0</v>
      </c>
      <c r="H33" s="198" t="n">
        <v>0</v>
      </c>
      <c r="I33" s="199" t="n">
        <f aca="false">ROUND(E33*H33,2)</f>
        <v>0</v>
      </c>
      <c r="J33" s="198" t="n">
        <v>22450</v>
      </c>
      <c r="K33" s="199" t="n">
        <f aca="false">ROUND(E33*J33,2)</f>
        <v>22450</v>
      </c>
      <c r="L33" s="199" t="n">
        <v>21</v>
      </c>
      <c r="M33" s="199" t="n">
        <f aca="false">G33*(1+L33/100)</f>
        <v>0</v>
      </c>
      <c r="N33" s="199" t="n">
        <v>0</v>
      </c>
      <c r="O33" s="199" t="n">
        <f aca="false">ROUND(E33*N33,2)</f>
        <v>0</v>
      </c>
      <c r="P33" s="199" t="n">
        <v>0</v>
      </c>
      <c r="Q33" s="199" t="n">
        <f aca="false">ROUND(E33*P33,2)</f>
        <v>0</v>
      </c>
      <c r="R33" s="199"/>
      <c r="S33" s="199" t="s">
        <v>272</v>
      </c>
      <c r="T33" s="200" t="s">
        <v>273</v>
      </c>
      <c r="U33" s="201" t="n">
        <v>0</v>
      </c>
      <c r="V33" s="201" t="n">
        <f aca="false">ROUND(E33*U33,2)</f>
        <v>0</v>
      </c>
      <c r="W33" s="201"/>
      <c r="X33" s="201" t="s">
        <v>274</v>
      </c>
      <c r="Y33" s="202"/>
      <c r="Z33" s="202"/>
      <c r="AA33" s="202"/>
      <c r="AB33" s="202"/>
      <c r="AC33" s="202"/>
      <c r="AD33" s="202"/>
      <c r="AE33" s="202"/>
      <c r="AF33" s="202"/>
      <c r="AG33" s="202" t="s">
        <v>275</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10" t="s">
        <v>1136</v>
      </c>
      <c r="D34" s="210"/>
      <c r="E34" s="210"/>
      <c r="F34" s="210"/>
      <c r="G34" s="210"/>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48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08" t="s">
        <v>1153</v>
      </c>
      <c r="D35" s="208"/>
      <c r="E35" s="208"/>
      <c r="F35" s="208"/>
      <c r="G35" s="208"/>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48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7"/>
      <c r="D36" s="207"/>
      <c r="E36" s="207"/>
      <c r="F36" s="207"/>
      <c r="G36" s="207"/>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7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3"/>
      <c r="B37" s="169"/>
      <c r="C37" s="211"/>
      <c r="D37" s="171"/>
      <c r="E37" s="163"/>
      <c r="F37" s="163"/>
      <c r="G37" s="163"/>
      <c r="H37" s="163"/>
      <c r="I37" s="163"/>
      <c r="J37" s="163"/>
      <c r="K37" s="163"/>
      <c r="L37" s="163"/>
      <c r="M37" s="163"/>
      <c r="N37" s="163"/>
      <c r="O37" s="163"/>
      <c r="P37" s="163"/>
      <c r="Q37" s="163"/>
      <c r="R37" s="163"/>
      <c r="S37" s="163"/>
      <c r="T37" s="163"/>
      <c r="U37" s="163"/>
      <c r="V37" s="163"/>
      <c r="W37" s="163"/>
      <c r="X37" s="163"/>
      <c r="AE37" s="0" t="n">
        <v>15</v>
      </c>
      <c r="AF37" s="0" t="n">
        <v>21</v>
      </c>
      <c r="AG37" s="0" t="s">
        <v>254</v>
      </c>
    </row>
    <row r="38" customFormat="false" ht="12.75" hidden="false" customHeight="false" outlineLevel="0" collapsed="false">
      <c r="A38" s="212"/>
      <c r="B38" s="213" t="s">
        <v>20</v>
      </c>
      <c r="C38" s="214"/>
      <c r="D38" s="215"/>
      <c r="E38" s="216"/>
      <c r="F38" s="216"/>
      <c r="G38" s="217" t="n">
        <f aca="false">G8+G30</f>
        <v>0</v>
      </c>
      <c r="H38" s="163"/>
      <c r="I38" s="163"/>
      <c r="J38" s="163"/>
      <c r="K38" s="163"/>
      <c r="L38" s="163"/>
      <c r="M38" s="163"/>
      <c r="N38" s="163"/>
      <c r="O38" s="163"/>
      <c r="P38" s="163"/>
      <c r="Q38" s="163"/>
      <c r="R38" s="163"/>
      <c r="S38" s="163"/>
      <c r="T38" s="163"/>
      <c r="U38" s="163"/>
      <c r="V38" s="163"/>
      <c r="W38" s="163"/>
      <c r="X38" s="163"/>
      <c r="AE38" s="0" t="n">
        <f aca="false">SUMIF(L7:L36,AE37,G7:G36)</f>
        <v>0</v>
      </c>
      <c r="AF38" s="0" t="n">
        <f aca="false">SUMIF(L7:L36,AF37,G7:G36)</f>
        <v>0</v>
      </c>
      <c r="AG38" s="0" t="s">
        <v>691</v>
      </c>
    </row>
    <row r="39" customFormat="false" ht="12.75" hidden="false" customHeight="false" outlineLevel="0" collapsed="false">
      <c r="C39" s="218"/>
      <c r="D39" s="111"/>
      <c r="AG39" s="0" t="s">
        <v>692</v>
      </c>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sheetData>
  <sheetProtection sheet="true" password="918b"/>
  <mergeCells count="22">
    <mergeCell ref="A1:G1"/>
    <mergeCell ref="C2:G2"/>
    <mergeCell ref="C3:G3"/>
    <mergeCell ref="C4:G4"/>
    <mergeCell ref="C10:G10"/>
    <mergeCell ref="C12:G12"/>
    <mergeCell ref="C14:G14"/>
    <mergeCell ref="C15:G15"/>
    <mergeCell ref="C16:G16"/>
    <mergeCell ref="C17:G17"/>
    <mergeCell ref="C19:G19"/>
    <mergeCell ref="C20:G20"/>
    <mergeCell ref="C21:G21"/>
    <mergeCell ref="C23:G23"/>
    <mergeCell ref="C24:G24"/>
    <mergeCell ref="C25:G25"/>
    <mergeCell ref="C27:G27"/>
    <mergeCell ref="C29:G29"/>
    <mergeCell ref="C32:G32"/>
    <mergeCell ref="C34:G34"/>
    <mergeCell ref="C35:G35"/>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chon</dc:creator>
  <dc:description/>
  <dc:language>en-US</dc:language>
  <cp:lastModifiedBy>Technik Svazku</cp:lastModifiedBy>
  <cp:lastPrinted>2019-03-19T12:27:02Z</cp:lastPrinted>
  <dcterms:modified xsi:type="dcterms:W3CDTF">2020-10-14T12:59:08Z</dcterms:modified>
  <cp:revision>0</cp:revision>
  <dc:subject/>
  <dc:title/>
</cp:coreProperties>
</file>