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čet" sheetId="3" state="visible" r:id="rId4"/>
  </sheets>
  <definedNames>
    <definedName function="false" hidden="false" localSheetId="2" name="_xlnm.Print_Titles" vbProcedure="false">rozpočet!$8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96">
  <si>
    <t xml:space="preserve">KRYCÍ LIST ROZPOČTU</t>
  </si>
  <si>
    <t xml:space="preserve">Název stavby</t>
  </si>
  <si>
    <t xml:space="preserve">Zlechov Oprava stoky A1.D.2 </t>
  </si>
  <si>
    <t xml:space="preserve">JKSO</t>
  </si>
  <si>
    <t xml:space="preserve">Název objektu</t>
  </si>
  <si>
    <t xml:space="preserve">SO 301 Kanalizace</t>
  </si>
  <si>
    <t xml:space="preserve">EČO</t>
  </si>
  <si>
    <t xml:space="preserve">Název části</t>
  </si>
  <si>
    <t xml:space="preserve">Místo</t>
  </si>
  <si>
    <t xml:space="preserve">Zlechov</t>
  </si>
  <si>
    <t xml:space="preserve">IČO</t>
  </si>
  <si>
    <t xml:space="preserve">DRČ</t>
  </si>
  <si>
    <t xml:space="preserve"> </t>
  </si>
  <si>
    <t xml:space="preserve">Objednatel</t>
  </si>
  <si>
    <t xml:space="preserve">Projektant</t>
  </si>
  <si>
    <t xml:space="preserve">Ekola - Pavliš s.r.o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Měrné a účelové jednotky</t>
  </si>
  <si>
    <t xml:space="preserve">Počet</t>
  </si>
  <si>
    <t xml:space="preserve">Náklady / 1 m.j.</t>
  </si>
  <si>
    <t xml:space="preserve">m</t>
  </si>
  <si>
    <t xml:space="preserve">  Rozpočtové náklady v  </t>
  </si>
  <si>
    <t xml:space="preserve">Kč</t>
  </si>
  <si>
    <t xml:space="preserve">A</t>
  </si>
  <si>
    <t xml:space="preserve">Základní rozpočtové náklady náklady</t>
  </si>
  <si>
    <t xml:space="preserve">HSV</t>
  </si>
  <si>
    <t xml:space="preserve">Dodávka</t>
  </si>
  <si>
    <t xml:space="preserve">Montáž</t>
  </si>
  <si>
    <t xml:space="preserve">celkem</t>
  </si>
  <si>
    <t xml:space="preserve">PSV</t>
  </si>
  <si>
    <t xml:space="preserve">M</t>
  </si>
  <si>
    <t xml:space="preserve">"M"</t>
  </si>
  <si>
    <t xml:space="preserve">ZRN celkem</t>
  </si>
  <si>
    <t xml:space="preserve">B</t>
  </si>
  <si>
    <t xml:space="preserve">Vedlejší rozpočtové náklady</t>
  </si>
  <si>
    <t xml:space="preserve">C</t>
  </si>
  <si>
    <t xml:space="preserve">Celkové náklady</t>
  </si>
  <si>
    <t xml:space="preserve">Datum a podpis</t>
  </si>
  <si>
    <t xml:space="preserve">Razítko</t>
  </si>
  <si>
    <t xml:space="preserve">DPH</t>
  </si>
  <si>
    <t xml:space="preserve">Cena s DPH </t>
  </si>
  <si>
    <t xml:space="preserve">D</t>
  </si>
  <si>
    <t xml:space="preserve">Přípočty a odpočty</t>
  </si>
  <si>
    <t xml:space="preserve">Dodávky objednavatele</t>
  </si>
  <si>
    <t xml:space="preserve">Klouzavá doložka</t>
  </si>
  <si>
    <t xml:space="preserve">Zvýhodnění + -</t>
  </si>
  <si>
    <t xml:space="preserve">Rekapitulace po oddílech  </t>
  </si>
  <si>
    <t xml:space="preserve">Stavba: Zlechov Oprava stoky A1.D.2</t>
  </si>
  <si>
    <t xml:space="preserve">Objekt:   SO 301 Kanalizace </t>
  </si>
  <si>
    <t xml:space="preserve">Datum:  1.8.2024 </t>
  </si>
  <si>
    <t xml:space="preserve">Kód oddílu</t>
  </si>
  <si>
    <t xml:space="preserve">Popis</t>
  </si>
  <si>
    <t xml:space="preserve"> celkem za oddíl</t>
  </si>
  <si>
    <t xml:space="preserve">VRN</t>
  </si>
  <si>
    <t xml:space="preserve">Práce a dodávky HSV</t>
  </si>
  <si>
    <t xml:space="preserve">1</t>
  </si>
  <si>
    <t xml:space="preserve">Zemní práce </t>
  </si>
  <si>
    <t xml:space="preserve">Zakládání</t>
  </si>
  <si>
    <t xml:space="preserve">Svislé konstrukce</t>
  </si>
  <si>
    <t xml:space="preserve">Vodorovné konstrukce</t>
  </si>
  <si>
    <t xml:space="preserve">Komunikace</t>
  </si>
  <si>
    <t xml:space="preserve">Trubí vedení</t>
  </si>
  <si>
    <t xml:space="preserve">Ostatní konstrukce a práce</t>
  </si>
  <si>
    <t xml:space="preserve">99</t>
  </si>
  <si>
    <t xml:space="preserve">Přesun hmot HSV </t>
  </si>
  <si>
    <t xml:space="preserve">Práce a dodávky PSV</t>
  </si>
  <si>
    <t xml:space="preserve">Nátěry</t>
  </si>
  <si>
    <t xml:space="preserve">Cena celkem</t>
  </si>
  <si>
    <t xml:space="preserve">Poznámka:</t>
  </si>
  <si>
    <t xml:space="preserve">Cenový podklad:</t>
  </si>
  <si>
    <t xml:space="preserve">Soupis prací je sestaven za využití položek cenové soustavy URS cenová úroveň II/2024.</t>
  </si>
  <si>
    <t xml:space="preserve">Položky soupisu prací, které mají ve sloupci kód položky uvedeno označení R nepocházejí z cenové soustavy URS,</t>
  </si>
  <si>
    <t xml:space="preserve">jsou vytvořeny individuální kalkulací.</t>
  </si>
  <si>
    <t xml:space="preserve">Položky soupisu prací, které mají ve sloupci kód položky uvedeno označení H nepocházejí z cenové soustavy URS,</t>
  </si>
  <si>
    <t xml:space="preserve">jedná se o materiál nebo výrobek určený dle individuální kalkulace.</t>
  </si>
  <si>
    <t xml:space="preserve">ROZPOČET  </t>
  </si>
  <si>
    <t xml:space="preserve">P.Č.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 celkem</t>
  </si>
  <si>
    <t xml:space="preserve">Suť celkem</t>
  </si>
  <si>
    <t xml:space="preserve">012002000</t>
  </si>
  <si>
    <t xml:space="preserve">Geodetické práce   </t>
  </si>
  <si>
    <t xml:space="preserve">012103000</t>
  </si>
  <si>
    <t xml:space="preserve">Vytýčení inženýrských sítí</t>
  </si>
  <si>
    <t xml:space="preserve">012303000</t>
  </si>
  <si>
    <t xml:space="preserve">Geodetické práce po výstavbě   </t>
  </si>
  <si>
    <t xml:space="preserve">013254000</t>
  </si>
  <si>
    <t xml:space="preserve">Dokumentace skutečného provedení stavby   </t>
  </si>
  <si>
    <t xml:space="preserve">Zařízení staveniště   </t>
  </si>
  <si>
    <t xml:space="preserve">034503000</t>
  </si>
  <si>
    <t xml:space="preserve">Informační tabule na staveništi   </t>
  </si>
  <si>
    <t xml:space="preserve">kus</t>
  </si>
  <si>
    <t xml:space="preserve">041103001</t>
  </si>
  <si>
    <t xml:space="preserve">Ostatní zkoušky - únosnost konstrukcí</t>
  </si>
  <si>
    <t xml:space="preserve">062002000</t>
  </si>
  <si>
    <t xml:space="preserve">Fotodokumentace </t>
  </si>
  <si>
    <t xml:space="preserve">Práce a dodávky HSV   </t>
  </si>
  <si>
    <t xml:space="preserve">Zemní práce   </t>
  </si>
  <si>
    <t xml:space="preserve">113106423</t>
  </si>
  <si>
    <t xml:space="preserve">Rozebrání dlažeb při překopech komunikací pro pěší ze zámkové dlažby strojně pl přes 15 m2   </t>
  </si>
  <si>
    <t xml:space="preserve">m2</t>
  </si>
  <si>
    <t xml:space="preserve">Rozebrání dlažeb při překopech vozovek z drobných kostek s ložem z kameniva strojně pl přes 15 m2   </t>
  </si>
  <si>
    <t xml:space="preserve">113106471</t>
  </si>
  <si>
    <t xml:space="preserve">Rozebrání dlažeb při překopech vozovek ze zámkové dlažby strojně pl přes 15 m2   </t>
  </si>
  <si>
    <t xml:space="preserve">113107182</t>
  </si>
  <si>
    <t xml:space="preserve">Odstranění podkladu živičného tl přes 50 do 100 mm strojně pl přes 50 do 200 m2   </t>
  </si>
  <si>
    <t xml:space="preserve">113107332</t>
  </si>
  <si>
    <t xml:space="preserve">Odstranění podkladu z betonu prostého tl přes 150 do 300 mm strojně pl do 50 m2   </t>
  </si>
  <si>
    <t xml:space="preserve">113107522</t>
  </si>
  <si>
    <t xml:space="preserve">Odstranění podkladu z kameniva drceného tl přes 100 do 200 mm při překopech strojně pl přes 15 m2   </t>
  </si>
  <si>
    <t xml:space="preserve">pod zámk.dl.tl.6cm - 51 m2
pod betonem - 44m2</t>
  </si>
  <si>
    <t xml:space="preserve">113107523</t>
  </si>
  <si>
    <t xml:space="preserve">Odstranění podkladu z kameniva drceného tl přes 200 do 300 mm při překopech strojně pl přes 15 m2   </t>
  </si>
  <si>
    <t xml:space="preserve">267+51=318m2</t>
  </si>
  <si>
    <t xml:space="preserve">113107524</t>
  </si>
  <si>
    <t xml:space="preserve">Odstranění podkladu z kameniva drceného tl přes 300 do 400 mm při překopech strojně pl přes 15 m2   </t>
  </si>
  <si>
    <t xml:space="preserve">113154123</t>
  </si>
  <si>
    <t xml:space="preserve">Frézování živičného krytu tl 50 mm pruh š přes 0,5 do 1 m pl do 500 m2 bez překážek v trase   </t>
  </si>
  <si>
    <t xml:space="preserve">113202111</t>
  </si>
  <si>
    <t xml:space="preserve">Vytrhání obrub krajníků obrubníků stojatých   </t>
  </si>
  <si>
    <t xml:space="preserve">115101201</t>
  </si>
  <si>
    <t xml:space="preserve">Čerpání vody na dopravní výšku do 10 m průměrný přítok do 500 l/min   </t>
  </si>
  <si>
    <t xml:space="preserve">hod</t>
  </si>
  <si>
    <t xml:space="preserve">R 11510</t>
  </si>
  <si>
    <t xml:space="preserve">Přečerpávání splaškových vod</t>
  </si>
  <si>
    <t xml:space="preserve">115101301</t>
  </si>
  <si>
    <t xml:space="preserve">Pohotovost čerpací soupravy pro dopravní výšku do 10 m přítok do 500 l/min   </t>
  </si>
  <si>
    <t xml:space="preserve">den</t>
  </si>
  <si>
    <t xml:space="preserve">119001401</t>
  </si>
  <si>
    <t xml:space="preserve">Dočasné zajištění potrubí ocelového nebo litinového DN do 200 mm   </t>
  </si>
  <si>
    <t xml:space="preserve">STL plyn, plynovodní přípojky</t>
  </si>
  <si>
    <t xml:space="preserve">119001405</t>
  </si>
  <si>
    <t xml:space="preserve">Dočasné zajištění potrubí z PE DN do 200 mm   </t>
  </si>
  <si>
    <t xml:space="preserve">drenáž,napojení vpustí,kanalizační přípojky,svody</t>
  </si>
  <si>
    <t xml:space="preserve">119001421</t>
  </si>
  <si>
    <t xml:space="preserve">Dočasné zajištění kabelů a kabelových tratí ze 3 volně ložených kabelů   </t>
  </si>
  <si>
    <t xml:space="preserve">kabel NN</t>
  </si>
  <si>
    <t xml:space="preserve">119001423</t>
  </si>
  <si>
    <t xml:space="preserve">Dočasné zajištění kabelů a kabelových tratí z více než 6 volně ložených kabelů   </t>
  </si>
  <si>
    <t xml:space="preserve">sdělovací vedení, ,kabel VO, metropolitní síť</t>
  </si>
  <si>
    <t xml:space="preserve">119002121</t>
  </si>
  <si>
    <t xml:space="preserve">Přechodová lávka délky do 2 m včetně zábradlí pro zabezpečení výkopu zřízení   </t>
  </si>
  <si>
    <t xml:space="preserve">119002122</t>
  </si>
  <si>
    <t xml:space="preserve">Přechodová lávka délky do 2 m včetně zábradlí pro zabezpečení výkopu odstranění   </t>
  </si>
  <si>
    <t xml:space="preserve">119003131</t>
  </si>
  <si>
    <t xml:space="preserve">Výstražná páska pro zabezpečení výkopu zřízení   </t>
  </si>
  <si>
    <t xml:space="preserve">119003132</t>
  </si>
  <si>
    <t xml:space="preserve">Výstražná páska pro zabezpečení výkopu odstranění   </t>
  </si>
  <si>
    <t xml:space="preserve">119003217</t>
  </si>
  <si>
    <t xml:space="preserve">Mobilní plotová zábrana vyplněná dráty výšky do 1,5 m pro zabezpečení výkopu zřízení   </t>
  </si>
  <si>
    <t xml:space="preserve">119003218</t>
  </si>
  <si>
    <t xml:space="preserve">Mobilní plotová zábrana vyplněná dráty výšky do 1,5 m pro zabezpečení výkopu odstranění   </t>
  </si>
  <si>
    <t xml:space="preserve">R1</t>
  </si>
  <si>
    <t xml:space="preserve">Kopaná sonda pro ověření polohy inženýrských sítí</t>
  </si>
  <si>
    <t xml:space="preserve">křížení STL plyn 2x
niveleta stávaj.potr.přípojky RD č.p.263 a 161</t>
  </si>
  <si>
    <t xml:space="preserve">131251201</t>
  </si>
  <si>
    <t xml:space="preserve">Hloubení jam zapažených v hornině třídy těžitelnosti I skupiny 3 objem do 20 m3 strojně   </t>
  </si>
  <si>
    <t xml:space="preserve">m3</t>
  </si>
  <si>
    <t xml:space="preserve">rozšíření v místě šachet</t>
  </si>
  <si>
    <t xml:space="preserve">132254204</t>
  </si>
  <si>
    <t xml:space="preserve">Hloubení zapažených rýh š do 2000 mm v hornině třídy těžitelnosti I skupiny 3 objem do 500 m3   </t>
  </si>
  <si>
    <t xml:space="preserve">1,3*(1,55-0,4)*233,5=349,08m3
1,4*1,15*2=3,22m3
(0,8+0,2)*1,15*40=46m3
(0,9+0,2)*1,15*57,5=72,73m3
(1+0,2)*1,15*2=2,76m3
celkem  349,08+3,22+46+72,73+2,76=473,79m3</t>
  </si>
  <si>
    <t xml:space="preserve">151101101</t>
  </si>
  <si>
    <t xml:space="preserve">Zřízení příložného pažení a rozepření stěn rýh hl do 2 m   </t>
  </si>
  <si>
    <t xml:space="preserve">((233,5-16)+2+40+57,5+2)*1,55*2=988,9m2</t>
  </si>
  <si>
    <t xml:space="preserve">Zřízení příložného pažení a rozepření stěn rýh hl přes 2m do 4 m   </t>
  </si>
  <si>
    <t xml:space="preserve">2,8*16*2=89,6m2</t>
  </si>
  <si>
    <t xml:space="preserve">151101111</t>
  </si>
  <si>
    <t xml:space="preserve">Odstranění příložného pažení a rozepření stěn rýh hl do 2 m   </t>
  </si>
  <si>
    <t xml:space="preserve">151101112</t>
  </si>
  <si>
    <t xml:space="preserve">Odstranění příložného pažení a rozepření stěn rýh hl přes 2 do 4 m   </t>
  </si>
  <si>
    <t xml:space="preserve">162751117</t>
  </si>
  <si>
    <t xml:space="preserve">Vodorovné přemístění přes 9 000 do 10000 m výkopku/sypaniny z horniny třídy těžitelnosti I skupiny 1 až 3   </t>
  </si>
  <si>
    <t xml:space="preserve">58,81+288,51=347,32</t>
  </si>
  <si>
    <t xml:space="preserve">162751119</t>
  </si>
  <si>
    <t xml:space="preserve">Příplatek k vodorovnému přemístění výkopku/sypaniny z horniny třídy těžitelnosti I skupiny 1 až 3 ZKD 1000 m přes 10000 m   </t>
  </si>
  <si>
    <t xml:space="preserve">5*347,3=1736,5</t>
  </si>
  <si>
    <t xml:space="preserve">171201221</t>
  </si>
  <si>
    <t xml:space="preserve">Poplatek za uložení na skládce (skládkovné) zeminy a kamení kód odpadu 17 05 04   </t>
  </si>
  <si>
    <t xml:space="preserve">t</t>
  </si>
  <si>
    <t xml:space="preserve">347,3*1,7=590,41t</t>
  </si>
  <si>
    <t xml:space="preserve">171251201</t>
  </si>
  <si>
    <t xml:space="preserve">Uložení sypaniny na skládky nebo meziskládky   </t>
  </si>
  <si>
    <t xml:space="preserve">174151101</t>
  </si>
  <si>
    <t xml:space="preserve">Zásyp jam, šachet rýh nebo kolem objektů sypaninou se zhutněním   </t>
  </si>
  <si>
    <t xml:space="preserve">(473,8+14)-58,81-1,04*233,5-1,26*2-0,368*40-0,473*57,5-0,615*2=487,8-58,8-288,51=140,48m3</t>
  </si>
  <si>
    <t xml:space="preserve">58344197</t>
  </si>
  <si>
    <t xml:space="preserve">štěrkodrť frakce 0/63, příp.vhodný zhutnitelný materiál   </t>
  </si>
  <si>
    <t xml:space="preserve">175151101</t>
  </si>
  <si>
    <t xml:space="preserve">Obsypání potrubí strojně sypaninou bez prohození, uloženou do 3 m   </t>
  </si>
  <si>
    <t xml:space="preserve">(1,3*0,8-0,25*0,25*3,14)*233,5=197m3
(1,4*0,9-0,2*0,3*3,14)*2=1,95m3
0,368*40=14,72m3
0,433*57,5=24,90m3
0,537*2=1,074m3
celkem  197+1,95+14,72+24,9+1,074=239,64m3</t>
  </si>
  <si>
    <t xml:space="preserve">58337310</t>
  </si>
  <si>
    <t xml:space="preserve">štěrkopísek frakce 0/4   </t>
  </si>
  <si>
    <t xml:space="preserve">58343872</t>
  </si>
  <si>
    <t xml:space="preserve">kamenivo drcené hrubé frakce 8/16   </t>
  </si>
  <si>
    <t xml:space="preserve">181311103</t>
  </si>
  <si>
    <t xml:space="preserve">Rozprostření ornice tl vrstvy do 200 mm v rovině nebo ve svahu do 1:5 ručně   </t>
  </si>
  <si>
    <t xml:space="preserve">10364101</t>
  </si>
  <si>
    <t xml:space="preserve">zemina pro terénní úpravy - ornice   </t>
  </si>
  <si>
    <t xml:space="preserve">181411131</t>
  </si>
  <si>
    <t xml:space="preserve">Založení parkového trávníku výsevem pl do 1000 m2 v rovině a ve svahu do 1:5   </t>
  </si>
  <si>
    <t xml:space="preserve">00572410</t>
  </si>
  <si>
    <t xml:space="preserve">osivo směs travní parková   </t>
  </si>
  <si>
    <t xml:space="preserve">kg</t>
  </si>
  <si>
    <t xml:space="preserve">181951111</t>
  </si>
  <si>
    <t xml:space="preserve">Úprava pláně v hornině třídy těžitelnosti I skupiny 1 až 3 bez zhutnění strojně   </t>
  </si>
  <si>
    <t xml:space="preserve">181951112</t>
  </si>
  <si>
    <t xml:space="preserve">Úprava pláně v hornině třídy těžitelnosti I skupiny 1 až 3 se zhutněním strojně   </t>
  </si>
  <si>
    <t xml:space="preserve">2</t>
  </si>
  <si>
    <t xml:space="preserve">Zakládání   </t>
  </si>
  <si>
    <t xml:space="preserve">211971121</t>
  </si>
  <si>
    <t xml:space="preserve">Zřízení opláštění žeber nebo trativodů geotextilií v rýze nebo zářezu sklonu přes 1:2 š do 2,5 m   </t>
  </si>
  <si>
    <t xml:space="preserve">(0,15*2+1,3)*233,5=373,6m2</t>
  </si>
  <si>
    <t xml:space="preserve">69311060</t>
  </si>
  <si>
    <t xml:space="preserve">geotextilie netkaná separační, ochranná, filtrační, drenážní PP 200g/m2   </t>
  </si>
  <si>
    <t xml:space="preserve">212751103</t>
  </si>
  <si>
    <t xml:space="preserve">Trativod z drenážních trubek flexibilních PVC-U SN 4 perforace 360° včetně lože otevřený výkop DN 80 pro meliorace   </t>
  </si>
  <si>
    <t xml:space="preserve">279113150</t>
  </si>
  <si>
    <t xml:space="preserve">Základová zeď tl do 100 mm z tvárnic ztraceného bednění včetně výplně z betonu tř. C 25/30   </t>
  </si>
  <si>
    <t xml:space="preserve">plynotěsná clona dl.20m,v.1m,tl.10cm</t>
  </si>
  <si>
    <t xml:space="preserve">279361821</t>
  </si>
  <si>
    <t xml:space="preserve">Výztuž základových zdí nosných betonářskou ocelí 10 505   </t>
  </si>
  <si>
    <t xml:space="preserve">40kg/m3</t>
  </si>
  <si>
    <t xml:space="preserve">3</t>
  </si>
  <si>
    <t xml:space="preserve">Svislé a kompletní konstrukce   </t>
  </si>
  <si>
    <t xml:space="preserve">359901111</t>
  </si>
  <si>
    <t xml:space="preserve">Vyčištění stok   </t>
  </si>
  <si>
    <t xml:space="preserve">359901211</t>
  </si>
  <si>
    <t xml:space="preserve">Monitoring stoky jakékoli výšky na nové kanalizaci   </t>
  </si>
  <si>
    <t xml:space="preserve">233,5+2+2+3+37+57,5=335m</t>
  </si>
  <si>
    <t xml:space="preserve">4</t>
  </si>
  <si>
    <t xml:space="preserve">Vodorovné konstrukce   </t>
  </si>
  <si>
    <t xml:space="preserve">451573111</t>
  </si>
  <si>
    <t xml:space="preserve">Lože pod potrubí otevřený výkop ze štěrkopísku   </t>
  </si>
  <si>
    <t xml:space="preserve">(0,4*2+0,5)*0,15*233,5=45,53m3
(0,4*2+0,6)*0,15*2=0,42m3
0,12*40+0,15*2=4,8+0,3=5,1m3
0,135*57,5=7,76m3
celkem 45,53+0,42+5,1+7,76=58,81m3</t>
  </si>
  <si>
    <t xml:space="preserve">5</t>
  </si>
  <si>
    <t xml:space="preserve">Komunikace pozemní   </t>
  </si>
  <si>
    <t xml:space="preserve">566901232</t>
  </si>
  <si>
    <t xml:space="preserve">Vyspravení podkladu po překopech inženýrských sítí plochy přes 15 m2 štěrkodrtí tl. 150 mm   </t>
  </si>
  <si>
    <t xml:space="preserve">566901233</t>
  </si>
  <si>
    <t xml:space="preserve">Vyspravení podkladu po překopech inženýrských sítí plochy přes 15 m2 štěrkodrtí tl. 200 mm   </t>
  </si>
  <si>
    <t xml:space="preserve">51+44=95m2</t>
  </si>
  <si>
    <t xml:space="preserve">566901242</t>
  </si>
  <si>
    <t xml:space="preserve">Vyspravení podkladu po překopech inženýrských sítí plochy přes 15 m2 kamenivem hrubým drceným tl. 150 mm   </t>
  </si>
  <si>
    <t xml:space="preserve">566901261</t>
  </si>
  <si>
    <t xml:space="preserve">Vyspravení podkladu po překopech inženýrských sítí plochy přes 15 m2 obalovaným kamenivem ACP (OK) tl. 100 mm   </t>
  </si>
  <si>
    <t xml:space="preserve">tl.7cm</t>
  </si>
  <si>
    <t xml:space="preserve">566901272</t>
  </si>
  <si>
    <t xml:space="preserve">Vyspravení podkladu po překopech inženýrských sítí plochy přes 15 m2 směsí stmelenou cementem SC20/25 tl 150 mm   </t>
  </si>
  <si>
    <t xml:space="preserve">566901273</t>
  </si>
  <si>
    <t xml:space="preserve">Vyspravení podkladu po překopech inženýrských sítí plochy přes 15 m2 směsí stmelenou cementem SC20/25 tl 200 mm   </t>
  </si>
  <si>
    <t xml:space="preserve">kryt betonový</t>
  </si>
  <si>
    <t xml:space="preserve">572341111</t>
  </si>
  <si>
    <t xml:space="preserve">Vyspravení krytu komunikací po překopech pl přes 15 m2 asfalt betonem ACO (AB) tl přes 30 do 50 mm   </t>
  </si>
  <si>
    <t xml:space="preserve">573191111</t>
  </si>
  <si>
    <t xml:space="preserve">Postřik infiltrační kationaktivní emulzí v množství 1 kg/m2   </t>
  </si>
  <si>
    <t xml:space="preserve">573211108</t>
  </si>
  <si>
    <t xml:space="preserve">Postřik živičný spojovací z asfaltu v množství 0,40 kg/m2   </t>
  </si>
  <si>
    <t xml:space="preserve">591211111</t>
  </si>
  <si>
    <t xml:space="preserve">Kladení dlažby z kostek drobných z kamene do lože z kameniva těženého tl 50 mm   </t>
  </si>
  <si>
    <t xml:space="preserve">zpětné použití původních kostek</t>
  </si>
  <si>
    <t xml:space="preserve">596211111</t>
  </si>
  <si>
    <t xml:space="preserve">Kladení zámkové dlažby komunikací pro pěší ručně tl 60 mm skupiny A pl přes 50 do 100 m2   </t>
  </si>
  <si>
    <t xml:space="preserve">použije se původní dlažba </t>
  </si>
  <si>
    <t xml:space="preserve">59245016</t>
  </si>
  <si>
    <t xml:space="preserve">dlažba skladebná betonová 100x100mm tl 60mm přírodní   </t>
  </si>
  <si>
    <t xml:space="preserve">596212213</t>
  </si>
  <si>
    <t xml:space="preserve">Kladení zámkové dlažby pozemních komunikací ručně tl 80 mm skupiny A pl přes 300 m2   </t>
  </si>
  <si>
    <t xml:space="preserve">59245017</t>
  </si>
  <si>
    <t xml:space="preserve">dlažba skladebná betonová 100x100mm tl 80mm přírodní   </t>
  </si>
  <si>
    <t xml:space="preserve">8</t>
  </si>
  <si>
    <t xml:space="preserve">Trubní vedení   </t>
  </si>
  <si>
    <t xml:space="preserve">810441811</t>
  </si>
  <si>
    <t xml:space="preserve">Bourání stávajícího potrubí z betonu DN přes 400 do 600   </t>
  </si>
  <si>
    <t xml:space="preserve">871313121</t>
  </si>
  <si>
    <t xml:space="preserve">Montáž kanalizačního potrubí hladkého plnostěnného SN 8 z PVC-U DN 160   </t>
  </si>
  <si>
    <t xml:space="preserve">PVC 100 3m + PVC 150 37m</t>
  </si>
  <si>
    <t xml:space="preserve">28611164</t>
  </si>
  <si>
    <t xml:space="preserve">trubka kanalizační PVC DN 150x1000mm SN8   </t>
  </si>
  <si>
    <t xml:space="preserve">28611118</t>
  </si>
  <si>
    <t xml:space="preserve">trubka kanalizační PV DN 100x1000mm SN8   </t>
  </si>
  <si>
    <t xml:space="preserve">871353121</t>
  </si>
  <si>
    <t xml:space="preserve">Montáž kanalizačního potrubí hladkého plnostěnného SN 8 z PVC-U DN 200   </t>
  </si>
  <si>
    <t xml:space="preserve">44+2,5+1+2+8=57,5m</t>
  </si>
  <si>
    <t xml:space="preserve">28611167</t>
  </si>
  <si>
    <t xml:space="preserve">trubka kanalizační PVC DN 200x1000mm SN8   </t>
  </si>
  <si>
    <t xml:space="preserve">871365811</t>
  </si>
  <si>
    <t xml:space="preserve">Bourání stávajícího potrubí z PVC nebo PP DN přes 150 do 250   </t>
  </si>
  <si>
    <t xml:space="preserve">871370410</t>
  </si>
  <si>
    <t xml:space="preserve">Montáž kanalizačního potrubí korugovaného SN 10 z polypropylenu DN 300   </t>
  </si>
  <si>
    <t xml:space="preserve">28617046</t>
  </si>
  <si>
    <t xml:space="preserve">trubka kanalizační PP korugovaná DN 300x6000mm SN10   </t>
  </si>
  <si>
    <t xml:space="preserve">871422111</t>
  </si>
  <si>
    <t xml:space="preserve">Montáž kanalizačního potrubí z laminátových trub DN 500 se spojkami v otevřeném výkopu   </t>
  </si>
  <si>
    <t xml:space="preserve">28641267</t>
  </si>
  <si>
    <t xml:space="preserve">roury z odstředivě litého laminátu PN 1 SN 10000 se spojkou DN 500   </t>
  </si>
  <si>
    <t xml:space="preserve">871442111</t>
  </si>
  <si>
    <t xml:space="preserve">Montáž kanalizačního potrubí z laminátových trub DN 600 se spojkami v otevřeném výkopu   </t>
  </si>
  <si>
    <t xml:space="preserve">28641270</t>
  </si>
  <si>
    <t xml:space="preserve">roury z odstředivě litého laminátu PN 1 SN 10000 se spojkou DN 600   </t>
  </si>
  <si>
    <t xml:space="preserve">R2</t>
  </si>
  <si>
    <t xml:space="preserve">D+M kloubový spoj DN 100 pro napojení do šachty</t>
  </si>
  <si>
    <t xml:space="preserve">877310310</t>
  </si>
  <si>
    <t xml:space="preserve">Montáž kolen na kanalizačním potrubí z PP nebo tvrdého PVC trub hladkých plnostěnných DN 150   </t>
  </si>
  <si>
    <t xml:space="preserve">koleno kanalizační PVC KG 150x45°   </t>
  </si>
  <si>
    <t xml:space="preserve">877310440</t>
  </si>
  <si>
    <t xml:space="preserve">Montáž šachtových vložek na kanalizačním potrubí z PP trub korugovaných DN 150   </t>
  </si>
  <si>
    <t xml:space="preserve">28612250</t>
  </si>
  <si>
    <t xml:space="preserve">vložka šachtová kanalizační DN 160   </t>
  </si>
  <si>
    <t xml:space="preserve">Montáž spojek na kanalizačním potrubí z PP nebo tvrdého PVC trub hladkých plnostěnných DN 150   </t>
  </si>
  <si>
    <t xml:space="preserve">H1</t>
  </si>
  <si>
    <t xml:space="preserve">spojka Flex-seal DN 150 pro napojení na stávající potrubí</t>
  </si>
  <si>
    <t xml:space="preserve">H2</t>
  </si>
  <si>
    <t xml:space="preserve">kloubový spoj DN 150 pro napojení do šachty</t>
  </si>
  <si>
    <t xml:space="preserve">877350310</t>
  </si>
  <si>
    <t xml:space="preserve">Montáž kolen na kanalizačním potrubí z PP nebo tvrdého PVC trub hladkých plnostěnných DN 200   </t>
  </si>
  <si>
    <t xml:space="preserve">28611366</t>
  </si>
  <si>
    <t xml:space="preserve">koleno kanalizační PVC KG 200x45°   </t>
  </si>
  <si>
    <t xml:space="preserve">877350320</t>
  </si>
  <si>
    <t xml:space="preserve">Montáž odboček na kanalizačním potrubí z PP nebo tvrdého PVC trub hladkých plnostěnných DN 200   </t>
  </si>
  <si>
    <t xml:space="preserve">28611430</t>
  </si>
  <si>
    <t xml:space="preserve">odbočka kanalizační plastová s hrdlem KG 200/110/87°   </t>
  </si>
  <si>
    <t xml:space="preserve">877350330</t>
  </si>
  <si>
    <t xml:space="preserve">Montáž spojek na kanalizačním potrubí z PP nebo tvrdého PVC trub hladkých plnostěnných DN 200   </t>
  </si>
  <si>
    <t xml:space="preserve">H3</t>
  </si>
  <si>
    <t xml:space="preserve">spojka Flex-seal DN 200 pro napojení na stávající potrubí</t>
  </si>
  <si>
    <t xml:space="preserve">H4</t>
  </si>
  <si>
    <t xml:space="preserve">kloubový spoj DN 200 pro napojení do šachty</t>
  </si>
  <si>
    <t xml:space="preserve">28651252</t>
  </si>
  <si>
    <t xml:space="preserve">redukce kanalizační PVC 200/100   </t>
  </si>
  <si>
    <t xml:space="preserve">redukce kanalizační PVC 200/150   </t>
  </si>
  <si>
    <t xml:space="preserve">877350440</t>
  </si>
  <si>
    <t xml:space="preserve">Montáž šachtových vložek na kanalizačním potrubí z PP trub korugovaných DN 200   </t>
  </si>
  <si>
    <t xml:space="preserve">28612251</t>
  </si>
  <si>
    <t xml:space="preserve">vložka šachtová kanalizační DN 200   </t>
  </si>
  <si>
    <t xml:space="preserve">877370440</t>
  </si>
  <si>
    <t xml:space="preserve">Montáž šachtových vložek na kanalizačním potrubí z PP trub korugovaných DN 300   </t>
  </si>
  <si>
    <t xml:space="preserve">28612253</t>
  </si>
  <si>
    <t xml:space="preserve">vložka šachtová kanalizační DN 315   </t>
  </si>
  <si>
    <t xml:space="preserve">Montáž spojek nebo redukcí na kanalizačním potrubí z PP nebo tvrdého PVC trub hladkých plnostěnných DN 400   </t>
  </si>
  <si>
    <t xml:space="preserve">H5</t>
  </si>
  <si>
    <t xml:space="preserve">PVC redukce kanalizační DN 400/150</t>
  </si>
  <si>
    <t xml:space="preserve">877420320</t>
  </si>
  <si>
    <t xml:space="preserve">Montáž odboček na kanalizačním potrubí z PP nebo tvrdého PVC trub hladkých plnostěnných DN 500   </t>
  </si>
  <si>
    <t xml:space="preserve">odbočka sklolaminátová DN 500/400</t>
  </si>
  <si>
    <t xml:space="preserve">R3</t>
  </si>
  <si>
    <t xml:space="preserve">D+M univerzální sedlo sklolaminát DN 500/150</t>
  </si>
  <si>
    <t xml:space="preserve">R4</t>
  </si>
  <si>
    <t xml:space="preserve">D+M univerzální sedlo sklolaminát DN 500/200</t>
  </si>
  <si>
    <t xml:space="preserve">877420440</t>
  </si>
  <si>
    <t xml:space="preserve">Montáž šachtových vložek na kanalizačním potrubí z PP trub korugovaných DN 500   </t>
  </si>
  <si>
    <t xml:space="preserve">šachtová vložka sklolaminátová DN 500   </t>
  </si>
  <si>
    <t xml:space="preserve">877440440</t>
  </si>
  <si>
    <t xml:space="preserve">Montáž šachtových vložek na kanalizačním potrubí z PP trub korugovaných DN 600   </t>
  </si>
  <si>
    <t xml:space="preserve">šachtová vložka sklolaminátová DN 600   </t>
  </si>
  <si>
    <t xml:space="preserve">R5</t>
  </si>
  <si>
    <t xml:space="preserve">Vývrt DN 100 do šachty </t>
  </si>
  <si>
    <t xml:space="preserve">890411851</t>
  </si>
  <si>
    <t xml:space="preserve">Bourání šachet z prefabrikovaných skruží strojně obestavěného prostoru do 1,5 m3   </t>
  </si>
  <si>
    <t xml:space="preserve">7 ks šachet</t>
  </si>
  <si>
    <t xml:space="preserve">892422121</t>
  </si>
  <si>
    <t xml:space="preserve">Tlaková zkouška vzduchem potrubí DN 500 těsnícím vakem ucpávkovým   </t>
  </si>
  <si>
    <t xml:space="preserve">úsek</t>
  </si>
  <si>
    <t xml:space="preserve">R6</t>
  </si>
  <si>
    <t xml:space="preserve">Úprava,vyčištění stávající šachty Š 161</t>
  </si>
  <si>
    <t xml:space="preserve">894411141</t>
  </si>
  <si>
    <t xml:space="preserve">Zřízení šachet kanalizačních z betonových dílců na potrubí DN 500 dno beton tř. C 25/30   </t>
  </si>
  <si>
    <t xml:space="preserve">DN 1000-4ks, DN 1200 - 2ks</t>
  </si>
  <si>
    <t xml:space="preserve">894411151</t>
  </si>
  <si>
    <t xml:space="preserve">Zřízení šachet kanalizačních z betonových dílců na potrubí DN 600 dno beton tř. C 25/30   </t>
  </si>
  <si>
    <t xml:space="preserve">59224339</t>
  </si>
  <si>
    <t xml:space="preserve">dno betonové šachty DN 1000 kanalizační výšky 100cm   </t>
  </si>
  <si>
    <t xml:space="preserve">59224358</t>
  </si>
  <si>
    <t xml:space="preserve">dno betonové šachty kanalizační jednolité 150x139x100cm   </t>
  </si>
  <si>
    <t xml:space="preserve">59224357</t>
  </si>
  <si>
    <t xml:space="preserve">dno betonové šachty kanalizační jednolité 120x113x80cm   </t>
  </si>
  <si>
    <t xml:space="preserve">59224312</t>
  </si>
  <si>
    <t xml:space="preserve">konus betonové šachty DN 1000 kanalizační 100x62,5x58cm tl stěny 12 stupadla poplastovaná   </t>
  </si>
  <si>
    <t xml:space="preserve">59224160</t>
  </si>
  <si>
    <t xml:space="preserve">skruž betonová kanalizační se stupadly 100x25x12cm   </t>
  </si>
  <si>
    <t xml:space="preserve">CSB.0075293.URS</t>
  </si>
  <si>
    <t xml:space="preserve">Zákrytová deska 1000/625, třída zatížení D400, t 120 mm   </t>
  </si>
  <si>
    <t xml:space="preserve">59224542</t>
  </si>
  <si>
    <t xml:space="preserve">deska betonová zákrytová šachty DN 1200 kanalizační 120/62,5x20cm   </t>
  </si>
  <si>
    <t xml:space="preserve">59224543</t>
  </si>
  <si>
    <t xml:space="preserve">deska betonová zákrytová šachty DN 1500 kanalizační 150/62,5x20cm   </t>
  </si>
  <si>
    <t xml:space="preserve">59224185</t>
  </si>
  <si>
    <t xml:space="preserve">prstenec šachtový vyrovnávací betonový 625x120x60mm   </t>
  </si>
  <si>
    <t xml:space="preserve">59224176</t>
  </si>
  <si>
    <t xml:space="preserve">prstenec šachtový vyrovnávací betonový 625x120x80mm   </t>
  </si>
  <si>
    <t xml:space="preserve">59224187</t>
  </si>
  <si>
    <t xml:space="preserve">prstenec šachtový vyrovnávací betonový 625x120x100mm   </t>
  </si>
  <si>
    <t xml:space="preserve">59224188</t>
  </si>
  <si>
    <t xml:space="preserve">prstenec šachtový vyrovnávací betonový 625x120x120mm   </t>
  </si>
  <si>
    <t xml:space="preserve">59224348</t>
  </si>
  <si>
    <t xml:space="preserve">těsnění elastomerové pro spojení šachetních dílů DN 1000   </t>
  </si>
  <si>
    <t xml:space="preserve">59224342</t>
  </si>
  <si>
    <t xml:space="preserve">těsnění elastomerové pro spojení šachetních dílů DN 1500   </t>
  </si>
  <si>
    <t xml:space="preserve">59224341</t>
  </si>
  <si>
    <t xml:space="preserve">těsnění elastomerové pro spojení šachetních dílů DN 1200   </t>
  </si>
  <si>
    <t xml:space="preserve">895941341</t>
  </si>
  <si>
    <t xml:space="preserve">Osazení vpusti uliční DN 500 z betonových dílců dno s výtokem   </t>
  </si>
  <si>
    <t xml:space="preserve">59224475</t>
  </si>
  <si>
    <t xml:space="preserve">vpusť uliční DN 500 kaliště s odtokem 200mm PVC 500/245x65mm   </t>
  </si>
  <si>
    <t xml:space="preserve">895941351</t>
  </si>
  <si>
    <t xml:space="preserve">Osazení vpusti uliční DN 500 z betonových dílců skruž horní pro čtvercovou vtokovou mříž   </t>
  </si>
  <si>
    <t xml:space="preserve">59224460</t>
  </si>
  <si>
    <t xml:space="preserve">vpusť uliční DN 500 betonová 500x190x65mm čtvercový poklop   </t>
  </si>
  <si>
    <t xml:space="preserve">Osazení vpusti uliční DN 500 z betonových dílců skruž středová  </t>
  </si>
  <si>
    <t xml:space="preserve">vpusť uliční DN 500 skruž průběžná 500/290x65mm betonová </t>
  </si>
  <si>
    <t xml:space="preserve">899102211</t>
  </si>
  <si>
    <t xml:space="preserve">Demontáž poklopů litinových nebo ocelových včetně rámů hmotnosti přes 50 do 100 kg   </t>
  </si>
  <si>
    <t xml:space="preserve">899104112</t>
  </si>
  <si>
    <t xml:space="preserve">Osazení poklopů litinových, ocelových nebo železobetonových včetně rámů pro třídu zatížení D400, E600   </t>
  </si>
  <si>
    <t xml:space="preserve">55241402</t>
  </si>
  <si>
    <t xml:space="preserve">poklop šachtový s rámem DN 600 třída D400 bez odvětrání   </t>
  </si>
  <si>
    <t xml:space="preserve">899204112</t>
  </si>
  <si>
    <t xml:space="preserve">Osazení mříží litinových včetně rámů a košů na bahno pro třídu zatížení D400, E600   </t>
  </si>
  <si>
    <t xml:space="preserve">55242323</t>
  </si>
  <si>
    <t xml:space="preserve">mříž D 400 - konkávní 300x500mm   </t>
  </si>
  <si>
    <t xml:space="preserve">899623171</t>
  </si>
  <si>
    <t xml:space="preserve">Obetonování potrubí nebo zdiva stok betonem prostým tř. C 25/30 v otevřeném výkopu   </t>
  </si>
  <si>
    <t xml:space="preserve">obetonování potrubí u plynotěsné clony: 3,14*0,2*0,8*0,1*3ks=0,15m3</t>
  </si>
  <si>
    <t xml:space="preserve">899643121</t>
  </si>
  <si>
    <t xml:space="preserve">Bednění pro obetonování potrubí otevřený výkop zřízení   </t>
  </si>
  <si>
    <t xml:space="preserve">899643122</t>
  </si>
  <si>
    <t xml:space="preserve">Bednění pro obetonování potrubí otevřený výkop odstranění   </t>
  </si>
  <si>
    <t xml:space="preserve">R7</t>
  </si>
  <si>
    <t xml:space="preserve">Prostup z ocelové svařované trubky pro přípojky plynu</t>
  </si>
  <si>
    <t xml:space="preserve">899722113</t>
  </si>
  <si>
    <t xml:space="preserve">Krytí potrubí z plastů výstražnou fólií z PVC přes 25 do 34cm   </t>
  </si>
  <si>
    <t xml:space="preserve">40+57,5+2=99,5m</t>
  </si>
  <si>
    <t xml:space="preserve">9</t>
  </si>
  <si>
    <t xml:space="preserve">Ostatní konstrukce a práce, bourání   </t>
  </si>
  <si>
    <t xml:space="preserve">916131213</t>
  </si>
  <si>
    <t xml:space="preserve">Osazení silničního obrubníku betonového stojatého s boční opěrou do lože z betonu prostého   </t>
  </si>
  <si>
    <t xml:space="preserve">59217072</t>
  </si>
  <si>
    <t xml:space="preserve">obrubník silniční betonový 1000x100x250mm   </t>
  </si>
  <si>
    <t xml:space="preserve">59217030</t>
  </si>
  <si>
    <t xml:space="preserve">obrubník silniční betonový přechodový 1000x150x150-250mm   </t>
  </si>
  <si>
    <t xml:space="preserve">916991121</t>
  </si>
  <si>
    <t xml:space="preserve">Lože pod obrubníky, krajníky nebo obruby z dlažebních kostek z betonu prostého   </t>
  </si>
  <si>
    <t xml:space="preserve">R8</t>
  </si>
  <si>
    <t xml:space="preserve">Provizorní dopravní opatření</t>
  </si>
  <si>
    <t xml:space="preserve">919112222</t>
  </si>
  <si>
    <t xml:space="preserve">Řezání spár pro vytvoření komůrky š 15 mm hl 25 mm pro těsnící zálivku v živičném krytu   </t>
  </si>
  <si>
    <t xml:space="preserve">919122121</t>
  </si>
  <si>
    <t xml:space="preserve">Těsnění spár zálivkou za tepla pro komůrky š 15 mm hl 25 mm s těsnicím profilem   </t>
  </si>
  <si>
    <t xml:space="preserve">919735111</t>
  </si>
  <si>
    <t xml:space="preserve">Řezání stávajícího živičného krytu hl do 50 mm   </t>
  </si>
  <si>
    <t xml:space="preserve">919735113</t>
  </si>
  <si>
    <t xml:space="preserve">Řezání stávajícího živičného krytu hl přes 100 do 150 mm   </t>
  </si>
  <si>
    <t xml:space="preserve">938908411</t>
  </si>
  <si>
    <t xml:space="preserve">Čištění vozovek splachováním vodou   </t>
  </si>
  <si>
    <t xml:space="preserve">938909311</t>
  </si>
  <si>
    <t xml:space="preserve">Čištění vozovek metením strojně podkladu nebo krytu betonového nebo živičného   </t>
  </si>
  <si>
    <t xml:space="preserve">938909331</t>
  </si>
  <si>
    <t xml:space="preserve">Čištění vozovek metením ručně podkladu nebo krytu betonového nebo živičného   </t>
  </si>
  <si>
    <t xml:space="preserve">979051121</t>
  </si>
  <si>
    <t xml:space="preserve">Očištění zámkových dlaždic se spárováním z kameniva těženého při překopech inženýrských sítí   </t>
  </si>
  <si>
    <t xml:space="preserve">979071021</t>
  </si>
  <si>
    <t xml:space="preserve">Očištění dlažebních kostek drobných s původním spárováním kamenivem těženým při překopech inženýrských sítí   </t>
  </si>
  <si>
    <t xml:space="preserve">997221551</t>
  </si>
  <si>
    <t xml:space="preserve">Vodorovná doprava suti ze sypkých materiálů do 1 km   </t>
  </si>
  <si>
    <t xml:space="preserve">763,475-(kostky a dlažba 16,9+20,96+100,89=138,75)=624,73</t>
  </si>
  <si>
    <t xml:space="preserve">997221559</t>
  </si>
  <si>
    <t xml:space="preserve">Příplatek ZKD 1 km u vodorovné dopravy suti ze sypkých materiálů   </t>
  </si>
  <si>
    <t xml:space="preserve">skládka 15km: 624,73*14=8746,15</t>
  </si>
  <si>
    <t xml:space="preserve">997221571</t>
  </si>
  <si>
    <t xml:space="preserve">Vodorovná doprava vybouraných hmot do 1 km   </t>
  </si>
  <si>
    <t xml:space="preserve">odvoz kostek a dlažby na meziskládku a zpět: 138,75*2=277,5</t>
  </si>
  <si>
    <t xml:space="preserve">997221579</t>
  </si>
  <si>
    <t xml:space="preserve">Příplatek ZKD 1 km u vodorovné dopravy vybouraných hmot   </t>
  </si>
  <si>
    <t xml:space="preserve">mezideponie do 5km: 138,75*4km*2=1110</t>
  </si>
  <si>
    <t xml:space="preserve">997221612</t>
  </si>
  <si>
    <t xml:space="preserve">Nakládání vybouraných hmot na dopravní prostředky pro vodorovnou dopravu   </t>
  </si>
  <si>
    <t xml:space="preserve">nakládání dlažby a kostek na mezideponii</t>
  </si>
  <si>
    <t xml:space="preserve">997221645</t>
  </si>
  <si>
    <t xml:space="preserve">Poplatek za uložení stavební suti na skládce (skládkovné)   </t>
  </si>
  <si>
    <t xml:space="preserve">998</t>
  </si>
  <si>
    <t xml:space="preserve">Přesun hmot   </t>
  </si>
  <si>
    <t xml:space="preserve">998276101</t>
  </si>
  <si>
    <t xml:space="preserve">Přesun hmot pro trubní vedení z trub z plastických hmot otevřený výkop   </t>
  </si>
  <si>
    <t xml:space="preserve">Práce a dodávky PSV   </t>
  </si>
  <si>
    <t xml:space="preserve">783</t>
  </si>
  <si>
    <t xml:space="preserve">Dokončovací práce - nátěry   </t>
  </si>
  <si>
    <t xml:space="preserve">R 78382</t>
  </si>
  <si>
    <t xml:space="preserve">Vnitřní nátěr šachet trojnásobný např.Antikon,Hydropox,apod.</t>
  </si>
  <si>
    <t xml:space="preserve">Celkem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[$-409]m/d/yyyy"/>
    <numFmt numFmtId="167" formatCode="#,##0"/>
    <numFmt numFmtId="168" formatCode="#,##0.0"/>
    <numFmt numFmtId="169" formatCode="0.00%"/>
    <numFmt numFmtId="170" formatCode="0%"/>
    <numFmt numFmtId="171" formatCode="#,##0.00"/>
    <numFmt numFmtId="172" formatCode="[$-409]#,##0.00_);\(#,##0.00\)"/>
    <numFmt numFmtId="173" formatCode="[$-409]#,##0_);\(#,##0\)"/>
    <numFmt numFmtId="174" formatCode="#,##0.000;\-#,##0.000"/>
  </numFmts>
  <fonts count="3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7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MS Sans Serif"/>
      <family val="2"/>
      <charset val="238"/>
    </font>
    <font>
      <sz val="11"/>
      <name val="MS Sans Serif"/>
      <family val="2"/>
      <charset val="238"/>
    </font>
    <font>
      <sz val="12"/>
      <name val="MS Sans Serif"/>
      <family val="2"/>
      <charset val="238"/>
    </font>
    <font>
      <sz val="10"/>
      <name val="MS Sans Serif"/>
      <family val="0"/>
      <charset val="1"/>
    </font>
    <font>
      <b val="true"/>
      <sz val="8"/>
      <name val="MS Sans Serif"/>
      <family val="2"/>
      <charset val="238"/>
    </font>
    <font>
      <sz val="8"/>
      <name val="MS Sans Serif"/>
      <family val="0"/>
      <charset val="238"/>
    </font>
    <font>
      <sz val="9"/>
      <name val="MS Sans Serif"/>
      <family val="2"/>
      <charset val="238"/>
    </font>
    <font>
      <i val="true"/>
      <sz val="8"/>
      <name val="Arial CE"/>
      <family val="0"/>
      <charset val="238"/>
    </font>
    <font>
      <sz val="9"/>
      <name val="MS Sans Serif"/>
      <family val="0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3" fontId="2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2" fontId="2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2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4" fontId="2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3" fontId="16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6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6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16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6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6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7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7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7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12" activeCellId="0" sqref="T12"/>
    </sheetView>
  </sheetViews>
  <sheetFormatPr defaultColWidth="10.65234375" defaultRowHeight="10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3.15"/>
    <col collapsed="false" customWidth="true" hidden="false" outlineLevel="0" max="3" min="3" style="1" width="2.99"/>
    <col collapsed="false" customWidth="true" hidden="false" outlineLevel="0" max="4" min="4" style="1" width="7.99"/>
    <col collapsed="false" customWidth="true" hidden="false" outlineLevel="0" max="5" min="5" style="1" width="15.99"/>
    <col collapsed="false" customWidth="true" hidden="false" outlineLevel="0" max="6" min="6" style="1" width="0.99"/>
    <col collapsed="false" customWidth="true" hidden="false" outlineLevel="0" max="7" min="7" style="1" width="2.99"/>
    <col collapsed="false" customWidth="true" hidden="false" outlineLevel="0" max="8" min="8" style="1" width="3.32"/>
    <col collapsed="false" customWidth="true" hidden="false" outlineLevel="0" max="9" min="9" style="1" width="10.32"/>
    <col collapsed="false" customWidth="true" hidden="false" outlineLevel="0" max="10" min="10" style="1" width="14.99"/>
    <col collapsed="false" customWidth="true" hidden="false" outlineLevel="0" max="11" min="11" style="1" width="0.82"/>
    <col collapsed="false" customWidth="true" hidden="false" outlineLevel="0" max="12" min="12" style="1" width="2.82"/>
    <col collapsed="false" customWidth="true" hidden="false" outlineLevel="0" max="13" min="13" style="1" width="5.49"/>
    <col collapsed="false" customWidth="true" hidden="false" outlineLevel="0" max="14" min="14" style="1" width="14.99"/>
    <col collapsed="false" customWidth="true" hidden="false" outlineLevel="0" max="15" min="15" style="1" width="6.99"/>
    <col collapsed="false" customWidth="true" hidden="false" outlineLevel="0" max="16" min="16" style="1" width="18.83"/>
    <col collapsed="false" customWidth="true" hidden="false" outlineLevel="0" max="17" min="17" style="1" width="2.99"/>
    <col collapsed="false" customWidth="false" hidden="false" outlineLevel="0" max="257" min="18" style="1" width="10.65"/>
  </cols>
  <sheetData>
    <row r="1" s="5" customFormat="true" ht="53.25" hidden="false" customHeight="true" outlineLevel="0" collapsed="false">
      <c r="A1" s="2"/>
      <c r="B1" s="3"/>
      <c r="C1" s="3"/>
      <c r="D1" s="3"/>
      <c r="E1" s="3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5" customFormat="true" ht="16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s="5" customFormat="true" ht="29.25" hidden="false" customHeight="true" outlineLevel="0" collapsed="false">
      <c r="A3" s="9"/>
      <c r="B3" s="10" t="s">
        <v>1</v>
      </c>
      <c r="C3" s="10"/>
      <c r="D3" s="10"/>
      <c r="E3" s="11" t="s">
        <v>2</v>
      </c>
      <c r="F3" s="12"/>
      <c r="G3" s="12"/>
      <c r="H3" s="13"/>
      <c r="I3" s="13"/>
      <c r="J3" s="14"/>
      <c r="K3" s="10"/>
      <c r="L3" s="15"/>
      <c r="M3" s="15"/>
      <c r="N3" s="10" t="s">
        <v>3</v>
      </c>
      <c r="O3" s="16"/>
      <c r="P3" s="17"/>
      <c r="Q3" s="18"/>
    </row>
    <row r="4" s="5" customFormat="true" ht="16.5" hidden="false" customHeight="true" outlineLevel="0" collapsed="false">
      <c r="A4" s="9"/>
      <c r="B4" s="10" t="s">
        <v>4</v>
      </c>
      <c r="C4" s="10"/>
      <c r="D4" s="10"/>
      <c r="E4" s="19" t="s">
        <v>5</v>
      </c>
      <c r="F4" s="10"/>
      <c r="G4" s="10"/>
      <c r="H4" s="10"/>
      <c r="I4" s="10"/>
      <c r="J4" s="20"/>
      <c r="K4" s="10"/>
      <c r="L4" s="15"/>
      <c r="M4" s="15"/>
      <c r="N4" s="10" t="s">
        <v>6</v>
      </c>
      <c r="O4" s="21"/>
      <c r="P4" s="22"/>
      <c r="Q4" s="18"/>
    </row>
    <row r="5" s="5" customFormat="true" ht="14.25" hidden="false" customHeight="true" outlineLevel="0" collapsed="false">
      <c r="A5" s="9"/>
      <c r="B5" s="10" t="s">
        <v>7</v>
      </c>
      <c r="C5" s="10"/>
      <c r="D5" s="10"/>
      <c r="E5" s="23"/>
      <c r="F5" s="24"/>
      <c r="G5" s="24"/>
      <c r="H5" s="24"/>
      <c r="I5" s="24"/>
      <c r="J5" s="25"/>
      <c r="K5" s="10"/>
      <c r="L5" s="15"/>
      <c r="M5" s="15"/>
      <c r="N5" s="10" t="s">
        <v>8</v>
      </c>
      <c r="O5" s="26" t="s">
        <v>9</v>
      </c>
      <c r="P5" s="27"/>
      <c r="Q5" s="18"/>
    </row>
    <row r="6" s="5" customFormat="true" ht="14.2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30"/>
      <c r="K6" s="29"/>
      <c r="L6" s="29"/>
      <c r="M6" s="29"/>
      <c r="N6" s="29" t="s">
        <v>10</v>
      </c>
      <c r="O6" s="29" t="s">
        <v>11</v>
      </c>
      <c r="P6" s="29"/>
      <c r="Q6" s="31"/>
    </row>
    <row r="7" s="5" customFormat="true" ht="16.5" hidden="false" customHeight="true" outlineLevel="0" collapsed="false">
      <c r="A7" s="9" t="s">
        <v>12</v>
      </c>
      <c r="B7" s="10" t="s">
        <v>13</v>
      </c>
      <c r="C7" s="10"/>
      <c r="D7" s="10"/>
      <c r="E7" s="16"/>
      <c r="F7" s="32"/>
      <c r="G7" s="32"/>
      <c r="H7" s="32"/>
      <c r="I7" s="32"/>
      <c r="J7" s="14"/>
      <c r="K7" s="10"/>
      <c r="L7" s="33"/>
      <c r="M7" s="34"/>
      <c r="N7" s="35"/>
      <c r="O7" s="36"/>
      <c r="P7" s="37"/>
      <c r="Q7" s="18"/>
    </row>
    <row r="8" s="5" customFormat="true" ht="16.5" hidden="false" customHeight="true" outlineLevel="0" collapsed="false">
      <c r="A8" s="9"/>
      <c r="B8" s="10" t="s">
        <v>14</v>
      </c>
      <c r="C8" s="10"/>
      <c r="D8" s="10"/>
      <c r="E8" s="21" t="s">
        <v>15</v>
      </c>
      <c r="F8" s="10"/>
      <c r="G8" s="10"/>
      <c r="H8" s="10"/>
      <c r="I8" s="10"/>
      <c r="J8" s="20"/>
      <c r="K8" s="10"/>
      <c r="L8" s="33"/>
      <c r="M8" s="34"/>
      <c r="N8" s="35"/>
      <c r="O8" s="38"/>
      <c r="P8" s="37"/>
      <c r="Q8" s="18"/>
    </row>
    <row r="9" s="5" customFormat="true" ht="14.25" hidden="false" customHeight="true" outlineLevel="0" collapsed="false">
      <c r="A9" s="9"/>
      <c r="B9" s="10" t="s">
        <v>16</v>
      </c>
      <c r="C9" s="10"/>
      <c r="D9" s="10"/>
      <c r="E9" s="26"/>
      <c r="F9" s="24"/>
      <c r="G9" s="24"/>
      <c r="H9" s="24"/>
      <c r="I9" s="24"/>
      <c r="J9" s="25"/>
      <c r="K9" s="10"/>
      <c r="L9" s="33"/>
      <c r="M9" s="34"/>
      <c r="N9" s="35"/>
      <c r="O9" s="38"/>
      <c r="P9" s="37"/>
      <c r="Q9" s="18"/>
    </row>
    <row r="10" s="5" customFormat="true" ht="15.75" hidden="false" customHeight="true" outlineLevel="0" collapsed="false">
      <c r="A10" s="28"/>
      <c r="B10" s="29"/>
      <c r="C10" s="29"/>
      <c r="D10" s="29"/>
      <c r="E10" s="29" t="s">
        <v>17</v>
      </c>
      <c r="F10" s="29"/>
      <c r="G10" s="39" t="s">
        <v>18</v>
      </c>
      <c r="H10" s="39"/>
      <c r="I10" s="39"/>
      <c r="J10" s="29"/>
      <c r="K10" s="29"/>
      <c r="L10" s="40"/>
      <c r="M10" s="29"/>
      <c r="N10" s="29" t="s">
        <v>19</v>
      </c>
      <c r="O10" s="29"/>
      <c r="P10" s="29" t="s">
        <v>20</v>
      </c>
      <c r="Q10" s="31"/>
    </row>
    <row r="11" s="5" customFormat="true" ht="18.75" hidden="false" customHeight="true" outlineLevel="0" collapsed="false">
      <c r="A11" s="9"/>
      <c r="B11" s="10"/>
      <c r="C11" s="10"/>
      <c r="D11" s="10"/>
      <c r="E11" s="41"/>
      <c r="F11" s="10"/>
      <c r="G11" s="38"/>
      <c r="H11" s="42"/>
      <c r="I11" s="37"/>
      <c r="J11" s="10"/>
      <c r="K11" s="10"/>
      <c r="L11" s="15"/>
      <c r="M11" s="33"/>
      <c r="N11" s="43" t="n">
        <v>45505</v>
      </c>
      <c r="O11" s="10"/>
      <c r="P11" s="44" t="n">
        <f aca="false">rozpočet!A241</f>
        <v>180</v>
      </c>
      <c r="Q11" s="18"/>
    </row>
    <row r="12" s="5" customFormat="true" ht="18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/>
    </row>
    <row r="13" s="5" customFormat="true" ht="23.1" hidden="false" customHeight="true" outlineLevel="0" collapsed="false">
      <c r="A13" s="48"/>
      <c r="B13" s="49"/>
      <c r="C13" s="49"/>
      <c r="D13" s="49"/>
      <c r="E13" s="49" t="s">
        <v>21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50"/>
    </row>
    <row r="14" s="5" customFormat="true" ht="23.1" hidden="false" customHeight="true" outlineLevel="0" collapsed="false">
      <c r="A14" s="51"/>
      <c r="B14" s="52"/>
      <c r="C14" s="52"/>
      <c r="D14" s="52"/>
      <c r="E14" s="53"/>
      <c r="F14" s="52"/>
      <c r="G14" s="54"/>
      <c r="H14" s="52"/>
      <c r="I14" s="52"/>
      <c r="J14" s="53"/>
      <c r="K14" s="55"/>
      <c r="L14" s="54"/>
      <c r="M14" s="52"/>
      <c r="N14" s="52"/>
      <c r="O14" s="53"/>
      <c r="P14" s="53"/>
      <c r="Q14" s="56"/>
    </row>
    <row r="15" s="5" customFormat="true" ht="23.1" hidden="false" customHeight="true" outlineLevel="0" collapsed="false">
      <c r="A15" s="57"/>
      <c r="B15" s="58" t="s">
        <v>22</v>
      </c>
      <c r="C15" s="58"/>
      <c r="D15" s="59"/>
      <c r="E15" s="54" t="s">
        <v>23</v>
      </c>
      <c r="F15" s="55"/>
      <c r="G15" s="54"/>
      <c r="H15" s="52" t="s">
        <v>22</v>
      </c>
      <c r="I15" s="55"/>
      <c r="J15" s="54" t="s">
        <v>23</v>
      </c>
      <c r="K15" s="55"/>
      <c r="L15" s="54"/>
      <c r="M15" s="52" t="s">
        <v>22</v>
      </c>
      <c r="N15" s="52"/>
      <c r="O15" s="54" t="s">
        <v>23</v>
      </c>
      <c r="P15" s="52"/>
      <c r="Q15" s="56"/>
    </row>
    <row r="16" s="5" customFormat="true" ht="23.1" hidden="false" customHeight="true" outlineLevel="0" collapsed="false">
      <c r="A16" s="60"/>
      <c r="B16" s="61"/>
      <c r="C16" s="62" t="s">
        <v>24</v>
      </c>
      <c r="D16" s="63" t="n">
        <v>335</v>
      </c>
      <c r="E16" s="64" t="n">
        <f aca="false">M25/D16</f>
        <v>0</v>
      </c>
      <c r="F16" s="65"/>
      <c r="G16" s="66"/>
      <c r="H16" s="61"/>
      <c r="I16" s="67"/>
      <c r="J16" s="68"/>
      <c r="K16" s="65"/>
      <c r="L16" s="66"/>
      <c r="M16" s="61"/>
      <c r="N16" s="69"/>
      <c r="O16" s="66"/>
      <c r="P16" s="70"/>
      <c r="Q16" s="71"/>
    </row>
    <row r="17" s="5" customFormat="true" ht="25.5" hidden="false" customHeight="true" outlineLevel="0" collapsed="false">
      <c r="A17" s="72"/>
      <c r="B17" s="73"/>
      <c r="C17" s="73"/>
      <c r="D17" s="73"/>
      <c r="E17" s="73" t="s">
        <v>25</v>
      </c>
      <c r="F17" s="73"/>
      <c r="G17" s="73"/>
      <c r="H17" s="74"/>
      <c r="I17" s="75" t="s">
        <v>26</v>
      </c>
      <c r="J17" s="73"/>
      <c r="K17" s="73"/>
      <c r="L17" s="73"/>
      <c r="M17" s="73"/>
      <c r="N17" s="73"/>
      <c r="O17" s="73"/>
      <c r="P17" s="73"/>
      <c r="Q17" s="76"/>
    </row>
    <row r="18" s="5" customFormat="true" ht="25.5" hidden="false" customHeight="true" outlineLevel="0" collapsed="false">
      <c r="A18" s="77" t="s">
        <v>27</v>
      </c>
      <c r="B18" s="77"/>
      <c r="C18" s="78" t="s">
        <v>28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9"/>
    </row>
    <row r="19" s="5" customFormat="true" ht="23.1" hidden="false" customHeight="true" outlineLevel="0" collapsed="false">
      <c r="A19" s="80" t="s">
        <v>29</v>
      </c>
      <c r="B19" s="80"/>
      <c r="C19" s="80"/>
      <c r="D19" s="81" t="s">
        <v>30</v>
      </c>
      <c r="E19" s="82"/>
      <c r="F19" s="83"/>
      <c r="G19" s="80"/>
      <c r="I19" s="81" t="s">
        <v>31</v>
      </c>
      <c r="J19" s="82" t="n">
        <f aca="false">rekapitulace!C12</f>
        <v>0</v>
      </c>
      <c r="K19" s="83"/>
      <c r="L19" s="80"/>
      <c r="M19" s="84" t="s">
        <v>32</v>
      </c>
      <c r="N19" s="85"/>
      <c r="O19" s="86"/>
      <c r="P19" s="87" t="n">
        <f aca="false">E19+J19</f>
        <v>0</v>
      </c>
      <c r="Q19" s="83"/>
    </row>
    <row r="20" s="5" customFormat="true" ht="23.1" hidden="false" customHeight="true" outlineLevel="0" collapsed="false">
      <c r="A20" s="80" t="s">
        <v>33</v>
      </c>
      <c r="B20" s="80" t="s">
        <v>33</v>
      </c>
      <c r="C20" s="80"/>
      <c r="D20" s="81" t="s">
        <v>30</v>
      </c>
      <c r="E20" s="82"/>
      <c r="F20" s="83"/>
      <c r="G20" s="80"/>
      <c r="H20" s="88"/>
      <c r="I20" s="81" t="s">
        <v>31</v>
      </c>
      <c r="J20" s="82" t="n">
        <f aca="false">rekapitulace!C21</f>
        <v>0</v>
      </c>
      <c r="K20" s="83"/>
      <c r="L20" s="80"/>
      <c r="M20" s="84" t="s">
        <v>32</v>
      </c>
      <c r="N20" s="85"/>
      <c r="O20" s="86"/>
      <c r="P20" s="82" t="n">
        <f aca="false">E20+J20</f>
        <v>0</v>
      </c>
      <c r="Q20" s="83"/>
    </row>
    <row r="21" s="5" customFormat="true" ht="26.25" hidden="false" customHeight="true" outlineLevel="0" collapsed="false">
      <c r="A21" s="89" t="s">
        <v>34</v>
      </c>
      <c r="B21" s="89" t="s">
        <v>35</v>
      </c>
      <c r="C21" s="89"/>
      <c r="D21" s="90" t="s">
        <v>30</v>
      </c>
      <c r="E21" s="91"/>
      <c r="F21" s="92"/>
      <c r="G21" s="89"/>
      <c r="H21" s="93"/>
      <c r="I21" s="90" t="s">
        <v>31</v>
      </c>
      <c r="J21" s="91"/>
      <c r="K21" s="92"/>
      <c r="L21" s="89"/>
      <c r="M21" s="94" t="s">
        <v>32</v>
      </c>
      <c r="N21" s="93"/>
      <c r="O21" s="95"/>
      <c r="P21" s="96" t="n">
        <f aca="false">E21+J21</f>
        <v>0</v>
      </c>
      <c r="Q21" s="92"/>
    </row>
    <row r="22" s="5" customFormat="true" ht="25.5" hidden="false" customHeight="true" outlineLevel="0" collapsed="false">
      <c r="A22" s="97"/>
      <c r="B22" s="97"/>
      <c r="C22" s="97"/>
      <c r="D22" s="98" t="s">
        <v>36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n">
        <f aca="false">SUM(P19:P21)</f>
        <v>0</v>
      </c>
      <c r="Q22" s="100"/>
    </row>
    <row r="23" s="5" customFormat="true" ht="23.1" hidden="false" customHeight="true" outlineLevel="0" collapsed="false">
      <c r="A23" s="101" t="s">
        <v>37</v>
      </c>
      <c r="B23" s="102" t="s">
        <v>38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99" t="n">
        <f aca="false">rekapitulace!C10</f>
        <v>0</v>
      </c>
      <c r="Q23" s="100"/>
    </row>
    <row r="24" s="5" customFormat="true" ht="24.75" hidden="false" customHeight="true" outlineLevel="0" collapsed="false">
      <c r="A24" s="48" t="s">
        <v>14</v>
      </c>
      <c r="B24" s="103"/>
      <c r="C24" s="103"/>
      <c r="D24" s="103"/>
      <c r="E24" s="104"/>
      <c r="F24" s="105"/>
      <c r="G24" s="106"/>
      <c r="H24" s="104"/>
      <c r="I24" s="103"/>
      <c r="J24" s="104"/>
      <c r="K24" s="107"/>
      <c r="L24" s="108" t="s">
        <v>39</v>
      </c>
      <c r="M24" s="109"/>
      <c r="N24" s="110" t="s">
        <v>40</v>
      </c>
      <c r="O24" s="110"/>
      <c r="P24" s="110"/>
      <c r="Q24" s="79"/>
    </row>
    <row r="25" s="5" customFormat="true" ht="23.1" hidden="false" customHeight="true" outlineLevel="0" collapsed="false">
      <c r="A25" s="111"/>
      <c r="B25" s="112"/>
      <c r="C25" s="112"/>
      <c r="D25" s="112"/>
      <c r="E25" s="112"/>
      <c r="F25" s="113"/>
      <c r="G25" s="114"/>
      <c r="H25" s="112"/>
      <c r="I25" s="112"/>
      <c r="J25" s="115"/>
      <c r="K25" s="116"/>
      <c r="L25" s="117" t="n">
        <v>23</v>
      </c>
      <c r="M25" s="118" t="n">
        <f aca="false">P23+P22</f>
        <v>0</v>
      </c>
      <c r="N25" s="118"/>
      <c r="O25" s="118"/>
      <c r="P25" s="118"/>
      <c r="Q25" s="119"/>
    </row>
    <row r="26" s="5" customFormat="true" ht="23.1" hidden="false" customHeight="true" outlineLevel="0" collapsed="false">
      <c r="A26" s="120" t="s">
        <v>41</v>
      </c>
      <c r="B26" s="121"/>
      <c r="C26" s="121"/>
      <c r="D26" s="121"/>
      <c r="E26" s="122"/>
      <c r="F26" s="123"/>
      <c r="G26" s="124" t="s">
        <v>42</v>
      </c>
      <c r="H26" s="121"/>
      <c r="I26" s="121"/>
      <c r="J26" s="122"/>
      <c r="K26" s="125"/>
      <c r="L26" s="80" t="n">
        <v>24</v>
      </c>
      <c r="M26" s="126"/>
      <c r="N26" s="127" t="n">
        <v>0</v>
      </c>
      <c r="O26" s="128" t="s">
        <v>43</v>
      </c>
      <c r="P26" s="129" t="n">
        <v>0</v>
      </c>
      <c r="Q26" s="130"/>
    </row>
    <row r="27" s="5" customFormat="true" ht="23.1" hidden="false" customHeight="true" outlineLevel="0" collapsed="false">
      <c r="A27" s="131" t="s">
        <v>13</v>
      </c>
      <c r="B27" s="112"/>
      <c r="C27" s="112"/>
      <c r="D27" s="112"/>
      <c r="E27" s="112"/>
      <c r="F27" s="113"/>
      <c r="G27" s="132"/>
      <c r="H27" s="112"/>
      <c r="I27" s="112"/>
      <c r="J27" s="112"/>
      <c r="K27" s="133"/>
      <c r="L27" s="80" t="n">
        <v>25</v>
      </c>
      <c r="M27" s="134" t="n">
        <v>0.21</v>
      </c>
      <c r="N27" s="135" t="n">
        <f aca="false">P25</f>
        <v>0</v>
      </c>
      <c r="O27" s="136" t="s">
        <v>43</v>
      </c>
      <c r="P27" s="137" t="n">
        <f aca="false">M25*0.21</f>
        <v>0</v>
      </c>
      <c r="Q27" s="130"/>
    </row>
    <row r="28" s="5" customFormat="true" ht="23.1" hidden="false" customHeight="true" outlineLevel="0" collapsed="false">
      <c r="A28" s="138"/>
      <c r="B28" s="112"/>
      <c r="C28" s="112"/>
      <c r="D28" s="112"/>
      <c r="E28" s="34"/>
      <c r="F28" s="113"/>
      <c r="G28" s="34"/>
      <c r="H28" s="112"/>
      <c r="I28" s="112"/>
      <c r="J28" s="115"/>
      <c r="K28" s="133"/>
      <c r="L28" s="139" t="n">
        <v>26</v>
      </c>
      <c r="M28" s="140" t="s">
        <v>44</v>
      </c>
      <c r="N28" s="141"/>
      <c r="O28" s="142"/>
      <c r="P28" s="143" t="n">
        <f aca="false">M25+P27</f>
        <v>0</v>
      </c>
      <c r="Q28" s="144"/>
    </row>
    <row r="29" s="5" customFormat="true" ht="26.25" hidden="false" customHeight="true" outlineLevel="0" collapsed="false">
      <c r="A29" s="145" t="s">
        <v>41</v>
      </c>
      <c r="B29" s="112"/>
      <c r="C29" s="112"/>
      <c r="D29" s="112"/>
      <c r="E29" s="112"/>
      <c r="F29" s="113"/>
      <c r="G29" s="146" t="s">
        <v>42</v>
      </c>
      <c r="H29" s="112"/>
      <c r="I29" s="112"/>
      <c r="J29" s="112"/>
      <c r="K29" s="133"/>
      <c r="L29" s="108" t="s">
        <v>45</v>
      </c>
      <c r="M29" s="147"/>
      <c r="N29" s="148" t="s">
        <v>46</v>
      </c>
      <c r="O29" s="148"/>
      <c r="P29" s="148"/>
      <c r="Q29" s="79"/>
    </row>
    <row r="30" s="5" customFormat="true" ht="23.1" hidden="false" customHeight="true" outlineLevel="0" collapsed="false">
      <c r="A30" s="149" t="s">
        <v>16</v>
      </c>
      <c r="B30" s="150"/>
      <c r="C30" s="150"/>
      <c r="D30" s="150"/>
      <c r="E30" s="150"/>
      <c r="F30" s="151"/>
      <c r="G30" s="152"/>
      <c r="H30" s="150"/>
      <c r="I30" s="150"/>
      <c r="J30" s="150"/>
      <c r="K30" s="153"/>
      <c r="L30" s="80" t="n">
        <v>27</v>
      </c>
      <c r="M30" s="88" t="s">
        <v>47</v>
      </c>
      <c r="N30" s="154"/>
      <c r="O30" s="154"/>
      <c r="P30" s="82" t="n">
        <v>0</v>
      </c>
      <c r="Q30" s="83"/>
    </row>
    <row r="31" s="5" customFormat="true" ht="17.25" hidden="false" customHeight="true" outlineLevel="0" collapsed="false">
      <c r="A31" s="111"/>
      <c r="B31" s="112"/>
      <c r="C31" s="112"/>
      <c r="D31" s="112"/>
      <c r="E31" s="112"/>
      <c r="F31" s="113"/>
      <c r="G31" s="114"/>
      <c r="H31" s="112"/>
      <c r="I31" s="112"/>
      <c r="J31" s="112"/>
      <c r="K31" s="155"/>
      <c r="L31" s="80" t="n">
        <v>28</v>
      </c>
      <c r="M31" s="88" t="s">
        <v>48</v>
      </c>
      <c r="N31" s="154"/>
      <c r="O31" s="154"/>
      <c r="P31" s="82" t="n">
        <v>0</v>
      </c>
      <c r="Q31" s="83"/>
    </row>
    <row r="32" s="5" customFormat="true" ht="23.1" hidden="false" customHeight="true" outlineLevel="0" collapsed="false">
      <c r="A32" s="156" t="s">
        <v>41</v>
      </c>
      <c r="B32" s="157"/>
      <c r="C32" s="157"/>
      <c r="D32" s="157"/>
      <c r="E32" s="157"/>
      <c r="F32" s="158"/>
      <c r="G32" s="159" t="s">
        <v>42</v>
      </c>
      <c r="H32" s="157"/>
      <c r="I32" s="157"/>
      <c r="J32" s="157"/>
      <c r="K32" s="160"/>
      <c r="L32" s="139" t="n">
        <v>29</v>
      </c>
      <c r="M32" s="161" t="s">
        <v>49</v>
      </c>
      <c r="N32" s="162"/>
      <c r="O32" s="162"/>
      <c r="P32" s="68" t="n">
        <v>0</v>
      </c>
      <c r="Q32" s="71"/>
    </row>
  </sheetData>
  <mergeCells count="9">
    <mergeCell ref="A18:B18"/>
    <mergeCell ref="C18:P18"/>
    <mergeCell ref="A19:C19"/>
    <mergeCell ref="A20:C20"/>
    <mergeCell ref="A21:C21"/>
    <mergeCell ref="A22:C22"/>
    <mergeCell ref="D22:O22"/>
    <mergeCell ref="B23:O23"/>
    <mergeCell ref="M25:P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"/>
    </sheetView>
  </sheetViews>
  <sheetFormatPr defaultColWidth="9.3203125" defaultRowHeight="10.5" zeroHeight="false" outlineLevelRow="0" outlineLevelCol="0"/>
  <cols>
    <col collapsed="false" customWidth="true" hidden="false" outlineLevel="0" max="1" min="1" style="163" width="12.32"/>
    <col collapsed="false" customWidth="true" hidden="false" outlineLevel="0" max="2" min="2" style="163" width="41.99"/>
    <col collapsed="false" customWidth="true" hidden="false" outlineLevel="0" max="3" min="3" style="163" width="25.65"/>
    <col collapsed="false" customWidth="false" hidden="false" outlineLevel="0" max="257" min="4" style="163" width="9.32"/>
  </cols>
  <sheetData>
    <row r="2" s="167" customFormat="true" ht="17.25" hidden="false" customHeight="true" outlineLevel="0" collapsed="false">
      <c r="A2" s="164" t="s">
        <v>50</v>
      </c>
      <c r="B2" s="165"/>
      <c r="C2" s="166"/>
    </row>
    <row r="3" customFormat="false" ht="13.5" hidden="false" customHeight="true" outlineLevel="0" collapsed="false"/>
    <row r="4" s="172" customFormat="true" ht="16.5" hidden="false" customHeight="true" outlineLevel="0" collapsed="false">
      <c r="A4" s="168" t="s">
        <v>51</v>
      </c>
      <c r="B4" s="169"/>
      <c r="C4" s="170"/>
      <c r="D4" s="169"/>
      <c r="E4" s="171"/>
      <c r="F4" s="169"/>
      <c r="G4" s="169"/>
    </row>
    <row r="5" s="177" customFormat="true" ht="18" hidden="false" customHeight="true" outlineLevel="0" collapsed="false">
      <c r="A5" s="173" t="s">
        <v>52</v>
      </c>
      <c r="B5" s="174"/>
      <c r="C5" s="175"/>
      <c r="D5" s="174"/>
      <c r="E5" s="176"/>
      <c r="F5" s="174"/>
      <c r="G5" s="174"/>
    </row>
    <row r="6" customFormat="false" ht="12.75" hidden="false" customHeight="false" outlineLevel="0" collapsed="false">
      <c r="A6" s="178"/>
    </row>
    <row r="7" customFormat="false" ht="12.75" hidden="false" customHeight="false" outlineLevel="0" collapsed="false">
      <c r="A7" s="178" t="s">
        <v>53</v>
      </c>
    </row>
    <row r="8" customFormat="false" ht="13.5" hidden="false" customHeight="true" outlineLevel="0" collapsed="false"/>
    <row r="9" s="180" customFormat="true" ht="33" hidden="false" customHeight="true" outlineLevel="0" collapsed="false">
      <c r="A9" s="179" t="s">
        <v>54</v>
      </c>
      <c r="B9" s="179" t="s">
        <v>55</v>
      </c>
      <c r="C9" s="179" t="s">
        <v>56</v>
      </c>
    </row>
    <row r="10" s="180" customFormat="true" ht="25.5" hidden="false" customHeight="true" outlineLevel="0" collapsed="false">
      <c r="A10" s="181" t="s">
        <v>57</v>
      </c>
      <c r="B10" s="181" t="s">
        <v>38</v>
      </c>
      <c r="C10" s="182" t="n">
        <f aca="false">rozpočet!G10</f>
        <v>0</v>
      </c>
    </row>
    <row r="11" s="5" customFormat="true" ht="11.25" hidden="false" customHeight="true" outlineLevel="0" collapsed="false">
      <c r="A11" s="183"/>
      <c r="B11" s="184"/>
      <c r="C11" s="182"/>
    </row>
    <row r="12" s="5" customFormat="true" ht="22.5" hidden="false" customHeight="true" outlineLevel="0" collapsed="false">
      <c r="A12" s="185"/>
      <c r="B12" s="186" t="s">
        <v>58</v>
      </c>
      <c r="C12" s="182" t="n">
        <f aca="false">SUM(C13:C20)</f>
        <v>0</v>
      </c>
    </row>
    <row r="13" s="5" customFormat="true" ht="22.5" hidden="false" customHeight="true" outlineLevel="0" collapsed="false">
      <c r="A13" s="185" t="s">
        <v>59</v>
      </c>
      <c r="B13" s="186" t="s">
        <v>60</v>
      </c>
      <c r="C13" s="182" t="n">
        <f aca="false">rozpočet!G21</f>
        <v>0</v>
      </c>
    </row>
    <row r="14" s="5" customFormat="true" ht="22.5" hidden="false" customHeight="true" outlineLevel="0" collapsed="false">
      <c r="A14" s="185" t="n">
        <v>2</v>
      </c>
      <c r="B14" s="186" t="s">
        <v>61</v>
      </c>
      <c r="C14" s="182" t="n">
        <f aca="false">rozpočet!G83</f>
        <v>0</v>
      </c>
    </row>
    <row r="15" s="5" customFormat="true" ht="22.5" hidden="false" customHeight="true" outlineLevel="0" collapsed="false">
      <c r="A15" s="185" t="n">
        <v>3</v>
      </c>
      <c r="B15" s="186" t="s">
        <v>62</v>
      </c>
      <c r="C15" s="182" t="n">
        <f aca="false">rozpočet!G92</f>
        <v>0</v>
      </c>
    </row>
    <row r="16" s="5" customFormat="true" ht="22.5" hidden="false" customHeight="true" outlineLevel="0" collapsed="false">
      <c r="A16" s="185" t="n">
        <v>4</v>
      </c>
      <c r="B16" s="186" t="s">
        <v>63</v>
      </c>
      <c r="C16" s="182" t="n">
        <f aca="false">rozpočet!G96</f>
        <v>0</v>
      </c>
    </row>
    <row r="17" s="5" customFormat="true" ht="22.5" hidden="false" customHeight="true" outlineLevel="0" collapsed="false">
      <c r="A17" s="185" t="n">
        <v>5</v>
      </c>
      <c r="B17" s="186" t="s">
        <v>64</v>
      </c>
      <c r="C17" s="182" t="n">
        <f aca="false">rozpočet!G99</f>
        <v>0</v>
      </c>
    </row>
    <row r="18" s="5" customFormat="true" ht="22.5" hidden="false" customHeight="true" outlineLevel="0" collapsed="false">
      <c r="A18" s="185" t="n">
        <v>8</v>
      </c>
      <c r="B18" s="186" t="s">
        <v>65</v>
      </c>
      <c r="C18" s="182" t="n">
        <f aca="false">rozpočet!G123</f>
        <v>0</v>
      </c>
    </row>
    <row r="19" s="5" customFormat="true" ht="22.5" hidden="false" customHeight="true" outlineLevel="0" collapsed="false">
      <c r="A19" s="185" t="n">
        <v>9</v>
      </c>
      <c r="B19" s="186" t="s">
        <v>66</v>
      </c>
      <c r="C19" s="182" t="n">
        <f aca="false">rozpočet!G211</f>
        <v>0</v>
      </c>
    </row>
    <row r="20" s="5" customFormat="true" ht="22.5" hidden="false" customHeight="true" outlineLevel="0" collapsed="false">
      <c r="A20" s="185" t="s">
        <v>67</v>
      </c>
      <c r="B20" s="186" t="s">
        <v>68</v>
      </c>
      <c r="C20" s="182" t="n">
        <f aca="false">rozpočet!G237</f>
        <v>0</v>
      </c>
    </row>
    <row r="21" s="5" customFormat="true" ht="22.5" hidden="false" customHeight="true" outlineLevel="0" collapsed="false">
      <c r="A21" s="185"/>
      <c r="B21" s="186" t="s">
        <v>69</v>
      </c>
      <c r="C21" s="182" t="n">
        <f aca="false">SUM(C22:C22)</f>
        <v>0</v>
      </c>
    </row>
    <row r="22" s="5" customFormat="true" ht="22.5" hidden="false" customHeight="true" outlineLevel="0" collapsed="false">
      <c r="A22" s="185" t="n">
        <v>783</v>
      </c>
      <c r="B22" s="186" t="s">
        <v>70</v>
      </c>
      <c r="C22" s="182" t="n">
        <f aca="false">rozpočet!G240</f>
        <v>0</v>
      </c>
    </row>
    <row r="23" s="187" customFormat="true" ht="12.75" hidden="false" customHeight="false" outlineLevel="0" collapsed="false"/>
    <row r="24" s="180" customFormat="true" ht="30" hidden="false" customHeight="true" outlineLevel="0" collapsed="false">
      <c r="A24" s="188"/>
      <c r="B24" s="189" t="s">
        <v>71</v>
      </c>
      <c r="C24" s="182" t="n">
        <f aca="false">C10+C12+C21</f>
        <v>0</v>
      </c>
    </row>
    <row r="27" customFormat="false" ht="10.5" hidden="false" customHeight="false" outlineLevel="0" collapsed="false">
      <c r="A27" s="190" t="s">
        <v>72</v>
      </c>
    </row>
    <row r="28" customFormat="false" ht="12.75" hidden="false" customHeight="true" outlineLevel="0" collapsed="false">
      <c r="A28" s="191" t="s">
        <v>73</v>
      </c>
      <c r="B28" s="191"/>
      <c r="C28" s="191"/>
    </row>
    <row r="29" customFormat="false" ht="12.75" hidden="false" customHeight="true" outlineLevel="0" collapsed="false">
      <c r="A29" s="191" t="s">
        <v>74</v>
      </c>
      <c r="B29" s="191"/>
      <c r="C29" s="191"/>
    </row>
    <row r="30" customFormat="false" ht="22.5" hidden="false" customHeight="true" outlineLevel="0" collapsed="false">
      <c r="A30" s="191" t="s">
        <v>75</v>
      </c>
      <c r="B30" s="191"/>
      <c r="C30" s="191"/>
    </row>
    <row r="31" customFormat="false" ht="12.75" hidden="false" customHeight="true" outlineLevel="0" collapsed="false">
      <c r="A31" s="191" t="s">
        <v>76</v>
      </c>
      <c r="B31" s="191"/>
      <c r="C31" s="191"/>
    </row>
    <row r="32" customFormat="false" ht="24.75" hidden="false" customHeight="true" outlineLevel="0" collapsed="false">
      <c r="A32" s="191" t="s">
        <v>77</v>
      </c>
      <c r="B32" s="191"/>
      <c r="C32" s="191"/>
    </row>
    <row r="33" customFormat="false" ht="12.75" hidden="false" customHeight="true" outlineLevel="0" collapsed="false">
      <c r="A33" s="191" t="s">
        <v>78</v>
      </c>
      <c r="B33" s="191"/>
      <c r="C33" s="191"/>
    </row>
  </sheetData>
  <mergeCells count="6"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0.5" defaultRowHeight="12" zeroHeight="false" outlineLevelRow="0" outlineLevelCol="0"/>
  <cols>
    <col collapsed="false" customWidth="true" hidden="false" outlineLevel="0" max="1" min="1" style="192" width="5.15"/>
    <col collapsed="false" customWidth="true" hidden="false" outlineLevel="0" max="2" min="2" style="193" width="11.15"/>
    <col collapsed="false" customWidth="true" hidden="false" outlineLevel="0" max="3" min="3" style="193" width="49.5"/>
    <col collapsed="false" customWidth="true" hidden="false" outlineLevel="0" max="4" min="4" style="193" width="5.32"/>
    <col collapsed="false" customWidth="true" hidden="false" outlineLevel="0" max="5" min="5" style="194" width="10.99"/>
    <col collapsed="false" customWidth="true" hidden="false" outlineLevel="0" max="6" min="6" style="194" width="11.15"/>
    <col collapsed="false" customWidth="true" hidden="false" outlineLevel="0" max="7" min="7" style="194" width="14.82"/>
    <col collapsed="false" customWidth="true" hidden="true" outlineLevel="0" max="8" min="8" style="195" width="8.82"/>
    <col collapsed="false" customWidth="true" hidden="false" outlineLevel="0" max="9" min="9" style="196" width="12.65"/>
    <col collapsed="false" customWidth="true" hidden="false" outlineLevel="0" max="10" min="10" style="196" width="10.99"/>
    <col collapsed="false" customWidth="false" hidden="false" outlineLevel="0" max="257" min="11" style="197" width="10.5"/>
  </cols>
  <sheetData>
    <row r="1" customFormat="false" ht="17.25" hidden="false" customHeight="true" outlineLevel="0" collapsed="false">
      <c r="A1" s="198" t="s">
        <v>79</v>
      </c>
      <c r="B1" s="199"/>
      <c r="C1" s="200"/>
      <c r="D1" s="199"/>
      <c r="E1" s="201"/>
      <c r="F1" s="199"/>
      <c r="G1" s="199"/>
      <c r="H1" s="202"/>
      <c r="I1" s="199"/>
      <c r="J1" s="199"/>
    </row>
    <row r="2" customFormat="false" ht="12.75" hidden="false" customHeight="true" outlineLevel="0" collapsed="false">
      <c r="A2" s="203"/>
      <c r="B2" s="199"/>
      <c r="C2" s="200"/>
      <c r="D2" s="199"/>
      <c r="E2" s="201"/>
      <c r="F2" s="199"/>
      <c r="G2" s="199"/>
      <c r="H2" s="202"/>
      <c r="I2" s="199"/>
      <c r="J2" s="199"/>
    </row>
    <row r="3" s="208" customFormat="true" ht="16.5" hidden="false" customHeight="true" outlineLevel="0" collapsed="false">
      <c r="A3" s="204" t="s">
        <v>51</v>
      </c>
      <c r="B3" s="205"/>
      <c r="C3" s="206"/>
      <c r="D3" s="205"/>
      <c r="E3" s="207"/>
      <c r="F3" s="205"/>
      <c r="G3" s="205"/>
    </row>
    <row r="4" s="213" customFormat="true" ht="18" hidden="false" customHeight="true" outlineLevel="0" collapsed="false">
      <c r="A4" s="209" t="s">
        <v>52</v>
      </c>
      <c r="B4" s="210"/>
      <c r="C4" s="211"/>
      <c r="D4" s="210"/>
      <c r="E4" s="212"/>
      <c r="F4" s="210"/>
      <c r="G4" s="210"/>
    </row>
    <row r="5" s="215" customFormat="true" ht="12.75" hidden="false" customHeight="true" outlineLevel="0" collapsed="false">
      <c r="A5" s="214"/>
    </row>
    <row r="6" s="215" customFormat="true" ht="12.75" hidden="false" customHeight="true" outlineLevel="0" collapsed="false">
      <c r="A6" s="214" t="s">
        <v>53</v>
      </c>
    </row>
    <row r="7" customFormat="false" ht="6.75" hidden="false" customHeight="true" outlineLevel="0" collapsed="false">
      <c r="A7" s="199"/>
      <c r="B7" s="199"/>
      <c r="C7" s="200"/>
      <c r="D7" s="199"/>
      <c r="E7" s="201"/>
      <c r="F7" s="199"/>
      <c r="G7" s="199"/>
      <c r="H7" s="202"/>
      <c r="I7" s="199"/>
      <c r="J7" s="199"/>
    </row>
    <row r="8" customFormat="false" ht="28.5" hidden="false" customHeight="true" outlineLevel="0" collapsed="false">
      <c r="A8" s="216" t="s">
        <v>80</v>
      </c>
      <c r="B8" s="216" t="s">
        <v>81</v>
      </c>
      <c r="C8" s="216" t="s">
        <v>55</v>
      </c>
      <c r="D8" s="216" t="s">
        <v>82</v>
      </c>
      <c r="E8" s="217" t="s">
        <v>83</v>
      </c>
      <c r="F8" s="216" t="s">
        <v>84</v>
      </c>
      <c r="G8" s="216" t="s">
        <v>71</v>
      </c>
      <c r="H8" s="218"/>
      <c r="I8" s="216" t="s">
        <v>85</v>
      </c>
      <c r="J8" s="216" t="s">
        <v>86</v>
      </c>
    </row>
    <row r="9" customFormat="false" ht="9.75" hidden="false" customHeight="true" outlineLevel="0" collapsed="false">
      <c r="A9" s="199"/>
      <c r="B9" s="199"/>
      <c r="C9" s="200"/>
      <c r="D9" s="199"/>
      <c r="E9" s="201"/>
      <c r="F9" s="199"/>
      <c r="G9" s="199"/>
      <c r="H9" s="202"/>
      <c r="I9" s="199"/>
      <c r="J9" s="199"/>
    </row>
    <row r="10" s="223" customFormat="true" ht="21" hidden="false" customHeight="true" outlineLevel="0" collapsed="false">
      <c r="A10" s="219"/>
      <c r="B10" s="220" t="s">
        <v>57</v>
      </c>
      <c r="C10" s="220" t="s">
        <v>38</v>
      </c>
      <c r="D10" s="220"/>
      <c r="E10" s="221"/>
      <c r="F10" s="221"/>
      <c r="G10" s="221" t="n">
        <f aca="false">SUM(G11:G18)</f>
        <v>0</v>
      </c>
      <c r="H10" s="221"/>
      <c r="I10" s="222"/>
      <c r="J10" s="222"/>
      <c r="N10" s="224"/>
    </row>
    <row r="11" s="230" customFormat="true" ht="13.5" hidden="false" customHeight="true" outlineLevel="0" collapsed="false">
      <c r="A11" s="225" t="n">
        <v>1</v>
      </c>
      <c r="B11" s="226" t="s">
        <v>87</v>
      </c>
      <c r="C11" s="226" t="s">
        <v>88</v>
      </c>
      <c r="D11" s="226" t="s">
        <v>26</v>
      </c>
      <c r="E11" s="227" t="n">
        <v>1</v>
      </c>
      <c r="F11" s="227"/>
      <c r="G11" s="227" t="n">
        <f aca="false">E11*F11</f>
        <v>0</v>
      </c>
      <c r="H11" s="228"/>
      <c r="I11" s="229" t="n">
        <v>0</v>
      </c>
      <c r="J11" s="229" t="n">
        <v>0</v>
      </c>
    </row>
    <row r="12" s="230" customFormat="true" ht="13.5" hidden="false" customHeight="true" outlineLevel="0" collapsed="false">
      <c r="A12" s="225" t="n">
        <v>2</v>
      </c>
      <c r="B12" s="226" t="s">
        <v>89</v>
      </c>
      <c r="C12" s="226" t="s">
        <v>90</v>
      </c>
      <c r="D12" s="226" t="s">
        <v>26</v>
      </c>
      <c r="E12" s="227" t="n">
        <v>1</v>
      </c>
      <c r="F12" s="227"/>
      <c r="G12" s="227" t="n">
        <f aca="false">E12*F12</f>
        <v>0</v>
      </c>
      <c r="H12" s="228"/>
      <c r="I12" s="229" t="n">
        <v>0</v>
      </c>
      <c r="J12" s="229" t="n">
        <v>0</v>
      </c>
    </row>
    <row r="13" s="230" customFormat="true" ht="13.5" hidden="false" customHeight="true" outlineLevel="0" collapsed="false">
      <c r="A13" s="225" t="n">
        <v>3</v>
      </c>
      <c r="B13" s="226" t="s">
        <v>91</v>
      </c>
      <c r="C13" s="226" t="s">
        <v>92</v>
      </c>
      <c r="D13" s="226" t="s">
        <v>26</v>
      </c>
      <c r="E13" s="227" t="n">
        <v>1</v>
      </c>
      <c r="F13" s="227"/>
      <c r="G13" s="227" t="n">
        <f aca="false">E13*F13</f>
        <v>0</v>
      </c>
      <c r="H13" s="228"/>
      <c r="I13" s="229" t="n">
        <v>0</v>
      </c>
      <c r="J13" s="229" t="n">
        <v>0</v>
      </c>
    </row>
    <row r="14" s="230" customFormat="true" ht="13.5" hidden="false" customHeight="true" outlineLevel="0" collapsed="false">
      <c r="A14" s="225" t="n">
        <v>4</v>
      </c>
      <c r="B14" s="226" t="s">
        <v>93</v>
      </c>
      <c r="C14" s="226" t="s">
        <v>94</v>
      </c>
      <c r="D14" s="226" t="s">
        <v>26</v>
      </c>
      <c r="E14" s="227" t="n">
        <v>1</v>
      </c>
      <c r="F14" s="227"/>
      <c r="G14" s="227" t="n">
        <f aca="false">E14*F14</f>
        <v>0</v>
      </c>
      <c r="H14" s="228"/>
      <c r="I14" s="229" t="n">
        <v>0</v>
      </c>
      <c r="J14" s="229" t="n">
        <v>0</v>
      </c>
    </row>
    <row r="15" s="230" customFormat="true" ht="13.5" hidden="false" customHeight="true" outlineLevel="0" collapsed="false">
      <c r="A15" s="225" t="n">
        <v>5</v>
      </c>
      <c r="B15" s="226" t="n">
        <v>34203001</v>
      </c>
      <c r="C15" s="226" t="s">
        <v>95</v>
      </c>
      <c r="D15" s="226" t="s">
        <v>26</v>
      </c>
      <c r="E15" s="227" t="n">
        <v>1</v>
      </c>
      <c r="F15" s="227"/>
      <c r="G15" s="227" t="n">
        <f aca="false">E15*F15</f>
        <v>0</v>
      </c>
      <c r="H15" s="228"/>
      <c r="I15" s="229" t="n">
        <v>0</v>
      </c>
      <c r="J15" s="229" t="n">
        <v>0</v>
      </c>
    </row>
    <row r="16" s="230" customFormat="true" ht="13.5" hidden="false" customHeight="true" outlineLevel="0" collapsed="false">
      <c r="A16" s="225" t="n">
        <v>6</v>
      </c>
      <c r="B16" s="226" t="s">
        <v>96</v>
      </c>
      <c r="C16" s="226" t="s">
        <v>97</v>
      </c>
      <c r="D16" s="226" t="s">
        <v>98</v>
      </c>
      <c r="E16" s="227" t="n">
        <v>2</v>
      </c>
      <c r="F16" s="227"/>
      <c r="G16" s="227" t="n">
        <f aca="false">E16*F16</f>
        <v>0</v>
      </c>
      <c r="H16" s="228"/>
      <c r="I16" s="229" t="n">
        <v>0</v>
      </c>
      <c r="J16" s="229" t="n">
        <v>0</v>
      </c>
    </row>
    <row r="17" s="230" customFormat="true" ht="13.5" hidden="false" customHeight="true" outlineLevel="0" collapsed="false">
      <c r="A17" s="225" t="n">
        <v>8</v>
      </c>
      <c r="B17" s="226" t="s">
        <v>99</v>
      </c>
      <c r="C17" s="226" t="s">
        <v>100</v>
      </c>
      <c r="D17" s="226" t="s">
        <v>26</v>
      </c>
      <c r="E17" s="227" t="n">
        <v>1</v>
      </c>
      <c r="F17" s="227"/>
      <c r="G17" s="227" t="n">
        <f aca="false">E17*F17</f>
        <v>0</v>
      </c>
      <c r="H17" s="228"/>
      <c r="I17" s="229" t="n">
        <v>0</v>
      </c>
      <c r="J17" s="229" t="n">
        <v>0</v>
      </c>
    </row>
    <row r="18" s="230" customFormat="true" ht="13.5" hidden="false" customHeight="true" outlineLevel="0" collapsed="false">
      <c r="A18" s="225" t="n">
        <v>9</v>
      </c>
      <c r="B18" s="226" t="s">
        <v>101</v>
      </c>
      <c r="C18" s="226" t="s">
        <v>102</v>
      </c>
      <c r="D18" s="226" t="s">
        <v>26</v>
      </c>
      <c r="E18" s="227" t="n">
        <v>1</v>
      </c>
      <c r="F18" s="227"/>
      <c r="G18" s="227" t="n">
        <f aca="false">E18*F18</f>
        <v>0</v>
      </c>
      <c r="H18" s="228"/>
      <c r="I18" s="229" t="n">
        <v>0</v>
      </c>
      <c r="J18" s="229" t="n">
        <v>0</v>
      </c>
    </row>
    <row r="19" customFormat="false" ht="9.75" hidden="false" customHeight="true" outlineLevel="0" collapsed="false">
      <c r="A19" s="199"/>
      <c r="B19" s="199"/>
      <c r="C19" s="200"/>
      <c r="D19" s="199"/>
      <c r="E19" s="201"/>
      <c r="F19" s="199"/>
      <c r="G19" s="199"/>
      <c r="H19" s="202"/>
      <c r="I19" s="199"/>
      <c r="J19" s="199"/>
      <c r="L19" s="230"/>
    </row>
    <row r="20" customFormat="false" ht="21" hidden="false" customHeight="true" outlineLevel="0" collapsed="false">
      <c r="A20" s="231"/>
      <c r="B20" s="232" t="s">
        <v>29</v>
      </c>
      <c r="C20" s="232" t="s">
        <v>103</v>
      </c>
      <c r="D20" s="232"/>
      <c r="E20" s="233"/>
      <c r="F20" s="233"/>
      <c r="G20" s="233"/>
      <c r="H20" s="234"/>
      <c r="I20" s="235"/>
      <c r="J20" s="235"/>
      <c r="L20" s="230"/>
    </row>
    <row r="21" customFormat="false" ht="21" hidden="false" customHeight="true" outlineLevel="0" collapsed="false">
      <c r="A21" s="231"/>
      <c r="B21" s="232" t="s">
        <v>59</v>
      </c>
      <c r="C21" s="232" t="s">
        <v>104</v>
      </c>
      <c r="D21" s="232"/>
      <c r="E21" s="233"/>
      <c r="F21" s="233"/>
      <c r="G21" s="233" t="n">
        <f aca="false">SUM(G22:G82)</f>
        <v>0</v>
      </c>
      <c r="H21" s="234"/>
      <c r="I21" s="235"/>
      <c r="J21" s="235"/>
      <c r="L21" s="230"/>
    </row>
    <row r="22" customFormat="false" ht="24" hidden="false" customHeight="true" outlineLevel="0" collapsed="false">
      <c r="A22" s="225" t="n">
        <v>10</v>
      </c>
      <c r="B22" s="226" t="s">
        <v>105</v>
      </c>
      <c r="C22" s="226" t="s">
        <v>106</v>
      </c>
      <c r="D22" s="226" t="s">
        <v>107</v>
      </c>
      <c r="E22" s="227" t="n">
        <v>65</v>
      </c>
      <c r="F22" s="227"/>
      <c r="G22" s="227" t="n">
        <f aca="false">E22*F22</f>
        <v>0</v>
      </c>
      <c r="H22" s="228"/>
      <c r="I22" s="229" t="n">
        <v>0</v>
      </c>
      <c r="J22" s="229" t="n">
        <v>16.9</v>
      </c>
      <c r="L22" s="230"/>
    </row>
    <row r="23" customFormat="false" ht="24" hidden="false" customHeight="true" outlineLevel="0" collapsed="false">
      <c r="A23" s="225" t="n">
        <v>11</v>
      </c>
      <c r="B23" s="226" t="n">
        <v>113106461</v>
      </c>
      <c r="C23" s="226" t="s">
        <v>108</v>
      </c>
      <c r="D23" s="226" t="s">
        <v>107</v>
      </c>
      <c r="E23" s="227" t="n">
        <v>65.5</v>
      </c>
      <c r="F23" s="227"/>
      <c r="G23" s="227" t="n">
        <f aca="false">E23*F23</f>
        <v>0</v>
      </c>
      <c r="H23" s="228"/>
      <c r="I23" s="229" t="n">
        <v>0</v>
      </c>
      <c r="J23" s="229" t="n">
        <v>20.96</v>
      </c>
      <c r="L23" s="230"/>
    </row>
    <row r="24" customFormat="false" ht="24" hidden="false" customHeight="true" outlineLevel="0" collapsed="false">
      <c r="A24" s="225" t="n">
        <v>12</v>
      </c>
      <c r="B24" s="226" t="s">
        <v>109</v>
      </c>
      <c r="C24" s="226" t="s">
        <v>110</v>
      </c>
      <c r="D24" s="226" t="s">
        <v>107</v>
      </c>
      <c r="E24" s="227" t="n">
        <v>342</v>
      </c>
      <c r="F24" s="227"/>
      <c r="G24" s="227" t="n">
        <f aca="false">E24*F24</f>
        <v>0</v>
      </c>
      <c r="H24" s="228"/>
      <c r="I24" s="229" t="n">
        <v>0</v>
      </c>
      <c r="J24" s="229" t="n">
        <v>100.89</v>
      </c>
      <c r="L24" s="230"/>
    </row>
    <row r="25" customFormat="false" ht="24" hidden="false" customHeight="true" outlineLevel="0" collapsed="false">
      <c r="A25" s="225" t="n">
        <v>13</v>
      </c>
      <c r="B25" s="226" t="s">
        <v>111</v>
      </c>
      <c r="C25" s="226" t="s">
        <v>112</v>
      </c>
      <c r="D25" s="226" t="s">
        <v>107</v>
      </c>
      <c r="E25" s="227" t="n">
        <v>218</v>
      </c>
      <c r="F25" s="227"/>
      <c r="G25" s="227" t="n">
        <f aca="false">E25*F25</f>
        <v>0</v>
      </c>
      <c r="H25" s="228"/>
      <c r="I25" s="229" t="n">
        <v>0</v>
      </c>
      <c r="J25" s="229" t="n">
        <v>47.96</v>
      </c>
      <c r="L25" s="230"/>
    </row>
    <row r="26" customFormat="false" ht="24" hidden="false" customHeight="true" outlineLevel="0" collapsed="false">
      <c r="A26" s="225" t="n">
        <v>14</v>
      </c>
      <c r="B26" s="226" t="s">
        <v>113</v>
      </c>
      <c r="C26" s="226" t="s">
        <v>114</v>
      </c>
      <c r="D26" s="226" t="s">
        <v>107</v>
      </c>
      <c r="E26" s="227" t="n">
        <v>44</v>
      </c>
      <c r="F26" s="227"/>
      <c r="G26" s="227" t="n">
        <f aca="false">E26*F26</f>
        <v>0</v>
      </c>
      <c r="H26" s="228"/>
      <c r="I26" s="229" t="n">
        <v>0</v>
      </c>
      <c r="J26" s="229" t="n">
        <v>27.5</v>
      </c>
      <c r="L26" s="230"/>
    </row>
    <row r="27" customFormat="false" ht="24" hidden="false" customHeight="true" outlineLevel="0" collapsed="false">
      <c r="A27" s="225" t="n">
        <v>15</v>
      </c>
      <c r="B27" s="226" t="s">
        <v>115</v>
      </c>
      <c r="C27" s="226" t="s">
        <v>116</v>
      </c>
      <c r="D27" s="226" t="s">
        <v>107</v>
      </c>
      <c r="E27" s="227" t="n">
        <v>95</v>
      </c>
      <c r="F27" s="227"/>
      <c r="G27" s="227" t="n">
        <f aca="false">E27*F27</f>
        <v>0</v>
      </c>
      <c r="H27" s="228"/>
      <c r="I27" s="229" t="n">
        <v>0</v>
      </c>
      <c r="J27" s="229" t="n">
        <v>27.55</v>
      </c>
      <c r="L27" s="230"/>
    </row>
    <row r="28" s="242" customFormat="true" ht="25.5" hidden="false" customHeight="true" outlineLevel="0" collapsed="false">
      <c r="A28" s="236"/>
      <c r="B28" s="237"/>
      <c r="C28" s="238" t="s">
        <v>117</v>
      </c>
      <c r="D28" s="237"/>
      <c r="E28" s="239"/>
      <c r="F28" s="239"/>
      <c r="G28" s="239"/>
      <c r="H28" s="240"/>
      <c r="I28" s="241"/>
      <c r="J28" s="241"/>
      <c r="L28" s="230"/>
    </row>
    <row r="29" customFormat="false" ht="24" hidden="false" customHeight="true" outlineLevel="0" collapsed="false">
      <c r="A29" s="225" t="n">
        <v>16</v>
      </c>
      <c r="B29" s="226" t="s">
        <v>118</v>
      </c>
      <c r="C29" s="226" t="s">
        <v>119</v>
      </c>
      <c r="D29" s="226" t="s">
        <v>107</v>
      </c>
      <c r="E29" s="227" t="n">
        <v>318</v>
      </c>
      <c r="F29" s="227"/>
      <c r="G29" s="227" t="n">
        <f aca="false">E29*F29</f>
        <v>0</v>
      </c>
      <c r="H29" s="228"/>
      <c r="I29" s="229" t="n">
        <v>0</v>
      </c>
      <c r="J29" s="229" t="n">
        <v>130.1</v>
      </c>
      <c r="L29" s="230"/>
    </row>
    <row r="30" s="242" customFormat="true" ht="18.75" hidden="false" customHeight="true" outlineLevel="0" collapsed="false">
      <c r="A30" s="236"/>
      <c r="B30" s="237"/>
      <c r="C30" s="238" t="s">
        <v>120</v>
      </c>
      <c r="D30" s="237"/>
      <c r="E30" s="239"/>
      <c r="F30" s="239"/>
      <c r="G30" s="239"/>
      <c r="H30" s="240"/>
      <c r="I30" s="241"/>
      <c r="J30" s="241"/>
      <c r="L30" s="230"/>
    </row>
    <row r="31" customFormat="false" ht="24" hidden="false" customHeight="true" outlineLevel="0" collapsed="false">
      <c r="A31" s="225" t="n">
        <v>17</v>
      </c>
      <c r="B31" s="226" t="s">
        <v>121</v>
      </c>
      <c r="C31" s="226" t="s">
        <v>122</v>
      </c>
      <c r="D31" s="226" t="s">
        <v>107</v>
      </c>
      <c r="E31" s="227" t="n">
        <v>171</v>
      </c>
      <c r="F31" s="227"/>
      <c r="G31" s="227" t="n">
        <f aca="false">E31*F31</f>
        <v>0</v>
      </c>
      <c r="H31" s="228"/>
      <c r="I31" s="229" t="n">
        <v>0</v>
      </c>
      <c r="J31" s="229" t="n">
        <v>99.18</v>
      </c>
      <c r="L31" s="230"/>
    </row>
    <row r="32" customFormat="false" ht="24" hidden="false" customHeight="true" outlineLevel="0" collapsed="false">
      <c r="A32" s="225" t="n">
        <v>18</v>
      </c>
      <c r="B32" s="226" t="s">
        <v>123</v>
      </c>
      <c r="C32" s="226" t="s">
        <v>124</v>
      </c>
      <c r="D32" s="226" t="s">
        <v>107</v>
      </c>
      <c r="E32" s="227" t="n">
        <v>250</v>
      </c>
      <c r="F32" s="227"/>
      <c r="G32" s="227" t="n">
        <f aca="false">E32*F32</f>
        <v>0</v>
      </c>
      <c r="H32" s="228"/>
      <c r="I32" s="229" t="n">
        <v>0.0125</v>
      </c>
      <c r="J32" s="229" t="n">
        <v>28.75</v>
      </c>
      <c r="L32" s="230"/>
    </row>
    <row r="33" customFormat="false" ht="13.5" hidden="false" customHeight="true" outlineLevel="0" collapsed="false">
      <c r="A33" s="225" t="n">
        <v>19</v>
      </c>
      <c r="B33" s="226" t="s">
        <v>125</v>
      </c>
      <c r="C33" s="226" t="s">
        <v>126</v>
      </c>
      <c r="D33" s="226" t="s">
        <v>24</v>
      </c>
      <c r="E33" s="227" t="n">
        <v>151</v>
      </c>
      <c r="F33" s="227"/>
      <c r="G33" s="227" t="n">
        <f aca="false">E33*F33</f>
        <v>0</v>
      </c>
      <c r="H33" s="228"/>
      <c r="I33" s="229" t="n">
        <v>0</v>
      </c>
      <c r="J33" s="229" t="n">
        <v>30.955</v>
      </c>
      <c r="L33" s="230"/>
    </row>
    <row r="34" customFormat="false" ht="24" hidden="false" customHeight="true" outlineLevel="0" collapsed="false">
      <c r="A34" s="225" t="n">
        <v>20</v>
      </c>
      <c r="B34" s="226" t="s">
        <v>127</v>
      </c>
      <c r="C34" s="226" t="s">
        <v>128</v>
      </c>
      <c r="D34" s="226" t="s">
        <v>129</v>
      </c>
      <c r="E34" s="227" t="n">
        <v>480</v>
      </c>
      <c r="F34" s="227"/>
      <c r="G34" s="227" t="n">
        <f aca="false">E34*F34</f>
        <v>0</v>
      </c>
      <c r="H34" s="228"/>
      <c r="I34" s="229" t="n">
        <v>0.0144</v>
      </c>
      <c r="J34" s="229" t="n">
        <v>0</v>
      </c>
      <c r="L34" s="230"/>
    </row>
    <row r="35" customFormat="false" ht="21" hidden="false" customHeight="true" outlineLevel="0" collapsed="false">
      <c r="A35" s="225" t="n">
        <v>21</v>
      </c>
      <c r="B35" s="226" t="s">
        <v>130</v>
      </c>
      <c r="C35" s="226" t="s">
        <v>131</v>
      </c>
      <c r="D35" s="226" t="s">
        <v>129</v>
      </c>
      <c r="E35" s="227" t="n">
        <v>100</v>
      </c>
      <c r="F35" s="227"/>
      <c r="G35" s="227" t="n">
        <f aca="false">E35*F35</f>
        <v>0</v>
      </c>
      <c r="H35" s="228"/>
      <c r="I35" s="229" t="n">
        <v>4E-005</v>
      </c>
      <c r="J35" s="229" t="n">
        <v>0</v>
      </c>
      <c r="L35" s="230"/>
    </row>
    <row r="36" customFormat="false" ht="24" hidden="false" customHeight="true" outlineLevel="0" collapsed="false">
      <c r="A36" s="225" t="n">
        <v>22</v>
      </c>
      <c r="B36" s="226" t="s">
        <v>132</v>
      </c>
      <c r="C36" s="226" t="s">
        <v>133</v>
      </c>
      <c r="D36" s="226" t="s">
        <v>134</v>
      </c>
      <c r="E36" s="227" t="n">
        <v>30</v>
      </c>
      <c r="F36" s="227"/>
      <c r="G36" s="227" t="n">
        <f aca="false">E36*F36</f>
        <v>0</v>
      </c>
      <c r="H36" s="228"/>
      <c r="I36" s="229" t="n">
        <v>0</v>
      </c>
      <c r="J36" s="229" t="n">
        <v>0</v>
      </c>
      <c r="L36" s="230"/>
    </row>
    <row r="37" customFormat="false" ht="24" hidden="false" customHeight="true" outlineLevel="0" collapsed="false">
      <c r="A37" s="225" t="n">
        <v>23</v>
      </c>
      <c r="B37" s="226" t="s">
        <v>135</v>
      </c>
      <c r="C37" s="226" t="s">
        <v>136</v>
      </c>
      <c r="D37" s="226" t="s">
        <v>24</v>
      </c>
      <c r="E37" s="227" t="n">
        <v>11.7</v>
      </c>
      <c r="F37" s="227"/>
      <c r="G37" s="227" t="n">
        <f aca="false">E37*F37</f>
        <v>0</v>
      </c>
      <c r="H37" s="228"/>
      <c r="I37" s="229" t="n">
        <v>0.101556</v>
      </c>
      <c r="J37" s="229" t="n">
        <v>0</v>
      </c>
      <c r="L37" s="230"/>
    </row>
    <row r="38" s="242" customFormat="true" ht="18.75" hidden="false" customHeight="true" outlineLevel="0" collapsed="false">
      <c r="A38" s="236"/>
      <c r="B38" s="237"/>
      <c r="C38" s="238" t="s">
        <v>137</v>
      </c>
      <c r="D38" s="237"/>
      <c r="E38" s="239"/>
      <c r="F38" s="239"/>
      <c r="G38" s="239"/>
      <c r="H38" s="240"/>
      <c r="I38" s="241"/>
      <c r="J38" s="241"/>
      <c r="L38" s="230"/>
    </row>
    <row r="39" customFormat="false" ht="13.5" hidden="false" customHeight="true" outlineLevel="0" collapsed="false">
      <c r="A39" s="225" t="n">
        <v>24</v>
      </c>
      <c r="B39" s="226" t="s">
        <v>138</v>
      </c>
      <c r="C39" s="226" t="s">
        <v>139</v>
      </c>
      <c r="D39" s="226" t="s">
        <v>24</v>
      </c>
      <c r="E39" s="227" t="n">
        <v>80.6</v>
      </c>
      <c r="F39" s="227"/>
      <c r="G39" s="227" t="n">
        <f aca="false">E39*F39</f>
        <v>0</v>
      </c>
      <c r="H39" s="228"/>
      <c r="I39" s="229" t="n">
        <v>2.97414</v>
      </c>
      <c r="J39" s="229" t="n">
        <v>0</v>
      </c>
      <c r="L39" s="230"/>
    </row>
    <row r="40" s="242" customFormat="true" ht="18.75" hidden="false" customHeight="true" outlineLevel="0" collapsed="false">
      <c r="A40" s="236"/>
      <c r="B40" s="237"/>
      <c r="C40" s="238" t="s">
        <v>140</v>
      </c>
      <c r="D40" s="237"/>
      <c r="E40" s="239"/>
      <c r="F40" s="239"/>
      <c r="G40" s="239"/>
      <c r="H40" s="240"/>
      <c r="I40" s="241"/>
      <c r="J40" s="241"/>
      <c r="L40" s="230"/>
    </row>
    <row r="41" customFormat="false" ht="24" hidden="false" customHeight="true" outlineLevel="0" collapsed="false">
      <c r="A41" s="225" t="n">
        <v>25</v>
      </c>
      <c r="B41" s="226" t="s">
        <v>141</v>
      </c>
      <c r="C41" s="226" t="s">
        <v>142</v>
      </c>
      <c r="D41" s="226" t="s">
        <v>24</v>
      </c>
      <c r="E41" s="227" t="n">
        <v>2.6</v>
      </c>
      <c r="F41" s="227"/>
      <c r="G41" s="227" t="n">
        <f aca="false">E41*F41</f>
        <v>0</v>
      </c>
      <c r="H41" s="228"/>
      <c r="I41" s="229" t="n">
        <v>0.09594</v>
      </c>
      <c r="J41" s="229" t="n">
        <v>0</v>
      </c>
      <c r="L41" s="230"/>
    </row>
    <row r="42" s="242" customFormat="true" ht="18.75" hidden="false" customHeight="true" outlineLevel="0" collapsed="false">
      <c r="A42" s="236"/>
      <c r="B42" s="237"/>
      <c r="C42" s="238" t="s">
        <v>143</v>
      </c>
      <c r="D42" s="237"/>
      <c r="E42" s="239"/>
      <c r="F42" s="239"/>
      <c r="G42" s="239"/>
      <c r="H42" s="240"/>
      <c r="I42" s="241"/>
      <c r="J42" s="241"/>
      <c r="L42" s="230"/>
    </row>
    <row r="43" customFormat="false" ht="24" hidden="false" customHeight="true" outlineLevel="0" collapsed="false">
      <c r="A43" s="225" t="n">
        <v>26</v>
      </c>
      <c r="B43" s="226" t="s">
        <v>144</v>
      </c>
      <c r="C43" s="226" t="s">
        <v>145</v>
      </c>
      <c r="D43" s="226" t="s">
        <v>24</v>
      </c>
      <c r="E43" s="227" t="n">
        <v>5.2</v>
      </c>
      <c r="F43" s="227"/>
      <c r="G43" s="227" t="n">
        <f aca="false">E43*F43</f>
        <v>0</v>
      </c>
      <c r="H43" s="228"/>
      <c r="I43" s="229" t="n">
        <v>0.5603</v>
      </c>
      <c r="J43" s="229" t="n">
        <v>0</v>
      </c>
      <c r="L43" s="230"/>
    </row>
    <row r="44" s="242" customFormat="true" ht="18.75" hidden="false" customHeight="true" outlineLevel="0" collapsed="false">
      <c r="A44" s="236"/>
      <c r="B44" s="237"/>
      <c r="C44" s="238" t="s">
        <v>146</v>
      </c>
      <c r="D44" s="237"/>
      <c r="E44" s="239"/>
      <c r="F44" s="239"/>
      <c r="G44" s="239"/>
      <c r="H44" s="240"/>
      <c r="I44" s="241"/>
      <c r="J44" s="241"/>
      <c r="L44" s="230"/>
    </row>
    <row r="45" customFormat="false" ht="24" hidden="false" customHeight="true" outlineLevel="0" collapsed="false">
      <c r="A45" s="225" t="n">
        <v>27</v>
      </c>
      <c r="B45" s="226" t="s">
        <v>147</v>
      </c>
      <c r="C45" s="226" t="s">
        <v>148</v>
      </c>
      <c r="D45" s="226" t="s">
        <v>98</v>
      </c>
      <c r="E45" s="227" t="n">
        <v>2</v>
      </c>
      <c r="F45" s="227"/>
      <c r="G45" s="227" t="n">
        <f aca="false">E45*F45</f>
        <v>0</v>
      </c>
      <c r="H45" s="228"/>
      <c r="I45" s="229" t="n">
        <v>0.0013</v>
      </c>
      <c r="J45" s="229" t="n">
        <v>0</v>
      </c>
      <c r="L45" s="230"/>
    </row>
    <row r="46" customFormat="false" ht="24" hidden="false" customHeight="true" outlineLevel="0" collapsed="false">
      <c r="A46" s="225" t="n">
        <v>28</v>
      </c>
      <c r="B46" s="226" t="s">
        <v>149</v>
      </c>
      <c r="C46" s="226" t="s">
        <v>150</v>
      </c>
      <c r="D46" s="226" t="s">
        <v>98</v>
      </c>
      <c r="E46" s="227" t="n">
        <v>2</v>
      </c>
      <c r="F46" s="227"/>
      <c r="G46" s="227" t="n">
        <f aca="false">E46*F46</f>
        <v>0</v>
      </c>
      <c r="H46" s="228"/>
      <c r="I46" s="229" t="n">
        <v>0</v>
      </c>
      <c r="J46" s="229" t="n">
        <v>0</v>
      </c>
      <c r="L46" s="230"/>
    </row>
    <row r="47" customFormat="false" ht="13.5" hidden="false" customHeight="true" outlineLevel="0" collapsed="false">
      <c r="A47" s="225" t="n">
        <v>29</v>
      </c>
      <c r="B47" s="226" t="s">
        <v>151</v>
      </c>
      <c r="C47" s="226" t="s">
        <v>152</v>
      </c>
      <c r="D47" s="226" t="s">
        <v>24</v>
      </c>
      <c r="E47" s="227" t="n">
        <v>670</v>
      </c>
      <c r="F47" s="227"/>
      <c r="G47" s="227" t="n">
        <f aca="false">E47*F47</f>
        <v>0</v>
      </c>
      <c r="H47" s="228"/>
      <c r="I47" s="229" t="n">
        <v>0.3752</v>
      </c>
      <c r="J47" s="229" t="n">
        <v>0</v>
      </c>
      <c r="L47" s="230"/>
    </row>
    <row r="48" customFormat="false" ht="13.5" hidden="false" customHeight="true" outlineLevel="0" collapsed="false">
      <c r="A48" s="225" t="n">
        <v>30</v>
      </c>
      <c r="B48" s="226" t="s">
        <v>153</v>
      </c>
      <c r="C48" s="226" t="s">
        <v>154</v>
      </c>
      <c r="D48" s="226" t="s">
        <v>24</v>
      </c>
      <c r="E48" s="227" t="n">
        <v>670</v>
      </c>
      <c r="F48" s="227"/>
      <c r="G48" s="227" t="n">
        <f aca="false">E48*F48</f>
        <v>0</v>
      </c>
      <c r="H48" s="228"/>
      <c r="I48" s="229" t="n">
        <v>0</v>
      </c>
      <c r="J48" s="229" t="n">
        <v>0</v>
      </c>
      <c r="L48" s="230"/>
    </row>
    <row r="49" customFormat="false" ht="24" hidden="false" customHeight="true" outlineLevel="0" collapsed="false">
      <c r="A49" s="225" t="n">
        <v>31</v>
      </c>
      <c r="B49" s="226" t="s">
        <v>155</v>
      </c>
      <c r="C49" s="226" t="s">
        <v>156</v>
      </c>
      <c r="D49" s="226" t="s">
        <v>24</v>
      </c>
      <c r="E49" s="227" t="n">
        <v>670</v>
      </c>
      <c r="F49" s="227"/>
      <c r="G49" s="227" t="n">
        <f aca="false">E49*F49</f>
        <v>0</v>
      </c>
      <c r="H49" s="228"/>
      <c r="I49" s="229" t="n">
        <v>0.067</v>
      </c>
      <c r="J49" s="229" t="n">
        <v>0</v>
      </c>
      <c r="L49" s="230"/>
    </row>
    <row r="50" customFormat="false" ht="24" hidden="false" customHeight="true" outlineLevel="0" collapsed="false">
      <c r="A50" s="225" t="n">
        <v>32</v>
      </c>
      <c r="B50" s="226" t="s">
        <v>157</v>
      </c>
      <c r="C50" s="226" t="s">
        <v>158</v>
      </c>
      <c r="D50" s="226" t="s">
        <v>24</v>
      </c>
      <c r="E50" s="227" t="n">
        <v>670</v>
      </c>
      <c r="F50" s="227"/>
      <c r="G50" s="227" t="n">
        <f aca="false">E50*F50</f>
        <v>0</v>
      </c>
      <c r="H50" s="228"/>
      <c r="I50" s="229" t="n">
        <v>0</v>
      </c>
      <c r="J50" s="229" t="n">
        <v>0</v>
      </c>
      <c r="L50" s="230"/>
    </row>
    <row r="51" customFormat="false" ht="24" hidden="false" customHeight="true" outlineLevel="0" collapsed="false">
      <c r="A51" s="225" t="n">
        <v>33</v>
      </c>
      <c r="B51" s="226" t="s">
        <v>159</v>
      </c>
      <c r="C51" s="226" t="s">
        <v>160</v>
      </c>
      <c r="D51" s="226" t="s">
        <v>98</v>
      </c>
      <c r="E51" s="227" t="n">
        <v>4</v>
      </c>
      <c r="F51" s="227"/>
      <c r="G51" s="227" t="n">
        <f aca="false">E51*F51</f>
        <v>0</v>
      </c>
      <c r="H51" s="228"/>
      <c r="I51" s="229" t="n">
        <v>0</v>
      </c>
      <c r="J51" s="229" t="n">
        <v>0</v>
      </c>
      <c r="L51" s="230"/>
    </row>
    <row r="52" s="242" customFormat="true" ht="27.75" hidden="false" customHeight="true" outlineLevel="0" collapsed="false">
      <c r="A52" s="236"/>
      <c r="B52" s="237"/>
      <c r="C52" s="238" t="s">
        <v>161</v>
      </c>
      <c r="D52" s="237"/>
      <c r="E52" s="239"/>
      <c r="F52" s="239"/>
      <c r="G52" s="239"/>
      <c r="H52" s="240"/>
      <c r="I52" s="241"/>
      <c r="J52" s="241"/>
      <c r="L52" s="230"/>
    </row>
    <row r="53" customFormat="false" ht="24" hidden="false" customHeight="true" outlineLevel="0" collapsed="false">
      <c r="A53" s="225" t="n">
        <v>34</v>
      </c>
      <c r="B53" s="226" t="s">
        <v>162</v>
      </c>
      <c r="C53" s="226" t="s">
        <v>163</v>
      </c>
      <c r="D53" s="226" t="s">
        <v>164</v>
      </c>
      <c r="E53" s="227" t="n">
        <v>14</v>
      </c>
      <c r="F53" s="227"/>
      <c r="G53" s="227" t="n">
        <f aca="false">E53*F53</f>
        <v>0</v>
      </c>
      <c r="H53" s="228"/>
      <c r="I53" s="229" t="n">
        <v>0</v>
      </c>
      <c r="J53" s="229" t="n">
        <v>0</v>
      </c>
      <c r="L53" s="230"/>
    </row>
    <row r="54" s="242" customFormat="true" ht="18.75" hidden="false" customHeight="true" outlineLevel="0" collapsed="false">
      <c r="A54" s="236"/>
      <c r="B54" s="237"/>
      <c r="C54" s="238" t="s">
        <v>165</v>
      </c>
      <c r="D54" s="237"/>
      <c r="E54" s="239"/>
      <c r="F54" s="239"/>
      <c r="G54" s="239"/>
      <c r="H54" s="240"/>
      <c r="I54" s="241"/>
      <c r="J54" s="241"/>
      <c r="L54" s="230"/>
    </row>
    <row r="55" customFormat="false" ht="24" hidden="false" customHeight="true" outlineLevel="0" collapsed="false">
      <c r="A55" s="225" t="n">
        <v>35</v>
      </c>
      <c r="B55" s="226" t="s">
        <v>166</v>
      </c>
      <c r="C55" s="226" t="s">
        <v>167</v>
      </c>
      <c r="D55" s="226" t="s">
        <v>164</v>
      </c>
      <c r="E55" s="227" t="n">
        <v>473.8</v>
      </c>
      <c r="F55" s="227"/>
      <c r="G55" s="227" t="n">
        <f aca="false">E55*F55</f>
        <v>0</v>
      </c>
      <c r="H55" s="228"/>
      <c r="I55" s="229" t="n">
        <v>0</v>
      </c>
      <c r="J55" s="229" t="n">
        <v>0</v>
      </c>
      <c r="L55" s="230"/>
    </row>
    <row r="56" s="242" customFormat="true" ht="72.75" hidden="false" customHeight="true" outlineLevel="0" collapsed="false">
      <c r="A56" s="243"/>
      <c r="B56" s="244"/>
      <c r="C56" s="245" t="s">
        <v>168</v>
      </c>
      <c r="D56" s="244"/>
      <c r="E56" s="240"/>
      <c r="F56" s="240"/>
      <c r="G56" s="240"/>
      <c r="H56" s="240"/>
      <c r="I56" s="246"/>
      <c r="J56" s="246"/>
      <c r="L56" s="230"/>
    </row>
    <row r="57" customFormat="false" ht="13.5" hidden="false" customHeight="true" outlineLevel="0" collapsed="false">
      <c r="A57" s="225" t="n">
        <v>36</v>
      </c>
      <c r="B57" s="226" t="s">
        <v>169</v>
      </c>
      <c r="C57" s="226" t="s">
        <v>170</v>
      </c>
      <c r="D57" s="226" t="s">
        <v>107</v>
      </c>
      <c r="E57" s="227" t="n">
        <v>988.9</v>
      </c>
      <c r="F57" s="227"/>
      <c r="G57" s="227" t="n">
        <f aca="false">E57*F57</f>
        <v>0</v>
      </c>
      <c r="H57" s="228"/>
      <c r="I57" s="229" t="n">
        <v>0.830479</v>
      </c>
      <c r="J57" s="229" t="n">
        <v>0</v>
      </c>
      <c r="L57" s="230"/>
    </row>
    <row r="58" s="242" customFormat="true" ht="18.75" hidden="false" customHeight="true" outlineLevel="0" collapsed="false">
      <c r="A58" s="236"/>
      <c r="B58" s="237"/>
      <c r="C58" s="238" t="s">
        <v>171</v>
      </c>
      <c r="D58" s="237"/>
      <c r="E58" s="239"/>
      <c r="F58" s="239"/>
      <c r="G58" s="239"/>
      <c r="H58" s="240"/>
      <c r="I58" s="241"/>
      <c r="J58" s="241"/>
      <c r="L58" s="230"/>
    </row>
    <row r="59" customFormat="false" ht="21.75" hidden="false" customHeight="true" outlineLevel="0" collapsed="false">
      <c r="A59" s="225" t="n">
        <v>37</v>
      </c>
      <c r="B59" s="226" t="n">
        <v>151101102</v>
      </c>
      <c r="C59" s="226" t="s">
        <v>172</v>
      </c>
      <c r="D59" s="226" t="s">
        <v>107</v>
      </c>
      <c r="E59" s="227" t="n">
        <v>89.6</v>
      </c>
      <c r="F59" s="227"/>
      <c r="G59" s="227" t="n">
        <f aca="false">E59*F59</f>
        <v>0</v>
      </c>
      <c r="H59" s="228"/>
      <c r="I59" s="229" t="n">
        <v>0.0756</v>
      </c>
      <c r="J59" s="229" t="n">
        <v>0</v>
      </c>
      <c r="L59" s="230"/>
    </row>
    <row r="60" s="242" customFormat="true" ht="18.75" hidden="false" customHeight="true" outlineLevel="0" collapsed="false">
      <c r="A60" s="236"/>
      <c r="B60" s="237"/>
      <c r="C60" s="238" t="s">
        <v>173</v>
      </c>
      <c r="D60" s="237"/>
      <c r="E60" s="239"/>
      <c r="F60" s="239"/>
      <c r="G60" s="239"/>
      <c r="H60" s="240"/>
      <c r="I60" s="241"/>
      <c r="J60" s="241"/>
      <c r="L60" s="230"/>
    </row>
    <row r="61" customFormat="false" ht="13.5" hidden="false" customHeight="true" outlineLevel="0" collapsed="false">
      <c r="A61" s="225" t="n">
        <v>38</v>
      </c>
      <c r="B61" s="226" t="s">
        <v>174</v>
      </c>
      <c r="C61" s="226" t="s">
        <v>175</v>
      </c>
      <c r="D61" s="226" t="s">
        <v>107</v>
      </c>
      <c r="E61" s="227" t="n">
        <v>988.9</v>
      </c>
      <c r="F61" s="227"/>
      <c r="G61" s="227" t="n">
        <f aca="false">E61*F61</f>
        <v>0</v>
      </c>
      <c r="H61" s="228"/>
      <c r="I61" s="229" t="n">
        <v>0</v>
      </c>
      <c r="J61" s="229" t="n">
        <v>0</v>
      </c>
      <c r="L61" s="230"/>
    </row>
    <row r="62" customFormat="false" ht="24" hidden="false" customHeight="true" outlineLevel="0" collapsed="false">
      <c r="A62" s="225" t="n">
        <v>39</v>
      </c>
      <c r="B62" s="226" t="s">
        <v>176</v>
      </c>
      <c r="C62" s="226" t="s">
        <v>177</v>
      </c>
      <c r="D62" s="226" t="s">
        <v>107</v>
      </c>
      <c r="E62" s="227" t="n">
        <v>89.6</v>
      </c>
      <c r="F62" s="227"/>
      <c r="G62" s="227" t="n">
        <f aca="false">E62*F62</f>
        <v>0</v>
      </c>
      <c r="H62" s="228"/>
      <c r="I62" s="229" t="n">
        <v>0</v>
      </c>
      <c r="J62" s="229" t="n">
        <v>0</v>
      </c>
      <c r="L62" s="230"/>
    </row>
    <row r="63" customFormat="false" ht="34.5" hidden="false" customHeight="true" outlineLevel="0" collapsed="false">
      <c r="A63" s="225" t="n">
        <v>40</v>
      </c>
      <c r="B63" s="226" t="s">
        <v>178</v>
      </c>
      <c r="C63" s="226" t="s">
        <v>179</v>
      </c>
      <c r="D63" s="226" t="s">
        <v>164</v>
      </c>
      <c r="E63" s="227" t="n">
        <v>347.3</v>
      </c>
      <c r="F63" s="227"/>
      <c r="G63" s="227" t="n">
        <f aca="false">E63*F63</f>
        <v>0</v>
      </c>
      <c r="H63" s="228"/>
      <c r="I63" s="229" t="n">
        <v>0</v>
      </c>
      <c r="J63" s="229" t="n">
        <v>0</v>
      </c>
      <c r="L63" s="230"/>
    </row>
    <row r="64" s="242" customFormat="true" ht="20.25" hidden="false" customHeight="true" outlineLevel="0" collapsed="false">
      <c r="A64" s="236"/>
      <c r="B64" s="237"/>
      <c r="C64" s="238" t="s">
        <v>180</v>
      </c>
      <c r="D64" s="237"/>
      <c r="E64" s="239"/>
      <c r="F64" s="239"/>
      <c r="G64" s="239"/>
      <c r="H64" s="240"/>
      <c r="I64" s="241"/>
      <c r="J64" s="241"/>
      <c r="L64" s="230"/>
    </row>
    <row r="65" customFormat="false" ht="34.5" hidden="false" customHeight="true" outlineLevel="0" collapsed="false">
      <c r="A65" s="225" t="n">
        <v>41</v>
      </c>
      <c r="B65" s="226" t="s">
        <v>181</v>
      </c>
      <c r="C65" s="226" t="s">
        <v>182</v>
      </c>
      <c r="D65" s="226" t="s">
        <v>164</v>
      </c>
      <c r="E65" s="227" t="n">
        <v>1736.5</v>
      </c>
      <c r="F65" s="227"/>
      <c r="G65" s="227" t="n">
        <f aca="false">E65*F65</f>
        <v>0</v>
      </c>
      <c r="H65" s="228"/>
      <c r="I65" s="229" t="n">
        <v>0</v>
      </c>
      <c r="J65" s="229" t="n">
        <v>0</v>
      </c>
      <c r="L65" s="230"/>
    </row>
    <row r="66" s="242" customFormat="true" ht="20.25" hidden="false" customHeight="true" outlineLevel="0" collapsed="false">
      <c r="A66" s="236"/>
      <c r="B66" s="237"/>
      <c r="C66" s="238" t="s">
        <v>183</v>
      </c>
      <c r="D66" s="237"/>
      <c r="E66" s="239"/>
      <c r="F66" s="239"/>
      <c r="G66" s="239"/>
      <c r="H66" s="240"/>
      <c r="I66" s="241"/>
      <c r="J66" s="241"/>
      <c r="L66" s="230"/>
    </row>
    <row r="67" customFormat="false" ht="24" hidden="false" customHeight="true" outlineLevel="0" collapsed="false">
      <c r="A67" s="225" t="n">
        <v>42</v>
      </c>
      <c r="B67" s="226" t="s">
        <v>184</v>
      </c>
      <c r="C67" s="226" t="s">
        <v>185</v>
      </c>
      <c r="D67" s="226" t="s">
        <v>186</v>
      </c>
      <c r="E67" s="227" t="n">
        <f aca="false">E63*1.7</f>
        <v>590.41</v>
      </c>
      <c r="F67" s="227"/>
      <c r="G67" s="227" t="n">
        <f aca="false">E67*F67</f>
        <v>0</v>
      </c>
      <c r="H67" s="228"/>
      <c r="I67" s="229" t="n">
        <v>0</v>
      </c>
      <c r="J67" s="229" t="n">
        <v>0</v>
      </c>
      <c r="L67" s="230"/>
    </row>
    <row r="68" s="242" customFormat="true" ht="20.25" hidden="false" customHeight="true" outlineLevel="0" collapsed="false">
      <c r="A68" s="236"/>
      <c r="B68" s="237"/>
      <c r="C68" s="238" t="s">
        <v>187</v>
      </c>
      <c r="D68" s="237"/>
      <c r="E68" s="239"/>
      <c r="F68" s="239"/>
      <c r="G68" s="239"/>
      <c r="H68" s="240"/>
      <c r="I68" s="241"/>
      <c r="J68" s="241"/>
      <c r="L68" s="230"/>
    </row>
    <row r="69" customFormat="false" ht="13.5" hidden="false" customHeight="true" outlineLevel="0" collapsed="false">
      <c r="A69" s="225" t="n">
        <v>43</v>
      </c>
      <c r="B69" s="226" t="s">
        <v>188</v>
      </c>
      <c r="C69" s="226" t="s">
        <v>189</v>
      </c>
      <c r="D69" s="226" t="s">
        <v>164</v>
      </c>
      <c r="E69" s="227" t="n">
        <v>347.5</v>
      </c>
      <c r="F69" s="227"/>
      <c r="G69" s="227" t="n">
        <f aca="false">E69*F69</f>
        <v>0</v>
      </c>
      <c r="H69" s="228"/>
      <c r="I69" s="229" t="n">
        <v>0</v>
      </c>
      <c r="J69" s="229" t="n">
        <v>0</v>
      </c>
      <c r="L69" s="230"/>
    </row>
    <row r="70" customFormat="false" ht="24" hidden="false" customHeight="true" outlineLevel="0" collapsed="false">
      <c r="A70" s="225" t="n">
        <v>44</v>
      </c>
      <c r="B70" s="226" t="s">
        <v>190</v>
      </c>
      <c r="C70" s="226" t="s">
        <v>191</v>
      </c>
      <c r="D70" s="226" t="s">
        <v>164</v>
      </c>
      <c r="E70" s="227" t="n">
        <v>140.5</v>
      </c>
      <c r="F70" s="227"/>
      <c r="G70" s="227" t="n">
        <f aca="false">E70*F70</f>
        <v>0</v>
      </c>
      <c r="H70" s="228"/>
      <c r="I70" s="229" t="n">
        <v>0</v>
      </c>
      <c r="J70" s="229" t="n">
        <v>0</v>
      </c>
      <c r="L70" s="230"/>
    </row>
    <row r="71" s="242" customFormat="true" ht="23.25" hidden="false" customHeight="true" outlineLevel="0" collapsed="false">
      <c r="A71" s="236"/>
      <c r="B71" s="237"/>
      <c r="C71" s="238" t="s">
        <v>192</v>
      </c>
      <c r="D71" s="237"/>
      <c r="E71" s="239"/>
      <c r="F71" s="239"/>
      <c r="G71" s="239"/>
      <c r="H71" s="240"/>
      <c r="I71" s="241"/>
      <c r="J71" s="241"/>
      <c r="L71" s="230"/>
    </row>
    <row r="72" customFormat="false" ht="13.5" hidden="false" customHeight="true" outlineLevel="0" collapsed="false">
      <c r="A72" s="225" t="n">
        <v>45</v>
      </c>
      <c r="B72" s="226" t="s">
        <v>193</v>
      </c>
      <c r="C72" s="226" t="s">
        <v>194</v>
      </c>
      <c r="D72" s="226" t="s">
        <v>186</v>
      </c>
      <c r="E72" s="227" t="n">
        <v>281</v>
      </c>
      <c r="F72" s="227"/>
      <c r="G72" s="227" t="n">
        <f aca="false">E72*F72</f>
        <v>0</v>
      </c>
      <c r="H72" s="228"/>
      <c r="I72" s="229" t="n">
        <v>281</v>
      </c>
      <c r="J72" s="229" t="n">
        <v>0</v>
      </c>
      <c r="L72" s="230"/>
    </row>
    <row r="73" customFormat="false" ht="24" hidden="false" customHeight="true" outlineLevel="0" collapsed="false">
      <c r="A73" s="225" t="n">
        <v>46</v>
      </c>
      <c r="B73" s="226" t="s">
        <v>195</v>
      </c>
      <c r="C73" s="226" t="s">
        <v>196</v>
      </c>
      <c r="D73" s="226" t="s">
        <v>164</v>
      </c>
      <c r="E73" s="227" t="n">
        <v>239.6</v>
      </c>
      <c r="F73" s="227"/>
      <c r="G73" s="227" t="n">
        <f aca="false">E73*F73</f>
        <v>0</v>
      </c>
      <c r="H73" s="228"/>
      <c r="I73" s="229" t="n">
        <v>0</v>
      </c>
      <c r="J73" s="229" t="n">
        <v>0</v>
      </c>
      <c r="L73" s="230"/>
    </row>
    <row r="74" s="242" customFormat="true" ht="69" hidden="false" customHeight="true" outlineLevel="0" collapsed="false">
      <c r="A74" s="243"/>
      <c r="B74" s="244"/>
      <c r="C74" s="245" t="s">
        <v>197</v>
      </c>
      <c r="D74" s="244"/>
      <c r="E74" s="240"/>
      <c r="F74" s="240"/>
      <c r="G74" s="240"/>
      <c r="H74" s="240"/>
      <c r="I74" s="246"/>
      <c r="J74" s="246"/>
      <c r="L74" s="230"/>
    </row>
    <row r="75" customFormat="false" ht="13.5" hidden="false" customHeight="true" outlineLevel="0" collapsed="false">
      <c r="A75" s="225" t="n">
        <v>47</v>
      </c>
      <c r="B75" s="226" t="s">
        <v>198</v>
      </c>
      <c r="C75" s="226" t="s">
        <v>199</v>
      </c>
      <c r="D75" s="226" t="s">
        <v>186</v>
      </c>
      <c r="E75" s="227" t="n">
        <v>81.3</v>
      </c>
      <c r="F75" s="227"/>
      <c r="G75" s="227" t="n">
        <f aca="false">E75*F75</f>
        <v>0</v>
      </c>
      <c r="H75" s="228"/>
      <c r="I75" s="229" t="n">
        <v>720.2</v>
      </c>
      <c r="J75" s="229" t="n">
        <v>0</v>
      </c>
      <c r="L75" s="230"/>
    </row>
    <row r="76" customFormat="false" ht="13.5" hidden="false" customHeight="true" outlineLevel="0" collapsed="false">
      <c r="A76" s="225" t="n">
        <v>48</v>
      </c>
      <c r="B76" s="226" t="s">
        <v>200</v>
      </c>
      <c r="C76" s="226" t="s">
        <v>201</v>
      </c>
      <c r="D76" s="226" t="s">
        <v>186</v>
      </c>
      <c r="E76" s="227" t="n">
        <v>398</v>
      </c>
      <c r="F76" s="227"/>
      <c r="G76" s="227" t="n">
        <f aca="false">E76*F76</f>
        <v>0</v>
      </c>
      <c r="H76" s="228"/>
      <c r="I76" s="229" t="n">
        <v>398</v>
      </c>
      <c r="J76" s="229" t="n">
        <v>0</v>
      </c>
      <c r="L76" s="230"/>
    </row>
    <row r="77" customFormat="false" ht="24" hidden="false" customHeight="true" outlineLevel="0" collapsed="false">
      <c r="A77" s="225" t="n">
        <v>49</v>
      </c>
      <c r="B77" s="226" t="s">
        <v>202</v>
      </c>
      <c r="C77" s="226" t="s">
        <v>203</v>
      </c>
      <c r="D77" s="226" t="s">
        <v>107</v>
      </c>
      <c r="E77" s="227" t="n">
        <v>11</v>
      </c>
      <c r="F77" s="227"/>
      <c r="G77" s="227" t="n">
        <f aca="false">E77*F77</f>
        <v>0</v>
      </c>
      <c r="H77" s="228"/>
      <c r="I77" s="229" t="n">
        <v>0</v>
      </c>
      <c r="J77" s="229" t="n">
        <v>0</v>
      </c>
      <c r="L77" s="230"/>
    </row>
    <row r="78" customFormat="false" ht="13.5" hidden="false" customHeight="true" outlineLevel="0" collapsed="false">
      <c r="A78" s="225" t="n">
        <v>50</v>
      </c>
      <c r="B78" s="226" t="s">
        <v>204</v>
      </c>
      <c r="C78" s="226" t="s">
        <v>205</v>
      </c>
      <c r="D78" s="226" t="s">
        <v>186</v>
      </c>
      <c r="E78" s="227" t="n">
        <v>4</v>
      </c>
      <c r="F78" s="227"/>
      <c r="G78" s="227" t="n">
        <f aca="false">E78*F78</f>
        <v>0</v>
      </c>
      <c r="H78" s="228"/>
      <c r="I78" s="229" t="n">
        <v>4</v>
      </c>
      <c r="J78" s="229" t="n">
        <v>0</v>
      </c>
      <c r="L78" s="230"/>
    </row>
    <row r="79" customFormat="false" ht="24" hidden="false" customHeight="true" outlineLevel="0" collapsed="false">
      <c r="A79" s="225" t="n">
        <v>51</v>
      </c>
      <c r="B79" s="226" t="s">
        <v>206</v>
      </c>
      <c r="C79" s="226" t="s">
        <v>207</v>
      </c>
      <c r="D79" s="226" t="s">
        <v>107</v>
      </c>
      <c r="E79" s="227" t="n">
        <v>46</v>
      </c>
      <c r="F79" s="227"/>
      <c r="G79" s="227" t="n">
        <f aca="false">E79*F79</f>
        <v>0</v>
      </c>
      <c r="H79" s="228"/>
      <c r="I79" s="229" t="n">
        <v>0</v>
      </c>
      <c r="J79" s="229" t="n">
        <v>0</v>
      </c>
      <c r="L79" s="230"/>
    </row>
    <row r="80" customFormat="false" ht="13.5" hidden="false" customHeight="true" outlineLevel="0" collapsed="false">
      <c r="A80" s="225" t="n">
        <v>52</v>
      </c>
      <c r="B80" s="226" t="s">
        <v>208</v>
      </c>
      <c r="C80" s="226" t="s">
        <v>209</v>
      </c>
      <c r="D80" s="226" t="s">
        <v>210</v>
      </c>
      <c r="E80" s="227" t="n">
        <v>1.4</v>
      </c>
      <c r="F80" s="227"/>
      <c r="G80" s="227" t="n">
        <f aca="false">E80*F80</f>
        <v>0</v>
      </c>
      <c r="H80" s="228"/>
      <c r="I80" s="229" t="n">
        <v>0.00138</v>
      </c>
      <c r="J80" s="229" t="n">
        <v>0</v>
      </c>
      <c r="L80" s="230"/>
    </row>
    <row r="81" customFormat="false" ht="24" hidden="false" customHeight="true" outlineLevel="0" collapsed="false">
      <c r="A81" s="225" t="n">
        <v>53</v>
      </c>
      <c r="B81" s="226" t="s">
        <v>211</v>
      </c>
      <c r="C81" s="226" t="s">
        <v>212</v>
      </c>
      <c r="D81" s="226" t="s">
        <v>107</v>
      </c>
      <c r="E81" s="227" t="n">
        <v>50</v>
      </c>
      <c r="F81" s="227"/>
      <c r="G81" s="227" t="n">
        <f aca="false">E81*F81</f>
        <v>0</v>
      </c>
      <c r="H81" s="228"/>
      <c r="I81" s="229" t="n">
        <v>0</v>
      </c>
      <c r="J81" s="229" t="n">
        <v>0</v>
      </c>
      <c r="L81" s="230"/>
    </row>
    <row r="82" customFormat="false" ht="24" hidden="false" customHeight="true" outlineLevel="0" collapsed="false">
      <c r="A82" s="225" t="n">
        <v>54</v>
      </c>
      <c r="B82" s="226" t="s">
        <v>213</v>
      </c>
      <c r="C82" s="226" t="s">
        <v>214</v>
      </c>
      <c r="D82" s="226" t="s">
        <v>107</v>
      </c>
      <c r="E82" s="227" t="n">
        <v>584</v>
      </c>
      <c r="F82" s="227"/>
      <c r="G82" s="227" t="n">
        <f aca="false">E82*F82</f>
        <v>0</v>
      </c>
      <c r="H82" s="228"/>
      <c r="I82" s="229" t="n">
        <v>0</v>
      </c>
      <c r="J82" s="229" t="n">
        <v>0</v>
      </c>
      <c r="L82" s="230"/>
    </row>
    <row r="83" customFormat="false" ht="21" hidden="false" customHeight="true" outlineLevel="0" collapsed="false">
      <c r="A83" s="231"/>
      <c r="B83" s="232" t="s">
        <v>215</v>
      </c>
      <c r="C83" s="232" t="s">
        <v>216</v>
      </c>
      <c r="D83" s="232"/>
      <c r="E83" s="233"/>
      <c r="F83" s="233"/>
      <c r="G83" s="233" t="n">
        <f aca="false">SUM(G84:G90)</f>
        <v>0</v>
      </c>
      <c r="H83" s="234"/>
      <c r="I83" s="235"/>
      <c r="J83" s="235"/>
      <c r="L83" s="230"/>
    </row>
    <row r="84" customFormat="false" ht="24" hidden="false" customHeight="true" outlineLevel="0" collapsed="false">
      <c r="A84" s="225" t="n">
        <v>55</v>
      </c>
      <c r="B84" s="226" t="s">
        <v>217</v>
      </c>
      <c r="C84" s="226" t="s">
        <v>218</v>
      </c>
      <c r="D84" s="226" t="s">
        <v>107</v>
      </c>
      <c r="E84" s="227" t="n">
        <v>373.6</v>
      </c>
      <c r="F84" s="227"/>
      <c r="G84" s="227" t="n">
        <f aca="false">E84*F84</f>
        <v>0</v>
      </c>
      <c r="H84" s="228"/>
      <c r="I84" s="229" t="n">
        <v>0.115816</v>
      </c>
      <c r="J84" s="229" t="n">
        <v>0</v>
      </c>
      <c r="L84" s="230"/>
    </row>
    <row r="85" s="242" customFormat="true" ht="24" hidden="false" customHeight="true" outlineLevel="0" collapsed="false">
      <c r="A85" s="243"/>
      <c r="B85" s="244"/>
      <c r="C85" s="245" t="s">
        <v>219</v>
      </c>
      <c r="D85" s="244"/>
      <c r="E85" s="240"/>
      <c r="F85" s="240"/>
      <c r="G85" s="240"/>
      <c r="H85" s="240"/>
      <c r="I85" s="246"/>
      <c r="J85" s="246"/>
      <c r="L85" s="230"/>
    </row>
    <row r="86" customFormat="false" ht="24" hidden="false" customHeight="true" outlineLevel="0" collapsed="false">
      <c r="A86" s="225" t="n">
        <v>56</v>
      </c>
      <c r="B86" s="226" t="s">
        <v>220</v>
      </c>
      <c r="C86" s="226" t="s">
        <v>221</v>
      </c>
      <c r="D86" s="226" t="s">
        <v>107</v>
      </c>
      <c r="E86" s="227" t="n">
        <v>442.529</v>
      </c>
      <c r="F86" s="227"/>
      <c r="G86" s="227" t="n">
        <f aca="false">E86*F86</f>
        <v>0</v>
      </c>
      <c r="H86" s="228"/>
      <c r="I86" s="229" t="n">
        <v>0.0885058</v>
      </c>
      <c r="J86" s="229" t="n">
        <v>0</v>
      </c>
      <c r="L86" s="230"/>
    </row>
    <row r="87" customFormat="false" ht="34.5" hidden="false" customHeight="true" outlineLevel="0" collapsed="false">
      <c r="A87" s="225" t="n">
        <v>57</v>
      </c>
      <c r="B87" s="226" t="s">
        <v>222</v>
      </c>
      <c r="C87" s="226" t="s">
        <v>223</v>
      </c>
      <c r="D87" s="226" t="s">
        <v>24</v>
      </c>
      <c r="E87" s="227" t="n">
        <v>234</v>
      </c>
      <c r="F87" s="227"/>
      <c r="G87" s="227" t="n">
        <f aca="false">E87*F87</f>
        <v>0</v>
      </c>
      <c r="H87" s="228"/>
      <c r="I87" s="229" t="n">
        <v>42.10362</v>
      </c>
      <c r="J87" s="229" t="n">
        <v>0</v>
      </c>
      <c r="L87" s="230"/>
    </row>
    <row r="88" customFormat="false" ht="24" hidden="false" customHeight="true" outlineLevel="0" collapsed="false">
      <c r="A88" s="225" t="n">
        <v>58</v>
      </c>
      <c r="B88" s="226" t="s">
        <v>224</v>
      </c>
      <c r="C88" s="226" t="s">
        <v>225</v>
      </c>
      <c r="D88" s="226" t="s">
        <v>107</v>
      </c>
      <c r="E88" s="227" t="n">
        <v>20</v>
      </c>
      <c r="F88" s="227"/>
      <c r="G88" s="227" t="n">
        <f aca="false">E88*F88</f>
        <v>0</v>
      </c>
      <c r="H88" s="228"/>
      <c r="I88" s="229" t="n">
        <v>4.6264</v>
      </c>
      <c r="J88" s="229" t="n">
        <v>0</v>
      </c>
      <c r="L88" s="230"/>
    </row>
    <row r="89" s="242" customFormat="true" ht="16.5" hidden="false" customHeight="true" outlineLevel="0" collapsed="false">
      <c r="A89" s="243"/>
      <c r="B89" s="244"/>
      <c r="C89" s="245" t="s">
        <v>226</v>
      </c>
      <c r="D89" s="244"/>
      <c r="E89" s="240"/>
      <c r="F89" s="240"/>
      <c r="G89" s="240"/>
      <c r="H89" s="240"/>
      <c r="I89" s="246"/>
      <c r="J89" s="246"/>
      <c r="L89" s="230"/>
    </row>
    <row r="90" customFormat="false" ht="13.5" hidden="false" customHeight="true" outlineLevel="0" collapsed="false">
      <c r="A90" s="225" t="n">
        <v>59</v>
      </c>
      <c r="B90" s="226" t="s">
        <v>227</v>
      </c>
      <c r="C90" s="226" t="s">
        <v>228</v>
      </c>
      <c r="D90" s="226" t="s">
        <v>186</v>
      </c>
      <c r="E90" s="227" t="n">
        <v>0.08</v>
      </c>
      <c r="F90" s="227"/>
      <c r="G90" s="227" t="n">
        <f aca="false">E90*F90</f>
        <v>0</v>
      </c>
      <c r="H90" s="228"/>
      <c r="I90" s="229" t="n">
        <v>0.084752</v>
      </c>
      <c r="J90" s="229" t="n">
        <v>0</v>
      </c>
      <c r="L90" s="230"/>
    </row>
    <row r="91" customFormat="false" ht="13.5" hidden="false" customHeight="true" outlineLevel="0" collapsed="false">
      <c r="A91" s="243"/>
      <c r="B91" s="244"/>
      <c r="C91" s="245" t="s">
        <v>229</v>
      </c>
      <c r="D91" s="244"/>
      <c r="E91" s="240"/>
      <c r="F91" s="240"/>
      <c r="G91" s="240"/>
      <c r="H91" s="240"/>
      <c r="I91" s="246"/>
      <c r="J91" s="246"/>
      <c r="L91" s="230"/>
    </row>
    <row r="92" customFormat="false" ht="21" hidden="false" customHeight="true" outlineLevel="0" collapsed="false">
      <c r="A92" s="231"/>
      <c r="B92" s="232" t="s">
        <v>230</v>
      </c>
      <c r="C92" s="232" t="s">
        <v>231</v>
      </c>
      <c r="D92" s="232"/>
      <c r="E92" s="233"/>
      <c r="F92" s="233"/>
      <c r="G92" s="233" t="n">
        <f aca="false">SUM(G93:G95)</f>
        <v>0</v>
      </c>
      <c r="H92" s="234"/>
      <c r="I92" s="235"/>
      <c r="J92" s="235"/>
      <c r="L92" s="230"/>
    </row>
    <row r="93" customFormat="false" ht="13.5" hidden="false" customHeight="true" outlineLevel="0" collapsed="false">
      <c r="A93" s="225" t="n">
        <v>60</v>
      </c>
      <c r="B93" s="226" t="s">
        <v>232</v>
      </c>
      <c r="C93" s="226" t="s">
        <v>233</v>
      </c>
      <c r="D93" s="226" t="s">
        <v>24</v>
      </c>
      <c r="E93" s="227" t="n">
        <v>335</v>
      </c>
      <c r="F93" s="227"/>
      <c r="G93" s="227" t="n">
        <f aca="false">E93*F93</f>
        <v>0</v>
      </c>
      <c r="H93" s="228"/>
      <c r="I93" s="229" t="n">
        <v>0</v>
      </c>
      <c r="J93" s="229" t="n">
        <v>0</v>
      </c>
      <c r="L93" s="230"/>
    </row>
    <row r="94" customFormat="false" ht="13.5" hidden="false" customHeight="true" outlineLevel="0" collapsed="false">
      <c r="A94" s="225" t="n">
        <v>61</v>
      </c>
      <c r="B94" s="226" t="s">
        <v>234</v>
      </c>
      <c r="C94" s="226" t="s">
        <v>235</v>
      </c>
      <c r="D94" s="226" t="s">
        <v>24</v>
      </c>
      <c r="E94" s="227" t="n">
        <v>335</v>
      </c>
      <c r="F94" s="227"/>
      <c r="G94" s="227" t="n">
        <f aca="false">E94*F94</f>
        <v>0</v>
      </c>
      <c r="H94" s="228"/>
      <c r="I94" s="229" t="n">
        <v>0</v>
      </c>
      <c r="J94" s="229" t="n">
        <v>0</v>
      </c>
      <c r="L94" s="230"/>
    </row>
    <row r="95" s="242" customFormat="true" ht="15.75" hidden="false" customHeight="true" outlineLevel="0" collapsed="false">
      <c r="A95" s="243"/>
      <c r="B95" s="244"/>
      <c r="C95" s="245" t="s">
        <v>236</v>
      </c>
      <c r="D95" s="244"/>
      <c r="E95" s="240"/>
      <c r="F95" s="240"/>
      <c r="G95" s="240"/>
      <c r="H95" s="240"/>
      <c r="I95" s="246"/>
      <c r="J95" s="246"/>
      <c r="L95" s="230"/>
    </row>
    <row r="96" customFormat="false" ht="21" hidden="false" customHeight="true" outlineLevel="0" collapsed="false">
      <c r="A96" s="231"/>
      <c r="B96" s="232" t="s">
        <v>237</v>
      </c>
      <c r="C96" s="232" t="s">
        <v>238</v>
      </c>
      <c r="D96" s="232"/>
      <c r="E96" s="233"/>
      <c r="F96" s="233"/>
      <c r="G96" s="233" t="n">
        <f aca="false">SUM(G97:G98)</f>
        <v>0</v>
      </c>
      <c r="H96" s="234"/>
      <c r="I96" s="235"/>
      <c r="J96" s="235"/>
      <c r="L96" s="230"/>
    </row>
    <row r="97" customFormat="false" ht="13.5" hidden="false" customHeight="true" outlineLevel="0" collapsed="false">
      <c r="A97" s="225" t="n">
        <v>62</v>
      </c>
      <c r="B97" s="226" t="s">
        <v>239</v>
      </c>
      <c r="C97" s="226" t="s">
        <v>240</v>
      </c>
      <c r="D97" s="226" t="s">
        <v>164</v>
      </c>
      <c r="E97" s="227" t="n">
        <v>58.8</v>
      </c>
      <c r="F97" s="227"/>
      <c r="G97" s="227" t="n">
        <f aca="false">E97*F97</f>
        <v>0</v>
      </c>
      <c r="H97" s="228"/>
      <c r="I97" s="229" t="n">
        <v>0</v>
      </c>
      <c r="J97" s="229" t="n">
        <v>0</v>
      </c>
      <c r="L97" s="230"/>
    </row>
    <row r="98" s="242" customFormat="true" ht="61.5" hidden="false" customHeight="true" outlineLevel="0" collapsed="false">
      <c r="A98" s="243"/>
      <c r="B98" s="244"/>
      <c r="C98" s="245" t="s">
        <v>241</v>
      </c>
      <c r="D98" s="244"/>
      <c r="E98" s="240"/>
      <c r="F98" s="240"/>
      <c r="G98" s="240"/>
      <c r="H98" s="240"/>
      <c r="I98" s="246"/>
      <c r="J98" s="246"/>
      <c r="L98" s="230"/>
    </row>
    <row r="99" customFormat="false" ht="21" hidden="false" customHeight="true" outlineLevel="0" collapsed="false">
      <c r="A99" s="231"/>
      <c r="B99" s="232" t="s">
        <v>242</v>
      </c>
      <c r="C99" s="232" t="s">
        <v>243</v>
      </c>
      <c r="D99" s="232"/>
      <c r="E99" s="233"/>
      <c r="F99" s="233"/>
      <c r="G99" s="233" t="n">
        <f aca="false">SUM(G100:G122)</f>
        <v>0</v>
      </c>
      <c r="H99" s="234"/>
      <c r="I99" s="235"/>
      <c r="J99" s="235"/>
      <c r="L99" s="230"/>
    </row>
    <row r="100" customFormat="false" ht="24" hidden="false" customHeight="true" outlineLevel="0" collapsed="false">
      <c r="A100" s="225" t="n">
        <v>63</v>
      </c>
      <c r="B100" s="226" t="s">
        <v>244</v>
      </c>
      <c r="C100" s="226" t="s">
        <v>245</v>
      </c>
      <c r="D100" s="226" t="s">
        <v>107</v>
      </c>
      <c r="E100" s="227" t="n">
        <v>318</v>
      </c>
      <c r="F100" s="227"/>
      <c r="G100" s="227" t="n">
        <f aca="false">E100*F100</f>
        <v>0</v>
      </c>
      <c r="H100" s="228"/>
      <c r="I100" s="229" t="n">
        <v>109.71</v>
      </c>
      <c r="J100" s="229" t="n">
        <v>0</v>
      </c>
      <c r="L100" s="230"/>
    </row>
    <row r="101" s="242" customFormat="true" ht="19.5" hidden="false" customHeight="true" outlineLevel="0" collapsed="false">
      <c r="A101" s="243"/>
      <c r="B101" s="244"/>
      <c r="C101" s="245" t="s">
        <v>120</v>
      </c>
      <c r="D101" s="244"/>
      <c r="E101" s="240"/>
      <c r="F101" s="240"/>
      <c r="G101" s="240"/>
      <c r="H101" s="240"/>
      <c r="I101" s="246"/>
      <c r="J101" s="246"/>
      <c r="L101" s="230"/>
    </row>
    <row r="102" customFormat="false" ht="24" hidden="false" customHeight="true" outlineLevel="0" collapsed="false">
      <c r="A102" s="225" t="n">
        <v>64</v>
      </c>
      <c r="B102" s="226" t="s">
        <v>246</v>
      </c>
      <c r="C102" s="226" t="s">
        <v>247</v>
      </c>
      <c r="D102" s="226" t="s">
        <v>107</v>
      </c>
      <c r="E102" s="227" t="n">
        <v>171</v>
      </c>
      <c r="F102" s="227"/>
      <c r="G102" s="227" t="n">
        <f aca="false">E102*F102</f>
        <v>0</v>
      </c>
      <c r="H102" s="228"/>
      <c r="I102" s="229" t="n">
        <v>78.66</v>
      </c>
      <c r="J102" s="229" t="n">
        <v>0</v>
      </c>
      <c r="L102" s="230"/>
    </row>
    <row r="103" customFormat="false" ht="24" hidden="false" customHeight="true" outlineLevel="0" collapsed="false">
      <c r="A103" s="225" t="n">
        <v>65</v>
      </c>
      <c r="B103" s="226" t="s">
        <v>246</v>
      </c>
      <c r="C103" s="226" t="s">
        <v>247</v>
      </c>
      <c r="D103" s="226" t="s">
        <v>107</v>
      </c>
      <c r="E103" s="227" t="n">
        <v>95</v>
      </c>
      <c r="F103" s="227"/>
      <c r="G103" s="227" t="n">
        <f aca="false">E103*F103</f>
        <v>0</v>
      </c>
      <c r="H103" s="228"/>
      <c r="I103" s="229" t="n">
        <v>43.7</v>
      </c>
      <c r="J103" s="229" t="n">
        <v>0</v>
      </c>
      <c r="L103" s="230"/>
    </row>
    <row r="104" s="242" customFormat="true" ht="19.5" hidden="false" customHeight="true" outlineLevel="0" collapsed="false">
      <c r="A104" s="243"/>
      <c r="B104" s="244"/>
      <c r="C104" s="245" t="s">
        <v>248</v>
      </c>
      <c r="D104" s="244"/>
      <c r="E104" s="240"/>
      <c r="F104" s="240"/>
      <c r="G104" s="240"/>
      <c r="H104" s="240"/>
      <c r="I104" s="246"/>
      <c r="J104" s="246"/>
      <c r="L104" s="230"/>
    </row>
    <row r="105" customFormat="false" ht="24" hidden="false" customHeight="true" outlineLevel="0" collapsed="false">
      <c r="A105" s="225" t="n">
        <v>66</v>
      </c>
      <c r="B105" s="226" t="s">
        <v>249</v>
      </c>
      <c r="C105" s="226" t="s">
        <v>250</v>
      </c>
      <c r="D105" s="226" t="s">
        <v>107</v>
      </c>
      <c r="E105" s="227" t="n">
        <v>318</v>
      </c>
      <c r="F105" s="227"/>
      <c r="G105" s="227" t="n">
        <f aca="false">E105*F105</f>
        <v>0</v>
      </c>
      <c r="H105" s="228"/>
      <c r="I105" s="229" t="n">
        <v>90.63</v>
      </c>
      <c r="J105" s="229" t="n">
        <v>0</v>
      </c>
      <c r="L105" s="230"/>
    </row>
    <row r="106" s="242" customFormat="true" ht="19.5" hidden="false" customHeight="true" outlineLevel="0" collapsed="false">
      <c r="A106" s="243"/>
      <c r="B106" s="244"/>
      <c r="C106" s="245" t="s">
        <v>120</v>
      </c>
      <c r="D106" s="244"/>
      <c r="E106" s="240"/>
      <c r="F106" s="240"/>
      <c r="G106" s="240"/>
      <c r="H106" s="240"/>
      <c r="I106" s="246"/>
      <c r="J106" s="246"/>
      <c r="L106" s="230"/>
    </row>
    <row r="107" customFormat="false" ht="24" hidden="false" customHeight="true" outlineLevel="0" collapsed="false">
      <c r="A107" s="225" t="n">
        <v>67</v>
      </c>
      <c r="B107" s="226" t="s">
        <v>251</v>
      </c>
      <c r="C107" s="226" t="s">
        <v>252</v>
      </c>
      <c r="D107" s="226" t="s">
        <v>107</v>
      </c>
      <c r="E107" s="227" t="n">
        <v>218</v>
      </c>
      <c r="F107" s="227"/>
      <c r="G107" s="227" t="n">
        <f aca="false">E107*F107</f>
        <v>0</v>
      </c>
      <c r="H107" s="228"/>
      <c r="I107" s="229" t="n">
        <v>57.49968</v>
      </c>
      <c r="J107" s="229" t="n">
        <v>0</v>
      </c>
      <c r="L107" s="230"/>
    </row>
    <row r="108" s="242" customFormat="true" ht="16.5" hidden="false" customHeight="true" outlineLevel="0" collapsed="false">
      <c r="A108" s="236"/>
      <c r="B108" s="237"/>
      <c r="C108" s="238" t="s">
        <v>253</v>
      </c>
      <c r="D108" s="237"/>
      <c r="E108" s="239"/>
      <c r="F108" s="239"/>
      <c r="G108" s="239"/>
      <c r="H108" s="240"/>
      <c r="I108" s="241"/>
      <c r="J108" s="241"/>
      <c r="L108" s="230"/>
    </row>
    <row r="109" customFormat="false" ht="24" hidden="false" customHeight="true" outlineLevel="0" collapsed="false">
      <c r="A109" s="225" t="n">
        <v>68</v>
      </c>
      <c r="B109" s="226" t="s">
        <v>254</v>
      </c>
      <c r="C109" s="226" t="s">
        <v>255</v>
      </c>
      <c r="D109" s="226" t="s">
        <v>107</v>
      </c>
      <c r="E109" s="227" t="n">
        <v>171</v>
      </c>
      <c r="F109" s="227"/>
      <c r="G109" s="227" t="n">
        <f aca="false">E109*F109</f>
        <v>0</v>
      </c>
      <c r="H109" s="228"/>
      <c r="I109" s="229" t="n">
        <v>64.18656</v>
      </c>
      <c r="J109" s="229" t="n">
        <v>0</v>
      </c>
      <c r="L109" s="230"/>
    </row>
    <row r="110" customFormat="false" ht="24" hidden="false" customHeight="true" outlineLevel="0" collapsed="false">
      <c r="A110" s="225" t="n">
        <v>69</v>
      </c>
      <c r="B110" s="226" t="s">
        <v>256</v>
      </c>
      <c r="C110" s="226" t="s">
        <v>257</v>
      </c>
      <c r="D110" s="226" t="s">
        <v>107</v>
      </c>
      <c r="E110" s="227" t="n">
        <v>44</v>
      </c>
      <c r="F110" s="227"/>
      <c r="G110" s="227" t="n">
        <f aca="false">E110*F110</f>
        <v>0</v>
      </c>
      <c r="H110" s="228"/>
      <c r="I110" s="229" t="n">
        <v>21.9934</v>
      </c>
      <c r="J110" s="229" t="n">
        <v>0</v>
      </c>
      <c r="L110" s="230"/>
    </row>
    <row r="111" s="242" customFormat="true" ht="16.5" hidden="false" customHeight="true" outlineLevel="0" collapsed="false">
      <c r="A111" s="236"/>
      <c r="B111" s="237"/>
      <c r="C111" s="238" t="s">
        <v>258</v>
      </c>
      <c r="D111" s="237"/>
      <c r="E111" s="239"/>
      <c r="F111" s="239"/>
      <c r="G111" s="239"/>
      <c r="H111" s="240"/>
      <c r="I111" s="241"/>
      <c r="J111" s="241"/>
      <c r="L111" s="230"/>
    </row>
    <row r="112" customFormat="false" ht="24" hidden="false" customHeight="true" outlineLevel="0" collapsed="false">
      <c r="A112" s="225" t="n">
        <v>70</v>
      </c>
      <c r="B112" s="226" t="s">
        <v>259</v>
      </c>
      <c r="C112" s="226" t="s">
        <v>260</v>
      </c>
      <c r="D112" s="226" t="s">
        <v>107</v>
      </c>
      <c r="E112" s="227" t="n">
        <v>250</v>
      </c>
      <c r="F112" s="227"/>
      <c r="G112" s="227" t="n">
        <f aca="false">E112*F112</f>
        <v>0</v>
      </c>
      <c r="H112" s="228"/>
      <c r="I112" s="229" t="n">
        <v>32.415</v>
      </c>
      <c r="J112" s="229" t="n">
        <v>0</v>
      </c>
      <c r="L112" s="230"/>
    </row>
    <row r="113" customFormat="false" ht="13.5" hidden="false" customHeight="true" outlineLevel="0" collapsed="false">
      <c r="A113" s="225" t="n">
        <v>71</v>
      </c>
      <c r="B113" s="226" t="s">
        <v>261</v>
      </c>
      <c r="C113" s="226" t="s">
        <v>262</v>
      </c>
      <c r="D113" s="226" t="s">
        <v>107</v>
      </c>
      <c r="E113" s="227" t="n">
        <v>218</v>
      </c>
      <c r="F113" s="227"/>
      <c r="G113" s="227" t="n">
        <f aca="false">E113*F113</f>
        <v>0</v>
      </c>
      <c r="H113" s="228"/>
      <c r="I113" s="229" t="n">
        <v>0</v>
      </c>
      <c r="J113" s="229" t="n">
        <v>0</v>
      </c>
      <c r="L113" s="230"/>
    </row>
    <row r="114" customFormat="false" ht="13.5" hidden="false" customHeight="true" outlineLevel="0" collapsed="false">
      <c r="A114" s="225" t="n">
        <v>72</v>
      </c>
      <c r="B114" s="226" t="s">
        <v>263</v>
      </c>
      <c r="C114" s="226" t="s">
        <v>264</v>
      </c>
      <c r="D114" s="226" t="s">
        <v>107</v>
      </c>
      <c r="E114" s="227" t="n">
        <v>250</v>
      </c>
      <c r="F114" s="227"/>
      <c r="G114" s="227" t="n">
        <f aca="false">E114*F114</f>
        <v>0</v>
      </c>
      <c r="H114" s="228"/>
      <c r="I114" s="229" t="n">
        <v>0</v>
      </c>
      <c r="J114" s="229" t="n">
        <v>0</v>
      </c>
      <c r="L114" s="230"/>
    </row>
    <row r="115" customFormat="false" ht="24" hidden="false" customHeight="true" outlineLevel="0" collapsed="false">
      <c r="A115" s="225" t="n">
        <v>73</v>
      </c>
      <c r="B115" s="226" t="s">
        <v>265</v>
      </c>
      <c r="C115" s="226" t="s">
        <v>266</v>
      </c>
      <c r="D115" s="226" t="s">
        <v>107</v>
      </c>
      <c r="E115" s="227" t="n">
        <v>65.5</v>
      </c>
      <c r="F115" s="227"/>
      <c r="G115" s="227" t="n">
        <f aca="false">E115*F115</f>
        <v>0</v>
      </c>
      <c r="H115" s="228"/>
      <c r="I115" s="229" t="n">
        <v>12.03235</v>
      </c>
      <c r="J115" s="229" t="n">
        <v>0</v>
      </c>
      <c r="L115" s="230"/>
    </row>
    <row r="116" s="242" customFormat="true" ht="19.5" hidden="false" customHeight="true" outlineLevel="0" collapsed="false">
      <c r="A116" s="243"/>
      <c r="B116" s="244"/>
      <c r="C116" s="245" t="s">
        <v>267</v>
      </c>
      <c r="D116" s="244"/>
      <c r="E116" s="240"/>
      <c r="F116" s="240"/>
      <c r="G116" s="240"/>
      <c r="H116" s="240"/>
      <c r="I116" s="246"/>
      <c r="J116" s="246"/>
      <c r="L116" s="230"/>
    </row>
    <row r="117" customFormat="false" ht="24" hidden="false" customHeight="true" outlineLevel="0" collapsed="false">
      <c r="A117" s="225" t="n">
        <v>74</v>
      </c>
      <c r="B117" s="226" t="s">
        <v>268</v>
      </c>
      <c r="C117" s="226" t="s">
        <v>269</v>
      </c>
      <c r="D117" s="226" t="s">
        <v>107</v>
      </c>
      <c r="E117" s="227" t="n">
        <v>65</v>
      </c>
      <c r="F117" s="227"/>
      <c r="G117" s="227" t="n">
        <f aca="false">E117*F117</f>
        <v>0</v>
      </c>
      <c r="H117" s="228"/>
      <c r="I117" s="229" t="n">
        <v>5.7993</v>
      </c>
      <c r="J117" s="229" t="n">
        <v>0</v>
      </c>
      <c r="L117" s="230"/>
    </row>
    <row r="118" s="242" customFormat="true" ht="19.5" hidden="false" customHeight="true" outlineLevel="0" collapsed="false">
      <c r="A118" s="243"/>
      <c r="B118" s="244"/>
      <c r="C118" s="245" t="s">
        <v>270</v>
      </c>
      <c r="D118" s="244"/>
      <c r="E118" s="240"/>
      <c r="F118" s="240"/>
      <c r="G118" s="240"/>
      <c r="H118" s="240"/>
      <c r="I118" s="246"/>
      <c r="J118" s="246"/>
      <c r="L118" s="230"/>
    </row>
    <row r="119" customFormat="false" ht="13.5" hidden="false" customHeight="true" outlineLevel="0" collapsed="false">
      <c r="A119" s="225" t="n">
        <v>75</v>
      </c>
      <c r="B119" s="226" t="s">
        <v>271</v>
      </c>
      <c r="C119" s="226" t="s">
        <v>272</v>
      </c>
      <c r="D119" s="226" t="s">
        <v>107</v>
      </c>
      <c r="E119" s="227" t="n">
        <v>2</v>
      </c>
      <c r="F119" s="227"/>
      <c r="G119" s="227" t="n">
        <f aca="false">E119*F119</f>
        <v>0</v>
      </c>
      <c r="H119" s="228"/>
      <c r="I119" s="229" t="n">
        <v>0.24</v>
      </c>
      <c r="J119" s="229" t="n">
        <v>0</v>
      </c>
      <c r="L119" s="230"/>
    </row>
    <row r="120" customFormat="false" ht="24" hidden="false" customHeight="true" outlineLevel="0" collapsed="false">
      <c r="A120" s="225" t="n">
        <v>76</v>
      </c>
      <c r="B120" s="226" t="s">
        <v>273</v>
      </c>
      <c r="C120" s="226" t="s">
        <v>274</v>
      </c>
      <c r="D120" s="226" t="s">
        <v>107</v>
      </c>
      <c r="E120" s="227" t="n">
        <v>342</v>
      </c>
      <c r="F120" s="227"/>
      <c r="G120" s="227" t="n">
        <f aca="false">E120*F120</f>
        <v>0</v>
      </c>
      <c r="H120" s="228"/>
      <c r="I120" s="229" t="n">
        <v>38.17404</v>
      </c>
      <c r="J120" s="229" t="n">
        <v>0</v>
      </c>
      <c r="L120" s="230"/>
    </row>
    <row r="121" s="242" customFormat="true" ht="19.5" hidden="false" customHeight="true" outlineLevel="0" collapsed="false">
      <c r="A121" s="243"/>
      <c r="B121" s="244"/>
      <c r="C121" s="245" t="s">
        <v>270</v>
      </c>
      <c r="D121" s="244"/>
      <c r="E121" s="240"/>
      <c r="F121" s="240"/>
      <c r="G121" s="240"/>
      <c r="H121" s="240"/>
      <c r="I121" s="246"/>
      <c r="J121" s="246"/>
      <c r="L121" s="230"/>
    </row>
    <row r="122" customFormat="false" ht="13.5" hidden="false" customHeight="true" outlineLevel="0" collapsed="false">
      <c r="A122" s="225" t="n">
        <v>77</v>
      </c>
      <c r="B122" s="226" t="s">
        <v>275</v>
      </c>
      <c r="C122" s="226" t="s">
        <v>276</v>
      </c>
      <c r="D122" s="226" t="s">
        <v>107</v>
      </c>
      <c r="E122" s="227" t="n">
        <v>10</v>
      </c>
      <c r="F122" s="227"/>
      <c r="G122" s="227" t="n">
        <f aca="false">E122*F122</f>
        <v>0</v>
      </c>
      <c r="H122" s="228"/>
      <c r="I122" s="229" t="n">
        <v>1.529992</v>
      </c>
      <c r="J122" s="229" t="n">
        <v>0</v>
      </c>
      <c r="L122" s="230"/>
    </row>
    <row r="123" customFormat="false" ht="21" hidden="false" customHeight="true" outlineLevel="0" collapsed="false">
      <c r="A123" s="231"/>
      <c r="B123" s="232" t="s">
        <v>277</v>
      </c>
      <c r="C123" s="232" t="s">
        <v>278</v>
      </c>
      <c r="D123" s="232"/>
      <c r="E123" s="233"/>
      <c r="F123" s="233"/>
      <c r="G123" s="233" t="n">
        <f aca="false">SUM(G124:G209)</f>
        <v>0</v>
      </c>
      <c r="H123" s="234"/>
      <c r="I123" s="235"/>
      <c r="J123" s="235"/>
      <c r="L123" s="230"/>
    </row>
    <row r="124" customFormat="false" ht="13.5" hidden="false" customHeight="true" outlineLevel="0" collapsed="false">
      <c r="A124" s="225" t="n">
        <v>78</v>
      </c>
      <c r="B124" s="226" t="s">
        <v>279</v>
      </c>
      <c r="C124" s="226" t="s">
        <v>280</v>
      </c>
      <c r="D124" s="226" t="s">
        <v>24</v>
      </c>
      <c r="E124" s="227" t="n">
        <v>236</v>
      </c>
      <c r="F124" s="227"/>
      <c r="G124" s="227" t="n">
        <f aca="false">E124*F124</f>
        <v>0</v>
      </c>
      <c r="H124" s="228"/>
      <c r="I124" s="229" t="n">
        <v>0</v>
      </c>
      <c r="J124" s="229" t="n">
        <v>165.2</v>
      </c>
      <c r="L124" s="230"/>
    </row>
    <row r="125" customFormat="false" ht="24" hidden="false" customHeight="true" outlineLevel="0" collapsed="false">
      <c r="A125" s="225" t="n">
        <v>79</v>
      </c>
      <c r="B125" s="226" t="s">
        <v>281</v>
      </c>
      <c r="C125" s="226" t="s">
        <v>282</v>
      </c>
      <c r="D125" s="226" t="s">
        <v>24</v>
      </c>
      <c r="E125" s="227" t="n">
        <v>40</v>
      </c>
      <c r="F125" s="227"/>
      <c r="G125" s="227" t="n">
        <f aca="false">E125*F125</f>
        <v>0</v>
      </c>
      <c r="H125" s="228"/>
      <c r="I125" s="229" t="n">
        <v>0.00037</v>
      </c>
      <c r="J125" s="229" t="n">
        <v>0</v>
      </c>
      <c r="L125" s="230"/>
    </row>
    <row r="126" s="242" customFormat="true" ht="19.5" hidden="false" customHeight="true" outlineLevel="0" collapsed="false">
      <c r="A126" s="243"/>
      <c r="B126" s="244"/>
      <c r="C126" s="245" t="s">
        <v>283</v>
      </c>
      <c r="D126" s="244"/>
      <c r="E126" s="240"/>
      <c r="F126" s="240"/>
      <c r="G126" s="240"/>
      <c r="H126" s="240"/>
      <c r="I126" s="246"/>
      <c r="J126" s="246"/>
      <c r="L126" s="230"/>
    </row>
    <row r="127" customFormat="false" ht="24" hidden="false" customHeight="true" outlineLevel="0" collapsed="false">
      <c r="A127" s="225" t="n">
        <v>80</v>
      </c>
      <c r="B127" s="226" t="s">
        <v>284</v>
      </c>
      <c r="C127" s="226" t="s">
        <v>285</v>
      </c>
      <c r="D127" s="226" t="s">
        <v>24</v>
      </c>
      <c r="E127" s="227" t="n">
        <v>38</v>
      </c>
      <c r="F127" s="227"/>
      <c r="G127" s="227" t="n">
        <f aca="false">E127*F127</f>
        <v>0</v>
      </c>
      <c r="H127" s="228"/>
      <c r="I127" s="229" t="n">
        <v>0.1017537</v>
      </c>
      <c r="J127" s="229" t="n">
        <v>0</v>
      </c>
      <c r="L127" s="230"/>
    </row>
    <row r="128" customFormat="false" ht="24" hidden="false" customHeight="true" outlineLevel="0" collapsed="false">
      <c r="A128" s="225" t="n">
        <v>81</v>
      </c>
      <c r="B128" s="226" t="s">
        <v>286</v>
      </c>
      <c r="C128" s="226" t="s">
        <v>287</v>
      </c>
      <c r="D128" s="226" t="s">
        <v>24</v>
      </c>
      <c r="E128" s="227" t="n">
        <v>3</v>
      </c>
      <c r="F128" s="227"/>
      <c r="G128" s="227" t="n">
        <f aca="false">E128*F128</f>
        <v>0</v>
      </c>
      <c r="H128" s="228"/>
      <c r="I128" s="229" t="n">
        <v>0.00435</v>
      </c>
      <c r="J128" s="229" t="n">
        <v>0</v>
      </c>
      <c r="L128" s="230"/>
    </row>
    <row r="129" customFormat="false" ht="24" hidden="false" customHeight="true" outlineLevel="0" collapsed="false">
      <c r="A129" s="225" t="n">
        <v>82</v>
      </c>
      <c r="B129" s="226" t="s">
        <v>288</v>
      </c>
      <c r="C129" s="226" t="s">
        <v>289</v>
      </c>
      <c r="D129" s="226" t="s">
        <v>24</v>
      </c>
      <c r="E129" s="227" t="n">
        <v>57.5</v>
      </c>
      <c r="F129" s="227"/>
      <c r="G129" s="227" t="n">
        <f aca="false">E129*F129</f>
        <v>0</v>
      </c>
      <c r="H129" s="228"/>
      <c r="I129" s="229" t="n">
        <v>0.000575</v>
      </c>
      <c r="J129" s="229" t="n">
        <v>0</v>
      </c>
      <c r="L129" s="230"/>
    </row>
    <row r="130" s="242" customFormat="true" ht="19.5" hidden="false" customHeight="true" outlineLevel="0" collapsed="false">
      <c r="A130" s="243"/>
      <c r="B130" s="244"/>
      <c r="C130" s="245" t="s">
        <v>290</v>
      </c>
      <c r="D130" s="244"/>
      <c r="E130" s="240"/>
      <c r="F130" s="240"/>
      <c r="G130" s="240"/>
      <c r="H130" s="240"/>
      <c r="I130" s="246"/>
      <c r="J130" s="246"/>
      <c r="L130" s="230"/>
    </row>
    <row r="131" customFormat="false" ht="24" hidden="false" customHeight="true" outlineLevel="0" collapsed="false">
      <c r="A131" s="225" t="n">
        <v>83</v>
      </c>
      <c r="B131" s="226" t="s">
        <v>291</v>
      </c>
      <c r="C131" s="226" t="s">
        <v>292</v>
      </c>
      <c r="D131" s="226" t="s">
        <v>24</v>
      </c>
      <c r="E131" s="227" t="n">
        <v>59</v>
      </c>
      <c r="F131" s="227"/>
      <c r="G131" s="227" t="n">
        <f aca="false">E131*F131</f>
        <v>0</v>
      </c>
      <c r="H131" s="228"/>
      <c r="I131" s="229" t="n">
        <v>0.2522985</v>
      </c>
      <c r="J131" s="229" t="n">
        <v>0</v>
      </c>
      <c r="L131" s="230"/>
    </row>
    <row r="132" customFormat="false" ht="24" hidden="false" customHeight="true" outlineLevel="0" collapsed="false">
      <c r="A132" s="225" t="n">
        <v>84</v>
      </c>
      <c r="B132" s="226" t="s">
        <v>293</v>
      </c>
      <c r="C132" s="226" t="s">
        <v>294</v>
      </c>
      <c r="D132" s="226" t="s">
        <v>24</v>
      </c>
      <c r="E132" s="227" t="n">
        <v>98</v>
      </c>
      <c r="F132" s="227"/>
      <c r="G132" s="227" t="n">
        <f aca="false">E132*F132</f>
        <v>0</v>
      </c>
      <c r="H132" s="228"/>
      <c r="I132" s="229" t="n">
        <v>0</v>
      </c>
      <c r="J132" s="229" t="n">
        <v>1.47</v>
      </c>
      <c r="L132" s="230"/>
    </row>
    <row r="133" customFormat="false" ht="24" hidden="false" customHeight="true" outlineLevel="0" collapsed="false">
      <c r="A133" s="225" t="n">
        <v>85</v>
      </c>
      <c r="B133" s="226" t="s">
        <v>295</v>
      </c>
      <c r="C133" s="226" t="s">
        <v>296</v>
      </c>
      <c r="D133" s="226" t="s">
        <v>24</v>
      </c>
      <c r="E133" s="227" t="n">
        <v>2</v>
      </c>
      <c r="F133" s="227"/>
      <c r="G133" s="227" t="n">
        <f aca="false">E133*F133</f>
        <v>0</v>
      </c>
      <c r="H133" s="228"/>
      <c r="I133" s="229" t="n">
        <v>4E-005</v>
      </c>
      <c r="J133" s="229" t="n">
        <v>0</v>
      </c>
      <c r="L133" s="230"/>
    </row>
    <row r="134" customFormat="false" ht="13.5" hidden="false" customHeight="true" outlineLevel="0" collapsed="false">
      <c r="A134" s="225" t="n">
        <v>86</v>
      </c>
      <c r="B134" s="226" t="s">
        <v>297</v>
      </c>
      <c r="C134" s="226" t="s">
        <v>298</v>
      </c>
      <c r="D134" s="226" t="s">
        <v>24</v>
      </c>
      <c r="E134" s="227" t="n">
        <v>2</v>
      </c>
      <c r="F134" s="227"/>
      <c r="G134" s="227" t="n">
        <f aca="false">E134*F134</f>
        <v>0</v>
      </c>
      <c r="H134" s="228"/>
      <c r="I134" s="229" t="n">
        <v>0.0098049</v>
      </c>
      <c r="J134" s="229" t="n">
        <v>0</v>
      </c>
      <c r="L134" s="230"/>
    </row>
    <row r="135" customFormat="false" ht="24" hidden="false" customHeight="true" outlineLevel="0" collapsed="false">
      <c r="A135" s="225" t="n">
        <v>87</v>
      </c>
      <c r="B135" s="226" t="s">
        <v>299</v>
      </c>
      <c r="C135" s="226" t="s">
        <v>300</v>
      </c>
      <c r="D135" s="226" t="s">
        <v>24</v>
      </c>
      <c r="E135" s="227" t="n">
        <v>233.5</v>
      </c>
      <c r="F135" s="227"/>
      <c r="G135" s="227" t="n">
        <f aca="false">E135*F135</f>
        <v>0</v>
      </c>
      <c r="H135" s="228"/>
      <c r="I135" s="229" t="n">
        <v>0</v>
      </c>
      <c r="J135" s="229" t="n">
        <v>0</v>
      </c>
      <c r="L135" s="230"/>
    </row>
    <row r="136" customFormat="false" ht="24" hidden="false" customHeight="true" outlineLevel="0" collapsed="false">
      <c r="A136" s="225" t="n">
        <v>88</v>
      </c>
      <c r="B136" s="226" t="s">
        <v>301</v>
      </c>
      <c r="C136" s="226" t="s">
        <v>302</v>
      </c>
      <c r="D136" s="226" t="s">
        <v>24</v>
      </c>
      <c r="E136" s="227" t="n">
        <v>234</v>
      </c>
      <c r="F136" s="227"/>
      <c r="G136" s="227" t="n">
        <f aca="false">E136*F136</f>
        <v>0</v>
      </c>
      <c r="H136" s="228"/>
      <c r="I136" s="229" t="n">
        <v>9.55015</v>
      </c>
      <c r="J136" s="229" t="n">
        <v>0</v>
      </c>
      <c r="L136" s="230"/>
    </row>
    <row r="137" customFormat="false" ht="24" hidden="false" customHeight="true" outlineLevel="0" collapsed="false">
      <c r="A137" s="225" t="n">
        <v>89</v>
      </c>
      <c r="B137" s="226" t="s">
        <v>303</v>
      </c>
      <c r="C137" s="226" t="s">
        <v>304</v>
      </c>
      <c r="D137" s="226" t="s">
        <v>24</v>
      </c>
      <c r="E137" s="227" t="n">
        <v>2</v>
      </c>
      <c r="F137" s="227"/>
      <c r="G137" s="227" t="n">
        <f aca="false">E137*F137</f>
        <v>0</v>
      </c>
      <c r="H137" s="228"/>
      <c r="I137" s="229" t="n">
        <v>0</v>
      </c>
      <c r="J137" s="229" t="n">
        <v>0</v>
      </c>
      <c r="L137" s="230"/>
    </row>
    <row r="138" customFormat="false" ht="24" hidden="false" customHeight="true" outlineLevel="0" collapsed="false">
      <c r="A138" s="225" t="n">
        <v>90</v>
      </c>
      <c r="B138" s="226" t="s">
        <v>305</v>
      </c>
      <c r="C138" s="226" t="s">
        <v>306</v>
      </c>
      <c r="D138" s="226" t="s">
        <v>24</v>
      </c>
      <c r="E138" s="227" t="n">
        <v>2</v>
      </c>
      <c r="F138" s="227"/>
      <c r="G138" s="227" t="n">
        <f aca="false">E138*F138</f>
        <v>0</v>
      </c>
      <c r="H138" s="228"/>
      <c r="I138" s="229" t="n">
        <v>0.1112</v>
      </c>
      <c r="J138" s="229" t="n">
        <v>0</v>
      </c>
      <c r="L138" s="230"/>
    </row>
    <row r="139" customFormat="false" ht="24" hidden="false" customHeight="true" outlineLevel="0" collapsed="false">
      <c r="A139" s="225" t="n">
        <v>91</v>
      </c>
      <c r="B139" s="226" t="s">
        <v>307</v>
      </c>
      <c r="C139" s="226" t="s">
        <v>308</v>
      </c>
      <c r="D139" s="226" t="s">
        <v>98</v>
      </c>
      <c r="E139" s="227" t="n">
        <v>2</v>
      </c>
      <c r="F139" s="227"/>
      <c r="G139" s="227" t="n">
        <f aca="false">E139*F139</f>
        <v>0</v>
      </c>
      <c r="H139" s="228"/>
      <c r="I139" s="229" t="n">
        <v>0</v>
      </c>
      <c r="J139" s="229" t="n">
        <v>0</v>
      </c>
      <c r="L139" s="230"/>
    </row>
    <row r="140" customFormat="false" ht="24" hidden="false" customHeight="true" outlineLevel="0" collapsed="false">
      <c r="A140" s="225" t="n">
        <v>92</v>
      </c>
      <c r="B140" s="226" t="s">
        <v>309</v>
      </c>
      <c r="C140" s="226" t="s">
        <v>310</v>
      </c>
      <c r="D140" s="226" t="s">
        <v>98</v>
      </c>
      <c r="E140" s="227" t="n">
        <v>46</v>
      </c>
      <c r="F140" s="227"/>
      <c r="G140" s="227" t="n">
        <f aca="false">E140*F140</f>
        <v>0</v>
      </c>
      <c r="H140" s="228"/>
      <c r="I140" s="229" t="n">
        <v>0</v>
      </c>
      <c r="J140" s="229" t="n">
        <v>0</v>
      </c>
      <c r="L140" s="230"/>
    </row>
    <row r="141" customFormat="false" ht="13.5" hidden="false" customHeight="true" outlineLevel="0" collapsed="false">
      <c r="A141" s="225" t="n">
        <v>93</v>
      </c>
      <c r="B141" s="226" t="n">
        <v>28611365</v>
      </c>
      <c r="C141" s="226" t="s">
        <v>311</v>
      </c>
      <c r="D141" s="226" t="s">
        <v>98</v>
      </c>
      <c r="E141" s="227" t="n">
        <v>46</v>
      </c>
      <c r="F141" s="227"/>
      <c r="G141" s="227" t="n">
        <f aca="false">E141*F141</f>
        <v>0</v>
      </c>
      <c r="H141" s="228"/>
      <c r="I141" s="229" t="n">
        <v>0.046</v>
      </c>
      <c r="J141" s="229" t="n">
        <v>0</v>
      </c>
      <c r="L141" s="230"/>
    </row>
    <row r="142" customFormat="false" ht="24" hidden="false" customHeight="true" outlineLevel="0" collapsed="false">
      <c r="A142" s="225" t="n">
        <v>94</v>
      </c>
      <c r="B142" s="226" t="s">
        <v>312</v>
      </c>
      <c r="C142" s="226" t="s">
        <v>313</v>
      </c>
      <c r="D142" s="226" t="s">
        <v>98</v>
      </c>
      <c r="E142" s="227" t="n">
        <v>1</v>
      </c>
      <c r="F142" s="227"/>
      <c r="G142" s="227" t="n">
        <f aca="false">E142*F142</f>
        <v>0</v>
      </c>
      <c r="H142" s="228"/>
      <c r="I142" s="229" t="n">
        <v>8E-005</v>
      </c>
      <c r="J142" s="229" t="n">
        <v>0</v>
      </c>
      <c r="L142" s="230"/>
    </row>
    <row r="143" customFormat="false" ht="13.5" hidden="false" customHeight="true" outlineLevel="0" collapsed="false">
      <c r="A143" s="225" t="n">
        <v>95</v>
      </c>
      <c r="B143" s="226" t="s">
        <v>314</v>
      </c>
      <c r="C143" s="226" t="s">
        <v>315</v>
      </c>
      <c r="D143" s="226" t="s">
        <v>98</v>
      </c>
      <c r="E143" s="227" t="n">
        <v>1</v>
      </c>
      <c r="F143" s="227"/>
      <c r="G143" s="227" t="n">
        <f aca="false">E143*F143</f>
        <v>0</v>
      </c>
      <c r="H143" s="228"/>
      <c r="I143" s="229" t="n">
        <v>0.0005</v>
      </c>
      <c r="J143" s="229" t="n">
        <v>0</v>
      </c>
      <c r="L143" s="230"/>
    </row>
    <row r="144" customFormat="false" ht="26.25" hidden="false" customHeight="true" outlineLevel="0" collapsed="false">
      <c r="A144" s="225" t="n">
        <v>96</v>
      </c>
      <c r="B144" s="226" t="n">
        <v>877310330</v>
      </c>
      <c r="C144" s="226" t="s">
        <v>316</v>
      </c>
      <c r="D144" s="226" t="s">
        <v>98</v>
      </c>
      <c r="E144" s="227" t="n">
        <v>24</v>
      </c>
      <c r="F144" s="227"/>
      <c r="G144" s="227" t="n">
        <f aca="false">E144*F144</f>
        <v>0</v>
      </c>
      <c r="H144" s="228"/>
      <c r="I144" s="229" t="n">
        <v>0</v>
      </c>
      <c r="J144" s="229" t="n">
        <v>0</v>
      </c>
      <c r="L144" s="230"/>
    </row>
    <row r="145" customFormat="false" ht="17.25" hidden="false" customHeight="true" outlineLevel="0" collapsed="false">
      <c r="A145" s="225" t="n">
        <v>97</v>
      </c>
      <c r="B145" s="226" t="s">
        <v>317</v>
      </c>
      <c r="C145" s="226" t="s">
        <v>318</v>
      </c>
      <c r="D145" s="226" t="s">
        <v>98</v>
      </c>
      <c r="E145" s="227" t="n">
        <v>23</v>
      </c>
      <c r="F145" s="227"/>
      <c r="G145" s="227" t="n">
        <f aca="false">E145*F145</f>
        <v>0</v>
      </c>
      <c r="H145" s="228"/>
      <c r="I145" s="229" t="n">
        <v>0.023</v>
      </c>
      <c r="J145" s="229" t="n">
        <v>0</v>
      </c>
      <c r="L145" s="230"/>
    </row>
    <row r="146" customFormat="false" ht="13.5" hidden="false" customHeight="true" outlineLevel="0" collapsed="false">
      <c r="A146" s="225" t="n">
        <v>98</v>
      </c>
      <c r="B146" s="226" t="s">
        <v>319</v>
      </c>
      <c r="C146" s="226" t="s">
        <v>320</v>
      </c>
      <c r="D146" s="226" t="s">
        <v>98</v>
      </c>
      <c r="E146" s="227" t="n">
        <v>1</v>
      </c>
      <c r="F146" s="227"/>
      <c r="G146" s="227" t="n">
        <f aca="false">E146*F146</f>
        <v>0</v>
      </c>
      <c r="H146" s="228"/>
      <c r="I146" s="229" t="n">
        <v>0.001</v>
      </c>
      <c r="J146" s="229" t="n">
        <v>0</v>
      </c>
      <c r="L146" s="230"/>
    </row>
    <row r="147" customFormat="false" ht="24" hidden="false" customHeight="true" outlineLevel="0" collapsed="false">
      <c r="A147" s="225" t="n">
        <v>99</v>
      </c>
      <c r="B147" s="226" t="s">
        <v>321</v>
      </c>
      <c r="C147" s="226" t="s">
        <v>322</v>
      </c>
      <c r="D147" s="226" t="s">
        <v>98</v>
      </c>
      <c r="E147" s="227" t="n">
        <v>52</v>
      </c>
      <c r="F147" s="227"/>
      <c r="G147" s="227" t="n">
        <f aca="false">E147*F147</f>
        <v>0</v>
      </c>
      <c r="H147" s="228"/>
      <c r="I147" s="229" t="n">
        <v>0</v>
      </c>
      <c r="J147" s="229" t="n">
        <v>0</v>
      </c>
      <c r="L147" s="230"/>
    </row>
    <row r="148" customFormat="false" ht="13.5" hidden="false" customHeight="true" outlineLevel="0" collapsed="false">
      <c r="A148" s="225" t="n">
        <v>100</v>
      </c>
      <c r="B148" s="226" t="s">
        <v>323</v>
      </c>
      <c r="C148" s="226" t="s">
        <v>324</v>
      </c>
      <c r="D148" s="226" t="s">
        <v>98</v>
      </c>
      <c r="E148" s="227" t="n">
        <v>52</v>
      </c>
      <c r="F148" s="227"/>
      <c r="G148" s="227" t="n">
        <f aca="false">E148*F148</f>
        <v>0</v>
      </c>
      <c r="H148" s="228"/>
      <c r="I148" s="229" t="n">
        <v>0.0728</v>
      </c>
      <c r="J148" s="229" t="n">
        <v>0</v>
      </c>
      <c r="L148" s="230"/>
    </row>
    <row r="149" customFormat="false" ht="24" hidden="false" customHeight="true" outlineLevel="0" collapsed="false">
      <c r="A149" s="225" t="n">
        <v>101</v>
      </c>
      <c r="B149" s="226" t="s">
        <v>325</v>
      </c>
      <c r="C149" s="226" t="s">
        <v>326</v>
      </c>
      <c r="D149" s="226" t="s">
        <v>98</v>
      </c>
      <c r="E149" s="227" t="n">
        <v>1</v>
      </c>
      <c r="F149" s="227"/>
      <c r="G149" s="227" t="n">
        <f aca="false">E149*F149</f>
        <v>0</v>
      </c>
      <c r="H149" s="228"/>
      <c r="I149" s="229" t="n">
        <v>0</v>
      </c>
      <c r="J149" s="229" t="n">
        <v>0</v>
      </c>
      <c r="L149" s="230"/>
    </row>
    <row r="150" customFormat="false" ht="13.5" hidden="false" customHeight="true" outlineLevel="0" collapsed="false">
      <c r="A150" s="225" t="n">
        <v>102</v>
      </c>
      <c r="B150" s="226" t="s">
        <v>327</v>
      </c>
      <c r="C150" s="226" t="s">
        <v>328</v>
      </c>
      <c r="D150" s="226" t="s">
        <v>98</v>
      </c>
      <c r="E150" s="227" t="n">
        <v>1</v>
      </c>
      <c r="F150" s="227"/>
      <c r="G150" s="227" t="n">
        <f aca="false">E150*F150</f>
        <v>0</v>
      </c>
      <c r="H150" s="228"/>
      <c r="I150" s="229" t="n">
        <v>0.0026</v>
      </c>
      <c r="J150" s="229" t="n">
        <v>0</v>
      </c>
      <c r="L150" s="230"/>
    </row>
    <row r="151" customFormat="false" ht="24" hidden="false" customHeight="true" outlineLevel="0" collapsed="false">
      <c r="A151" s="225" t="n">
        <v>103</v>
      </c>
      <c r="B151" s="226" t="s">
        <v>329</v>
      </c>
      <c r="C151" s="226" t="s">
        <v>330</v>
      </c>
      <c r="D151" s="226" t="s">
        <v>98</v>
      </c>
      <c r="E151" s="227" t="n">
        <v>29</v>
      </c>
      <c r="F151" s="227"/>
      <c r="G151" s="227" t="n">
        <f aca="false">E151*F151</f>
        <v>0</v>
      </c>
      <c r="H151" s="228"/>
      <c r="I151" s="229" t="n">
        <v>0</v>
      </c>
      <c r="J151" s="229" t="n">
        <v>0</v>
      </c>
      <c r="L151" s="230"/>
    </row>
    <row r="152" customFormat="false" ht="17.25" hidden="false" customHeight="true" outlineLevel="0" collapsed="false">
      <c r="A152" s="225" t="n">
        <v>104</v>
      </c>
      <c r="B152" s="226" t="s">
        <v>331</v>
      </c>
      <c r="C152" s="226" t="s">
        <v>332</v>
      </c>
      <c r="D152" s="226" t="s">
        <v>98</v>
      </c>
      <c r="E152" s="227" t="n">
        <v>26</v>
      </c>
      <c r="F152" s="227"/>
      <c r="G152" s="227" t="n">
        <f aca="false">E152*F152</f>
        <v>0</v>
      </c>
      <c r="H152" s="228"/>
      <c r="I152" s="229" t="n">
        <v>0.026</v>
      </c>
      <c r="J152" s="229" t="n">
        <v>0</v>
      </c>
      <c r="L152" s="230"/>
    </row>
    <row r="153" customFormat="false" ht="13.5" hidden="false" customHeight="true" outlineLevel="0" collapsed="false">
      <c r="A153" s="225" t="n">
        <v>105</v>
      </c>
      <c r="B153" s="226" t="s">
        <v>333</v>
      </c>
      <c r="C153" s="226" t="s">
        <v>334</v>
      </c>
      <c r="D153" s="226" t="s">
        <v>98</v>
      </c>
      <c r="E153" s="227" t="n">
        <v>1</v>
      </c>
      <c r="F153" s="227"/>
      <c r="G153" s="227" t="n">
        <f aca="false">E153*F153</f>
        <v>0</v>
      </c>
      <c r="H153" s="228"/>
      <c r="I153" s="229" t="n">
        <v>0.001</v>
      </c>
      <c r="J153" s="229" t="n">
        <v>0</v>
      </c>
      <c r="L153" s="230"/>
    </row>
    <row r="154" customFormat="false" ht="13.5" hidden="false" customHeight="true" outlineLevel="0" collapsed="false">
      <c r="A154" s="225" t="n">
        <v>106</v>
      </c>
      <c r="B154" s="226" t="s">
        <v>335</v>
      </c>
      <c r="C154" s="226" t="s">
        <v>336</v>
      </c>
      <c r="D154" s="226" t="s">
        <v>98</v>
      </c>
      <c r="E154" s="227" t="n">
        <v>1</v>
      </c>
      <c r="F154" s="227"/>
      <c r="G154" s="227" t="n">
        <f aca="false">E154*F154</f>
        <v>0</v>
      </c>
      <c r="H154" s="228"/>
      <c r="I154" s="229" t="n">
        <v>0.0017</v>
      </c>
      <c r="J154" s="229" t="n">
        <v>0</v>
      </c>
      <c r="L154" s="230"/>
    </row>
    <row r="155" customFormat="false" ht="13.5" hidden="false" customHeight="true" outlineLevel="0" collapsed="false">
      <c r="A155" s="225" t="n">
        <v>107</v>
      </c>
      <c r="B155" s="226" t="n">
        <v>28651253</v>
      </c>
      <c r="C155" s="226" t="s">
        <v>337</v>
      </c>
      <c r="D155" s="226" t="s">
        <v>98</v>
      </c>
      <c r="E155" s="227" t="n">
        <v>1</v>
      </c>
      <c r="F155" s="227"/>
      <c r="G155" s="227" t="n">
        <f aca="false">E155*F155</f>
        <v>0</v>
      </c>
      <c r="H155" s="228"/>
      <c r="I155" s="229" t="n">
        <v>0.0017</v>
      </c>
      <c r="J155" s="229" t="n">
        <v>0</v>
      </c>
      <c r="L155" s="230"/>
    </row>
    <row r="156" customFormat="false" ht="24" hidden="false" customHeight="true" outlineLevel="0" collapsed="false">
      <c r="A156" s="225" t="n">
        <v>108</v>
      </c>
      <c r="B156" s="226" t="s">
        <v>338</v>
      </c>
      <c r="C156" s="226" t="s">
        <v>339</v>
      </c>
      <c r="D156" s="226" t="s">
        <v>98</v>
      </c>
      <c r="E156" s="227" t="n">
        <v>2</v>
      </c>
      <c r="F156" s="227"/>
      <c r="G156" s="227" t="n">
        <f aca="false">E156*F156</f>
        <v>0</v>
      </c>
      <c r="H156" s="228"/>
      <c r="I156" s="229" t="n">
        <v>0.0002</v>
      </c>
      <c r="J156" s="229" t="n">
        <v>0</v>
      </c>
      <c r="L156" s="230"/>
    </row>
    <row r="157" customFormat="false" ht="13.5" hidden="false" customHeight="true" outlineLevel="0" collapsed="false">
      <c r="A157" s="225" t="n">
        <v>109</v>
      </c>
      <c r="B157" s="226" t="s">
        <v>340</v>
      </c>
      <c r="C157" s="226" t="s">
        <v>341</v>
      </c>
      <c r="D157" s="226" t="s">
        <v>98</v>
      </c>
      <c r="E157" s="227" t="n">
        <v>2</v>
      </c>
      <c r="F157" s="227"/>
      <c r="G157" s="227" t="n">
        <f aca="false">E157*F157</f>
        <v>0</v>
      </c>
      <c r="H157" s="228"/>
      <c r="I157" s="229" t="n">
        <v>0.0012</v>
      </c>
      <c r="J157" s="229" t="n">
        <v>0</v>
      </c>
      <c r="L157" s="230"/>
    </row>
    <row r="158" customFormat="false" ht="24" hidden="false" customHeight="true" outlineLevel="0" collapsed="false">
      <c r="A158" s="225" t="n">
        <v>110</v>
      </c>
      <c r="B158" s="226" t="s">
        <v>342</v>
      </c>
      <c r="C158" s="226" t="s">
        <v>343</v>
      </c>
      <c r="D158" s="226" t="s">
        <v>98</v>
      </c>
      <c r="E158" s="227" t="n">
        <v>1</v>
      </c>
      <c r="F158" s="227"/>
      <c r="G158" s="227" t="n">
        <f aca="false">E158*F158</f>
        <v>0</v>
      </c>
      <c r="H158" s="228"/>
      <c r="I158" s="229" t="n">
        <v>0.0001</v>
      </c>
      <c r="J158" s="229" t="n">
        <v>0</v>
      </c>
      <c r="L158" s="230"/>
    </row>
    <row r="159" customFormat="false" ht="13.5" hidden="false" customHeight="true" outlineLevel="0" collapsed="false">
      <c r="A159" s="225" t="n">
        <v>111</v>
      </c>
      <c r="B159" s="226" t="s">
        <v>344</v>
      </c>
      <c r="C159" s="226" t="s">
        <v>345</v>
      </c>
      <c r="D159" s="226" t="s">
        <v>98</v>
      </c>
      <c r="E159" s="227" t="n">
        <v>1</v>
      </c>
      <c r="F159" s="227"/>
      <c r="G159" s="227" t="n">
        <f aca="false">E159*F159</f>
        <v>0</v>
      </c>
      <c r="H159" s="228"/>
      <c r="I159" s="229" t="n">
        <v>0.0009</v>
      </c>
      <c r="J159" s="229" t="n">
        <v>0</v>
      </c>
      <c r="L159" s="230"/>
    </row>
    <row r="160" customFormat="false" ht="29.25" hidden="false" customHeight="true" outlineLevel="0" collapsed="false">
      <c r="A160" s="225" t="n">
        <v>112</v>
      </c>
      <c r="B160" s="226" t="n">
        <v>877390330</v>
      </c>
      <c r="C160" s="226" t="s">
        <v>346</v>
      </c>
      <c r="D160" s="226" t="s">
        <v>98</v>
      </c>
      <c r="E160" s="227" t="n">
        <v>1</v>
      </c>
      <c r="F160" s="227"/>
      <c r="G160" s="227" t="n">
        <f aca="false">E160*F160</f>
        <v>0</v>
      </c>
      <c r="H160" s="228"/>
      <c r="I160" s="229" t="n">
        <v>0</v>
      </c>
      <c r="J160" s="229" t="n">
        <v>0</v>
      </c>
      <c r="L160" s="230"/>
    </row>
    <row r="161" customFormat="false" ht="13.5" hidden="false" customHeight="true" outlineLevel="0" collapsed="false">
      <c r="A161" s="225" t="n">
        <v>113</v>
      </c>
      <c r="B161" s="226" t="s">
        <v>347</v>
      </c>
      <c r="C161" s="226" t="s">
        <v>348</v>
      </c>
      <c r="D161" s="226" t="s">
        <v>98</v>
      </c>
      <c r="E161" s="227" t="n">
        <v>1</v>
      </c>
      <c r="F161" s="227"/>
      <c r="G161" s="227" t="n">
        <f aca="false">E161*F161</f>
        <v>0</v>
      </c>
      <c r="H161" s="228"/>
      <c r="I161" s="229" t="n">
        <v>0.0079</v>
      </c>
      <c r="J161" s="229" t="n">
        <v>0</v>
      </c>
      <c r="L161" s="230"/>
    </row>
    <row r="162" customFormat="false" ht="24" hidden="false" customHeight="true" outlineLevel="0" collapsed="false">
      <c r="A162" s="225" t="n">
        <v>114</v>
      </c>
      <c r="B162" s="226" t="s">
        <v>349</v>
      </c>
      <c r="C162" s="226" t="s">
        <v>350</v>
      </c>
      <c r="D162" s="226" t="s">
        <v>98</v>
      </c>
      <c r="E162" s="227" t="n">
        <v>1</v>
      </c>
      <c r="F162" s="227"/>
      <c r="G162" s="227" t="n">
        <f aca="false">E162*F162</f>
        <v>0</v>
      </c>
      <c r="H162" s="228"/>
      <c r="I162" s="229" t="n">
        <v>1E-005</v>
      </c>
      <c r="J162" s="229" t="n">
        <v>0</v>
      </c>
      <c r="L162" s="230"/>
    </row>
    <row r="163" customFormat="false" ht="13.5" hidden="false" customHeight="true" outlineLevel="0" collapsed="false">
      <c r="A163" s="225" t="n">
        <v>115</v>
      </c>
      <c r="B163" s="226" t="n">
        <v>28641455</v>
      </c>
      <c r="C163" s="226" t="s">
        <v>351</v>
      </c>
      <c r="D163" s="226" t="s">
        <v>98</v>
      </c>
      <c r="E163" s="227" t="n">
        <v>1</v>
      </c>
      <c r="F163" s="227"/>
      <c r="G163" s="227" t="n">
        <f aca="false">E163*F163</f>
        <v>0</v>
      </c>
      <c r="H163" s="228"/>
      <c r="I163" s="229" t="n">
        <v>0.054</v>
      </c>
      <c r="J163" s="229" t="n">
        <v>0</v>
      </c>
      <c r="L163" s="230"/>
    </row>
    <row r="164" customFormat="false" ht="13.5" hidden="false" customHeight="true" outlineLevel="0" collapsed="false">
      <c r="A164" s="225" t="n">
        <v>116</v>
      </c>
      <c r="B164" s="226" t="s">
        <v>352</v>
      </c>
      <c r="C164" s="226" t="s">
        <v>353</v>
      </c>
      <c r="D164" s="226" t="s">
        <v>98</v>
      </c>
      <c r="E164" s="227" t="n">
        <v>21</v>
      </c>
      <c r="F164" s="227"/>
      <c r="G164" s="227" t="n">
        <f aca="false">E164*F164</f>
        <v>0</v>
      </c>
      <c r="H164" s="228"/>
      <c r="I164" s="229" t="n">
        <v>0.168</v>
      </c>
      <c r="J164" s="229" t="n">
        <v>0</v>
      </c>
      <c r="L164" s="230"/>
    </row>
    <row r="165" customFormat="false" ht="13.5" hidden="false" customHeight="true" outlineLevel="0" collapsed="false">
      <c r="A165" s="225" t="n">
        <v>117</v>
      </c>
      <c r="B165" s="226" t="s">
        <v>354</v>
      </c>
      <c r="C165" s="226" t="s">
        <v>355</v>
      </c>
      <c r="D165" s="226" t="s">
        <v>98</v>
      </c>
      <c r="E165" s="227" t="n">
        <v>28</v>
      </c>
      <c r="F165" s="227"/>
      <c r="G165" s="227" t="n">
        <f aca="false">E165*F165</f>
        <v>0</v>
      </c>
      <c r="H165" s="228"/>
      <c r="I165" s="229" t="n">
        <v>0.224</v>
      </c>
      <c r="J165" s="229" t="n">
        <v>0</v>
      </c>
      <c r="L165" s="230"/>
    </row>
    <row r="166" customFormat="false" ht="24" hidden="false" customHeight="true" outlineLevel="0" collapsed="false">
      <c r="A166" s="225" t="n">
        <v>118</v>
      </c>
      <c r="B166" s="226" t="s">
        <v>356</v>
      </c>
      <c r="C166" s="226" t="s">
        <v>357</v>
      </c>
      <c r="D166" s="226" t="s">
        <v>98</v>
      </c>
      <c r="E166" s="227" t="n">
        <v>14</v>
      </c>
      <c r="F166" s="227"/>
      <c r="G166" s="227" t="n">
        <f aca="false">E166*F166</f>
        <v>0</v>
      </c>
      <c r="H166" s="228"/>
      <c r="I166" s="229" t="n">
        <v>0.00154</v>
      </c>
      <c r="J166" s="229" t="n">
        <v>0</v>
      </c>
      <c r="L166" s="230"/>
    </row>
    <row r="167" customFormat="false" ht="13.5" hidden="false" customHeight="true" outlineLevel="0" collapsed="false">
      <c r="A167" s="225" t="n">
        <v>119</v>
      </c>
      <c r="B167" s="226" t="n">
        <v>28617257</v>
      </c>
      <c r="C167" s="226" t="s">
        <v>358</v>
      </c>
      <c r="D167" s="226" t="s">
        <v>98</v>
      </c>
      <c r="E167" s="227" t="n">
        <v>14</v>
      </c>
      <c r="F167" s="227"/>
      <c r="G167" s="227" t="n">
        <f aca="false">E167*F167</f>
        <v>0</v>
      </c>
      <c r="H167" s="228"/>
      <c r="I167" s="229" t="n">
        <v>0.056</v>
      </c>
      <c r="J167" s="229" t="n">
        <v>0</v>
      </c>
      <c r="L167" s="230"/>
    </row>
    <row r="168" customFormat="false" ht="24" hidden="false" customHeight="true" outlineLevel="0" collapsed="false">
      <c r="A168" s="225" t="n">
        <v>120</v>
      </c>
      <c r="B168" s="226" t="s">
        <v>359</v>
      </c>
      <c r="C168" s="226" t="s">
        <v>360</v>
      </c>
      <c r="D168" s="226" t="s">
        <v>98</v>
      </c>
      <c r="E168" s="227" t="n">
        <v>1</v>
      </c>
      <c r="F168" s="227"/>
      <c r="G168" s="227" t="n">
        <f aca="false">E168*F168</f>
        <v>0</v>
      </c>
      <c r="H168" s="228"/>
      <c r="I168" s="229" t="n">
        <v>0.00011</v>
      </c>
      <c r="J168" s="229" t="n">
        <v>0</v>
      </c>
      <c r="L168" s="230"/>
    </row>
    <row r="169" customFormat="false" ht="13.5" hidden="false" customHeight="true" outlineLevel="0" collapsed="false">
      <c r="A169" s="225" t="n">
        <v>121</v>
      </c>
      <c r="B169" s="226" t="n">
        <v>28617258</v>
      </c>
      <c r="C169" s="226" t="s">
        <v>361</v>
      </c>
      <c r="D169" s="226" t="s">
        <v>98</v>
      </c>
      <c r="E169" s="227" t="n">
        <v>1</v>
      </c>
      <c r="F169" s="227"/>
      <c r="G169" s="227" t="n">
        <f aca="false">E169*F169</f>
        <v>0</v>
      </c>
      <c r="H169" s="228"/>
      <c r="I169" s="229" t="n">
        <v>0.005</v>
      </c>
      <c r="J169" s="229" t="n">
        <v>0</v>
      </c>
      <c r="L169" s="230"/>
    </row>
    <row r="170" customFormat="false" ht="13.5" hidden="false" customHeight="true" outlineLevel="0" collapsed="false">
      <c r="A170" s="225" t="n">
        <v>122</v>
      </c>
      <c r="B170" s="226" t="s">
        <v>362</v>
      </c>
      <c r="C170" s="226" t="s">
        <v>363</v>
      </c>
      <c r="D170" s="226" t="s">
        <v>98</v>
      </c>
      <c r="E170" s="227" t="n">
        <v>1</v>
      </c>
      <c r="F170" s="227"/>
      <c r="G170" s="227" t="n">
        <f aca="false">E170*F170</f>
        <v>0</v>
      </c>
      <c r="H170" s="228"/>
      <c r="I170" s="229" t="n">
        <v>0</v>
      </c>
      <c r="J170" s="229" t="n">
        <v>0</v>
      </c>
      <c r="L170" s="230"/>
    </row>
    <row r="171" customFormat="false" ht="24" hidden="false" customHeight="true" outlineLevel="0" collapsed="false">
      <c r="A171" s="225" t="n">
        <v>123</v>
      </c>
      <c r="B171" s="226" t="s">
        <v>364</v>
      </c>
      <c r="C171" s="226" t="s">
        <v>365</v>
      </c>
      <c r="D171" s="226" t="s">
        <v>164</v>
      </c>
      <c r="E171" s="227" t="n">
        <v>8</v>
      </c>
      <c r="F171" s="227"/>
      <c r="G171" s="227" t="n">
        <f aca="false">E171*F171</f>
        <v>0</v>
      </c>
      <c r="H171" s="228"/>
      <c r="I171" s="229" t="n">
        <v>0</v>
      </c>
      <c r="J171" s="229" t="n">
        <v>15.36</v>
      </c>
      <c r="L171" s="230"/>
    </row>
    <row r="172" s="242" customFormat="true" ht="19.5" hidden="false" customHeight="true" outlineLevel="0" collapsed="false">
      <c r="A172" s="243"/>
      <c r="B172" s="244"/>
      <c r="C172" s="245" t="s">
        <v>366</v>
      </c>
      <c r="D172" s="244"/>
      <c r="E172" s="240"/>
      <c r="F172" s="240"/>
      <c r="G172" s="240"/>
      <c r="H172" s="240"/>
      <c r="I172" s="246"/>
      <c r="J172" s="246"/>
      <c r="L172" s="230"/>
    </row>
    <row r="173" customFormat="false" ht="24" hidden="false" customHeight="true" outlineLevel="0" collapsed="false">
      <c r="A173" s="225" t="n">
        <v>124</v>
      </c>
      <c r="B173" s="226" t="s">
        <v>367</v>
      </c>
      <c r="C173" s="226" t="s">
        <v>368</v>
      </c>
      <c r="D173" s="226" t="s">
        <v>369</v>
      </c>
      <c r="E173" s="227" t="n">
        <v>7</v>
      </c>
      <c r="F173" s="227"/>
      <c r="G173" s="227" t="n">
        <f aca="false">E173*F173</f>
        <v>0</v>
      </c>
      <c r="H173" s="228"/>
      <c r="I173" s="229" t="n">
        <v>0.004</v>
      </c>
      <c r="J173" s="229" t="n">
        <v>0</v>
      </c>
      <c r="L173" s="230"/>
    </row>
    <row r="174" customFormat="false" ht="24" hidden="false" customHeight="true" outlineLevel="0" collapsed="false">
      <c r="A174" s="225" t="n">
        <v>125</v>
      </c>
      <c r="B174" s="226" t="s">
        <v>370</v>
      </c>
      <c r="C174" s="226" t="s">
        <v>371</v>
      </c>
      <c r="D174" s="226" t="s">
        <v>26</v>
      </c>
      <c r="E174" s="227" t="n">
        <v>1</v>
      </c>
      <c r="F174" s="227"/>
      <c r="G174" s="227" t="n">
        <f aca="false">E174*F174</f>
        <v>0</v>
      </c>
      <c r="H174" s="228"/>
      <c r="I174" s="229" t="n">
        <v>0</v>
      </c>
      <c r="J174" s="229" t="n">
        <v>0</v>
      </c>
      <c r="L174" s="230"/>
    </row>
    <row r="175" customFormat="false" ht="24" hidden="false" customHeight="true" outlineLevel="0" collapsed="false">
      <c r="A175" s="225" t="n">
        <v>126</v>
      </c>
      <c r="B175" s="226" t="s">
        <v>372</v>
      </c>
      <c r="C175" s="226" t="s">
        <v>373</v>
      </c>
      <c r="D175" s="226" t="s">
        <v>98</v>
      </c>
      <c r="E175" s="227" t="n">
        <v>6</v>
      </c>
      <c r="F175" s="227"/>
      <c r="G175" s="227" t="n">
        <f aca="false">E175*F175</f>
        <v>0</v>
      </c>
      <c r="H175" s="228"/>
      <c r="I175" s="229" t="n">
        <v>14.25</v>
      </c>
      <c r="J175" s="229" t="n">
        <v>0</v>
      </c>
      <c r="L175" s="230"/>
    </row>
    <row r="176" s="242" customFormat="true" ht="15.75" hidden="false" customHeight="true" outlineLevel="0" collapsed="false">
      <c r="A176" s="236"/>
      <c r="B176" s="237"/>
      <c r="C176" s="238" t="s">
        <v>374</v>
      </c>
      <c r="D176" s="237"/>
      <c r="E176" s="239"/>
      <c r="F176" s="239"/>
      <c r="G176" s="239"/>
      <c r="H176" s="240"/>
      <c r="I176" s="241"/>
      <c r="J176" s="241"/>
      <c r="L176" s="230"/>
    </row>
    <row r="177" customFormat="false" ht="24" hidden="false" customHeight="true" outlineLevel="0" collapsed="false">
      <c r="A177" s="225" t="n">
        <v>127</v>
      </c>
      <c r="B177" s="226" t="s">
        <v>375</v>
      </c>
      <c r="C177" s="226" t="s">
        <v>376</v>
      </c>
      <c r="D177" s="226" t="s">
        <v>98</v>
      </c>
      <c r="E177" s="227" t="n">
        <v>1</v>
      </c>
      <c r="F177" s="227"/>
      <c r="G177" s="227" t="n">
        <f aca="false">E177*F177</f>
        <v>0</v>
      </c>
      <c r="H177" s="228"/>
      <c r="I177" s="229" t="n">
        <v>2.41948</v>
      </c>
      <c r="J177" s="229" t="n">
        <v>0</v>
      </c>
      <c r="L177" s="230"/>
    </row>
    <row r="178" customFormat="false" ht="13.5" hidden="false" customHeight="true" outlineLevel="0" collapsed="false">
      <c r="A178" s="225" t="n">
        <v>128</v>
      </c>
      <c r="B178" s="226" t="s">
        <v>377</v>
      </c>
      <c r="C178" s="226" t="s">
        <v>378</v>
      </c>
      <c r="D178" s="226" t="s">
        <v>98</v>
      </c>
      <c r="E178" s="227" t="n">
        <v>4</v>
      </c>
      <c r="F178" s="227"/>
      <c r="G178" s="227" t="n">
        <f aca="false">E178*F178</f>
        <v>0</v>
      </c>
      <c r="H178" s="228"/>
      <c r="I178" s="229" t="n">
        <v>8.4</v>
      </c>
      <c r="J178" s="229" t="n">
        <v>0</v>
      </c>
      <c r="L178" s="230"/>
    </row>
    <row r="179" customFormat="false" ht="13.5" hidden="false" customHeight="true" outlineLevel="0" collapsed="false">
      <c r="A179" s="225" t="n">
        <v>129</v>
      </c>
      <c r="B179" s="226" t="s">
        <v>379</v>
      </c>
      <c r="C179" s="226" t="s">
        <v>380</v>
      </c>
      <c r="D179" s="226" t="s">
        <v>98</v>
      </c>
      <c r="E179" s="227" t="n">
        <v>1</v>
      </c>
      <c r="F179" s="227"/>
      <c r="G179" s="227" t="n">
        <f aca="false">E179*F179</f>
        <v>0</v>
      </c>
      <c r="H179" s="228"/>
      <c r="I179" s="229" t="n">
        <v>9.184</v>
      </c>
      <c r="J179" s="229" t="n">
        <v>0</v>
      </c>
      <c r="L179" s="230"/>
    </row>
    <row r="180" customFormat="false" ht="13.5" hidden="false" customHeight="true" outlineLevel="0" collapsed="false">
      <c r="A180" s="225" t="n">
        <v>130</v>
      </c>
      <c r="B180" s="226" t="s">
        <v>381</v>
      </c>
      <c r="C180" s="226" t="s">
        <v>382</v>
      </c>
      <c r="D180" s="226" t="s">
        <v>98</v>
      </c>
      <c r="E180" s="227" t="n">
        <v>2</v>
      </c>
      <c r="F180" s="227"/>
      <c r="G180" s="227" t="n">
        <f aca="false">E180*F180</f>
        <v>0</v>
      </c>
      <c r="H180" s="228"/>
      <c r="I180" s="229" t="n">
        <v>9.556</v>
      </c>
      <c r="J180" s="229" t="n">
        <v>0</v>
      </c>
      <c r="L180" s="230"/>
    </row>
    <row r="181" customFormat="false" ht="24" hidden="false" customHeight="true" outlineLevel="0" collapsed="false">
      <c r="A181" s="225" t="n">
        <v>131</v>
      </c>
      <c r="B181" s="226" t="s">
        <v>383</v>
      </c>
      <c r="C181" s="226" t="s">
        <v>384</v>
      </c>
      <c r="D181" s="226" t="s">
        <v>98</v>
      </c>
      <c r="E181" s="227" t="n">
        <v>1</v>
      </c>
      <c r="F181" s="227"/>
      <c r="G181" s="227" t="n">
        <f aca="false">E181*F181</f>
        <v>0</v>
      </c>
      <c r="H181" s="228"/>
      <c r="I181" s="229" t="n">
        <v>0.585</v>
      </c>
      <c r="J181" s="229" t="n">
        <v>0</v>
      </c>
      <c r="L181" s="230"/>
    </row>
    <row r="182" customFormat="false" ht="13.5" hidden="false" customHeight="true" outlineLevel="0" collapsed="false">
      <c r="A182" s="225" t="n">
        <v>132</v>
      </c>
      <c r="B182" s="226" t="s">
        <v>385</v>
      </c>
      <c r="C182" s="226" t="s">
        <v>386</v>
      </c>
      <c r="D182" s="226" t="s">
        <v>98</v>
      </c>
      <c r="E182" s="227" t="n">
        <v>1</v>
      </c>
      <c r="F182" s="227"/>
      <c r="G182" s="227" t="n">
        <f aca="false">E182*F182</f>
        <v>0</v>
      </c>
      <c r="H182" s="228"/>
      <c r="I182" s="229" t="n">
        <v>0.254</v>
      </c>
      <c r="J182" s="229" t="n">
        <v>0</v>
      </c>
      <c r="L182" s="230"/>
    </row>
    <row r="183" customFormat="false" ht="24" hidden="false" customHeight="true" outlineLevel="0" collapsed="false">
      <c r="A183" s="225" t="n">
        <v>133</v>
      </c>
      <c r="B183" s="226" t="s">
        <v>387</v>
      </c>
      <c r="C183" s="226" t="s">
        <v>388</v>
      </c>
      <c r="D183" s="226" t="s">
        <v>98</v>
      </c>
      <c r="E183" s="227" t="n">
        <v>3</v>
      </c>
      <c r="F183" s="227"/>
      <c r="G183" s="227" t="n">
        <f aca="false">E183*F183</f>
        <v>0</v>
      </c>
      <c r="H183" s="228"/>
      <c r="I183" s="229" t="n">
        <v>1.452</v>
      </c>
      <c r="J183" s="229" t="n">
        <v>0</v>
      </c>
      <c r="L183" s="230"/>
    </row>
    <row r="184" customFormat="false" ht="24" hidden="false" customHeight="true" outlineLevel="0" collapsed="false">
      <c r="A184" s="225" t="n">
        <v>134</v>
      </c>
      <c r="B184" s="226" t="s">
        <v>389</v>
      </c>
      <c r="C184" s="226" t="s">
        <v>390</v>
      </c>
      <c r="D184" s="226" t="s">
        <v>98</v>
      </c>
      <c r="E184" s="227" t="n">
        <v>2</v>
      </c>
      <c r="F184" s="227"/>
      <c r="G184" s="227" t="n">
        <f aca="false">E184*F184</f>
        <v>0</v>
      </c>
      <c r="H184" s="228"/>
      <c r="I184" s="229" t="n">
        <v>1.378</v>
      </c>
      <c r="J184" s="229" t="n">
        <v>0</v>
      </c>
      <c r="L184" s="230"/>
    </row>
    <row r="185" customFormat="false" ht="24" hidden="false" customHeight="true" outlineLevel="0" collapsed="false">
      <c r="A185" s="225" t="n">
        <v>135</v>
      </c>
      <c r="B185" s="226" t="s">
        <v>391</v>
      </c>
      <c r="C185" s="226" t="s">
        <v>392</v>
      </c>
      <c r="D185" s="226" t="s">
        <v>98</v>
      </c>
      <c r="E185" s="227" t="n">
        <v>1</v>
      </c>
      <c r="F185" s="227"/>
      <c r="G185" s="227" t="n">
        <f aca="false">E185*F185</f>
        <v>0</v>
      </c>
      <c r="H185" s="228"/>
      <c r="I185" s="229" t="n">
        <v>1.56</v>
      </c>
      <c r="J185" s="229" t="n">
        <v>0</v>
      </c>
      <c r="L185" s="230"/>
    </row>
    <row r="186" customFormat="false" ht="13.5" hidden="false" customHeight="true" outlineLevel="0" collapsed="false">
      <c r="A186" s="225" t="n">
        <v>136</v>
      </c>
      <c r="B186" s="226" t="s">
        <v>393</v>
      </c>
      <c r="C186" s="226" t="s">
        <v>394</v>
      </c>
      <c r="D186" s="226" t="s">
        <v>98</v>
      </c>
      <c r="E186" s="227" t="n">
        <v>1</v>
      </c>
      <c r="F186" s="227"/>
      <c r="G186" s="227" t="n">
        <f aca="false">E186*F186</f>
        <v>0</v>
      </c>
      <c r="H186" s="228"/>
      <c r="I186" s="229" t="n">
        <v>0.04</v>
      </c>
      <c r="J186" s="229" t="n">
        <v>0</v>
      </c>
      <c r="L186" s="230"/>
    </row>
    <row r="187" customFormat="false" ht="13.5" hidden="false" customHeight="true" outlineLevel="0" collapsed="false">
      <c r="A187" s="225" t="n">
        <v>137</v>
      </c>
      <c r="B187" s="226" t="s">
        <v>395</v>
      </c>
      <c r="C187" s="226" t="s">
        <v>396</v>
      </c>
      <c r="D187" s="226" t="s">
        <v>98</v>
      </c>
      <c r="E187" s="227" t="n">
        <v>1</v>
      </c>
      <c r="F187" s="227"/>
      <c r="G187" s="227" t="n">
        <f aca="false">E187*F187</f>
        <v>0</v>
      </c>
      <c r="H187" s="228"/>
      <c r="I187" s="229" t="n">
        <v>0.051</v>
      </c>
      <c r="J187" s="229" t="n">
        <v>0</v>
      </c>
      <c r="L187" s="230"/>
    </row>
    <row r="188" customFormat="false" ht="13.5" hidden="false" customHeight="true" outlineLevel="0" collapsed="false">
      <c r="A188" s="225" t="n">
        <v>138</v>
      </c>
      <c r="B188" s="226" t="s">
        <v>397</v>
      </c>
      <c r="C188" s="226" t="s">
        <v>398</v>
      </c>
      <c r="D188" s="226" t="s">
        <v>98</v>
      </c>
      <c r="E188" s="227" t="n">
        <v>1</v>
      </c>
      <c r="F188" s="227"/>
      <c r="G188" s="227" t="n">
        <f aca="false">E188*F188</f>
        <v>0</v>
      </c>
      <c r="H188" s="228"/>
      <c r="I188" s="229" t="n">
        <v>0.068</v>
      </c>
      <c r="J188" s="229" t="n">
        <v>0</v>
      </c>
      <c r="L188" s="230"/>
    </row>
    <row r="189" customFormat="false" ht="13.5" hidden="false" customHeight="true" outlineLevel="0" collapsed="false">
      <c r="A189" s="225" t="n">
        <v>139</v>
      </c>
      <c r="B189" s="226" t="s">
        <v>399</v>
      </c>
      <c r="C189" s="226" t="s">
        <v>400</v>
      </c>
      <c r="D189" s="226" t="s">
        <v>98</v>
      </c>
      <c r="E189" s="227" t="n">
        <v>2</v>
      </c>
      <c r="F189" s="227"/>
      <c r="G189" s="227" t="n">
        <f aca="false">E189*F189</f>
        <v>0</v>
      </c>
      <c r="H189" s="228"/>
      <c r="I189" s="229" t="n">
        <v>0.162</v>
      </c>
      <c r="J189" s="229" t="n">
        <v>0</v>
      </c>
      <c r="L189" s="230"/>
    </row>
    <row r="190" customFormat="false" ht="13.5" hidden="false" customHeight="true" outlineLevel="0" collapsed="false">
      <c r="A190" s="225" t="n">
        <v>140</v>
      </c>
      <c r="B190" s="226" t="s">
        <v>401</v>
      </c>
      <c r="C190" s="226" t="s">
        <v>402</v>
      </c>
      <c r="D190" s="226" t="s">
        <v>98</v>
      </c>
      <c r="E190" s="227" t="n">
        <v>5</v>
      </c>
      <c r="F190" s="227"/>
      <c r="G190" s="227" t="n">
        <f aca="false">E190*F190</f>
        <v>0</v>
      </c>
      <c r="H190" s="228"/>
      <c r="I190" s="229" t="n">
        <v>0.01</v>
      </c>
      <c r="J190" s="229" t="n">
        <v>0</v>
      </c>
      <c r="L190" s="230"/>
    </row>
    <row r="191" customFormat="false" ht="13.5" hidden="false" customHeight="true" outlineLevel="0" collapsed="false">
      <c r="A191" s="225" t="n">
        <v>141</v>
      </c>
      <c r="B191" s="226" t="s">
        <v>403</v>
      </c>
      <c r="C191" s="226" t="s">
        <v>404</v>
      </c>
      <c r="D191" s="226" t="s">
        <v>98</v>
      </c>
      <c r="E191" s="227" t="n">
        <v>1</v>
      </c>
      <c r="F191" s="227"/>
      <c r="G191" s="227" t="n">
        <f aca="false">E191*F191</f>
        <v>0</v>
      </c>
      <c r="H191" s="228"/>
      <c r="I191" s="229" t="n">
        <v>0.004</v>
      </c>
      <c r="J191" s="229" t="n">
        <v>0</v>
      </c>
      <c r="L191" s="230"/>
    </row>
    <row r="192" customFormat="false" ht="13.5" hidden="false" customHeight="true" outlineLevel="0" collapsed="false">
      <c r="A192" s="225" t="n">
        <v>142</v>
      </c>
      <c r="B192" s="226" t="s">
        <v>405</v>
      </c>
      <c r="C192" s="226" t="s">
        <v>406</v>
      </c>
      <c r="D192" s="226" t="s">
        <v>98</v>
      </c>
      <c r="E192" s="227" t="n">
        <v>2</v>
      </c>
      <c r="F192" s="227"/>
      <c r="G192" s="227" t="n">
        <f aca="false">E192*F192</f>
        <v>0</v>
      </c>
      <c r="H192" s="228"/>
      <c r="I192" s="229" t="n">
        <v>0.006</v>
      </c>
      <c r="J192" s="229" t="n">
        <v>0</v>
      </c>
      <c r="L192" s="230"/>
    </row>
    <row r="193" customFormat="false" ht="24" hidden="false" customHeight="true" outlineLevel="0" collapsed="false">
      <c r="A193" s="225" t="n">
        <v>143</v>
      </c>
      <c r="B193" s="226" t="s">
        <v>407</v>
      </c>
      <c r="C193" s="226" t="s">
        <v>408</v>
      </c>
      <c r="D193" s="226" t="s">
        <v>98</v>
      </c>
      <c r="E193" s="227" t="n">
        <v>5</v>
      </c>
      <c r="F193" s="227"/>
      <c r="G193" s="227" t="n">
        <f aca="false">E193*F193</f>
        <v>0</v>
      </c>
      <c r="H193" s="228"/>
      <c r="I193" s="229" t="n">
        <v>0.6263</v>
      </c>
      <c r="J193" s="229" t="n">
        <v>0</v>
      </c>
      <c r="L193" s="230"/>
    </row>
    <row r="194" customFormat="false" ht="24" hidden="false" customHeight="true" outlineLevel="0" collapsed="false">
      <c r="A194" s="225" t="n">
        <v>144</v>
      </c>
      <c r="B194" s="226" t="s">
        <v>409</v>
      </c>
      <c r="C194" s="226" t="s">
        <v>410</v>
      </c>
      <c r="D194" s="226" t="s">
        <v>98</v>
      </c>
      <c r="E194" s="227" t="n">
        <v>5</v>
      </c>
      <c r="F194" s="227"/>
      <c r="G194" s="227" t="n">
        <f aca="false">E194*F194</f>
        <v>0</v>
      </c>
      <c r="H194" s="228"/>
      <c r="I194" s="229" t="n">
        <v>0.675</v>
      </c>
      <c r="J194" s="229" t="n">
        <v>0</v>
      </c>
      <c r="L194" s="230"/>
    </row>
    <row r="195" customFormat="false" ht="24" hidden="false" customHeight="true" outlineLevel="0" collapsed="false">
      <c r="A195" s="225" t="n">
        <v>145</v>
      </c>
      <c r="B195" s="226" t="s">
        <v>411</v>
      </c>
      <c r="C195" s="226" t="s">
        <v>412</v>
      </c>
      <c r="D195" s="226" t="s">
        <v>98</v>
      </c>
      <c r="E195" s="227" t="n">
        <v>5</v>
      </c>
      <c r="F195" s="227"/>
      <c r="G195" s="227" t="n">
        <f aca="false">E195*F195</f>
        <v>0</v>
      </c>
      <c r="H195" s="228"/>
      <c r="I195" s="229" t="n">
        <v>0.1538</v>
      </c>
      <c r="J195" s="229" t="n">
        <v>0</v>
      </c>
      <c r="L195" s="230"/>
    </row>
    <row r="196" customFormat="false" ht="24" hidden="false" customHeight="true" outlineLevel="0" collapsed="false">
      <c r="A196" s="225" t="n">
        <v>146</v>
      </c>
      <c r="B196" s="226" t="s">
        <v>413</v>
      </c>
      <c r="C196" s="226" t="s">
        <v>414</v>
      </c>
      <c r="D196" s="226" t="s">
        <v>98</v>
      </c>
      <c r="E196" s="227" t="n">
        <v>5</v>
      </c>
      <c r="F196" s="227"/>
      <c r="G196" s="227" t="n">
        <f aca="false">E196*F196</f>
        <v>0</v>
      </c>
      <c r="H196" s="228"/>
      <c r="I196" s="229" t="n">
        <v>0.35</v>
      </c>
      <c r="J196" s="229" t="n">
        <v>0</v>
      </c>
      <c r="L196" s="230"/>
    </row>
    <row r="197" customFormat="false" ht="24" hidden="false" customHeight="true" outlineLevel="0" collapsed="false">
      <c r="A197" s="225" t="n">
        <v>147</v>
      </c>
      <c r="B197" s="226" t="n">
        <v>895941361</v>
      </c>
      <c r="C197" s="226" t="s">
        <v>415</v>
      </c>
      <c r="D197" s="226" t="s">
        <v>98</v>
      </c>
      <c r="E197" s="227" t="n">
        <v>5</v>
      </c>
      <c r="F197" s="227"/>
      <c r="G197" s="227" t="n">
        <f aca="false">E197*F197</f>
        <v>0</v>
      </c>
      <c r="H197" s="228"/>
      <c r="I197" s="229" t="n">
        <v>0.1538</v>
      </c>
      <c r="J197" s="229" t="n">
        <v>0</v>
      </c>
      <c r="L197" s="230"/>
    </row>
    <row r="198" customFormat="false" ht="24" hidden="false" customHeight="true" outlineLevel="0" collapsed="false">
      <c r="A198" s="225" t="n">
        <v>148</v>
      </c>
      <c r="B198" s="226" t="n">
        <v>59224461</v>
      </c>
      <c r="C198" s="226" t="s">
        <v>416</v>
      </c>
      <c r="D198" s="226" t="s">
        <v>98</v>
      </c>
      <c r="E198" s="227" t="n">
        <v>5</v>
      </c>
      <c r="F198" s="227"/>
      <c r="G198" s="227" t="n">
        <f aca="false">E198*F198</f>
        <v>0</v>
      </c>
      <c r="H198" s="228"/>
      <c r="I198" s="229" t="n">
        <v>0.38</v>
      </c>
      <c r="J198" s="229" t="n">
        <v>0</v>
      </c>
      <c r="L198" s="230"/>
    </row>
    <row r="199" customFormat="false" ht="24" hidden="false" customHeight="true" outlineLevel="0" collapsed="false">
      <c r="A199" s="225" t="n">
        <v>149</v>
      </c>
      <c r="B199" s="226" t="s">
        <v>417</v>
      </c>
      <c r="C199" s="226" t="s">
        <v>418</v>
      </c>
      <c r="D199" s="226" t="s">
        <v>98</v>
      </c>
      <c r="E199" s="227" t="n">
        <v>7</v>
      </c>
      <c r="F199" s="227"/>
      <c r="G199" s="227" t="n">
        <f aca="false">E199*F199</f>
        <v>0</v>
      </c>
      <c r="H199" s="228"/>
      <c r="I199" s="229" t="n">
        <v>0</v>
      </c>
      <c r="J199" s="229" t="n">
        <v>0.7</v>
      </c>
      <c r="L199" s="230"/>
    </row>
    <row r="200" customFormat="false" ht="34.5" hidden="false" customHeight="true" outlineLevel="0" collapsed="false">
      <c r="A200" s="225" t="n">
        <v>150</v>
      </c>
      <c r="B200" s="226" t="s">
        <v>419</v>
      </c>
      <c r="C200" s="226" t="s">
        <v>420</v>
      </c>
      <c r="D200" s="226" t="s">
        <v>98</v>
      </c>
      <c r="E200" s="227" t="n">
        <v>7</v>
      </c>
      <c r="F200" s="227"/>
      <c r="G200" s="227" t="n">
        <f aca="false">E200*F200</f>
        <v>0</v>
      </c>
      <c r="H200" s="228"/>
      <c r="I200" s="229" t="n">
        <v>0.63</v>
      </c>
      <c r="J200" s="229" t="n">
        <v>0</v>
      </c>
      <c r="L200" s="230"/>
    </row>
    <row r="201" customFormat="false" ht="13.5" hidden="false" customHeight="true" outlineLevel="0" collapsed="false">
      <c r="A201" s="225" t="n">
        <v>151</v>
      </c>
      <c r="B201" s="226" t="s">
        <v>421</v>
      </c>
      <c r="C201" s="226" t="s">
        <v>422</v>
      </c>
      <c r="D201" s="226" t="s">
        <v>98</v>
      </c>
      <c r="E201" s="227" t="n">
        <v>7</v>
      </c>
      <c r="F201" s="227"/>
      <c r="G201" s="227" t="n">
        <f aca="false">E201*F201</f>
        <v>0</v>
      </c>
      <c r="H201" s="228"/>
      <c r="I201" s="229" t="n">
        <v>0.714</v>
      </c>
      <c r="J201" s="229" t="n">
        <v>0</v>
      </c>
      <c r="L201" s="230"/>
    </row>
    <row r="202" customFormat="false" ht="24" hidden="false" customHeight="true" outlineLevel="0" collapsed="false">
      <c r="A202" s="225" t="n">
        <v>152</v>
      </c>
      <c r="B202" s="226" t="s">
        <v>423</v>
      </c>
      <c r="C202" s="226" t="s">
        <v>424</v>
      </c>
      <c r="D202" s="226" t="s">
        <v>98</v>
      </c>
      <c r="E202" s="227" t="n">
        <v>5</v>
      </c>
      <c r="F202" s="227"/>
      <c r="G202" s="227" t="n">
        <f aca="false">E202*F202</f>
        <v>0</v>
      </c>
      <c r="H202" s="228"/>
      <c r="I202" s="229" t="n">
        <v>1.0867</v>
      </c>
      <c r="J202" s="229" t="n">
        <v>0</v>
      </c>
      <c r="L202" s="230"/>
    </row>
    <row r="203" customFormat="false" ht="13.5" hidden="false" customHeight="true" outlineLevel="0" collapsed="false">
      <c r="A203" s="225" t="n">
        <v>153</v>
      </c>
      <c r="B203" s="226" t="s">
        <v>425</v>
      </c>
      <c r="C203" s="226" t="s">
        <v>426</v>
      </c>
      <c r="D203" s="226" t="s">
        <v>98</v>
      </c>
      <c r="E203" s="227" t="n">
        <v>5</v>
      </c>
      <c r="F203" s="227"/>
      <c r="G203" s="227" t="n">
        <f aca="false">E203*F203</f>
        <v>0</v>
      </c>
      <c r="H203" s="228"/>
      <c r="I203" s="229" t="n">
        <v>0.2175</v>
      </c>
      <c r="J203" s="229" t="n">
        <v>0</v>
      </c>
      <c r="L203" s="230"/>
    </row>
    <row r="204" customFormat="false" ht="24" hidden="false" customHeight="true" outlineLevel="0" collapsed="false">
      <c r="A204" s="225" t="n">
        <v>154</v>
      </c>
      <c r="B204" s="226" t="s">
        <v>427</v>
      </c>
      <c r="C204" s="226" t="s">
        <v>428</v>
      </c>
      <c r="D204" s="226" t="s">
        <v>164</v>
      </c>
      <c r="E204" s="227" t="n">
        <v>0.15</v>
      </c>
      <c r="F204" s="227"/>
      <c r="G204" s="227" t="n">
        <f aca="false">E204*F204</f>
        <v>0</v>
      </c>
      <c r="H204" s="228"/>
      <c r="I204" s="229" t="n">
        <v>0</v>
      </c>
      <c r="J204" s="229" t="n">
        <v>0</v>
      </c>
      <c r="L204" s="230"/>
    </row>
    <row r="205" s="242" customFormat="true" ht="24" hidden="false" customHeight="true" outlineLevel="0" collapsed="false">
      <c r="A205" s="236"/>
      <c r="B205" s="237"/>
      <c r="C205" s="238" t="s">
        <v>429</v>
      </c>
      <c r="D205" s="237"/>
      <c r="E205" s="239"/>
      <c r="F205" s="239"/>
      <c r="G205" s="239"/>
      <c r="H205" s="240"/>
      <c r="I205" s="241"/>
      <c r="J205" s="241"/>
      <c r="L205" s="230"/>
    </row>
    <row r="206" customFormat="false" ht="13.5" hidden="false" customHeight="true" outlineLevel="0" collapsed="false">
      <c r="A206" s="225" t="n">
        <v>155</v>
      </c>
      <c r="B206" s="226" t="s">
        <v>430</v>
      </c>
      <c r="C206" s="226" t="s">
        <v>431</v>
      </c>
      <c r="D206" s="226" t="s">
        <v>107</v>
      </c>
      <c r="E206" s="227" t="n">
        <v>1.5</v>
      </c>
      <c r="F206" s="227"/>
      <c r="G206" s="227" t="n">
        <f aca="false">E206*F206</f>
        <v>0</v>
      </c>
      <c r="H206" s="228"/>
      <c r="I206" s="229" t="n">
        <v>0.0069</v>
      </c>
      <c r="J206" s="229" t="n">
        <v>0</v>
      </c>
      <c r="L206" s="230"/>
    </row>
    <row r="207" customFormat="false" ht="13.5" hidden="false" customHeight="true" outlineLevel="0" collapsed="false">
      <c r="A207" s="225" t="n">
        <v>156</v>
      </c>
      <c r="B207" s="226" t="s">
        <v>432</v>
      </c>
      <c r="C207" s="226" t="s">
        <v>433</v>
      </c>
      <c r="D207" s="226" t="s">
        <v>107</v>
      </c>
      <c r="E207" s="227" t="n">
        <v>1.5</v>
      </c>
      <c r="F207" s="227"/>
      <c r="G207" s="227" t="n">
        <f aca="false">E207*F207</f>
        <v>0</v>
      </c>
      <c r="H207" s="228"/>
      <c r="I207" s="229" t="n">
        <v>0</v>
      </c>
      <c r="J207" s="229" t="n">
        <v>0</v>
      </c>
      <c r="L207" s="230"/>
    </row>
    <row r="208" customFormat="false" ht="13.5" hidden="false" customHeight="true" outlineLevel="0" collapsed="false">
      <c r="A208" s="225" t="n">
        <v>157</v>
      </c>
      <c r="B208" s="226" t="s">
        <v>434</v>
      </c>
      <c r="C208" s="226" t="s">
        <v>435</v>
      </c>
      <c r="D208" s="226" t="s">
        <v>98</v>
      </c>
      <c r="E208" s="227" t="n">
        <v>3</v>
      </c>
      <c r="F208" s="227"/>
      <c r="G208" s="227" t="n">
        <f aca="false">E208*F208</f>
        <v>0</v>
      </c>
      <c r="H208" s="228"/>
      <c r="I208" s="229" t="n">
        <v>0</v>
      </c>
      <c r="J208" s="229" t="n">
        <v>0</v>
      </c>
      <c r="L208" s="230"/>
    </row>
    <row r="209" customFormat="false" ht="24" hidden="false" customHeight="true" outlineLevel="0" collapsed="false">
      <c r="A209" s="225" t="n">
        <v>158</v>
      </c>
      <c r="B209" s="226" t="s">
        <v>436</v>
      </c>
      <c r="C209" s="226" t="s">
        <v>437</v>
      </c>
      <c r="D209" s="226" t="s">
        <v>24</v>
      </c>
      <c r="E209" s="227" t="n">
        <v>100</v>
      </c>
      <c r="F209" s="227"/>
      <c r="G209" s="227" t="n">
        <f aca="false">E209*F209</f>
        <v>0</v>
      </c>
      <c r="H209" s="228"/>
      <c r="I209" s="229" t="n">
        <v>0.009</v>
      </c>
      <c r="J209" s="229" t="n">
        <v>0</v>
      </c>
      <c r="L209" s="230"/>
    </row>
    <row r="210" customFormat="false" ht="17.25" hidden="false" customHeight="true" outlineLevel="0" collapsed="false">
      <c r="A210" s="243"/>
      <c r="B210" s="244"/>
      <c r="C210" s="245" t="s">
        <v>438</v>
      </c>
      <c r="D210" s="244"/>
      <c r="E210" s="240"/>
      <c r="F210" s="240"/>
      <c r="G210" s="240"/>
      <c r="H210" s="240"/>
      <c r="I210" s="246"/>
      <c r="J210" s="246"/>
      <c r="L210" s="230"/>
    </row>
    <row r="211" customFormat="false" ht="21" hidden="false" customHeight="true" outlineLevel="0" collapsed="false">
      <c r="A211" s="231"/>
      <c r="B211" s="232" t="s">
        <v>439</v>
      </c>
      <c r="C211" s="232" t="s">
        <v>440</v>
      </c>
      <c r="D211" s="232"/>
      <c r="E211" s="233"/>
      <c r="F211" s="233"/>
      <c r="G211" s="233" t="n">
        <f aca="false">SUM(G212:G236)</f>
        <v>0</v>
      </c>
      <c r="H211" s="234"/>
      <c r="I211" s="235"/>
      <c r="J211" s="235"/>
      <c r="L211" s="230"/>
    </row>
    <row r="212" customFormat="false" ht="24" hidden="false" customHeight="true" outlineLevel="0" collapsed="false">
      <c r="A212" s="225" t="n">
        <v>159</v>
      </c>
      <c r="B212" s="226" t="s">
        <v>441</v>
      </c>
      <c r="C212" s="226" t="s">
        <v>442</v>
      </c>
      <c r="D212" s="226" t="s">
        <v>24</v>
      </c>
      <c r="E212" s="227" t="n">
        <v>151</v>
      </c>
      <c r="F212" s="227"/>
      <c r="G212" s="227" t="n">
        <f aca="false">E212*F212</f>
        <v>0</v>
      </c>
      <c r="H212" s="228"/>
      <c r="I212" s="229" t="n">
        <v>23.4654</v>
      </c>
      <c r="J212" s="229" t="n">
        <v>0</v>
      </c>
      <c r="L212" s="230"/>
    </row>
    <row r="213" customFormat="false" ht="13.5" hidden="false" customHeight="true" outlineLevel="0" collapsed="false">
      <c r="A213" s="225" t="n">
        <v>160</v>
      </c>
      <c r="B213" s="226" t="s">
        <v>443</v>
      </c>
      <c r="C213" s="226" t="s">
        <v>444</v>
      </c>
      <c r="D213" s="226" t="s">
        <v>24</v>
      </c>
      <c r="E213" s="227" t="n">
        <v>121</v>
      </c>
      <c r="F213" s="227"/>
      <c r="G213" s="227" t="n">
        <f aca="false">E213*F213</f>
        <v>0</v>
      </c>
      <c r="H213" s="228"/>
      <c r="I213" s="229" t="n">
        <v>6.897</v>
      </c>
      <c r="J213" s="229" t="n">
        <v>0</v>
      </c>
      <c r="L213" s="230"/>
    </row>
    <row r="214" customFormat="false" ht="24" hidden="false" customHeight="true" outlineLevel="0" collapsed="false">
      <c r="A214" s="225" t="n">
        <v>161</v>
      </c>
      <c r="B214" s="226" t="s">
        <v>445</v>
      </c>
      <c r="C214" s="226" t="s">
        <v>446</v>
      </c>
      <c r="D214" s="226" t="s">
        <v>24</v>
      </c>
      <c r="E214" s="227" t="n">
        <v>33</v>
      </c>
      <c r="F214" s="227"/>
      <c r="G214" s="227" t="n">
        <f aca="false">E214*F214</f>
        <v>0</v>
      </c>
      <c r="H214" s="228"/>
      <c r="I214" s="229" t="n">
        <v>2.16711</v>
      </c>
      <c r="J214" s="229" t="n">
        <v>0</v>
      </c>
      <c r="L214" s="230"/>
    </row>
    <row r="215" customFormat="false" ht="24" hidden="false" customHeight="true" outlineLevel="0" collapsed="false">
      <c r="A215" s="225" t="n">
        <v>162</v>
      </c>
      <c r="B215" s="226" t="s">
        <v>447</v>
      </c>
      <c r="C215" s="226" t="s">
        <v>448</v>
      </c>
      <c r="D215" s="226" t="s">
        <v>164</v>
      </c>
      <c r="E215" s="227" t="n">
        <v>1</v>
      </c>
      <c r="F215" s="227"/>
      <c r="G215" s="227" t="n">
        <f aca="false">E215*F215</f>
        <v>0</v>
      </c>
      <c r="H215" s="228"/>
      <c r="I215" s="229" t="n">
        <v>2.25634</v>
      </c>
      <c r="J215" s="229" t="n">
        <v>0</v>
      </c>
      <c r="L215" s="230"/>
    </row>
    <row r="216" customFormat="false" ht="15.75" hidden="false" customHeight="true" outlineLevel="0" collapsed="false">
      <c r="A216" s="225" t="n">
        <v>163</v>
      </c>
      <c r="B216" s="226" t="s">
        <v>449</v>
      </c>
      <c r="C216" s="226" t="s">
        <v>450</v>
      </c>
      <c r="D216" s="226" t="s">
        <v>26</v>
      </c>
      <c r="E216" s="227" t="n">
        <v>1</v>
      </c>
      <c r="F216" s="227"/>
      <c r="G216" s="227" t="n">
        <f aca="false">E216*F216</f>
        <v>0</v>
      </c>
      <c r="H216" s="228"/>
      <c r="I216" s="229" t="n">
        <v>0</v>
      </c>
      <c r="J216" s="229" t="n">
        <v>0</v>
      </c>
      <c r="L216" s="230"/>
    </row>
    <row r="217" customFormat="false" ht="24" hidden="false" customHeight="true" outlineLevel="0" collapsed="false">
      <c r="A217" s="225" t="n">
        <v>164</v>
      </c>
      <c r="B217" s="226" t="s">
        <v>451</v>
      </c>
      <c r="C217" s="226" t="s">
        <v>452</v>
      </c>
      <c r="D217" s="226" t="s">
        <v>24</v>
      </c>
      <c r="E217" s="227" t="n">
        <v>110</v>
      </c>
      <c r="F217" s="227"/>
      <c r="G217" s="227" t="n">
        <f aca="false">E217*F217</f>
        <v>0</v>
      </c>
      <c r="H217" s="228"/>
      <c r="I217" s="229" t="n">
        <v>0</v>
      </c>
      <c r="J217" s="229" t="n">
        <v>0</v>
      </c>
      <c r="L217" s="230"/>
    </row>
    <row r="218" customFormat="false" ht="24" hidden="false" customHeight="true" outlineLevel="0" collapsed="false">
      <c r="A218" s="225" t="n">
        <v>165</v>
      </c>
      <c r="B218" s="226" t="s">
        <v>453</v>
      </c>
      <c r="C218" s="226" t="s">
        <v>454</v>
      </c>
      <c r="D218" s="226" t="s">
        <v>24</v>
      </c>
      <c r="E218" s="227" t="n">
        <v>110</v>
      </c>
      <c r="F218" s="227"/>
      <c r="G218" s="227" t="n">
        <f aca="false">E218*F218</f>
        <v>0</v>
      </c>
      <c r="H218" s="228"/>
      <c r="I218" s="229" t="n">
        <v>0.0099</v>
      </c>
      <c r="J218" s="229" t="n">
        <v>0</v>
      </c>
      <c r="L218" s="230"/>
    </row>
    <row r="219" customFormat="false" ht="13.5" hidden="false" customHeight="true" outlineLevel="0" collapsed="false">
      <c r="A219" s="225" t="n">
        <v>166</v>
      </c>
      <c r="B219" s="226" t="s">
        <v>455</v>
      </c>
      <c r="C219" s="226" t="s">
        <v>456</v>
      </c>
      <c r="D219" s="226" t="s">
        <v>24</v>
      </c>
      <c r="E219" s="227" t="n">
        <v>110</v>
      </c>
      <c r="F219" s="227"/>
      <c r="G219" s="227" t="n">
        <f aca="false">E219*F219</f>
        <v>0</v>
      </c>
      <c r="H219" s="228"/>
      <c r="I219" s="229" t="n">
        <v>0</v>
      </c>
      <c r="J219" s="229" t="n">
        <v>0</v>
      </c>
      <c r="L219" s="230"/>
    </row>
    <row r="220" customFormat="false" ht="13.5" hidden="false" customHeight="true" outlineLevel="0" collapsed="false">
      <c r="A220" s="225" t="n">
        <v>167</v>
      </c>
      <c r="B220" s="226" t="s">
        <v>457</v>
      </c>
      <c r="C220" s="226" t="s">
        <v>458</v>
      </c>
      <c r="D220" s="226" t="s">
        <v>24</v>
      </c>
      <c r="E220" s="227" t="n">
        <v>110</v>
      </c>
      <c r="F220" s="227"/>
      <c r="G220" s="227" t="n">
        <f aca="false">E220*F220</f>
        <v>0</v>
      </c>
      <c r="H220" s="228"/>
      <c r="I220" s="229" t="n">
        <v>0</v>
      </c>
      <c r="J220" s="229" t="n">
        <v>0</v>
      </c>
      <c r="L220" s="230"/>
    </row>
    <row r="221" customFormat="false" ht="13.5" hidden="false" customHeight="true" outlineLevel="0" collapsed="false">
      <c r="A221" s="225" t="n">
        <v>168</v>
      </c>
      <c r="B221" s="226" t="s">
        <v>459</v>
      </c>
      <c r="C221" s="226" t="s">
        <v>460</v>
      </c>
      <c r="D221" s="226" t="s">
        <v>107</v>
      </c>
      <c r="E221" s="227" t="n">
        <v>1000</v>
      </c>
      <c r="F221" s="227"/>
      <c r="G221" s="227" t="n">
        <f aca="false">E221*F221</f>
        <v>0</v>
      </c>
      <c r="H221" s="228"/>
      <c r="I221" s="229" t="n">
        <v>0</v>
      </c>
      <c r="J221" s="229" t="n">
        <v>10</v>
      </c>
      <c r="L221" s="230"/>
    </row>
    <row r="222" customFormat="false" ht="24" hidden="false" customHeight="true" outlineLevel="0" collapsed="false">
      <c r="A222" s="225" t="n">
        <v>169</v>
      </c>
      <c r="B222" s="226" t="s">
        <v>461</v>
      </c>
      <c r="C222" s="226" t="s">
        <v>462</v>
      </c>
      <c r="D222" s="226" t="s">
        <v>107</v>
      </c>
      <c r="E222" s="227" t="n">
        <v>1000</v>
      </c>
      <c r="F222" s="227"/>
      <c r="G222" s="227" t="n">
        <f aca="false">E222*F222</f>
        <v>0</v>
      </c>
      <c r="H222" s="228"/>
      <c r="I222" s="229" t="n">
        <v>0</v>
      </c>
      <c r="J222" s="229" t="n">
        <v>20</v>
      </c>
      <c r="L222" s="230"/>
    </row>
    <row r="223" customFormat="false" ht="24" hidden="false" customHeight="true" outlineLevel="0" collapsed="false">
      <c r="A223" s="225" t="n">
        <v>170</v>
      </c>
      <c r="B223" s="226" t="s">
        <v>463</v>
      </c>
      <c r="C223" s="226" t="s">
        <v>464</v>
      </c>
      <c r="D223" s="226" t="s">
        <v>107</v>
      </c>
      <c r="E223" s="227" t="n">
        <v>1000</v>
      </c>
      <c r="F223" s="227"/>
      <c r="G223" s="227" t="n">
        <f aca="false">E223*F223</f>
        <v>0</v>
      </c>
      <c r="H223" s="228"/>
      <c r="I223" s="229" t="n">
        <v>0</v>
      </c>
      <c r="J223" s="229" t="n">
        <v>20</v>
      </c>
      <c r="L223" s="230"/>
    </row>
    <row r="224" customFormat="false" ht="24" hidden="false" customHeight="true" outlineLevel="0" collapsed="false">
      <c r="A224" s="225" t="n">
        <v>171</v>
      </c>
      <c r="B224" s="226" t="s">
        <v>465</v>
      </c>
      <c r="C224" s="226" t="s">
        <v>466</v>
      </c>
      <c r="D224" s="226" t="s">
        <v>107</v>
      </c>
      <c r="E224" s="227" t="n">
        <v>407</v>
      </c>
      <c r="F224" s="227"/>
      <c r="G224" s="227" t="n">
        <f aca="false">E224*F224</f>
        <v>0</v>
      </c>
      <c r="H224" s="228"/>
      <c r="I224" s="229" t="n">
        <v>0</v>
      </c>
      <c r="J224" s="229" t="n">
        <v>0</v>
      </c>
      <c r="L224" s="230"/>
    </row>
    <row r="225" customFormat="false" ht="34.5" hidden="false" customHeight="true" outlineLevel="0" collapsed="false">
      <c r="A225" s="225" t="n">
        <v>172</v>
      </c>
      <c r="B225" s="226" t="s">
        <v>467</v>
      </c>
      <c r="C225" s="226" t="s">
        <v>468</v>
      </c>
      <c r="D225" s="226" t="s">
        <v>107</v>
      </c>
      <c r="E225" s="227" t="n">
        <v>65.5</v>
      </c>
      <c r="F225" s="227"/>
      <c r="G225" s="227" t="n">
        <f aca="false">E225*F225</f>
        <v>0</v>
      </c>
      <c r="H225" s="228"/>
      <c r="I225" s="229" t="n">
        <v>0</v>
      </c>
      <c r="J225" s="229" t="n">
        <v>0</v>
      </c>
      <c r="L225" s="230"/>
    </row>
    <row r="226" customFormat="false" ht="13.5" hidden="false" customHeight="true" outlineLevel="0" collapsed="false">
      <c r="A226" s="225" t="n">
        <v>173</v>
      </c>
      <c r="B226" s="226" t="s">
        <v>469</v>
      </c>
      <c r="C226" s="226" t="s">
        <v>470</v>
      </c>
      <c r="D226" s="226" t="s">
        <v>186</v>
      </c>
      <c r="E226" s="227" t="n">
        <v>624.73</v>
      </c>
      <c r="F226" s="227"/>
      <c r="G226" s="227" t="n">
        <f aca="false">E226*F226</f>
        <v>0</v>
      </c>
      <c r="H226" s="228"/>
      <c r="I226" s="229" t="n">
        <v>0</v>
      </c>
      <c r="J226" s="229" t="n">
        <v>0</v>
      </c>
      <c r="L226" s="230"/>
    </row>
    <row r="227" s="242" customFormat="true" ht="27.75" hidden="false" customHeight="true" outlineLevel="0" collapsed="false">
      <c r="A227" s="236"/>
      <c r="B227" s="237"/>
      <c r="C227" s="238" t="s">
        <v>471</v>
      </c>
      <c r="D227" s="237"/>
      <c r="E227" s="239"/>
      <c r="F227" s="239"/>
      <c r="G227" s="239"/>
      <c r="H227" s="240"/>
      <c r="I227" s="241"/>
      <c r="J227" s="241"/>
      <c r="L227" s="230"/>
    </row>
    <row r="228" customFormat="false" ht="24" hidden="false" customHeight="true" outlineLevel="0" collapsed="false">
      <c r="A228" s="225" t="n">
        <v>174</v>
      </c>
      <c r="B228" s="226" t="s">
        <v>472</v>
      </c>
      <c r="C228" s="226" t="s">
        <v>473</v>
      </c>
      <c r="D228" s="226" t="s">
        <v>186</v>
      </c>
      <c r="E228" s="227" t="n">
        <f aca="false">E226*14</f>
        <v>8746.22</v>
      </c>
      <c r="F228" s="227"/>
      <c r="G228" s="227" t="n">
        <f aca="false">E228*F228</f>
        <v>0</v>
      </c>
      <c r="H228" s="228"/>
      <c r="I228" s="229" t="n">
        <v>0</v>
      </c>
      <c r="J228" s="229" t="n">
        <v>0</v>
      </c>
      <c r="L228" s="230"/>
    </row>
    <row r="229" s="242" customFormat="true" ht="13.5" hidden="false" customHeight="true" outlineLevel="0" collapsed="false">
      <c r="A229" s="236"/>
      <c r="B229" s="237"/>
      <c r="C229" s="238" t="s">
        <v>474</v>
      </c>
      <c r="D229" s="237"/>
      <c r="E229" s="239"/>
      <c r="F229" s="239"/>
      <c r="G229" s="239"/>
      <c r="H229" s="240"/>
      <c r="I229" s="241"/>
      <c r="J229" s="241"/>
      <c r="L229" s="230"/>
    </row>
    <row r="230" customFormat="false" ht="13.5" hidden="false" customHeight="true" outlineLevel="0" collapsed="false">
      <c r="A230" s="225" t="n">
        <v>175</v>
      </c>
      <c r="B230" s="226" t="s">
        <v>475</v>
      </c>
      <c r="C230" s="226" t="s">
        <v>476</v>
      </c>
      <c r="D230" s="226" t="s">
        <v>186</v>
      </c>
      <c r="E230" s="227" t="n">
        <v>277.5</v>
      </c>
      <c r="F230" s="227"/>
      <c r="G230" s="227" t="n">
        <f aca="false">E230*F230</f>
        <v>0</v>
      </c>
      <c r="H230" s="228"/>
      <c r="I230" s="229" t="n">
        <v>0</v>
      </c>
      <c r="J230" s="229" t="n">
        <v>0</v>
      </c>
      <c r="L230" s="230"/>
    </row>
    <row r="231" s="242" customFormat="true" ht="24.75" hidden="false" customHeight="true" outlineLevel="0" collapsed="false">
      <c r="A231" s="236"/>
      <c r="B231" s="237"/>
      <c r="C231" s="238" t="s">
        <v>477</v>
      </c>
      <c r="D231" s="237"/>
      <c r="E231" s="239"/>
      <c r="F231" s="239"/>
      <c r="G231" s="239"/>
      <c r="H231" s="240"/>
      <c r="I231" s="241"/>
      <c r="J231" s="241"/>
      <c r="L231" s="230"/>
    </row>
    <row r="232" customFormat="false" ht="13.5" hidden="false" customHeight="true" outlineLevel="0" collapsed="false">
      <c r="A232" s="225" t="n">
        <v>176</v>
      </c>
      <c r="B232" s="226" t="s">
        <v>478</v>
      </c>
      <c r="C232" s="226" t="s">
        <v>479</v>
      </c>
      <c r="D232" s="226" t="s">
        <v>186</v>
      </c>
      <c r="E232" s="227" t="n">
        <v>1110</v>
      </c>
      <c r="F232" s="227"/>
      <c r="G232" s="227" t="n">
        <f aca="false">E232*F232</f>
        <v>0</v>
      </c>
      <c r="H232" s="228"/>
      <c r="I232" s="229" t="n">
        <v>0</v>
      </c>
      <c r="J232" s="229" t="n">
        <v>0</v>
      </c>
      <c r="L232" s="230"/>
    </row>
    <row r="233" s="242" customFormat="true" ht="17.25" hidden="false" customHeight="true" outlineLevel="0" collapsed="false">
      <c r="A233" s="236"/>
      <c r="B233" s="237"/>
      <c r="C233" s="238" t="s">
        <v>480</v>
      </c>
      <c r="D233" s="237"/>
      <c r="E233" s="239"/>
      <c r="F233" s="239"/>
      <c r="G233" s="239"/>
      <c r="H233" s="240"/>
      <c r="I233" s="241"/>
      <c r="J233" s="241"/>
      <c r="L233" s="230"/>
    </row>
    <row r="234" customFormat="false" ht="24" hidden="false" customHeight="true" outlineLevel="0" collapsed="false">
      <c r="A234" s="225" t="n">
        <v>177</v>
      </c>
      <c r="B234" s="226" t="s">
        <v>481</v>
      </c>
      <c r="C234" s="226" t="s">
        <v>482</v>
      </c>
      <c r="D234" s="226" t="s">
        <v>186</v>
      </c>
      <c r="E234" s="227" t="n">
        <v>138.75</v>
      </c>
      <c r="F234" s="227"/>
      <c r="G234" s="227" t="n">
        <f aca="false">E234*F234</f>
        <v>0</v>
      </c>
      <c r="H234" s="228"/>
      <c r="I234" s="229" t="n">
        <v>0</v>
      </c>
      <c r="J234" s="229" t="n">
        <v>0</v>
      </c>
      <c r="L234" s="230"/>
    </row>
    <row r="235" s="242" customFormat="true" ht="17.25" hidden="false" customHeight="true" outlineLevel="0" collapsed="false">
      <c r="A235" s="236"/>
      <c r="B235" s="237"/>
      <c r="C235" s="238" t="s">
        <v>483</v>
      </c>
      <c r="D235" s="237"/>
      <c r="E235" s="239"/>
      <c r="F235" s="239"/>
      <c r="G235" s="239"/>
      <c r="H235" s="240"/>
      <c r="I235" s="241"/>
      <c r="J235" s="241"/>
      <c r="L235" s="230"/>
    </row>
    <row r="236" customFormat="false" ht="24" hidden="false" customHeight="true" outlineLevel="0" collapsed="false">
      <c r="A236" s="225" t="n">
        <v>178</v>
      </c>
      <c r="B236" s="226" t="s">
        <v>484</v>
      </c>
      <c r="C236" s="226" t="s">
        <v>485</v>
      </c>
      <c r="D236" s="226" t="s">
        <v>186</v>
      </c>
      <c r="E236" s="227" t="n">
        <v>624.73</v>
      </c>
      <c r="F236" s="227"/>
      <c r="G236" s="227" t="n">
        <f aca="false">E236*F236</f>
        <v>0</v>
      </c>
      <c r="H236" s="228"/>
      <c r="I236" s="229" t="n">
        <v>0</v>
      </c>
      <c r="J236" s="229" t="n">
        <v>0</v>
      </c>
      <c r="L236" s="230"/>
    </row>
    <row r="237" customFormat="false" ht="21" hidden="false" customHeight="true" outlineLevel="0" collapsed="false">
      <c r="A237" s="231"/>
      <c r="B237" s="232" t="s">
        <v>486</v>
      </c>
      <c r="C237" s="232" t="s">
        <v>487</v>
      </c>
      <c r="D237" s="232"/>
      <c r="E237" s="233"/>
      <c r="F237" s="233"/>
      <c r="G237" s="233" t="n">
        <f aca="false">SUM(G238)</f>
        <v>0</v>
      </c>
      <c r="H237" s="234"/>
      <c r="I237" s="235"/>
      <c r="J237" s="235"/>
      <c r="L237" s="230"/>
    </row>
    <row r="238" customFormat="false" ht="24" hidden="false" customHeight="true" outlineLevel="0" collapsed="false">
      <c r="A238" s="225" t="n">
        <v>179</v>
      </c>
      <c r="B238" s="226" t="s">
        <v>488</v>
      </c>
      <c r="C238" s="226" t="s">
        <v>489</v>
      </c>
      <c r="D238" s="226" t="s">
        <v>186</v>
      </c>
      <c r="E238" s="227" t="n">
        <f aca="false">I243</f>
        <v>2111.8313629</v>
      </c>
      <c r="F238" s="227"/>
      <c r="G238" s="227" t="n">
        <f aca="false">E238*F238</f>
        <v>0</v>
      </c>
      <c r="H238" s="228"/>
      <c r="I238" s="229" t="n">
        <v>0</v>
      </c>
      <c r="J238" s="229" t="n">
        <v>0</v>
      </c>
      <c r="L238" s="230"/>
    </row>
    <row r="239" customFormat="false" ht="21" hidden="false" customHeight="true" outlineLevel="0" collapsed="false">
      <c r="A239" s="231"/>
      <c r="B239" s="232" t="s">
        <v>33</v>
      </c>
      <c r="C239" s="232" t="s">
        <v>490</v>
      </c>
      <c r="D239" s="232"/>
      <c r="E239" s="233"/>
      <c r="F239" s="233"/>
      <c r="G239" s="233"/>
      <c r="H239" s="234"/>
      <c r="I239" s="235"/>
      <c r="J239" s="235"/>
      <c r="L239" s="230"/>
    </row>
    <row r="240" customFormat="false" ht="21" hidden="false" customHeight="true" outlineLevel="0" collapsed="false">
      <c r="A240" s="231"/>
      <c r="B240" s="232" t="s">
        <v>491</v>
      </c>
      <c r="C240" s="232" t="s">
        <v>492</v>
      </c>
      <c r="D240" s="232"/>
      <c r="E240" s="233"/>
      <c r="F240" s="233"/>
      <c r="G240" s="233" t="n">
        <f aca="false">SUM(G241)</f>
        <v>0</v>
      </c>
      <c r="H240" s="234"/>
      <c r="I240" s="235"/>
      <c r="J240" s="235"/>
      <c r="L240" s="230"/>
    </row>
    <row r="241" customFormat="false" ht="24" hidden="false" customHeight="true" outlineLevel="0" collapsed="false">
      <c r="A241" s="225" t="n">
        <v>180</v>
      </c>
      <c r="B241" s="226" t="s">
        <v>493</v>
      </c>
      <c r="C241" s="226" t="s">
        <v>494</v>
      </c>
      <c r="D241" s="226" t="s">
        <v>107</v>
      </c>
      <c r="E241" s="227" t="n">
        <v>40</v>
      </c>
      <c r="F241" s="227"/>
      <c r="G241" s="227" t="n">
        <f aca="false">E241*F241</f>
        <v>0</v>
      </c>
      <c r="H241" s="228"/>
      <c r="I241" s="229" t="n">
        <v>0.024</v>
      </c>
      <c r="J241" s="229" t="n">
        <v>0</v>
      </c>
      <c r="L241" s="230"/>
    </row>
    <row r="242" customFormat="false" ht="21.75" hidden="false" customHeight="true" outlineLevel="0" collapsed="false">
      <c r="A242" s="243"/>
      <c r="B242" s="244"/>
      <c r="C242" s="244"/>
      <c r="D242" s="244"/>
      <c r="E242" s="240"/>
      <c r="F242" s="240"/>
      <c r="G242" s="240"/>
      <c r="H242" s="240"/>
      <c r="I242" s="246"/>
      <c r="J242" s="246"/>
    </row>
    <row r="243" s="253" customFormat="true" ht="23.25" hidden="false" customHeight="true" outlineLevel="0" collapsed="false">
      <c r="A243" s="247"/>
      <c r="B243" s="248"/>
      <c r="C243" s="248" t="s">
        <v>495</v>
      </c>
      <c r="D243" s="248"/>
      <c r="E243" s="249"/>
      <c r="F243" s="249"/>
      <c r="G243" s="250" t="n">
        <f aca="false">G240+G237+G211+G123+G99+G96+G92+G83+G21+G10</f>
        <v>0</v>
      </c>
      <c r="H243" s="251"/>
      <c r="I243" s="252" t="n">
        <f aca="false">SUM(I11:I241)</f>
        <v>2111.8313629</v>
      </c>
      <c r="J243" s="252" t="n">
        <f aca="false">SUM(J11:J241)</f>
        <v>763.475</v>
      </c>
    </row>
  </sheetData>
  <printOptions headings="false" gridLines="false" gridLinesSet="true" horizontalCentered="tru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lovácké Vodárny</cp:lastModifiedBy>
  <cp:lastPrinted>2024-08-02T04:39:26Z</cp:lastPrinted>
  <dcterms:modified xsi:type="dcterms:W3CDTF">2024-08-12T06:33:36Z</dcterms:modified>
  <cp:revision>0</cp:revision>
  <dc:subject/>
  <dc:title/>
</cp:coreProperties>
</file>