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_08_2016 - SO 03 Kanali..." sheetId="2" state="visible" r:id="rId3"/>
    <sheet name="Pokyny pro vyplnění" sheetId="3" state="visible" r:id="rId4"/>
  </sheets>
  <definedNames>
    <definedName function="false" hidden="false" localSheetId="1" name="_xlnm.Print_Area" vbProcedure="false">'10_08_2016 - SO 03 Kanali...'!$C$4:$J$36,'10_08_2016 - SO 03 Kanali...'!$C$42:$J$64,'10_08_2016 - SO 03 Kanali...'!$C$70:$K$231</definedName>
    <definedName function="false" hidden="false" localSheetId="1" name="_xlnm.Print_Titles" vbProcedure="false">'10_08_2016 - SO 03 Kanali...'!$82:$82</definedName>
    <definedName function="false" hidden="true" localSheetId="1" name="_xlnm._FilterDatabase" vbProcedure="false">'10_08_2016 - SO 03 Kanali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45f33ed-cbef-41a9-ab16-eb604395459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_08_2016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těnovický Borek - revitalizace vodních nádrží_SO 03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5.8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Zhotovitel zakalkuluje ztratné u dodávky materiálů do jednotkových cen stavebních prací.
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_08_2016</t>
  </si>
  <si>
    <t xml:space="preserve">SO 03 Kanalizační síť</t>
  </si>
  <si>
    <t xml:space="preserve">STA</t>
  </si>
  <si>
    <t xml:space="preserve">{0f8fa29a-e75b-4d24-b14e-c2e7dec864cb}</t>
  </si>
  <si>
    <t xml:space="preserve">827 21 11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_08_2016 - SO 03 Kanalizační síť</t>
  </si>
  <si>
    <t xml:space="preserve">Zhotovitel zakalkuluje ztratné u dodávky materiálů do jednotkových cen stavebních prací.
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
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 - Přesun hmot</t>
  </si>
  <si>
    <t xml:space="preserve">    K - Komunikace</t>
  </si>
  <si>
    <t xml:space="preserve">      17 - Komunikace - zásyp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6 01</t>
  </si>
  <si>
    <t xml:space="preserve">4</t>
  </si>
  <si>
    <t xml:space="preserve">-200194007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"(bude upřesněno dle skutečnosti)" 3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62854373</t>
  </si>
  <si>
    <t xml:space="preserve">Pohotovost záložní čerpací soupravy pro dopravní výšku do 10 m s uvažovaným průměrným přítokem do 500 l/min</t>
  </si>
  <si>
    <t xml:space="preserve">"(bude upřesněno dle skutečnosti)" 3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-1764197865</t>
  </si>
  <si>
    <t xml:space="preserve">Sejmutí ornice nebo lesní půdy s vodorovným přemístěním na hromady v místě upotřebení nebo na dočasné či trvalé skládky se složením, na vzdálenost do 50 m</t>
  </si>
  <si>
    <t xml:space="preserve">6,1*3,0*0,15</t>
  </si>
  <si>
    <t xml:space="preserve">Součet</t>
  </si>
  <si>
    <t xml:space="preserve">132201202</t>
  </si>
  <si>
    <t xml:space="preserve">Hloubení rýh š do 2000 mm v hornině tř. 3 objemu do 1000 m3</t>
  </si>
  <si>
    <t xml:space="preserve">811608628</t>
  </si>
  <si>
    <t xml:space="preserve">Hloubení zapažených i nezapažených rýh šířky přes 600 do 2 000 mm s urovnáním dna do předepsaného profilu a spádu v hornině tř. 3 přes 100 do 1 000 m3</t>
  </si>
  <si>
    <t xml:space="preserve">1,1*55,1*1,3</t>
  </si>
  <si>
    <t xml:space="preserve">"rozšíření pro šachty v.2,0m" 3*(2,4-1,1)*2,4*1,55</t>
  </si>
  <si>
    <t xml:space="preserve">93,301*0,4</t>
  </si>
  <si>
    <t xml:space="preserve">5</t>
  </si>
  <si>
    <t xml:space="preserve">132201209</t>
  </si>
  <si>
    <t xml:space="preserve">Příplatek za lepivost k hloubení rýh š do 2000 mm v hornině tř. 3</t>
  </si>
  <si>
    <t xml:space="preserve">1806192598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7,32*0,50</t>
  </si>
  <si>
    <t xml:space="preserve">6</t>
  </si>
  <si>
    <t xml:space="preserve">132301202</t>
  </si>
  <si>
    <t xml:space="preserve">Hloubení rýh š do 2000 mm v hornině tř. 4 objemu do 1000 m3</t>
  </si>
  <si>
    <t xml:space="preserve">-1295567093</t>
  </si>
  <si>
    <t xml:space="preserve">Hloubení zapažených i nezapažených rýh šířky přes 600 do 2 000 mm s urovnáním dna do předepsaného profilu a spádu v hornině tř. 4 přes 100 do 1 000 m3</t>
  </si>
  <si>
    <t xml:space="preserve">93,301*0,6</t>
  </si>
  <si>
    <t xml:space="preserve">7</t>
  </si>
  <si>
    <t xml:space="preserve">132301209</t>
  </si>
  <si>
    <t xml:space="preserve">Příplatek za lepivost k hloubení rýh š do 2000 mm v hornině tř. 4</t>
  </si>
  <si>
    <t xml:space="preserve">-71518899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55,981*0,50</t>
  </si>
  <si>
    <t xml:space="preserve">8</t>
  </si>
  <si>
    <t xml:space="preserve">151101101</t>
  </si>
  <si>
    <t xml:space="preserve">Zřízení příložného pažení a rozepření stěn rýh hl do 2 m</t>
  </si>
  <si>
    <t xml:space="preserve">m2</t>
  </si>
  <si>
    <t xml:space="preserve">594661539</t>
  </si>
  <si>
    <t xml:space="preserve">Zřízení pažení a rozepření stěn rýh pro podzemní vedení pro všechny šířky rýhy příložné pro jakoukoliv mezerovitost, hloubky do 2 m</t>
  </si>
  <si>
    <t xml:space="preserve">2*11,5*1,6</t>
  </si>
  <si>
    <t xml:space="preserve">2*(2,4-1,1)*1,65 "rozšíření pro šachty do 2m" </t>
  </si>
  <si>
    <t xml:space="preserve">9</t>
  </si>
  <si>
    <t xml:space="preserve">151101111</t>
  </si>
  <si>
    <t xml:space="preserve">Odstranění příložného pažení a rozepření stěn rýh hl do 2 m</t>
  </si>
  <si>
    <t xml:space="preserve">850630020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165615206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93,301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634253211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výkop"  93,301</t>
  </si>
  <si>
    <t xml:space="preserve">"zásyp" -6,92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689332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6,381*6</t>
  </si>
  <si>
    <t xml:space="preserve">13</t>
  </si>
  <si>
    <t xml:space="preserve">167101101</t>
  </si>
  <si>
    <t xml:space="preserve">Nakládání výkopku z hornin tř. 1 až 4 do 100 m3</t>
  </si>
  <si>
    <t xml:space="preserve">-1280306925</t>
  </si>
  <si>
    <t xml:space="preserve">Nakládání, skládání a překládání neulehlého výkopku nebo sypaniny nakládání, množství do 100 m3, z hornin tř. 1 až 4</t>
  </si>
  <si>
    <t xml:space="preserve">14</t>
  </si>
  <si>
    <t xml:space="preserve">171201201</t>
  </si>
  <si>
    <t xml:space="preserve">Uložení sypaniny na skládky</t>
  </si>
  <si>
    <t xml:space="preserve">-1565557549</t>
  </si>
  <si>
    <t xml:space="preserve">86,381</t>
  </si>
  <si>
    <t xml:space="preserve">171201211</t>
  </si>
  <si>
    <t xml:space="preserve">Poplatek za uložení odpadu ze sypaniny na skládce (skládkovné)</t>
  </si>
  <si>
    <t xml:space="preserve">t</t>
  </si>
  <si>
    <t xml:space="preserve">1015584678</t>
  </si>
  <si>
    <t xml:space="preserve">86,381*1,60</t>
  </si>
  <si>
    <t xml:space="preserve">16</t>
  </si>
  <si>
    <t xml:space="preserve">174101101</t>
  </si>
  <si>
    <t xml:space="preserve">Zásyp jam, šachet rýh nebo kolem objektů sypaninou se zhutněním</t>
  </si>
  <si>
    <t xml:space="preserve">225463878</t>
  </si>
  <si>
    <t xml:space="preserve">Zásyp sypaninou z jakékoliv horniny s uložením výkopku ve vrstvách se zhutněním jam, šachet, rýh nebo kolem objektů v těchto vykopávkách</t>
  </si>
  <si>
    <t xml:space="preserve">"zpětný zásyp zeminou</t>
  </si>
  <si>
    <t xml:space="preserve">"úseky v nezpevněném terénu" </t>
  </si>
  <si>
    <t xml:space="preserve">6,1*1,1*(1,25-0,15-0,65)</t>
  </si>
  <si>
    <t xml:space="preserve">"rozšíření pro šachty v.2m" (2,4-1,1)*2,4*1,25</t>
  </si>
  <si>
    <t xml:space="preserve">17</t>
  </si>
  <si>
    <t xml:space="preserve">175111101</t>
  </si>
  <si>
    <t xml:space="preserve">Obsypání potrubí ručně sypaninou bez prohození, uloženou do 3 m</t>
  </si>
  <si>
    <t xml:space="preserve">-937583097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,1*0,65*55,1</t>
  </si>
  <si>
    <t xml:space="preserve">Mezisoučet</t>
  </si>
  <si>
    <t xml:space="preserve">"odp.potrubí</t>
  </si>
  <si>
    <t xml:space="preserve">"DN300" -55,1*3,14*0,175*0,175</t>
  </si>
  <si>
    <t xml:space="preserve">18</t>
  </si>
  <si>
    <t xml:space="preserve">M</t>
  </si>
  <si>
    <t xml:space="preserve">58331375</t>
  </si>
  <si>
    <t xml:space="preserve">kamenivo pro obsyp potrubí plastového - štěrkopísek frakce 4-8 mm (zrno max. 20 mm)</t>
  </si>
  <si>
    <t xml:space="preserve">-2008449490</t>
  </si>
  <si>
    <t xml:space="preserve">34,098*2,0541</t>
  </si>
  <si>
    <t xml:space="preserve">19</t>
  </si>
  <si>
    <t xml:space="preserve">181301101</t>
  </si>
  <si>
    <t xml:space="preserve">Rozprostření ornice tl vrstvy do 100 mm pl do 500 m2 v rovině nebo ve svahu do 1:5</t>
  </si>
  <si>
    <t xml:space="preserve">1882377635</t>
  </si>
  <si>
    <t xml:space="preserve">Rozprostření a urovnání ornice v rovině nebo ve svahu sklonu do 1:5 při souvislé ploše do 500 m2, tl. vrstvy do 100 mm</t>
  </si>
  <si>
    <t xml:space="preserve">2,745/0,15</t>
  </si>
  <si>
    <t xml:space="preserve">20</t>
  </si>
  <si>
    <t xml:space="preserve">181411131</t>
  </si>
  <si>
    <t xml:space="preserve">Založení parkového trávníku výsevem plochy do 1000 m2 v rovině a ve svahu do 1:5</t>
  </si>
  <si>
    <t xml:space="preserve">1326026764</t>
  </si>
  <si>
    <t xml:space="preserve">18,3</t>
  </si>
  <si>
    <t xml:space="preserve">005724700</t>
  </si>
  <si>
    <t xml:space="preserve">osivo směs travní univerzál</t>
  </si>
  <si>
    <t xml:space="preserve">kg</t>
  </si>
  <si>
    <t xml:space="preserve">584452829</t>
  </si>
  <si>
    <t xml:space="preserve">osivo směs travní krajinná - technická</t>
  </si>
  <si>
    <t xml:space="preserve">18,3*0,0525 'Přepočtené koeficientem množství</t>
  </si>
  <si>
    <t xml:space="preserve">22</t>
  </si>
  <si>
    <t xml:space="preserve">183403111</t>
  </si>
  <si>
    <t xml:space="preserve">Obdělání půdy nakopáním na hloubku do 0,1 m v rovině a svahu do 1:5</t>
  </si>
  <si>
    <t xml:space="preserve">-1968008819</t>
  </si>
  <si>
    <t xml:space="preserve">23</t>
  </si>
  <si>
    <t xml:space="preserve">185803111</t>
  </si>
  <si>
    <t xml:space="preserve">Ošetření trávníku shrabáním v rovině a svahu do 1:5</t>
  </si>
  <si>
    <t xml:space="preserve">1711479509</t>
  </si>
  <si>
    <t xml:space="preserve">Vodorovné konstrukce</t>
  </si>
  <si>
    <t xml:space="preserve">24</t>
  </si>
  <si>
    <t xml:space="preserve">451573111</t>
  </si>
  <si>
    <t xml:space="preserve">Lože pod potrubí otevřený výkop ze štěrkopísku</t>
  </si>
  <si>
    <t xml:space="preserve">-784321134</t>
  </si>
  <si>
    <t xml:space="preserve">frakce 4-8 mm
</t>
  </si>
  <si>
    <t xml:space="preserve">55,01*1,1*0,15</t>
  </si>
  <si>
    <t xml:space="preserve">Trubní vedení</t>
  </si>
  <si>
    <t xml:space="preserve">25</t>
  </si>
  <si>
    <t xml:space="preserve">871370320</t>
  </si>
  <si>
    <t xml:space="preserve">Montáž kanalizačního potrubí plastového hladkého plnostěnného SN 12  DN 300</t>
  </si>
  <si>
    <t xml:space="preserve">m</t>
  </si>
  <si>
    <t xml:space="preserve">-1358614640</t>
  </si>
  <si>
    <t xml:space="preserve">26</t>
  </si>
  <si>
    <t xml:space="preserve">2861127300</t>
  </si>
  <si>
    <t xml:space="preserve">trubka PVC, min. SN 10, DN 300</t>
  </si>
  <si>
    <t xml:space="preserve">2126722604</t>
  </si>
  <si>
    <t xml:space="preserve">Trubky z polyvinylchloridu kanalizace domovní a uliční KG - Systém (PVC) PipeLife, ČSN EN 13476 trubka KGEM s hrdlem, SN8 300x9,2x5 m</t>
  </si>
  <si>
    <t xml:space="preserve">27</t>
  </si>
  <si>
    <t xml:space="preserve">894812325</t>
  </si>
  <si>
    <t xml:space="preserve">Revizní a čistící šachta z PP typ DN 600/315 šachtové dno průtočné</t>
  </si>
  <si>
    <t xml:space="preserve">kus</t>
  </si>
  <si>
    <t xml:space="preserve">1331393310</t>
  </si>
  <si>
    <t xml:space="preserve">Revizní a čistící šachta z polypropylenu PP pro hladké trouby (např. systém KG) DN 600 šachtové dno (DN šachty / DN trubního vedení) DN 600/315 průtočné</t>
  </si>
  <si>
    <t xml:space="preserve">28</t>
  </si>
  <si>
    <t xml:space="preserve">894812331</t>
  </si>
  <si>
    <t xml:space="preserve">Revizní a čistící šachta z PP DN 600 šachtová roura korugovaná světlé hloubky 1000 mm</t>
  </si>
  <si>
    <t xml:space="preserve">-587395788</t>
  </si>
  <si>
    <t xml:space="preserve">Revizní a čistící šachta z polypropylenu PP pro hladké trouby (např. systém KG) DN 600 roura šachtová korugovaná, světlé hloubky 1 000 mm</t>
  </si>
  <si>
    <t xml:space="preserve">29</t>
  </si>
  <si>
    <t xml:space="preserve">894812339</t>
  </si>
  <si>
    <t xml:space="preserve">Příplatek k rourám revizní a čistící šachty z PP DN 600 za uříznutí šachtové roury</t>
  </si>
  <si>
    <t xml:space="preserve">834056627</t>
  </si>
  <si>
    <t xml:space="preserve">Revizní a čistící šachta z polypropylenu PP pro hladké trouby (např. systém KG) DN 600 Příplatek k cenám 2331 - 2334 za uříznutí šachtové roury</t>
  </si>
  <si>
    <t xml:space="preserve">30</t>
  </si>
  <si>
    <t xml:space="preserve">894812361</t>
  </si>
  <si>
    <t xml:space="preserve">Revizní a čistící šachta z PP DN 600 poklop litinový do 25 t s betonovým prstencem</t>
  </si>
  <si>
    <t xml:space="preserve">-2114561900</t>
  </si>
  <si>
    <t xml:space="preserve">Revizní a čistící šachta z polypropylenu PP pro hladké trouby (např. systém KG) DN 600 poklop (mříž) litinový pro zatížení od 12,5 t do 25 t s betonovým prstencem</t>
  </si>
  <si>
    <t xml:space="preserve">31</t>
  </si>
  <si>
    <t xml:space="preserve">892381119</t>
  </si>
  <si>
    <t xml:space="preserve">Vyčištění potrubí a zkouška vodotěsnosti stoky do DN350 (vč.zkoušky vodotěsnosti šachetních objektů na stokové sítí)</t>
  </si>
  <si>
    <t xml:space="preserve">950090341</t>
  </si>
  <si>
    <t xml:space="preserve">P</t>
  </si>
  <si>
    <t xml:space="preserve">Poznámka k položce:
V cenách jsou započteny náklady na přísun, montáž, demontáž a odsun zkoušecího čerpadla, napuštění tlakovou vodou a dodání vody pro tlakovou zkoušku.
</t>
  </si>
  <si>
    <t xml:space="preserve">32</t>
  </si>
  <si>
    <t xml:space="preserve">892381130</t>
  </si>
  <si>
    <t xml:space="preserve">2x zkouška potrubí TV kamerou vč.předání závěru kamerové prohlídky investorovi (závěrečný protokol, videokazety, CD-R nebo DVD) - před předáním díla a před vypršením záruční lhůty</t>
  </si>
  <si>
    <t xml:space="preserve">291600023</t>
  </si>
  <si>
    <t xml:space="preserve">33</t>
  </si>
  <si>
    <t xml:space="preserve">899713111.01</t>
  </si>
  <si>
    <t xml:space="preserve">Orientační tabulky na sloupku betonovém nebo ocelovém vč.dodávky sloupku v.175cm a nátěru, vč.beton.patky (vč.kotvení do betonu)  (dodávka+montáž)</t>
  </si>
  <si>
    <t xml:space="preserve">-487136029</t>
  </si>
  <si>
    <t xml:space="preserve">34</t>
  </si>
  <si>
    <t xml:space="preserve">899103111</t>
  </si>
  <si>
    <t xml:space="preserve">Osazení poklopů litinových nebo ocelových včetně rámů hmotnosti nad 100 do 150 kg</t>
  </si>
  <si>
    <t xml:space="preserve">-40399705</t>
  </si>
  <si>
    <t xml:space="preserve">Osazení poklopů litinových a ocelových včetně rámů hmotnosti jednotlivě přes 100 do 150 kg</t>
  </si>
  <si>
    <t xml:space="preserve">35</t>
  </si>
  <si>
    <t xml:space="preserve">POKLB125</t>
  </si>
  <si>
    <t xml:space="preserve">Poklop na vstupní šachty B125</t>
  </si>
  <si>
    <t xml:space="preserve">ks</t>
  </si>
  <si>
    <t xml:space="preserve">1438436307</t>
  </si>
  <si>
    <t xml:space="preserve">Poznámka k položce:
Závazná specifikace viz B. Souhrnná technická zpráva.</t>
  </si>
  <si>
    <t xml:space="preserve">36</t>
  </si>
  <si>
    <t xml:space="preserve">SACHTZUL</t>
  </si>
  <si>
    <t xml:space="preserve">Odláždění poklopů šachet dvouřádkem žulových kostek 100x100x100mm vč.obetonování a betonového lože (dodávka+montáž)</t>
  </si>
  <si>
    <t xml:space="preserve">-1788764342</t>
  </si>
  <si>
    <t xml:space="preserve">37</t>
  </si>
  <si>
    <t xml:space="preserve">ŠACHT210P</t>
  </si>
  <si>
    <t xml:space="preserve">Šachty betonové prefabrikované pro potrubí do DN600, výšky do 210cm</t>
  </si>
  <si>
    <t xml:space="preserve">kmpl.</t>
  </si>
  <si>
    <t xml:space="preserve">1202097633</t>
  </si>
  <si>
    <t xml:space="preserve">světlého průměru DN1000,</t>
  </si>
  <si>
    <t xml:space="preserve">vyskládané ze skruží, vyrovnávacích prstenců, kónusu nebo přechodových desek</t>
  </si>
  <si>
    <t xml:space="preserve">(betonové dílce z vodostavebného betonu C40/50 s vysokou odolností proti obrusu</t>
  </si>
  <si>
    <t xml:space="preserve">a proti agresivitě chemického prostředí stupně XA1),</t>
  </si>
  <si>
    <t xml:space="preserve">šachtové dno prefabrikované (odlité průmyslové</t>
  </si>
  <si>
    <t xml:space="preserve">z jedné betonové směsi stejných parametrů),</t>
  </si>
  <si>
    <t xml:space="preserve">průtočný žlábek výšky 1/2 DN odtokové potrubí,</t>
  </si>
  <si>
    <t xml:space="preserve">vč.podkladního betonu C12/15 tl.10cm</t>
  </si>
  <si>
    <t xml:space="preserve">vč.štěrkopískového podsypu tl.15cm</t>
  </si>
  <si>
    <t xml:space="preserve">vč.šachtových vložek</t>
  </si>
  <si>
    <t xml:space="preserve">vč.vnějšího penetračního nátěru</t>
  </si>
  <si>
    <t xml:space="preserve">(závazná specifikace viz Technická zpráva, str.6 a výkres D1.1_03-1)</t>
  </si>
  <si>
    <t xml:space="preserve">(dodávka+montáž)</t>
  </si>
  <si>
    <t xml:space="preserve">99</t>
  </si>
  <si>
    <t xml:space="preserve">Přesun hmot</t>
  </si>
  <si>
    <t xml:space="preserve">38</t>
  </si>
  <si>
    <t xml:space="preserve">998276101</t>
  </si>
  <si>
    <t xml:space="preserve">Přesun hmot pro trubní vedení z trub z plastických hmot otevřený výkop</t>
  </si>
  <si>
    <t xml:space="preserve">-1376991521</t>
  </si>
  <si>
    <t xml:space="preserve">Přesun hmot pro trubní vedení hloubené z trub z plastických hmot nebo sklolaminátových pro vodovody nebo kanalizace v otevřeném výkopu dopravní vzdálenost do 15 m</t>
  </si>
  <si>
    <t xml:space="preserve">173,105-77,865</t>
  </si>
  <si>
    <t xml:space="preserve">Komunikace</t>
  </si>
  <si>
    <t xml:space="preserve">Komunikace - zásypy</t>
  </si>
  <si>
    <t xml:space="preserve">39</t>
  </si>
  <si>
    <t xml:space="preserve">-1444309316</t>
  </si>
  <si>
    <t xml:space="preserve">"zásyp štěrkopískem</t>
  </si>
  <si>
    <t xml:space="preserve">"výkopy"                    93,301</t>
  </si>
  <si>
    <t xml:space="preserve">"odpočet lože štěrk"  -9,077</t>
  </si>
  <si>
    <t xml:space="preserve">"odpočet obsypu"      -39,397</t>
  </si>
  <si>
    <t xml:space="preserve">"odpočet zásypu zeminou" -6,92</t>
  </si>
  <si>
    <t xml:space="preserve">40</t>
  </si>
  <si>
    <t xml:space="preserve">583312091</t>
  </si>
  <si>
    <t xml:space="preserve">kamenivo pro zásypy v komunikacích - štěrkopísek frakce 8-16mm</t>
  </si>
  <si>
    <t xml:space="preserve">-73374252</t>
  </si>
  <si>
    <t xml:space="preserve">37,907*2,0541</t>
  </si>
  <si>
    <t xml:space="preserve">41</t>
  </si>
  <si>
    <t xml:space="preserve">998225111</t>
  </si>
  <si>
    <t xml:space="preserve">Přesun hmot pro pozemní komunikace s krytem z kamene, monolitickým betonovým nebo živičným</t>
  </si>
  <si>
    <t xml:space="preserve">409033781</t>
  </si>
  <si>
    <t xml:space="preserve">Přesun hmot pro komunikace s krytem z kameniva, monolitickým betonovým nebo živičným dopravní vzdálenost do 200 m jakékoliv délky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C:\KROSData\System\Temp\rad9FF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C:\KROSData\System\Temp\rad964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5" hidden="false" customHeight="true" outlineLevel="0" collapsed="false">
      <c r="B11" s="15"/>
      <c r="C11" s="16"/>
      <c r="D11" s="16"/>
      <c r="E11" s="22" t="s">
        <v>2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3.2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20</v>
      </c>
    </row>
    <row r="15" customFormat="false" ht="6.9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5" hidden="false" customHeight="true" outlineLevel="0" collapsed="false">
      <c r="B17" s="15"/>
      <c r="C17" s="16"/>
      <c r="D17" s="16"/>
      <c r="E17" s="22" t="s">
        <v>2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6</v>
      </c>
    </row>
    <row r="18" customFormat="false" ht="6.9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" hidden="false" customHeight="true" outlineLevel="0" collapsed="false">
      <c r="B19" s="15"/>
      <c r="C19" s="16"/>
      <c r="D19" s="2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69" hidden="false" customHeight="true" outlineLevel="0" collapsed="false">
      <c r="B20" s="15"/>
      <c r="C20" s="16"/>
      <c r="D20" s="16"/>
      <c r="E20" s="29" t="s">
        <v>3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5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5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" hidden="false" customHeight="true" outlineLevel="0" collapsed="false">
      <c r="B39" s="32"/>
      <c r="C39" s="58" t="s">
        <v>52</v>
      </c>
      <c r="AR39" s="32"/>
    </row>
    <row r="40" s="31" customFormat="true" ht="6.9" hidden="false" customHeight="true" outlineLevel="0" collapsed="false">
      <c r="B40" s="32"/>
      <c r="AR40" s="32"/>
    </row>
    <row r="41" s="59" customFormat="true" ht="14.4" hidden="false" customHeight="true" outlineLevel="0" collapsed="false">
      <c r="B41" s="60"/>
      <c r="C41" s="61" t="s">
        <v>15</v>
      </c>
      <c r="L41" s="59" t="str">
        <f aca="false">K5</f>
        <v>05_08_2016c</v>
      </c>
      <c r="AR41" s="60"/>
    </row>
    <row r="42" s="62" customFormat="true" ht="36.9" hidden="false" customHeight="true" outlineLevel="0" collapsed="false">
      <c r="B42" s="63"/>
      <c r="C42" s="64" t="s">
        <v>18</v>
      </c>
      <c r="L42" s="65" t="str">
        <f aca="false">K6</f>
        <v>Štěnovický Borek - revitalizace vodních nádrží_SO 0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" hidden="false" customHeight="true" outlineLevel="0" collapsed="false">
      <c r="B43" s="32"/>
      <c r="AR43" s="32"/>
    </row>
    <row r="44" s="31" customFormat="true" ht="13.2" hidden="false" customHeight="false" outlineLevel="0" collapsed="false">
      <c r="B44" s="32"/>
      <c r="C44" s="61" t="s">
        <v>24</v>
      </c>
      <c r="L44" s="66" t="str">
        <f aca="false">IF(K8="","",K8)</f>
        <v> </v>
      </c>
      <c r="AI44" s="61" t="s">
        <v>26</v>
      </c>
      <c r="AM44" s="67" t="str">
        <f aca="false">IF(AN8="","",AN8)</f>
        <v>5.8.2016</v>
      </c>
      <c r="AN44" s="67"/>
      <c r="AR44" s="32"/>
    </row>
    <row r="45" s="31" customFormat="true" ht="6.9" hidden="false" customHeight="true" outlineLevel="0" collapsed="false">
      <c r="B45" s="32"/>
      <c r="AR45" s="32"/>
    </row>
    <row r="46" s="31" customFormat="true" ht="13.2" hidden="false" customHeight="false" outlineLevel="0" collapsed="false">
      <c r="B46" s="32"/>
      <c r="C46" s="61" t="s">
        <v>30</v>
      </c>
      <c r="L46" s="59" t="str">
        <f aca="false">IF(E11="","",E11)</f>
        <v> </v>
      </c>
      <c r="AI46" s="61" t="s">
        <v>35</v>
      </c>
      <c r="AM46" s="68" t="str">
        <f aca="false">IF(E17="","",E17)</f>
        <v> 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3.2" hidden="false" customHeight="false" outlineLevel="0" collapsed="false">
      <c r="B47" s="32"/>
      <c r="C47" s="61" t="s">
        <v>33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8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8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3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0_08_2016 - SO 03 Kanali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10_08_2016 - SO 03 Kanali...'!P83</f>
        <v>0</v>
      </c>
      <c r="AV52" s="99" t="n">
        <f aca="false">'10_08_2016 - SO 03 Kanali...'!J30</f>
        <v>0</v>
      </c>
      <c r="AW52" s="99" t="n">
        <f aca="false">'10_08_2016 - SO 03 Kanali...'!J31</f>
        <v>0</v>
      </c>
      <c r="AX52" s="99" t="n">
        <f aca="false">'10_08_2016 - SO 03 Kanali...'!J32</f>
        <v>0</v>
      </c>
      <c r="AY52" s="99" t="n">
        <f aca="false">'10_08_2016 - SO 03 Kanali...'!J33</f>
        <v>0</v>
      </c>
      <c r="AZ52" s="99" t="n">
        <f aca="false">'10_08_2016 - SO 03 Kanali...'!F30</f>
        <v>0</v>
      </c>
      <c r="BA52" s="99" t="n">
        <f aca="false">'10_08_2016 - SO 03 Kanali...'!F31</f>
        <v>0</v>
      </c>
      <c r="BB52" s="99" t="n">
        <f aca="false">'10_08_2016 - SO 03 Kanali...'!F32</f>
        <v>0</v>
      </c>
      <c r="BC52" s="99" t="n">
        <f aca="false">'10_08_2016 - SO 03 Kanali...'!F33</f>
        <v>0</v>
      </c>
      <c r="BD52" s="101" t="n">
        <f aca="false">'10_08_2016 - SO 03 Kanali...'!F34</f>
        <v>0</v>
      </c>
      <c r="BT52" s="103" t="s">
        <v>23</v>
      </c>
      <c r="BV52" s="103" t="s">
        <v>75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31" customFormat="true" ht="30" hidden="false" customHeight="true" outlineLevel="0" collapsed="false">
      <c r="B53" s="32"/>
      <c r="AR53" s="32"/>
    </row>
    <row r="54" s="31" customFormat="true" ht="6.9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_08_2016 - SO 03 Kanal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F152" activeCellId="0" sqref="F15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4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5" t="s">
        <v>84</v>
      </c>
      <c r="G1" s="5" t="s">
        <v>85</v>
      </c>
      <c r="H1" s="5"/>
      <c r="I1" s="107"/>
      <c r="J1" s="5" t="s">
        <v>86</v>
      </c>
      <c r="K1" s="106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8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6"/>
      <c r="D4" s="17" t="s">
        <v>89</v>
      </c>
      <c r="E4" s="16"/>
      <c r="F4" s="16"/>
      <c r="G4" s="16"/>
      <c r="H4" s="16"/>
      <c r="I4" s="109"/>
      <c r="J4" s="16"/>
      <c r="K4" s="18"/>
      <c r="M4" s="19" t="s">
        <v>12</v>
      </c>
      <c r="AT4" s="11" t="s">
        <v>5</v>
      </c>
    </row>
    <row r="5" customFormat="false" ht="6.9" hidden="false" customHeight="true" outlineLevel="0" collapsed="false">
      <c r="B5" s="15"/>
      <c r="C5" s="16"/>
      <c r="D5" s="16"/>
      <c r="E5" s="16"/>
      <c r="F5" s="16"/>
      <c r="G5" s="16"/>
      <c r="H5" s="16"/>
      <c r="I5" s="109"/>
      <c r="J5" s="16"/>
      <c r="K5" s="18"/>
    </row>
    <row r="6" customFormat="false" ht="13.2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09"/>
      <c r="J6" s="16"/>
      <c r="K6" s="18"/>
    </row>
    <row r="7" customFormat="false" ht="20.4" hidden="false" customHeight="true" outlineLevel="0" collapsed="false">
      <c r="B7" s="15"/>
      <c r="C7" s="16"/>
      <c r="D7" s="16"/>
      <c r="E7" s="110" t="str">
        <f aca="false">'Rekapitulace stavby'!K6</f>
        <v>Štěnovický Borek - revitalizace vodních nádrží_SO 03</v>
      </c>
      <c r="F7" s="110"/>
      <c r="G7" s="110"/>
      <c r="H7" s="110"/>
      <c r="I7" s="109"/>
      <c r="J7" s="16"/>
      <c r="K7" s="18"/>
    </row>
    <row r="8" s="31" customFormat="true" ht="13.2" hidden="false" customHeight="false" outlineLevel="0" collapsed="false">
      <c r="B8" s="32"/>
      <c r="C8" s="33"/>
      <c r="D8" s="26" t="s">
        <v>90</v>
      </c>
      <c r="E8" s="33"/>
      <c r="F8" s="33"/>
      <c r="G8" s="33"/>
      <c r="H8" s="33"/>
      <c r="I8" s="111"/>
      <c r="J8" s="33"/>
      <c r="K8" s="37"/>
    </row>
    <row r="9" s="31" customFormat="true" ht="36.9" hidden="false" customHeight="true" outlineLevel="0" collapsed="false">
      <c r="B9" s="32"/>
      <c r="C9" s="33"/>
      <c r="D9" s="33"/>
      <c r="E9" s="112" t="s">
        <v>91</v>
      </c>
      <c r="F9" s="112"/>
      <c r="G9" s="112"/>
      <c r="H9" s="112"/>
      <c r="I9" s="111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111"/>
      <c r="J10" s="33"/>
      <c r="K10" s="37"/>
    </row>
    <row r="11" s="31" customFormat="true" ht="14.4" hidden="false" customHeight="true" outlineLevel="0" collapsed="false">
      <c r="B11" s="32"/>
      <c r="C11" s="33"/>
      <c r="D11" s="26" t="s">
        <v>21</v>
      </c>
      <c r="E11" s="33"/>
      <c r="F11" s="22" t="s">
        <v>82</v>
      </c>
      <c r="G11" s="33"/>
      <c r="H11" s="33"/>
      <c r="I11" s="113" t="s">
        <v>22</v>
      </c>
      <c r="J11" s="22"/>
      <c r="K11" s="37"/>
    </row>
    <row r="12" s="31" customFormat="true" ht="14.4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3" t="s">
        <v>26</v>
      </c>
      <c r="J12" s="67" t="str">
        <f aca="false">'Rekapitulace stavby'!AN8</f>
        <v>5.8.2016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11"/>
      <c r="J13" s="33"/>
      <c r="K13" s="37"/>
    </row>
    <row r="14" s="31" customFormat="true" ht="14.4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3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13" t="s">
        <v>32</v>
      </c>
      <c r="J15" s="22" t="str">
        <f aca="false">IF('Rekapitulace stavby'!AN11="","",'Rekapitulace stavby'!AN11)</f>
        <v/>
      </c>
      <c r="K15" s="37"/>
    </row>
    <row r="16" s="31" customFormat="true" ht="6.9" hidden="false" customHeight="true" outlineLevel="0" collapsed="false">
      <c r="B16" s="32"/>
      <c r="C16" s="33"/>
      <c r="D16" s="33"/>
      <c r="E16" s="33"/>
      <c r="F16" s="33"/>
      <c r="G16" s="33"/>
      <c r="H16" s="33"/>
      <c r="I16" s="111"/>
      <c r="J16" s="33"/>
      <c r="K16" s="37"/>
    </row>
    <row r="17" s="31" customFormat="true" ht="14.4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3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3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" hidden="false" customHeight="true" outlineLevel="0" collapsed="false">
      <c r="B19" s="32"/>
      <c r="C19" s="33"/>
      <c r="D19" s="33"/>
      <c r="E19" s="33"/>
      <c r="F19" s="33"/>
      <c r="G19" s="33"/>
      <c r="H19" s="33"/>
      <c r="I19" s="111"/>
      <c r="J19" s="33"/>
      <c r="K19" s="37"/>
    </row>
    <row r="20" s="31" customFormat="true" ht="14.4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3" t="s">
        <v>31</v>
      </c>
      <c r="J20" s="22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13" t="s">
        <v>32</v>
      </c>
      <c r="J21" s="22" t="str">
        <f aca="false">IF('Rekapitulace stavby'!AN17="","",'Rekapitulace stavby'!AN17)</f>
        <v/>
      </c>
      <c r="K21" s="37"/>
    </row>
    <row r="22" s="31" customFormat="true" ht="6.9" hidden="false" customHeight="true" outlineLevel="0" collapsed="false">
      <c r="B22" s="32"/>
      <c r="C22" s="33"/>
      <c r="D22" s="33"/>
      <c r="E22" s="33"/>
      <c r="F22" s="33"/>
      <c r="G22" s="33"/>
      <c r="H22" s="33"/>
      <c r="I22" s="111"/>
      <c r="J22" s="33"/>
      <c r="K22" s="37"/>
    </row>
    <row r="23" s="31" customFormat="true" ht="14.4" hidden="false" customHeight="true" outlineLevel="0" collapsed="false">
      <c r="B23" s="32"/>
      <c r="C23" s="33"/>
      <c r="D23" s="26" t="s">
        <v>37</v>
      </c>
      <c r="E23" s="33"/>
      <c r="F23" s="33"/>
      <c r="G23" s="33"/>
      <c r="H23" s="33"/>
      <c r="I23" s="111"/>
      <c r="J23" s="33"/>
      <c r="K23" s="37"/>
    </row>
    <row r="24" s="114" customFormat="true" ht="94.2" hidden="false" customHeight="true" outlineLevel="0" collapsed="false">
      <c r="B24" s="115"/>
      <c r="C24" s="116"/>
      <c r="D24" s="116"/>
      <c r="E24" s="29" t="s">
        <v>92</v>
      </c>
      <c r="F24" s="29"/>
      <c r="G24" s="29"/>
      <c r="H24" s="29"/>
      <c r="I24" s="117"/>
      <c r="J24" s="116"/>
      <c r="K24" s="118"/>
    </row>
    <row r="25" s="31" customFormat="true" ht="6.9" hidden="false" customHeight="true" outlineLevel="0" collapsed="false">
      <c r="B25" s="32"/>
      <c r="C25" s="33"/>
      <c r="D25" s="33"/>
      <c r="E25" s="33"/>
      <c r="F25" s="33"/>
      <c r="G25" s="33"/>
      <c r="H25" s="33"/>
      <c r="I25" s="111"/>
      <c r="J25" s="33"/>
      <c r="K25" s="37"/>
    </row>
    <row r="26" s="31" customFormat="true" ht="6.9" hidden="false" customHeight="true" outlineLevel="0" collapsed="false">
      <c r="B26" s="32"/>
      <c r="C26" s="33"/>
      <c r="D26" s="70"/>
      <c r="E26" s="70"/>
      <c r="F26" s="70"/>
      <c r="G26" s="70"/>
      <c r="H26" s="70"/>
      <c r="I26" s="119"/>
      <c r="J26" s="70"/>
      <c r="K26" s="120"/>
    </row>
    <row r="27" s="31" customFormat="true" ht="25.35" hidden="false" customHeight="true" outlineLevel="0" collapsed="false">
      <c r="B27" s="32"/>
      <c r="C27" s="33"/>
      <c r="D27" s="121" t="s">
        <v>39</v>
      </c>
      <c r="E27" s="33"/>
      <c r="F27" s="33"/>
      <c r="G27" s="33"/>
      <c r="H27" s="33"/>
      <c r="I27" s="111"/>
      <c r="J27" s="84" t="n">
        <f aca="false">ROUND(J83,2)</f>
        <v>0</v>
      </c>
      <c r="K27" s="37"/>
    </row>
    <row r="28" s="31" customFormat="true" ht="6.9" hidden="false" customHeight="true" outlineLevel="0" collapsed="false">
      <c r="B28" s="32"/>
      <c r="C28" s="33"/>
      <c r="D28" s="70"/>
      <c r="E28" s="70"/>
      <c r="F28" s="70"/>
      <c r="G28" s="70"/>
      <c r="H28" s="70"/>
      <c r="I28" s="119"/>
      <c r="J28" s="70"/>
      <c r="K28" s="120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2" t="s">
        <v>40</v>
      </c>
      <c r="J29" s="38" t="s">
        <v>42</v>
      </c>
      <c r="K29" s="37"/>
    </row>
    <row r="30" s="31" customFormat="true" ht="14.4" hidden="false" customHeight="true" outlineLevel="0" collapsed="false">
      <c r="B30" s="32"/>
      <c r="C30" s="33"/>
      <c r="D30" s="42" t="s">
        <v>43</v>
      </c>
      <c r="E30" s="42" t="s">
        <v>44</v>
      </c>
      <c r="F30" s="123" t="n">
        <f aca="false">ROUND(SUM(BE83:BE231),2)</f>
        <v>0</v>
      </c>
      <c r="G30" s="33"/>
      <c r="H30" s="33"/>
      <c r="I30" s="124" t="n">
        <v>0.21</v>
      </c>
      <c r="J30" s="123" t="n">
        <f aca="false">ROUND(ROUND((SUM(BE83:BE231)),2)*I30,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5</v>
      </c>
      <c r="F31" s="123" t="n">
        <f aca="false">ROUND(SUM(BF83:BF231),2)</f>
        <v>0</v>
      </c>
      <c r="G31" s="33"/>
      <c r="H31" s="33"/>
      <c r="I31" s="124" t="n">
        <v>0.15</v>
      </c>
      <c r="J31" s="123" t="n">
        <f aca="false">ROUND(ROUND((SUM(BF83:BF231)),2)*I31,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6</v>
      </c>
      <c r="F32" s="123" t="n">
        <f aca="false">ROUND(SUM(BG83:BG231),2)</f>
        <v>0</v>
      </c>
      <c r="G32" s="33"/>
      <c r="H32" s="33"/>
      <c r="I32" s="124" t="n">
        <v>0.21</v>
      </c>
      <c r="J32" s="123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7</v>
      </c>
      <c r="F33" s="123" t="n">
        <f aca="false">ROUND(SUM(BH83:BH231),2)</f>
        <v>0</v>
      </c>
      <c r="G33" s="33"/>
      <c r="H33" s="33"/>
      <c r="I33" s="124" t="n">
        <v>0.15</v>
      </c>
      <c r="J33" s="123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8</v>
      </c>
      <c r="F34" s="123" t="n">
        <f aca="false">ROUND(SUM(BI83:BI231),2)</f>
        <v>0</v>
      </c>
      <c r="G34" s="33"/>
      <c r="H34" s="33"/>
      <c r="I34" s="124" t="n">
        <v>0</v>
      </c>
      <c r="J34" s="123" t="n">
        <v>0</v>
      </c>
      <c r="K34" s="37"/>
    </row>
    <row r="35" s="31" customFormat="true" ht="6.9" hidden="false" customHeight="true" outlineLevel="0" collapsed="false">
      <c r="B35" s="32"/>
      <c r="C35" s="33"/>
      <c r="D35" s="33"/>
      <c r="E35" s="33"/>
      <c r="F35" s="33"/>
      <c r="G35" s="33"/>
      <c r="H35" s="33"/>
      <c r="I35" s="111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5" t="s">
        <v>50</v>
      </c>
      <c r="H36" s="49" t="s">
        <v>51</v>
      </c>
      <c r="I36" s="126"/>
      <c r="J36" s="127" t="n">
        <f aca="false">SUM(J27:J34)</f>
        <v>0</v>
      </c>
      <c r="K36" s="128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31" customFormat="true" ht="6.9" hidden="false" customHeight="true" outlineLevel="0" collapsed="false">
      <c r="B41" s="56"/>
      <c r="C41" s="57"/>
      <c r="D41" s="57"/>
      <c r="E41" s="57"/>
      <c r="F41" s="57"/>
      <c r="G41" s="57"/>
      <c r="H41" s="57"/>
      <c r="I41" s="130"/>
      <c r="J41" s="57"/>
      <c r="K41" s="131"/>
    </row>
    <row r="42" s="31" customFormat="true" ht="36.9" hidden="false" customHeight="true" outlineLevel="0" collapsed="false">
      <c r="B42" s="32"/>
      <c r="C42" s="17" t="s">
        <v>93</v>
      </c>
      <c r="D42" s="33"/>
      <c r="E42" s="33"/>
      <c r="F42" s="33"/>
      <c r="G42" s="33"/>
      <c r="H42" s="33"/>
      <c r="I42" s="111"/>
      <c r="J42" s="33"/>
      <c r="K42" s="37"/>
    </row>
    <row r="43" s="31" customFormat="true" ht="6.9" hidden="false" customHeight="true" outlineLevel="0" collapsed="false">
      <c r="B43" s="32"/>
      <c r="C43" s="33"/>
      <c r="D43" s="33"/>
      <c r="E43" s="33"/>
      <c r="F43" s="33"/>
      <c r="G43" s="33"/>
      <c r="H43" s="33"/>
      <c r="I43" s="111"/>
      <c r="J43" s="33"/>
      <c r="K43" s="37"/>
    </row>
    <row r="44" s="31" customFormat="true" ht="14.4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1"/>
      <c r="J44" s="33"/>
      <c r="K44" s="37"/>
    </row>
    <row r="45" s="31" customFormat="true" ht="20.4" hidden="false" customHeight="true" outlineLevel="0" collapsed="false">
      <c r="B45" s="32"/>
      <c r="C45" s="33"/>
      <c r="D45" s="33"/>
      <c r="E45" s="110" t="str">
        <f aca="false">E7</f>
        <v>Štěnovický Borek - revitalizace vodních nádrží_SO 03</v>
      </c>
      <c r="F45" s="110"/>
      <c r="G45" s="110"/>
      <c r="H45" s="110"/>
      <c r="I45" s="111"/>
      <c r="J45" s="33"/>
      <c r="K45" s="37"/>
    </row>
    <row r="46" s="31" customFormat="true" ht="14.4" hidden="false" customHeight="true" outlineLevel="0" collapsed="false">
      <c r="B46" s="32"/>
      <c r="C46" s="26" t="s">
        <v>90</v>
      </c>
      <c r="D46" s="33"/>
      <c r="E46" s="33"/>
      <c r="F46" s="33"/>
      <c r="G46" s="33"/>
      <c r="H46" s="33"/>
      <c r="I46" s="111"/>
      <c r="J46" s="33"/>
      <c r="K46" s="37"/>
    </row>
    <row r="47" s="31" customFormat="true" ht="22.2" hidden="false" customHeight="true" outlineLevel="0" collapsed="false">
      <c r="B47" s="32"/>
      <c r="C47" s="33"/>
      <c r="D47" s="33"/>
      <c r="E47" s="112" t="str">
        <f aca="false">E9</f>
        <v>10_08_2016 - SO 03 Kanalizační síť</v>
      </c>
      <c r="F47" s="112"/>
      <c r="G47" s="112"/>
      <c r="H47" s="112"/>
      <c r="I47" s="111"/>
      <c r="J47" s="33"/>
      <c r="K47" s="37"/>
    </row>
    <row r="48" s="31" customFormat="true" ht="6.9" hidden="false" customHeight="true" outlineLevel="0" collapsed="false">
      <c r="B48" s="32"/>
      <c r="C48" s="33"/>
      <c r="D48" s="33"/>
      <c r="E48" s="33"/>
      <c r="F48" s="33"/>
      <c r="G48" s="33"/>
      <c r="H48" s="33"/>
      <c r="I48" s="111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 </v>
      </c>
      <c r="G49" s="33"/>
      <c r="H49" s="33"/>
      <c r="I49" s="113" t="s">
        <v>26</v>
      </c>
      <c r="J49" s="67" t="str">
        <f aca="false">IF(J12="","",J12)</f>
        <v>5.8.2016</v>
      </c>
      <c r="K49" s="37"/>
    </row>
    <row r="50" s="31" customFormat="true" ht="6.9" hidden="false" customHeight="true" outlineLevel="0" collapsed="false">
      <c r="B50" s="32"/>
      <c r="C50" s="33"/>
      <c r="D50" s="33"/>
      <c r="E50" s="33"/>
      <c r="F50" s="33"/>
      <c r="G50" s="33"/>
      <c r="H50" s="33"/>
      <c r="I50" s="111"/>
      <c r="J50" s="33"/>
      <c r="K50" s="37"/>
    </row>
    <row r="51" s="31" customFormat="true" ht="13.2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 </v>
      </c>
      <c r="G51" s="33"/>
      <c r="H51" s="33"/>
      <c r="I51" s="113" t="s">
        <v>35</v>
      </c>
      <c r="J51" s="22" t="str">
        <f aca="false">E21</f>
        <v> </v>
      </c>
      <c r="K51" s="37"/>
    </row>
    <row r="52" s="31" customFormat="true" ht="14.4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1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1"/>
      <c r="J53" s="33"/>
      <c r="K53" s="37"/>
    </row>
    <row r="54" s="31" customFormat="true" ht="29.25" hidden="false" customHeight="true" outlineLevel="0" collapsed="false">
      <c r="B54" s="32"/>
      <c r="C54" s="132" t="s">
        <v>94</v>
      </c>
      <c r="D54" s="46"/>
      <c r="E54" s="46"/>
      <c r="F54" s="46"/>
      <c r="G54" s="46"/>
      <c r="H54" s="46"/>
      <c r="I54" s="133"/>
      <c r="J54" s="134" t="s">
        <v>95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1"/>
      <c r="J55" s="33"/>
      <c r="K55" s="37"/>
    </row>
    <row r="56" s="31" customFormat="true" ht="29.25" hidden="false" customHeight="true" outlineLevel="0" collapsed="false">
      <c r="B56" s="32"/>
      <c r="C56" s="135" t="s">
        <v>96</v>
      </c>
      <c r="D56" s="33"/>
      <c r="E56" s="33"/>
      <c r="F56" s="33"/>
      <c r="G56" s="33"/>
      <c r="H56" s="33"/>
      <c r="I56" s="111"/>
      <c r="J56" s="84" t="n">
        <f aca="false">J83</f>
        <v>0</v>
      </c>
      <c r="K56" s="37"/>
      <c r="AU56" s="11" t="s">
        <v>97</v>
      </c>
    </row>
    <row r="57" s="136" customFormat="true" ht="24.9" hidden="false" customHeight="true" outlineLevel="0" collapsed="false">
      <c r="B57" s="137"/>
      <c r="C57" s="138"/>
      <c r="D57" s="139" t="s">
        <v>98</v>
      </c>
      <c r="E57" s="140"/>
      <c r="F57" s="140"/>
      <c r="G57" s="140"/>
      <c r="H57" s="140"/>
      <c r="I57" s="141"/>
      <c r="J57" s="142" t="n">
        <f aca="false">J84</f>
        <v>0</v>
      </c>
      <c r="K57" s="143"/>
    </row>
    <row r="58" s="144" customFormat="true" ht="19.95" hidden="false" customHeight="true" outlineLevel="0" collapsed="false">
      <c r="B58" s="145"/>
      <c r="C58" s="146"/>
      <c r="D58" s="147" t="s">
        <v>99</v>
      </c>
      <c r="E58" s="148"/>
      <c r="F58" s="148"/>
      <c r="G58" s="148"/>
      <c r="H58" s="148"/>
      <c r="I58" s="149"/>
      <c r="J58" s="150" t="n">
        <f aca="false">J85</f>
        <v>0</v>
      </c>
      <c r="K58" s="151"/>
    </row>
    <row r="59" s="144" customFormat="true" ht="19.95" hidden="false" customHeight="true" outlineLevel="0" collapsed="false">
      <c r="B59" s="145"/>
      <c r="C59" s="146"/>
      <c r="D59" s="147" t="s">
        <v>100</v>
      </c>
      <c r="E59" s="148"/>
      <c r="F59" s="148"/>
      <c r="G59" s="148"/>
      <c r="H59" s="148"/>
      <c r="I59" s="149"/>
      <c r="J59" s="150" t="n">
        <f aca="false">J167</f>
        <v>0</v>
      </c>
      <c r="K59" s="151"/>
    </row>
    <row r="60" s="144" customFormat="true" ht="19.95" hidden="false" customHeight="true" outlineLevel="0" collapsed="false">
      <c r="B60" s="145"/>
      <c r="C60" s="146"/>
      <c r="D60" s="147" t="s">
        <v>101</v>
      </c>
      <c r="E60" s="148"/>
      <c r="F60" s="148"/>
      <c r="G60" s="148"/>
      <c r="H60" s="148"/>
      <c r="I60" s="149"/>
      <c r="J60" s="150" t="n">
        <f aca="false">J171</f>
        <v>0</v>
      </c>
      <c r="K60" s="151"/>
    </row>
    <row r="61" s="144" customFormat="true" ht="19.95" hidden="false" customHeight="true" outlineLevel="0" collapsed="false">
      <c r="B61" s="145"/>
      <c r="C61" s="146"/>
      <c r="D61" s="147" t="s">
        <v>102</v>
      </c>
      <c r="E61" s="148"/>
      <c r="F61" s="148"/>
      <c r="G61" s="148"/>
      <c r="H61" s="148"/>
      <c r="I61" s="149"/>
      <c r="J61" s="150" t="n">
        <f aca="false">J213</f>
        <v>0</v>
      </c>
      <c r="K61" s="151"/>
    </row>
    <row r="62" s="144" customFormat="true" ht="19.95" hidden="false" customHeight="true" outlineLevel="0" collapsed="false">
      <c r="B62" s="145"/>
      <c r="C62" s="146"/>
      <c r="D62" s="147" t="s">
        <v>103</v>
      </c>
      <c r="E62" s="148"/>
      <c r="F62" s="148"/>
      <c r="G62" s="148"/>
      <c r="H62" s="148"/>
      <c r="I62" s="149"/>
      <c r="J62" s="150" t="n">
        <f aca="false">J217</f>
        <v>0</v>
      </c>
      <c r="K62" s="151"/>
    </row>
    <row r="63" s="144" customFormat="true" ht="14.85" hidden="false" customHeight="true" outlineLevel="0" collapsed="false">
      <c r="B63" s="145"/>
      <c r="C63" s="146"/>
      <c r="D63" s="147" t="s">
        <v>104</v>
      </c>
      <c r="E63" s="148"/>
      <c r="F63" s="148"/>
      <c r="G63" s="148"/>
      <c r="H63" s="148"/>
      <c r="I63" s="149"/>
      <c r="J63" s="150" t="n">
        <f aca="false">J218</f>
        <v>0</v>
      </c>
      <c r="K63" s="151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11"/>
      <c r="J64" s="33"/>
      <c r="K64" s="37"/>
    </row>
    <row r="65" s="31" customFormat="true" ht="6.9" hidden="false" customHeight="true" outlineLevel="0" collapsed="false">
      <c r="B65" s="53"/>
      <c r="C65" s="54"/>
      <c r="D65" s="54"/>
      <c r="E65" s="54"/>
      <c r="F65" s="54"/>
      <c r="G65" s="54"/>
      <c r="H65" s="54"/>
      <c r="I65" s="129"/>
      <c r="J65" s="54"/>
      <c r="K65" s="55"/>
    </row>
    <row r="69" s="31" customFormat="true" ht="6.9" hidden="false" customHeight="true" outlineLevel="0" collapsed="false">
      <c r="B69" s="56"/>
      <c r="C69" s="57"/>
      <c r="D69" s="57"/>
      <c r="E69" s="57"/>
      <c r="F69" s="57"/>
      <c r="G69" s="57"/>
      <c r="H69" s="57"/>
      <c r="I69" s="130"/>
      <c r="J69" s="57"/>
      <c r="K69" s="57"/>
      <c r="L69" s="32"/>
    </row>
    <row r="70" s="31" customFormat="true" ht="36.9" hidden="false" customHeight="true" outlineLevel="0" collapsed="false">
      <c r="B70" s="32"/>
      <c r="C70" s="58" t="s">
        <v>105</v>
      </c>
      <c r="L70" s="32"/>
    </row>
    <row r="71" s="31" customFormat="true" ht="6.9" hidden="false" customHeight="true" outlineLevel="0" collapsed="false">
      <c r="B71" s="32"/>
      <c r="L71" s="32"/>
    </row>
    <row r="72" s="31" customFormat="true" ht="14.4" hidden="false" customHeight="true" outlineLevel="0" collapsed="false">
      <c r="B72" s="32"/>
      <c r="C72" s="61" t="s">
        <v>18</v>
      </c>
      <c r="L72" s="32"/>
    </row>
    <row r="73" s="31" customFormat="true" ht="20.4" hidden="false" customHeight="true" outlineLevel="0" collapsed="false">
      <c r="B73" s="32"/>
      <c r="E73" s="110" t="str">
        <f aca="false">E7</f>
        <v>Štěnovický Borek - revitalizace vodních nádrží_SO 03</v>
      </c>
      <c r="F73" s="110"/>
      <c r="G73" s="110"/>
      <c r="H73" s="110"/>
      <c r="L73" s="32"/>
    </row>
    <row r="74" s="31" customFormat="true" ht="14.4" hidden="false" customHeight="true" outlineLevel="0" collapsed="false">
      <c r="B74" s="32"/>
      <c r="C74" s="61" t="s">
        <v>90</v>
      </c>
      <c r="L74" s="32"/>
    </row>
    <row r="75" s="31" customFormat="true" ht="22.2" hidden="false" customHeight="true" outlineLevel="0" collapsed="false">
      <c r="B75" s="32"/>
      <c r="E75" s="65" t="str">
        <f aca="false">E9</f>
        <v>10_08_2016 - SO 03 Kanalizační síť</v>
      </c>
      <c r="F75" s="65"/>
      <c r="G75" s="65"/>
      <c r="H75" s="65"/>
      <c r="L75" s="32"/>
    </row>
    <row r="76" s="31" customFormat="true" ht="6.9" hidden="false" customHeight="true" outlineLevel="0" collapsed="false">
      <c r="B76" s="32"/>
      <c r="L76" s="32"/>
    </row>
    <row r="77" s="31" customFormat="true" ht="18" hidden="false" customHeight="true" outlineLevel="0" collapsed="false">
      <c r="B77" s="32"/>
      <c r="C77" s="61" t="s">
        <v>24</v>
      </c>
      <c r="F77" s="152" t="str">
        <f aca="false">F12</f>
        <v> </v>
      </c>
      <c r="I77" s="153" t="s">
        <v>26</v>
      </c>
      <c r="J77" s="154" t="str">
        <f aca="false">IF(J12="","",J12)</f>
        <v>5.8.2016</v>
      </c>
      <c r="L77" s="32"/>
    </row>
    <row r="78" s="31" customFormat="true" ht="6.9" hidden="false" customHeight="true" outlineLevel="0" collapsed="false">
      <c r="B78" s="32"/>
      <c r="L78" s="32"/>
    </row>
    <row r="79" s="31" customFormat="true" ht="13.2" hidden="false" customHeight="false" outlineLevel="0" collapsed="false">
      <c r="B79" s="32"/>
      <c r="C79" s="61" t="s">
        <v>30</v>
      </c>
      <c r="F79" s="152" t="str">
        <f aca="false">E15</f>
        <v> </v>
      </c>
      <c r="I79" s="153" t="s">
        <v>35</v>
      </c>
      <c r="J79" s="152" t="str">
        <f aca="false">E21</f>
        <v> </v>
      </c>
      <c r="L79" s="32"/>
    </row>
    <row r="80" s="31" customFormat="true" ht="14.4" hidden="false" customHeight="true" outlineLevel="0" collapsed="false">
      <c r="B80" s="32"/>
      <c r="C80" s="61" t="s">
        <v>33</v>
      </c>
      <c r="F80" s="152" t="str">
        <f aca="false">IF(E18="","",E18)</f>
        <v/>
      </c>
      <c r="L80" s="32"/>
    </row>
    <row r="81" s="31" customFormat="true" ht="10.35" hidden="false" customHeight="true" outlineLevel="0" collapsed="false">
      <c r="B81" s="32"/>
      <c r="L81" s="32"/>
    </row>
    <row r="82" s="155" customFormat="true" ht="29.25" hidden="false" customHeight="true" outlineLevel="0" collapsed="false">
      <c r="B82" s="156"/>
      <c r="C82" s="157" t="s">
        <v>106</v>
      </c>
      <c r="D82" s="158" t="s">
        <v>58</v>
      </c>
      <c r="E82" s="158" t="s">
        <v>54</v>
      </c>
      <c r="F82" s="158" t="s">
        <v>107</v>
      </c>
      <c r="G82" s="158" t="s">
        <v>108</v>
      </c>
      <c r="H82" s="158" t="s">
        <v>109</v>
      </c>
      <c r="I82" s="159" t="s">
        <v>110</v>
      </c>
      <c r="J82" s="158" t="s">
        <v>95</v>
      </c>
      <c r="K82" s="160" t="s">
        <v>111</v>
      </c>
      <c r="L82" s="156"/>
      <c r="M82" s="77" t="s">
        <v>112</v>
      </c>
      <c r="N82" s="78" t="s">
        <v>43</v>
      </c>
      <c r="O82" s="78" t="s">
        <v>113</v>
      </c>
      <c r="P82" s="78" t="s">
        <v>114</v>
      </c>
      <c r="Q82" s="78" t="s">
        <v>115</v>
      </c>
      <c r="R82" s="78" t="s">
        <v>116</v>
      </c>
      <c r="S82" s="78" t="s">
        <v>117</v>
      </c>
      <c r="T82" s="79" t="s">
        <v>118</v>
      </c>
    </row>
    <row r="83" s="31" customFormat="true" ht="29.25" hidden="false" customHeight="true" outlineLevel="0" collapsed="false">
      <c r="B83" s="32"/>
      <c r="C83" s="81" t="s">
        <v>96</v>
      </c>
      <c r="J83" s="161" t="n">
        <f aca="false">BK83</f>
        <v>0</v>
      </c>
      <c r="L83" s="32"/>
      <c r="M83" s="80"/>
      <c r="N83" s="70"/>
      <c r="O83" s="70"/>
      <c r="P83" s="162" t="n">
        <f aca="false">P84</f>
        <v>0</v>
      </c>
      <c r="Q83" s="70"/>
      <c r="R83" s="162" t="n">
        <f aca="false">R84</f>
        <v>171.75935089</v>
      </c>
      <c r="S83" s="70"/>
      <c r="T83" s="163" t="n">
        <f aca="false">T84</f>
        <v>0</v>
      </c>
      <c r="AT83" s="11" t="s">
        <v>72</v>
      </c>
      <c r="AU83" s="11" t="s">
        <v>97</v>
      </c>
      <c r="BK83" s="164" t="n">
        <f aca="false">BK84</f>
        <v>0</v>
      </c>
    </row>
    <row r="84" s="165" customFormat="true" ht="37.35" hidden="false" customHeight="true" outlineLevel="0" collapsed="false">
      <c r="B84" s="166"/>
      <c r="D84" s="167" t="s">
        <v>72</v>
      </c>
      <c r="E84" s="168" t="s">
        <v>119</v>
      </c>
      <c r="F84" s="168" t="s">
        <v>120</v>
      </c>
      <c r="I84" s="169"/>
      <c r="J84" s="170" t="n">
        <f aca="false">BK84</f>
        <v>0</v>
      </c>
      <c r="L84" s="166"/>
      <c r="M84" s="171"/>
      <c r="N84" s="172"/>
      <c r="O84" s="172"/>
      <c r="P84" s="173" t="n">
        <f aca="false">P85+P167+P171+P213+P217</f>
        <v>0</v>
      </c>
      <c r="Q84" s="172"/>
      <c r="R84" s="173" t="n">
        <f aca="false">R85+R167+R171+R213+R217</f>
        <v>171.75935089</v>
      </c>
      <c r="S84" s="172"/>
      <c r="T84" s="174" t="n">
        <f aca="false">T85+T167+T171+T213+T217</f>
        <v>0</v>
      </c>
      <c r="AR84" s="167" t="s">
        <v>23</v>
      </c>
      <c r="AT84" s="175" t="s">
        <v>72</v>
      </c>
      <c r="AU84" s="175" t="s">
        <v>73</v>
      </c>
      <c r="AY84" s="167" t="s">
        <v>121</v>
      </c>
      <c r="BK84" s="176" t="n">
        <f aca="false">BK85+BK167+BK171+BK213+BK217</f>
        <v>0</v>
      </c>
    </row>
    <row r="85" s="165" customFormat="true" ht="19.95" hidden="false" customHeight="true" outlineLevel="0" collapsed="false">
      <c r="B85" s="166"/>
      <c r="D85" s="177" t="s">
        <v>72</v>
      </c>
      <c r="E85" s="178" t="s">
        <v>23</v>
      </c>
      <c r="F85" s="178" t="s">
        <v>122</v>
      </c>
      <c r="I85" s="169"/>
      <c r="J85" s="179" t="n">
        <f aca="false">BK85</f>
        <v>0</v>
      </c>
      <c r="L85" s="166"/>
      <c r="M85" s="171"/>
      <c r="N85" s="172"/>
      <c r="O85" s="172"/>
      <c r="P85" s="173" t="n">
        <f aca="false">SUM(P86:P166)</f>
        <v>0</v>
      </c>
      <c r="Q85" s="172"/>
      <c r="R85" s="173" t="n">
        <f aca="false">SUM(R86:R166)</f>
        <v>70.0764766</v>
      </c>
      <c r="S85" s="172"/>
      <c r="T85" s="174" t="n">
        <f aca="false">SUM(T86:T166)</f>
        <v>0</v>
      </c>
      <c r="AR85" s="167" t="s">
        <v>23</v>
      </c>
      <c r="AT85" s="175" t="s">
        <v>72</v>
      </c>
      <c r="AU85" s="175" t="s">
        <v>23</v>
      </c>
      <c r="AY85" s="167" t="s">
        <v>121</v>
      </c>
      <c r="BK85" s="176" t="n">
        <f aca="false">SUM(BK86:BK166)</f>
        <v>0</v>
      </c>
    </row>
    <row r="86" s="31" customFormat="true" ht="20.4" hidden="false" customHeight="true" outlineLevel="0" collapsed="false">
      <c r="B86" s="180"/>
      <c r="C86" s="181" t="s">
        <v>23</v>
      </c>
      <c r="D86" s="181" t="s">
        <v>123</v>
      </c>
      <c r="E86" s="182" t="s">
        <v>124</v>
      </c>
      <c r="F86" s="183" t="s">
        <v>125</v>
      </c>
      <c r="G86" s="184" t="s">
        <v>126</v>
      </c>
      <c r="H86" s="185" t="n">
        <v>72</v>
      </c>
      <c r="I86" s="186"/>
      <c r="J86" s="187" t="n">
        <f aca="false">ROUND(I86*H86,2)</f>
        <v>0</v>
      </c>
      <c r="K86" s="183" t="s">
        <v>127</v>
      </c>
      <c r="L86" s="32"/>
      <c r="M86" s="188"/>
      <c r="N86" s="189" t="s">
        <v>44</v>
      </c>
      <c r="O86" s="33"/>
      <c r="P86" s="190" t="n">
        <f aca="false">O86*H86</f>
        <v>0</v>
      </c>
      <c r="Q86" s="190" t="n">
        <v>0</v>
      </c>
      <c r="R86" s="190" t="n">
        <f aca="false">Q86*H86</f>
        <v>0</v>
      </c>
      <c r="S86" s="190" t="n">
        <v>0</v>
      </c>
      <c r="T86" s="191" t="n">
        <f aca="false">S86*H86</f>
        <v>0</v>
      </c>
      <c r="AR86" s="11" t="s">
        <v>128</v>
      </c>
      <c r="AT86" s="11" t="s">
        <v>123</v>
      </c>
      <c r="AU86" s="11" t="s">
        <v>83</v>
      </c>
      <c r="AY86" s="11" t="s">
        <v>121</v>
      </c>
      <c r="BE86" s="192" t="n">
        <f aca="false">IF(N86="základní",J86,0)</f>
        <v>0</v>
      </c>
      <c r="BF86" s="192" t="n">
        <f aca="false">IF(N86="snížená",J86,0)</f>
        <v>0</v>
      </c>
      <c r="BG86" s="192" t="n">
        <f aca="false">IF(N86="zákl. přenesená",J86,0)</f>
        <v>0</v>
      </c>
      <c r="BH86" s="192" t="n">
        <f aca="false">IF(N86="sníž. přenesená",J86,0)</f>
        <v>0</v>
      </c>
      <c r="BI86" s="192" t="n">
        <f aca="false">IF(N86="nulová",J86,0)</f>
        <v>0</v>
      </c>
      <c r="BJ86" s="11" t="s">
        <v>23</v>
      </c>
      <c r="BK86" s="192" t="n">
        <f aca="false">ROUND(I86*H86,2)</f>
        <v>0</v>
      </c>
      <c r="BL86" s="11" t="s">
        <v>128</v>
      </c>
      <c r="BM86" s="11" t="s">
        <v>129</v>
      </c>
    </row>
    <row r="87" s="31" customFormat="true" ht="28.8" hidden="false" customHeight="true" outlineLevel="0" collapsed="false">
      <c r="B87" s="32"/>
      <c r="D87" s="193" t="s">
        <v>130</v>
      </c>
      <c r="F87" s="194" t="s">
        <v>131</v>
      </c>
      <c r="I87" s="195"/>
      <c r="L87" s="32"/>
      <c r="M87" s="196"/>
      <c r="N87" s="33"/>
      <c r="O87" s="33"/>
      <c r="P87" s="33"/>
      <c r="Q87" s="33"/>
      <c r="R87" s="33"/>
      <c r="S87" s="33"/>
      <c r="T87" s="72"/>
      <c r="AT87" s="11" t="s">
        <v>130</v>
      </c>
      <c r="AU87" s="11" t="s">
        <v>83</v>
      </c>
    </row>
    <row r="88" s="197" customFormat="true" ht="20.4" hidden="false" customHeight="true" outlineLevel="0" collapsed="false">
      <c r="B88" s="198"/>
      <c r="D88" s="199" t="s">
        <v>132</v>
      </c>
      <c r="E88" s="200"/>
      <c r="F88" s="201" t="s">
        <v>133</v>
      </c>
      <c r="H88" s="202" t="n">
        <v>72</v>
      </c>
      <c r="I88" s="203"/>
      <c r="L88" s="198"/>
      <c r="M88" s="204"/>
      <c r="N88" s="205"/>
      <c r="O88" s="205"/>
      <c r="P88" s="205"/>
      <c r="Q88" s="205"/>
      <c r="R88" s="205"/>
      <c r="S88" s="205"/>
      <c r="T88" s="206"/>
      <c r="AT88" s="207" t="s">
        <v>132</v>
      </c>
      <c r="AU88" s="207" t="s">
        <v>83</v>
      </c>
      <c r="AV88" s="197" t="s">
        <v>83</v>
      </c>
      <c r="AW88" s="197" t="s">
        <v>36</v>
      </c>
      <c r="AX88" s="197" t="s">
        <v>23</v>
      </c>
      <c r="AY88" s="207" t="s">
        <v>121</v>
      </c>
    </row>
    <row r="89" s="31" customFormat="true" ht="28.8" hidden="false" customHeight="true" outlineLevel="0" collapsed="false">
      <c r="B89" s="180"/>
      <c r="C89" s="181" t="s">
        <v>83</v>
      </c>
      <c r="D89" s="181" t="s">
        <v>123</v>
      </c>
      <c r="E89" s="182" t="s">
        <v>134</v>
      </c>
      <c r="F89" s="183" t="s">
        <v>135</v>
      </c>
      <c r="G89" s="184" t="s">
        <v>136</v>
      </c>
      <c r="H89" s="185" t="n">
        <v>3</v>
      </c>
      <c r="I89" s="186"/>
      <c r="J89" s="187" t="n">
        <f aca="false">ROUND(I89*H89,2)</f>
        <v>0</v>
      </c>
      <c r="K89" s="183" t="s">
        <v>127</v>
      </c>
      <c r="L89" s="32"/>
      <c r="M89" s="188"/>
      <c r="N89" s="189" t="s">
        <v>44</v>
      </c>
      <c r="O89" s="33"/>
      <c r="P89" s="190" t="n">
        <f aca="false">O89*H89</f>
        <v>0</v>
      </c>
      <c r="Q89" s="190" t="n">
        <v>0</v>
      </c>
      <c r="R89" s="190" t="n">
        <f aca="false">Q89*H89</f>
        <v>0</v>
      </c>
      <c r="S89" s="190" t="n">
        <v>0</v>
      </c>
      <c r="T89" s="191" t="n">
        <f aca="false">S89*H89</f>
        <v>0</v>
      </c>
      <c r="AR89" s="11" t="s">
        <v>128</v>
      </c>
      <c r="AT89" s="11" t="s">
        <v>123</v>
      </c>
      <c r="AU89" s="11" t="s">
        <v>83</v>
      </c>
      <c r="AY89" s="11" t="s">
        <v>121</v>
      </c>
      <c r="BE89" s="192" t="n">
        <f aca="false">IF(N89="základní",J89,0)</f>
        <v>0</v>
      </c>
      <c r="BF89" s="192" t="n">
        <f aca="false">IF(N89="snížená",J89,0)</f>
        <v>0</v>
      </c>
      <c r="BG89" s="192" t="n">
        <f aca="false">IF(N89="zákl. přenesená",J89,0)</f>
        <v>0</v>
      </c>
      <c r="BH89" s="192" t="n">
        <f aca="false">IF(N89="sníž. přenesená",J89,0)</f>
        <v>0</v>
      </c>
      <c r="BI89" s="192" t="n">
        <f aca="false">IF(N89="nulová",J89,0)</f>
        <v>0</v>
      </c>
      <c r="BJ89" s="11" t="s">
        <v>23</v>
      </c>
      <c r="BK89" s="192" t="n">
        <f aca="false">ROUND(I89*H89,2)</f>
        <v>0</v>
      </c>
      <c r="BL89" s="11" t="s">
        <v>128</v>
      </c>
      <c r="BM89" s="11" t="s">
        <v>137</v>
      </c>
    </row>
    <row r="90" s="31" customFormat="true" ht="28.8" hidden="false" customHeight="true" outlineLevel="0" collapsed="false">
      <c r="B90" s="32"/>
      <c r="D90" s="193" t="s">
        <v>130</v>
      </c>
      <c r="F90" s="194" t="s">
        <v>138</v>
      </c>
      <c r="I90" s="195"/>
      <c r="L90" s="32"/>
      <c r="M90" s="196"/>
      <c r="N90" s="33"/>
      <c r="O90" s="33"/>
      <c r="P90" s="33"/>
      <c r="Q90" s="33"/>
      <c r="R90" s="33"/>
      <c r="S90" s="33"/>
      <c r="T90" s="72"/>
      <c r="AT90" s="11" t="s">
        <v>130</v>
      </c>
      <c r="AU90" s="11" t="s">
        <v>83</v>
      </c>
    </row>
    <row r="91" s="197" customFormat="true" ht="20.4" hidden="false" customHeight="true" outlineLevel="0" collapsed="false">
      <c r="B91" s="198"/>
      <c r="D91" s="199" t="s">
        <v>132</v>
      </c>
      <c r="E91" s="200"/>
      <c r="F91" s="201" t="s">
        <v>139</v>
      </c>
      <c r="H91" s="202" t="n">
        <v>3</v>
      </c>
      <c r="I91" s="203"/>
      <c r="L91" s="198"/>
      <c r="M91" s="204"/>
      <c r="N91" s="205"/>
      <c r="O91" s="205"/>
      <c r="P91" s="205"/>
      <c r="Q91" s="205"/>
      <c r="R91" s="205"/>
      <c r="S91" s="205"/>
      <c r="T91" s="206"/>
      <c r="AT91" s="207" t="s">
        <v>132</v>
      </c>
      <c r="AU91" s="207" t="s">
        <v>83</v>
      </c>
      <c r="AV91" s="197" t="s">
        <v>83</v>
      </c>
      <c r="AW91" s="197" t="s">
        <v>36</v>
      </c>
      <c r="AX91" s="197" t="s">
        <v>23</v>
      </c>
      <c r="AY91" s="207" t="s">
        <v>121</v>
      </c>
    </row>
    <row r="92" s="31" customFormat="true" ht="20.4" hidden="false" customHeight="true" outlineLevel="0" collapsed="false">
      <c r="B92" s="180"/>
      <c r="C92" s="181" t="s">
        <v>140</v>
      </c>
      <c r="D92" s="181" t="s">
        <v>123</v>
      </c>
      <c r="E92" s="182" t="s">
        <v>141</v>
      </c>
      <c r="F92" s="183" t="s">
        <v>142</v>
      </c>
      <c r="G92" s="184" t="s">
        <v>143</v>
      </c>
      <c r="H92" s="185" t="n">
        <v>2.745</v>
      </c>
      <c r="I92" s="186"/>
      <c r="J92" s="187" t="n">
        <f aca="false">ROUND(I92*H92,2)</f>
        <v>0</v>
      </c>
      <c r="K92" s="183" t="s">
        <v>127</v>
      </c>
      <c r="L92" s="32"/>
      <c r="M92" s="188"/>
      <c r="N92" s="189" t="s">
        <v>44</v>
      </c>
      <c r="O92" s="33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</v>
      </c>
      <c r="T92" s="191" t="n">
        <f aca="false">S92*H92</f>
        <v>0</v>
      </c>
      <c r="AR92" s="11" t="s">
        <v>128</v>
      </c>
      <c r="AT92" s="11" t="s">
        <v>123</v>
      </c>
      <c r="AU92" s="11" t="s">
        <v>83</v>
      </c>
      <c r="AY92" s="11" t="s">
        <v>121</v>
      </c>
      <c r="BE92" s="192" t="n">
        <f aca="false">IF(N92="základní",J92,0)</f>
        <v>0</v>
      </c>
      <c r="BF92" s="192" t="n">
        <f aca="false">IF(N92="snížená",J92,0)</f>
        <v>0</v>
      </c>
      <c r="BG92" s="192" t="n">
        <f aca="false">IF(N92="zákl. přenesená",J92,0)</f>
        <v>0</v>
      </c>
      <c r="BH92" s="192" t="n">
        <f aca="false">IF(N92="sníž. přenesená",J92,0)</f>
        <v>0</v>
      </c>
      <c r="BI92" s="192" t="n">
        <f aca="false">IF(N92="nulová",J92,0)</f>
        <v>0</v>
      </c>
      <c r="BJ92" s="11" t="s">
        <v>23</v>
      </c>
      <c r="BK92" s="192" t="n">
        <f aca="false">ROUND(I92*H92,2)</f>
        <v>0</v>
      </c>
      <c r="BL92" s="11" t="s">
        <v>128</v>
      </c>
      <c r="BM92" s="11" t="s">
        <v>144</v>
      </c>
    </row>
    <row r="93" s="31" customFormat="true" ht="40.2" hidden="false" customHeight="true" outlineLevel="0" collapsed="false">
      <c r="B93" s="32"/>
      <c r="D93" s="193" t="s">
        <v>130</v>
      </c>
      <c r="F93" s="194" t="s">
        <v>145</v>
      </c>
      <c r="I93" s="195"/>
      <c r="L93" s="32"/>
      <c r="M93" s="196"/>
      <c r="N93" s="33"/>
      <c r="O93" s="33"/>
      <c r="P93" s="33"/>
      <c r="Q93" s="33"/>
      <c r="R93" s="33"/>
      <c r="S93" s="33"/>
      <c r="T93" s="72"/>
      <c r="AT93" s="11" t="s">
        <v>130</v>
      </c>
      <c r="AU93" s="11" t="s">
        <v>83</v>
      </c>
    </row>
    <row r="94" s="197" customFormat="true" ht="20.4" hidden="false" customHeight="true" outlineLevel="0" collapsed="false">
      <c r="B94" s="198"/>
      <c r="D94" s="193" t="s">
        <v>132</v>
      </c>
      <c r="E94" s="207"/>
      <c r="F94" s="208" t="s">
        <v>146</v>
      </c>
      <c r="H94" s="209" t="n">
        <v>2.745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32</v>
      </c>
      <c r="AU94" s="207" t="s">
        <v>83</v>
      </c>
      <c r="AV94" s="197" t="s">
        <v>83</v>
      </c>
      <c r="AW94" s="197" t="s">
        <v>36</v>
      </c>
      <c r="AX94" s="197" t="s">
        <v>73</v>
      </c>
      <c r="AY94" s="207" t="s">
        <v>121</v>
      </c>
    </row>
    <row r="95" s="210" customFormat="true" ht="20.4" hidden="false" customHeight="true" outlineLevel="0" collapsed="false">
      <c r="B95" s="211"/>
      <c r="D95" s="199" t="s">
        <v>132</v>
      </c>
      <c r="E95" s="212"/>
      <c r="F95" s="213" t="s">
        <v>147</v>
      </c>
      <c r="H95" s="214" t="n">
        <v>2.745</v>
      </c>
      <c r="I95" s="215"/>
      <c r="L95" s="211"/>
      <c r="M95" s="216"/>
      <c r="N95" s="217"/>
      <c r="O95" s="217"/>
      <c r="P95" s="217"/>
      <c r="Q95" s="217"/>
      <c r="R95" s="217"/>
      <c r="S95" s="217"/>
      <c r="T95" s="218"/>
      <c r="AT95" s="219" t="s">
        <v>132</v>
      </c>
      <c r="AU95" s="219" t="s">
        <v>83</v>
      </c>
      <c r="AV95" s="210" t="s">
        <v>128</v>
      </c>
      <c r="AW95" s="210" t="s">
        <v>36</v>
      </c>
      <c r="AX95" s="210" t="s">
        <v>23</v>
      </c>
      <c r="AY95" s="219" t="s">
        <v>121</v>
      </c>
    </row>
    <row r="96" s="31" customFormat="true" ht="20.4" hidden="false" customHeight="true" outlineLevel="0" collapsed="false">
      <c r="B96" s="180"/>
      <c r="C96" s="181" t="s">
        <v>128</v>
      </c>
      <c r="D96" s="181" t="s">
        <v>123</v>
      </c>
      <c r="E96" s="182" t="s">
        <v>148</v>
      </c>
      <c r="F96" s="183" t="s">
        <v>149</v>
      </c>
      <c r="G96" s="184" t="s">
        <v>143</v>
      </c>
      <c r="H96" s="185" t="n">
        <v>37.32</v>
      </c>
      <c r="I96" s="186"/>
      <c r="J96" s="187" t="n">
        <f aca="false">ROUND(I96*H96,2)</f>
        <v>0</v>
      </c>
      <c r="K96" s="183" t="s">
        <v>127</v>
      </c>
      <c r="L96" s="32"/>
      <c r="M96" s="188"/>
      <c r="N96" s="189" t="s">
        <v>44</v>
      </c>
      <c r="O96" s="33"/>
      <c r="P96" s="190" t="n">
        <f aca="false">O96*H96</f>
        <v>0</v>
      </c>
      <c r="Q96" s="190" t="n">
        <v>0</v>
      </c>
      <c r="R96" s="190" t="n">
        <f aca="false">Q96*H96</f>
        <v>0</v>
      </c>
      <c r="S96" s="190" t="n">
        <v>0</v>
      </c>
      <c r="T96" s="191" t="n">
        <f aca="false">S96*H96</f>
        <v>0</v>
      </c>
      <c r="AR96" s="11" t="s">
        <v>128</v>
      </c>
      <c r="AT96" s="11" t="s">
        <v>123</v>
      </c>
      <c r="AU96" s="11" t="s">
        <v>83</v>
      </c>
      <c r="AY96" s="11" t="s">
        <v>121</v>
      </c>
      <c r="BE96" s="192" t="n">
        <f aca="false">IF(N96="základní",J96,0)</f>
        <v>0</v>
      </c>
      <c r="BF96" s="192" t="n">
        <f aca="false">IF(N96="snížená",J96,0)</f>
        <v>0</v>
      </c>
      <c r="BG96" s="192" t="n">
        <f aca="false">IF(N96="zákl. přenesená",J96,0)</f>
        <v>0</v>
      </c>
      <c r="BH96" s="192" t="n">
        <f aca="false">IF(N96="sníž. přenesená",J96,0)</f>
        <v>0</v>
      </c>
      <c r="BI96" s="192" t="n">
        <f aca="false">IF(N96="nulová",J96,0)</f>
        <v>0</v>
      </c>
      <c r="BJ96" s="11" t="s">
        <v>23</v>
      </c>
      <c r="BK96" s="192" t="n">
        <f aca="false">ROUND(I96*H96,2)</f>
        <v>0</v>
      </c>
      <c r="BL96" s="11" t="s">
        <v>128</v>
      </c>
      <c r="BM96" s="11" t="s">
        <v>150</v>
      </c>
    </row>
    <row r="97" s="31" customFormat="true" ht="40.2" hidden="false" customHeight="true" outlineLevel="0" collapsed="false">
      <c r="B97" s="32"/>
      <c r="D97" s="193" t="s">
        <v>130</v>
      </c>
      <c r="F97" s="194" t="s">
        <v>151</v>
      </c>
      <c r="I97" s="195"/>
      <c r="L97" s="32"/>
      <c r="M97" s="196"/>
      <c r="N97" s="33"/>
      <c r="O97" s="33"/>
      <c r="P97" s="33"/>
      <c r="Q97" s="33"/>
      <c r="R97" s="33"/>
      <c r="S97" s="33"/>
      <c r="T97" s="72"/>
      <c r="AT97" s="11" t="s">
        <v>130</v>
      </c>
      <c r="AU97" s="11" t="s">
        <v>83</v>
      </c>
    </row>
    <row r="98" s="197" customFormat="true" ht="20.4" hidden="false" customHeight="true" outlineLevel="0" collapsed="false">
      <c r="B98" s="198"/>
      <c r="D98" s="193" t="s">
        <v>132</v>
      </c>
      <c r="E98" s="207"/>
      <c r="F98" s="208" t="s">
        <v>152</v>
      </c>
      <c r="H98" s="209" t="n">
        <v>78.793</v>
      </c>
      <c r="I98" s="203"/>
      <c r="L98" s="198"/>
      <c r="M98" s="204"/>
      <c r="N98" s="205"/>
      <c r="O98" s="205"/>
      <c r="P98" s="205"/>
      <c r="Q98" s="205"/>
      <c r="R98" s="205"/>
      <c r="S98" s="205"/>
      <c r="T98" s="206"/>
      <c r="AT98" s="207" t="s">
        <v>132</v>
      </c>
      <c r="AU98" s="207" t="s">
        <v>83</v>
      </c>
      <c r="AV98" s="197" t="s">
        <v>83</v>
      </c>
      <c r="AW98" s="197" t="s">
        <v>36</v>
      </c>
      <c r="AX98" s="197" t="s">
        <v>73</v>
      </c>
      <c r="AY98" s="207" t="s">
        <v>121</v>
      </c>
    </row>
    <row r="99" s="197" customFormat="true" ht="20.4" hidden="false" customHeight="true" outlineLevel="0" collapsed="false">
      <c r="B99" s="198"/>
      <c r="D99" s="193" t="s">
        <v>132</v>
      </c>
      <c r="E99" s="207"/>
      <c r="F99" s="208" t="s">
        <v>153</v>
      </c>
      <c r="H99" s="209" t="n">
        <v>14.508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7" t="s">
        <v>132</v>
      </c>
      <c r="AU99" s="207" t="s">
        <v>83</v>
      </c>
      <c r="AV99" s="197" t="s">
        <v>83</v>
      </c>
      <c r="AW99" s="197" t="s">
        <v>36</v>
      </c>
      <c r="AX99" s="197" t="s">
        <v>73</v>
      </c>
      <c r="AY99" s="207" t="s">
        <v>121</v>
      </c>
    </row>
    <row r="100" s="210" customFormat="true" ht="20.4" hidden="false" customHeight="true" outlineLevel="0" collapsed="false">
      <c r="B100" s="211"/>
      <c r="D100" s="193" t="s">
        <v>132</v>
      </c>
      <c r="E100" s="219"/>
      <c r="F100" s="220" t="s">
        <v>147</v>
      </c>
      <c r="H100" s="221" t="n">
        <v>93.301</v>
      </c>
      <c r="I100" s="215"/>
      <c r="L100" s="211"/>
      <c r="M100" s="216"/>
      <c r="N100" s="217"/>
      <c r="O100" s="217"/>
      <c r="P100" s="217"/>
      <c r="Q100" s="217"/>
      <c r="R100" s="217"/>
      <c r="S100" s="217"/>
      <c r="T100" s="218"/>
      <c r="AT100" s="219" t="s">
        <v>132</v>
      </c>
      <c r="AU100" s="219" t="s">
        <v>83</v>
      </c>
      <c r="AV100" s="210" t="s">
        <v>128</v>
      </c>
      <c r="AW100" s="210" t="s">
        <v>36</v>
      </c>
      <c r="AX100" s="210" t="s">
        <v>73</v>
      </c>
      <c r="AY100" s="219" t="s">
        <v>121</v>
      </c>
    </row>
    <row r="101" s="197" customFormat="true" ht="20.4" hidden="false" customHeight="true" outlineLevel="0" collapsed="false">
      <c r="B101" s="198"/>
      <c r="D101" s="199" t="s">
        <v>132</v>
      </c>
      <c r="E101" s="200"/>
      <c r="F101" s="201" t="s">
        <v>154</v>
      </c>
      <c r="H101" s="202" t="n">
        <v>37.32</v>
      </c>
      <c r="I101" s="203"/>
      <c r="L101" s="198"/>
      <c r="M101" s="204"/>
      <c r="N101" s="205"/>
      <c r="O101" s="205"/>
      <c r="P101" s="205"/>
      <c r="Q101" s="205"/>
      <c r="R101" s="205"/>
      <c r="S101" s="205"/>
      <c r="T101" s="206"/>
      <c r="AT101" s="207" t="s">
        <v>132</v>
      </c>
      <c r="AU101" s="207" t="s">
        <v>83</v>
      </c>
      <c r="AV101" s="197" t="s">
        <v>83</v>
      </c>
      <c r="AW101" s="197" t="s">
        <v>36</v>
      </c>
      <c r="AX101" s="197" t="s">
        <v>23</v>
      </c>
      <c r="AY101" s="207" t="s">
        <v>121</v>
      </c>
    </row>
    <row r="102" s="31" customFormat="true" ht="20.4" hidden="false" customHeight="true" outlineLevel="0" collapsed="false">
      <c r="B102" s="180"/>
      <c r="C102" s="181" t="s">
        <v>155</v>
      </c>
      <c r="D102" s="181" t="s">
        <v>123</v>
      </c>
      <c r="E102" s="182" t="s">
        <v>156</v>
      </c>
      <c r="F102" s="183" t="s">
        <v>157</v>
      </c>
      <c r="G102" s="184" t="s">
        <v>143</v>
      </c>
      <c r="H102" s="185" t="n">
        <v>18.66</v>
      </c>
      <c r="I102" s="186"/>
      <c r="J102" s="187" t="n">
        <f aca="false">ROUND(I102*H102,2)</f>
        <v>0</v>
      </c>
      <c r="K102" s="183" t="s">
        <v>127</v>
      </c>
      <c r="L102" s="32"/>
      <c r="M102" s="188"/>
      <c r="N102" s="189" t="s">
        <v>44</v>
      </c>
      <c r="O102" s="33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28</v>
      </c>
      <c r="AT102" s="11" t="s">
        <v>123</v>
      </c>
      <c r="AU102" s="11" t="s">
        <v>83</v>
      </c>
      <c r="AY102" s="11" t="s">
        <v>121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28</v>
      </c>
      <c r="BM102" s="11" t="s">
        <v>158</v>
      </c>
    </row>
    <row r="103" s="31" customFormat="true" ht="40.2" hidden="false" customHeight="true" outlineLevel="0" collapsed="false">
      <c r="B103" s="32"/>
      <c r="D103" s="193" t="s">
        <v>130</v>
      </c>
      <c r="F103" s="194" t="s">
        <v>159</v>
      </c>
      <c r="I103" s="195"/>
      <c r="L103" s="32"/>
      <c r="M103" s="196"/>
      <c r="N103" s="33"/>
      <c r="O103" s="33"/>
      <c r="P103" s="33"/>
      <c r="Q103" s="33"/>
      <c r="R103" s="33"/>
      <c r="S103" s="33"/>
      <c r="T103" s="72"/>
      <c r="AT103" s="11" t="s">
        <v>130</v>
      </c>
      <c r="AU103" s="11" t="s">
        <v>83</v>
      </c>
    </row>
    <row r="104" s="197" customFormat="true" ht="20.4" hidden="false" customHeight="true" outlineLevel="0" collapsed="false">
      <c r="B104" s="198"/>
      <c r="D104" s="199" t="s">
        <v>132</v>
      </c>
      <c r="E104" s="200"/>
      <c r="F104" s="201" t="s">
        <v>160</v>
      </c>
      <c r="H104" s="202" t="n">
        <v>18.66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7" t="s">
        <v>132</v>
      </c>
      <c r="AU104" s="207" t="s">
        <v>83</v>
      </c>
      <c r="AV104" s="197" t="s">
        <v>83</v>
      </c>
      <c r="AW104" s="197" t="s">
        <v>36</v>
      </c>
      <c r="AX104" s="197" t="s">
        <v>23</v>
      </c>
      <c r="AY104" s="207" t="s">
        <v>121</v>
      </c>
    </row>
    <row r="105" s="31" customFormat="true" ht="20.4" hidden="false" customHeight="true" outlineLevel="0" collapsed="false">
      <c r="B105" s="180"/>
      <c r="C105" s="181" t="s">
        <v>161</v>
      </c>
      <c r="D105" s="181" t="s">
        <v>123</v>
      </c>
      <c r="E105" s="182" t="s">
        <v>162</v>
      </c>
      <c r="F105" s="183" t="s">
        <v>163</v>
      </c>
      <c r="G105" s="184" t="s">
        <v>143</v>
      </c>
      <c r="H105" s="185" t="n">
        <v>55.981</v>
      </c>
      <c r="I105" s="186"/>
      <c r="J105" s="187" t="n">
        <f aca="false">ROUND(I105*H105,2)</f>
        <v>0</v>
      </c>
      <c r="K105" s="183" t="s">
        <v>127</v>
      </c>
      <c r="L105" s="32"/>
      <c r="M105" s="188"/>
      <c r="N105" s="189" t="s">
        <v>44</v>
      </c>
      <c r="O105" s="33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28</v>
      </c>
      <c r="AT105" s="11" t="s">
        <v>123</v>
      </c>
      <c r="AU105" s="11" t="s">
        <v>83</v>
      </c>
      <c r="AY105" s="11" t="s">
        <v>121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3</v>
      </c>
      <c r="BK105" s="192" t="n">
        <f aca="false">ROUND(I105*H105,2)</f>
        <v>0</v>
      </c>
      <c r="BL105" s="11" t="s">
        <v>128</v>
      </c>
      <c r="BM105" s="11" t="s">
        <v>164</v>
      </c>
    </row>
    <row r="106" s="31" customFormat="true" ht="40.2" hidden="false" customHeight="true" outlineLevel="0" collapsed="false">
      <c r="B106" s="32"/>
      <c r="D106" s="193" t="s">
        <v>130</v>
      </c>
      <c r="F106" s="194" t="s">
        <v>165</v>
      </c>
      <c r="I106" s="195"/>
      <c r="L106" s="32"/>
      <c r="M106" s="196"/>
      <c r="N106" s="33"/>
      <c r="O106" s="33"/>
      <c r="P106" s="33"/>
      <c r="Q106" s="33"/>
      <c r="R106" s="33"/>
      <c r="S106" s="33"/>
      <c r="T106" s="72"/>
      <c r="AT106" s="11" t="s">
        <v>130</v>
      </c>
      <c r="AU106" s="11" t="s">
        <v>83</v>
      </c>
    </row>
    <row r="107" s="197" customFormat="true" ht="20.4" hidden="false" customHeight="true" outlineLevel="0" collapsed="false">
      <c r="B107" s="198"/>
      <c r="D107" s="199" t="s">
        <v>132</v>
      </c>
      <c r="E107" s="200"/>
      <c r="F107" s="201" t="s">
        <v>166</v>
      </c>
      <c r="H107" s="202" t="n">
        <v>55.981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32</v>
      </c>
      <c r="AU107" s="207" t="s">
        <v>83</v>
      </c>
      <c r="AV107" s="197" t="s">
        <v>83</v>
      </c>
      <c r="AW107" s="197" t="s">
        <v>36</v>
      </c>
      <c r="AX107" s="197" t="s">
        <v>23</v>
      </c>
      <c r="AY107" s="207" t="s">
        <v>121</v>
      </c>
    </row>
    <row r="108" s="31" customFormat="true" ht="20.4" hidden="false" customHeight="true" outlineLevel="0" collapsed="false">
      <c r="B108" s="180"/>
      <c r="C108" s="181" t="s">
        <v>167</v>
      </c>
      <c r="D108" s="181" t="s">
        <v>123</v>
      </c>
      <c r="E108" s="182" t="s">
        <v>168</v>
      </c>
      <c r="F108" s="183" t="s">
        <v>169</v>
      </c>
      <c r="G108" s="184" t="s">
        <v>143</v>
      </c>
      <c r="H108" s="185" t="n">
        <v>27.991</v>
      </c>
      <c r="I108" s="186"/>
      <c r="J108" s="187" t="n">
        <f aca="false">ROUND(I108*H108,2)</f>
        <v>0</v>
      </c>
      <c r="K108" s="183" t="s">
        <v>127</v>
      </c>
      <c r="L108" s="32"/>
      <c r="M108" s="188"/>
      <c r="N108" s="189" t="s">
        <v>44</v>
      </c>
      <c r="O108" s="33"/>
      <c r="P108" s="190" t="n">
        <f aca="false">O108*H108</f>
        <v>0</v>
      </c>
      <c r="Q108" s="190" t="n">
        <v>0</v>
      </c>
      <c r="R108" s="190" t="n">
        <f aca="false">Q108*H108</f>
        <v>0</v>
      </c>
      <c r="S108" s="190" t="n">
        <v>0</v>
      </c>
      <c r="T108" s="191" t="n">
        <f aca="false">S108*H108</f>
        <v>0</v>
      </c>
      <c r="AR108" s="11" t="s">
        <v>128</v>
      </c>
      <c r="AT108" s="11" t="s">
        <v>123</v>
      </c>
      <c r="AU108" s="11" t="s">
        <v>83</v>
      </c>
      <c r="AY108" s="11" t="s">
        <v>121</v>
      </c>
      <c r="BE108" s="192" t="n">
        <f aca="false">IF(N108="základní",J108,0)</f>
        <v>0</v>
      </c>
      <c r="BF108" s="192" t="n">
        <f aca="false">IF(N108="snížená",J108,0)</f>
        <v>0</v>
      </c>
      <c r="BG108" s="192" t="n">
        <f aca="false">IF(N108="zákl. přenesená",J108,0)</f>
        <v>0</v>
      </c>
      <c r="BH108" s="192" t="n">
        <f aca="false">IF(N108="sníž. přenesená",J108,0)</f>
        <v>0</v>
      </c>
      <c r="BI108" s="192" t="n">
        <f aca="false">IF(N108="nulová",J108,0)</f>
        <v>0</v>
      </c>
      <c r="BJ108" s="11" t="s">
        <v>23</v>
      </c>
      <c r="BK108" s="192" t="n">
        <f aca="false">ROUND(I108*H108,2)</f>
        <v>0</v>
      </c>
      <c r="BL108" s="11" t="s">
        <v>128</v>
      </c>
      <c r="BM108" s="11" t="s">
        <v>170</v>
      </c>
    </row>
    <row r="109" s="31" customFormat="true" ht="40.2" hidden="false" customHeight="true" outlineLevel="0" collapsed="false">
      <c r="B109" s="32"/>
      <c r="D109" s="193" t="s">
        <v>130</v>
      </c>
      <c r="F109" s="194" t="s">
        <v>171</v>
      </c>
      <c r="I109" s="195"/>
      <c r="L109" s="32"/>
      <c r="M109" s="196"/>
      <c r="N109" s="33"/>
      <c r="O109" s="33"/>
      <c r="P109" s="33"/>
      <c r="Q109" s="33"/>
      <c r="R109" s="33"/>
      <c r="S109" s="33"/>
      <c r="T109" s="72"/>
      <c r="AT109" s="11" t="s">
        <v>130</v>
      </c>
      <c r="AU109" s="11" t="s">
        <v>83</v>
      </c>
    </row>
    <row r="110" s="197" customFormat="true" ht="20.4" hidden="false" customHeight="true" outlineLevel="0" collapsed="false">
      <c r="B110" s="198"/>
      <c r="D110" s="199" t="s">
        <v>132</v>
      </c>
      <c r="E110" s="200"/>
      <c r="F110" s="201" t="s">
        <v>172</v>
      </c>
      <c r="H110" s="202" t="n">
        <v>27.991</v>
      </c>
      <c r="I110" s="203"/>
      <c r="L110" s="198"/>
      <c r="M110" s="204"/>
      <c r="N110" s="205"/>
      <c r="O110" s="205"/>
      <c r="P110" s="205"/>
      <c r="Q110" s="205"/>
      <c r="R110" s="205"/>
      <c r="S110" s="205"/>
      <c r="T110" s="206"/>
      <c r="AT110" s="207" t="s">
        <v>132</v>
      </c>
      <c r="AU110" s="207" t="s">
        <v>83</v>
      </c>
      <c r="AV110" s="197" t="s">
        <v>83</v>
      </c>
      <c r="AW110" s="197" t="s">
        <v>36</v>
      </c>
      <c r="AX110" s="197" t="s">
        <v>23</v>
      </c>
      <c r="AY110" s="207" t="s">
        <v>121</v>
      </c>
    </row>
    <row r="111" s="31" customFormat="true" ht="20.4" hidden="false" customHeight="true" outlineLevel="0" collapsed="false">
      <c r="B111" s="180"/>
      <c r="C111" s="181" t="s">
        <v>173</v>
      </c>
      <c r="D111" s="181" t="s">
        <v>123</v>
      </c>
      <c r="E111" s="182" t="s">
        <v>174</v>
      </c>
      <c r="F111" s="183" t="s">
        <v>175</v>
      </c>
      <c r="G111" s="184" t="s">
        <v>176</v>
      </c>
      <c r="H111" s="185" t="n">
        <v>41.09</v>
      </c>
      <c r="I111" s="186"/>
      <c r="J111" s="187" t="n">
        <f aca="false">ROUND(I111*H111,2)</f>
        <v>0</v>
      </c>
      <c r="K111" s="183" t="s">
        <v>127</v>
      </c>
      <c r="L111" s="32"/>
      <c r="M111" s="188"/>
      <c r="N111" s="189" t="s">
        <v>44</v>
      </c>
      <c r="O111" s="33"/>
      <c r="P111" s="190" t="n">
        <f aca="false">O111*H111</f>
        <v>0</v>
      </c>
      <c r="Q111" s="190" t="n">
        <v>0.00084</v>
      </c>
      <c r="R111" s="190" t="n">
        <f aca="false">Q111*H111</f>
        <v>0.0345156</v>
      </c>
      <c r="S111" s="190" t="n">
        <v>0</v>
      </c>
      <c r="T111" s="191" t="n">
        <f aca="false">S111*H111</f>
        <v>0</v>
      </c>
      <c r="AR111" s="11" t="s">
        <v>128</v>
      </c>
      <c r="AT111" s="11" t="s">
        <v>123</v>
      </c>
      <c r="AU111" s="11" t="s">
        <v>83</v>
      </c>
      <c r="AY111" s="11" t="s">
        <v>121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28</v>
      </c>
      <c r="BM111" s="11" t="s">
        <v>177</v>
      </c>
    </row>
    <row r="112" s="31" customFormat="true" ht="28.8" hidden="false" customHeight="true" outlineLevel="0" collapsed="false">
      <c r="B112" s="32"/>
      <c r="D112" s="193" t="s">
        <v>130</v>
      </c>
      <c r="F112" s="194" t="s">
        <v>178</v>
      </c>
      <c r="I112" s="195"/>
      <c r="L112" s="32"/>
      <c r="M112" s="196"/>
      <c r="N112" s="33"/>
      <c r="O112" s="33"/>
      <c r="P112" s="33"/>
      <c r="Q112" s="33"/>
      <c r="R112" s="33"/>
      <c r="S112" s="33"/>
      <c r="T112" s="72"/>
      <c r="AT112" s="11" t="s">
        <v>130</v>
      </c>
      <c r="AU112" s="11" t="s">
        <v>83</v>
      </c>
    </row>
    <row r="113" s="197" customFormat="true" ht="20.4" hidden="false" customHeight="true" outlineLevel="0" collapsed="false">
      <c r="B113" s="198"/>
      <c r="D113" s="193" t="s">
        <v>132</v>
      </c>
      <c r="E113" s="207"/>
      <c r="F113" s="208" t="s">
        <v>179</v>
      </c>
      <c r="H113" s="209" t="n">
        <v>36.8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7" t="s">
        <v>132</v>
      </c>
      <c r="AU113" s="207" t="s">
        <v>83</v>
      </c>
      <c r="AV113" s="197" t="s">
        <v>83</v>
      </c>
      <c r="AW113" s="197" t="s">
        <v>36</v>
      </c>
      <c r="AX113" s="197" t="s">
        <v>73</v>
      </c>
      <c r="AY113" s="207" t="s">
        <v>121</v>
      </c>
    </row>
    <row r="114" s="197" customFormat="true" ht="20.4" hidden="false" customHeight="true" outlineLevel="0" collapsed="false">
      <c r="B114" s="198"/>
      <c r="D114" s="193" t="s">
        <v>132</v>
      </c>
      <c r="E114" s="207"/>
      <c r="F114" s="208" t="s">
        <v>180</v>
      </c>
      <c r="H114" s="209" t="n">
        <v>4.29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7" t="s">
        <v>132</v>
      </c>
      <c r="AU114" s="207" t="s">
        <v>83</v>
      </c>
      <c r="AV114" s="197" t="s">
        <v>83</v>
      </c>
      <c r="AW114" s="197" t="s">
        <v>36</v>
      </c>
      <c r="AX114" s="197" t="s">
        <v>73</v>
      </c>
      <c r="AY114" s="207" t="s">
        <v>121</v>
      </c>
    </row>
    <row r="115" s="210" customFormat="true" ht="20.4" hidden="false" customHeight="true" outlineLevel="0" collapsed="false">
      <c r="B115" s="211"/>
      <c r="D115" s="199" t="s">
        <v>132</v>
      </c>
      <c r="E115" s="212"/>
      <c r="F115" s="213" t="s">
        <v>147</v>
      </c>
      <c r="H115" s="214" t="n">
        <v>41.09</v>
      </c>
      <c r="I115" s="215"/>
      <c r="L115" s="211"/>
      <c r="M115" s="216"/>
      <c r="N115" s="217"/>
      <c r="O115" s="217"/>
      <c r="P115" s="217"/>
      <c r="Q115" s="217"/>
      <c r="R115" s="217"/>
      <c r="S115" s="217"/>
      <c r="T115" s="218"/>
      <c r="AT115" s="219" t="s">
        <v>132</v>
      </c>
      <c r="AU115" s="219" t="s">
        <v>83</v>
      </c>
      <c r="AV115" s="210" t="s">
        <v>128</v>
      </c>
      <c r="AW115" s="210" t="s">
        <v>36</v>
      </c>
      <c r="AX115" s="210" t="s">
        <v>23</v>
      </c>
      <c r="AY115" s="219" t="s">
        <v>121</v>
      </c>
    </row>
    <row r="116" s="31" customFormat="true" ht="20.4" hidden="false" customHeight="true" outlineLevel="0" collapsed="false">
      <c r="B116" s="180"/>
      <c r="C116" s="181" t="s">
        <v>181</v>
      </c>
      <c r="D116" s="181" t="s">
        <v>123</v>
      </c>
      <c r="E116" s="182" t="s">
        <v>182</v>
      </c>
      <c r="F116" s="183" t="s">
        <v>183</v>
      </c>
      <c r="G116" s="184" t="s">
        <v>176</v>
      </c>
      <c r="H116" s="185" t="n">
        <v>10.09</v>
      </c>
      <c r="I116" s="186"/>
      <c r="J116" s="187" t="n">
        <f aca="false">ROUND(I116*H116,2)</f>
        <v>0</v>
      </c>
      <c r="K116" s="183" t="s">
        <v>127</v>
      </c>
      <c r="L116" s="32"/>
      <c r="M116" s="188"/>
      <c r="N116" s="189" t="s">
        <v>44</v>
      </c>
      <c r="O116" s="33"/>
      <c r="P116" s="190" t="n">
        <f aca="false">O116*H116</f>
        <v>0</v>
      </c>
      <c r="Q116" s="190" t="n">
        <v>0</v>
      </c>
      <c r="R116" s="190" t="n">
        <f aca="false">Q116*H116</f>
        <v>0</v>
      </c>
      <c r="S116" s="190" t="n">
        <v>0</v>
      </c>
      <c r="T116" s="191" t="n">
        <f aca="false">S116*H116</f>
        <v>0</v>
      </c>
      <c r="AR116" s="11" t="s">
        <v>128</v>
      </c>
      <c r="AT116" s="11" t="s">
        <v>123</v>
      </c>
      <c r="AU116" s="11" t="s">
        <v>83</v>
      </c>
      <c r="AY116" s="11" t="s">
        <v>121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23</v>
      </c>
      <c r="BK116" s="192" t="n">
        <f aca="false">ROUND(I116*H116,2)</f>
        <v>0</v>
      </c>
      <c r="BL116" s="11" t="s">
        <v>128</v>
      </c>
      <c r="BM116" s="11" t="s">
        <v>184</v>
      </c>
    </row>
    <row r="117" s="31" customFormat="true" ht="28.8" hidden="false" customHeight="true" outlineLevel="0" collapsed="false">
      <c r="B117" s="32"/>
      <c r="D117" s="199" t="s">
        <v>130</v>
      </c>
      <c r="F117" s="222" t="s">
        <v>185</v>
      </c>
      <c r="I117" s="195"/>
      <c r="L117" s="32"/>
      <c r="M117" s="196"/>
      <c r="N117" s="33"/>
      <c r="O117" s="33"/>
      <c r="P117" s="33"/>
      <c r="Q117" s="33"/>
      <c r="R117" s="33"/>
      <c r="S117" s="33"/>
      <c r="T117" s="72"/>
      <c r="AT117" s="11" t="s">
        <v>130</v>
      </c>
      <c r="AU117" s="11" t="s">
        <v>83</v>
      </c>
    </row>
    <row r="118" s="31" customFormat="true" ht="20.4" hidden="false" customHeight="true" outlineLevel="0" collapsed="false">
      <c r="B118" s="180"/>
      <c r="C118" s="181" t="s">
        <v>28</v>
      </c>
      <c r="D118" s="181" t="s">
        <v>123</v>
      </c>
      <c r="E118" s="182" t="s">
        <v>186</v>
      </c>
      <c r="F118" s="183" t="s">
        <v>187</v>
      </c>
      <c r="G118" s="184" t="s">
        <v>143</v>
      </c>
      <c r="H118" s="185" t="n">
        <v>93.301</v>
      </c>
      <c r="I118" s="186"/>
      <c r="J118" s="187" t="n">
        <f aca="false">ROUND(I118*H118,2)</f>
        <v>0</v>
      </c>
      <c r="K118" s="183" t="s">
        <v>127</v>
      </c>
      <c r="L118" s="32"/>
      <c r="M118" s="188"/>
      <c r="N118" s="189" t="s">
        <v>44</v>
      </c>
      <c r="O118" s="33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AR118" s="11" t="s">
        <v>128</v>
      </c>
      <c r="AT118" s="11" t="s">
        <v>123</v>
      </c>
      <c r="AU118" s="11" t="s">
        <v>83</v>
      </c>
      <c r="AY118" s="11" t="s">
        <v>121</v>
      </c>
      <c r="BE118" s="192" t="n">
        <f aca="false">IF(N118="základní",J118,0)</f>
        <v>0</v>
      </c>
      <c r="BF118" s="192" t="n">
        <f aca="false">IF(N118="snížená",J118,0)</f>
        <v>0</v>
      </c>
      <c r="BG118" s="192" t="n">
        <f aca="false">IF(N118="zákl. přenesená",J118,0)</f>
        <v>0</v>
      </c>
      <c r="BH118" s="192" t="n">
        <f aca="false">IF(N118="sníž. přenesená",J118,0)</f>
        <v>0</v>
      </c>
      <c r="BI118" s="192" t="n">
        <f aca="false">IF(N118="nulová",J118,0)</f>
        <v>0</v>
      </c>
      <c r="BJ118" s="11" t="s">
        <v>23</v>
      </c>
      <c r="BK118" s="192" t="n">
        <f aca="false">ROUND(I118*H118,2)</f>
        <v>0</v>
      </c>
      <c r="BL118" s="11" t="s">
        <v>128</v>
      </c>
      <c r="BM118" s="11" t="s">
        <v>188</v>
      </c>
    </row>
    <row r="119" s="31" customFormat="true" ht="40.2" hidden="false" customHeight="true" outlineLevel="0" collapsed="false">
      <c r="B119" s="32"/>
      <c r="D119" s="193" t="s">
        <v>130</v>
      </c>
      <c r="F119" s="194" t="s">
        <v>189</v>
      </c>
      <c r="I119" s="195"/>
      <c r="L119" s="32"/>
      <c r="M119" s="196"/>
      <c r="N119" s="33"/>
      <c r="O119" s="33"/>
      <c r="P119" s="33"/>
      <c r="Q119" s="33"/>
      <c r="R119" s="33"/>
      <c r="S119" s="33"/>
      <c r="T119" s="72"/>
      <c r="AT119" s="11" t="s">
        <v>130</v>
      </c>
      <c r="AU119" s="11" t="s">
        <v>83</v>
      </c>
    </row>
    <row r="120" s="197" customFormat="true" ht="20.4" hidden="false" customHeight="true" outlineLevel="0" collapsed="false">
      <c r="B120" s="198"/>
      <c r="D120" s="199" t="s">
        <v>132</v>
      </c>
      <c r="E120" s="200"/>
      <c r="F120" s="201" t="s">
        <v>190</v>
      </c>
      <c r="H120" s="202" t="n">
        <v>93.301</v>
      </c>
      <c r="I120" s="203"/>
      <c r="L120" s="198"/>
      <c r="M120" s="204"/>
      <c r="N120" s="205"/>
      <c r="O120" s="205"/>
      <c r="P120" s="205"/>
      <c r="Q120" s="205"/>
      <c r="R120" s="205"/>
      <c r="S120" s="205"/>
      <c r="T120" s="206"/>
      <c r="AT120" s="207" t="s">
        <v>132</v>
      </c>
      <c r="AU120" s="207" t="s">
        <v>83</v>
      </c>
      <c r="AV120" s="197" t="s">
        <v>83</v>
      </c>
      <c r="AW120" s="197" t="s">
        <v>36</v>
      </c>
      <c r="AX120" s="197" t="s">
        <v>23</v>
      </c>
      <c r="AY120" s="207" t="s">
        <v>121</v>
      </c>
    </row>
    <row r="121" s="31" customFormat="true" ht="20.4" hidden="false" customHeight="true" outlineLevel="0" collapsed="false">
      <c r="B121" s="180"/>
      <c r="C121" s="181" t="s">
        <v>191</v>
      </c>
      <c r="D121" s="181" t="s">
        <v>123</v>
      </c>
      <c r="E121" s="182" t="s">
        <v>192</v>
      </c>
      <c r="F121" s="183" t="s">
        <v>193</v>
      </c>
      <c r="G121" s="184" t="s">
        <v>143</v>
      </c>
      <c r="H121" s="185" t="n">
        <v>86.381</v>
      </c>
      <c r="I121" s="186"/>
      <c r="J121" s="187" t="n">
        <f aca="false">ROUND(I121*H121,2)</f>
        <v>0</v>
      </c>
      <c r="K121" s="183" t="s">
        <v>127</v>
      </c>
      <c r="L121" s="32"/>
      <c r="M121" s="188"/>
      <c r="N121" s="189" t="s">
        <v>44</v>
      </c>
      <c r="O121" s="33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28</v>
      </c>
      <c r="AT121" s="11" t="s">
        <v>123</v>
      </c>
      <c r="AU121" s="11" t="s">
        <v>83</v>
      </c>
      <c r="AY121" s="11" t="s">
        <v>121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23</v>
      </c>
      <c r="BK121" s="192" t="n">
        <f aca="false">ROUND(I121*H121,2)</f>
        <v>0</v>
      </c>
      <c r="BL121" s="11" t="s">
        <v>128</v>
      </c>
      <c r="BM121" s="11" t="s">
        <v>194</v>
      </c>
    </row>
    <row r="122" s="31" customFormat="true" ht="40.2" hidden="false" customHeight="true" outlineLevel="0" collapsed="false">
      <c r="B122" s="32"/>
      <c r="D122" s="193" t="s">
        <v>130</v>
      </c>
      <c r="F122" s="194" t="s">
        <v>195</v>
      </c>
      <c r="I122" s="195"/>
      <c r="L122" s="32"/>
      <c r="M122" s="196"/>
      <c r="N122" s="33"/>
      <c r="O122" s="33"/>
      <c r="P122" s="33"/>
      <c r="Q122" s="33"/>
      <c r="R122" s="33"/>
      <c r="S122" s="33"/>
      <c r="T122" s="72"/>
      <c r="AT122" s="11" t="s">
        <v>130</v>
      </c>
      <c r="AU122" s="11" t="s">
        <v>83</v>
      </c>
    </row>
    <row r="123" s="197" customFormat="true" ht="20.4" hidden="false" customHeight="true" outlineLevel="0" collapsed="false">
      <c r="B123" s="198"/>
      <c r="D123" s="193" t="s">
        <v>132</v>
      </c>
      <c r="E123" s="207"/>
      <c r="F123" s="208" t="s">
        <v>196</v>
      </c>
      <c r="H123" s="209" t="n">
        <v>93.301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7" t="s">
        <v>132</v>
      </c>
      <c r="AU123" s="207" t="s">
        <v>83</v>
      </c>
      <c r="AV123" s="197" t="s">
        <v>83</v>
      </c>
      <c r="AW123" s="197" t="s">
        <v>36</v>
      </c>
      <c r="AX123" s="197" t="s">
        <v>73</v>
      </c>
      <c r="AY123" s="207" t="s">
        <v>121</v>
      </c>
    </row>
    <row r="124" s="197" customFormat="true" ht="20.4" hidden="false" customHeight="true" outlineLevel="0" collapsed="false">
      <c r="B124" s="198"/>
      <c r="D124" s="193" t="s">
        <v>132</v>
      </c>
      <c r="E124" s="207"/>
      <c r="F124" s="208" t="s">
        <v>197</v>
      </c>
      <c r="H124" s="209" t="n">
        <v>-6.92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7" t="s">
        <v>132</v>
      </c>
      <c r="AU124" s="207" t="s">
        <v>83</v>
      </c>
      <c r="AV124" s="197" t="s">
        <v>83</v>
      </c>
      <c r="AW124" s="197" t="s">
        <v>36</v>
      </c>
      <c r="AX124" s="197" t="s">
        <v>73</v>
      </c>
      <c r="AY124" s="207" t="s">
        <v>121</v>
      </c>
    </row>
    <row r="125" s="210" customFormat="true" ht="20.4" hidden="false" customHeight="true" outlineLevel="0" collapsed="false">
      <c r="B125" s="211"/>
      <c r="D125" s="199" t="s">
        <v>132</v>
      </c>
      <c r="E125" s="212"/>
      <c r="F125" s="213" t="s">
        <v>147</v>
      </c>
      <c r="H125" s="214" t="n">
        <v>86.381</v>
      </c>
      <c r="I125" s="215"/>
      <c r="L125" s="211"/>
      <c r="M125" s="216"/>
      <c r="N125" s="217"/>
      <c r="O125" s="217"/>
      <c r="P125" s="217"/>
      <c r="Q125" s="217"/>
      <c r="R125" s="217"/>
      <c r="S125" s="217"/>
      <c r="T125" s="218"/>
      <c r="AT125" s="219" t="s">
        <v>132</v>
      </c>
      <c r="AU125" s="219" t="s">
        <v>83</v>
      </c>
      <c r="AV125" s="210" t="s">
        <v>128</v>
      </c>
      <c r="AW125" s="210" t="s">
        <v>36</v>
      </c>
      <c r="AX125" s="210" t="s">
        <v>23</v>
      </c>
      <c r="AY125" s="219" t="s">
        <v>121</v>
      </c>
    </row>
    <row r="126" s="31" customFormat="true" ht="28.8" hidden="false" customHeight="true" outlineLevel="0" collapsed="false">
      <c r="B126" s="180"/>
      <c r="C126" s="181" t="s">
        <v>198</v>
      </c>
      <c r="D126" s="181" t="s">
        <v>123</v>
      </c>
      <c r="E126" s="182" t="s">
        <v>199</v>
      </c>
      <c r="F126" s="183" t="s">
        <v>200</v>
      </c>
      <c r="G126" s="184" t="s">
        <v>143</v>
      </c>
      <c r="H126" s="185" t="n">
        <v>518.286</v>
      </c>
      <c r="I126" s="186"/>
      <c r="J126" s="187" t="n">
        <f aca="false">ROUND(I126*H126,2)</f>
        <v>0</v>
      </c>
      <c r="K126" s="183" t="s">
        <v>127</v>
      </c>
      <c r="L126" s="32"/>
      <c r="M126" s="188"/>
      <c r="N126" s="189" t="s">
        <v>44</v>
      </c>
      <c r="O126" s="33"/>
      <c r="P126" s="190" t="n">
        <f aca="false">O126*H126</f>
        <v>0</v>
      </c>
      <c r="Q126" s="190" t="n">
        <v>0</v>
      </c>
      <c r="R126" s="190" t="n">
        <f aca="false">Q126*H126</f>
        <v>0</v>
      </c>
      <c r="S126" s="190" t="n">
        <v>0</v>
      </c>
      <c r="T126" s="191" t="n">
        <f aca="false">S126*H126</f>
        <v>0</v>
      </c>
      <c r="AR126" s="11" t="s">
        <v>128</v>
      </c>
      <c r="AT126" s="11" t="s">
        <v>123</v>
      </c>
      <c r="AU126" s="11" t="s">
        <v>83</v>
      </c>
      <c r="AY126" s="11" t="s">
        <v>121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11" t="s">
        <v>23</v>
      </c>
      <c r="BK126" s="192" t="n">
        <f aca="false">ROUND(I126*H126,2)</f>
        <v>0</v>
      </c>
      <c r="BL126" s="11" t="s">
        <v>128</v>
      </c>
      <c r="BM126" s="11" t="s">
        <v>201</v>
      </c>
    </row>
    <row r="127" s="31" customFormat="true" ht="40.2" hidden="false" customHeight="true" outlineLevel="0" collapsed="false">
      <c r="B127" s="32"/>
      <c r="D127" s="193" t="s">
        <v>130</v>
      </c>
      <c r="F127" s="194" t="s">
        <v>202</v>
      </c>
      <c r="I127" s="195"/>
      <c r="L127" s="32"/>
      <c r="M127" s="196"/>
      <c r="N127" s="33"/>
      <c r="O127" s="33"/>
      <c r="P127" s="33"/>
      <c r="Q127" s="33"/>
      <c r="R127" s="33"/>
      <c r="S127" s="33"/>
      <c r="T127" s="72"/>
      <c r="AT127" s="11" t="s">
        <v>130</v>
      </c>
      <c r="AU127" s="11" t="s">
        <v>83</v>
      </c>
    </row>
    <row r="128" s="197" customFormat="true" ht="20.4" hidden="false" customHeight="true" outlineLevel="0" collapsed="false">
      <c r="B128" s="198"/>
      <c r="D128" s="199" t="s">
        <v>132</v>
      </c>
      <c r="E128" s="200"/>
      <c r="F128" s="201" t="s">
        <v>203</v>
      </c>
      <c r="H128" s="202" t="n">
        <v>518.286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7" t="s">
        <v>132</v>
      </c>
      <c r="AU128" s="207" t="s">
        <v>83</v>
      </c>
      <c r="AV128" s="197" t="s">
        <v>83</v>
      </c>
      <c r="AW128" s="197" t="s">
        <v>36</v>
      </c>
      <c r="AX128" s="197" t="s">
        <v>23</v>
      </c>
      <c r="AY128" s="207" t="s">
        <v>121</v>
      </c>
    </row>
    <row r="129" s="31" customFormat="true" ht="20.4" hidden="false" customHeight="true" outlineLevel="0" collapsed="false">
      <c r="B129" s="180"/>
      <c r="C129" s="181" t="s">
        <v>204</v>
      </c>
      <c r="D129" s="181" t="s">
        <v>123</v>
      </c>
      <c r="E129" s="182" t="s">
        <v>205</v>
      </c>
      <c r="F129" s="183" t="s">
        <v>206</v>
      </c>
      <c r="G129" s="184" t="s">
        <v>143</v>
      </c>
      <c r="H129" s="185" t="n">
        <v>86.381</v>
      </c>
      <c r="I129" s="186"/>
      <c r="J129" s="187" t="n">
        <f aca="false">ROUND(I129*H129,2)</f>
        <v>0</v>
      </c>
      <c r="K129" s="183" t="s">
        <v>127</v>
      </c>
      <c r="L129" s="32"/>
      <c r="M129" s="188"/>
      <c r="N129" s="189" t="s">
        <v>44</v>
      </c>
      <c r="O129" s="33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AR129" s="11" t="s">
        <v>128</v>
      </c>
      <c r="AT129" s="11" t="s">
        <v>123</v>
      </c>
      <c r="AU129" s="11" t="s">
        <v>83</v>
      </c>
      <c r="AY129" s="11" t="s">
        <v>121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11" t="s">
        <v>23</v>
      </c>
      <c r="BK129" s="192" t="n">
        <f aca="false">ROUND(I129*H129,2)</f>
        <v>0</v>
      </c>
      <c r="BL129" s="11" t="s">
        <v>128</v>
      </c>
      <c r="BM129" s="11" t="s">
        <v>207</v>
      </c>
    </row>
    <row r="130" s="31" customFormat="true" ht="28.8" hidden="false" customHeight="true" outlineLevel="0" collapsed="false">
      <c r="B130" s="32"/>
      <c r="D130" s="199" t="s">
        <v>130</v>
      </c>
      <c r="F130" s="222" t="s">
        <v>208</v>
      </c>
      <c r="I130" s="195"/>
      <c r="L130" s="32"/>
      <c r="M130" s="196"/>
      <c r="N130" s="33"/>
      <c r="O130" s="33"/>
      <c r="P130" s="33"/>
      <c r="Q130" s="33"/>
      <c r="R130" s="33"/>
      <c r="S130" s="33"/>
      <c r="T130" s="72"/>
      <c r="AT130" s="11" t="s">
        <v>130</v>
      </c>
      <c r="AU130" s="11" t="s">
        <v>83</v>
      </c>
    </row>
    <row r="131" s="31" customFormat="true" ht="20.4" hidden="false" customHeight="true" outlineLevel="0" collapsed="false">
      <c r="B131" s="180"/>
      <c r="C131" s="181" t="s">
        <v>209</v>
      </c>
      <c r="D131" s="181" t="s">
        <v>123</v>
      </c>
      <c r="E131" s="182" t="s">
        <v>210</v>
      </c>
      <c r="F131" s="183" t="s">
        <v>211</v>
      </c>
      <c r="G131" s="184" t="s">
        <v>143</v>
      </c>
      <c r="H131" s="185" t="n">
        <v>86.381</v>
      </c>
      <c r="I131" s="186"/>
      <c r="J131" s="187" t="n">
        <f aca="false">ROUND(I131*H131,2)</f>
        <v>0</v>
      </c>
      <c r="K131" s="183" t="s">
        <v>127</v>
      </c>
      <c r="L131" s="32"/>
      <c r="M131" s="188"/>
      <c r="N131" s="189" t="s">
        <v>44</v>
      </c>
      <c r="O131" s="33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1" t="s">
        <v>128</v>
      </c>
      <c r="AT131" s="11" t="s">
        <v>123</v>
      </c>
      <c r="AU131" s="11" t="s">
        <v>83</v>
      </c>
      <c r="AY131" s="11" t="s">
        <v>121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23</v>
      </c>
      <c r="BK131" s="192" t="n">
        <f aca="false">ROUND(I131*H131,2)</f>
        <v>0</v>
      </c>
      <c r="BL131" s="11" t="s">
        <v>128</v>
      </c>
      <c r="BM131" s="11" t="s">
        <v>212</v>
      </c>
    </row>
    <row r="132" s="31" customFormat="true" ht="20.4" hidden="false" customHeight="true" outlineLevel="0" collapsed="false">
      <c r="B132" s="32"/>
      <c r="D132" s="193" t="s">
        <v>130</v>
      </c>
      <c r="F132" s="194" t="s">
        <v>211</v>
      </c>
      <c r="I132" s="195"/>
      <c r="L132" s="32"/>
      <c r="M132" s="196"/>
      <c r="N132" s="33"/>
      <c r="O132" s="33"/>
      <c r="P132" s="33"/>
      <c r="Q132" s="33"/>
      <c r="R132" s="33"/>
      <c r="S132" s="33"/>
      <c r="T132" s="72"/>
      <c r="AT132" s="11" t="s">
        <v>130</v>
      </c>
      <c r="AU132" s="11" t="s">
        <v>83</v>
      </c>
    </row>
    <row r="133" s="197" customFormat="true" ht="20.4" hidden="false" customHeight="true" outlineLevel="0" collapsed="false">
      <c r="B133" s="198"/>
      <c r="D133" s="199" t="s">
        <v>132</v>
      </c>
      <c r="E133" s="200"/>
      <c r="F133" s="201" t="s">
        <v>213</v>
      </c>
      <c r="H133" s="202" t="n">
        <v>86.381</v>
      </c>
      <c r="I133" s="203"/>
      <c r="L133" s="198"/>
      <c r="M133" s="204"/>
      <c r="N133" s="205"/>
      <c r="O133" s="205"/>
      <c r="P133" s="205"/>
      <c r="Q133" s="205"/>
      <c r="R133" s="205"/>
      <c r="S133" s="205"/>
      <c r="T133" s="206"/>
      <c r="AT133" s="207" t="s">
        <v>132</v>
      </c>
      <c r="AU133" s="207" t="s">
        <v>83</v>
      </c>
      <c r="AV133" s="197" t="s">
        <v>83</v>
      </c>
      <c r="AW133" s="197" t="s">
        <v>36</v>
      </c>
      <c r="AX133" s="197" t="s">
        <v>23</v>
      </c>
      <c r="AY133" s="207" t="s">
        <v>121</v>
      </c>
    </row>
    <row r="134" s="31" customFormat="true" ht="20.4" hidden="false" customHeight="true" outlineLevel="0" collapsed="false">
      <c r="B134" s="180"/>
      <c r="C134" s="181" t="s">
        <v>10</v>
      </c>
      <c r="D134" s="181" t="s">
        <v>123</v>
      </c>
      <c r="E134" s="182" t="s">
        <v>214</v>
      </c>
      <c r="F134" s="183" t="s">
        <v>215</v>
      </c>
      <c r="G134" s="184" t="s">
        <v>216</v>
      </c>
      <c r="H134" s="185" t="n">
        <v>138.21</v>
      </c>
      <c r="I134" s="186"/>
      <c r="J134" s="187" t="n">
        <f aca="false">ROUND(I134*H134,2)</f>
        <v>0</v>
      </c>
      <c r="K134" s="183" t="s">
        <v>127</v>
      </c>
      <c r="L134" s="32"/>
      <c r="M134" s="188"/>
      <c r="N134" s="189" t="s">
        <v>44</v>
      </c>
      <c r="O134" s="33"/>
      <c r="P134" s="190" t="n">
        <f aca="false">O134*H134</f>
        <v>0</v>
      </c>
      <c r="Q134" s="190" t="n">
        <v>0</v>
      </c>
      <c r="R134" s="190" t="n">
        <f aca="false">Q134*H134</f>
        <v>0</v>
      </c>
      <c r="S134" s="190" t="n">
        <v>0</v>
      </c>
      <c r="T134" s="191" t="n">
        <f aca="false">S134*H134</f>
        <v>0</v>
      </c>
      <c r="AR134" s="11" t="s">
        <v>128</v>
      </c>
      <c r="AT134" s="11" t="s">
        <v>123</v>
      </c>
      <c r="AU134" s="11" t="s">
        <v>83</v>
      </c>
      <c r="AY134" s="11" t="s">
        <v>121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11" t="s">
        <v>23</v>
      </c>
      <c r="BK134" s="192" t="n">
        <f aca="false">ROUND(I134*H134,2)</f>
        <v>0</v>
      </c>
      <c r="BL134" s="11" t="s">
        <v>128</v>
      </c>
      <c r="BM134" s="11" t="s">
        <v>217</v>
      </c>
    </row>
    <row r="135" s="31" customFormat="true" ht="20.4" hidden="false" customHeight="true" outlineLevel="0" collapsed="false">
      <c r="B135" s="32"/>
      <c r="D135" s="193" t="s">
        <v>130</v>
      </c>
      <c r="F135" s="194" t="s">
        <v>215</v>
      </c>
      <c r="I135" s="195"/>
      <c r="L135" s="32"/>
      <c r="M135" s="196"/>
      <c r="N135" s="33"/>
      <c r="O135" s="33"/>
      <c r="P135" s="33"/>
      <c r="Q135" s="33"/>
      <c r="R135" s="33"/>
      <c r="S135" s="33"/>
      <c r="T135" s="72"/>
      <c r="AT135" s="11" t="s">
        <v>130</v>
      </c>
      <c r="AU135" s="11" t="s">
        <v>83</v>
      </c>
    </row>
    <row r="136" s="197" customFormat="true" ht="20.4" hidden="false" customHeight="true" outlineLevel="0" collapsed="false">
      <c r="B136" s="198"/>
      <c r="D136" s="199" t="s">
        <v>132</v>
      </c>
      <c r="E136" s="200"/>
      <c r="F136" s="201" t="s">
        <v>218</v>
      </c>
      <c r="H136" s="202" t="n">
        <v>138.21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7" t="s">
        <v>132</v>
      </c>
      <c r="AU136" s="207" t="s">
        <v>83</v>
      </c>
      <c r="AV136" s="197" t="s">
        <v>83</v>
      </c>
      <c r="AW136" s="197" t="s">
        <v>36</v>
      </c>
      <c r="AX136" s="197" t="s">
        <v>23</v>
      </c>
      <c r="AY136" s="207" t="s">
        <v>121</v>
      </c>
    </row>
    <row r="137" s="31" customFormat="true" ht="20.4" hidden="false" customHeight="true" outlineLevel="0" collapsed="false">
      <c r="B137" s="180"/>
      <c r="C137" s="181" t="s">
        <v>219</v>
      </c>
      <c r="D137" s="181" t="s">
        <v>123</v>
      </c>
      <c r="E137" s="182" t="s">
        <v>220</v>
      </c>
      <c r="F137" s="183" t="s">
        <v>221</v>
      </c>
      <c r="G137" s="184" t="s">
        <v>143</v>
      </c>
      <c r="H137" s="185" t="n">
        <v>6.92</v>
      </c>
      <c r="I137" s="186"/>
      <c r="J137" s="187" t="n">
        <f aca="false">ROUND(I137*H137,2)</f>
        <v>0</v>
      </c>
      <c r="K137" s="183" t="s">
        <v>127</v>
      </c>
      <c r="L137" s="32"/>
      <c r="M137" s="188"/>
      <c r="N137" s="189" t="s">
        <v>44</v>
      </c>
      <c r="O137" s="33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AR137" s="11" t="s">
        <v>128</v>
      </c>
      <c r="AT137" s="11" t="s">
        <v>123</v>
      </c>
      <c r="AU137" s="11" t="s">
        <v>83</v>
      </c>
      <c r="AY137" s="11" t="s">
        <v>12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23</v>
      </c>
      <c r="BK137" s="192" t="n">
        <f aca="false">ROUND(I137*H137,2)</f>
        <v>0</v>
      </c>
      <c r="BL137" s="11" t="s">
        <v>128</v>
      </c>
      <c r="BM137" s="11" t="s">
        <v>222</v>
      </c>
    </row>
    <row r="138" s="31" customFormat="true" ht="28.8" hidden="false" customHeight="true" outlineLevel="0" collapsed="false">
      <c r="B138" s="32"/>
      <c r="D138" s="193" t="s">
        <v>130</v>
      </c>
      <c r="F138" s="194" t="s">
        <v>223</v>
      </c>
      <c r="I138" s="195"/>
      <c r="L138" s="32"/>
      <c r="M138" s="196"/>
      <c r="N138" s="33"/>
      <c r="O138" s="33"/>
      <c r="P138" s="33"/>
      <c r="Q138" s="33"/>
      <c r="R138" s="33"/>
      <c r="S138" s="33"/>
      <c r="T138" s="72"/>
      <c r="AT138" s="11" t="s">
        <v>130</v>
      </c>
      <c r="AU138" s="11" t="s">
        <v>83</v>
      </c>
    </row>
    <row r="139" s="223" customFormat="true" ht="20.4" hidden="false" customHeight="true" outlineLevel="0" collapsed="false">
      <c r="B139" s="224"/>
      <c r="D139" s="193" t="s">
        <v>132</v>
      </c>
      <c r="E139" s="225"/>
      <c r="F139" s="226" t="s">
        <v>224</v>
      </c>
      <c r="H139" s="225"/>
      <c r="I139" s="227"/>
      <c r="L139" s="224"/>
      <c r="M139" s="228"/>
      <c r="N139" s="229"/>
      <c r="O139" s="229"/>
      <c r="P139" s="229"/>
      <c r="Q139" s="229"/>
      <c r="R139" s="229"/>
      <c r="S139" s="229"/>
      <c r="T139" s="230"/>
      <c r="AT139" s="225" t="s">
        <v>132</v>
      </c>
      <c r="AU139" s="225" t="s">
        <v>83</v>
      </c>
      <c r="AV139" s="223" t="s">
        <v>23</v>
      </c>
      <c r="AW139" s="223" t="s">
        <v>36</v>
      </c>
      <c r="AX139" s="223" t="s">
        <v>73</v>
      </c>
      <c r="AY139" s="225" t="s">
        <v>121</v>
      </c>
    </row>
    <row r="140" s="223" customFormat="true" ht="20.4" hidden="false" customHeight="true" outlineLevel="0" collapsed="false">
      <c r="B140" s="224"/>
      <c r="D140" s="193" t="s">
        <v>132</v>
      </c>
      <c r="E140" s="225"/>
      <c r="F140" s="226" t="s">
        <v>225</v>
      </c>
      <c r="H140" s="225"/>
      <c r="I140" s="227"/>
      <c r="L140" s="224"/>
      <c r="M140" s="228"/>
      <c r="N140" s="229"/>
      <c r="O140" s="229"/>
      <c r="P140" s="229"/>
      <c r="Q140" s="229"/>
      <c r="R140" s="229"/>
      <c r="S140" s="229"/>
      <c r="T140" s="230"/>
      <c r="AT140" s="225" t="s">
        <v>132</v>
      </c>
      <c r="AU140" s="225" t="s">
        <v>83</v>
      </c>
      <c r="AV140" s="223" t="s">
        <v>23</v>
      </c>
      <c r="AW140" s="223" t="s">
        <v>36</v>
      </c>
      <c r="AX140" s="223" t="s">
        <v>73</v>
      </c>
      <c r="AY140" s="225" t="s">
        <v>121</v>
      </c>
    </row>
    <row r="141" s="197" customFormat="true" ht="20.4" hidden="false" customHeight="true" outlineLevel="0" collapsed="false">
      <c r="B141" s="198"/>
      <c r="D141" s="193" t="s">
        <v>132</v>
      </c>
      <c r="E141" s="207"/>
      <c r="F141" s="208" t="s">
        <v>226</v>
      </c>
      <c r="H141" s="209" t="n">
        <v>3.02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7" t="s">
        <v>132</v>
      </c>
      <c r="AU141" s="207" t="s">
        <v>83</v>
      </c>
      <c r="AV141" s="197" t="s">
        <v>83</v>
      </c>
      <c r="AW141" s="197" t="s">
        <v>36</v>
      </c>
      <c r="AX141" s="197" t="s">
        <v>73</v>
      </c>
      <c r="AY141" s="207" t="s">
        <v>121</v>
      </c>
    </row>
    <row r="142" s="197" customFormat="true" ht="20.4" hidden="false" customHeight="true" outlineLevel="0" collapsed="false">
      <c r="B142" s="198"/>
      <c r="D142" s="193" t="s">
        <v>132</v>
      </c>
      <c r="E142" s="207"/>
      <c r="F142" s="208" t="s">
        <v>227</v>
      </c>
      <c r="H142" s="209" t="n">
        <v>3.9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7" t="s">
        <v>132</v>
      </c>
      <c r="AU142" s="207" t="s">
        <v>83</v>
      </c>
      <c r="AV142" s="197" t="s">
        <v>83</v>
      </c>
      <c r="AW142" s="197" t="s">
        <v>36</v>
      </c>
      <c r="AX142" s="197" t="s">
        <v>73</v>
      </c>
      <c r="AY142" s="207" t="s">
        <v>121</v>
      </c>
    </row>
    <row r="143" s="210" customFormat="true" ht="20.4" hidden="false" customHeight="true" outlineLevel="0" collapsed="false">
      <c r="B143" s="211"/>
      <c r="D143" s="199" t="s">
        <v>132</v>
      </c>
      <c r="E143" s="212"/>
      <c r="F143" s="213" t="s">
        <v>147</v>
      </c>
      <c r="H143" s="214" t="n">
        <v>6.92</v>
      </c>
      <c r="I143" s="215"/>
      <c r="L143" s="211"/>
      <c r="M143" s="216"/>
      <c r="N143" s="217"/>
      <c r="O143" s="217"/>
      <c r="P143" s="217"/>
      <c r="Q143" s="217"/>
      <c r="R143" s="217"/>
      <c r="S143" s="217"/>
      <c r="T143" s="218"/>
      <c r="AT143" s="219" t="s">
        <v>132</v>
      </c>
      <c r="AU143" s="219" t="s">
        <v>83</v>
      </c>
      <c r="AV143" s="210" t="s">
        <v>128</v>
      </c>
      <c r="AW143" s="210" t="s">
        <v>36</v>
      </c>
      <c r="AX143" s="210" t="s">
        <v>23</v>
      </c>
      <c r="AY143" s="219" t="s">
        <v>121</v>
      </c>
    </row>
    <row r="144" s="31" customFormat="true" ht="20.4" hidden="false" customHeight="true" outlineLevel="0" collapsed="false">
      <c r="B144" s="180"/>
      <c r="C144" s="181" t="s">
        <v>228</v>
      </c>
      <c r="D144" s="181" t="s">
        <v>123</v>
      </c>
      <c r="E144" s="182" t="s">
        <v>229</v>
      </c>
      <c r="F144" s="183" t="s">
        <v>230</v>
      </c>
      <c r="G144" s="184" t="s">
        <v>143</v>
      </c>
      <c r="H144" s="185" t="n">
        <v>34.098</v>
      </c>
      <c r="I144" s="186"/>
      <c r="J144" s="187" t="n">
        <f aca="false">ROUND(I144*H144,2)</f>
        <v>0</v>
      </c>
      <c r="K144" s="183" t="s">
        <v>127</v>
      </c>
      <c r="L144" s="32"/>
      <c r="M144" s="188"/>
      <c r="N144" s="189" t="s">
        <v>44</v>
      </c>
      <c r="O144" s="33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128</v>
      </c>
      <c r="AT144" s="11" t="s">
        <v>123</v>
      </c>
      <c r="AU144" s="11" t="s">
        <v>83</v>
      </c>
      <c r="AY144" s="11" t="s">
        <v>121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28</v>
      </c>
      <c r="BM144" s="11" t="s">
        <v>231</v>
      </c>
    </row>
    <row r="145" s="31" customFormat="true" ht="40.2" hidden="false" customHeight="true" outlineLevel="0" collapsed="false">
      <c r="B145" s="32"/>
      <c r="D145" s="193" t="s">
        <v>130</v>
      </c>
      <c r="F145" s="194" t="s">
        <v>232</v>
      </c>
      <c r="I145" s="195"/>
      <c r="L145" s="32"/>
      <c r="M145" s="196"/>
      <c r="N145" s="33"/>
      <c r="O145" s="33"/>
      <c r="P145" s="33"/>
      <c r="Q145" s="33"/>
      <c r="R145" s="33"/>
      <c r="S145" s="33"/>
      <c r="T145" s="72"/>
      <c r="AT145" s="11" t="s">
        <v>130</v>
      </c>
      <c r="AU145" s="11" t="s">
        <v>83</v>
      </c>
    </row>
    <row r="146" s="197" customFormat="true" ht="20.4" hidden="false" customHeight="true" outlineLevel="0" collapsed="false">
      <c r="B146" s="198"/>
      <c r="D146" s="193" t="s">
        <v>132</v>
      </c>
      <c r="E146" s="207"/>
      <c r="F146" s="208" t="s">
        <v>233</v>
      </c>
      <c r="H146" s="209" t="n">
        <v>39.397</v>
      </c>
      <c r="I146" s="203"/>
      <c r="L146" s="198"/>
      <c r="M146" s="204"/>
      <c r="N146" s="205"/>
      <c r="O146" s="205"/>
      <c r="P146" s="205"/>
      <c r="Q146" s="205"/>
      <c r="R146" s="205"/>
      <c r="S146" s="205"/>
      <c r="T146" s="206"/>
      <c r="AT146" s="207" t="s">
        <v>132</v>
      </c>
      <c r="AU146" s="207" t="s">
        <v>83</v>
      </c>
      <c r="AV146" s="197" t="s">
        <v>83</v>
      </c>
      <c r="AW146" s="197" t="s">
        <v>36</v>
      </c>
      <c r="AX146" s="197" t="s">
        <v>73</v>
      </c>
      <c r="AY146" s="207" t="s">
        <v>121</v>
      </c>
    </row>
    <row r="147" s="231" customFormat="true" ht="20.4" hidden="false" customHeight="true" outlineLevel="0" collapsed="false">
      <c r="B147" s="232"/>
      <c r="D147" s="193" t="s">
        <v>132</v>
      </c>
      <c r="E147" s="233"/>
      <c r="F147" s="234" t="s">
        <v>234</v>
      </c>
      <c r="H147" s="235" t="n">
        <v>39.397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32</v>
      </c>
      <c r="AU147" s="233" t="s">
        <v>83</v>
      </c>
      <c r="AV147" s="231" t="s">
        <v>140</v>
      </c>
      <c r="AW147" s="231" t="s">
        <v>36</v>
      </c>
      <c r="AX147" s="231" t="s">
        <v>73</v>
      </c>
      <c r="AY147" s="233" t="s">
        <v>121</v>
      </c>
    </row>
    <row r="148" s="223" customFormat="true" ht="20.4" hidden="false" customHeight="true" outlineLevel="0" collapsed="false">
      <c r="B148" s="224"/>
      <c r="D148" s="193" t="s">
        <v>132</v>
      </c>
      <c r="E148" s="225"/>
      <c r="F148" s="226" t="s">
        <v>235</v>
      </c>
      <c r="H148" s="225"/>
      <c r="I148" s="227"/>
      <c r="L148" s="224"/>
      <c r="M148" s="228"/>
      <c r="N148" s="229"/>
      <c r="O148" s="229"/>
      <c r="P148" s="229"/>
      <c r="Q148" s="229"/>
      <c r="R148" s="229"/>
      <c r="S148" s="229"/>
      <c r="T148" s="230"/>
      <c r="AT148" s="225" t="s">
        <v>132</v>
      </c>
      <c r="AU148" s="225" t="s">
        <v>83</v>
      </c>
      <c r="AV148" s="223" t="s">
        <v>23</v>
      </c>
      <c r="AW148" s="223" t="s">
        <v>36</v>
      </c>
      <c r="AX148" s="223" t="s">
        <v>73</v>
      </c>
      <c r="AY148" s="225" t="s">
        <v>121</v>
      </c>
    </row>
    <row r="149" s="197" customFormat="true" ht="20.4" hidden="false" customHeight="true" outlineLevel="0" collapsed="false">
      <c r="B149" s="198"/>
      <c r="D149" s="193" t="s">
        <v>132</v>
      </c>
      <c r="E149" s="207"/>
      <c r="F149" s="208" t="s">
        <v>236</v>
      </c>
      <c r="H149" s="209" t="n">
        <v>-5.299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7" t="s">
        <v>132</v>
      </c>
      <c r="AU149" s="207" t="s">
        <v>83</v>
      </c>
      <c r="AV149" s="197" t="s">
        <v>83</v>
      </c>
      <c r="AW149" s="197" t="s">
        <v>36</v>
      </c>
      <c r="AX149" s="197" t="s">
        <v>73</v>
      </c>
      <c r="AY149" s="207" t="s">
        <v>121</v>
      </c>
    </row>
    <row r="150" s="210" customFormat="true" ht="20.4" hidden="false" customHeight="true" outlineLevel="0" collapsed="false">
      <c r="B150" s="211"/>
      <c r="D150" s="199" t="s">
        <v>132</v>
      </c>
      <c r="E150" s="212"/>
      <c r="F150" s="213" t="s">
        <v>147</v>
      </c>
      <c r="H150" s="214" t="n">
        <v>34.098</v>
      </c>
      <c r="I150" s="215"/>
      <c r="L150" s="211"/>
      <c r="M150" s="216"/>
      <c r="N150" s="217"/>
      <c r="O150" s="217"/>
      <c r="P150" s="217"/>
      <c r="Q150" s="217"/>
      <c r="R150" s="217"/>
      <c r="S150" s="217"/>
      <c r="T150" s="218"/>
      <c r="AT150" s="219" t="s">
        <v>132</v>
      </c>
      <c r="AU150" s="219" t="s">
        <v>83</v>
      </c>
      <c r="AV150" s="210" t="s">
        <v>128</v>
      </c>
      <c r="AW150" s="210" t="s">
        <v>36</v>
      </c>
      <c r="AX150" s="210" t="s">
        <v>23</v>
      </c>
      <c r="AY150" s="219" t="s">
        <v>121</v>
      </c>
    </row>
    <row r="151" s="31" customFormat="true" ht="28.8" hidden="false" customHeight="true" outlineLevel="0" collapsed="false">
      <c r="B151" s="180"/>
      <c r="C151" s="240" t="s">
        <v>237</v>
      </c>
      <c r="D151" s="240" t="s">
        <v>238</v>
      </c>
      <c r="E151" s="241" t="s">
        <v>239</v>
      </c>
      <c r="F151" s="242" t="s">
        <v>240</v>
      </c>
      <c r="G151" s="243" t="s">
        <v>216</v>
      </c>
      <c r="H151" s="244" t="n">
        <v>70.041</v>
      </c>
      <c r="I151" s="245"/>
      <c r="J151" s="246" t="n">
        <f aca="false">ROUND(I151*H151,2)</f>
        <v>0</v>
      </c>
      <c r="K151" s="242"/>
      <c r="L151" s="247"/>
      <c r="M151" s="248"/>
      <c r="N151" s="249" t="s">
        <v>44</v>
      </c>
      <c r="O151" s="33"/>
      <c r="P151" s="190" t="n">
        <f aca="false">O151*H151</f>
        <v>0</v>
      </c>
      <c r="Q151" s="190" t="n">
        <v>1</v>
      </c>
      <c r="R151" s="190" t="n">
        <f aca="false">Q151*H151</f>
        <v>70.041</v>
      </c>
      <c r="S151" s="190" t="n">
        <v>0</v>
      </c>
      <c r="T151" s="191" t="n">
        <f aca="false">S151*H151</f>
        <v>0</v>
      </c>
      <c r="AR151" s="11" t="s">
        <v>173</v>
      </c>
      <c r="AT151" s="11" t="s">
        <v>238</v>
      </c>
      <c r="AU151" s="11" t="s">
        <v>83</v>
      </c>
      <c r="AY151" s="11" t="s">
        <v>121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11" t="s">
        <v>23</v>
      </c>
      <c r="BK151" s="192" t="n">
        <f aca="false">ROUND(I151*H151,2)</f>
        <v>0</v>
      </c>
      <c r="BL151" s="11" t="s">
        <v>128</v>
      </c>
      <c r="BM151" s="11" t="s">
        <v>241</v>
      </c>
    </row>
    <row r="152" s="31" customFormat="true" ht="28.8" hidden="false" customHeight="true" outlineLevel="0" collapsed="false">
      <c r="B152" s="32"/>
      <c r="D152" s="193" t="s">
        <v>130</v>
      </c>
      <c r="F152" s="194"/>
      <c r="I152" s="195"/>
      <c r="L152" s="32"/>
      <c r="M152" s="196"/>
      <c r="N152" s="33"/>
      <c r="O152" s="33"/>
      <c r="P152" s="33"/>
      <c r="Q152" s="33"/>
      <c r="R152" s="33"/>
      <c r="S152" s="33"/>
      <c r="T152" s="72"/>
      <c r="AT152" s="11" t="s">
        <v>130</v>
      </c>
      <c r="AU152" s="11" t="s">
        <v>83</v>
      </c>
    </row>
    <row r="153" s="197" customFormat="true" ht="20.4" hidden="false" customHeight="true" outlineLevel="0" collapsed="false">
      <c r="B153" s="198"/>
      <c r="D153" s="199" t="s">
        <v>132</v>
      </c>
      <c r="E153" s="200"/>
      <c r="F153" s="201" t="s">
        <v>242</v>
      </c>
      <c r="H153" s="202" t="n">
        <v>70.041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32</v>
      </c>
      <c r="AU153" s="207" t="s">
        <v>83</v>
      </c>
      <c r="AV153" s="197" t="s">
        <v>83</v>
      </c>
      <c r="AW153" s="197" t="s">
        <v>36</v>
      </c>
      <c r="AX153" s="197" t="s">
        <v>23</v>
      </c>
      <c r="AY153" s="207" t="s">
        <v>121</v>
      </c>
    </row>
    <row r="154" s="31" customFormat="true" ht="28.8" hidden="false" customHeight="true" outlineLevel="0" collapsed="false">
      <c r="B154" s="180"/>
      <c r="C154" s="181" t="s">
        <v>243</v>
      </c>
      <c r="D154" s="181" t="s">
        <v>123</v>
      </c>
      <c r="E154" s="182" t="s">
        <v>244</v>
      </c>
      <c r="F154" s="183" t="s">
        <v>245</v>
      </c>
      <c r="G154" s="184" t="s">
        <v>176</v>
      </c>
      <c r="H154" s="185" t="n">
        <v>18.3</v>
      </c>
      <c r="I154" s="186"/>
      <c r="J154" s="187" t="n">
        <f aca="false">ROUND(I154*H154,2)</f>
        <v>0</v>
      </c>
      <c r="K154" s="183" t="s">
        <v>127</v>
      </c>
      <c r="L154" s="32"/>
      <c r="M154" s="188"/>
      <c r="N154" s="189" t="s">
        <v>44</v>
      </c>
      <c r="O154" s="33"/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AR154" s="11" t="s">
        <v>128</v>
      </c>
      <c r="AT154" s="11" t="s">
        <v>123</v>
      </c>
      <c r="AU154" s="11" t="s">
        <v>83</v>
      </c>
      <c r="AY154" s="11" t="s">
        <v>121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11" t="s">
        <v>23</v>
      </c>
      <c r="BK154" s="192" t="n">
        <f aca="false">ROUND(I154*H154,2)</f>
        <v>0</v>
      </c>
      <c r="BL154" s="11" t="s">
        <v>128</v>
      </c>
      <c r="BM154" s="11" t="s">
        <v>246</v>
      </c>
    </row>
    <row r="155" s="31" customFormat="true" ht="28.8" hidden="false" customHeight="true" outlineLevel="0" collapsed="false">
      <c r="B155" s="32"/>
      <c r="D155" s="193" t="s">
        <v>130</v>
      </c>
      <c r="F155" s="194" t="s">
        <v>247</v>
      </c>
      <c r="I155" s="195"/>
      <c r="L155" s="32"/>
      <c r="M155" s="196"/>
      <c r="N155" s="33"/>
      <c r="O155" s="33"/>
      <c r="P155" s="33"/>
      <c r="Q155" s="33"/>
      <c r="R155" s="33"/>
      <c r="S155" s="33"/>
      <c r="T155" s="72"/>
      <c r="AT155" s="11" t="s">
        <v>130</v>
      </c>
      <c r="AU155" s="11" t="s">
        <v>83</v>
      </c>
    </row>
    <row r="156" s="197" customFormat="true" ht="20.4" hidden="false" customHeight="true" outlineLevel="0" collapsed="false">
      <c r="B156" s="198"/>
      <c r="D156" s="199" t="s">
        <v>132</v>
      </c>
      <c r="E156" s="200"/>
      <c r="F156" s="201" t="s">
        <v>248</v>
      </c>
      <c r="H156" s="202" t="n">
        <v>18.3</v>
      </c>
      <c r="I156" s="203"/>
      <c r="L156" s="198"/>
      <c r="M156" s="204"/>
      <c r="N156" s="205"/>
      <c r="O156" s="205"/>
      <c r="P156" s="205"/>
      <c r="Q156" s="205"/>
      <c r="R156" s="205"/>
      <c r="S156" s="205"/>
      <c r="T156" s="206"/>
      <c r="AT156" s="207" t="s">
        <v>132</v>
      </c>
      <c r="AU156" s="207" t="s">
        <v>83</v>
      </c>
      <c r="AV156" s="197" t="s">
        <v>83</v>
      </c>
      <c r="AW156" s="197" t="s">
        <v>36</v>
      </c>
      <c r="AX156" s="197" t="s">
        <v>23</v>
      </c>
      <c r="AY156" s="207" t="s">
        <v>121</v>
      </c>
    </row>
    <row r="157" s="31" customFormat="true" ht="28.8" hidden="false" customHeight="true" outlineLevel="0" collapsed="false">
      <c r="B157" s="180"/>
      <c r="C157" s="181" t="s">
        <v>249</v>
      </c>
      <c r="D157" s="181" t="s">
        <v>123</v>
      </c>
      <c r="E157" s="182" t="s">
        <v>250</v>
      </c>
      <c r="F157" s="183" t="s">
        <v>251</v>
      </c>
      <c r="G157" s="184" t="s">
        <v>176</v>
      </c>
      <c r="H157" s="185" t="n">
        <v>18.3</v>
      </c>
      <c r="I157" s="186"/>
      <c r="J157" s="187" t="n">
        <f aca="false">ROUND(I157*H157,2)</f>
        <v>0</v>
      </c>
      <c r="K157" s="183" t="s">
        <v>127</v>
      </c>
      <c r="L157" s="32"/>
      <c r="M157" s="188"/>
      <c r="N157" s="189" t="s">
        <v>44</v>
      </c>
      <c r="O157" s="33"/>
      <c r="P157" s="190" t="n">
        <f aca="false">O157*H157</f>
        <v>0</v>
      </c>
      <c r="Q157" s="190" t="n">
        <v>0</v>
      </c>
      <c r="R157" s="190" t="n">
        <f aca="false">Q157*H157</f>
        <v>0</v>
      </c>
      <c r="S157" s="190" t="n">
        <v>0</v>
      </c>
      <c r="T157" s="191" t="n">
        <f aca="false">S157*H157</f>
        <v>0</v>
      </c>
      <c r="AR157" s="11" t="s">
        <v>128</v>
      </c>
      <c r="AT157" s="11" t="s">
        <v>123</v>
      </c>
      <c r="AU157" s="11" t="s">
        <v>83</v>
      </c>
      <c r="AY157" s="11" t="s">
        <v>121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11" t="s">
        <v>23</v>
      </c>
      <c r="BK157" s="192" t="n">
        <f aca="false">ROUND(I157*H157,2)</f>
        <v>0</v>
      </c>
      <c r="BL157" s="11" t="s">
        <v>128</v>
      </c>
      <c r="BM157" s="11" t="s">
        <v>252</v>
      </c>
    </row>
    <row r="158" s="31" customFormat="true" ht="28.8" hidden="false" customHeight="true" outlineLevel="0" collapsed="false">
      <c r="B158" s="32"/>
      <c r="D158" s="193" t="s">
        <v>130</v>
      </c>
      <c r="F158" s="194" t="s">
        <v>251</v>
      </c>
      <c r="I158" s="195"/>
      <c r="L158" s="32"/>
      <c r="M158" s="196"/>
      <c r="N158" s="33"/>
      <c r="O158" s="33"/>
      <c r="P158" s="33"/>
      <c r="Q158" s="33"/>
      <c r="R158" s="33"/>
      <c r="S158" s="33"/>
      <c r="T158" s="72"/>
      <c r="AT158" s="11" t="s">
        <v>130</v>
      </c>
      <c r="AU158" s="11" t="s">
        <v>83</v>
      </c>
    </row>
    <row r="159" s="197" customFormat="true" ht="20.4" hidden="false" customHeight="true" outlineLevel="0" collapsed="false">
      <c r="B159" s="198"/>
      <c r="D159" s="199" t="s">
        <v>132</v>
      </c>
      <c r="E159" s="200"/>
      <c r="F159" s="201" t="s">
        <v>253</v>
      </c>
      <c r="H159" s="202" t="n">
        <v>18.3</v>
      </c>
      <c r="I159" s="203"/>
      <c r="L159" s="198"/>
      <c r="M159" s="204"/>
      <c r="N159" s="205"/>
      <c r="O159" s="205"/>
      <c r="P159" s="205"/>
      <c r="Q159" s="205"/>
      <c r="R159" s="205"/>
      <c r="S159" s="205"/>
      <c r="T159" s="206"/>
      <c r="AT159" s="207" t="s">
        <v>132</v>
      </c>
      <c r="AU159" s="207" t="s">
        <v>83</v>
      </c>
      <c r="AV159" s="197" t="s">
        <v>83</v>
      </c>
      <c r="AW159" s="197" t="s">
        <v>36</v>
      </c>
      <c r="AX159" s="197" t="s">
        <v>23</v>
      </c>
      <c r="AY159" s="207" t="s">
        <v>121</v>
      </c>
    </row>
    <row r="160" s="31" customFormat="true" ht="20.4" hidden="false" customHeight="true" outlineLevel="0" collapsed="false">
      <c r="B160" s="180"/>
      <c r="C160" s="240" t="s">
        <v>9</v>
      </c>
      <c r="D160" s="240" t="s">
        <v>238</v>
      </c>
      <c r="E160" s="241" t="s">
        <v>254</v>
      </c>
      <c r="F160" s="242" t="s">
        <v>255</v>
      </c>
      <c r="G160" s="243" t="s">
        <v>256</v>
      </c>
      <c r="H160" s="244" t="n">
        <v>0.961</v>
      </c>
      <c r="I160" s="245"/>
      <c r="J160" s="246" t="n">
        <f aca="false">ROUND(I160*H160,2)</f>
        <v>0</v>
      </c>
      <c r="K160" s="242" t="s">
        <v>127</v>
      </c>
      <c r="L160" s="247"/>
      <c r="M160" s="248"/>
      <c r="N160" s="249" t="s">
        <v>44</v>
      </c>
      <c r="O160" s="33"/>
      <c r="P160" s="190" t="n">
        <f aca="false">O160*H160</f>
        <v>0</v>
      </c>
      <c r="Q160" s="190" t="n">
        <v>0.001</v>
      </c>
      <c r="R160" s="190" t="n">
        <f aca="false">Q160*H160</f>
        <v>0.000961</v>
      </c>
      <c r="S160" s="190" t="n">
        <v>0</v>
      </c>
      <c r="T160" s="191" t="n">
        <f aca="false">S160*H160</f>
        <v>0</v>
      </c>
      <c r="AR160" s="11" t="s">
        <v>173</v>
      </c>
      <c r="AT160" s="11" t="s">
        <v>238</v>
      </c>
      <c r="AU160" s="11" t="s">
        <v>83</v>
      </c>
      <c r="AY160" s="11" t="s">
        <v>121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3</v>
      </c>
      <c r="BK160" s="192" t="n">
        <f aca="false">ROUND(I160*H160,2)</f>
        <v>0</v>
      </c>
      <c r="BL160" s="11" t="s">
        <v>128</v>
      </c>
      <c r="BM160" s="11" t="s">
        <v>257</v>
      </c>
    </row>
    <row r="161" s="31" customFormat="true" ht="20.4" hidden="false" customHeight="true" outlineLevel="0" collapsed="false">
      <c r="B161" s="32"/>
      <c r="D161" s="193" t="s">
        <v>130</v>
      </c>
      <c r="F161" s="194" t="s">
        <v>258</v>
      </c>
      <c r="I161" s="195"/>
      <c r="L161" s="32"/>
      <c r="M161" s="196"/>
      <c r="N161" s="33"/>
      <c r="O161" s="33"/>
      <c r="P161" s="33"/>
      <c r="Q161" s="33"/>
      <c r="R161" s="33"/>
      <c r="S161" s="33"/>
      <c r="T161" s="72"/>
      <c r="AT161" s="11" t="s">
        <v>130</v>
      </c>
      <c r="AU161" s="11" t="s">
        <v>83</v>
      </c>
    </row>
    <row r="162" s="197" customFormat="true" ht="20.4" hidden="false" customHeight="true" outlineLevel="0" collapsed="false">
      <c r="B162" s="198"/>
      <c r="D162" s="199" t="s">
        <v>132</v>
      </c>
      <c r="F162" s="201" t="s">
        <v>259</v>
      </c>
      <c r="H162" s="202" t="n">
        <v>0.961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7" t="s">
        <v>132</v>
      </c>
      <c r="AU162" s="207" t="s">
        <v>83</v>
      </c>
      <c r="AV162" s="197" t="s">
        <v>83</v>
      </c>
      <c r="AW162" s="197" t="s">
        <v>5</v>
      </c>
      <c r="AX162" s="197" t="s">
        <v>23</v>
      </c>
      <c r="AY162" s="207" t="s">
        <v>121</v>
      </c>
    </row>
    <row r="163" s="31" customFormat="true" ht="20.4" hidden="false" customHeight="true" outlineLevel="0" collapsed="false">
      <c r="B163" s="180"/>
      <c r="C163" s="181" t="s">
        <v>260</v>
      </c>
      <c r="D163" s="181" t="s">
        <v>123</v>
      </c>
      <c r="E163" s="182" t="s">
        <v>261</v>
      </c>
      <c r="F163" s="183" t="s">
        <v>262</v>
      </c>
      <c r="G163" s="184" t="s">
        <v>176</v>
      </c>
      <c r="H163" s="185" t="n">
        <v>18.3</v>
      </c>
      <c r="I163" s="186"/>
      <c r="J163" s="187" t="n">
        <f aca="false">ROUND(I163*H163,2)</f>
        <v>0</v>
      </c>
      <c r="K163" s="183" t="s">
        <v>127</v>
      </c>
      <c r="L163" s="32"/>
      <c r="M163" s="188"/>
      <c r="N163" s="189" t="s">
        <v>44</v>
      </c>
      <c r="O163" s="33"/>
      <c r="P163" s="190" t="n">
        <f aca="false">O163*H163</f>
        <v>0</v>
      </c>
      <c r="Q163" s="190" t="n">
        <v>0</v>
      </c>
      <c r="R163" s="190" t="n">
        <f aca="false">Q163*H163</f>
        <v>0</v>
      </c>
      <c r="S163" s="190" t="n">
        <v>0</v>
      </c>
      <c r="T163" s="191" t="n">
        <f aca="false">S163*H163</f>
        <v>0</v>
      </c>
      <c r="AR163" s="11" t="s">
        <v>128</v>
      </c>
      <c r="AT163" s="11" t="s">
        <v>123</v>
      </c>
      <c r="AU163" s="11" t="s">
        <v>83</v>
      </c>
      <c r="AY163" s="11" t="s">
        <v>121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23</v>
      </c>
      <c r="BK163" s="192" t="n">
        <f aca="false">ROUND(I163*H163,2)</f>
        <v>0</v>
      </c>
      <c r="BL163" s="11" t="s">
        <v>128</v>
      </c>
      <c r="BM163" s="11" t="s">
        <v>263</v>
      </c>
    </row>
    <row r="164" s="31" customFormat="true" ht="20.4" hidden="false" customHeight="true" outlineLevel="0" collapsed="false">
      <c r="B164" s="32"/>
      <c r="D164" s="199" t="s">
        <v>130</v>
      </c>
      <c r="F164" s="222" t="s">
        <v>262</v>
      </c>
      <c r="I164" s="195"/>
      <c r="L164" s="32"/>
      <c r="M164" s="196"/>
      <c r="N164" s="33"/>
      <c r="O164" s="33"/>
      <c r="P164" s="33"/>
      <c r="Q164" s="33"/>
      <c r="R164" s="33"/>
      <c r="S164" s="33"/>
      <c r="T164" s="72"/>
      <c r="AT164" s="11" t="s">
        <v>130</v>
      </c>
      <c r="AU164" s="11" t="s">
        <v>83</v>
      </c>
    </row>
    <row r="165" s="31" customFormat="true" ht="20.4" hidden="false" customHeight="true" outlineLevel="0" collapsed="false">
      <c r="B165" s="180"/>
      <c r="C165" s="181" t="s">
        <v>264</v>
      </c>
      <c r="D165" s="181" t="s">
        <v>123</v>
      </c>
      <c r="E165" s="182" t="s">
        <v>265</v>
      </c>
      <c r="F165" s="183" t="s">
        <v>266</v>
      </c>
      <c r="G165" s="184" t="s">
        <v>176</v>
      </c>
      <c r="H165" s="185" t="n">
        <v>18.3</v>
      </c>
      <c r="I165" s="186"/>
      <c r="J165" s="187" t="n">
        <f aca="false">ROUND(I165*H165,2)</f>
        <v>0</v>
      </c>
      <c r="K165" s="183" t="s">
        <v>127</v>
      </c>
      <c r="L165" s="32"/>
      <c r="M165" s="188"/>
      <c r="N165" s="189" t="s">
        <v>44</v>
      </c>
      <c r="O165" s="33"/>
      <c r="P165" s="190" t="n">
        <f aca="false">O165*H165</f>
        <v>0</v>
      </c>
      <c r="Q165" s="190" t="n">
        <v>0</v>
      </c>
      <c r="R165" s="190" t="n">
        <f aca="false">Q165*H165</f>
        <v>0</v>
      </c>
      <c r="S165" s="190" t="n">
        <v>0</v>
      </c>
      <c r="T165" s="191" t="n">
        <f aca="false">S165*H165</f>
        <v>0</v>
      </c>
      <c r="AR165" s="11" t="s">
        <v>128</v>
      </c>
      <c r="AT165" s="11" t="s">
        <v>123</v>
      </c>
      <c r="AU165" s="11" t="s">
        <v>83</v>
      </c>
      <c r="AY165" s="11" t="s">
        <v>121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11" t="s">
        <v>23</v>
      </c>
      <c r="BK165" s="192" t="n">
        <f aca="false">ROUND(I165*H165,2)</f>
        <v>0</v>
      </c>
      <c r="BL165" s="11" t="s">
        <v>128</v>
      </c>
      <c r="BM165" s="11" t="s">
        <v>267</v>
      </c>
    </row>
    <row r="166" s="31" customFormat="true" ht="20.4" hidden="false" customHeight="true" outlineLevel="0" collapsed="false">
      <c r="B166" s="32"/>
      <c r="D166" s="193" t="s">
        <v>130</v>
      </c>
      <c r="F166" s="194" t="s">
        <v>266</v>
      </c>
      <c r="I166" s="195"/>
      <c r="L166" s="32"/>
      <c r="M166" s="196"/>
      <c r="N166" s="33"/>
      <c r="O166" s="33"/>
      <c r="P166" s="33"/>
      <c r="Q166" s="33"/>
      <c r="R166" s="33"/>
      <c r="S166" s="33"/>
      <c r="T166" s="72"/>
      <c r="AT166" s="11" t="s">
        <v>130</v>
      </c>
      <c r="AU166" s="11" t="s">
        <v>83</v>
      </c>
    </row>
    <row r="167" s="165" customFormat="true" ht="29.85" hidden="false" customHeight="true" outlineLevel="0" collapsed="false">
      <c r="B167" s="166"/>
      <c r="D167" s="177" t="s">
        <v>72</v>
      </c>
      <c r="E167" s="178" t="s">
        <v>128</v>
      </c>
      <c r="F167" s="178" t="s">
        <v>268</v>
      </c>
      <c r="I167" s="169"/>
      <c r="J167" s="179" t="n">
        <f aca="false">BK167</f>
        <v>0</v>
      </c>
      <c r="L167" s="166"/>
      <c r="M167" s="171"/>
      <c r="N167" s="172"/>
      <c r="O167" s="172"/>
      <c r="P167" s="173" t="n">
        <f aca="false">SUM(P168:P170)</f>
        <v>0</v>
      </c>
      <c r="Q167" s="172"/>
      <c r="R167" s="173" t="n">
        <f aca="false">SUM(R168:R170)</f>
        <v>17.16251929</v>
      </c>
      <c r="S167" s="172"/>
      <c r="T167" s="174" t="n">
        <f aca="false">SUM(T168:T170)</f>
        <v>0</v>
      </c>
      <c r="AR167" s="167" t="s">
        <v>23</v>
      </c>
      <c r="AT167" s="175" t="s">
        <v>72</v>
      </c>
      <c r="AU167" s="175" t="s">
        <v>23</v>
      </c>
      <c r="AY167" s="167" t="s">
        <v>121</v>
      </c>
      <c r="BK167" s="176" t="n">
        <f aca="false">SUM(BK168:BK170)</f>
        <v>0</v>
      </c>
    </row>
    <row r="168" s="31" customFormat="true" ht="20.4" hidden="false" customHeight="true" outlineLevel="0" collapsed="false">
      <c r="B168" s="180"/>
      <c r="C168" s="181" t="s">
        <v>269</v>
      </c>
      <c r="D168" s="181" t="s">
        <v>123</v>
      </c>
      <c r="E168" s="182" t="s">
        <v>270</v>
      </c>
      <c r="F168" s="183" t="s">
        <v>271</v>
      </c>
      <c r="G168" s="184" t="s">
        <v>143</v>
      </c>
      <c r="H168" s="185" t="n">
        <v>9.077</v>
      </c>
      <c r="I168" s="186"/>
      <c r="J168" s="187" t="n">
        <f aca="false">ROUND(I168*H168,2)</f>
        <v>0</v>
      </c>
      <c r="K168" s="183" t="s">
        <v>127</v>
      </c>
      <c r="L168" s="32"/>
      <c r="M168" s="188"/>
      <c r="N168" s="189" t="s">
        <v>44</v>
      </c>
      <c r="O168" s="33"/>
      <c r="P168" s="190" t="n">
        <f aca="false">O168*H168</f>
        <v>0</v>
      </c>
      <c r="Q168" s="190" t="n">
        <v>1.89077</v>
      </c>
      <c r="R168" s="190" t="n">
        <f aca="false">Q168*H168</f>
        <v>17.16251929</v>
      </c>
      <c r="S168" s="190" t="n">
        <v>0</v>
      </c>
      <c r="T168" s="191" t="n">
        <f aca="false">S168*H168</f>
        <v>0</v>
      </c>
      <c r="AR168" s="11" t="s">
        <v>128</v>
      </c>
      <c r="AT168" s="11" t="s">
        <v>123</v>
      </c>
      <c r="AU168" s="11" t="s">
        <v>83</v>
      </c>
      <c r="AY168" s="11" t="s">
        <v>121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11" t="s">
        <v>23</v>
      </c>
      <c r="BK168" s="192" t="n">
        <f aca="false">ROUND(I168*H168,2)</f>
        <v>0</v>
      </c>
      <c r="BL168" s="11" t="s">
        <v>128</v>
      </c>
      <c r="BM168" s="11" t="s">
        <v>272</v>
      </c>
    </row>
    <row r="169" s="31" customFormat="true" ht="28.8" hidden="false" customHeight="true" outlineLevel="0" collapsed="false">
      <c r="B169" s="32"/>
      <c r="D169" s="193" t="s">
        <v>130</v>
      </c>
      <c r="F169" s="194" t="s">
        <v>273</v>
      </c>
      <c r="I169" s="195"/>
      <c r="L169" s="32"/>
      <c r="M169" s="196"/>
      <c r="N169" s="33"/>
      <c r="O169" s="33"/>
      <c r="P169" s="33"/>
      <c r="Q169" s="33"/>
      <c r="R169" s="33"/>
      <c r="S169" s="33"/>
      <c r="T169" s="72"/>
      <c r="AT169" s="11" t="s">
        <v>130</v>
      </c>
      <c r="AU169" s="11" t="s">
        <v>83</v>
      </c>
    </row>
    <row r="170" s="197" customFormat="true" ht="20.4" hidden="false" customHeight="true" outlineLevel="0" collapsed="false">
      <c r="B170" s="198"/>
      <c r="D170" s="193" t="s">
        <v>132</v>
      </c>
      <c r="E170" s="207"/>
      <c r="F170" s="208" t="s">
        <v>274</v>
      </c>
      <c r="H170" s="209" t="n">
        <v>9.077</v>
      </c>
      <c r="I170" s="203"/>
      <c r="L170" s="198"/>
      <c r="M170" s="204"/>
      <c r="N170" s="205"/>
      <c r="O170" s="205"/>
      <c r="P170" s="205"/>
      <c r="Q170" s="205"/>
      <c r="R170" s="205"/>
      <c r="S170" s="205"/>
      <c r="T170" s="206"/>
      <c r="AT170" s="207" t="s">
        <v>132</v>
      </c>
      <c r="AU170" s="207" t="s">
        <v>83</v>
      </c>
      <c r="AV170" s="197" t="s">
        <v>83</v>
      </c>
      <c r="AW170" s="197" t="s">
        <v>36</v>
      </c>
      <c r="AX170" s="197" t="s">
        <v>23</v>
      </c>
      <c r="AY170" s="207" t="s">
        <v>121</v>
      </c>
    </row>
    <row r="171" s="165" customFormat="true" ht="29.85" hidden="false" customHeight="true" outlineLevel="0" collapsed="false">
      <c r="B171" s="166"/>
      <c r="D171" s="177" t="s">
        <v>72</v>
      </c>
      <c r="E171" s="178" t="s">
        <v>173</v>
      </c>
      <c r="F171" s="178" t="s">
        <v>275</v>
      </c>
      <c r="I171" s="169"/>
      <c r="J171" s="179" t="n">
        <f aca="false">BK171</f>
        <v>0</v>
      </c>
      <c r="L171" s="166"/>
      <c r="M171" s="171"/>
      <c r="N171" s="172"/>
      <c r="O171" s="172"/>
      <c r="P171" s="173" t="n">
        <f aca="false">SUM(P172:P212)</f>
        <v>0</v>
      </c>
      <c r="Q171" s="172"/>
      <c r="R171" s="173" t="n">
        <f aca="false">SUM(R172:R212)</f>
        <v>6.655355</v>
      </c>
      <c r="S171" s="172"/>
      <c r="T171" s="174" t="n">
        <f aca="false">SUM(T172:T212)</f>
        <v>0</v>
      </c>
      <c r="AR171" s="167" t="s">
        <v>23</v>
      </c>
      <c r="AT171" s="175" t="s">
        <v>72</v>
      </c>
      <c r="AU171" s="175" t="s">
        <v>23</v>
      </c>
      <c r="AY171" s="167" t="s">
        <v>121</v>
      </c>
      <c r="BK171" s="176" t="n">
        <f aca="false">SUM(BK172:BK212)</f>
        <v>0</v>
      </c>
    </row>
    <row r="172" s="31" customFormat="true" ht="28.8" hidden="false" customHeight="true" outlineLevel="0" collapsed="false">
      <c r="B172" s="180"/>
      <c r="C172" s="181" t="s">
        <v>276</v>
      </c>
      <c r="D172" s="181" t="s">
        <v>123</v>
      </c>
      <c r="E172" s="182" t="s">
        <v>277</v>
      </c>
      <c r="F172" s="183" t="s">
        <v>278</v>
      </c>
      <c r="G172" s="184" t="s">
        <v>279</v>
      </c>
      <c r="H172" s="185" t="n">
        <v>55.1</v>
      </c>
      <c r="I172" s="186"/>
      <c r="J172" s="187" t="n">
        <f aca="false">ROUND(I172*H172,2)</f>
        <v>0</v>
      </c>
      <c r="K172" s="183" t="s">
        <v>127</v>
      </c>
      <c r="L172" s="32"/>
      <c r="M172" s="188"/>
      <c r="N172" s="189" t="s">
        <v>44</v>
      </c>
      <c r="O172" s="33"/>
      <c r="P172" s="190" t="n">
        <f aca="false">O172*H172</f>
        <v>0</v>
      </c>
      <c r="Q172" s="190" t="n">
        <v>0</v>
      </c>
      <c r="R172" s="190" t="n">
        <f aca="false">Q172*H172</f>
        <v>0</v>
      </c>
      <c r="S172" s="190" t="n">
        <v>0</v>
      </c>
      <c r="T172" s="191" t="n">
        <f aca="false">S172*H172</f>
        <v>0</v>
      </c>
      <c r="AR172" s="11" t="s">
        <v>128</v>
      </c>
      <c r="AT172" s="11" t="s">
        <v>123</v>
      </c>
      <c r="AU172" s="11" t="s">
        <v>83</v>
      </c>
      <c r="AY172" s="11" t="s">
        <v>121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11" t="s">
        <v>23</v>
      </c>
      <c r="BK172" s="192" t="n">
        <f aca="false">ROUND(I172*H172,2)</f>
        <v>0</v>
      </c>
      <c r="BL172" s="11" t="s">
        <v>128</v>
      </c>
      <c r="BM172" s="11" t="s">
        <v>280</v>
      </c>
    </row>
    <row r="173" s="31" customFormat="true" ht="20.4" hidden="false" customHeight="true" outlineLevel="0" collapsed="false">
      <c r="B173" s="32"/>
      <c r="D173" s="199" t="s">
        <v>130</v>
      </c>
      <c r="F173" s="222" t="s">
        <v>278</v>
      </c>
      <c r="I173" s="195"/>
      <c r="L173" s="32"/>
      <c r="M173" s="196"/>
      <c r="N173" s="33"/>
      <c r="O173" s="33"/>
      <c r="P173" s="33"/>
      <c r="Q173" s="33"/>
      <c r="R173" s="33"/>
      <c r="S173" s="33"/>
      <c r="T173" s="72"/>
      <c r="AT173" s="11" t="s">
        <v>130</v>
      </c>
      <c r="AU173" s="11" t="s">
        <v>83</v>
      </c>
    </row>
    <row r="174" s="31" customFormat="true" ht="20.4" hidden="false" customHeight="true" outlineLevel="0" collapsed="false">
      <c r="B174" s="180"/>
      <c r="C174" s="240" t="s">
        <v>281</v>
      </c>
      <c r="D174" s="240" t="s">
        <v>238</v>
      </c>
      <c r="E174" s="241" t="s">
        <v>282</v>
      </c>
      <c r="F174" s="242" t="s">
        <v>283</v>
      </c>
      <c r="G174" s="243" t="s">
        <v>279</v>
      </c>
      <c r="H174" s="244" t="n">
        <v>55.1</v>
      </c>
      <c r="I174" s="245"/>
      <c r="J174" s="246" t="n">
        <f aca="false">ROUND(I174*H174,2)</f>
        <v>0</v>
      </c>
      <c r="K174" s="242"/>
      <c r="L174" s="247"/>
      <c r="M174" s="248"/>
      <c r="N174" s="249" t="s">
        <v>44</v>
      </c>
      <c r="O174" s="33"/>
      <c r="P174" s="190" t="n">
        <f aca="false">O174*H174</f>
        <v>0</v>
      </c>
      <c r="Q174" s="190" t="n">
        <v>0.05165</v>
      </c>
      <c r="R174" s="190" t="n">
        <f aca="false">Q174*H174</f>
        <v>2.845915</v>
      </c>
      <c r="S174" s="190" t="n">
        <v>0</v>
      </c>
      <c r="T174" s="191" t="n">
        <f aca="false">S174*H174</f>
        <v>0</v>
      </c>
      <c r="AR174" s="11" t="s">
        <v>173</v>
      </c>
      <c r="AT174" s="11" t="s">
        <v>238</v>
      </c>
      <c r="AU174" s="11" t="s">
        <v>83</v>
      </c>
      <c r="AY174" s="11" t="s">
        <v>121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11" t="s">
        <v>23</v>
      </c>
      <c r="BK174" s="192" t="n">
        <f aca="false">ROUND(I174*H174,2)</f>
        <v>0</v>
      </c>
      <c r="BL174" s="11" t="s">
        <v>128</v>
      </c>
      <c r="BM174" s="11" t="s">
        <v>284</v>
      </c>
    </row>
    <row r="175" s="31" customFormat="true" ht="28.8" hidden="false" customHeight="true" outlineLevel="0" collapsed="false">
      <c r="B175" s="32"/>
      <c r="D175" s="199" t="s">
        <v>130</v>
      </c>
      <c r="F175" s="222" t="s">
        <v>285</v>
      </c>
      <c r="I175" s="195"/>
      <c r="L175" s="32"/>
      <c r="M175" s="196"/>
      <c r="N175" s="33"/>
      <c r="O175" s="33"/>
      <c r="P175" s="33"/>
      <c r="Q175" s="33"/>
      <c r="R175" s="33"/>
      <c r="S175" s="33"/>
      <c r="T175" s="72"/>
      <c r="AT175" s="11" t="s">
        <v>130</v>
      </c>
      <c r="AU175" s="11" t="s">
        <v>83</v>
      </c>
    </row>
    <row r="176" s="31" customFormat="true" ht="20.4" hidden="false" customHeight="true" outlineLevel="0" collapsed="false">
      <c r="B176" s="180"/>
      <c r="C176" s="181" t="s">
        <v>286</v>
      </c>
      <c r="D176" s="181" t="s">
        <v>123</v>
      </c>
      <c r="E176" s="182" t="s">
        <v>287</v>
      </c>
      <c r="F176" s="183" t="s">
        <v>288</v>
      </c>
      <c r="G176" s="184" t="s">
        <v>289</v>
      </c>
      <c r="H176" s="185" t="n">
        <v>2</v>
      </c>
      <c r="I176" s="186"/>
      <c r="J176" s="187" t="n">
        <f aca="false">ROUND(I176*H176,2)</f>
        <v>0</v>
      </c>
      <c r="K176" s="183" t="s">
        <v>127</v>
      </c>
      <c r="L176" s="32"/>
      <c r="M176" s="188"/>
      <c r="N176" s="189" t="s">
        <v>44</v>
      </c>
      <c r="O176" s="33"/>
      <c r="P176" s="190" t="n">
        <f aca="false">O176*H176</f>
        <v>0</v>
      </c>
      <c r="Q176" s="190" t="n">
        <v>0.11045</v>
      </c>
      <c r="R176" s="190" t="n">
        <f aca="false">Q176*H176</f>
        <v>0.2209</v>
      </c>
      <c r="S176" s="190" t="n">
        <v>0</v>
      </c>
      <c r="T176" s="191" t="n">
        <f aca="false">S176*H176</f>
        <v>0</v>
      </c>
      <c r="AR176" s="11" t="s">
        <v>128</v>
      </c>
      <c r="AT176" s="11" t="s">
        <v>123</v>
      </c>
      <c r="AU176" s="11" t="s">
        <v>83</v>
      </c>
      <c r="AY176" s="11" t="s">
        <v>121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3</v>
      </c>
      <c r="BK176" s="192" t="n">
        <f aca="false">ROUND(I176*H176,2)</f>
        <v>0</v>
      </c>
      <c r="BL176" s="11" t="s">
        <v>128</v>
      </c>
      <c r="BM176" s="11" t="s">
        <v>290</v>
      </c>
    </row>
    <row r="177" s="31" customFormat="true" ht="28.8" hidden="false" customHeight="true" outlineLevel="0" collapsed="false">
      <c r="B177" s="32"/>
      <c r="D177" s="199" t="s">
        <v>130</v>
      </c>
      <c r="F177" s="222" t="s">
        <v>291</v>
      </c>
      <c r="I177" s="195"/>
      <c r="L177" s="32"/>
      <c r="M177" s="196"/>
      <c r="N177" s="33"/>
      <c r="O177" s="33"/>
      <c r="P177" s="33"/>
      <c r="Q177" s="33"/>
      <c r="R177" s="33"/>
      <c r="S177" s="33"/>
      <c r="T177" s="72"/>
      <c r="AT177" s="11" t="s">
        <v>130</v>
      </c>
      <c r="AU177" s="11" t="s">
        <v>83</v>
      </c>
    </row>
    <row r="178" s="31" customFormat="true" ht="28.8" hidden="false" customHeight="true" outlineLevel="0" collapsed="false">
      <c r="B178" s="180"/>
      <c r="C178" s="181" t="s">
        <v>292</v>
      </c>
      <c r="D178" s="181" t="s">
        <v>123</v>
      </c>
      <c r="E178" s="182" t="s">
        <v>293</v>
      </c>
      <c r="F178" s="183" t="s">
        <v>294</v>
      </c>
      <c r="G178" s="184" t="s">
        <v>289</v>
      </c>
      <c r="H178" s="185" t="n">
        <v>2</v>
      </c>
      <c r="I178" s="186"/>
      <c r="J178" s="187" t="n">
        <f aca="false">ROUND(I178*H178,2)</f>
        <v>0</v>
      </c>
      <c r="K178" s="183" t="s">
        <v>127</v>
      </c>
      <c r="L178" s="32"/>
      <c r="M178" s="188"/>
      <c r="N178" s="189" t="s">
        <v>44</v>
      </c>
      <c r="O178" s="33"/>
      <c r="P178" s="190" t="n">
        <f aca="false">O178*H178</f>
        <v>0</v>
      </c>
      <c r="Q178" s="190" t="n">
        <v>0.01212</v>
      </c>
      <c r="R178" s="190" t="n">
        <f aca="false">Q178*H178</f>
        <v>0.02424</v>
      </c>
      <c r="S178" s="190" t="n">
        <v>0</v>
      </c>
      <c r="T178" s="191" t="n">
        <f aca="false">S178*H178</f>
        <v>0</v>
      </c>
      <c r="AR178" s="11" t="s">
        <v>128</v>
      </c>
      <c r="AT178" s="11" t="s">
        <v>123</v>
      </c>
      <c r="AU178" s="11" t="s">
        <v>83</v>
      </c>
      <c r="AY178" s="11" t="s">
        <v>121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1" t="s">
        <v>23</v>
      </c>
      <c r="BK178" s="192" t="n">
        <f aca="false">ROUND(I178*H178,2)</f>
        <v>0</v>
      </c>
      <c r="BL178" s="11" t="s">
        <v>128</v>
      </c>
      <c r="BM178" s="11" t="s">
        <v>295</v>
      </c>
    </row>
    <row r="179" s="31" customFormat="true" ht="28.8" hidden="false" customHeight="true" outlineLevel="0" collapsed="false">
      <c r="B179" s="32"/>
      <c r="D179" s="199" t="s">
        <v>130</v>
      </c>
      <c r="F179" s="222" t="s">
        <v>296</v>
      </c>
      <c r="I179" s="195"/>
      <c r="L179" s="32"/>
      <c r="M179" s="196"/>
      <c r="N179" s="33"/>
      <c r="O179" s="33"/>
      <c r="P179" s="33"/>
      <c r="Q179" s="33"/>
      <c r="R179" s="33"/>
      <c r="S179" s="33"/>
      <c r="T179" s="72"/>
      <c r="AT179" s="11" t="s">
        <v>130</v>
      </c>
      <c r="AU179" s="11" t="s">
        <v>83</v>
      </c>
    </row>
    <row r="180" s="31" customFormat="true" ht="28.8" hidden="false" customHeight="true" outlineLevel="0" collapsed="false">
      <c r="B180" s="180"/>
      <c r="C180" s="181" t="s">
        <v>297</v>
      </c>
      <c r="D180" s="181" t="s">
        <v>123</v>
      </c>
      <c r="E180" s="182" t="s">
        <v>298</v>
      </c>
      <c r="F180" s="183" t="s">
        <v>299</v>
      </c>
      <c r="G180" s="184" t="s">
        <v>289</v>
      </c>
      <c r="H180" s="185" t="n">
        <v>2</v>
      </c>
      <c r="I180" s="186"/>
      <c r="J180" s="187" t="n">
        <f aca="false">ROUND(I180*H180,2)</f>
        <v>0</v>
      </c>
      <c r="K180" s="183" t="s">
        <v>127</v>
      </c>
      <c r="L180" s="32"/>
      <c r="M180" s="188"/>
      <c r="N180" s="189" t="s">
        <v>44</v>
      </c>
      <c r="O180" s="33"/>
      <c r="P180" s="190" t="n">
        <f aca="false">O180*H180</f>
        <v>0</v>
      </c>
      <c r="Q180" s="190" t="n">
        <v>0</v>
      </c>
      <c r="R180" s="190" t="n">
        <f aca="false">Q180*H180</f>
        <v>0</v>
      </c>
      <c r="S180" s="190" t="n">
        <v>0</v>
      </c>
      <c r="T180" s="191" t="n">
        <f aca="false">S180*H180</f>
        <v>0</v>
      </c>
      <c r="AR180" s="11" t="s">
        <v>128</v>
      </c>
      <c r="AT180" s="11" t="s">
        <v>123</v>
      </c>
      <c r="AU180" s="11" t="s">
        <v>83</v>
      </c>
      <c r="AY180" s="11" t="s">
        <v>121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11" t="s">
        <v>23</v>
      </c>
      <c r="BK180" s="192" t="n">
        <f aca="false">ROUND(I180*H180,2)</f>
        <v>0</v>
      </c>
      <c r="BL180" s="11" t="s">
        <v>128</v>
      </c>
      <c r="BM180" s="11" t="s">
        <v>300</v>
      </c>
    </row>
    <row r="181" s="31" customFormat="true" ht="28.8" hidden="false" customHeight="true" outlineLevel="0" collapsed="false">
      <c r="B181" s="32"/>
      <c r="D181" s="199" t="s">
        <v>130</v>
      </c>
      <c r="F181" s="222" t="s">
        <v>301</v>
      </c>
      <c r="I181" s="195"/>
      <c r="L181" s="32"/>
      <c r="M181" s="196"/>
      <c r="N181" s="33"/>
      <c r="O181" s="33"/>
      <c r="P181" s="33"/>
      <c r="Q181" s="33"/>
      <c r="R181" s="33"/>
      <c r="S181" s="33"/>
      <c r="T181" s="72"/>
      <c r="AT181" s="11" t="s">
        <v>130</v>
      </c>
      <c r="AU181" s="11" t="s">
        <v>83</v>
      </c>
    </row>
    <row r="182" s="31" customFormat="true" ht="28.8" hidden="false" customHeight="true" outlineLevel="0" collapsed="false">
      <c r="B182" s="180"/>
      <c r="C182" s="181" t="s">
        <v>302</v>
      </c>
      <c r="D182" s="181" t="s">
        <v>123</v>
      </c>
      <c r="E182" s="182" t="s">
        <v>303</v>
      </c>
      <c r="F182" s="183" t="s">
        <v>304</v>
      </c>
      <c r="G182" s="184" t="s">
        <v>289</v>
      </c>
      <c r="H182" s="185" t="n">
        <v>2</v>
      </c>
      <c r="I182" s="186"/>
      <c r="J182" s="187" t="n">
        <f aca="false">ROUND(I182*H182,2)</f>
        <v>0</v>
      </c>
      <c r="K182" s="183" t="s">
        <v>127</v>
      </c>
      <c r="L182" s="32"/>
      <c r="M182" s="188"/>
      <c r="N182" s="189" t="s">
        <v>44</v>
      </c>
      <c r="O182" s="33"/>
      <c r="P182" s="190" t="n">
        <f aca="false">O182*H182</f>
        <v>0</v>
      </c>
      <c r="Q182" s="190" t="n">
        <v>0.26764</v>
      </c>
      <c r="R182" s="190" t="n">
        <f aca="false">Q182*H182</f>
        <v>0.53528</v>
      </c>
      <c r="S182" s="190" t="n">
        <v>0</v>
      </c>
      <c r="T182" s="191" t="n">
        <f aca="false">S182*H182</f>
        <v>0</v>
      </c>
      <c r="AR182" s="11" t="s">
        <v>128</v>
      </c>
      <c r="AT182" s="11" t="s">
        <v>123</v>
      </c>
      <c r="AU182" s="11" t="s">
        <v>83</v>
      </c>
      <c r="AY182" s="11" t="s">
        <v>121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11" t="s">
        <v>23</v>
      </c>
      <c r="BK182" s="192" t="n">
        <f aca="false">ROUND(I182*H182,2)</f>
        <v>0</v>
      </c>
      <c r="BL182" s="11" t="s">
        <v>128</v>
      </c>
      <c r="BM182" s="11" t="s">
        <v>305</v>
      </c>
    </row>
    <row r="183" s="31" customFormat="true" ht="40.2" hidden="false" customHeight="true" outlineLevel="0" collapsed="false">
      <c r="B183" s="32"/>
      <c r="D183" s="199" t="s">
        <v>130</v>
      </c>
      <c r="F183" s="222" t="s">
        <v>306</v>
      </c>
      <c r="I183" s="195"/>
      <c r="L183" s="32"/>
      <c r="M183" s="196"/>
      <c r="N183" s="33"/>
      <c r="O183" s="33"/>
      <c r="P183" s="33"/>
      <c r="Q183" s="33"/>
      <c r="R183" s="33"/>
      <c r="S183" s="33"/>
      <c r="T183" s="72"/>
      <c r="AT183" s="11" t="s">
        <v>130</v>
      </c>
      <c r="AU183" s="11" t="s">
        <v>83</v>
      </c>
    </row>
    <row r="184" s="31" customFormat="true" ht="28.8" hidden="false" customHeight="true" outlineLevel="0" collapsed="false">
      <c r="B184" s="180"/>
      <c r="C184" s="181" t="s">
        <v>307</v>
      </c>
      <c r="D184" s="181" t="s">
        <v>123</v>
      </c>
      <c r="E184" s="182" t="s">
        <v>308</v>
      </c>
      <c r="F184" s="183" t="s">
        <v>309</v>
      </c>
      <c r="G184" s="184" t="s">
        <v>279</v>
      </c>
      <c r="H184" s="185" t="n">
        <v>55.1</v>
      </c>
      <c r="I184" s="186"/>
      <c r="J184" s="187" t="n">
        <f aca="false">ROUND(I184*H184,2)</f>
        <v>0</v>
      </c>
      <c r="K184" s="183"/>
      <c r="L184" s="32"/>
      <c r="M184" s="188"/>
      <c r="N184" s="189" t="s">
        <v>44</v>
      </c>
      <c r="O184" s="33"/>
      <c r="P184" s="190" t="n">
        <f aca="false">O184*H184</f>
        <v>0</v>
      </c>
      <c r="Q184" s="190" t="n">
        <v>0</v>
      </c>
      <c r="R184" s="190" t="n">
        <f aca="false">Q184*H184</f>
        <v>0</v>
      </c>
      <c r="S184" s="190" t="n">
        <v>0</v>
      </c>
      <c r="T184" s="191" t="n">
        <f aca="false">S184*H184</f>
        <v>0</v>
      </c>
      <c r="AR184" s="11" t="s">
        <v>128</v>
      </c>
      <c r="AT184" s="11" t="s">
        <v>123</v>
      </c>
      <c r="AU184" s="11" t="s">
        <v>83</v>
      </c>
      <c r="AY184" s="11" t="s">
        <v>121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11" t="s">
        <v>23</v>
      </c>
      <c r="BK184" s="192" t="n">
        <f aca="false">ROUND(I184*H184,2)</f>
        <v>0</v>
      </c>
      <c r="BL184" s="11" t="s">
        <v>128</v>
      </c>
      <c r="BM184" s="11" t="s">
        <v>310</v>
      </c>
    </row>
    <row r="185" s="31" customFormat="true" ht="28.8" hidden="false" customHeight="true" outlineLevel="0" collapsed="false">
      <c r="B185" s="32"/>
      <c r="D185" s="193" t="s">
        <v>130</v>
      </c>
      <c r="F185" s="194" t="s">
        <v>309</v>
      </c>
      <c r="I185" s="195"/>
      <c r="L185" s="32"/>
      <c r="M185" s="196"/>
      <c r="N185" s="33"/>
      <c r="O185" s="33"/>
      <c r="P185" s="33"/>
      <c r="Q185" s="33"/>
      <c r="R185" s="33"/>
      <c r="S185" s="33"/>
      <c r="T185" s="72"/>
      <c r="AT185" s="11" t="s">
        <v>130</v>
      </c>
      <c r="AU185" s="11" t="s">
        <v>83</v>
      </c>
    </row>
    <row r="186" s="31" customFormat="true" ht="63" hidden="false" customHeight="true" outlineLevel="0" collapsed="false">
      <c r="B186" s="32"/>
      <c r="D186" s="199" t="s">
        <v>311</v>
      </c>
      <c r="F186" s="250" t="s">
        <v>312</v>
      </c>
      <c r="I186" s="195"/>
      <c r="L186" s="32"/>
      <c r="M186" s="196"/>
      <c r="N186" s="33"/>
      <c r="O186" s="33"/>
      <c r="P186" s="33"/>
      <c r="Q186" s="33"/>
      <c r="R186" s="33"/>
      <c r="S186" s="33"/>
      <c r="T186" s="72"/>
      <c r="AT186" s="11" t="s">
        <v>311</v>
      </c>
      <c r="AU186" s="11" t="s">
        <v>83</v>
      </c>
    </row>
    <row r="187" s="31" customFormat="true" ht="40.2" hidden="false" customHeight="true" outlineLevel="0" collapsed="false">
      <c r="B187" s="180"/>
      <c r="C187" s="181" t="s">
        <v>313</v>
      </c>
      <c r="D187" s="181" t="s">
        <v>123</v>
      </c>
      <c r="E187" s="182" t="s">
        <v>314</v>
      </c>
      <c r="F187" s="183" t="s">
        <v>315</v>
      </c>
      <c r="G187" s="184" t="s">
        <v>279</v>
      </c>
      <c r="H187" s="185" t="n">
        <v>55.1</v>
      </c>
      <c r="I187" s="186"/>
      <c r="J187" s="187" t="n">
        <f aca="false">ROUND(I187*H187,2)</f>
        <v>0</v>
      </c>
      <c r="K187" s="183"/>
      <c r="L187" s="32"/>
      <c r="M187" s="188"/>
      <c r="N187" s="189" t="s">
        <v>44</v>
      </c>
      <c r="O187" s="33"/>
      <c r="P187" s="190" t="n">
        <f aca="false">O187*H187</f>
        <v>0</v>
      </c>
      <c r="Q187" s="190" t="n">
        <v>0</v>
      </c>
      <c r="R187" s="190" t="n">
        <f aca="false">Q187*H187</f>
        <v>0</v>
      </c>
      <c r="S187" s="190" t="n">
        <v>0</v>
      </c>
      <c r="T187" s="191" t="n">
        <f aca="false">S187*H187</f>
        <v>0</v>
      </c>
      <c r="AR187" s="11" t="s">
        <v>128</v>
      </c>
      <c r="AT187" s="11" t="s">
        <v>123</v>
      </c>
      <c r="AU187" s="11" t="s">
        <v>83</v>
      </c>
      <c r="AY187" s="11" t="s">
        <v>121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11" t="s">
        <v>23</v>
      </c>
      <c r="BK187" s="192" t="n">
        <f aca="false">ROUND(I187*H187,2)</f>
        <v>0</v>
      </c>
      <c r="BL187" s="11" t="s">
        <v>128</v>
      </c>
      <c r="BM187" s="11" t="s">
        <v>316</v>
      </c>
    </row>
    <row r="188" s="31" customFormat="true" ht="40.2" hidden="false" customHeight="true" outlineLevel="0" collapsed="false">
      <c r="B188" s="32"/>
      <c r="D188" s="199" t="s">
        <v>130</v>
      </c>
      <c r="F188" s="222" t="s">
        <v>315</v>
      </c>
      <c r="I188" s="195"/>
      <c r="L188" s="32"/>
      <c r="M188" s="196"/>
      <c r="N188" s="33"/>
      <c r="O188" s="33"/>
      <c r="P188" s="33"/>
      <c r="Q188" s="33"/>
      <c r="R188" s="33"/>
      <c r="S188" s="33"/>
      <c r="T188" s="72"/>
      <c r="AT188" s="11" t="s">
        <v>130</v>
      </c>
      <c r="AU188" s="11" t="s">
        <v>83</v>
      </c>
    </row>
    <row r="189" s="31" customFormat="true" ht="40.2" hidden="false" customHeight="true" outlineLevel="0" collapsed="false">
      <c r="B189" s="180"/>
      <c r="C189" s="181" t="s">
        <v>317</v>
      </c>
      <c r="D189" s="181" t="s">
        <v>123</v>
      </c>
      <c r="E189" s="182" t="s">
        <v>318</v>
      </c>
      <c r="F189" s="183" t="s">
        <v>319</v>
      </c>
      <c r="G189" s="184" t="s">
        <v>289</v>
      </c>
      <c r="H189" s="185" t="n">
        <v>1</v>
      </c>
      <c r="I189" s="186"/>
      <c r="J189" s="187" t="n">
        <f aca="false">ROUND(I189*H189,2)</f>
        <v>0</v>
      </c>
      <c r="K189" s="183"/>
      <c r="L189" s="32"/>
      <c r="M189" s="188"/>
      <c r="N189" s="189" t="s">
        <v>44</v>
      </c>
      <c r="O189" s="33"/>
      <c r="P189" s="190" t="n">
        <f aca="false">O189*H189</f>
        <v>0</v>
      </c>
      <c r="Q189" s="190" t="n">
        <v>0.007</v>
      </c>
      <c r="R189" s="190" t="n">
        <f aca="false">Q189*H189</f>
        <v>0.007</v>
      </c>
      <c r="S189" s="190" t="n">
        <v>0</v>
      </c>
      <c r="T189" s="191" t="n">
        <f aca="false">S189*H189</f>
        <v>0</v>
      </c>
      <c r="AR189" s="11" t="s">
        <v>128</v>
      </c>
      <c r="AT189" s="11" t="s">
        <v>123</v>
      </c>
      <c r="AU189" s="11" t="s">
        <v>83</v>
      </c>
      <c r="AY189" s="11" t="s">
        <v>121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11" t="s">
        <v>23</v>
      </c>
      <c r="BK189" s="192" t="n">
        <f aca="false">ROUND(I189*H189,2)</f>
        <v>0</v>
      </c>
      <c r="BL189" s="11" t="s">
        <v>128</v>
      </c>
      <c r="BM189" s="11" t="s">
        <v>320</v>
      </c>
    </row>
    <row r="190" s="31" customFormat="true" ht="28.8" hidden="false" customHeight="true" outlineLevel="0" collapsed="false">
      <c r="B190" s="32"/>
      <c r="D190" s="199" t="s">
        <v>130</v>
      </c>
      <c r="F190" s="222" t="s">
        <v>319</v>
      </c>
      <c r="I190" s="195"/>
      <c r="L190" s="32"/>
      <c r="M190" s="196"/>
      <c r="N190" s="33"/>
      <c r="O190" s="33"/>
      <c r="P190" s="33"/>
      <c r="Q190" s="33"/>
      <c r="R190" s="33"/>
      <c r="S190" s="33"/>
      <c r="T190" s="72"/>
      <c r="AT190" s="11" t="s">
        <v>130</v>
      </c>
      <c r="AU190" s="11" t="s">
        <v>83</v>
      </c>
    </row>
    <row r="191" s="31" customFormat="true" ht="28.8" hidden="false" customHeight="true" outlineLevel="0" collapsed="false">
      <c r="B191" s="180"/>
      <c r="C191" s="181" t="s">
        <v>321</v>
      </c>
      <c r="D191" s="181" t="s">
        <v>123</v>
      </c>
      <c r="E191" s="182" t="s">
        <v>322</v>
      </c>
      <c r="F191" s="183" t="s">
        <v>323</v>
      </c>
      <c r="G191" s="184" t="s">
        <v>289</v>
      </c>
      <c r="H191" s="185" t="n">
        <v>1</v>
      </c>
      <c r="I191" s="186"/>
      <c r="J191" s="187" t="n">
        <f aca="false">ROUND(I191*H191,2)</f>
        <v>0</v>
      </c>
      <c r="K191" s="183" t="s">
        <v>127</v>
      </c>
      <c r="L191" s="32"/>
      <c r="M191" s="188"/>
      <c r="N191" s="189" t="s">
        <v>44</v>
      </c>
      <c r="O191" s="33"/>
      <c r="P191" s="190" t="n">
        <f aca="false">O191*H191</f>
        <v>0</v>
      </c>
      <c r="Q191" s="190" t="n">
        <v>0.00702</v>
      </c>
      <c r="R191" s="190" t="n">
        <f aca="false">Q191*H191</f>
        <v>0.00702</v>
      </c>
      <c r="S191" s="190" t="n">
        <v>0</v>
      </c>
      <c r="T191" s="191" t="n">
        <f aca="false">S191*H191</f>
        <v>0</v>
      </c>
      <c r="AR191" s="11" t="s">
        <v>128</v>
      </c>
      <c r="AT191" s="11" t="s">
        <v>123</v>
      </c>
      <c r="AU191" s="11" t="s">
        <v>83</v>
      </c>
      <c r="AY191" s="11" t="s">
        <v>121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23</v>
      </c>
      <c r="BK191" s="192" t="n">
        <f aca="false">ROUND(I191*H191,2)</f>
        <v>0</v>
      </c>
      <c r="BL191" s="11" t="s">
        <v>128</v>
      </c>
      <c r="BM191" s="11" t="s">
        <v>324</v>
      </c>
    </row>
    <row r="192" s="31" customFormat="true" ht="28.8" hidden="false" customHeight="true" outlineLevel="0" collapsed="false">
      <c r="B192" s="32"/>
      <c r="D192" s="199" t="s">
        <v>130</v>
      </c>
      <c r="F192" s="222" t="s">
        <v>325</v>
      </c>
      <c r="I192" s="195"/>
      <c r="L192" s="32"/>
      <c r="M192" s="196"/>
      <c r="N192" s="33"/>
      <c r="O192" s="33"/>
      <c r="P192" s="33"/>
      <c r="Q192" s="33"/>
      <c r="R192" s="33"/>
      <c r="S192" s="33"/>
      <c r="T192" s="72"/>
      <c r="AT192" s="11" t="s">
        <v>130</v>
      </c>
      <c r="AU192" s="11" t="s">
        <v>83</v>
      </c>
    </row>
    <row r="193" s="31" customFormat="true" ht="20.4" hidden="false" customHeight="true" outlineLevel="0" collapsed="false">
      <c r="B193" s="180"/>
      <c r="C193" s="240" t="s">
        <v>326</v>
      </c>
      <c r="D193" s="240" t="s">
        <v>238</v>
      </c>
      <c r="E193" s="241" t="s">
        <v>327</v>
      </c>
      <c r="F193" s="242" t="s">
        <v>328</v>
      </c>
      <c r="G193" s="243" t="s">
        <v>329</v>
      </c>
      <c r="H193" s="244" t="n">
        <v>1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4</v>
      </c>
      <c r="O193" s="33"/>
      <c r="P193" s="190" t="n">
        <f aca="false">O193*H193</f>
        <v>0</v>
      </c>
      <c r="Q193" s="190" t="n">
        <v>0.115</v>
      </c>
      <c r="R193" s="190" t="n">
        <f aca="false">Q193*H193</f>
        <v>0.115</v>
      </c>
      <c r="S193" s="190" t="n">
        <v>0</v>
      </c>
      <c r="T193" s="191" t="n">
        <f aca="false">S193*H193</f>
        <v>0</v>
      </c>
      <c r="AR193" s="11" t="s">
        <v>173</v>
      </c>
      <c r="AT193" s="11" t="s">
        <v>238</v>
      </c>
      <c r="AU193" s="11" t="s">
        <v>83</v>
      </c>
      <c r="AY193" s="11" t="s">
        <v>121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1" t="s">
        <v>23</v>
      </c>
      <c r="BK193" s="192" t="n">
        <f aca="false">ROUND(I193*H193,2)</f>
        <v>0</v>
      </c>
      <c r="BL193" s="11" t="s">
        <v>128</v>
      </c>
      <c r="BM193" s="11" t="s">
        <v>330</v>
      </c>
    </row>
    <row r="194" s="31" customFormat="true" ht="20.4" hidden="false" customHeight="true" outlineLevel="0" collapsed="false">
      <c r="B194" s="32"/>
      <c r="D194" s="193" t="s">
        <v>130</v>
      </c>
      <c r="F194" s="194" t="s">
        <v>328</v>
      </c>
      <c r="I194" s="195"/>
      <c r="L194" s="32"/>
      <c r="M194" s="196"/>
      <c r="N194" s="33"/>
      <c r="O194" s="33"/>
      <c r="P194" s="33"/>
      <c r="Q194" s="33"/>
      <c r="R194" s="33"/>
      <c r="S194" s="33"/>
      <c r="T194" s="72"/>
      <c r="AT194" s="11" t="s">
        <v>130</v>
      </c>
      <c r="AU194" s="11" t="s">
        <v>83</v>
      </c>
    </row>
    <row r="195" s="31" customFormat="true" ht="28.8" hidden="false" customHeight="true" outlineLevel="0" collapsed="false">
      <c r="B195" s="32"/>
      <c r="D195" s="199" t="s">
        <v>311</v>
      </c>
      <c r="F195" s="250" t="s">
        <v>331</v>
      </c>
      <c r="I195" s="195"/>
      <c r="L195" s="32"/>
      <c r="M195" s="196"/>
      <c r="N195" s="33"/>
      <c r="O195" s="33"/>
      <c r="P195" s="33"/>
      <c r="Q195" s="33"/>
      <c r="R195" s="33"/>
      <c r="S195" s="33"/>
      <c r="T195" s="72"/>
      <c r="AT195" s="11" t="s">
        <v>311</v>
      </c>
      <c r="AU195" s="11" t="s">
        <v>83</v>
      </c>
    </row>
    <row r="196" s="31" customFormat="true" ht="28.8" hidden="false" customHeight="true" outlineLevel="0" collapsed="false">
      <c r="B196" s="180"/>
      <c r="C196" s="181" t="s">
        <v>332</v>
      </c>
      <c r="D196" s="181" t="s">
        <v>123</v>
      </c>
      <c r="E196" s="182" t="s">
        <v>333</v>
      </c>
      <c r="F196" s="183" t="s">
        <v>334</v>
      </c>
      <c r="G196" s="184" t="s">
        <v>279</v>
      </c>
      <c r="H196" s="185" t="n">
        <v>2.5</v>
      </c>
      <c r="I196" s="186"/>
      <c r="J196" s="187" t="n">
        <f aca="false">ROUND(I196*H196,2)</f>
        <v>0</v>
      </c>
      <c r="K196" s="183"/>
      <c r="L196" s="32"/>
      <c r="M196" s="188"/>
      <c r="N196" s="189" t="s">
        <v>44</v>
      </c>
      <c r="O196" s="33"/>
      <c r="P196" s="190" t="n">
        <f aca="false">O196*H196</f>
        <v>0</v>
      </c>
      <c r="Q196" s="190" t="n">
        <v>0.12</v>
      </c>
      <c r="R196" s="190" t="n">
        <f aca="false">Q196*H196</f>
        <v>0.3</v>
      </c>
      <c r="S196" s="190" t="n">
        <v>0</v>
      </c>
      <c r="T196" s="191" t="n">
        <f aca="false">S196*H196</f>
        <v>0</v>
      </c>
      <c r="AR196" s="11" t="s">
        <v>128</v>
      </c>
      <c r="AT196" s="11" t="s">
        <v>123</v>
      </c>
      <c r="AU196" s="11" t="s">
        <v>83</v>
      </c>
      <c r="AY196" s="11" t="s">
        <v>121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11" t="s">
        <v>23</v>
      </c>
      <c r="BK196" s="192" t="n">
        <f aca="false">ROUND(I196*H196,2)</f>
        <v>0</v>
      </c>
      <c r="BL196" s="11" t="s">
        <v>128</v>
      </c>
      <c r="BM196" s="11" t="s">
        <v>335</v>
      </c>
    </row>
    <row r="197" s="31" customFormat="true" ht="20.4" hidden="false" customHeight="true" outlineLevel="0" collapsed="false">
      <c r="B197" s="180"/>
      <c r="C197" s="181" t="s">
        <v>336</v>
      </c>
      <c r="D197" s="181" t="s">
        <v>123</v>
      </c>
      <c r="E197" s="182" t="s">
        <v>337</v>
      </c>
      <c r="F197" s="183" t="s">
        <v>338</v>
      </c>
      <c r="G197" s="184" t="s">
        <v>339</v>
      </c>
      <c r="H197" s="185" t="n">
        <v>1</v>
      </c>
      <c r="I197" s="186"/>
      <c r="J197" s="187" t="n">
        <f aca="false">ROUND(I197*H197,2)</f>
        <v>0</v>
      </c>
      <c r="K197" s="183"/>
      <c r="L197" s="32"/>
      <c r="M197" s="188"/>
      <c r="N197" s="189" t="s">
        <v>44</v>
      </c>
      <c r="O197" s="33"/>
      <c r="P197" s="190" t="n">
        <f aca="false">O197*H197</f>
        <v>0</v>
      </c>
      <c r="Q197" s="190" t="n">
        <v>2.6</v>
      </c>
      <c r="R197" s="190" t="n">
        <f aca="false">Q197*H197</f>
        <v>2.6</v>
      </c>
      <c r="S197" s="190" t="n">
        <v>0</v>
      </c>
      <c r="T197" s="191" t="n">
        <f aca="false">S197*H197</f>
        <v>0</v>
      </c>
      <c r="AR197" s="11" t="s">
        <v>128</v>
      </c>
      <c r="AT197" s="11" t="s">
        <v>123</v>
      </c>
      <c r="AU197" s="11" t="s">
        <v>83</v>
      </c>
      <c r="AY197" s="11" t="s">
        <v>121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11" t="s">
        <v>23</v>
      </c>
      <c r="BK197" s="192" t="n">
        <f aca="false">ROUND(I197*H197,2)</f>
        <v>0</v>
      </c>
      <c r="BL197" s="11" t="s">
        <v>128</v>
      </c>
      <c r="BM197" s="11" t="s">
        <v>340</v>
      </c>
    </row>
    <row r="198" s="31" customFormat="true" ht="20.4" hidden="false" customHeight="true" outlineLevel="0" collapsed="false">
      <c r="B198" s="32"/>
      <c r="D198" s="193" t="s">
        <v>130</v>
      </c>
      <c r="F198" s="194" t="s">
        <v>338</v>
      </c>
      <c r="I198" s="195"/>
      <c r="L198" s="32"/>
      <c r="M198" s="196"/>
      <c r="N198" s="33"/>
      <c r="O198" s="33"/>
      <c r="P198" s="33"/>
      <c r="Q198" s="33"/>
      <c r="R198" s="33"/>
      <c r="S198" s="33"/>
      <c r="T198" s="72"/>
      <c r="AT198" s="11" t="s">
        <v>130</v>
      </c>
      <c r="AU198" s="11" t="s">
        <v>83</v>
      </c>
    </row>
    <row r="199" s="223" customFormat="true" ht="20.4" hidden="false" customHeight="true" outlineLevel="0" collapsed="false">
      <c r="B199" s="224"/>
      <c r="D199" s="193" t="s">
        <v>132</v>
      </c>
      <c r="E199" s="225"/>
      <c r="F199" s="226" t="s">
        <v>341</v>
      </c>
      <c r="H199" s="225"/>
      <c r="I199" s="227"/>
      <c r="L199" s="224"/>
      <c r="M199" s="228"/>
      <c r="N199" s="229"/>
      <c r="O199" s="229"/>
      <c r="P199" s="229"/>
      <c r="Q199" s="229"/>
      <c r="R199" s="229"/>
      <c r="S199" s="229"/>
      <c r="T199" s="230"/>
      <c r="AT199" s="225" t="s">
        <v>132</v>
      </c>
      <c r="AU199" s="225" t="s">
        <v>83</v>
      </c>
      <c r="AV199" s="223" t="s">
        <v>23</v>
      </c>
      <c r="AW199" s="223" t="s">
        <v>36</v>
      </c>
      <c r="AX199" s="223" t="s">
        <v>73</v>
      </c>
      <c r="AY199" s="225" t="s">
        <v>121</v>
      </c>
    </row>
    <row r="200" s="223" customFormat="true" ht="28.8" hidden="false" customHeight="true" outlineLevel="0" collapsed="false">
      <c r="B200" s="224"/>
      <c r="D200" s="193" t="s">
        <v>132</v>
      </c>
      <c r="E200" s="225"/>
      <c r="F200" s="226" t="s">
        <v>342</v>
      </c>
      <c r="H200" s="225"/>
      <c r="I200" s="227"/>
      <c r="L200" s="224"/>
      <c r="M200" s="228"/>
      <c r="N200" s="229"/>
      <c r="O200" s="229"/>
      <c r="P200" s="229"/>
      <c r="Q200" s="229"/>
      <c r="R200" s="229"/>
      <c r="S200" s="229"/>
      <c r="T200" s="230"/>
      <c r="AT200" s="225" t="s">
        <v>132</v>
      </c>
      <c r="AU200" s="225" t="s">
        <v>83</v>
      </c>
      <c r="AV200" s="223" t="s">
        <v>23</v>
      </c>
      <c r="AW200" s="223" t="s">
        <v>36</v>
      </c>
      <c r="AX200" s="223" t="s">
        <v>73</v>
      </c>
      <c r="AY200" s="225" t="s">
        <v>121</v>
      </c>
    </row>
    <row r="201" s="223" customFormat="true" ht="28.8" hidden="false" customHeight="true" outlineLevel="0" collapsed="false">
      <c r="B201" s="224"/>
      <c r="D201" s="193" t="s">
        <v>132</v>
      </c>
      <c r="E201" s="225"/>
      <c r="F201" s="226" t="s">
        <v>343</v>
      </c>
      <c r="H201" s="225"/>
      <c r="I201" s="227"/>
      <c r="L201" s="224"/>
      <c r="M201" s="228"/>
      <c r="N201" s="229"/>
      <c r="O201" s="229"/>
      <c r="P201" s="229"/>
      <c r="Q201" s="229"/>
      <c r="R201" s="229"/>
      <c r="S201" s="229"/>
      <c r="T201" s="230"/>
      <c r="AT201" s="225" t="s">
        <v>132</v>
      </c>
      <c r="AU201" s="225" t="s">
        <v>83</v>
      </c>
      <c r="AV201" s="223" t="s">
        <v>23</v>
      </c>
      <c r="AW201" s="223" t="s">
        <v>36</v>
      </c>
      <c r="AX201" s="223" t="s">
        <v>73</v>
      </c>
      <c r="AY201" s="225" t="s">
        <v>121</v>
      </c>
    </row>
    <row r="202" s="223" customFormat="true" ht="20.4" hidden="false" customHeight="true" outlineLevel="0" collapsed="false">
      <c r="B202" s="224"/>
      <c r="D202" s="193" t="s">
        <v>132</v>
      </c>
      <c r="E202" s="225"/>
      <c r="F202" s="226" t="s">
        <v>344</v>
      </c>
      <c r="H202" s="225"/>
      <c r="I202" s="227"/>
      <c r="L202" s="224"/>
      <c r="M202" s="228"/>
      <c r="N202" s="229"/>
      <c r="O202" s="229"/>
      <c r="P202" s="229"/>
      <c r="Q202" s="229"/>
      <c r="R202" s="229"/>
      <c r="S202" s="229"/>
      <c r="T202" s="230"/>
      <c r="AT202" s="225" t="s">
        <v>132</v>
      </c>
      <c r="AU202" s="225" t="s">
        <v>83</v>
      </c>
      <c r="AV202" s="223" t="s">
        <v>23</v>
      </c>
      <c r="AW202" s="223" t="s">
        <v>36</v>
      </c>
      <c r="AX202" s="223" t="s">
        <v>73</v>
      </c>
      <c r="AY202" s="225" t="s">
        <v>121</v>
      </c>
    </row>
    <row r="203" s="223" customFormat="true" ht="20.4" hidden="false" customHeight="true" outlineLevel="0" collapsed="false">
      <c r="B203" s="224"/>
      <c r="D203" s="193" t="s">
        <v>132</v>
      </c>
      <c r="E203" s="225"/>
      <c r="F203" s="226" t="s">
        <v>345</v>
      </c>
      <c r="H203" s="225"/>
      <c r="I203" s="227"/>
      <c r="L203" s="224"/>
      <c r="M203" s="228"/>
      <c r="N203" s="229"/>
      <c r="O203" s="229"/>
      <c r="P203" s="229"/>
      <c r="Q203" s="229"/>
      <c r="R203" s="229"/>
      <c r="S203" s="229"/>
      <c r="T203" s="230"/>
      <c r="AT203" s="225" t="s">
        <v>132</v>
      </c>
      <c r="AU203" s="225" t="s">
        <v>83</v>
      </c>
      <c r="AV203" s="223" t="s">
        <v>23</v>
      </c>
      <c r="AW203" s="223" t="s">
        <v>36</v>
      </c>
      <c r="AX203" s="223" t="s">
        <v>73</v>
      </c>
      <c r="AY203" s="225" t="s">
        <v>121</v>
      </c>
    </row>
    <row r="204" s="223" customFormat="true" ht="20.4" hidden="false" customHeight="true" outlineLevel="0" collapsed="false">
      <c r="B204" s="224"/>
      <c r="D204" s="193" t="s">
        <v>132</v>
      </c>
      <c r="E204" s="225"/>
      <c r="F204" s="226" t="s">
        <v>346</v>
      </c>
      <c r="H204" s="225"/>
      <c r="I204" s="227"/>
      <c r="L204" s="224"/>
      <c r="M204" s="228"/>
      <c r="N204" s="229"/>
      <c r="O204" s="229"/>
      <c r="P204" s="229"/>
      <c r="Q204" s="229"/>
      <c r="R204" s="229"/>
      <c r="S204" s="229"/>
      <c r="T204" s="230"/>
      <c r="AT204" s="225" t="s">
        <v>132</v>
      </c>
      <c r="AU204" s="225" t="s">
        <v>83</v>
      </c>
      <c r="AV204" s="223" t="s">
        <v>23</v>
      </c>
      <c r="AW204" s="223" t="s">
        <v>36</v>
      </c>
      <c r="AX204" s="223" t="s">
        <v>73</v>
      </c>
      <c r="AY204" s="225" t="s">
        <v>121</v>
      </c>
    </row>
    <row r="205" s="223" customFormat="true" ht="20.4" hidden="false" customHeight="true" outlineLevel="0" collapsed="false">
      <c r="B205" s="224"/>
      <c r="D205" s="193" t="s">
        <v>132</v>
      </c>
      <c r="E205" s="225"/>
      <c r="F205" s="226" t="s">
        <v>347</v>
      </c>
      <c r="H205" s="225"/>
      <c r="I205" s="227"/>
      <c r="L205" s="224"/>
      <c r="M205" s="228"/>
      <c r="N205" s="229"/>
      <c r="O205" s="229"/>
      <c r="P205" s="229"/>
      <c r="Q205" s="229"/>
      <c r="R205" s="229"/>
      <c r="S205" s="229"/>
      <c r="T205" s="230"/>
      <c r="AT205" s="225" t="s">
        <v>132</v>
      </c>
      <c r="AU205" s="225" t="s">
        <v>83</v>
      </c>
      <c r="AV205" s="223" t="s">
        <v>23</v>
      </c>
      <c r="AW205" s="223" t="s">
        <v>36</v>
      </c>
      <c r="AX205" s="223" t="s">
        <v>73</v>
      </c>
      <c r="AY205" s="225" t="s">
        <v>121</v>
      </c>
    </row>
    <row r="206" s="223" customFormat="true" ht="20.4" hidden="false" customHeight="true" outlineLevel="0" collapsed="false">
      <c r="B206" s="224"/>
      <c r="D206" s="193" t="s">
        <v>132</v>
      </c>
      <c r="E206" s="225"/>
      <c r="F206" s="226" t="s">
        <v>348</v>
      </c>
      <c r="H206" s="225"/>
      <c r="I206" s="227"/>
      <c r="L206" s="224"/>
      <c r="M206" s="228"/>
      <c r="N206" s="229"/>
      <c r="O206" s="229"/>
      <c r="P206" s="229"/>
      <c r="Q206" s="229"/>
      <c r="R206" s="229"/>
      <c r="S206" s="229"/>
      <c r="T206" s="230"/>
      <c r="AT206" s="225" t="s">
        <v>132</v>
      </c>
      <c r="AU206" s="225" t="s">
        <v>83</v>
      </c>
      <c r="AV206" s="223" t="s">
        <v>23</v>
      </c>
      <c r="AW206" s="223" t="s">
        <v>36</v>
      </c>
      <c r="AX206" s="223" t="s">
        <v>73</v>
      </c>
      <c r="AY206" s="225" t="s">
        <v>121</v>
      </c>
    </row>
    <row r="207" s="223" customFormat="true" ht="20.4" hidden="false" customHeight="true" outlineLevel="0" collapsed="false">
      <c r="B207" s="224"/>
      <c r="D207" s="193" t="s">
        <v>132</v>
      </c>
      <c r="E207" s="225"/>
      <c r="F207" s="226" t="s">
        <v>349</v>
      </c>
      <c r="H207" s="225"/>
      <c r="I207" s="227"/>
      <c r="L207" s="224"/>
      <c r="M207" s="228"/>
      <c r="N207" s="229"/>
      <c r="O207" s="229"/>
      <c r="P207" s="229"/>
      <c r="Q207" s="229"/>
      <c r="R207" s="229"/>
      <c r="S207" s="229"/>
      <c r="T207" s="230"/>
      <c r="AT207" s="225" t="s">
        <v>132</v>
      </c>
      <c r="AU207" s="225" t="s">
        <v>83</v>
      </c>
      <c r="AV207" s="223" t="s">
        <v>23</v>
      </c>
      <c r="AW207" s="223" t="s">
        <v>36</v>
      </c>
      <c r="AX207" s="223" t="s">
        <v>73</v>
      </c>
      <c r="AY207" s="225" t="s">
        <v>121</v>
      </c>
    </row>
    <row r="208" s="223" customFormat="true" ht="20.4" hidden="false" customHeight="true" outlineLevel="0" collapsed="false">
      <c r="B208" s="224"/>
      <c r="D208" s="193" t="s">
        <v>132</v>
      </c>
      <c r="E208" s="225"/>
      <c r="F208" s="226" t="s">
        <v>350</v>
      </c>
      <c r="H208" s="225"/>
      <c r="I208" s="227"/>
      <c r="L208" s="224"/>
      <c r="M208" s="228"/>
      <c r="N208" s="229"/>
      <c r="O208" s="229"/>
      <c r="P208" s="229"/>
      <c r="Q208" s="229"/>
      <c r="R208" s="229"/>
      <c r="S208" s="229"/>
      <c r="T208" s="230"/>
      <c r="AT208" s="225" t="s">
        <v>132</v>
      </c>
      <c r="AU208" s="225" t="s">
        <v>83</v>
      </c>
      <c r="AV208" s="223" t="s">
        <v>23</v>
      </c>
      <c r="AW208" s="223" t="s">
        <v>36</v>
      </c>
      <c r="AX208" s="223" t="s">
        <v>73</v>
      </c>
      <c r="AY208" s="225" t="s">
        <v>121</v>
      </c>
    </row>
    <row r="209" s="223" customFormat="true" ht="20.4" hidden="false" customHeight="true" outlineLevel="0" collapsed="false">
      <c r="B209" s="224"/>
      <c r="D209" s="193" t="s">
        <v>132</v>
      </c>
      <c r="E209" s="225"/>
      <c r="F209" s="226" t="s">
        <v>351</v>
      </c>
      <c r="H209" s="225"/>
      <c r="I209" s="227"/>
      <c r="L209" s="224"/>
      <c r="M209" s="228"/>
      <c r="N209" s="229"/>
      <c r="O209" s="229"/>
      <c r="P209" s="229"/>
      <c r="Q209" s="229"/>
      <c r="R209" s="229"/>
      <c r="S209" s="229"/>
      <c r="T209" s="230"/>
      <c r="AT209" s="225" t="s">
        <v>132</v>
      </c>
      <c r="AU209" s="225" t="s">
        <v>83</v>
      </c>
      <c r="AV209" s="223" t="s">
        <v>23</v>
      </c>
      <c r="AW209" s="223" t="s">
        <v>36</v>
      </c>
      <c r="AX209" s="223" t="s">
        <v>73</v>
      </c>
      <c r="AY209" s="225" t="s">
        <v>121</v>
      </c>
    </row>
    <row r="210" s="223" customFormat="true" ht="20.4" hidden="false" customHeight="true" outlineLevel="0" collapsed="false">
      <c r="B210" s="224"/>
      <c r="D210" s="193" t="s">
        <v>132</v>
      </c>
      <c r="E210" s="225"/>
      <c r="F210" s="226" t="s">
        <v>352</v>
      </c>
      <c r="H210" s="225"/>
      <c r="I210" s="227"/>
      <c r="L210" s="224"/>
      <c r="M210" s="228"/>
      <c r="N210" s="229"/>
      <c r="O210" s="229"/>
      <c r="P210" s="229"/>
      <c r="Q210" s="229"/>
      <c r="R210" s="229"/>
      <c r="S210" s="229"/>
      <c r="T210" s="230"/>
      <c r="AT210" s="225" t="s">
        <v>132</v>
      </c>
      <c r="AU210" s="225" t="s">
        <v>83</v>
      </c>
      <c r="AV210" s="223" t="s">
        <v>23</v>
      </c>
      <c r="AW210" s="223" t="s">
        <v>36</v>
      </c>
      <c r="AX210" s="223" t="s">
        <v>73</v>
      </c>
      <c r="AY210" s="225" t="s">
        <v>121</v>
      </c>
    </row>
    <row r="211" s="223" customFormat="true" ht="20.4" hidden="false" customHeight="true" outlineLevel="0" collapsed="false">
      <c r="B211" s="224"/>
      <c r="D211" s="193" t="s">
        <v>132</v>
      </c>
      <c r="E211" s="225"/>
      <c r="F211" s="226" t="s">
        <v>353</v>
      </c>
      <c r="H211" s="225"/>
      <c r="I211" s="227"/>
      <c r="L211" s="224"/>
      <c r="M211" s="228"/>
      <c r="N211" s="229"/>
      <c r="O211" s="229"/>
      <c r="P211" s="229"/>
      <c r="Q211" s="229"/>
      <c r="R211" s="229"/>
      <c r="S211" s="229"/>
      <c r="T211" s="230"/>
      <c r="AT211" s="225" t="s">
        <v>132</v>
      </c>
      <c r="AU211" s="225" t="s">
        <v>83</v>
      </c>
      <c r="AV211" s="223" t="s">
        <v>23</v>
      </c>
      <c r="AW211" s="223" t="s">
        <v>36</v>
      </c>
      <c r="AX211" s="223" t="s">
        <v>73</v>
      </c>
      <c r="AY211" s="225" t="s">
        <v>121</v>
      </c>
    </row>
    <row r="212" s="197" customFormat="true" ht="20.4" hidden="false" customHeight="true" outlineLevel="0" collapsed="false">
      <c r="B212" s="198"/>
      <c r="D212" s="193" t="s">
        <v>132</v>
      </c>
      <c r="E212" s="207"/>
      <c r="F212" s="208" t="s">
        <v>23</v>
      </c>
      <c r="H212" s="209" t="n">
        <v>1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7" t="s">
        <v>132</v>
      </c>
      <c r="AU212" s="207" t="s">
        <v>83</v>
      </c>
      <c r="AV212" s="197" t="s">
        <v>83</v>
      </c>
      <c r="AW212" s="197" t="s">
        <v>36</v>
      </c>
      <c r="AX212" s="197" t="s">
        <v>23</v>
      </c>
      <c r="AY212" s="207" t="s">
        <v>121</v>
      </c>
    </row>
    <row r="213" s="165" customFormat="true" ht="29.85" hidden="false" customHeight="true" outlineLevel="0" collapsed="false">
      <c r="B213" s="166"/>
      <c r="D213" s="177" t="s">
        <v>72</v>
      </c>
      <c r="E213" s="178" t="s">
        <v>354</v>
      </c>
      <c r="F213" s="178" t="s">
        <v>355</v>
      </c>
      <c r="I213" s="169"/>
      <c r="J213" s="179" t="n">
        <f aca="false">BK213</f>
        <v>0</v>
      </c>
      <c r="L213" s="166"/>
      <c r="M213" s="171"/>
      <c r="N213" s="172"/>
      <c r="O213" s="172"/>
      <c r="P213" s="173" t="n">
        <f aca="false">SUM(P214:P216)</f>
        <v>0</v>
      </c>
      <c r="Q213" s="172"/>
      <c r="R213" s="173" t="n">
        <f aca="false">SUM(R214:R216)</f>
        <v>0</v>
      </c>
      <c r="S213" s="172"/>
      <c r="T213" s="174" t="n">
        <f aca="false">SUM(T214:T216)</f>
        <v>0</v>
      </c>
      <c r="AR213" s="167" t="s">
        <v>23</v>
      </c>
      <c r="AT213" s="175" t="s">
        <v>72</v>
      </c>
      <c r="AU213" s="175" t="s">
        <v>23</v>
      </c>
      <c r="AY213" s="167" t="s">
        <v>121</v>
      </c>
      <c r="BK213" s="176" t="n">
        <f aca="false">SUM(BK214:BK216)</f>
        <v>0</v>
      </c>
    </row>
    <row r="214" s="31" customFormat="true" ht="20.4" hidden="false" customHeight="true" outlineLevel="0" collapsed="false">
      <c r="B214" s="180"/>
      <c r="C214" s="181" t="s">
        <v>356</v>
      </c>
      <c r="D214" s="181" t="s">
        <v>123</v>
      </c>
      <c r="E214" s="182" t="s">
        <v>357</v>
      </c>
      <c r="F214" s="183" t="s">
        <v>358</v>
      </c>
      <c r="G214" s="184" t="s">
        <v>216</v>
      </c>
      <c r="H214" s="185" t="n">
        <v>95.24</v>
      </c>
      <c r="I214" s="186"/>
      <c r="J214" s="187" t="n">
        <f aca="false">ROUND(I214*H214,2)</f>
        <v>0</v>
      </c>
      <c r="K214" s="183" t="s">
        <v>127</v>
      </c>
      <c r="L214" s="32"/>
      <c r="M214" s="188"/>
      <c r="N214" s="189" t="s">
        <v>44</v>
      </c>
      <c r="O214" s="33"/>
      <c r="P214" s="190" t="n">
        <f aca="false">O214*H214</f>
        <v>0</v>
      </c>
      <c r="Q214" s="190" t="n">
        <v>0</v>
      </c>
      <c r="R214" s="190" t="n">
        <f aca="false">Q214*H214</f>
        <v>0</v>
      </c>
      <c r="S214" s="190" t="n">
        <v>0</v>
      </c>
      <c r="T214" s="191" t="n">
        <f aca="false">S214*H214</f>
        <v>0</v>
      </c>
      <c r="AR214" s="11" t="s">
        <v>128</v>
      </c>
      <c r="AT214" s="11" t="s">
        <v>123</v>
      </c>
      <c r="AU214" s="11" t="s">
        <v>83</v>
      </c>
      <c r="AY214" s="11" t="s">
        <v>121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1" t="s">
        <v>23</v>
      </c>
      <c r="BK214" s="192" t="n">
        <f aca="false">ROUND(I214*H214,2)</f>
        <v>0</v>
      </c>
      <c r="BL214" s="11" t="s">
        <v>128</v>
      </c>
      <c r="BM214" s="11" t="s">
        <v>359</v>
      </c>
    </row>
    <row r="215" s="31" customFormat="true" ht="40.2" hidden="false" customHeight="true" outlineLevel="0" collapsed="false">
      <c r="B215" s="32"/>
      <c r="D215" s="193" t="s">
        <v>130</v>
      </c>
      <c r="F215" s="194" t="s">
        <v>360</v>
      </c>
      <c r="I215" s="195"/>
      <c r="L215" s="32"/>
      <c r="M215" s="196"/>
      <c r="N215" s="33"/>
      <c r="O215" s="33"/>
      <c r="P215" s="33"/>
      <c r="Q215" s="33"/>
      <c r="R215" s="33"/>
      <c r="S215" s="33"/>
      <c r="T215" s="72"/>
      <c r="AT215" s="11" t="s">
        <v>130</v>
      </c>
      <c r="AU215" s="11" t="s">
        <v>83</v>
      </c>
    </row>
    <row r="216" s="197" customFormat="true" ht="20.4" hidden="false" customHeight="true" outlineLevel="0" collapsed="false">
      <c r="B216" s="198"/>
      <c r="D216" s="193" t="s">
        <v>132</v>
      </c>
      <c r="E216" s="207"/>
      <c r="F216" s="208" t="s">
        <v>361</v>
      </c>
      <c r="H216" s="209" t="n">
        <v>95.24</v>
      </c>
      <c r="I216" s="203"/>
      <c r="L216" s="198"/>
      <c r="M216" s="204"/>
      <c r="N216" s="205"/>
      <c r="O216" s="205"/>
      <c r="P216" s="205"/>
      <c r="Q216" s="205"/>
      <c r="R216" s="205"/>
      <c r="S216" s="205"/>
      <c r="T216" s="206"/>
      <c r="AT216" s="207" t="s">
        <v>132</v>
      </c>
      <c r="AU216" s="207" t="s">
        <v>83</v>
      </c>
      <c r="AV216" s="197" t="s">
        <v>83</v>
      </c>
      <c r="AW216" s="197" t="s">
        <v>36</v>
      </c>
      <c r="AX216" s="197" t="s">
        <v>23</v>
      </c>
      <c r="AY216" s="207" t="s">
        <v>121</v>
      </c>
    </row>
    <row r="217" s="165" customFormat="true" ht="29.85" hidden="false" customHeight="true" outlineLevel="0" collapsed="false">
      <c r="B217" s="166"/>
      <c r="D217" s="167" t="s">
        <v>72</v>
      </c>
      <c r="E217" s="251" t="s">
        <v>123</v>
      </c>
      <c r="F217" s="251" t="s">
        <v>362</v>
      </c>
      <c r="I217" s="169"/>
      <c r="J217" s="252" t="n">
        <f aca="false">BK217</f>
        <v>0</v>
      </c>
      <c r="L217" s="166"/>
      <c r="M217" s="171"/>
      <c r="N217" s="172"/>
      <c r="O217" s="172"/>
      <c r="P217" s="173" t="n">
        <f aca="false">P218</f>
        <v>0</v>
      </c>
      <c r="Q217" s="172"/>
      <c r="R217" s="173" t="n">
        <f aca="false">R218</f>
        <v>77.865</v>
      </c>
      <c r="S217" s="172"/>
      <c r="T217" s="174" t="n">
        <f aca="false">T218</f>
        <v>0</v>
      </c>
      <c r="AR217" s="167" t="s">
        <v>23</v>
      </c>
      <c r="AT217" s="175" t="s">
        <v>72</v>
      </c>
      <c r="AU217" s="175" t="s">
        <v>23</v>
      </c>
      <c r="AY217" s="167" t="s">
        <v>121</v>
      </c>
      <c r="BK217" s="176" t="n">
        <f aca="false">BK218</f>
        <v>0</v>
      </c>
    </row>
    <row r="218" s="165" customFormat="true" ht="14.85" hidden="false" customHeight="true" outlineLevel="0" collapsed="false">
      <c r="B218" s="166"/>
      <c r="D218" s="177" t="s">
        <v>72</v>
      </c>
      <c r="E218" s="178" t="s">
        <v>228</v>
      </c>
      <c r="F218" s="178" t="s">
        <v>363</v>
      </c>
      <c r="I218" s="169"/>
      <c r="J218" s="179" t="n">
        <f aca="false">BK218</f>
        <v>0</v>
      </c>
      <c r="L218" s="166"/>
      <c r="M218" s="171"/>
      <c r="N218" s="172"/>
      <c r="O218" s="172"/>
      <c r="P218" s="173" t="n">
        <f aca="false">SUM(P219:P231)</f>
        <v>0</v>
      </c>
      <c r="Q218" s="172"/>
      <c r="R218" s="173" t="n">
        <f aca="false">SUM(R219:R231)</f>
        <v>77.865</v>
      </c>
      <c r="S218" s="172"/>
      <c r="T218" s="174" t="n">
        <f aca="false">SUM(T219:T231)</f>
        <v>0</v>
      </c>
      <c r="AR218" s="167" t="s">
        <v>23</v>
      </c>
      <c r="AT218" s="175" t="s">
        <v>72</v>
      </c>
      <c r="AU218" s="175" t="s">
        <v>83</v>
      </c>
      <c r="AY218" s="167" t="s">
        <v>121</v>
      </c>
      <c r="BK218" s="176" t="n">
        <f aca="false">SUM(BK219:BK231)</f>
        <v>0</v>
      </c>
    </row>
    <row r="219" s="31" customFormat="true" ht="20.4" hidden="false" customHeight="true" outlineLevel="0" collapsed="false">
      <c r="B219" s="180"/>
      <c r="C219" s="181" t="s">
        <v>364</v>
      </c>
      <c r="D219" s="181" t="s">
        <v>123</v>
      </c>
      <c r="E219" s="182" t="s">
        <v>220</v>
      </c>
      <c r="F219" s="183" t="s">
        <v>221</v>
      </c>
      <c r="G219" s="184" t="s">
        <v>143</v>
      </c>
      <c r="H219" s="185" t="n">
        <v>37.907</v>
      </c>
      <c r="I219" s="186"/>
      <c r="J219" s="187" t="n">
        <f aca="false">ROUND(I219*H219,2)</f>
        <v>0</v>
      </c>
      <c r="K219" s="183" t="s">
        <v>127</v>
      </c>
      <c r="L219" s="32"/>
      <c r="M219" s="188"/>
      <c r="N219" s="189" t="s">
        <v>44</v>
      </c>
      <c r="O219" s="33"/>
      <c r="P219" s="190" t="n">
        <f aca="false">O219*H219</f>
        <v>0</v>
      </c>
      <c r="Q219" s="190" t="n">
        <v>0</v>
      </c>
      <c r="R219" s="190" t="n">
        <f aca="false">Q219*H219</f>
        <v>0</v>
      </c>
      <c r="S219" s="190" t="n">
        <v>0</v>
      </c>
      <c r="T219" s="191" t="n">
        <f aca="false">S219*H219</f>
        <v>0</v>
      </c>
      <c r="AR219" s="11" t="s">
        <v>128</v>
      </c>
      <c r="AT219" s="11" t="s">
        <v>123</v>
      </c>
      <c r="AU219" s="11" t="s">
        <v>140</v>
      </c>
      <c r="AY219" s="11" t="s">
        <v>121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11" t="s">
        <v>23</v>
      </c>
      <c r="BK219" s="192" t="n">
        <f aca="false">ROUND(I219*H219,2)</f>
        <v>0</v>
      </c>
      <c r="BL219" s="11" t="s">
        <v>128</v>
      </c>
      <c r="BM219" s="11" t="s">
        <v>365</v>
      </c>
    </row>
    <row r="220" s="31" customFormat="true" ht="28.8" hidden="false" customHeight="true" outlineLevel="0" collapsed="false">
      <c r="B220" s="32"/>
      <c r="D220" s="193" t="s">
        <v>130</v>
      </c>
      <c r="F220" s="194" t="s">
        <v>223</v>
      </c>
      <c r="I220" s="195"/>
      <c r="L220" s="32"/>
      <c r="M220" s="196"/>
      <c r="N220" s="33"/>
      <c r="O220" s="33"/>
      <c r="P220" s="33"/>
      <c r="Q220" s="33"/>
      <c r="R220" s="33"/>
      <c r="S220" s="33"/>
      <c r="T220" s="72"/>
      <c r="AT220" s="11" t="s">
        <v>130</v>
      </c>
      <c r="AU220" s="11" t="s">
        <v>140</v>
      </c>
    </row>
    <row r="221" s="223" customFormat="true" ht="20.4" hidden="false" customHeight="true" outlineLevel="0" collapsed="false">
      <c r="B221" s="224"/>
      <c r="D221" s="193" t="s">
        <v>132</v>
      </c>
      <c r="E221" s="225"/>
      <c r="F221" s="226" t="s">
        <v>366</v>
      </c>
      <c r="H221" s="225"/>
      <c r="I221" s="227"/>
      <c r="L221" s="224"/>
      <c r="M221" s="228"/>
      <c r="N221" s="229"/>
      <c r="O221" s="229"/>
      <c r="P221" s="229"/>
      <c r="Q221" s="229"/>
      <c r="R221" s="229"/>
      <c r="S221" s="229"/>
      <c r="T221" s="230"/>
      <c r="AT221" s="225" t="s">
        <v>132</v>
      </c>
      <c r="AU221" s="225" t="s">
        <v>140</v>
      </c>
      <c r="AV221" s="223" t="s">
        <v>23</v>
      </c>
      <c r="AW221" s="223" t="s">
        <v>36</v>
      </c>
      <c r="AX221" s="223" t="s">
        <v>73</v>
      </c>
      <c r="AY221" s="225" t="s">
        <v>121</v>
      </c>
    </row>
    <row r="222" s="197" customFormat="true" ht="20.4" hidden="false" customHeight="true" outlineLevel="0" collapsed="false">
      <c r="B222" s="198"/>
      <c r="D222" s="193" t="s">
        <v>132</v>
      </c>
      <c r="E222" s="207"/>
      <c r="F222" s="208" t="s">
        <v>367</v>
      </c>
      <c r="H222" s="209" t="n">
        <v>93.301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7" t="s">
        <v>132</v>
      </c>
      <c r="AU222" s="207" t="s">
        <v>140</v>
      </c>
      <c r="AV222" s="197" t="s">
        <v>83</v>
      </c>
      <c r="AW222" s="197" t="s">
        <v>36</v>
      </c>
      <c r="AX222" s="197" t="s">
        <v>73</v>
      </c>
      <c r="AY222" s="207" t="s">
        <v>121</v>
      </c>
    </row>
    <row r="223" s="197" customFormat="true" ht="20.4" hidden="false" customHeight="true" outlineLevel="0" collapsed="false">
      <c r="B223" s="198"/>
      <c r="D223" s="193" t="s">
        <v>132</v>
      </c>
      <c r="E223" s="207"/>
      <c r="F223" s="208" t="s">
        <v>368</v>
      </c>
      <c r="H223" s="209" t="n">
        <v>-9.077</v>
      </c>
      <c r="I223" s="203"/>
      <c r="L223" s="198"/>
      <c r="M223" s="204"/>
      <c r="N223" s="205"/>
      <c r="O223" s="205"/>
      <c r="P223" s="205"/>
      <c r="Q223" s="205"/>
      <c r="R223" s="205"/>
      <c r="S223" s="205"/>
      <c r="T223" s="206"/>
      <c r="AT223" s="207" t="s">
        <v>132</v>
      </c>
      <c r="AU223" s="207" t="s">
        <v>140</v>
      </c>
      <c r="AV223" s="197" t="s">
        <v>83</v>
      </c>
      <c r="AW223" s="197" t="s">
        <v>36</v>
      </c>
      <c r="AX223" s="197" t="s">
        <v>73</v>
      </c>
      <c r="AY223" s="207" t="s">
        <v>121</v>
      </c>
    </row>
    <row r="224" s="197" customFormat="true" ht="20.4" hidden="false" customHeight="true" outlineLevel="0" collapsed="false">
      <c r="B224" s="198"/>
      <c r="D224" s="193" t="s">
        <v>132</v>
      </c>
      <c r="E224" s="207"/>
      <c r="F224" s="208" t="s">
        <v>369</v>
      </c>
      <c r="H224" s="209" t="n">
        <v>-39.397</v>
      </c>
      <c r="I224" s="203"/>
      <c r="L224" s="198"/>
      <c r="M224" s="204"/>
      <c r="N224" s="205"/>
      <c r="O224" s="205"/>
      <c r="P224" s="205"/>
      <c r="Q224" s="205"/>
      <c r="R224" s="205"/>
      <c r="S224" s="205"/>
      <c r="T224" s="206"/>
      <c r="AT224" s="207" t="s">
        <v>132</v>
      </c>
      <c r="AU224" s="207" t="s">
        <v>140</v>
      </c>
      <c r="AV224" s="197" t="s">
        <v>83</v>
      </c>
      <c r="AW224" s="197" t="s">
        <v>36</v>
      </c>
      <c r="AX224" s="197" t="s">
        <v>73</v>
      </c>
      <c r="AY224" s="207" t="s">
        <v>121</v>
      </c>
    </row>
    <row r="225" s="197" customFormat="true" ht="20.4" hidden="false" customHeight="true" outlineLevel="0" collapsed="false">
      <c r="B225" s="198"/>
      <c r="D225" s="193" t="s">
        <v>132</v>
      </c>
      <c r="E225" s="207"/>
      <c r="F225" s="208" t="s">
        <v>370</v>
      </c>
      <c r="H225" s="209" t="n">
        <v>-6.92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7" t="s">
        <v>132</v>
      </c>
      <c r="AU225" s="207" t="s">
        <v>140</v>
      </c>
      <c r="AV225" s="197" t="s">
        <v>83</v>
      </c>
      <c r="AW225" s="197" t="s">
        <v>36</v>
      </c>
      <c r="AX225" s="197" t="s">
        <v>73</v>
      </c>
      <c r="AY225" s="207" t="s">
        <v>121</v>
      </c>
    </row>
    <row r="226" s="210" customFormat="true" ht="20.4" hidden="false" customHeight="true" outlineLevel="0" collapsed="false">
      <c r="B226" s="211"/>
      <c r="D226" s="199" t="s">
        <v>132</v>
      </c>
      <c r="E226" s="212"/>
      <c r="F226" s="213" t="s">
        <v>147</v>
      </c>
      <c r="H226" s="214" t="n">
        <v>37.907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9" t="s">
        <v>132</v>
      </c>
      <c r="AU226" s="219" t="s">
        <v>140</v>
      </c>
      <c r="AV226" s="210" t="s">
        <v>128</v>
      </c>
      <c r="AW226" s="210" t="s">
        <v>36</v>
      </c>
      <c r="AX226" s="210" t="s">
        <v>23</v>
      </c>
      <c r="AY226" s="219" t="s">
        <v>121</v>
      </c>
    </row>
    <row r="227" s="31" customFormat="true" ht="20.4" hidden="false" customHeight="true" outlineLevel="0" collapsed="false">
      <c r="B227" s="180"/>
      <c r="C227" s="240" t="s">
        <v>371</v>
      </c>
      <c r="D227" s="240" t="s">
        <v>238</v>
      </c>
      <c r="E227" s="241" t="s">
        <v>372</v>
      </c>
      <c r="F227" s="242" t="s">
        <v>373</v>
      </c>
      <c r="G227" s="243" t="s">
        <v>216</v>
      </c>
      <c r="H227" s="244" t="n">
        <v>77.865</v>
      </c>
      <c r="I227" s="245"/>
      <c r="J227" s="246" t="n">
        <f aca="false">ROUND(I227*H227,2)</f>
        <v>0</v>
      </c>
      <c r="K227" s="242"/>
      <c r="L227" s="247"/>
      <c r="M227" s="248"/>
      <c r="N227" s="249" t="s">
        <v>44</v>
      </c>
      <c r="O227" s="33"/>
      <c r="P227" s="190" t="n">
        <f aca="false">O227*H227</f>
        <v>0</v>
      </c>
      <c r="Q227" s="190" t="n">
        <v>1</v>
      </c>
      <c r="R227" s="190" t="n">
        <f aca="false">Q227*H227</f>
        <v>77.865</v>
      </c>
      <c r="S227" s="190" t="n">
        <v>0</v>
      </c>
      <c r="T227" s="191" t="n">
        <f aca="false">S227*H227</f>
        <v>0</v>
      </c>
      <c r="AR227" s="11" t="s">
        <v>173</v>
      </c>
      <c r="AT227" s="11" t="s">
        <v>238</v>
      </c>
      <c r="AU227" s="11" t="s">
        <v>140</v>
      </c>
      <c r="AY227" s="11" t="s">
        <v>121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11" t="s">
        <v>23</v>
      </c>
      <c r="BK227" s="192" t="n">
        <f aca="false">ROUND(I227*H227,2)</f>
        <v>0</v>
      </c>
      <c r="BL227" s="11" t="s">
        <v>128</v>
      </c>
      <c r="BM227" s="11" t="s">
        <v>374</v>
      </c>
    </row>
    <row r="228" s="31" customFormat="true" ht="20.4" hidden="false" customHeight="true" outlineLevel="0" collapsed="false">
      <c r="B228" s="32"/>
      <c r="D228" s="193" t="s">
        <v>130</v>
      </c>
      <c r="F228" s="194" t="s">
        <v>373</v>
      </c>
      <c r="I228" s="195"/>
      <c r="L228" s="32"/>
      <c r="M228" s="196"/>
      <c r="N228" s="33"/>
      <c r="O228" s="33"/>
      <c r="P228" s="33"/>
      <c r="Q228" s="33"/>
      <c r="R228" s="33"/>
      <c r="S228" s="33"/>
      <c r="T228" s="72"/>
      <c r="AT228" s="11" t="s">
        <v>130</v>
      </c>
      <c r="AU228" s="11" t="s">
        <v>140</v>
      </c>
    </row>
    <row r="229" s="197" customFormat="true" ht="20.4" hidden="false" customHeight="true" outlineLevel="0" collapsed="false">
      <c r="B229" s="198"/>
      <c r="D229" s="199" t="s">
        <v>132</v>
      </c>
      <c r="E229" s="200"/>
      <c r="F229" s="201" t="s">
        <v>375</v>
      </c>
      <c r="H229" s="202" t="n">
        <v>77.865</v>
      </c>
      <c r="I229" s="203"/>
      <c r="L229" s="198"/>
      <c r="M229" s="204"/>
      <c r="N229" s="205"/>
      <c r="O229" s="205"/>
      <c r="P229" s="205"/>
      <c r="Q229" s="205"/>
      <c r="R229" s="205"/>
      <c r="S229" s="205"/>
      <c r="T229" s="206"/>
      <c r="AT229" s="207" t="s">
        <v>132</v>
      </c>
      <c r="AU229" s="207" t="s">
        <v>140</v>
      </c>
      <c r="AV229" s="197" t="s">
        <v>83</v>
      </c>
      <c r="AW229" s="197" t="s">
        <v>36</v>
      </c>
      <c r="AX229" s="197" t="s">
        <v>23</v>
      </c>
      <c r="AY229" s="207" t="s">
        <v>121</v>
      </c>
    </row>
    <row r="230" s="31" customFormat="true" ht="28.8" hidden="false" customHeight="true" outlineLevel="0" collapsed="false">
      <c r="B230" s="180"/>
      <c r="C230" s="181" t="s">
        <v>376</v>
      </c>
      <c r="D230" s="181" t="s">
        <v>123</v>
      </c>
      <c r="E230" s="182" t="s">
        <v>377</v>
      </c>
      <c r="F230" s="183" t="s">
        <v>378</v>
      </c>
      <c r="G230" s="184" t="s">
        <v>216</v>
      </c>
      <c r="H230" s="185" t="n">
        <v>77.865</v>
      </c>
      <c r="I230" s="186"/>
      <c r="J230" s="187" t="n">
        <f aca="false">ROUND(I230*H230,2)</f>
        <v>0</v>
      </c>
      <c r="K230" s="183" t="s">
        <v>127</v>
      </c>
      <c r="L230" s="32"/>
      <c r="M230" s="188"/>
      <c r="N230" s="189" t="s">
        <v>44</v>
      </c>
      <c r="O230" s="33"/>
      <c r="P230" s="190" t="n">
        <f aca="false">O230*H230</f>
        <v>0</v>
      </c>
      <c r="Q230" s="190" t="n">
        <v>0</v>
      </c>
      <c r="R230" s="190" t="n">
        <f aca="false">Q230*H230</f>
        <v>0</v>
      </c>
      <c r="S230" s="190" t="n">
        <v>0</v>
      </c>
      <c r="T230" s="191" t="n">
        <f aca="false">S230*H230</f>
        <v>0</v>
      </c>
      <c r="AR230" s="11" t="s">
        <v>128</v>
      </c>
      <c r="AT230" s="11" t="s">
        <v>123</v>
      </c>
      <c r="AU230" s="11" t="s">
        <v>140</v>
      </c>
      <c r="AY230" s="11" t="s">
        <v>121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11" t="s">
        <v>23</v>
      </c>
      <c r="BK230" s="192" t="n">
        <f aca="false">ROUND(I230*H230,2)</f>
        <v>0</v>
      </c>
      <c r="BL230" s="11" t="s">
        <v>128</v>
      </c>
      <c r="BM230" s="11" t="s">
        <v>379</v>
      </c>
    </row>
    <row r="231" s="31" customFormat="true" ht="28.8" hidden="false" customHeight="true" outlineLevel="0" collapsed="false">
      <c r="B231" s="32"/>
      <c r="D231" s="193" t="s">
        <v>130</v>
      </c>
      <c r="F231" s="194" t="s">
        <v>380</v>
      </c>
      <c r="I231" s="195"/>
      <c r="L231" s="32"/>
      <c r="M231" s="253"/>
      <c r="N231" s="254"/>
      <c r="O231" s="254"/>
      <c r="P231" s="254"/>
      <c r="Q231" s="254"/>
      <c r="R231" s="254"/>
      <c r="S231" s="254"/>
      <c r="T231" s="255"/>
      <c r="AT231" s="11" t="s">
        <v>130</v>
      </c>
      <c r="AU231" s="11" t="s">
        <v>140</v>
      </c>
    </row>
    <row r="232" s="31" customFormat="true" ht="6.9" hidden="false" customHeight="true" outlineLevel="0" collapsed="false">
      <c r="B232" s="53"/>
      <c r="C232" s="54"/>
      <c r="D232" s="54"/>
      <c r="E232" s="54"/>
      <c r="F232" s="54"/>
      <c r="G232" s="54"/>
      <c r="H232" s="54"/>
      <c r="I232" s="129"/>
      <c r="J232" s="54"/>
      <c r="K232" s="54"/>
      <c r="L232" s="32"/>
    </row>
    <row r="233" customFormat="false" ht="12" hidden="false" customHeight="false" outlineLevel="0" collapsed="false">
      <c r="AT233" s="256"/>
    </row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57" width="6.43"/>
    <col collapsed="false" customWidth="true" hidden="false" outlineLevel="0" max="2" min="2" style="257" width="1.32"/>
    <col collapsed="false" customWidth="true" hidden="false" outlineLevel="0" max="4" min="3" style="257" width="3.87"/>
    <col collapsed="false" customWidth="true" hidden="false" outlineLevel="0" max="5" min="5" style="257" width="9.1"/>
    <col collapsed="false" customWidth="true" hidden="false" outlineLevel="0" max="6" min="6" style="257" width="7.1"/>
    <col collapsed="false" customWidth="true" hidden="false" outlineLevel="0" max="7" min="7" style="257" width="3.87"/>
    <col collapsed="false" customWidth="true" hidden="false" outlineLevel="0" max="8" min="8" style="257" width="60.55"/>
    <col collapsed="false" customWidth="true" hidden="false" outlineLevel="0" max="10" min="9" style="257" width="15.55"/>
    <col collapsed="false" customWidth="true" hidden="false" outlineLevel="0" max="11" min="11" style="257" width="1.32"/>
    <col collapsed="false" customWidth="false" hidden="false" outlineLevel="0" max="257" min="12" style="257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381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382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383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384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385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386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387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388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389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390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0</v>
      </c>
      <c r="F16" s="269" t="s">
        <v>391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392</v>
      </c>
      <c r="F17" s="269" t="s">
        <v>393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394</v>
      </c>
      <c r="F18" s="269" t="s">
        <v>395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396</v>
      </c>
      <c r="F19" s="269" t="s">
        <v>397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398</v>
      </c>
      <c r="F20" s="269" t="s">
        <v>399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400</v>
      </c>
      <c r="F21" s="269" t="s">
        <v>401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402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403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404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405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406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407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408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409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410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06</v>
      </c>
      <c r="F34" s="269"/>
      <c r="G34" s="269" t="s">
        <v>411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412</v>
      </c>
      <c r="F35" s="269"/>
      <c r="G35" s="269" t="s">
        <v>413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4</v>
      </c>
      <c r="F36" s="269"/>
      <c r="G36" s="269" t="s">
        <v>414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07</v>
      </c>
      <c r="F37" s="269"/>
      <c r="G37" s="269" t="s">
        <v>415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08</v>
      </c>
      <c r="F38" s="269"/>
      <c r="G38" s="269" t="s">
        <v>416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09</v>
      </c>
      <c r="F39" s="269"/>
      <c r="G39" s="269" t="s">
        <v>417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418</v>
      </c>
      <c r="F40" s="269"/>
      <c r="G40" s="269" t="s">
        <v>419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420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421</v>
      </c>
      <c r="F42" s="269"/>
      <c r="G42" s="269" t="s">
        <v>422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11</v>
      </c>
      <c r="F43" s="269"/>
      <c r="G43" s="269" t="s">
        <v>423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424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425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426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427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428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429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430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431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432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433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434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435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436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437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438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439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440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441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442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443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444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88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445</v>
      </c>
      <c r="D74" s="289"/>
      <c r="E74" s="289"/>
      <c r="F74" s="289" t="s">
        <v>446</v>
      </c>
      <c r="G74" s="290"/>
      <c r="H74" s="289" t="s">
        <v>107</v>
      </c>
      <c r="I74" s="289" t="s">
        <v>58</v>
      </c>
      <c r="J74" s="289" t="s">
        <v>447</v>
      </c>
      <c r="K74" s="288"/>
    </row>
    <row r="75" customFormat="false" ht="17.25" hidden="false" customHeight="true" outlineLevel="0" collapsed="false">
      <c r="B75" s="286"/>
      <c r="C75" s="291" t="s">
        <v>448</v>
      </c>
      <c r="D75" s="291"/>
      <c r="E75" s="291"/>
      <c r="F75" s="292" t="s">
        <v>449</v>
      </c>
      <c r="G75" s="293"/>
      <c r="H75" s="291"/>
      <c r="I75" s="291"/>
      <c r="J75" s="291" t="s">
        <v>450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4</v>
      </c>
      <c r="D77" s="294"/>
      <c r="E77" s="294"/>
      <c r="F77" s="296" t="s">
        <v>451</v>
      </c>
      <c r="G77" s="295"/>
      <c r="H77" s="275" t="s">
        <v>452</v>
      </c>
      <c r="I77" s="275" t="s">
        <v>453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454</v>
      </c>
      <c r="D78" s="275"/>
      <c r="E78" s="275"/>
      <c r="F78" s="296" t="s">
        <v>451</v>
      </c>
      <c r="G78" s="295"/>
      <c r="H78" s="275" t="s">
        <v>455</v>
      </c>
      <c r="I78" s="275" t="s">
        <v>453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456</v>
      </c>
      <c r="D79" s="275"/>
      <c r="E79" s="275"/>
      <c r="F79" s="296" t="s">
        <v>457</v>
      </c>
      <c r="G79" s="295"/>
      <c r="H79" s="275" t="s">
        <v>458</v>
      </c>
      <c r="I79" s="275" t="s">
        <v>453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459</v>
      </c>
      <c r="D80" s="275"/>
      <c r="E80" s="275"/>
      <c r="F80" s="296" t="s">
        <v>451</v>
      </c>
      <c r="G80" s="295"/>
      <c r="H80" s="275" t="s">
        <v>460</v>
      </c>
      <c r="I80" s="275" t="s">
        <v>461</v>
      </c>
      <c r="J80" s="275"/>
      <c r="K80" s="288"/>
    </row>
    <row r="81" customFormat="false" ht="15" hidden="false" customHeight="true" outlineLevel="0" collapsed="false">
      <c r="B81" s="297"/>
      <c r="C81" s="298" t="s">
        <v>462</v>
      </c>
      <c r="D81" s="298"/>
      <c r="E81" s="298"/>
      <c r="F81" s="299" t="s">
        <v>457</v>
      </c>
      <c r="G81" s="298"/>
      <c r="H81" s="298" t="s">
        <v>463</v>
      </c>
      <c r="I81" s="298" t="s">
        <v>453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464</v>
      </c>
      <c r="D82" s="298"/>
      <c r="E82" s="298"/>
      <c r="F82" s="299" t="s">
        <v>457</v>
      </c>
      <c r="G82" s="298"/>
      <c r="H82" s="298" t="s">
        <v>465</v>
      </c>
      <c r="I82" s="298" t="s">
        <v>453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466</v>
      </c>
      <c r="D83" s="298"/>
      <c r="E83" s="298"/>
      <c r="F83" s="299" t="s">
        <v>457</v>
      </c>
      <c r="G83" s="298"/>
      <c r="H83" s="298" t="s">
        <v>467</v>
      </c>
      <c r="I83" s="298" t="s">
        <v>453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468</v>
      </c>
      <c r="D84" s="298"/>
      <c r="E84" s="298"/>
      <c r="F84" s="299" t="s">
        <v>457</v>
      </c>
      <c r="G84" s="298"/>
      <c r="H84" s="298" t="s">
        <v>469</v>
      </c>
      <c r="I84" s="298" t="s">
        <v>453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470</v>
      </c>
      <c r="D85" s="275"/>
      <c r="E85" s="275"/>
      <c r="F85" s="296" t="s">
        <v>457</v>
      </c>
      <c r="G85" s="295"/>
      <c r="H85" s="275" t="s">
        <v>471</v>
      </c>
      <c r="I85" s="275" t="s">
        <v>453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472</v>
      </c>
      <c r="D86" s="275"/>
      <c r="E86" s="275"/>
      <c r="F86" s="296" t="s">
        <v>457</v>
      </c>
      <c r="G86" s="295"/>
      <c r="H86" s="275" t="s">
        <v>473</v>
      </c>
      <c r="I86" s="275" t="s">
        <v>453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474</v>
      </c>
      <c r="D87" s="275"/>
      <c r="E87" s="275"/>
      <c r="F87" s="296" t="s">
        <v>457</v>
      </c>
      <c r="G87" s="295"/>
      <c r="H87" s="275" t="s">
        <v>475</v>
      </c>
      <c r="I87" s="275" t="s">
        <v>453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476</v>
      </c>
      <c r="D88" s="275"/>
      <c r="E88" s="275"/>
      <c r="F88" s="296" t="s">
        <v>457</v>
      </c>
      <c r="G88" s="295"/>
      <c r="H88" s="275" t="s">
        <v>477</v>
      </c>
      <c r="I88" s="275" t="s">
        <v>453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478</v>
      </c>
      <c r="D89" s="275"/>
      <c r="E89" s="275"/>
      <c r="F89" s="296" t="s">
        <v>457</v>
      </c>
      <c r="G89" s="295"/>
      <c r="H89" s="275" t="s">
        <v>478</v>
      </c>
      <c r="I89" s="275" t="s">
        <v>453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12</v>
      </c>
      <c r="D90" s="275"/>
      <c r="E90" s="275"/>
      <c r="F90" s="296" t="s">
        <v>457</v>
      </c>
      <c r="G90" s="295"/>
      <c r="H90" s="275" t="s">
        <v>479</v>
      </c>
      <c r="I90" s="275" t="s">
        <v>453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480</v>
      </c>
      <c r="D91" s="275"/>
      <c r="E91" s="275"/>
      <c r="F91" s="296" t="s">
        <v>451</v>
      </c>
      <c r="G91" s="295"/>
      <c r="H91" s="275" t="s">
        <v>481</v>
      </c>
      <c r="I91" s="275" t="s">
        <v>482</v>
      </c>
      <c r="J91" s="275"/>
      <c r="K91" s="288"/>
    </row>
    <row r="92" customFormat="false" ht="15" hidden="false" customHeight="true" outlineLevel="0" collapsed="false">
      <c r="B92" s="297"/>
      <c r="C92" s="275" t="s">
        <v>483</v>
      </c>
      <c r="D92" s="275"/>
      <c r="E92" s="275"/>
      <c r="F92" s="296" t="s">
        <v>451</v>
      </c>
      <c r="G92" s="295"/>
      <c r="H92" s="275" t="s">
        <v>484</v>
      </c>
      <c r="I92" s="275" t="s">
        <v>485</v>
      </c>
      <c r="J92" s="275"/>
      <c r="K92" s="288"/>
    </row>
    <row r="93" customFormat="false" ht="15" hidden="false" customHeight="true" outlineLevel="0" collapsed="false">
      <c r="B93" s="297"/>
      <c r="C93" s="275" t="s">
        <v>486</v>
      </c>
      <c r="D93" s="275"/>
      <c r="E93" s="275"/>
      <c r="F93" s="296" t="s">
        <v>451</v>
      </c>
      <c r="G93" s="295"/>
      <c r="H93" s="275" t="s">
        <v>486</v>
      </c>
      <c r="I93" s="275" t="s">
        <v>485</v>
      </c>
      <c r="J93" s="275"/>
      <c r="K93" s="288"/>
    </row>
    <row r="94" customFormat="false" ht="15" hidden="false" customHeight="true" outlineLevel="0" collapsed="false">
      <c r="B94" s="297"/>
      <c r="C94" s="275" t="s">
        <v>39</v>
      </c>
      <c r="D94" s="275"/>
      <c r="E94" s="275"/>
      <c r="F94" s="296" t="s">
        <v>451</v>
      </c>
      <c r="G94" s="295"/>
      <c r="H94" s="275" t="s">
        <v>487</v>
      </c>
      <c r="I94" s="275" t="s">
        <v>485</v>
      </c>
      <c r="J94" s="275"/>
      <c r="K94" s="288"/>
    </row>
    <row r="95" customFormat="false" ht="15" hidden="false" customHeight="true" outlineLevel="0" collapsed="false">
      <c r="B95" s="297"/>
      <c r="C95" s="275" t="s">
        <v>49</v>
      </c>
      <c r="D95" s="275"/>
      <c r="E95" s="275"/>
      <c r="F95" s="296" t="s">
        <v>451</v>
      </c>
      <c r="G95" s="295"/>
      <c r="H95" s="275" t="s">
        <v>488</v>
      </c>
      <c r="I95" s="275" t="s">
        <v>485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489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445</v>
      </c>
      <c r="D101" s="289"/>
      <c r="E101" s="289"/>
      <c r="F101" s="289" t="s">
        <v>446</v>
      </c>
      <c r="G101" s="290"/>
      <c r="H101" s="289" t="s">
        <v>107</v>
      </c>
      <c r="I101" s="289" t="s">
        <v>58</v>
      </c>
      <c r="J101" s="289" t="s">
        <v>447</v>
      </c>
      <c r="K101" s="288"/>
    </row>
    <row r="102" customFormat="false" ht="17.25" hidden="false" customHeight="true" outlineLevel="0" collapsed="false">
      <c r="B102" s="286"/>
      <c r="C102" s="291" t="s">
        <v>448</v>
      </c>
      <c r="D102" s="291"/>
      <c r="E102" s="291"/>
      <c r="F102" s="292" t="s">
        <v>449</v>
      </c>
      <c r="G102" s="293"/>
      <c r="H102" s="291"/>
      <c r="I102" s="291"/>
      <c r="J102" s="291" t="s">
        <v>450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4</v>
      </c>
      <c r="D104" s="294"/>
      <c r="E104" s="294"/>
      <c r="F104" s="296" t="s">
        <v>451</v>
      </c>
      <c r="G104" s="305"/>
      <c r="H104" s="275" t="s">
        <v>490</v>
      </c>
      <c r="I104" s="275" t="s">
        <v>453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454</v>
      </c>
      <c r="D105" s="275"/>
      <c r="E105" s="275"/>
      <c r="F105" s="296" t="s">
        <v>451</v>
      </c>
      <c r="G105" s="275"/>
      <c r="H105" s="275" t="s">
        <v>490</v>
      </c>
      <c r="I105" s="275" t="s">
        <v>453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456</v>
      </c>
      <c r="D106" s="275"/>
      <c r="E106" s="275"/>
      <c r="F106" s="296" t="s">
        <v>457</v>
      </c>
      <c r="G106" s="275"/>
      <c r="H106" s="275" t="s">
        <v>490</v>
      </c>
      <c r="I106" s="275" t="s">
        <v>453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459</v>
      </c>
      <c r="D107" s="275"/>
      <c r="E107" s="275"/>
      <c r="F107" s="296" t="s">
        <v>451</v>
      </c>
      <c r="G107" s="275"/>
      <c r="H107" s="275" t="s">
        <v>490</v>
      </c>
      <c r="I107" s="275" t="s">
        <v>461</v>
      </c>
      <c r="J107" s="275"/>
      <c r="K107" s="288"/>
    </row>
    <row r="108" customFormat="false" ht="15" hidden="false" customHeight="true" outlineLevel="0" collapsed="false">
      <c r="B108" s="297"/>
      <c r="C108" s="275" t="s">
        <v>470</v>
      </c>
      <c r="D108" s="275"/>
      <c r="E108" s="275"/>
      <c r="F108" s="296" t="s">
        <v>457</v>
      </c>
      <c r="G108" s="275"/>
      <c r="H108" s="275" t="s">
        <v>490</v>
      </c>
      <c r="I108" s="275" t="s">
        <v>453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478</v>
      </c>
      <c r="D109" s="275"/>
      <c r="E109" s="275"/>
      <c r="F109" s="296" t="s">
        <v>457</v>
      </c>
      <c r="G109" s="275"/>
      <c r="H109" s="275" t="s">
        <v>490</v>
      </c>
      <c r="I109" s="275" t="s">
        <v>453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476</v>
      </c>
      <c r="D110" s="275"/>
      <c r="E110" s="275"/>
      <c r="F110" s="296" t="s">
        <v>457</v>
      </c>
      <c r="G110" s="275"/>
      <c r="H110" s="275" t="s">
        <v>490</v>
      </c>
      <c r="I110" s="275" t="s">
        <v>453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4</v>
      </c>
      <c r="D111" s="275"/>
      <c r="E111" s="275"/>
      <c r="F111" s="296" t="s">
        <v>451</v>
      </c>
      <c r="G111" s="275"/>
      <c r="H111" s="275" t="s">
        <v>491</v>
      </c>
      <c r="I111" s="275" t="s">
        <v>453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492</v>
      </c>
      <c r="D112" s="275"/>
      <c r="E112" s="275"/>
      <c r="F112" s="296" t="s">
        <v>451</v>
      </c>
      <c r="G112" s="275"/>
      <c r="H112" s="275" t="s">
        <v>493</v>
      </c>
      <c r="I112" s="275" t="s">
        <v>453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9</v>
      </c>
      <c r="D113" s="275"/>
      <c r="E113" s="275"/>
      <c r="F113" s="296" t="s">
        <v>451</v>
      </c>
      <c r="G113" s="275"/>
      <c r="H113" s="275" t="s">
        <v>494</v>
      </c>
      <c r="I113" s="275" t="s">
        <v>485</v>
      </c>
      <c r="J113" s="275"/>
      <c r="K113" s="288"/>
    </row>
    <row r="114" customFormat="false" ht="15" hidden="false" customHeight="true" outlineLevel="0" collapsed="false">
      <c r="B114" s="297"/>
      <c r="C114" s="275" t="s">
        <v>49</v>
      </c>
      <c r="D114" s="275"/>
      <c r="E114" s="275"/>
      <c r="F114" s="296" t="s">
        <v>451</v>
      </c>
      <c r="G114" s="275"/>
      <c r="H114" s="275" t="s">
        <v>495</v>
      </c>
      <c r="I114" s="275" t="s">
        <v>485</v>
      </c>
      <c r="J114" s="275"/>
      <c r="K114" s="288"/>
    </row>
    <row r="115" customFormat="false" ht="15" hidden="false" customHeight="true" outlineLevel="0" collapsed="false">
      <c r="B115" s="297"/>
      <c r="C115" s="275" t="s">
        <v>58</v>
      </c>
      <c r="D115" s="275"/>
      <c r="E115" s="275"/>
      <c r="F115" s="296" t="s">
        <v>451</v>
      </c>
      <c r="G115" s="275"/>
      <c r="H115" s="275" t="s">
        <v>496</v>
      </c>
      <c r="I115" s="275" t="s">
        <v>497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498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445</v>
      </c>
      <c r="D121" s="289"/>
      <c r="E121" s="289"/>
      <c r="F121" s="289" t="s">
        <v>446</v>
      </c>
      <c r="G121" s="290"/>
      <c r="H121" s="289" t="s">
        <v>107</v>
      </c>
      <c r="I121" s="289" t="s">
        <v>58</v>
      </c>
      <c r="J121" s="289" t="s">
        <v>447</v>
      </c>
      <c r="K121" s="315"/>
    </row>
    <row r="122" customFormat="false" ht="17.25" hidden="false" customHeight="true" outlineLevel="0" collapsed="false">
      <c r="B122" s="314"/>
      <c r="C122" s="291" t="s">
        <v>448</v>
      </c>
      <c r="D122" s="291"/>
      <c r="E122" s="291"/>
      <c r="F122" s="292" t="s">
        <v>449</v>
      </c>
      <c r="G122" s="293"/>
      <c r="H122" s="291"/>
      <c r="I122" s="291"/>
      <c r="J122" s="291" t="s">
        <v>450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454</v>
      </c>
      <c r="D124" s="294"/>
      <c r="E124" s="294"/>
      <c r="F124" s="296" t="s">
        <v>451</v>
      </c>
      <c r="G124" s="275"/>
      <c r="H124" s="275" t="s">
        <v>490</v>
      </c>
      <c r="I124" s="275" t="s">
        <v>453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499</v>
      </c>
      <c r="D125" s="275"/>
      <c r="E125" s="275"/>
      <c r="F125" s="296" t="s">
        <v>451</v>
      </c>
      <c r="G125" s="275"/>
      <c r="H125" s="275" t="s">
        <v>500</v>
      </c>
      <c r="I125" s="275" t="s">
        <v>453</v>
      </c>
      <c r="J125" s="275" t="s">
        <v>501</v>
      </c>
      <c r="K125" s="318"/>
    </row>
    <row r="126" customFormat="false" ht="15" hidden="false" customHeight="true" outlineLevel="0" collapsed="false">
      <c r="B126" s="316"/>
      <c r="C126" s="275" t="s">
        <v>400</v>
      </c>
      <c r="D126" s="275"/>
      <c r="E126" s="275"/>
      <c r="F126" s="296" t="s">
        <v>451</v>
      </c>
      <c r="G126" s="275"/>
      <c r="H126" s="275" t="s">
        <v>502</v>
      </c>
      <c r="I126" s="275" t="s">
        <v>453</v>
      </c>
      <c r="J126" s="275" t="s">
        <v>501</v>
      </c>
      <c r="K126" s="318"/>
    </row>
    <row r="127" customFormat="false" ht="15" hidden="false" customHeight="true" outlineLevel="0" collapsed="false">
      <c r="B127" s="316"/>
      <c r="C127" s="275" t="s">
        <v>462</v>
      </c>
      <c r="D127" s="275"/>
      <c r="E127" s="275"/>
      <c r="F127" s="296" t="s">
        <v>457</v>
      </c>
      <c r="G127" s="275"/>
      <c r="H127" s="275" t="s">
        <v>463</v>
      </c>
      <c r="I127" s="275" t="s">
        <v>453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464</v>
      </c>
      <c r="D128" s="298"/>
      <c r="E128" s="298"/>
      <c r="F128" s="299" t="s">
        <v>457</v>
      </c>
      <c r="G128" s="298"/>
      <c r="H128" s="298" t="s">
        <v>465</v>
      </c>
      <c r="I128" s="298" t="s">
        <v>453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466</v>
      </c>
      <c r="D129" s="298"/>
      <c r="E129" s="298"/>
      <c r="F129" s="299" t="s">
        <v>457</v>
      </c>
      <c r="G129" s="298"/>
      <c r="H129" s="298" t="s">
        <v>467</v>
      </c>
      <c r="I129" s="298" t="s">
        <v>453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468</v>
      </c>
      <c r="D130" s="298"/>
      <c r="E130" s="298"/>
      <c r="F130" s="299" t="s">
        <v>457</v>
      </c>
      <c r="G130" s="298"/>
      <c r="H130" s="298" t="s">
        <v>469</v>
      </c>
      <c r="I130" s="298" t="s">
        <v>453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456</v>
      </c>
      <c r="D131" s="275"/>
      <c r="E131" s="275"/>
      <c r="F131" s="296" t="s">
        <v>457</v>
      </c>
      <c r="G131" s="275"/>
      <c r="H131" s="275" t="s">
        <v>490</v>
      </c>
      <c r="I131" s="275" t="s">
        <v>453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470</v>
      </c>
      <c r="D132" s="275"/>
      <c r="E132" s="275"/>
      <c r="F132" s="296" t="s">
        <v>457</v>
      </c>
      <c r="G132" s="275"/>
      <c r="H132" s="275" t="s">
        <v>490</v>
      </c>
      <c r="I132" s="275" t="s">
        <v>453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476</v>
      </c>
      <c r="D133" s="275"/>
      <c r="E133" s="275"/>
      <c r="F133" s="296" t="s">
        <v>457</v>
      </c>
      <c r="G133" s="275"/>
      <c r="H133" s="275" t="s">
        <v>490</v>
      </c>
      <c r="I133" s="275" t="s">
        <v>453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478</v>
      </c>
      <c r="D134" s="275"/>
      <c r="E134" s="275"/>
      <c r="F134" s="296" t="s">
        <v>457</v>
      </c>
      <c r="G134" s="275"/>
      <c r="H134" s="275" t="s">
        <v>490</v>
      </c>
      <c r="I134" s="275" t="s">
        <v>453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12</v>
      </c>
      <c r="D135" s="275"/>
      <c r="E135" s="275"/>
      <c r="F135" s="296" t="s">
        <v>457</v>
      </c>
      <c r="G135" s="275"/>
      <c r="H135" s="275" t="s">
        <v>503</v>
      </c>
      <c r="I135" s="275" t="s">
        <v>453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480</v>
      </c>
      <c r="D136" s="275"/>
      <c r="E136" s="275"/>
      <c r="F136" s="296" t="s">
        <v>451</v>
      </c>
      <c r="G136" s="275"/>
      <c r="H136" s="275" t="s">
        <v>504</v>
      </c>
      <c r="I136" s="275" t="s">
        <v>482</v>
      </c>
      <c r="J136" s="275"/>
      <c r="K136" s="318"/>
    </row>
    <row r="137" customFormat="false" ht="15" hidden="false" customHeight="true" outlineLevel="0" collapsed="false">
      <c r="B137" s="316"/>
      <c r="C137" s="275" t="s">
        <v>483</v>
      </c>
      <c r="D137" s="275"/>
      <c r="E137" s="275"/>
      <c r="F137" s="296" t="s">
        <v>451</v>
      </c>
      <c r="G137" s="275"/>
      <c r="H137" s="275" t="s">
        <v>505</v>
      </c>
      <c r="I137" s="275" t="s">
        <v>485</v>
      </c>
      <c r="J137" s="275"/>
      <c r="K137" s="318"/>
    </row>
    <row r="138" customFormat="false" ht="15" hidden="false" customHeight="true" outlineLevel="0" collapsed="false">
      <c r="B138" s="316"/>
      <c r="C138" s="275" t="s">
        <v>486</v>
      </c>
      <c r="D138" s="275"/>
      <c r="E138" s="275"/>
      <c r="F138" s="296" t="s">
        <v>451</v>
      </c>
      <c r="G138" s="275"/>
      <c r="H138" s="275" t="s">
        <v>486</v>
      </c>
      <c r="I138" s="275" t="s">
        <v>485</v>
      </c>
      <c r="J138" s="275"/>
      <c r="K138" s="318"/>
    </row>
    <row r="139" customFormat="false" ht="15" hidden="false" customHeight="true" outlineLevel="0" collapsed="false">
      <c r="B139" s="316"/>
      <c r="C139" s="275" t="s">
        <v>39</v>
      </c>
      <c r="D139" s="275"/>
      <c r="E139" s="275"/>
      <c r="F139" s="296" t="s">
        <v>451</v>
      </c>
      <c r="G139" s="275"/>
      <c r="H139" s="275" t="s">
        <v>506</v>
      </c>
      <c r="I139" s="275" t="s">
        <v>485</v>
      </c>
      <c r="J139" s="275"/>
      <c r="K139" s="318"/>
    </row>
    <row r="140" customFormat="false" ht="15" hidden="false" customHeight="true" outlineLevel="0" collapsed="false">
      <c r="B140" s="316"/>
      <c r="C140" s="275" t="s">
        <v>507</v>
      </c>
      <c r="D140" s="275"/>
      <c r="E140" s="275"/>
      <c r="F140" s="296" t="s">
        <v>451</v>
      </c>
      <c r="G140" s="275"/>
      <c r="H140" s="275" t="s">
        <v>508</v>
      </c>
      <c r="I140" s="275" t="s">
        <v>485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509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445</v>
      </c>
      <c r="D146" s="289"/>
      <c r="E146" s="289"/>
      <c r="F146" s="289" t="s">
        <v>446</v>
      </c>
      <c r="G146" s="290"/>
      <c r="H146" s="289" t="s">
        <v>107</v>
      </c>
      <c r="I146" s="289" t="s">
        <v>58</v>
      </c>
      <c r="J146" s="289" t="s">
        <v>447</v>
      </c>
      <c r="K146" s="288"/>
    </row>
    <row r="147" customFormat="false" ht="17.25" hidden="false" customHeight="true" outlineLevel="0" collapsed="false">
      <c r="B147" s="286"/>
      <c r="C147" s="291" t="s">
        <v>448</v>
      </c>
      <c r="D147" s="291"/>
      <c r="E147" s="291"/>
      <c r="F147" s="292" t="s">
        <v>449</v>
      </c>
      <c r="G147" s="293"/>
      <c r="H147" s="291"/>
      <c r="I147" s="291"/>
      <c r="J147" s="291" t="s">
        <v>450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454</v>
      </c>
      <c r="D149" s="275"/>
      <c r="E149" s="275"/>
      <c r="F149" s="323" t="s">
        <v>451</v>
      </c>
      <c r="G149" s="275"/>
      <c r="H149" s="322" t="s">
        <v>490</v>
      </c>
      <c r="I149" s="322" t="s">
        <v>453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499</v>
      </c>
      <c r="D150" s="275"/>
      <c r="E150" s="275"/>
      <c r="F150" s="323" t="s">
        <v>451</v>
      </c>
      <c r="G150" s="275"/>
      <c r="H150" s="322" t="s">
        <v>510</v>
      </c>
      <c r="I150" s="322" t="s">
        <v>453</v>
      </c>
      <c r="J150" s="322" t="s">
        <v>501</v>
      </c>
      <c r="K150" s="318"/>
    </row>
    <row r="151" customFormat="false" ht="15" hidden="false" customHeight="true" outlineLevel="0" collapsed="false">
      <c r="B151" s="297"/>
      <c r="C151" s="322" t="s">
        <v>400</v>
      </c>
      <c r="D151" s="275"/>
      <c r="E151" s="275"/>
      <c r="F151" s="323" t="s">
        <v>451</v>
      </c>
      <c r="G151" s="275"/>
      <c r="H151" s="322" t="s">
        <v>511</v>
      </c>
      <c r="I151" s="322" t="s">
        <v>453</v>
      </c>
      <c r="J151" s="322" t="s">
        <v>501</v>
      </c>
      <c r="K151" s="318"/>
    </row>
    <row r="152" customFormat="false" ht="15" hidden="false" customHeight="true" outlineLevel="0" collapsed="false">
      <c r="B152" s="297"/>
      <c r="C152" s="322" t="s">
        <v>456</v>
      </c>
      <c r="D152" s="275"/>
      <c r="E152" s="275"/>
      <c r="F152" s="323" t="s">
        <v>457</v>
      </c>
      <c r="G152" s="275"/>
      <c r="H152" s="322" t="s">
        <v>490</v>
      </c>
      <c r="I152" s="322" t="s">
        <v>453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459</v>
      </c>
      <c r="D153" s="275"/>
      <c r="E153" s="275"/>
      <c r="F153" s="323" t="s">
        <v>451</v>
      </c>
      <c r="G153" s="275"/>
      <c r="H153" s="322" t="s">
        <v>490</v>
      </c>
      <c r="I153" s="322" t="s">
        <v>461</v>
      </c>
      <c r="J153" s="322"/>
      <c r="K153" s="318"/>
    </row>
    <row r="154" customFormat="false" ht="15" hidden="false" customHeight="true" outlineLevel="0" collapsed="false">
      <c r="B154" s="297"/>
      <c r="C154" s="322" t="s">
        <v>470</v>
      </c>
      <c r="D154" s="275"/>
      <c r="E154" s="275"/>
      <c r="F154" s="323" t="s">
        <v>457</v>
      </c>
      <c r="G154" s="275"/>
      <c r="H154" s="322" t="s">
        <v>490</v>
      </c>
      <c r="I154" s="322" t="s">
        <v>453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478</v>
      </c>
      <c r="D155" s="275"/>
      <c r="E155" s="275"/>
      <c r="F155" s="323" t="s">
        <v>457</v>
      </c>
      <c r="G155" s="275"/>
      <c r="H155" s="322" t="s">
        <v>490</v>
      </c>
      <c r="I155" s="322" t="s">
        <v>453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476</v>
      </c>
      <c r="D156" s="275"/>
      <c r="E156" s="275"/>
      <c r="F156" s="323" t="s">
        <v>457</v>
      </c>
      <c r="G156" s="275"/>
      <c r="H156" s="322" t="s">
        <v>490</v>
      </c>
      <c r="I156" s="322" t="s">
        <v>453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94</v>
      </c>
      <c r="D157" s="275"/>
      <c r="E157" s="275"/>
      <c r="F157" s="323" t="s">
        <v>451</v>
      </c>
      <c r="G157" s="275"/>
      <c r="H157" s="322" t="s">
        <v>512</v>
      </c>
      <c r="I157" s="322" t="s">
        <v>453</v>
      </c>
      <c r="J157" s="322" t="s">
        <v>513</v>
      </c>
      <c r="K157" s="318"/>
    </row>
    <row r="158" customFormat="false" ht="15" hidden="false" customHeight="true" outlineLevel="0" collapsed="false">
      <c r="B158" s="297"/>
      <c r="C158" s="322" t="s">
        <v>514</v>
      </c>
      <c r="D158" s="275"/>
      <c r="E158" s="275"/>
      <c r="F158" s="323" t="s">
        <v>451</v>
      </c>
      <c r="G158" s="275"/>
      <c r="H158" s="322" t="s">
        <v>515</v>
      </c>
      <c r="I158" s="322" t="s">
        <v>485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516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445</v>
      </c>
      <c r="D164" s="289"/>
      <c r="E164" s="289"/>
      <c r="F164" s="289" t="s">
        <v>446</v>
      </c>
      <c r="G164" s="326"/>
      <c r="H164" s="327" t="s">
        <v>107</v>
      </c>
      <c r="I164" s="327" t="s">
        <v>58</v>
      </c>
      <c r="J164" s="289" t="s">
        <v>447</v>
      </c>
      <c r="K164" s="264"/>
    </row>
    <row r="165" customFormat="false" ht="17.25" hidden="false" customHeight="true" outlineLevel="0" collapsed="false">
      <c r="B165" s="265"/>
      <c r="C165" s="291" t="s">
        <v>448</v>
      </c>
      <c r="D165" s="291"/>
      <c r="E165" s="291"/>
      <c r="F165" s="292" t="s">
        <v>449</v>
      </c>
      <c r="G165" s="328"/>
      <c r="H165" s="329"/>
      <c r="I165" s="329"/>
      <c r="J165" s="291" t="s">
        <v>450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454</v>
      </c>
      <c r="D167" s="275"/>
      <c r="E167" s="275"/>
      <c r="F167" s="296" t="s">
        <v>451</v>
      </c>
      <c r="G167" s="275"/>
      <c r="H167" s="275" t="s">
        <v>490</v>
      </c>
      <c r="I167" s="275" t="s">
        <v>453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499</v>
      </c>
      <c r="D168" s="275"/>
      <c r="E168" s="275"/>
      <c r="F168" s="296" t="s">
        <v>451</v>
      </c>
      <c r="G168" s="275"/>
      <c r="H168" s="275" t="s">
        <v>500</v>
      </c>
      <c r="I168" s="275" t="s">
        <v>453</v>
      </c>
      <c r="J168" s="275" t="s">
        <v>501</v>
      </c>
      <c r="K168" s="318"/>
    </row>
    <row r="169" customFormat="false" ht="15" hidden="false" customHeight="true" outlineLevel="0" collapsed="false">
      <c r="B169" s="297"/>
      <c r="C169" s="275" t="s">
        <v>400</v>
      </c>
      <c r="D169" s="275"/>
      <c r="E169" s="275"/>
      <c r="F169" s="296" t="s">
        <v>451</v>
      </c>
      <c r="G169" s="275"/>
      <c r="H169" s="275" t="s">
        <v>517</v>
      </c>
      <c r="I169" s="275" t="s">
        <v>453</v>
      </c>
      <c r="J169" s="275" t="s">
        <v>501</v>
      </c>
      <c r="K169" s="318"/>
    </row>
    <row r="170" customFormat="false" ht="15" hidden="false" customHeight="true" outlineLevel="0" collapsed="false">
      <c r="B170" s="297"/>
      <c r="C170" s="275" t="s">
        <v>456</v>
      </c>
      <c r="D170" s="275"/>
      <c r="E170" s="275"/>
      <c r="F170" s="296" t="s">
        <v>457</v>
      </c>
      <c r="G170" s="275"/>
      <c r="H170" s="275" t="s">
        <v>517</v>
      </c>
      <c r="I170" s="275" t="s">
        <v>453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459</v>
      </c>
      <c r="D171" s="275"/>
      <c r="E171" s="275"/>
      <c r="F171" s="296" t="s">
        <v>451</v>
      </c>
      <c r="G171" s="275"/>
      <c r="H171" s="275" t="s">
        <v>517</v>
      </c>
      <c r="I171" s="275" t="s">
        <v>461</v>
      </c>
      <c r="J171" s="275"/>
      <c r="K171" s="318"/>
    </row>
    <row r="172" customFormat="false" ht="15" hidden="false" customHeight="true" outlineLevel="0" collapsed="false">
      <c r="B172" s="297"/>
      <c r="C172" s="275" t="s">
        <v>470</v>
      </c>
      <c r="D172" s="275"/>
      <c r="E172" s="275"/>
      <c r="F172" s="296" t="s">
        <v>457</v>
      </c>
      <c r="G172" s="275"/>
      <c r="H172" s="275" t="s">
        <v>517</v>
      </c>
      <c r="I172" s="275" t="s">
        <v>453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478</v>
      </c>
      <c r="D173" s="275"/>
      <c r="E173" s="275"/>
      <c r="F173" s="296" t="s">
        <v>457</v>
      </c>
      <c r="G173" s="275"/>
      <c r="H173" s="275" t="s">
        <v>517</v>
      </c>
      <c r="I173" s="275" t="s">
        <v>453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476</v>
      </c>
      <c r="D174" s="275"/>
      <c r="E174" s="275"/>
      <c r="F174" s="296" t="s">
        <v>457</v>
      </c>
      <c r="G174" s="275"/>
      <c r="H174" s="275" t="s">
        <v>517</v>
      </c>
      <c r="I174" s="275" t="s">
        <v>453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06</v>
      </c>
      <c r="D175" s="275"/>
      <c r="E175" s="275"/>
      <c r="F175" s="296" t="s">
        <v>451</v>
      </c>
      <c r="G175" s="275"/>
      <c r="H175" s="275" t="s">
        <v>518</v>
      </c>
      <c r="I175" s="275" t="s">
        <v>519</v>
      </c>
      <c r="J175" s="275"/>
      <c r="K175" s="318"/>
    </row>
    <row r="176" customFormat="false" ht="15" hidden="false" customHeight="true" outlineLevel="0" collapsed="false">
      <c r="B176" s="297"/>
      <c r="C176" s="275" t="s">
        <v>58</v>
      </c>
      <c r="D176" s="275"/>
      <c r="E176" s="275"/>
      <c r="F176" s="296" t="s">
        <v>451</v>
      </c>
      <c r="G176" s="275"/>
      <c r="H176" s="275" t="s">
        <v>520</v>
      </c>
      <c r="I176" s="275" t="s">
        <v>521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4</v>
      </c>
      <c r="D177" s="275"/>
      <c r="E177" s="275"/>
      <c r="F177" s="296" t="s">
        <v>451</v>
      </c>
      <c r="G177" s="275"/>
      <c r="H177" s="275" t="s">
        <v>522</v>
      </c>
      <c r="I177" s="275" t="s">
        <v>453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07</v>
      </c>
      <c r="D178" s="275"/>
      <c r="E178" s="275"/>
      <c r="F178" s="296" t="s">
        <v>451</v>
      </c>
      <c r="G178" s="275"/>
      <c r="H178" s="275" t="s">
        <v>523</v>
      </c>
      <c r="I178" s="275" t="s">
        <v>453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08</v>
      </c>
      <c r="D179" s="275"/>
      <c r="E179" s="275"/>
      <c r="F179" s="296" t="s">
        <v>451</v>
      </c>
      <c r="G179" s="275"/>
      <c r="H179" s="275" t="s">
        <v>416</v>
      </c>
      <c r="I179" s="275" t="s">
        <v>453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09</v>
      </c>
      <c r="D180" s="275"/>
      <c r="E180" s="275"/>
      <c r="F180" s="296" t="s">
        <v>451</v>
      </c>
      <c r="G180" s="275"/>
      <c r="H180" s="275" t="s">
        <v>524</v>
      </c>
      <c r="I180" s="275" t="s">
        <v>485</v>
      </c>
      <c r="J180" s="275"/>
      <c r="K180" s="318"/>
    </row>
    <row r="181" customFormat="false" ht="15" hidden="false" customHeight="true" outlineLevel="0" collapsed="false">
      <c r="B181" s="297"/>
      <c r="C181" s="275" t="s">
        <v>525</v>
      </c>
      <c r="D181" s="275"/>
      <c r="E181" s="275"/>
      <c r="F181" s="296" t="s">
        <v>451</v>
      </c>
      <c r="G181" s="275"/>
      <c r="H181" s="275" t="s">
        <v>526</v>
      </c>
      <c r="I181" s="275" t="s">
        <v>485</v>
      </c>
      <c r="J181" s="275"/>
      <c r="K181" s="318"/>
    </row>
    <row r="182" customFormat="false" ht="15" hidden="false" customHeight="true" outlineLevel="0" collapsed="false">
      <c r="B182" s="297"/>
      <c r="C182" s="275" t="s">
        <v>514</v>
      </c>
      <c r="D182" s="275"/>
      <c r="E182" s="275"/>
      <c r="F182" s="296" t="s">
        <v>451</v>
      </c>
      <c r="G182" s="275"/>
      <c r="H182" s="275" t="s">
        <v>527</v>
      </c>
      <c r="I182" s="275" t="s">
        <v>485</v>
      </c>
      <c r="J182" s="275"/>
      <c r="K182" s="318"/>
    </row>
    <row r="183" customFormat="false" ht="15" hidden="false" customHeight="true" outlineLevel="0" collapsed="false">
      <c r="B183" s="297"/>
      <c r="C183" s="275" t="s">
        <v>111</v>
      </c>
      <c r="D183" s="275"/>
      <c r="E183" s="275"/>
      <c r="F183" s="296" t="s">
        <v>457</v>
      </c>
      <c r="G183" s="275"/>
      <c r="H183" s="275" t="s">
        <v>528</v>
      </c>
      <c r="I183" s="275" t="s">
        <v>453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529</v>
      </c>
      <c r="D184" s="275"/>
      <c r="E184" s="275"/>
      <c r="F184" s="296" t="s">
        <v>457</v>
      </c>
      <c r="G184" s="275"/>
      <c r="H184" s="275" t="s">
        <v>530</v>
      </c>
      <c r="I184" s="275" t="s">
        <v>531</v>
      </c>
      <c r="J184" s="275"/>
      <c r="K184" s="318"/>
    </row>
    <row r="185" customFormat="false" ht="15" hidden="false" customHeight="true" outlineLevel="0" collapsed="false">
      <c r="B185" s="297"/>
      <c r="C185" s="275" t="s">
        <v>532</v>
      </c>
      <c r="D185" s="275"/>
      <c r="E185" s="275"/>
      <c r="F185" s="296" t="s">
        <v>457</v>
      </c>
      <c r="G185" s="275"/>
      <c r="H185" s="275" t="s">
        <v>533</v>
      </c>
      <c r="I185" s="275" t="s">
        <v>531</v>
      </c>
      <c r="J185" s="275"/>
      <c r="K185" s="318"/>
    </row>
    <row r="186" customFormat="false" ht="15" hidden="false" customHeight="true" outlineLevel="0" collapsed="false">
      <c r="B186" s="297"/>
      <c r="C186" s="275" t="s">
        <v>534</v>
      </c>
      <c r="D186" s="275"/>
      <c r="E186" s="275"/>
      <c r="F186" s="296" t="s">
        <v>457</v>
      </c>
      <c r="G186" s="275"/>
      <c r="H186" s="275" t="s">
        <v>535</v>
      </c>
      <c r="I186" s="275" t="s">
        <v>531</v>
      </c>
      <c r="J186" s="275"/>
      <c r="K186" s="318"/>
    </row>
    <row r="187" customFormat="false" ht="15" hidden="false" customHeight="true" outlineLevel="0" collapsed="false">
      <c r="B187" s="297"/>
      <c r="C187" s="330" t="s">
        <v>536</v>
      </c>
      <c r="D187" s="275"/>
      <c r="E187" s="275"/>
      <c r="F187" s="296" t="s">
        <v>457</v>
      </c>
      <c r="G187" s="275"/>
      <c r="H187" s="275" t="s">
        <v>537</v>
      </c>
      <c r="I187" s="275" t="s">
        <v>538</v>
      </c>
      <c r="J187" s="331" t="s">
        <v>539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2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2.2" hidden="false" customHeight="true" outlineLevel="0" collapsed="false">
      <c r="B193" s="262"/>
      <c r="C193" s="263" t="s">
        <v>540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541</v>
      </c>
      <c r="D194" s="336"/>
      <c r="E194" s="336"/>
      <c r="F194" s="336" t="s">
        <v>542</v>
      </c>
      <c r="G194" s="337"/>
      <c r="H194" s="336" t="s">
        <v>543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544</v>
      </c>
      <c r="D196" s="275"/>
      <c r="E196" s="275"/>
      <c r="F196" s="296" t="s">
        <v>44</v>
      </c>
      <c r="G196" s="275"/>
      <c r="H196" s="275" t="s">
        <v>545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5</v>
      </c>
      <c r="G197" s="275"/>
      <c r="H197" s="275" t="s">
        <v>546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48</v>
      </c>
      <c r="G198" s="275"/>
      <c r="H198" s="275" t="s">
        <v>547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46</v>
      </c>
      <c r="G199" s="275"/>
      <c r="H199" s="275" t="s">
        <v>548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47</v>
      </c>
      <c r="G200" s="275"/>
      <c r="H200" s="275" t="s">
        <v>549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497</v>
      </c>
      <c r="D202" s="275"/>
      <c r="E202" s="275"/>
      <c r="F202" s="296" t="s">
        <v>80</v>
      </c>
      <c r="G202" s="275"/>
      <c r="H202" s="275" t="s">
        <v>550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394</v>
      </c>
      <c r="G203" s="275"/>
      <c r="H203" s="275" t="s">
        <v>395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392</v>
      </c>
      <c r="G204" s="275"/>
      <c r="H204" s="275" t="s">
        <v>551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396</v>
      </c>
      <c r="G205" s="281"/>
      <c r="H205" s="322" t="s">
        <v>397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398</v>
      </c>
      <c r="G206" s="281"/>
      <c r="H206" s="322" t="s">
        <v>552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521</v>
      </c>
      <c r="D208" s="303"/>
      <c r="E208" s="303"/>
      <c r="F208" s="296" t="n">
        <v>1</v>
      </c>
      <c r="G208" s="281"/>
      <c r="H208" s="322" t="s">
        <v>553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554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555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556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42:21Z</dcterms:created>
  <dc:creator>Eva Bílková</dc:creator>
  <dc:description/>
  <dc:language>en-US</dc:language>
  <cp:lastModifiedBy>Eva Bílková</cp:lastModifiedBy>
  <dcterms:modified xsi:type="dcterms:W3CDTF">2016-08-12T10:46:07Z</dcterms:modified>
  <cp:revision>0</cp:revision>
  <dc:subject/>
  <dc:title/>
</cp:coreProperties>
</file>