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84">
  <si>
    <t xml:space="preserve">KRYCÍ LIST ROZPOČTU</t>
  </si>
  <si>
    <t xml:space="preserve">Název stavby</t>
  </si>
  <si>
    <t xml:space="preserve">Stavební úpravy hasičské zbrojnice Rasochy</t>
  </si>
  <si>
    <t xml:space="preserve">JKSO</t>
  </si>
  <si>
    <t xml:space="preserve">Název objektu</t>
  </si>
  <si>
    <t xml:space="preserve">EČO</t>
  </si>
  <si>
    <t xml:space="preserve">Místo</t>
  </si>
  <si>
    <t xml:space="preserve">Rasochy, Uhlířská Lhota</t>
  </si>
  <si>
    <t xml:space="preserve">IČ</t>
  </si>
  <si>
    <t xml:space="preserve">DIČ</t>
  </si>
  <si>
    <t xml:space="preserve">Objednatel</t>
  </si>
  <si>
    <t xml:space="preserve">Ing. Ondřej Jareš   </t>
  </si>
  <si>
    <t xml:space="preserve">Projektant</t>
  </si>
  <si>
    <t xml:space="preserve">   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Stavební úpravy hasičské zbrojnice Rasochy</t>
  </si>
  <si>
    <t xml:space="preserve">Objekt:   </t>
  </si>
  <si>
    <t xml:space="preserve">Objednatel:   Ing. Ondřej Jareš</t>
  </si>
  <si>
    <t xml:space="preserve">Zhotovitel:   </t>
  </si>
  <si>
    <t xml:space="preserve">Zpracoval:   </t>
  </si>
  <si>
    <t xml:space="preserve">Místo:   Rasochy, Uhlířská Lhota</t>
  </si>
  <si>
    <t xml:space="preserve">Datum: 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001</t>
  </si>
  <si>
    <t xml:space="preserve">121101101</t>
  </si>
  <si>
    <t xml:space="preserve">Sejmutí ornice s přemístěním na vzdálenost do 50 m   </t>
  </si>
  <si>
    <t xml:space="preserve">m3</t>
  </si>
  <si>
    <t xml:space="preserve">16*6,3*0,1   </t>
  </si>
  <si>
    <t xml:space="preserve">Součet   </t>
  </si>
  <si>
    <t xml:space="preserve">132201201</t>
  </si>
  <si>
    <t xml:space="preserve">Hloubení rýh š do 2000 mm v hornině tř. 1-4 objemu do 100 m3   </t>
  </si>
  <si>
    <t xml:space="preserve">(2,72*0,7*1,0)+(2,62*0,3*1,0)+(0,85*0,5)   </t>
  </si>
  <si>
    <t xml:space="preserve">167101101</t>
  </si>
  <si>
    <t xml:space="preserve">Nakládání výkopku z hornin tř. 1 až 4 do 100 m3   </t>
  </si>
  <si>
    <t xml:space="preserve">181301101</t>
  </si>
  <si>
    <t xml:space="preserve">Rozprostření ornice tl vrstvy do 100 mm pl do 500 m2 v rovině nebo ve svahu do 1:5   </t>
  </si>
  <si>
    <t xml:space="preserve">m2</t>
  </si>
  <si>
    <t xml:space="preserve">231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00,8   </t>
  </si>
  <si>
    <t xml:space="preserve">181951102</t>
  </si>
  <si>
    <t xml:space="preserve">Úprava pláně v hornině tř. 1 až 4 se zhutněním   </t>
  </si>
  <si>
    <t xml:space="preserve">16*6,3   </t>
  </si>
  <si>
    <t xml:space="preserve">Zakládání   </t>
  </si>
  <si>
    <t xml:space="preserve">011</t>
  </si>
  <si>
    <t xml:space="preserve">271572211</t>
  </si>
  <si>
    <t xml:space="preserve">Podsyp pod základové konstrukce se zhutněním z netříděného štěrkopísku   </t>
  </si>
  <si>
    <t xml:space="preserve">((2,72*0,5)+(2,62*0,3)+(0,85*0,5))*0,15   </t>
  </si>
  <si>
    <t xml:space="preserve">274313611</t>
  </si>
  <si>
    <t xml:space="preserve">Základové pásy z betonu tř. C 16/20   </t>
  </si>
  <si>
    <t xml:space="preserve">((2,72*0,5*0,5)+(2,62*0,3*0,5)+(0,85*0,5*0,5))   </t>
  </si>
  <si>
    <t xml:space="preserve">274351121</t>
  </si>
  <si>
    <t xml:space="preserve">Zřízení bednění základových pasů rovného   </t>
  </si>
  <si>
    <t xml:space="preserve">(((2,72*0,5)+(2,62*0,5))*2)+(0,85*0,5*4)   </t>
  </si>
  <si>
    <t xml:space="preserve">274351122</t>
  </si>
  <si>
    <t xml:space="preserve">Odstranění bednění základových pasů rovného   </t>
  </si>
  <si>
    <t xml:space="preserve">279113134</t>
  </si>
  <si>
    <t xml:space="preserve">Základová zeď tl do 300 mm z tvárnic ztraceného bednění včetně výplně z betonu tř. C 16/20   </t>
  </si>
  <si>
    <t xml:space="preserve">(2,62*0,5)   </t>
  </si>
  <si>
    <t xml:space="preserve">279113136</t>
  </si>
  <si>
    <t xml:space="preserve">Základová zeď tl do 500 mm z tvárnic ztraceného bednění včetně výplně z betonu tř. C 16/20   </t>
  </si>
  <si>
    <t xml:space="preserve">2,72*0,5   </t>
  </si>
  <si>
    <t xml:space="preserve">Svislé a kompletní konstrukce   </t>
  </si>
  <si>
    <t xml:space="preserve">311235111</t>
  </si>
  <si>
    <t xml:space="preserve">Zdivo jednovrstvé z cihel broušených přes P10 do P15 na tenkovrstvou maltu tloušťky 175 mm   </t>
  </si>
  <si>
    <t xml:space="preserve">(2,72*2,85)   </t>
  </si>
  <si>
    <t xml:space="preserve">311235161</t>
  </si>
  <si>
    <t xml:space="preserve">Zdivo jednovrstvé z cihel  broušených P12,5 na tenkovrstvou maltu tloušťky 300 mm   </t>
  </si>
  <si>
    <t xml:space="preserve">11,66*1,1*2   </t>
  </si>
  <si>
    <t xml:space="preserve">(1,2*1,2)+((0,28*2,85)*2)   </t>
  </si>
  <si>
    <t xml:space="preserve">314236103x</t>
  </si>
  <si>
    <t xml:space="preserve">Komínové těleso třísložkové 1průduchové cihelné z keramických vložek D 18 cm napojení 90° v 4 m   </t>
  </si>
  <si>
    <t xml:space="preserve">soubor</t>
  </si>
  <si>
    <t xml:space="preserve">314236113x</t>
  </si>
  <si>
    <t xml:space="preserve">Příplatek ke komínovému tělesu třísložkovému cihelnému z keramických vložek D 18 cm ZKD 1 m výšky   </t>
  </si>
  <si>
    <t xml:space="preserve">m</t>
  </si>
  <si>
    <t xml:space="preserve">342244201</t>
  </si>
  <si>
    <t xml:space="preserve">Příčka z cihel broušených na tenkovrstvou maltu tloušťky 80 mm   </t>
  </si>
  <si>
    <t xml:space="preserve">(2,62*2,85)-(0,8*1,97)   </t>
  </si>
  <si>
    <t xml:space="preserve">Vodorovné konstrukce   </t>
  </si>
  <si>
    <t xml:space="preserve">413941123</t>
  </si>
  <si>
    <t xml:space="preserve">Osazování ocelových válcovaných nosníků stropů I, IE, U, UE nebo L do č. 22   </t>
  </si>
  <si>
    <t xml:space="preserve">t</t>
  </si>
  <si>
    <t xml:space="preserve">((2*2,95)+(3*1,9))*21,9   </t>
  </si>
  <si>
    <t xml:space="preserve">130</t>
  </si>
  <si>
    <t xml:space="preserve">13010750</t>
  </si>
  <si>
    <t xml:space="preserve">ocel profilová I 180 jakost 11 375   </t>
  </si>
  <si>
    <t xml:space="preserve">417321515</t>
  </si>
  <si>
    <t xml:space="preserve">Ztužující pásy a věnce ze ŽB tř. C 25/30   </t>
  </si>
  <si>
    <t xml:space="preserve">((10,1+9,86+5,95)*0,49*0,25)+((4,71+10,1)*0,31*0,25)   </t>
  </si>
  <si>
    <t xml:space="preserve">417351115</t>
  </si>
  <si>
    <t xml:space="preserve">Zřízení bednění ztužujících věnců   </t>
  </si>
  <si>
    <t xml:space="preserve">((10,1+9,86+5,95)*0,25*2)+((4,71+10,1)*0,25*2)   </t>
  </si>
  <si>
    <t xml:space="preserve">417351116</t>
  </si>
  <si>
    <t xml:space="preserve">Odstranění bednění ztužujících věnců   </t>
  </si>
  <si>
    <t xml:space="preserve">417361821</t>
  </si>
  <si>
    <t xml:space="preserve">Výztuž ztužujících pásů a věnců betonářskou ocelí 10 505   </t>
  </si>
  <si>
    <t xml:space="preserve">221</t>
  </si>
  <si>
    <t xml:space="preserve">451577877</t>
  </si>
  <si>
    <t xml:space="preserve">Podklad nebo lože pod dlažbu vodorovný nebo do sklonu 1:5 ze štěrkopísku tl do 100 mm   </t>
  </si>
  <si>
    <t xml:space="preserve">Komunikace pozemní   </t>
  </si>
  <si>
    <t xml:space="preserve">596212211</t>
  </si>
  <si>
    <t xml:space="preserve">Kladení zámkové dlažby pozemních komunikací tl 80 mm skupiny A pl do 100 m2   </t>
  </si>
  <si>
    <t xml:space="preserve">592</t>
  </si>
  <si>
    <t xml:space="preserve">59245010</t>
  </si>
  <si>
    <t xml:space="preserve">dlažba zámková profilová 20x16,5x8 cm   </t>
  </si>
  <si>
    <t xml:space="preserve">Úpravy povrchů, podlahy a osazování výplní   </t>
  </si>
  <si>
    <t xml:space="preserve">612111121</t>
  </si>
  <si>
    <t xml:space="preserve">Vyspravení lokální cementovou maltou vnitřních stěn betonových nebo železobetonových   </t>
  </si>
  <si>
    <t xml:space="preserve">201,029/3   </t>
  </si>
  <si>
    <t xml:space="preserve">612321141</t>
  </si>
  <si>
    <t xml:space="preserve">Vápenocementová omítka štuková dvouvrstvá vnitřních stěn nanášená ručně   </t>
  </si>
  <si>
    <t xml:space="preserve">(2,02+2,02+0,8+4,1+9,1+9,1+2,62+9,1+5,65+5,65+9,1+1,85+1,85+0,8+0,8+5,65+5,65)*2,65   </t>
  </si>
  <si>
    <t xml:space="preserve">1,66*1,1*2   </t>
  </si>
  <si>
    <t xml:space="preserve">014</t>
  </si>
  <si>
    <t xml:space="preserve">612325402</t>
  </si>
  <si>
    <t xml:space="preserve">Oprava vnitřní vápenocementové omítky stěn v rozsahu plochy do 30%   </t>
  </si>
  <si>
    <t xml:space="preserve">(4,1+9,3)*2,65   </t>
  </si>
  <si>
    <t xml:space="preserve">622325102</t>
  </si>
  <si>
    <t xml:space="preserve">Oprava vnější vápenocementové hladké omítky  stěn v rozsahu do 30%   </t>
  </si>
  <si>
    <t xml:space="preserve">(10,86+10,1+10,86+10,1)*3,45   </t>
  </si>
  <si>
    <t xml:space="preserve">-((3,76*3,065)+(2,52*2,25))   </t>
  </si>
  <si>
    <t xml:space="preserve">622521011</t>
  </si>
  <si>
    <t xml:space="preserve">Tenkovrstvá silikátová zrnitá omítka tl. 1,5 mm včetně penetrace vnějších stěn   </t>
  </si>
  <si>
    <t xml:space="preserve">11,66*0,8*2   </t>
  </si>
  <si>
    <t xml:space="preserve">637211311</t>
  </si>
  <si>
    <t xml:space="preserve">Okapový chodník z betonových dlaždic tl 50 mm   </t>
  </si>
  <si>
    <t xml:space="preserve">642942111</t>
  </si>
  <si>
    <t xml:space="preserve">Osazování zárubní nebo rámů dveřních kovových do 2,5 m2 na MC   </t>
  </si>
  <si>
    <t xml:space="preserve">kus</t>
  </si>
  <si>
    <t xml:space="preserve">553</t>
  </si>
  <si>
    <t xml:space="preserve">55331104</t>
  </si>
  <si>
    <t xml:space="preserve">zárubeň ocelová pro běžné zdění profil 95 800 L/P   </t>
  </si>
  <si>
    <t xml:space="preserve">Trubní vedení   </t>
  </si>
  <si>
    <t xml:space="preserve">271</t>
  </si>
  <si>
    <t xml:space="preserve">877265201</t>
  </si>
  <si>
    <t xml:space="preserve">Montáž čistící tvarovky z PE trub d 110   </t>
  </si>
  <si>
    <t xml:space="preserve">286</t>
  </si>
  <si>
    <t xml:space="preserve">28650881</t>
  </si>
  <si>
    <t xml:space="preserve">tvarovka čisticí s uzávěrem kanalizační D 110mm   </t>
  </si>
  <si>
    <t xml:space="preserve">877270310</t>
  </si>
  <si>
    <t xml:space="preserve">Montáž kolen / redukcí na kanalizačním potrubí z PP trub hladkých plnostěnných   </t>
  </si>
  <si>
    <t xml:space="preserve">28617161</t>
  </si>
  <si>
    <t xml:space="preserve">koleno / redukce kanalizační PP   </t>
  </si>
  <si>
    <t xml:space="preserve">877325217</t>
  </si>
  <si>
    <t xml:space="preserve">Montáž elektroredukcí na kanalizačním potrubí z PE trub d 160/110   </t>
  </si>
  <si>
    <t xml:space="preserve">28614980</t>
  </si>
  <si>
    <t xml:space="preserve">elektroredukce PE 100 PN 16 d 160-110   </t>
  </si>
  <si>
    <t xml:space="preserve">877350320</t>
  </si>
  <si>
    <t xml:space="preserve">Montáž odboček na kanalizačním potrubí z PP trub hladkých plnostěnných DN 160   </t>
  </si>
  <si>
    <t xml:space="preserve">28617205</t>
  </si>
  <si>
    <t xml:space="preserve">odbočka kanalizační PP SN 16 45° DN 160/DN160   </t>
  </si>
  <si>
    <t xml:space="preserve">28617203</t>
  </si>
  <si>
    <t xml:space="preserve">odbočka kanalizační PP SN 16 45° DN 160/DN110   </t>
  </si>
  <si>
    <t xml:space="preserve">899914111</t>
  </si>
  <si>
    <t xml:space="preserve">Montáž chráničky DN 110   </t>
  </si>
  <si>
    <t xml:space="preserve">140</t>
  </si>
  <si>
    <t xml:space="preserve">14011080</t>
  </si>
  <si>
    <t xml:space="preserve">trubka ocelová bezešvá hladká jakost 11 353   </t>
  </si>
  <si>
    <t xml:space="preserve">Ostatní konstrukce a práce, bourání   </t>
  </si>
  <si>
    <t xml:space="preserve">953731311</t>
  </si>
  <si>
    <t xml:space="preserve">Odvětrání svislé - montáž větrací hlavice plastové DN do 160 mm   </t>
  </si>
  <si>
    <t xml:space="preserve">562</t>
  </si>
  <si>
    <t xml:space="preserve">56231222</t>
  </si>
  <si>
    <t xml:space="preserve">souprava ventilační střešní PP DN110   </t>
  </si>
  <si>
    <t xml:space="preserve">013</t>
  </si>
  <si>
    <t xml:space="preserve">962022390</t>
  </si>
  <si>
    <t xml:space="preserve">Bourání zdiva nadzákladového kamenného na MV nebo MVC   </t>
  </si>
  <si>
    <t xml:space="preserve">(1,22*1,3*0,49)+(2,52*2,25*0,49)+(0,75*2,04*0,49)   </t>
  </si>
  <si>
    <t xml:space="preserve">1,84*2,65   </t>
  </si>
  <si>
    <t xml:space="preserve">962031133</t>
  </si>
  <si>
    <t xml:space="preserve">Bourání příček z cihel pálených na MVC tl   </t>
  </si>
  <si>
    <t xml:space="preserve">(3,03*2,65)+((2,62*2,65)-(0,8*1,97))   </t>
  </si>
  <si>
    <t xml:space="preserve">965042241</t>
  </si>
  <si>
    <t xml:space="preserve">Bourání  betonové komunikace  pl pře 4 m2   </t>
  </si>
  <si>
    <t xml:space="preserve">25*0,2   </t>
  </si>
  <si>
    <t xml:space="preserve">968062245</t>
  </si>
  <si>
    <t xml:space="preserve">Vybourání dřevěných rámů, zárubní jednoduchých včetně křídel pl do 2 m2   </t>
  </si>
  <si>
    <t xml:space="preserve">(0,9*2,02)+(0,75*2,04)   </t>
  </si>
  <si>
    <t xml:space="preserve">978015341</t>
  </si>
  <si>
    <t xml:space="preserve">Otlučení (osekání) vnější vápenné nebo vápenocementové omítky stupně rozsahu do 30%   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(do 15 km)   </t>
  </si>
  <si>
    <t xml:space="preserve">997013802</t>
  </si>
  <si>
    <t xml:space="preserve">Poplatek za uložení na skládce (skládkovné) stavebního odpadu - železo, ocel   </t>
  </si>
  <si>
    <t xml:space="preserve">997013811</t>
  </si>
  <si>
    <t xml:space="preserve">Poplatek za uložení na skládce (skládkovné) stavebního odpadu dřevěného kód odpadu 170 201   </t>
  </si>
  <si>
    <t xml:space="preserve">997013831</t>
  </si>
  <si>
    <t xml:space="preserve">Poplatek za uložení na skládce (skládkovné) stavebního odpadu směsného   </t>
  </si>
  <si>
    <t xml:space="preserve">997223845x</t>
  </si>
  <si>
    <t xml:space="preserve">Poplatek za uložení na skládce (skládkovné) odpadu - papír, plast, směsný komunální odpad   </t>
  </si>
  <si>
    <t xml:space="preserve">997223855</t>
  </si>
  <si>
    <t xml:space="preserve">Poplatek za uložení na skládce (skládkovné) zeminy a kameniva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ráce a dodávky PSV   </t>
  </si>
  <si>
    <t xml:space="preserve">713</t>
  </si>
  <si>
    <t xml:space="preserve">Izolace tepelné   </t>
  </si>
  <si>
    <t xml:space="preserve">713111111</t>
  </si>
  <si>
    <t xml:space="preserve">Montáž izolace tepelné stropů volně kladenými rohožemi, pásy, dílci, deskami   </t>
  </si>
  <si>
    <t xml:space="preserve">3,48+0,96+33,46+6,77+5,5+35,5   </t>
  </si>
  <si>
    <t xml:space="preserve">631</t>
  </si>
  <si>
    <t xml:space="preserve">63153585</t>
  </si>
  <si>
    <t xml:space="preserve">deska izolační z minerálních vláken  tl. 100 mm   </t>
  </si>
  <si>
    <t xml:space="preserve">85,67 * 1,02   </t>
  </si>
  <si>
    <t xml:space="preserve">713151211</t>
  </si>
  <si>
    <t xml:space="preserve">Montáž izolace tepelné nad krokvemi střech šikmých reflexní s difúzní spojovací páskou tl do 5 mm   </t>
  </si>
  <si>
    <t xml:space="preserve">283</t>
  </si>
  <si>
    <t xml:space="preserve">28329220</t>
  </si>
  <si>
    <t xml:space="preserve">fólie hydroizolační pojistná difúzně otevřená na bednění, délka role 50 m, šířka  1,50 m   </t>
  </si>
  <si>
    <t xml:space="preserve">132 * 1,05   </t>
  </si>
  <si>
    <t xml:space="preserve">721</t>
  </si>
  <si>
    <t xml:space="preserve">Zdravotechnika - vnitřní kanalizace   </t>
  </si>
  <si>
    <t xml:space="preserve">721173401</t>
  </si>
  <si>
    <t xml:space="preserve">Potrubí kanalizační z PVC SN 4 svodné DN 110   </t>
  </si>
  <si>
    <t xml:space="preserve">721173403</t>
  </si>
  <si>
    <t xml:space="preserve">Potrubí kanalizační z PVC SN 4 svodné DN 160   </t>
  </si>
  <si>
    <t xml:space="preserve">721174042</t>
  </si>
  <si>
    <t xml:space="preserve">Potrubí kanalizační z PP připojovací DN 40   </t>
  </si>
  <si>
    <t xml:space="preserve">721175105</t>
  </si>
  <si>
    <t xml:space="preserve">Potrubí kanalizační z PP připojovací zvuk tlumící vícevrstvé DN 110   </t>
  </si>
  <si>
    <t xml:space="preserve">722</t>
  </si>
  <si>
    <t xml:space="preserve">Zdravotechnika - vnitřní vodovod   </t>
  </si>
  <si>
    <t xml:space="preserve">722174002</t>
  </si>
  <si>
    <t xml:space="preserve">Potrubí vodovodní plastové PPR svar polyfuze PN 16 D 20 x 2,8 mm   </t>
  </si>
  <si>
    <t xml:space="preserve">722181224</t>
  </si>
  <si>
    <t xml:space="preserve">Ochrana vodovodního potrubí přilepenými termoizolačními trubicemi z PE tl do 9 mm DN přes 63 mm   </t>
  </si>
  <si>
    <t xml:space="preserve">722224152</t>
  </si>
  <si>
    <t xml:space="preserve">Kulový kohout DN 20   </t>
  </si>
  <si>
    <t xml:space="preserve">722231141</t>
  </si>
  <si>
    <t xml:space="preserve">Ventil závitový pojistný rohový DN 15   </t>
  </si>
  <si>
    <t xml:space="preserve">725</t>
  </si>
  <si>
    <t xml:space="preserve">Zdravotechnika - zařizovací předměty   </t>
  </si>
  <si>
    <t xml:space="preserve">725112002</t>
  </si>
  <si>
    <t xml:space="preserve">Klozet keramický standardní samostatně stojící s hlubokým splachováním odpad svislý   </t>
  </si>
  <si>
    <t xml:space="preserve">725211701</t>
  </si>
  <si>
    <t xml:space="preserve">Umývátko keramické 380 mm   </t>
  </si>
  <si>
    <t xml:space="preserve">725822612</t>
  </si>
  <si>
    <t xml:space="preserve">Baterie umyvadlová stojánková páková s výpustí   </t>
  </si>
  <si>
    <t xml:space="preserve">725980123</t>
  </si>
  <si>
    <t xml:space="preserve">Dvířka 15/30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</t>
  </si>
  <si>
    <t xml:space="preserve">34571521</t>
  </si>
  <si>
    <t xml:space="preserve">krabice univerzální   </t>
  </si>
  <si>
    <t xml:space="preserve">741122015</t>
  </si>
  <si>
    <t xml:space="preserve">Montáž kabel Cu bez ukončení uložený pod omítku plný kulatý 3x1,5 mm2 (CYKY)   </t>
  </si>
  <si>
    <t xml:space="preserve">341</t>
  </si>
  <si>
    <t xml:space="preserve">34111030</t>
  </si>
  <si>
    <t xml:space="preserve">kabel silový s Cu jádrem 1 kV 3x1,5mm2   </t>
  </si>
  <si>
    <t xml:space="preserve">741122016</t>
  </si>
  <si>
    <t xml:space="preserve">Montáž kabel Cu bez ukončení uložený pod omítku plný kulatý 3x2,5 až 6 mm2 (CYKY)   </t>
  </si>
  <si>
    <t xml:space="preserve">34111036</t>
  </si>
  <si>
    <t xml:space="preserve">kabel silový s Cu jádrem 1 kV 3x2,5mm2   </t>
  </si>
  <si>
    <t xml:space="preserve">741122024</t>
  </si>
  <si>
    <t xml:space="preserve">Montáž kabel Cu bez ukončení uložený pod omítku plný kulatý 4x10 mm2 (CYKY)   </t>
  </si>
  <si>
    <t xml:space="preserve">34111076</t>
  </si>
  <si>
    <t xml:space="preserve">kabel silový s Cu jádrem 1 kV 4x10mm2   </t>
  </si>
  <si>
    <t xml:space="preserve">741122031</t>
  </si>
  <si>
    <t xml:space="preserve">Montáž kabel Cu bez ukončení uložený pod omítku plný kulatý 5x1,5 až 2,5 mm2 (CYKY)   </t>
  </si>
  <si>
    <t xml:space="preserve">34111094</t>
  </si>
  <si>
    <t xml:space="preserve">kabel silový s Cu jádrem 1 kV 5x2,5mm2   </t>
  </si>
  <si>
    <t xml:space="preserve">741210701</t>
  </si>
  <si>
    <t xml:space="preserve">Montáž rozváděč řídící a ovládací pro rozvodny vnitřní i vnější do 100 kg   </t>
  </si>
  <si>
    <t xml:space="preserve">357</t>
  </si>
  <si>
    <t xml:space="preserve">35711660</t>
  </si>
  <si>
    <t xml:space="preserve">rozvaděč elektroměrový ocelovoplechový 300x450x120   </t>
  </si>
  <si>
    <t xml:space="preserve">741231011</t>
  </si>
  <si>
    <t xml:space="preserve">Montáž svorkovnice do rozvaděčů   </t>
  </si>
  <si>
    <t xml:space="preserve">34562693</t>
  </si>
  <si>
    <t xml:space="preserve">svorkovnice krabicová   </t>
  </si>
  <si>
    <t xml:space="preserve">741231027</t>
  </si>
  <si>
    <t xml:space="preserve">Montáž svorkovnice do rozvaděčů - zkušební   </t>
  </si>
  <si>
    <t xml:space="preserve">354</t>
  </si>
  <si>
    <t xml:space="preserve">35441925</t>
  </si>
  <si>
    <t xml:space="preserve">svorka zkušební pro lano D 6-12 mm, FeZn   </t>
  </si>
  <si>
    <t xml:space="preserve">741310031</t>
  </si>
  <si>
    <t xml:space="preserve">Montáž vypínač   </t>
  </si>
  <si>
    <t xml:space="preserve">34536700</t>
  </si>
  <si>
    <t xml:space="preserve">rámeček pro spínače a zásuvky 3901A-B10 jednonásobný   </t>
  </si>
  <si>
    <t xml:space="preserve">34535514</t>
  </si>
  <si>
    <t xml:space="preserve">spínač jednopólový 10A barevný   </t>
  </si>
  <si>
    <t xml:space="preserve">34536332</t>
  </si>
  <si>
    <t xml:space="preserve">spínač do vlhka   </t>
  </si>
  <si>
    <t xml:space="preserve">741313001</t>
  </si>
  <si>
    <t xml:space="preserve">Montáž zásuvka (polo)zapuštěná bezšroubové připojení 2P+PE se zapojením vodičů   </t>
  </si>
  <si>
    <t xml:space="preserve">34536705</t>
  </si>
  <si>
    <t xml:space="preserve">rámeček pro spínače a zásuvky 3901A-B20 dvojnásobný, vodorovný   </t>
  </si>
  <si>
    <t xml:space="preserve">358</t>
  </si>
  <si>
    <t xml:space="preserve">35811257</t>
  </si>
  <si>
    <t xml:space="preserve">zásuvka nástěnná 16 A, 250 V, 4pólová   </t>
  </si>
  <si>
    <t xml:space="preserve">34555120</t>
  </si>
  <si>
    <t xml:space="preserve">zásuvka 2násobná 16A   </t>
  </si>
  <si>
    <t xml:space="preserve">741313101</t>
  </si>
  <si>
    <t xml:space="preserve">Montáž zásuvek 400 V / 16A   </t>
  </si>
  <si>
    <t xml:space="preserve">35811132</t>
  </si>
  <si>
    <t xml:space="preserve">zásuvka nepropustná spojovací 16A 400 V 4pólová   </t>
  </si>
  <si>
    <t xml:space="preserve">741410001</t>
  </si>
  <si>
    <t xml:space="preserve">Montáž vodič uzemňovací pásek D do 120 mm2 na povrchu   </t>
  </si>
  <si>
    <t xml:space="preserve">35442062</t>
  </si>
  <si>
    <t xml:space="preserve">pás zemnící 30x4mm FeZn   </t>
  </si>
  <si>
    <t xml:space="preserve">741410003</t>
  </si>
  <si>
    <t xml:space="preserve">Montáž vodič uzemňovací drát nebo lano D do 10 mm na povrchu   </t>
  </si>
  <si>
    <t xml:space="preserve">35441073</t>
  </si>
  <si>
    <t xml:space="preserve">drát D 10mm FeZn   </t>
  </si>
  <si>
    <t xml:space="preserve">741420001</t>
  </si>
  <si>
    <t xml:space="preserve">Montáž drát nebo lano hromosvodné svodové D do 10 mm s podpěrou   </t>
  </si>
  <si>
    <t xml:space="preserve">35441072</t>
  </si>
  <si>
    <t xml:space="preserve">drát pro hromosvod FeZn D 8mm   </t>
  </si>
  <si>
    <t xml:space="preserve">741420021</t>
  </si>
  <si>
    <t xml:space="preserve">Montáž svorka hromosvodná se 2 šrouby   </t>
  </si>
  <si>
    <t xml:space="preserve">35442042</t>
  </si>
  <si>
    <t xml:space="preserve">svorka uzemnění nerez na okapové žlaby   </t>
  </si>
  <si>
    <t xml:space="preserve">741420022</t>
  </si>
  <si>
    <t xml:space="preserve">Montáž svorka hromosvodná spojovací   </t>
  </si>
  <si>
    <t xml:space="preserve">35441885</t>
  </si>
  <si>
    <t xml:space="preserve">svorka spojovací pro lano D 8-10 mm   </t>
  </si>
  <si>
    <t xml:space="preserve">741420051</t>
  </si>
  <si>
    <t xml:space="preserve">Montáž vedení hromosvodné-úhelník nebo trubka s držáky do zdiva   </t>
  </si>
  <si>
    <t xml:space="preserve">35441830</t>
  </si>
  <si>
    <t xml:space="preserve">úhelník ochranný na ochranu svodu - 1700 mm, FeZn   </t>
  </si>
  <si>
    <t xml:space="preserve">762</t>
  </si>
  <si>
    <t xml:space="preserve">Konstrukce tesařské   </t>
  </si>
  <si>
    <t xml:space="preserve">762341016</t>
  </si>
  <si>
    <t xml:space="preserve">Bednění střech rovných z desek OSB tl 20 mm na sraz šroubovaných na krokve   </t>
  </si>
  <si>
    <t xml:space="preserve">762342214</t>
  </si>
  <si>
    <t xml:space="preserve">Montáž laťování na střechách jednoduchých sklonu do 60° osové vzdálenosti do 360 mm   </t>
  </si>
  <si>
    <t xml:space="preserve">605</t>
  </si>
  <si>
    <t xml:space="preserve">60514101</t>
  </si>
  <si>
    <t xml:space="preserve">řezivo jehličnaté lať jakost I 10-25cm2   </t>
  </si>
  <si>
    <t xml:space="preserve">762421032</t>
  </si>
  <si>
    <t xml:space="preserve">Obložení stropu z desek OSB tl 12 mm broušených na pero a drážku šroubovaných   </t>
  </si>
  <si>
    <t xml:space="preserve">10,3*0,5*2   </t>
  </si>
  <si>
    <t xml:space="preserve">763</t>
  </si>
  <si>
    <t xml:space="preserve">Konstrukce suché výstavby   </t>
  </si>
  <si>
    <t xml:space="preserve">763131341x</t>
  </si>
  <si>
    <t xml:space="preserve">SDK podhled požární odolnost RE30, CD profil   </t>
  </si>
  <si>
    <t xml:space="preserve">763131613</t>
  </si>
  <si>
    <t xml:space="preserve">Montáž zavěšené jednovrstvé nosné konstrukce z profilů CD, UD SDK podhled   </t>
  </si>
  <si>
    <t xml:space="preserve">763131751</t>
  </si>
  <si>
    <t xml:space="preserve">Montáž parotěsné zábrany do SDK podhledu   </t>
  </si>
  <si>
    <t xml:space="preserve">28329338</t>
  </si>
  <si>
    <t xml:space="preserve">fólie parotěsná   </t>
  </si>
  <si>
    <t xml:space="preserve">85,67 * 1,1   </t>
  </si>
  <si>
    <t xml:space="preserve">763131811</t>
  </si>
  <si>
    <t xml:space="preserve">Demontáž SDK podhledu s nosnou kcí dřevěnou opláštění jednoduché   </t>
  </si>
  <si>
    <t xml:space="preserve">763732114x</t>
  </si>
  <si>
    <t xml:space="preserve">Demontáž dřevostaveb střešní konstrukce v do 10 m z příhradových vazníků konstrukční   </t>
  </si>
  <si>
    <t xml:space="preserve">kpl</t>
  </si>
  <si>
    <t xml:space="preserve">Střešní konstrukce z příhradových vazníků konstrukční - D+M   </t>
  </si>
  <si>
    <t xml:space="preserve">11,66*10,3   </t>
  </si>
  <si>
    <t xml:space="preserve">764</t>
  </si>
  <si>
    <t xml:space="preserve">Konstrukce klempířské   </t>
  </si>
  <si>
    <t xml:space="preserve">764216604</t>
  </si>
  <si>
    <t xml:space="preserve">Oplechování rovných parapetů mechanicky kotvené z Pz s povrchovou úpravou rš 330 mm   </t>
  </si>
  <si>
    <t xml:space="preserve">(0,95+1,5+1,5+0,75+0,75+0,75+1,5+1,5)*1,1   </t>
  </si>
  <si>
    <t xml:space="preserve">764511602</t>
  </si>
  <si>
    <t xml:space="preserve">Žlab podokapní půlkruhový z Pz s povrchovou úpravou rš 330 mm   </t>
  </si>
  <si>
    <t xml:space="preserve">10,3+10,3   </t>
  </si>
  <si>
    <t xml:space="preserve">764518622</t>
  </si>
  <si>
    <t xml:space="preserve">Svody kruhové včetně objímek, kolen, odskoků z Pz s povrchovou úpravou průměru 100 mm   </t>
  </si>
  <si>
    <t xml:space="preserve">3*4,6   </t>
  </si>
  <si>
    <t xml:space="preserve">765</t>
  </si>
  <si>
    <t xml:space="preserve">Krytina skládaná   </t>
  </si>
  <si>
    <t xml:space="preserve">765123011</t>
  </si>
  <si>
    <t xml:space="preserve">Krytina betonová drážková povrch s transparentním nástřikem sklonu do 30° na sucho   </t>
  </si>
  <si>
    <t xml:space="preserve">764214406</t>
  </si>
  <si>
    <t xml:space="preserve">Oplechování komína z Pz plechu   </t>
  </si>
  <si>
    <t xml:space="preserve">765123121</t>
  </si>
  <si>
    <t xml:space="preserve">Krytina betonová okapová hrana s ochrannou mřížkou   </t>
  </si>
  <si>
    <t xml:space="preserve">765123311</t>
  </si>
  <si>
    <t xml:space="preserve">Krytina betonová drážková hřeben z hřebenáčů s transparentním nástřikem s větracím pásem   </t>
  </si>
  <si>
    <t xml:space="preserve">765131851</t>
  </si>
  <si>
    <t xml:space="preserve">Demontáž vlnité vláknocementové krytiny sklonu do 30° do suti   </t>
  </si>
  <si>
    <t xml:space="preserve">766</t>
  </si>
  <si>
    <t xml:space="preserve">Konstrukce truhlářské   </t>
  </si>
  <si>
    <t xml:space="preserve">766231113</t>
  </si>
  <si>
    <t xml:space="preserve">Montáž sklápěcích půdních schodů   </t>
  </si>
  <si>
    <t xml:space="preserve">55347586</t>
  </si>
  <si>
    <t xml:space="preserve">schody skládací protipožární,mech. z Al profilů, El 15  110x70 cm   </t>
  </si>
  <si>
    <t xml:space="preserve">766622117</t>
  </si>
  <si>
    <t xml:space="preserve">Montáž plastových oken plochy přes 1 m2 pevných výšky přes 2,5 m s rámem do zdiva   </t>
  </si>
  <si>
    <t xml:space="preserve">(1,5*1,3*2)+(0,95*1,3)+(0,75*0,5*2)+(1,5*0,9*2)   </t>
  </si>
  <si>
    <t xml:space="preserve">611</t>
  </si>
  <si>
    <t xml:space="preserve">61143751x</t>
  </si>
  <si>
    <t xml:space="preserve">okno plastové dvoukřídlové otvíravé a sklápěcí 150x130 cm, 6 komor, dvojsklo, vnější strana ořech   </t>
  </si>
  <si>
    <t xml:space="preserve">61143932x</t>
  </si>
  <si>
    <t xml:space="preserve">okno plastové dvoukřídlové otvíravé a sklápěcí 75x50 cm, 6 komor, dvojsklo, vnější strana ořech   </t>
  </si>
  <si>
    <t xml:space="preserve">61143750x</t>
  </si>
  <si>
    <t xml:space="preserve">okno plastové dvoukřídlové otvíravé a sklápěcí 150x90 cm, 6 komor, dvojsklo, vnější strana ořech   </t>
  </si>
  <si>
    <t xml:space="preserve">61144241x</t>
  </si>
  <si>
    <t xml:space="preserve">okno plastové dvoukřídlové otvíravé a sklápěcí 95x130 cm, 6 komor, dvojsklo, vnější strana ořech   </t>
  </si>
  <si>
    <t xml:space="preserve">766660001</t>
  </si>
  <si>
    <t xml:space="preserve">Montáž dveřních křídel otvíravých 1křídlových š do 0,8 m do ocelové zárubně   </t>
  </si>
  <si>
    <t xml:space="preserve">61162702</t>
  </si>
  <si>
    <t xml:space="preserve">dveře vnitřní hladké folie bílá plné 1křídlové 80x197cm   </t>
  </si>
  <si>
    <t xml:space="preserve">61162700</t>
  </si>
  <si>
    <t xml:space="preserve">dveře vnitřní hladké folie bílá plné 1křídlové 60x197cm   </t>
  </si>
  <si>
    <t xml:space="preserve">766660411</t>
  </si>
  <si>
    <t xml:space="preserve">Montáž vchodových dveří 1křídlových bez nadsvětlíku do zdiva   </t>
  </si>
  <si>
    <t xml:space="preserve">61144164x</t>
  </si>
  <si>
    <t xml:space="preserve">dveře plastové vchodové jednokřídlové otevíravé 90x202 cm   </t>
  </si>
  <si>
    <t xml:space="preserve">61144163</t>
  </si>
  <si>
    <t xml:space="preserve">dveře plastové vchodové jednokřídlové otevíravé 75x204 cm   </t>
  </si>
  <si>
    <t xml:space="preserve">766691914</t>
  </si>
  <si>
    <t xml:space="preserve">Vyvěšení nebo zavěšení dřevěných křídel dveří pl do 2 m2   </t>
  </si>
  <si>
    <t xml:space="preserve">766694111</t>
  </si>
  <si>
    <t xml:space="preserve">Montáž parapetních desek dřevěných nebo plastových šířky do 30 cm délky do 1,0 m   </t>
  </si>
  <si>
    <t xml:space="preserve">766694112</t>
  </si>
  <si>
    <t xml:space="preserve">Montáž parapetních desek dřevěných nebo plastových šířky do 30 cm délky do 1,6 m   </t>
  </si>
  <si>
    <t xml:space="preserve">607</t>
  </si>
  <si>
    <t xml:space="preserve">60794101</t>
  </si>
  <si>
    <t xml:space="preserve">deska parapetní dřevotřísková vnitřní 0,2 x 1 m   </t>
  </si>
  <si>
    <t xml:space="preserve">0,95   </t>
  </si>
  <si>
    <t xml:space="preserve">0,75*2   </t>
  </si>
  <si>
    <t xml:space="preserve">1,5*4   </t>
  </si>
  <si>
    <t xml:space="preserve">771</t>
  </si>
  <si>
    <t xml:space="preserve">Podlahy z dlaždic   </t>
  </si>
  <si>
    <t xml:space="preserve">771471113</t>
  </si>
  <si>
    <t xml:space="preserve">Montáž soklíků z dlaždic keramických rovných do malty v do 120 mm   </t>
  </si>
  <si>
    <t xml:space="preserve">(0,8+0,8+4,15+4,15-0,6-0,6)   </t>
  </si>
  <si>
    <t xml:space="preserve">(5,65+5,65+5,95+5,95-0,8-0,6)   </t>
  </si>
  <si>
    <t xml:space="preserve">(2,62+2,62+2,1+2,1-0,8-0,8)   </t>
  </si>
  <si>
    <t xml:space="preserve">597</t>
  </si>
  <si>
    <t xml:space="preserve">59761271</t>
  </si>
  <si>
    <t xml:space="preserve">sokl - podlahy (barevný) 600 x 95mm   </t>
  </si>
  <si>
    <t xml:space="preserve">65 * 1,1   </t>
  </si>
  <si>
    <t xml:space="preserve">771573116</t>
  </si>
  <si>
    <t xml:space="preserve">Montáž podlah keramických režných hladkých lepených do 25 ks/m2   </t>
  </si>
  <si>
    <t xml:space="preserve">3,48+0,96+33,46+5,5   </t>
  </si>
  <si>
    <t xml:space="preserve">59761155</t>
  </si>
  <si>
    <t xml:space="preserve">dlaždice keramické (barevné) přes 19 do 25 ks/m2   </t>
  </si>
  <si>
    <t xml:space="preserve">43,4 * 1,1   </t>
  </si>
  <si>
    <t xml:space="preserve">771990111</t>
  </si>
  <si>
    <t xml:space="preserve">Vyrovnání podkladu samonivelační stěrkou tl 3 mm pevnosti 15 Mpa   </t>
  </si>
  <si>
    <t xml:space="preserve">781</t>
  </si>
  <si>
    <t xml:space="preserve">Dokončovací práce - obklady   </t>
  </si>
  <si>
    <t xml:space="preserve">781473113</t>
  </si>
  <si>
    <t xml:space="preserve">Montáž obkladů vnitřních keramických hladkých do 19 ks/m2 lepených standardním lepidlem   </t>
  </si>
  <si>
    <t xml:space="preserve">((0,8+0,8+1,5+1,5)*1,5)-(0,6*1,97)   </t>
  </si>
  <si>
    <t xml:space="preserve">59761071</t>
  </si>
  <si>
    <t xml:space="preserve">obkládačky keramické (barevné) přes 12 do 16 ks/m2   </t>
  </si>
  <si>
    <t xml:space="preserve">5,718 * 1,05   </t>
  </si>
  <si>
    <t xml:space="preserve">781494111</t>
  </si>
  <si>
    <t xml:space="preserve">Plastové profily rohové lepené flexibilním lepidlem   </t>
  </si>
  <si>
    <t xml:space="preserve">0,8+0,8+1,5+1,5+(4*1,5)+0,8+1,5+1,5   </t>
  </si>
  <si>
    <t xml:space="preserve">783</t>
  </si>
  <si>
    <t xml:space="preserve">Dokončovací práce - nátěry   </t>
  </si>
  <si>
    <t xml:space="preserve">783000123</t>
  </si>
  <si>
    <t xml:space="preserve">Ochrana konstrukcí nebo prvků při provádění nátěrů položením fólie   </t>
  </si>
  <si>
    <t xml:space="preserve">581</t>
  </si>
  <si>
    <t xml:space="preserve">58124842</t>
  </si>
  <si>
    <t xml:space="preserve">fólie pro malířské potřeby zakrývací, 7µ, 4 x 5 m   </t>
  </si>
  <si>
    <t xml:space="preserve">109,69 * 1,05   </t>
  </si>
  <si>
    <t xml:space="preserve">783213021</t>
  </si>
  <si>
    <t xml:space="preserve">Napouštěcí dvojnásobný syntetický biodní nátěr tesařských prvků nezabudovaných do konstrukce   </t>
  </si>
  <si>
    <t xml:space="preserve">10,3+52   </t>
  </si>
  <si>
    <t xml:space="preserve">783214101</t>
  </si>
  <si>
    <t xml:space="preserve">Základní jednonásobný syntetický nátěr tesařských konstrukcí   </t>
  </si>
  <si>
    <t xml:space="preserve">783218101</t>
  </si>
  <si>
    <t xml:space="preserve">Lazurovací jednonásobný syntetický nátěr tesařských konstrukcí   </t>
  </si>
  <si>
    <t xml:space="preserve">783314101</t>
  </si>
  <si>
    <t xml:space="preserve">Základní jednonásobný syntetický nátěr zámečnických konstrukcí   </t>
  </si>
  <si>
    <t xml:space="preserve">15,0   </t>
  </si>
  <si>
    <t xml:space="preserve">(0,8+2,0+2,0)*0,3*4   </t>
  </si>
  <si>
    <t xml:space="preserve">783317101</t>
  </si>
  <si>
    <t xml:space="preserve">Krycí jednonásobný syntetický standardní nátěr zámečnických konstrukcí   </t>
  </si>
  <si>
    <t xml:space="preserve">5,76+15,0   </t>
  </si>
  <si>
    <t xml:space="preserve">783806811</t>
  </si>
  <si>
    <t xml:space="preserve">Odstranění nátěrů z omítek oškrábáním   </t>
  </si>
  <si>
    <t xml:space="preserve">784</t>
  </si>
  <si>
    <t xml:space="preserve">Dokončovací práce - malby a tapety   </t>
  </si>
  <si>
    <t xml:space="preserve">784211101</t>
  </si>
  <si>
    <t xml:space="preserve">Dvojnásobné bílé malby ze směsí za mokra výborně otěruvzdorných v místnostech výšky do 3,80 m   </t>
  </si>
  <si>
    <t xml:space="preserve">3,48+0,96+33,46+6,77+5,5+35,5+1,69   </t>
  </si>
  <si>
    <t xml:space="preserve">795</t>
  </si>
  <si>
    <t xml:space="preserve">Lokální vytápění   </t>
  </si>
  <si>
    <t xml:space="preserve">795432002</t>
  </si>
  <si>
    <t xml:space="preserve">Usazení krbových kamen o hmotnosti do 150 kg včetně zapojení   </t>
  </si>
  <si>
    <t xml:space="preserve">541</t>
  </si>
  <si>
    <t xml:space="preserve">54142222x</t>
  </si>
  <si>
    <t xml:space="preserve">krbová kamna 3-8 kW, orůměr kouřovodu 150mm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3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MS Sans Serif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  <charset val="238"/>
    </font>
    <font>
      <sz val="7"/>
      <name val="MS Sans Serif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R22" activeCellId="0" sqref="R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/>
      <c r="F7" s="25"/>
      <c r="G7" s="25"/>
      <c r="H7" s="25"/>
      <c r="I7" s="25"/>
      <c r="J7" s="25"/>
      <c r="K7" s="25"/>
      <c r="L7" s="25"/>
      <c r="M7" s="17"/>
      <c r="N7" s="17"/>
      <c r="O7" s="19" t="s">
        <v>6</v>
      </c>
      <c r="P7" s="19"/>
      <c r="Q7" s="26" t="s">
        <v>7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11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13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13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/>
      <c r="E19" s="57"/>
      <c r="F19" s="58"/>
      <c r="G19" s="59"/>
      <c r="H19" s="55"/>
      <c r="I19" s="56"/>
      <c r="J19" s="57"/>
      <c r="K19" s="60"/>
      <c r="L19" s="59"/>
      <c r="M19" s="55"/>
      <c r="N19" s="55"/>
      <c r="O19" s="61"/>
      <c r="P19" s="56"/>
      <c r="Q19" s="59"/>
      <c r="R19" s="62"/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/>
      <c r="F22" s="77"/>
      <c r="G22" s="72" t="s">
        <v>38</v>
      </c>
      <c r="H22" s="78" t="s">
        <v>39</v>
      </c>
      <c r="I22" s="79"/>
      <c r="J22" s="80"/>
      <c r="K22" s="81"/>
      <c r="L22" s="82" t="s">
        <v>40</v>
      </c>
      <c r="M22" s="83" t="s">
        <v>41</v>
      </c>
      <c r="N22" s="84"/>
      <c r="O22" s="84"/>
      <c r="P22" s="84"/>
      <c r="Q22" s="85"/>
      <c r="R22" s="86"/>
      <c r="S22" s="77"/>
    </row>
    <row r="23" s="1" customFormat="true" ht="19.5" hidden="false" customHeight="true" outlineLevel="0" collapsed="false">
      <c r="A23" s="72" t="s">
        <v>42</v>
      </c>
      <c r="B23" s="87"/>
      <c r="C23" s="88"/>
      <c r="D23" s="75" t="s">
        <v>43</v>
      </c>
      <c r="E23" s="76"/>
      <c r="F23" s="77"/>
      <c r="G23" s="72" t="s">
        <v>44</v>
      </c>
      <c r="H23" s="17" t="s">
        <v>45</v>
      </c>
      <c r="I23" s="79"/>
      <c r="J23" s="80"/>
      <c r="K23" s="81"/>
      <c r="L23" s="82" t="s">
        <v>46</v>
      </c>
      <c r="M23" s="83" t="s">
        <v>47</v>
      </c>
      <c r="N23" s="84"/>
      <c r="O23" s="89"/>
      <c r="P23" s="84"/>
      <c r="Q23" s="85"/>
      <c r="R23" s="86"/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/>
      <c r="F24" s="77"/>
      <c r="G24" s="72" t="s">
        <v>50</v>
      </c>
      <c r="H24" s="78" t="s">
        <v>51</v>
      </c>
      <c r="I24" s="79"/>
      <c r="J24" s="80"/>
      <c r="K24" s="81"/>
      <c r="L24" s="82" t="s">
        <v>52</v>
      </c>
      <c r="M24" s="83" t="s">
        <v>53</v>
      </c>
      <c r="N24" s="84"/>
      <c r="O24" s="84"/>
      <c r="P24" s="84"/>
      <c r="Q24" s="85"/>
      <c r="R24" s="86"/>
      <c r="S24" s="77"/>
    </row>
    <row r="25" s="1" customFormat="true" ht="19.5" hidden="false" customHeight="true" outlineLevel="0" collapsed="false">
      <c r="A25" s="72" t="s">
        <v>54</v>
      </c>
      <c r="B25" s="87"/>
      <c r="C25" s="88"/>
      <c r="D25" s="75" t="s">
        <v>43</v>
      </c>
      <c r="E25" s="76"/>
      <c r="F25" s="77"/>
      <c r="G25" s="72" t="s">
        <v>55</v>
      </c>
      <c r="H25" s="78"/>
      <c r="I25" s="79"/>
      <c r="J25" s="80"/>
      <c r="K25" s="81"/>
      <c r="L25" s="82" t="s">
        <v>56</v>
      </c>
      <c r="M25" s="83" t="s">
        <v>57</v>
      </c>
      <c r="N25" s="84"/>
      <c r="O25" s="89"/>
      <c r="P25" s="84"/>
      <c r="Q25" s="85"/>
      <c r="R25" s="86"/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/>
      <c r="F26" s="77"/>
      <c r="G26" s="90"/>
      <c r="H26" s="91"/>
      <c r="I26" s="79"/>
      <c r="J26" s="92"/>
      <c r="K26" s="81"/>
      <c r="L26" s="82" t="s">
        <v>60</v>
      </c>
      <c r="M26" s="83" t="s">
        <v>61</v>
      </c>
      <c r="N26" s="84"/>
      <c r="O26" s="84"/>
      <c r="P26" s="84"/>
      <c r="Q26" s="85"/>
      <c r="R26" s="86"/>
      <c r="S26" s="77"/>
    </row>
    <row r="27" s="1" customFormat="true" ht="19.5" hidden="false" customHeight="true" outlineLevel="0" collapsed="false">
      <c r="A27" s="72" t="s">
        <v>62</v>
      </c>
      <c r="B27" s="87"/>
      <c r="C27" s="88"/>
      <c r="D27" s="75" t="s">
        <v>43</v>
      </c>
      <c r="E27" s="76"/>
      <c r="F27" s="77"/>
      <c r="G27" s="90"/>
      <c r="H27" s="91"/>
      <c r="I27" s="79"/>
      <c r="J27" s="92"/>
      <c r="K27" s="81"/>
      <c r="L27" s="82" t="s">
        <v>63</v>
      </c>
      <c r="M27" s="93" t="s">
        <v>64</v>
      </c>
      <c r="N27" s="84"/>
      <c r="O27" s="89"/>
      <c r="P27" s="84"/>
      <c r="Q27" s="94"/>
      <c r="R27" s="86"/>
      <c r="S27" s="77"/>
    </row>
    <row r="28" s="1" customFormat="true" ht="19.5" hidden="false" customHeight="true" outlineLevel="0" collapsed="false">
      <c r="A28" s="72" t="s">
        <v>65</v>
      </c>
      <c r="B28" s="95" t="s">
        <v>66</v>
      </c>
      <c r="C28" s="91"/>
      <c r="D28" s="79"/>
      <c r="E28" s="96" t="n">
        <f aca="false">Zadání!H318</f>
        <v>0</v>
      </c>
      <c r="F28" s="48"/>
      <c r="G28" s="72" t="s">
        <v>67</v>
      </c>
      <c r="H28" s="95" t="s">
        <v>68</v>
      </c>
      <c r="I28" s="79"/>
      <c r="J28" s="97"/>
      <c r="K28" s="98"/>
      <c r="L28" s="82" t="s">
        <v>69</v>
      </c>
      <c r="M28" s="99" t="s">
        <v>70</v>
      </c>
      <c r="N28" s="84"/>
      <c r="O28" s="84"/>
      <c r="P28" s="84"/>
      <c r="Q28" s="94"/>
      <c r="R28" s="100" t="n">
        <f aca="false">SUM(R22:R27)</f>
        <v>0</v>
      </c>
      <c r="S28" s="48"/>
    </row>
    <row r="29" s="1" customFormat="true" ht="19.5" hidden="false" customHeight="true" outlineLevel="0" collapsed="false">
      <c r="A29" s="101" t="s">
        <v>71</v>
      </c>
      <c r="B29" s="102" t="s">
        <v>72</v>
      </c>
      <c r="C29" s="103"/>
      <c r="D29" s="104"/>
      <c r="E29" s="105"/>
      <c r="F29" s="106"/>
      <c r="G29" s="101" t="s">
        <v>73</v>
      </c>
      <c r="H29" s="102" t="s">
        <v>74</v>
      </c>
      <c r="I29" s="104"/>
      <c r="J29" s="107"/>
      <c r="K29" s="108"/>
      <c r="L29" s="109" t="s">
        <v>75</v>
      </c>
      <c r="M29" s="110" t="s">
        <v>76</v>
      </c>
      <c r="N29" s="111"/>
      <c r="O29" s="112"/>
      <c r="P29" s="111"/>
      <c r="Q29" s="113"/>
      <c r="R29" s="114"/>
      <c r="S29" s="106"/>
    </row>
    <row r="30" s="1" customFormat="true" ht="19.5" hidden="false" customHeight="true" outlineLevel="0" collapsed="false">
      <c r="A30" s="115"/>
      <c r="B30" s="116"/>
      <c r="C30" s="117" t="s">
        <v>77</v>
      </c>
      <c r="D30" s="118"/>
      <c r="E30" s="118"/>
      <c r="F30" s="118"/>
      <c r="G30" s="118"/>
      <c r="H30" s="118"/>
      <c r="I30" s="118"/>
      <c r="J30" s="118"/>
      <c r="K30" s="118"/>
      <c r="L30" s="65" t="s">
        <v>78</v>
      </c>
      <c r="M30" s="119"/>
      <c r="N30" s="68" t="s">
        <v>79</v>
      </c>
      <c r="O30" s="120"/>
      <c r="P30" s="120"/>
      <c r="Q30" s="120"/>
      <c r="R30" s="121" t="n">
        <f aca="false">E28+R28</f>
        <v>0</v>
      </c>
      <c r="S30" s="122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23"/>
      <c r="M31" s="124" t="s">
        <v>80</v>
      </c>
      <c r="N31" s="125"/>
      <c r="O31" s="126" t="s">
        <v>81</v>
      </c>
      <c r="P31" s="125"/>
      <c r="Q31" s="126" t="s">
        <v>82</v>
      </c>
      <c r="R31" s="126" t="s">
        <v>83</v>
      </c>
      <c r="S31" s="127"/>
    </row>
    <row r="32" s="1" customFormat="true" ht="12.75" hidden="false" customHeight="true" outlineLevel="0" collapsed="false">
      <c r="A32" s="128"/>
      <c r="B32" s="2"/>
      <c r="C32" s="2"/>
      <c r="D32" s="2"/>
      <c r="E32" s="2"/>
      <c r="F32" s="2"/>
      <c r="G32" s="2"/>
      <c r="H32" s="2"/>
      <c r="I32" s="2"/>
      <c r="J32" s="2"/>
      <c r="K32" s="2"/>
      <c r="L32" s="129"/>
      <c r="M32" s="130" t="s">
        <v>84</v>
      </c>
      <c r="N32" s="131"/>
      <c r="O32" s="132" t="n">
        <v>15</v>
      </c>
      <c r="P32" s="133"/>
      <c r="Q32" s="133"/>
      <c r="R32" s="133"/>
      <c r="S32" s="134"/>
    </row>
    <row r="33" s="1" customFormat="true" ht="12.75" hidden="false" customHeight="true" outlineLevel="0" collapsed="false">
      <c r="A33" s="128"/>
      <c r="B33" s="2"/>
      <c r="C33" s="2"/>
      <c r="D33" s="2"/>
      <c r="E33" s="2"/>
      <c r="F33" s="2"/>
      <c r="G33" s="2"/>
      <c r="H33" s="2"/>
      <c r="I33" s="2"/>
      <c r="J33" s="2"/>
      <c r="K33" s="2"/>
      <c r="L33" s="129"/>
      <c r="M33" s="135" t="s">
        <v>85</v>
      </c>
      <c r="N33" s="136"/>
      <c r="O33" s="137" t="n">
        <v>21</v>
      </c>
      <c r="P33" s="138" t="n">
        <f aca="false">R30</f>
        <v>0</v>
      </c>
      <c r="Q33" s="138"/>
      <c r="R33" s="138" t="n">
        <f aca="false">P33*0.21</f>
        <v>0</v>
      </c>
      <c r="S33" s="139"/>
    </row>
    <row r="34" s="1" customFormat="true" ht="19.5" hidden="false" customHeight="true" outlineLevel="0" collapsed="false">
      <c r="A34" s="128"/>
      <c r="B34" s="2"/>
      <c r="C34" s="2"/>
      <c r="D34" s="2"/>
      <c r="E34" s="2"/>
      <c r="F34" s="2"/>
      <c r="G34" s="2"/>
      <c r="H34" s="2"/>
      <c r="I34" s="2"/>
      <c r="J34" s="2"/>
      <c r="K34" s="2"/>
      <c r="L34" s="140"/>
      <c r="M34" s="141" t="s">
        <v>86</v>
      </c>
      <c r="N34" s="142"/>
      <c r="O34" s="143"/>
      <c r="P34" s="142"/>
      <c r="Q34" s="144"/>
      <c r="R34" s="145" t="n">
        <f aca="false">P33+R33</f>
        <v>0</v>
      </c>
      <c r="S34" s="146"/>
    </row>
    <row r="35" s="1" customFormat="true" ht="19.5" hidden="false" customHeight="true" outlineLevel="0" collapsed="false">
      <c r="A35" s="128"/>
      <c r="B35" s="2"/>
      <c r="C35" s="2"/>
      <c r="D35" s="2"/>
      <c r="E35" s="2"/>
      <c r="F35" s="2"/>
      <c r="G35" s="2"/>
      <c r="H35" s="2"/>
      <c r="I35" s="2"/>
      <c r="J35" s="2"/>
      <c r="K35" s="2"/>
      <c r="L35" s="65" t="s">
        <v>87</v>
      </c>
      <c r="M35" s="147"/>
      <c r="N35" s="67" t="s">
        <v>88</v>
      </c>
      <c r="O35" s="148"/>
      <c r="P35" s="147"/>
      <c r="Q35" s="147"/>
      <c r="R35" s="147"/>
      <c r="S35" s="149"/>
    </row>
    <row r="36" s="1" customFormat="true" ht="14.25" hidden="false" customHeight="true" outlineLevel="0" collapsed="false">
      <c r="A36" s="128"/>
      <c r="B36" s="2"/>
      <c r="C36" s="2"/>
      <c r="D36" s="2"/>
      <c r="E36" s="2"/>
      <c r="F36" s="2"/>
      <c r="G36" s="2"/>
      <c r="H36" s="2"/>
      <c r="I36" s="2"/>
      <c r="J36" s="2"/>
      <c r="K36" s="2"/>
      <c r="L36" s="123"/>
      <c r="M36" s="150" t="s">
        <v>89</v>
      </c>
      <c r="N36" s="118"/>
      <c r="O36" s="118"/>
      <c r="P36" s="118"/>
      <c r="Q36" s="118"/>
      <c r="R36" s="151"/>
      <c r="S36" s="152"/>
    </row>
    <row r="37" s="1" customFormat="true" ht="14.25" hidden="false" customHeight="true" outlineLevel="0" collapsed="false">
      <c r="A37" s="128"/>
      <c r="B37" s="2"/>
      <c r="C37" s="2"/>
      <c r="D37" s="2"/>
      <c r="E37" s="2"/>
      <c r="F37" s="2"/>
      <c r="G37" s="2"/>
      <c r="H37" s="2"/>
      <c r="I37" s="2"/>
      <c r="J37" s="2"/>
      <c r="K37" s="2"/>
      <c r="L37" s="123"/>
      <c r="M37" s="150" t="s">
        <v>90</v>
      </c>
      <c r="N37" s="118"/>
      <c r="O37" s="118"/>
      <c r="P37" s="118"/>
      <c r="Q37" s="118"/>
      <c r="R37" s="151"/>
      <c r="S37" s="152"/>
    </row>
    <row r="38" s="1" customFormat="true" ht="14.2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5"/>
      <c r="M38" s="156" t="s">
        <v>91</v>
      </c>
      <c r="N38" s="157"/>
      <c r="O38" s="157"/>
      <c r="P38" s="157"/>
      <c r="Q38" s="157"/>
      <c r="R38" s="158"/>
      <c r="S38" s="159"/>
    </row>
  </sheetData>
  <sheetProtection sheet="true" password="f9e8" objects="true" scenarios="true" selectLockedCell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4" activePane="bottomLeft" state="frozen"/>
      <selection pane="topLeft" activeCell="A1" activeCellId="0" sqref="A1"/>
      <selection pane="bottomLeft" activeCell="H14" activeCellId="0" sqref="H14 H31 H48 H61 H74 H77 H101 H113 H130 H138"/>
    </sheetView>
  </sheetViews>
  <sheetFormatPr defaultColWidth="10.5" defaultRowHeight="12" zeroHeight="false" outlineLevelRow="0" outlineLevelCol="0"/>
  <cols>
    <col collapsed="false" customWidth="true" hidden="false" outlineLevel="0" max="1" min="1" style="160" width="6.65"/>
    <col collapsed="false" customWidth="true" hidden="false" outlineLevel="0" max="2" min="2" style="161" width="7.65"/>
    <col collapsed="false" customWidth="true" hidden="false" outlineLevel="0" max="3" min="3" style="161" width="15.49"/>
    <col collapsed="false" customWidth="true" hidden="false" outlineLevel="0" max="4" min="4" style="161" width="49.99"/>
    <col collapsed="false" customWidth="true" hidden="false" outlineLevel="0" max="5" min="5" style="161" width="5.49"/>
    <col collapsed="false" customWidth="true" hidden="false" outlineLevel="0" max="6" min="6" style="162" width="13.32"/>
    <col collapsed="false" customWidth="true" hidden="false" outlineLevel="0" max="7" min="7" style="163" width="17.82"/>
    <col collapsed="false" customWidth="true" hidden="false" outlineLevel="0" max="8" min="8" style="163" width="21.15"/>
    <col collapsed="false" customWidth="false" hidden="false" outlineLevel="0" max="257" min="9" style="164" width="10.5"/>
  </cols>
  <sheetData>
    <row r="1" s="166" customFormat="true" ht="27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H1" s="165"/>
    </row>
    <row r="2" s="166" customFormat="true" ht="12.75" hidden="false" customHeight="true" outlineLevel="0" collapsed="false">
      <c r="A2" s="167" t="s">
        <v>93</v>
      </c>
      <c r="B2" s="167"/>
      <c r="C2" s="167"/>
      <c r="D2" s="167"/>
      <c r="E2" s="167"/>
      <c r="F2" s="168"/>
      <c r="G2" s="167"/>
      <c r="H2" s="167"/>
    </row>
    <row r="3" s="166" customFormat="true" ht="12.75" hidden="false" customHeight="true" outlineLevel="0" collapsed="false">
      <c r="A3" s="167" t="s">
        <v>94</v>
      </c>
      <c r="B3" s="167"/>
      <c r="C3" s="167"/>
      <c r="D3" s="167"/>
      <c r="E3" s="167"/>
      <c r="F3" s="168"/>
      <c r="G3" s="167"/>
      <c r="H3" s="167"/>
    </row>
    <row r="4" s="166" customFormat="true" ht="13.5" hidden="false" customHeight="true" outlineLevel="0" collapsed="false">
      <c r="A4" s="169"/>
      <c r="B4" s="167"/>
      <c r="C4" s="169"/>
      <c r="D4" s="167"/>
      <c r="E4" s="167"/>
      <c r="F4" s="168"/>
      <c r="G4" s="167"/>
      <c r="H4" s="167"/>
    </row>
    <row r="5" s="166" customFormat="true" ht="6.75" hidden="false" customHeight="true" outlineLevel="0" collapsed="false">
      <c r="A5" s="170"/>
      <c r="B5" s="170"/>
      <c r="C5" s="170"/>
      <c r="D5" s="170"/>
      <c r="E5" s="170"/>
      <c r="F5" s="164"/>
      <c r="G5" s="171"/>
      <c r="H5" s="170"/>
    </row>
    <row r="6" s="166" customFormat="true" ht="12.75" hidden="false" customHeight="true" outlineLevel="0" collapsed="false">
      <c r="A6" s="172" t="s">
        <v>95</v>
      </c>
      <c r="B6" s="173"/>
      <c r="C6" s="173"/>
      <c r="D6" s="173"/>
      <c r="E6" s="173"/>
      <c r="F6" s="174"/>
      <c r="G6" s="175"/>
      <c r="H6" s="175"/>
    </row>
    <row r="7" s="166" customFormat="true" ht="12.75" hidden="false" customHeight="true" outlineLevel="0" collapsed="false">
      <c r="A7" s="172" t="s">
        <v>96</v>
      </c>
      <c r="B7" s="173"/>
      <c r="C7" s="173"/>
      <c r="D7" s="173"/>
      <c r="E7" s="173"/>
      <c r="F7" s="174"/>
      <c r="G7" s="172" t="s">
        <v>97</v>
      </c>
      <c r="H7" s="175"/>
    </row>
    <row r="8" s="166" customFormat="true" ht="12.75" hidden="false" customHeight="true" outlineLevel="0" collapsed="false">
      <c r="A8" s="172" t="s">
        <v>98</v>
      </c>
      <c r="B8" s="173"/>
      <c r="C8" s="173"/>
      <c r="D8" s="173"/>
      <c r="E8" s="173"/>
      <c r="F8" s="174"/>
      <c r="G8" s="172" t="s">
        <v>99</v>
      </c>
      <c r="H8" s="175"/>
    </row>
    <row r="9" s="166" customFormat="true" ht="6" hidden="false" customHeight="true" outlineLevel="0" collapsed="false">
      <c r="A9" s="171"/>
      <c r="B9" s="171"/>
      <c r="C9" s="171"/>
      <c r="D9" s="171"/>
      <c r="E9" s="171"/>
      <c r="F9" s="164"/>
      <c r="G9" s="171"/>
      <c r="H9" s="171"/>
    </row>
    <row r="10" s="166" customFormat="true" ht="24" hidden="false" customHeight="true" outlineLevel="0" collapsed="false">
      <c r="A10" s="176" t="s">
        <v>100</v>
      </c>
      <c r="B10" s="176" t="s">
        <v>101</v>
      </c>
      <c r="C10" s="176" t="s">
        <v>102</v>
      </c>
      <c r="D10" s="176" t="s">
        <v>103</v>
      </c>
      <c r="E10" s="176" t="s">
        <v>104</v>
      </c>
      <c r="F10" s="177" t="s">
        <v>105</v>
      </c>
      <c r="G10" s="176" t="s">
        <v>106</v>
      </c>
      <c r="H10" s="176" t="s">
        <v>107</v>
      </c>
    </row>
    <row r="11" s="166" customFormat="true" ht="12.75" hidden="true" customHeight="true" outlineLevel="0" collapsed="false">
      <c r="A11" s="176" t="s">
        <v>35</v>
      </c>
      <c r="B11" s="176" t="s">
        <v>42</v>
      </c>
      <c r="C11" s="176" t="s">
        <v>48</v>
      </c>
      <c r="D11" s="176" t="s">
        <v>54</v>
      </c>
      <c r="E11" s="176" t="s">
        <v>58</v>
      </c>
      <c r="F11" s="178" t="s">
        <v>62</v>
      </c>
      <c r="G11" s="176" t="s">
        <v>65</v>
      </c>
      <c r="H11" s="176" t="s">
        <v>38</v>
      </c>
    </row>
    <row r="12" s="166" customFormat="true" ht="4.5" hidden="false" customHeight="true" outlineLevel="0" collapsed="false">
      <c r="A12" s="171"/>
      <c r="B12" s="171"/>
      <c r="C12" s="171"/>
      <c r="D12" s="171"/>
      <c r="E12" s="171"/>
      <c r="F12" s="164"/>
      <c r="G12" s="171"/>
      <c r="H12" s="171"/>
    </row>
    <row r="13" s="166" customFormat="true" ht="30.75" hidden="false" customHeight="true" outlineLevel="0" collapsed="false">
      <c r="A13" s="179"/>
      <c r="B13" s="180"/>
      <c r="C13" s="180" t="s">
        <v>36</v>
      </c>
      <c r="D13" s="180" t="s">
        <v>108</v>
      </c>
      <c r="E13" s="180"/>
      <c r="F13" s="181"/>
      <c r="G13" s="182"/>
      <c r="H13" s="183" t="n">
        <f aca="false">H14+H31+H48+H61+H74+H77+H101+H113+H130+H138</f>
        <v>0</v>
      </c>
    </row>
    <row r="14" s="166" customFormat="true" ht="28.5" hidden="false" customHeight="true" outlineLevel="0" collapsed="false">
      <c r="A14" s="184"/>
      <c r="B14" s="185"/>
      <c r="C14" s="185" t="s">
        <v>35</v>
      </c>
      <c r="D14" s="185" t="s">
        <v>109</v>
      </c>
      <c r="E14" s="185"/>
      <c r="F14" s="186"/>
      <c r="G14" s="187"/>
      <c r="H14" s="188" t="n">
        <f aca="false">SUM(H15:H28)</f>
        <v>0</v>
      </c>
    </row>
    <row r="15" s="166" customFormat="true" ht="13.5" hidden="false" customHeight="true" outlineLevel="0" collapsed="false">
      <c r="A15" s="189" t="n">
        <v>92</v>
      </c>
      <c r="B15" s="190" t="s">
        <v>110</v>
      </c>
      <c r="C15" s="190" t="s">
        <v>111</v>
      </c>
      <c r="D15" s="190" t="s">
        <v>112</v>
      </c>
      <c r="E15" s="190" t="s">
        <v>113</v>
      </c>
      <c r="F15" s="191" t="n">
        <v>10.08</v>
      </c>
      <c r="G15" s="192"/>
      <c r="H15" s="193" t="n">
        <f aca="false">F15*G15</f>
        <v>0</v>
      </c>
    </row>
    <row r="16" s="166" customFormat="true" ht="13.5" hidden="false" customHeight="true" outlineLevel="0" collapsed="false">
      <c r="A16" s="194"/>
      <c r="B16" s="195"/>
      <c r="C16" s="195"/>
      <c r="D16" s="195" t="s">
        <v>114</v>
      </c>
      <c r="E16" s="195"/>
      <c r="F16" s="196" t="n">
        <v>10.08</v>
      </c>
      <c r="G16" s="197"/>
      <c r="H16" s="198"/>
    </row>
    <row r="17" s="166" customFormat="true" ht="13.5" hidden="false" customHeight="true" outlineLevel="0" collapsed="false">
      <c r="A17" s="199"/>
      <c r="B17" s="200"/>
      <c r="C17" s="200"/>
      <c r="D17" s="200" t="s">
        <v>115</v>
      </c>
      <c r="E17" s="200"/>
      <c r="F17" s="201" t="n">
        <v>10.08</v>
      </c>
      <c r="G17" s="202"/>
      <c r="H17" s="203"/>
    </row>
    <row r="18" s="166" customFormat="true" ht="24" hidden="false" customHeight="true" outlineLevel="0" collapsed="false">
      <c r="A18" s="189" t="n">
        <v>22</v>
      </c>
      <c r="B18" s="190" t="s">
        <v>110</v>
      </c>
      <c r="C18" s="190" t="s">
        <v>116</v>
      </c>
      <c r="D18" s="190" t="s">
        <v>117</v>
      </c>
      <c r="E18" s="190" t="s">
        <v>113</v>
      </c>
      <c r="F18" s="191" t="n">
        <v>3.115</v>
      </c>
      <c r="G18" s="192"/>
      <c r="H18" s="193" t="n">
        <f aca="false">F18*G18</f>
        <v>0</v>
      </c>
    </row>
    <row r="19" s="166" customFormat="true" ht="13.5" hidden="false" customHeight="true" outlineLevel="0" collapsed="false">
      <c r="A19" s="194"/>
      <c r="B19" s="195"/>
      <c r="C19" s="195"/>
      <c r="D19" s="195" t="s">
        <v>118</v>
      </c>
      <c r="E19" s="195"/>
      <c r="F19" s="196" t="n">
        <v>3.115</v>
      </c>
      <c r="G19" s="197"/>
      <c r="H19" s="198"/>
    </row>
    <row r="20" s="166" customFormat="true" ht="13.5" hidden="false" customHeight="true" outlineLevel="0" collapsed="false">
      <c r="A20" s="199"/>
      <c r="B20" s="200"/>
      <c r="C20" s="200"/>
      <c r="D20" s="200" t="s">
        <v>115</v>
      </c>
      <c r="E20" s="200"/>
      <c r="F20" s="201" t="n">
        <v>3.115</v>
      </c>
      <c r="G20" s="202"/>
      <c r="H20" s="203"/>
    </row>
    <row r="21" s="166" customFormat="true" ht="13.5" hidden="false" customHeight="true" outlineLevel="0" collapsed="false">
      <c r="A21" s="189" t="n">
        <v>93</v>
      </c>
      <c r="B21" s="190" t="s">
        <v>110</v>
      </c>
      <c r="C21" s="190" t="s">
        <v>119</v>
      </c>
      <c r="D21" s="190" t="s">
        <v>120</v>
      </c>
      <c r="E21" s="190" t="s">
        <v>113</v>
      </c>
      <c r="F21" s="191" t="n">
        <v>10.08</v>
      </c>
      <c r="G21" s="192"/>
      <c r="H21" s="193" t="n">
        <f aca="false">F21*G21</f>
        <v>0</v>
      </c>
    </row>
    <row r="22" s="166" customFormat="true" ht="13.5" hidden="false" customHeight="true" outlineLevel="0" collapsed="false">
      <c r="A22" s="194"/>
      <c r="B22" s="195"/>
      <c r="C22" s="195"/>
      <c r="D22" s="195" t="s">
        <v>114</v>
      </c>
      <c r="E22" s="195"/>
      <c r="F22" s="196" t="n">
        <v>10.08</v>
      </c>
      <c r="G22" s="197"/>
      <c r="H22" s="198"/>
    </row>
    <row r="23" s="166" customFormat="true" ht="13.5" hidden="false" customHeight="true" outlineLevel="0" collapsed="false">
      <c r="A23" s="199"/>
      <c r="B23" s="200"/>
      <c r="C23" s="200"/>
      <c r="D23" s="200" t="s">
        <v>115</v>
      </c>
      <c r="E23" s="200"/>
      <c r="F23" s="201" t="n">
        <v>10.08</v>
      </c>
      <c r="G23" s="202"/>
      <c r="H23" s="203"/>
    </row>
    <row r="24" s="166" customFormat="true" ht="24" hidden="false" customHeight="true" outlineLevel="0" collapsed="false">
      <c r="A24" s="189" t="n">
        <v>182</v>
      </c>
      <c r="B24" s="190" t="s">
        <v>110</v>
      </c>
      <c r="C24" s="190" t="s">
        <v>121</v>
      </c>
      <c r="D24" s="190" t="s">
        <v>122</v>
      </c>
      <c r="E24" s="190" t="s">
        <v>123</v>
      </c>
      <c r="F24" s="191" t="n">
        <v>100.8</v>
      </c>
      <c r="G24" s="192"/>
      <c r="H24" s="193" t="n">
        <f aca="false">F24*G24</f>
        <v>0</v>
      </c>
    </row>
    <row r="25" s="166" customFormat="true" ht="24" hidden="false" customHeight="true" outlineLevel="0" collapsed="false">
      <c r="A25" s="189" t="n">
        <v>183</v>
      </c>
      <c r="B25" s="190" t="s">
        <v>124</v>
      </c>
      <c r="C25" s="190" t="s">
        <v>125</v>
      </c>
      <c r="D25" s="190" t="s">
        <v>126</v>
      </c>
      <c r="E25" s="190" t="s">
        <v>123</v>
      </c>
      <c r="F25" s="191" t="n">
        <v>100.8</v>
      </c>
      <c r="G25" s="192"/>
      <c r="H25" s="193" t="n">
        <f aca="false">F25*G25</f>
        <v>0</v>
      </c>
    </row>
    <row r="26" s="166" customFormat="true" ht="13.5" hidden="false" customHeight="true" outlineLevel="0" collapsed="false">
      <c r="A26" s="204" t="n">
        <v>184</v>
      </c>
      <c r="B26" s="205" t="s">
        <v>127</v>
      </c>
      <c r="C26" s="205" t="s">
        <v>128</v>
      </c>
      <c r="D26" s="205" t="s">
        <v>129</v>
      </c>
      <c r="E26" s="205" t="s">
        <v>130</v>
      </c>
      <c r="F26" s="206" t="n">
        <v>1.512</v>
      </c>
      <c r="G26" s="207"/>
      <c r="H26" s="208" t="n">
        <f aca="false">F26*G26</f>
        <v>0</v>
      </c>
    </row>
    <row r="27" s="166" customFormat="true" ht="13.5" hidden="false" customHeight="true" outlineLevel="0" collapsed="false">
      <c r="A27" s="194"/>
      <c r="B27" s="195"/>
      <c r="C27" s="195"/>
      <c r="D27" s="195" t="s">
        <v>131</v>
      </c>
      <c r="E27" s="195"/>
      <c r="F27" s="196" t="n">
        <v>100.8</v>
      </c>
      <c r="G27" s="197"/>
      <c r="H27" s="198"/>
    </row>
    <row r="28" s="166" customFormat="true" ht="13.5" hidden="false" customHeight="true" outlineLevel="0" collapsed="false">
      <c r="A28" s="189" t="n">
        <v>91</v>
      </c>
      <c r="B28" s="190" t="s">
        <v>110</v>
      </c>
      <c r="C28" s="190" t="s">
        <v>132</v>
      </c>
      <c r="D28" s="190" t="s">
        <v>133</v>
      </c>
      <c r="E28" s="190" t="s">
        <v>123</v>
      </c>
      <c r="F28" s="191" t="n">
        <v>100.8</v>
      </c>
      <c r="G28" s="192"/>
      <c r="H28" s="193" t="n">
        <f aca="false">F28*G28</f>
        <v>0</v>
      </c>
    </row>
    <row r="29" s="166" customFormat="true" ht="13.5" hidden="false" customHeight="true" outlineLevel="0" collapsed="false">
      <c r="A29" s="194"/>
      <c r="B29" s="195"/>
      <c r="C29" s="195"/>
      <c r="D29" s="195" t="s">
        <v>134</v>
      </c>
      <c r="E29" s="195"/>
      <c r="F29" s="196" t="n">
        <v>100.8</v>
      </c>
      <c r="G29" s="197"/>
      <c r="H29" s="198"/>
    </row>
    <row r="30" s="166" customFormat="true" ht="13.5" hidden="false" customHeight="true" outlineLevel="0" collapsed="false">
      <c r="A30" s="199"/>
      <c r="B30" s="200"/>
      <c r="C30" s="200"/>
      <c r="D30" s="200" t="s">
        <v>115</v>
      </c>
      <c r="E30" s="200"/>
      <c r="F30" s="201" t="n">
        <v>100.8</v>
      </c>
      <c r="G30" s="202"/>
      <c r="H30" s="203"/>
    </row>
    <row r="31" s="166" customFormat="true" ht="28.5" hidden="false" customHeight="true" outlineLevel="0" collapsed="false">
      <c r="A31" s="184"/>
      <c r="B31" s="185"/>
      <c r="C31" s="185" t="s">
        <v>42</v>
      </c>
      <c r="D31" s="185" t="s">
        <v>135</v>
      </c>
      <c r="E31" s="185"/>
      <c r="F31" s="186"/>
      <c r="G31" s="187"/>
      <c r="H31" s="188" t="n">
        <f aca="false">SUM(H32:H45)</f>
        <v>0</v>
      </c>
    </row>
    <row r="32" s="166" customFormat="true" ht="24" hidden="false" customHeight="true" outlineLevel="0" collapsed="false">
      <c r="A32" s="189" t="n">
        <v>23</v>
      </c>
      <c r="B32" s="190" t="s">
        <v>136</v>
      </c>
      <c r="C32" s="190" t="s">
        <v>137</v>
      </c>
      <c r="D32" s="190" t="s">
        <v>138</v>
      </c>
      <c r="E32" s="190" t="s">
        <v>113</v>
      </c>
      <c r="F32" s="191" t="n">
        <v>0.386</v>
      </c>
      <c r="G32" s="192"/>
      <c r="H32" s="193" t="n">
        <f aca="false">F32*G32</f>
        <v>0</v>
      </c>
    </row>
    <row r="33" s="166" customFormat="true" ht="13.5" hidden="false" customHeight="true" outlineLevel="0" collapsed="false">
      <c r="A33" s="194"/>
      <c r="B33" s="195"/>
      <c r="C33" s="195"/>
      <c r="D33" s="195" t="s">
        <v>139</v>
      </c>
      <c r="E33" s="195"/>
      <c r="F33" s="196" t="n">
        <v>0.386</v>
      </c>
      <c r="G33" s="197"/>
      <c r="H33" s="198"/>
    </row>
    <row r="34" s="166" customFormat="true" ht="13.5" hidden="false" customHeight="true" outlineLevel="0" collapsed="false">
      <c r="A34" s="199"/>
      <c r="B34" s="200"/>
      <c r="C34" s="200"/>
      <c r="D34" s="200" t="s">
        <v>115</v>
      </c>
      <c r="E34" s="200"/>
      <c r="F34" s="201" t="n">
        <v>0.386</v>
      </c>
      <c r="G34" s="202"/>
      <c r="H34" s="203"/>
    </row>
    <row r="35" s="166" customFormat="true" ht="13.5" hidden="false" customHeight="true" outlineLevel="0" collapsed="false">
      <c r="A35" s="189" t="n">
        <v>27</v>
      </c>
      <c r="B35" s="190" t="s">
        <v>136</v>
      </c>
      <c r="C35" s="190" t="s">
        <v>140</v>
      </c>
      <c r="D35" s="190" t="s">
        <v>141</v>
      </c>
      <c r="E35" s="190" t="s">
        <v>113</v>
      </c>
      <c r="F35" s="191" t="n">
        <v>1.286</v>
      </c>
      <c r="G35" s="192"/>
      <c r="H35" s="193" t="n">
        <f aca="false">F35*G35</f>
        <v>0</v>
      </c>
    </row>
    <row r="36" s="166" customFormat="true" ht="13.5" hidden="false" customHeight="true" outlineLevel="0" collapsed="false">
      <c r="A36" s="194"/>
      <c r="B36" s="195"/>
      <c r="C36" s="195"/>
      <c r="D36" s="195" t="s">
        <v>142</v>
      </c>
      <c r="E36" s="195"/>
      <c r="F36" s="196" t="n">
        <v>1.286</v>
      </c>
      <c r="G36" s="197"/>
      <c r="H36" s="198"/>
    </row>
    <row r="37" s="166" customFormat="true" ht="13.5" hidden="false" customHeight="true" outlineLevel="0" collapsed="false">
      <c r="A37" s="199"/>
      <c r="B37" s="200"/>
      <c r="C37" s="200"/>
      <c r="D37" s="200" t="s">
        <v>115</v>
      </c>
      <c r="E37" s="200"/>
      <c r="F37" s="201" t="n">
        <v>1.286</v>
      </c>
      <c r="G37" s="202"/>
      <c r="H37" s="203"/>
    </row>
    <row r="38" s="166" customFormat="true" ht="13.5" hidden="false" customHeight="true" outlineLevel="0" collapsed="false">
      <c r="A38" s="189" t="n">
        <v>35</v>
      </c>
      <c r="B38" s="190" t="s">
        <v>136</v>
      </c>
      <c r="C38" s="190" t="s">
        <v>143</v>
      </c>
      <c r="D38" s="190" t="s">
        <v>144</v>
      </c>
      <c r="E38" s="190" t="s">
        <v>123</v>
      </c>
      <c r="F38" s="191" t="n">
        <v>7.04</v>
      </c>
      <c r="G38" s="192"/>
      <c r="H38" s="193" t="n">
        <f aca="false">F38*G38</f>
        <v>0</v>
      </c>
    </row>
    <row r="39" s="166" customFormat="true" ht="13.5" hidden="false" customHeight="true" outlineLevel="0" collapsed="false">
      <c r="A39" s="194"/>
      <c r="B39" s="195"/>
      <c r="C39" s="195"/>
      <c r="D39" s="195" t="s">
        <v>145</v>
      </c>
      <c r="E39" s="195"/>
      <c r="F39" s="196" t="n">
        <v>7.04</v>
      </c>
      <c r="G39" s="197"/>
      <c r="H39" s="198"/>
    </row>
    <row r="40" s="166" customFormat="true" ht="13.5" hidden="false" customHeight="true" outlineLevel="0" collapsed="false">
      <c r="A40" s="199"/>
      <c r="B40" s="200"/>
      <c r="C40" s="200"/>
      <c r="D40" s="200" t="s">
        <v>115</v>
      </c>
      <c r="E40" s="200"/>
      <c r="F40" s="201" t="n">
        <v>7.04</v>
      </c>
      <c r="G40" s="202"/>
      <c r="H40" s="203"/>
    </row>
    <row r="41" s="166" customFormat="true" ht="13.5" hidden="false" customHeight="true" outlineLevel="0" collapsed="false">
      <c r="A41" s="189" t="n">
        <v>36</v>
      </c>
      <c r="B41" s="190" t="s">
        <v>136</v>
      </c>
      <c r="C41" s="190" t="s">
        <v>146</v>
      </c>
      <c r="D41" s="190" t="s">
        <v>147</v>
      </c>
      <c r="E41" s="190" t="s">
        <v>123</v>
      </c>
      <c r="F41" s="191" t="n">
        <v>7.04</v>
      </c>
      <c r="G41" s="192"/>
      <c r="H41" s="193" t="n">
        <f aca="false">F41*G41</f>
        <v>0</v>
      </c>
    </row>
    <row r="42" s="166" customFormat="true" ht="24" hidden="false" customHeight="true" outlineLevel="0" collapsed="false">
      <c r="A42" s="189" t="n">
        <v>25</v>
      </c>
      <c r="B42" s="190" t="s">
        <v>136</v>
      </c>
      <c r="C42" s="190" t="s">
        <v>148</v>
      </c>
      <c r="D42" s="190" t="s">
        <v>149</v>
      </c>
      <c r="E42" s="190" t="s">
        <v>123</v>
      </c>
      <c r="F42" s="191" t="n">
        <v>1.31</v>
      </c>
      <c r="G42" s="192"/>
      <c r="H42" s="193" t="n">
        <f aca="false">F42*G42</f>
        <v>0</v>
      </c>
    </row>
    <row r="43" s="166" customFormat="true" ht="13.5" hidden="false" customHeight="true" outlineLevel="0" collapsed="false">
      <c r="A43" s="194"/>
      <c r="B43" s="195"/>
      <c r="C43" s="195"/>
      <c r="D43" s="195" t="s">
        <v>150</v>
      </c>
      <c r="E43" s="195"/>
      <c r="F43" s="196" t="n">
        <v>1.31</v>
      </c>
      <c r="G43" s="197"/>
      <c r="H43" s="198"/>
    </row>
    <row r="44" s="166" customFormat="true" ht="13.5" hidden="false" customHeight="true" outlineLevel="0" collapsed="false">
      <c r="A44" s="199"/>
      <c r="B44" s="200"/>
      <c r="C44" s="200"/>
      <c r="D44" s="200" t="s">
        <v>115</v>
      </c>
      <c r="E44" s="200"/>
      <c r="F44" s="201" t="n">
        <v>1.31</v>
      </c>
      <c r="G44" s="202"/>
      <c r="H44" s="203"/>
    </row>
    <row r="45" s="166" customFormat="true" ht="24" hidden="false" customHeight="true" outlineLevel="0" collapsed="false">
      <c r="A45" s="189" t="n">
        <v>26</v>
      </c>
      <c r="B45" s="190" t="s">
        <v>136</v>
      </c>
      <c r="C45" s="190" t="s">
        <v>151</v>
      </c>
      <c r="D45" s="190" t="s">
        <v>152</v>
      </c>
      <c r="E45" s="190" t="s">
        <v>123</v>
      </c>
      <c r="F45" s="191" t="n">
        <v>1.36</v>
      </c>
      <c r="G45" s="192"/>
      <c r="H45" s="193" t="n">
        <f aca="false">F45*G45</f>
        <v>0</v>
      </c>
    </row>
    <row r="46" s="166" customFormat="true" ht="13.5" hidden="false" customHeight="true" outlineLevel="0" collapsed="false">
      <c r="A46" s="194"/>
      <c r="B46" s="195"/>
      <c r="C46" s="195"/>
      <c r="D46" s="195" t="s">
        <v>153</v>
      </c>
      <c r="E46" s="195"/>
      <c r="F46" s="196" t="n">
        <v>1.36</v>
      </c>
      <c r="G46" s="197"/>
      <c r="H46" s="198"/>
    </row>
    <row r="47" s="166" customFormat="true" ht="13.5" hidden="false" customHeight="true" outlineLevel="0" collapsed="false">
      <c r="A47" s="199"/>
      <c r="B47" s="200"/>
      <c r="C47" s="200"/>
      <c r="D47" s="200" t="s">
        <v>115</v>
      </c>
      <c r="E47" s="200"/>
      <c r="F47" s="201" t="n">
        <v>1.36</v>
      </c>
      <c r="G47" s="202"/>
      <c r="H47" s="203"/>
    </row>
    <row r="48" s="166" customFormat="true" ht="28.5" hidden="false" customHeight="true" outlineLevel="0" collapsed="false">
      <c r="A48" s="184"/>
      <c r="B48" s="185"/>
      <c r="C48" s="185" t="s">
        <v>48</v>
      </c>
      <c r="D48" s="185" t="s">
        <v>154</v>
      </c>
      <c r="E48" s="185"/>
      <c r="F48" s="186"/>
      <c r="G48" s="187"/>
      <c r="H48" s="188" t="n">
        <f aca="false">SUM(H49:H58)</f>
        <v>0</v>
      </c>
    </row>
    <row r="49" s="166" customFormat="true" ht="24" hidden="false" customHeight="true" outlineLevel="0" collapsed="false">
      <c r="A49" s="189" t="n">
        <v>31</v>
      </c>
      <c r="B49" s="190" t="s">
        <v>136</v>
      </c>
      <c r="C49" s="190" t="s">
        <v>155</v>
      </c>
      <c r="D49" s="190" t="s">
        <v>156</v>
      </c>
      <c r="E49" s="190" t="s">
        <v>123</v>
      </c>
      <c r="F49" s="191" t="n">
        <v>7.752</v>
      </c>
      <c r="G49" s="192"/>
      <c r="H49" s="193" t="n">
        <f aca="false">F49*G49</f>
        <v>0</v>
      </c>
    </row>
    <row r="50" s="166" customFormat="true" ht="13.5" hidden="false" customHeight="true" outlineLevel="0" collapsed="false">
      <c r="A50" s="194"/>
      <c r="B50" s="195"/>
      <c r="C50" s="195"/>
      <c r="D50" s="195" t="s">
        <v>157</v>
      </c>
      <c r="E50" s="195"/>
      <c r="F50" s="196" t="n">
        <v>7.752</v>
      </c>
      <c r="G50" s="197"/>
      <c r="H50" s="198"/>
    </row>
    <row r="51" s="166" customFormat="true" ht="13.5" hidden="false" customHeight="true" outlineLevel="0" collapsed="false">
      <c r="A51" s="199"/>
      <c r="B51" s="200"/>
      <c r="C51" s="200"/>
      <c r="D51" s="200" t="s">
        <v>115</v>
      </c>
      <c r="E51" s="200"/>
      <c r="F51" s="201" t="n">
        <v>7.752</v>
      </c>
      <c r="G51" s="202"/>
      <c r="H51" s="203"/>
    </row>
    <row r="52" s="166" customFormat="true" ht="24" hidden="false" customHeight="true" outlineLevel="0" collapsed="false">
      <c r="A52" s="189" t="n">
        <v>30</v>
      </c>
      <c r="B52" s="190" t="s">
        <v>136</v>
      </c>
      <c r="C52" s="190" t="s">
        <v>158</v>
      </c>
      <c r="D52" s="190" t="s">
        <v>159</v>
      </c>
      <c r="E52" s="190" t="s">
        <v>123</v>
      </c>
      <c r="F52" s="191" t="n">
        <v>28.688</v>
      </c>
      <c r="G52" s="192"/>
      <c r="H52" s="193" t="n">
        <f aca="false">F52*G52</f>
        <v>0</v>
      </c>
    </row>
    <row r="53" s="166" customFormat="true" ht="13.5" hidden="false" customHeight="true" outlineLevel="0" collapsed="false">
      <c r="A53" s="194"/>
      <c r="B53" s="195"/>
      <c r="C53" s="195"/>
      <c r="D53" s="195" t="s">
        <v>160</v>
      </c>
      <c r="E53" s="195"/>
      <c r="F53" s="196" t="n">
        <v>25.652</v>
      </c>
      <c r="G53" s="197"/>
      <c r="H53" s="198"/>
    </row>
    <row r="54" s="166" customFormat="true" ht="13.5" hidden="false" customHeight="true" outlineLevel="0" collapsed="false">
      <c r="A54" s="194"/>
      <c r="B54" s="195"/>
      <c r="C54" s="195"/>
      <c r="D54" s="195" t="s">
        <v>161</v>
      </c>
      <c r="E54" s="195"/>
      <c r="F54" s="196" t="n">
        <v>3.036</v>
      </c>
      <c r="G54" s="197"/>
      <c r="H54" s="198"/>
    </row>
    <row r="55" s="166" customFormat="true" ht="13.5" hidden="false" customHeight="true" outlineLevel="0" collapsed="false">
      <c r="A55" s="199"/>
      <c r="B55" s="200"/>
      <c r="C55" s="200"/>
      <c r="D55" s="200" t="s">
        <v>115</v>
      </c>
      <c r="E55" s="200"/>
      <c r="F55" s="201" t="n">
        <v>28.688</v>
      </c>
      <c r="G55" s="202"/>
      <c r="H55" s="203"/>
    </row>
    <row r="56" s="166" customFormat="true" ht="24" hidden="false" customHeight="true" outlineLevel="0" collapsed="false">
      <c r="A56" s="189" t="n">
        <v>43</v>
      </c>
      <c r="B56" s="190" t="s">
        <v>136</v>
      </c>
      <c r="C56" s="190" t="s">
        <v>162</v>
      </c>
      <c r="D56" s="190" t="s">
        <v>163</v>
      </c>
      <c r="E56" s="190" t="s">
        <v>164</v>
      </c>
      <c r="F56" s="191" t="n">
        <v>1</v>
      </c>
      <c r="G56" s="192"/>
      <c r="H56" s="193" t="n">
        <f aca="false">F56*G56</f>
        <v>0</v>
      </c>
    </row>
    <row r="57" s="166" customFormat="true" ht="24" hidden="false" customHeight="true" outlineLevel="0" collapsed="false">
      <c r="A57" s="189" t="n">
        <v>44</v>
      </c>
      <c r="B57" s="190" t="s">
        <v>136</v>
      </c>
      <c r="C57" s="190" t="s">
        <v>165</v>
      </c>
      <c r="D57" s="190" t="s">
        <v>166</v>
      </c>
      <c r="E57" s="190" t="s">
        <v>167</v>
      </c>
      <c r="F57" s="191" t="n">
        <v>1.9</v>
      </c>
      <c r="G57" s="192"/>
      <c r="H57" s="193" t="n">
        <f aca="false">F57*G57</f>
        <v>0</v>
      </c>
    </row>
    <row r="58" s="166" customFormat="true" ht="24" hidden="false" customHeight="true" outlineLevel="0" collapsed="false">
      <c r="A58" s="189" t="n">
        <v>32</v>
      </c>
      <c r="B58" s="190" t="s">
        <v>136</v>
      </c>
      <c r="C58" s="190" t="s">
        <v>168</v>
      </c>
      <c r="D58" s="190" t="s">
        <v>169</v>
      </c>
      <c r="E58" s="190" t="s">
        <v>123</v>
      </c>
      <c r="F58" s="191" t="n">
        <v>5.891</v>
      </c>
      <c r="G58" s="192"/>
      <c r="H58" s="193" t="n">
        <f aca="false">F58*G58</f>
        <v>0</v>
      </c>
    </row>
    <row r="59" s="166" customFormat="true" ht="13.5" hidden="false" customHeight="true" outlineLevel="0" collapsed="false">
      <c r="A59" s="194"/>
      <c r="B59" s="195"/>
      <c r="C59" s="195"/>
      <c r="D59" s="195" t="s">
        <v>170</v>
      </c>
      <c r="E59" s="195"/>
      <c r="F59" s="196" t="n">
        <v>5.891</v>
      </c>
      <c r="G59" s="197"/>
      <c r="H59" s="198"/>
    </row>
    <row r="60" s="166" customFormat="true" ht="13.5" hidden="false" customHeight="true" outlineLevel="0" collapsed="false">
      <c r="A60" s="199"/>
      <c r="B60" s="200"/>
      <c r="C60" s="200"/>
      <c r="D60" s="200" t="s">
        <v>115</v>
      </c>
      <c r="E60" s="200"/>
      <c r="F60" s="201" t="n">
        <v>5.891</v>
      </c>
      <c r="G60" s="202"/>
      <c r="H60" s="203"/>
    </row>
    <row r="61" s="166" customFormat="true" ht="28.5" hidden="false" customHeight="true" outlineLevel="0" collapsed="false">
      <c r="A61" s="184"/>
      <c r="B61" s="185"/>
      <c r="C61" s="185" t="s">
        <v>54</v>
      </c>
      <c r="D61" s="185" t="s">
        <v>171</v>
      </c>
      <c r="E61" s="185"/>
      <c r="F61" s="186"/>
      <c r="G61" s="187"/>
      <c r="H61" s="188" t="n">
        <f aca="false">SUM(H62:H73)</f>
        <v>0</v>
      </c>
    </row>
    <row r="62" s="166" customFormat="true" ht="24" hidden="false" customHeight="true" outlineLevel="0" collapsed="false">
      <c r="A62" s="189" t="n">
        <v>39</v>
      </c>
      <c r="B62" s="190" t="s">
        <v>136</v>
      </c>
      <c r="C62" s="190" t="s">
        <v>172</v>
      </c>
      <c r="D62" s="190" t="s">
        <v>173</v>
      </c>
      <c r="E62" s="190" t="s">
        <v>174</v>
      </c>
      <c r="F62" s="191" t="n">
        <v>0.254</v>
      </c>
      <c r="G62" s="192"/>
      <c r="H62" s="193" t="n">
        <f aca="false">F62*G62</f>
        <v>0</v>
      </c>
    </row>
    <row r="63" s="166" customFormat="true" ht="12" hidden="false" customHeight="true" outlineLevel="0" collapsed="false">
      <c r="A63" s="209"/>
      <c r="B63" s="210"/>
      <c r="C63" s="210"/>
      <c r="D63" s="210" t="s">
        <v>175</v>
      </c>
      <c r="E63" s="210"/>
      <c r="F63" s="211"/>
      <c r="G63" s="212"/>
      <c r="H63" s="213"/>
    </row>
    <row r="64" s="166" customFormat="true" ht="13.5" hidden="false" customHeight="true" outlineLevel="0" collapsed="false">
      <c r="A64" s="204" t="n">
        <v>40</v>
      </c>
      <c r="B64" s="205" t="s">
        <v>176</v>
      </c>
      <c r="C64" s="205" t="s">
        <v>177</v>
      </c>
      <c r="D64" s="205" t="s">
        <v>178</v>
      </c>
      <c r="E64" s="205" t="s">
        <v>174</v>
      </c>
      <c r="F64" s="206" t="n">
        <v>0.254</v>
      </c>
      <c r="G64" s="207"/>
      <c r="H64" s="208" t="n">
        <f aca="false">F64*G64</f>
        <v>0</v>
      </c>
    </row>
    <row r="65" s="166" customFormat="true" ht="13.5" hidden="false" customHeight="true" outlineLevel="0" collapsed="false">
      <c r="A65" s="189" t="n">
        <v>33</v>
      </c>
      <c r="B65" s="190" t="s">
        <v>136</v>
      </c>
      <c r="C65" s="190" t="s">
        <v>179</v>
      </c>
      <c r="D65" s="190" t="s">
        <v>180</v>
      </c>
      <c r="E65" s="190" t="s">
        <v>113</v>
      </c>
      <c r="F65" s="191" t="n">
        <v>4.322</v>
      </c>
      <c r="G65" s="192"/>
      <c r="H65" s="193" t="n">
        <f aca="false">F65*G65</f>
        <v>0</v>
      </c>
    </row>
    <row r="66" s="166" customFormat="true" ht="13.5" hidden="false" customHeight="true" outlineLevel="0" collapsed="false">
      <c r="A66" s="194"/>
      <c r="B66" s="195"/>
      <c r="C66" s="195"/>
      <c r="D66" s="195" t="s">
        <v>181</v>
      </c>
      <c r="E66" s="195"/>
      <c r="F66" s="196" t="n">
        <v>4.322</v>
      </c>
      <c r="G66" s="197"/>
      <c r="H66" s="198"/>
    </row>
    <row r="67" s="166" customFormat="true" ht="13.5" hidden="false" customHeight="true" outlineLevel="0" collapsed="false">
      <c r="A67" s="199"/>
      <c r="B67" s="200"/>
      <c r="C67" s="200"/>
      <c r="D67" s="200" t="s">
        <v>115</v>
      </c>
      <c r="E67" s="200"/>
      <c r="F67" s="201" t="n">
        <v>4.322</v>
      </c>
      <c r="G67" s="202"/>
      <c r="H67" s="203"/>
    </row>
    <row r="68" s="166" customFormat="true" ht="13.5" hidden="false" customHeight="true" outlineLevel="0" collapsed="false">
      <c r="A68" s="189" t="n">
        <v>37</v>
      </c>
      <c r="B68" s="190" t="s">
        <v>136</v>
      </c>
      <c r="C68" s="190" t="s">
        <v>182</v>
      </c>
      <c r="D68" s="190" t="s">
        <v>183</v>
      </c>
      <c r="E68" s="190" t="s">
        <v>123</v>
      </c>
      <c r="F68" s="191" t="n">
        <v>20.36</v>
      </c>
      <c r="G68" s="192"/>
      <c r="H68" s="193" t="n">
        <f aca="false">F68*G68</f>
        <v>0</v>
      </c>
    </row>
    <row r="69" s="166" customFormat="true" ht="13.5" hidden="false" customHeight="true" outlineLevel="0" collapsed="false">
      <c r="A69" s="194"/>
      <c r="B69" s="195"/>
      <c r="C69" s="195"/>
      <c r="D69" s="195" t="s">
        <v>184</v>
      </c>
      <c r="E69" s="195"/>
      <c r="F69" s="196" t="n">
        <v>20.36</v>
      </c>
      <c r="G69" s="197"/>
      <c r="H69" s="198"/>
    </row>
    <row r="70" s="166" customFormat="true" ht="13.5" hidden="false" customHeight="true" outlineLevel="0" collapsed="false">
      <c r="A70" s="199"/>
      <c r="B70" s="200"/>
      <c r="C70" s="200"/>
      <c r="D70" s="200" t="s">
        <v>115</v>
      </c>
      <c r="E70" s="200"/>
      <c r="F70" s="201" t="n">
        <v>20.36</v>
      </c>
      <c r="G70" s="202"/>
      <c r="H70" s="203"/>
    </row>
    <row r="71" s="166" customFormat="true" ht="13.5" hidden="false" customHeight="true" outlineLevel="0" collapsed="false">
      <c r="A71" s="189" t="n">
        <v>38</v>
      </c>
      <c r="B71" s="190" t="s">
        <v>136</v>
      </c>
      <c r="C71" s="190" t="s">
        <v>185</v>
      </c>
      <c r="D71" s="190" t="s">
        <v>186</v>
      </c>
      <c r="E71" s="190" t="s">
        <v>123</v>
      </c>
      <c r="F71" s="191" t="n">
        <v>20.36</v>
      </c>
      <c r="G71" s="192"/>
      <c r="H71" s="193" t="n">
        <f aca="false">F71*G71</f>
        <v>0</v>
      </c>
    </row>
    <row r="72" s="166" customFormat="true" ht="13.5" hidden="false" customHeight="true" outlineLevel="0" collapsed="false">
      <c r="A72" s="189" t="n">
        <v>34</v>
      </c>
      <c r="B72" s="190" t="s">
        <v>136</v>
      </c>
      <c r="C72" s="190" t="s">
        <v>187</v>
      </c>
      <c r="D72" s="190" t="s">
        <v>188</v>
      </c>
      <c r="E72" s="190" t="s">
        <v>174</v>
      </c>
      <c r="F72" s="191" t="n">
        <v>0.21</v>
      </c>
      <c r="G72" s="192"/>
      <c r="H72" s="193" t="n">
        <f aca="false">F72*G72</f>
        <v>0</v>
      </c>
    </row>
    <row r="73" s="166" customFormat="true" ht="24" hidden="false" customHeight="true" outlineLevel="0" collapsed="false">
      <c r="A73" s="189" t="n">
        <v>18</v>
      </c>
      <c r="B73" s="190" t="s">
        <v>189</v>
      </c>
      <c r="C73" s="190" t="s">
        <v>190</v>
      </c>
      <c r="D73" s="190" t="s">
        <v>191</v>
      </c>
      <c r="E73" s="190" t="s">
        <v>123</v>
      </c>
      <c r="F73" s="191" t="n">
        <v>52</v>
      </c>
      <c r="G73" s="192"/>
      <c r="H73" s="193" t="n">
        <f aca="false">F73*G73</f>
        <v>0</v>
      </c>
    </row>
    <row r="74" s="166" customFormat="true" ht="28.5" hidden="false" customHeight="true" outlineLevel="0" collapsed="false">
      <c r="A74" s="184"/>
      <c r="B74" s="185"/>
      <c r="C74" s="185" t="s">
        <v>58</v>
      </c>
      <c r="D74" s="185" t="s">
        <v>192</v>
      </c>
      <c r="E74" s="185"/>
      <c r="F74" s="186"/>
      <c r="G74" s="187"/>
      <c r="H74" s="188" t="n">
        <f aca="false">SUM(H75:H76)</f>
        <v>0</v>
      </c>
    </row>
    <row r="75" s="166" customFormat="true" ht="24" hidden="false" customHeight="true" outlineLevel="0" collapsed="false">
      <c r="A75" s="189" t="n">
        <v>19</v>
      </c>
      <c r="B75" s="190" t="s">
        <v>189</v>
      </c>
      <c r="C75" s="190" t="s">
        <v>193</v>
      </c>
      <c r="D75" s="190" t="s">
        <v>194</v>
      </c>
      <c r="E75" s="190" t="s">
        <v>123</v>
      </c>
      <c r="F75" s="191" t="n">
        <v>52</v>
      </c>
      <c r="G75" s="192"/>
      <c r="H75" s="193" t="n">
        <f aca="false">F75*G75</f>
        <v>0</v>
      </c>
    </row>
    <row r="76" s="166" customFormat="true" ht="13.5" hidden="false" customHeight="true" outlineLevel="0" collapsed="false">
      <c r="A76" s="204" t="n">
        <v>20</v>
      </c>
      <c r="B76" s="205" t="s">
        <v>195</v>
      </c>
      <c r="C76" s="205" t="s">
        <v>196</v>
      </c>
      <c r="D76" s="205" t="s">
        <v>197</v>
      </c>
      <c r="E76" s="205" t="s">
        <v>123</v>
      </c>
      <c r="F76" s="206" t="n">
        <v>52</v>
      </c>
      <c r="G76" s="207"/>
      <c r="H76" s="208" t="n">
        <f aca="false">F76*G76</f>
        <v>0</v>
      </c>
    </row>
    <row r="77" s="166" customFormat="true" ht="28.5" hidden="false" customHeight="true" outlineLevel="0" collapsed="false">
      <c r="A77" s="184"/>
      <c r="B77" s="185"/>
      <c r="C77" s="185" t="s">
        <v>62</v>
      </c>
      <c r="D77" s="185" t="s">
        <v>198</v>
      </c>
      <c r="E77" s="185"/>
      <c r="F77" s="186"/>
      <c r="G77" s="187"/>
      <c r="H77" s="188" t="n">
        <f aca="false">SUM(H78:H100)</f>
        <v>0</v>
      </c>
    </row>
    <row r="78" s="166" customFormat="true" ht="24" hidden="false" customHeight="true" outlineLevel="0" collapsed="false">
      <c r="A78" s="189" t="n">
        <v>62</v>
      </c>
      <c r="B78" s="190" t="s">
        <v>136</v>
      </c>
      <c r="C78" s="190" t="s">
        <v>199</v>
      </c>
      <c r="D78" s="190" t="s">
        <v>200</v>
      </c>
      <c r="E78" s="190" t="s">
        <v>123</v>
      </c>
      <c r="F78" s="191" t="n">
        <v>67.01</v>
      </c>
      <c r="G78" s="192"/>
      <c r="H78" s="193" t="n">
        <f aca="false">F78*G78</f>
        <v>0</v>
      </c>
    </row>
    <row r="79" s="166" customFormat="true" ht="13.5" hidden="false" customHeight="true" outlineLevel="0" collapsed="false">
      <c r="A79" s="194"/>
      <c r="B79" s="195"/>
      <c r="C79" s="195"/>
      <c r="D79" s="195" t="s">
        <v>201</v>
      </c>
      <c r="E79" s="195"/>
      <c r="F79" s="196" t="n">
        <v>67.01</v>
      </c>
      <c r="G79" s="197"/>
      <c r="H79" s="198"/>
    </row>
    <row r="80" s="166" customFormat="true" ht="13.5" hidden="false" customHeight="true" outlineLevel="0" collapsed="false">
      <c r="A80" s="199"/>
      <c r="B80" s="200"/>
      <c r="C80" s="200"/>
      <c r="D80" s="200" t="s">
        <v>115</v>
      </c>
      <c r="E80" s="200"/>
      <c r="F80" s="201" t="n">
        <v>67.01</v>
      </c>
      <c r="G80" s="202"/>
      <c r="H80" s="203"/>
    </row>
    <row r="81" s="166" customFormat="true" ht="24" hidden="false" customHeight="true" outlineLevel="0" collapsed="false">
      <c r="A81" s="189" t="n">
        <v>63</v>
      </c>
      <c r="B81" s="190" t="s">
        <v>136</v>
      </c>
      <c r="C81" s="190" t="s">
        <v>202</v>
      </c>
      <c r="D81" s="190" t="s">
        <v>203</v>
      </c>
      <c r="E81" s="190" t="s">
        <v>123</v>
      </c>
      <c r="F81" s="191" t="n">
        <v>204.681</v>
      </c>
      <c r="G81" s="192"/>
      <c r="H81" s="193" t="n">
        <f aca="false">F81*G81</f>
        <v>0</v>
      </c>
    </row>
    <row r="82" s="166" customFormat="true" ht="24" hidden="false" customHeight="true" outlineLevel="0" collapsed="false">
      <c r="A82" s="194"/>
      <c r="B82" s="195"/>
      <c r="C82" s="195"/>
      <c r="D82" s="195" t="s">
        <v>204</v>
      </c>
      <c r="E82" s="195"/>
      <c r="F82" s="196" t="n">
        <v>201.029</v>
      </c>
      <c r="G82" s="197"/>
      <c r="H82" s="198"/>
    </row>
    <row r="83" s="166" customFormat="true" ht="13.5" hidden="false" customHeight="true" outlineLevel="0" collapsed="false">
      <c r="A83" s="194"/>
      <c r="B83" s="195"/>
      <c r="C83" s="195"/>
      <c r="D83" s="195" t="s">
        <v>205</v>
      </c>
      <c r="E83" s="195"/>
      <c r="F83" s="196" t="n">
        <v>3.652</v>
      </c>
      <c r="G83" s="197"/>
      <c r="H83" s="198"/>
    </row>
    <row r="84" s="166" customFormat="true" ht="13.5" hidden="false" customHeight="true" outlineLevel="0" collapsed="false">
      <c r="A84" s="199"/>
      <c r="B84" s="200"/>
      <c r="C84" s="200"/>
      <c r="D84" s="200" t="s">
        <v>115</v>
      </c>
      <c r="E84" s="200"/>
      <c r="F84" s="201" t="n">
        <v>204.681</v>
      </c>
      <c r="G84" s="202"/>
      <c r="H84" s="203"/>
    </row>
    <row r="85" s="166" customFormat="true" ht="24" hidden="false" customHeight="true" outlineLevel="0" collapsed="false">
      <c r="A85" s="189" t="n">
        <v>57</v>
      </c>
      <c r="B85" s="190" t="s">
        <v>206</v>
      </c>
      <c r="C85" s="190" t="s">
        <v>207</v>
      </c>
      <c r="D85" s="190" t="s">
        <v>208</v>
      </c>
      <c r="E85" s="190" t="s">
        <v>123</v>
      </c>
      <c r="F85" s="191" t="n">
        <v>35.51</v>
      </c>
      <c r="G85" s="192"/>
      <c r="H85" s="193" t="n">
        <f aca="false">F85*G85</f>
        <v>0</v>
      </c>
    </row>
    <row r="86" s="166" customFormat="true" ht="13.5" hidden="false" customHeight="true" outlineLevel="0" collapsed="false">
      <c r="A86" s="194"/>
      <c r="B86" s="195"/>
      <c r="C86" s="195"/>
      <c r="D86" s="195" t="s">
        <v>209</v>
      </c>
      <c r="E86" s="195"/>
      <c r="F86" s="196" t="n">
        <v>35.51</v>
      </c>
      <c r="G86" s="197"/>
      <c r="H86" s="198"/>
    </row>
    <row r="87" s="166" customFormat="true" ht="13.5" hidden="false" customHeight="true" outlineLevel="0" collapsed="false">
      <c r="A87" s="199"/>
      <c r="B87" s="200"/>
      <c r="C87" s="200"/>
      <c r="D87" s="200" t="s">
        <v>115</v>
      </c>
      <c r="E87" s="200"/>
      <c r="F87" s="201" t="n">
        <v>35.51</v>
      </c>
      <c r="G87" s="202"/>
      <c r="H87" s="203"/>
    </row>
    <row r="88" s="166" customFormat="true" ht="24" hidden="false" customHeight="true" outlineLevel="0" collapsed="false">
      <c r="A88" s="189" t="n">
        <v>58</v>
      </c>
      <c r="B88" s="190" t="s">
        <v>206</v>
      </c>
      <c r="C88" s="190" t="s">
        <v>210</v>
      </c>
      <c r="D88" s="190" t="s">
        <v>211</v>
      </c>
      <c r="E88" s="190" t="s">
        <v>123</v>
      </c>
      <c r="F88" s="191" t="n">
        <v>127.43</v>
      </c>
      <c r="G88" s="192"/>
      <c r="H88" s="193" t="n">
        <f aca="false">F88*G88</f>
        <v>0</v>
      </c>
    </row>
    <row r="89" s="166" customFormat="true" ht="13.5" hidden="false" customHeight="true" outlineLevel="0" collapsed="false">
      <c r="A89" s="194"/>
      <c r="B89" s="195"/>
      <c r="C89" s="195"/>
      <c r="D89" s="195" t="s">
        <v>212</v>
      </c>
      <c r="E89" s="195"/>
      <c r="F89" s="196" t="n">
        <v>144.624</v>
      </c>
      <c r="G89" s="197"/>
      <c r="H89" s="198"/>
    </row>
    <row r="90" s="166" customFormat="true" ht="13.5" hidden="false" customHeight="true" outlineLevel="0" collapsed="false">
      <c r="A90" s="194"/>
      <c r="B90" s="195"/>
      <c r="C90" s="195"/>
      <c r="D90" s="195" t="s">
        <v>213</v>
      </c>
      <c r="E90" s="195"/>
      <c r="F90" s="196" t="n">
        <v>-17.194</v>
      </c>
      <c r="G90" s="197"/>
      <c r="H90" s="198"/>
    </row>
    <row r="91" s="166" customFormat="true" ht="13.5" hidden="false" customHeight="true" outlineLevel="0" collapsed="false">
      <c r="A91" s="199"/>
      <c r="B91" s="200"/>
      <c r="C91" s="200"/>
      <c r="D91" s="200" t="s">
        <v>115</v>
      </c>
      <c r="E91" s="200"/>
      <c r="F91" s="201" t="n">
        <v>127.43</v>
      </c>
      <c r="G91" s="202"/>
      <c r="H91" s="203"/>
    </row>
    <row r="92" s="166" customFormat="true" ht="24" hidden="false" customHeight="true" outlineLevel="0" collapsed="false">
      <c r="A92" s="189" t="n">
        <v>60</v>
      </c>
      <c r="B92" s="190" t="s">
        <v>136</v>
      </c>
      <c r="C92" s="190" t="s">
        <v>214</v>
      </c>
      <c r="D92" s="190" t="s">
        <v>215</v>
      </c>
      <c r="E92" s="190" t="s">
        <v>123</v>
      </c>
      <c r="F92" s="191" t="n">
        <v>171.738</v>
      </c>
      <c r="G92" s="192"/>
      <c r="H92" s="193" t="n">
        <f aca="false">F92*G92</f>
        <v>0</v>
      </c>
    </row>
    <row r="93" s="166" customFormat="true" ht="13.5" hidden="false" customHeight="true" outlineLevel="0" collapsed="false">
      <c r="A93" s="194"/>
      <c r="B93" s="195"/>
      <c r="C93" s="195"/>
      <c r="D93" s="195" t="s">
        <v>212</v>
      </c>
      <c r="E93" s="195"/>
      <c r="F93" s="196" t="n">
        <v>144.624</v>
      </c>
      <c r="G93" s="197"/>
      <c r="H93" s="198"/>
    </row>
    <row r="94" s="166" customFormat="true" ht="13.5" hidden="false" customHeight="true" outlineLevel="0" collapsed="false">
      <c r="A94" s="194"/>
      <c r="B94" s="195"/>
      <c r="C94" s="195"/>
      <c r="D94" s="195" t="s">
        <v>216</v>
      </c>
      <c r="E94" s="195"/>
      <c r="F94" s="196" t="n">
        <v>18.656</v>
      </c>
      <c r="G94" s="197"/>
      <c r="H94" s="198"/>
    </row>
    <row r="95" s="166" customFormat="true" ht="13.5" hidden="false" customHeight="true" outlineLevel="0" collapsed="false">
      <c r="A95" s="194"/>
      <c r="B95" s="195"/>
      <c r="C95" s="195"/>
      <c r="D95" s="195" t="s">
        <v>213</v>
      </c>
      <c r="E95" s="195"/>
      <c r="F95" s="196" t="n">
        <v>-17.194</v>
      </c>
      <c r="G95" s="197"/>
      <c r="H95" s="198"/>
    </row>
    <row r="96" s="166" customFormat="true" ht="13.5" hidden="false" customHeight="true" outlineLevel="0" collapsed="false">
      <c r="A96" s="194"/>
      <c r="B96" s="195"/>
      <c r="C96" s="195"/>
      <c r="D96" s="195" t="s">
        <v>160</v>
      </c>
      <c r="E96" s="195"/>
      <c r="F96" s="196" t="n">
        <v>25.652</v>
      </c>
      <c r="G96" s="197"/>
      <c r="H96" s="198"/>
    </row>
    <row r="97" s="166" customFormat="true" ht="13.5" hidden="false" customHeight="true" outlineLevel="0" collapsed="false">
      <c r="A97" s="199"/>
      <c r="B97" s="200"/>
      <c r="C97" s="200"/>
      <c r="D97" s="200" t="s">
        <v>115</v>
      </c>
      <c r="E97" s="200"/>
      <c r="F97" s="201" t="n">
        <v>171.738</v>
      </c>
      <c r="G97" s="202"/>
      <c r="H97" s="203"/>
    </row>
    <row r="98" s="166" customFormat="true" ht="13.5" hidden="false" customHeight="true" outlineLevel="0" collapsed="false">
      <c r="A98" s="189" t="n">
        <v>21</v>
      </c>
      <c r="B98" s="190" t="s">
        <v>136</v>
      </c>
      <c r="C98" s="190" t="s">
        <v>217</v>
      </c>
      <c r="D98" s="190" t="s">
        <v>218</v>
      </c>
      <c r="E98" s="190" t="s">
        <v>123</v>
      </c>
      <c r="F98" s="191" t="n">
        <v>16.5</v>
      </c>
      <c r="G98" s="192"/>
      <c r="H98" s="193" t="n">
        <f aca="false">F98*G98</f>
        <v>0</v>
      </c>
    </row>
    <row r="99" s="166" customFormat="true" ht="24" hidden="false" customHeight="true" outlineLevel="0" collapsed="false">
      <c r="A99" s="189" t="n">
        <v>71</v>
      </c>
      <c r="B99" s="190" t="s">
        <v>136</v>
      </c>
      <c r="C99" s="190" t="s">
        <v>219</v>
      </c>
      <c r="D99" s="190" t="s">
        <v>220</v>
      </c>
      <c r="E99" s="190" t="s">
        <v>221</v>
      </c>
      <c r="F99" s="191" t="n">
        <v>1</v>
      </c>
      <c r="G99" s="192"/>
      <c r="H99" s="193" t="n">
        <f aca="false">F99*G99</f>
        <v>0</v>
      </c>
    </row>
    <row r="100" s="166" customFormat="true" ht="13.5" hidden="false" customHeight="true" outlineLevel="0" collapsed="false">
      <c r="A100" s="204" t="n">
        <v>72</v>
      </c>
      <c r="B100" s="205" t="s">
        <v>222</v>
      </c>
      <c r="C100" s="205" t="s">
        <v>223</v>
      </c>
      <c r="D100" s="205" t="s">
        <v>224</v>
      </c>
      <c r="E100" s="205" t="s">
        <v>221</v>
      </c>
      <c r="F100" s="206" t="n">
        <v>1</v>
      </c>
      <c r="G100" s="207"/>
      <c r="H100" s="208" t="n">
        <f aca="false">F100*G100</f>
        <v>0</v>
      </c>
    </row>
    <row r="101" s="166" customFormat="true" ht="28.5" hidden="false" customHeight="true" outlineLevel="0" collapsed="false">
      <c r="A101" s="184"/>
      <c r="B101" s="185"/>
      <c r="C101" s="185" t="s">
        <v>38</v>
      </c>
      <c r="D101" s="185" t="s">
        <v>225</v>
      </c>
      <c r="E101" s="185"/>
      <c r="F101" s="186"/>
      <c r="G101" s="187"/>
      <c r="H101" s="188" t="n">
        <f aca="false">SUM(H102:H112)</f>
        <v>0</v>
      </c>
    </row>
    <row r="102" s="166" customFormat="true" ht="13.5" hidden="false" customHeight="true" outlineLevel="0" collapsed="false">
      <c r="A102" s="189" t="n">
        <v>102</v>
      </c>
      <c r="B102" s="190" t="s">
        <v>226</v>
      </c>
      <c r="C102" s="190" t="s">
        <v>227</v>
      </c>
      <c r="D102" s="190" t="s">
        <v>228</v>
      </c>
      <c r="E102" s="190" t="s">
        <v>221</v>
      </c>
      <c r="F102" s="191" t="n">
        <v>1</v>
      </c>
      <c r="G102" s="192"/>
      <c r="H102" s="193" t="n">
        <f aca="false">F102*G102</f>
        <v>0</v>
      </c>
    </row>
    <row r="103" s="166" customFormat="true" ht="13.5" hidden="false" customHeight="true" outlineLevel="0" collapsed="false">
      <c r="A103" s="204" t="n">
        <v>103</v>
      </c>
      <c r="B103" s="205" t="s">
        <v>229</v>
      </c>
      <c r="C103" s="205" t="s">
        <v>230</v>
      </c>
      <c r="D103" s="205" t="s">
        <v>231</v>
      </c>
      <c r="E103" s="205" t="s">
        <v>221</v>
      </c>
      <c r="F103" s="206" t="n">
        <v>1</v>
      </c>
      <c r="G103" s="207"/>
      <c r="H103" s="208" t="n">
        <f aca="false">F103*G103</f>
        <v>0</v>
      </c>
    </row>
    <row r="104" s="166" customFormat="true" ht="24" hidden="false" customHeight="true" outlineLevel="0" collapsed="false">
      <c r="A104" s="189" t="n">
        <v>104</v>
      </c>
      <c r="B104" s="190" t="s">
        <v>226</v>
      </c>
      <c r="C104" s="190" t="s">
        <v>232</v>
      </c>
      <c r="D104" s="190" t="s">
        <v>233</v>
      </c>
      <c r="E104" s="190" t="s">
        <v>221</v>
      </c>
      <c r="F104" s="191" t="n">
        <v>3</v>
      </c>
      <c r="G104" s="192"/>
      <c r="H104" s="193" t="n">
        <f aca="false">F104*G104</f>
        <v>0</v>
      </c>
    </row>
    <row r="105" s="166" customFormat="true" ht="13.5" hidden="false" customHeight="true" outlineLevel="0" collapsed="false">
      <c r="A105" s="204" t="n">
        <v>105</v>
      </c>
      <c r="B105" s="205" t="s">
        <v>229</v>
      </c>
      <c r="C105" s="205" t="s">
        <v>234</v>
      </c>
      <c r="D105" s="205" t="s">
        <v>235</v>
      </c>
      <c r="E105" s="205" t="s">
        <v>221</v>
      </c>
      <c r="F105" s="206" t="n">
        <v>3</v>
      </c>
      <c r="G105" s="207"/>
      <c r="H105" s="208" t="n">
        <f aca="false">F105*G105</f>
        <v>0</v>
      </c>
    </row>
    <row r="106" s="166" customFormat="true" ht="24" hidden="false" customHeight="true" outlineLevel="0" collapsed="false">
      <c r="A106" s="189" t="n">
        <v>114</v>
      </c>
      <c r="B106" s="190" t="s">
        <v>226</v>
      </c>
      <c r="C106" s="190" t="s">
        <v>236</v>
      </c>
      <c r="D106" s="190" t="s">
        <v>237</v>
      </c>
      <c r="E106" s="190" t="s">
        <v>221</v>
      </c>
      <c r="F106" s="191" t="n">
        <v>2</v>
      </c>
      <c r="G106" s="192"/>
      <c r="H106" s="193" t="n">
        <f aca="false">F106*G106</f>
        <v>0</v>
      </c>
    </row>
    <row r="107" s="166" customFormat="true" ht="13.5" hidden="false" customHeight="true" outlineLevel="0" collapsed="false">
      <c r="A107" s="204" t="n">
        <v>115</v>
      </c>
      <c r="B107" s="205" t="s">
        <v>229</v>
      </c>
      <c r="C107" s="205" t="s">
        <v>238</v>
      </c>
      <c r="D107" s="205" t="s">
        <v>239</v>
      </c>
      <c r="E107" s="205" t="s">
        <v>221</v>
      </c>
      <c r="F107" s="206" t="n">
        <v>2</v>
      </c>
      <c r="G107" s="207"/>
      <c r="H107" s="208" t="n">
        <f aca="false">F107*G107</f>
        <v>0</v>
      </c>
    </row>
    <row r="108" s="166" customFormat="true" ht="24" hidden="false" customHeight="true" outlineLevel="0" collapsed="false">
      <c r="A108" s="189" t="n">
        <v>118</v>
      </c>
      <c r="B108" s="190" t="s">
        <v>226</v>
      </c>
      <c r="C108" s="190" t="s">
        <v>240</v>
      </c>
      <c r="D108" s="190" t="s">
        <v>241</v>
      </c>
      <c r="E108" s="190" t="s">
        <v>221</v>
      </c>
      <c r="F108" s="191" t="n">
        <v>2</v>
      </c>
      <c r="G108" s="192"/>
      <c r="H108" s="193" t="n">
        <f aca="false">F108*G108</f>
        <v>0</v>
      </c>
    </row>
    <row r="109" s="166" customFormat="true" ht="13.5" hidden="false" customHeight="true" outlineLevel="0" collapsed="false">
      <c r="A109" s="204" t="n">
        <v>119</v>
      </c>
      <c r="B109" s="205" t="s">
        <v>229</v>
      </c>
      <c r="C109" s="205" t="s">
        <v>242</v>
      </c>
      <c r="D109" s="205" t="s">
        <v>243</v>
      </c>
      <c r="E109" s="205" t="s">
        <v>221</v>
      </c>
      <c r="F109" s="206" t="n">
        <v>1</v>
      </c>
      <c r="G109" s="207"/>
      <c r="H109" s="208" t="n">
        <f aca="false">F109*G109</f>
        <v>0</v>
      </c>
    </row>
    <row r="110" s="166" customFormat="true" ht="13.5" hidden="false" customHeight="true" outlineLevel="0" collapsed="false">
      <c r="A110" s="204" t="n">
        <v>120</v>
      </c>
      <c r="B110" s="205" t="s">
        <v>229</v>
      </c>
      <c r="C110" s="205" t="s">
        <v>244</v>
      </c>
      <c r="D110" s="205" t="s">
        <v>245</v>
      </c>
      <c r="E110" s="205" t="s">
        <v>221</v>
      </c>
      <c r="F110" s="206" t="n">
        <v>1</v>
      </c>
      <c r="G110" s="207"/>
      <c r="H110" s="208" t="n">
        <f aca="false">F110*G110</f>
        <v>0</v>
      </c>
    </row>
    <row r="111" s="166" customFormat="true" ht="13.5" hidden="false" customHeight="true" outlineLevel="0" collapsed="false">
      <c r="A111" s="189" t="n">
        <v>121</v>
      </c>
      <c r="B111" s="190" t="s">
        <v>226</v>
      </c>
      <c r="C111" s="190" t="s">
        <v>246</v>
      </c>
      <c r="D111" s="190" t="s">
        <v>247</v>
      </c>
      <c r="E111" s="190" t="s">
        <v>167</v>
      </c>
      <c r="F111" s="191" t="n">
        <v>3</v>
      </c>
      <c r="G111" s="192"/>
      <c r="H111" s="193" t="n">
        <f aca="false">F111*G111</f>
        <v>0</v>
      </c>
    </row>
    <row r="112" s="166" customFormat="true" ht="13.5" hidden="false" customHeight="true" outlineLevel="0" collapsed="false">
      <c r="A112" s="204" t="n">
        <v>122</v>
      </c>
      <c r="B112" s="205" t="s">
        <v>248</v>
      </c>
      <c r="C112" s="205" t="s">
        <v>249</v>
      </c>
      <c r="D112" s="205" t="s">
        <v>250</v>
      </c>
      <c r="E112" s="205" t="s">
        <v>167</v>
      </c>
      <c r="F112" s="206" t="n">
        <v>3</v>
      </c>
      <c r="G112" s="207"/>
      <c r="H112" s="208" t="n">
        <f aca="false">F112*G112</f>
        <v>0</v>
      </c>
    </row>
    <row r="113" s="166" customFormat="true" ht="28.5" hidden="false" customHeight="true" outlineLevel="0" collapsed="false">
      <c r="A113" s="184"/>
      <c r="B113" s="185"/>
      <c r="C113" s="185" t="s">
        <v>44</v>
      </c>
      <c r="D113" s="185" t="s">
        <v>251</v>
      </c>
      <c r="E113" s="185"/>
      <c r="F113" s="186"/>
      <c r="G113" s="187"/>
      <c r="H113" s="188" t="n">
        <f aca="false">SUM(H114:H129)</f>
        <v>0</v>
      </c>
    </row>
    <row r="114" s="166" customFormat="true" ht="24" hidden="false" customHeight="true" outlineLevel="0" collapsed="false">
      <c r="A114" s="189" t="n">
        <v>106</v>
      </c>
      <c r="B114" s="190" t="s">
        <v>136</v>
      </c>
      <c r="C114" s="190" t="s">
        <v>252</v>
      </c>
      <c r="D114" s="190" t="s">
        <v>253</v>
      </c>
      <c r="E114" s="190" t="s">
        <v>221</v>
      </c>
      <c r="F114" s="191" t="n">
        <v>1</v>
      </c>
      <c r="G114" s="192"/>
      <c r="H114" s="193" t="n">
        <f aca="false">F114*G114</f>
        <v>0</v>
      </c>
    </row>
    <row r="115" s="166" customFormat="true" ht="13.5" hidden="false" customHeight="true" outlineLevel="0" collapsed="false">
      <c r="A115" s="204" t="n">
        <v>107</v>
      </c>
      <c r="B115" s="205" t="s">
        <v>254</v>
      </c>
      <c r="C115" s="205" t="s">
        <v>255</v>
      </c>
      <c r="D115" s="205" t="s">
        <v>256</v>
      </c>
      <c r="E115" s="205" t="s">
        <v>221</v>
      </c>
      <c r="F115" s="206" t="n">
        <v>1</v>
      </c>
      <c r="G115" s="207"/>
      <c r="H115" s="208" t="n">
        <f aca="false">F115*G115</f>
        <v>0</v>
      </c>
    </row>
    <row r="116" s="166" customFormat="true" ht="13.5" hidden="false" customHeight="true" outlineLevel="0" collapsed="false">
      <c r="A116" s="189" t="n">
        <v>28</v>
      </c>
      <c r="B116" s="190" t="s">
        <v>257</v>
      </c>
      <c r="C116" s="190" t="s">
        <v>258</v>
      </c>
      <c r="D116" s="190" t="s">
        <v>259</v>
      </c>
      <c r="E116" s="190" t="s">
        <v>113</v>
      </c>
      <c r="F116" s="191" t="n">
        <v>9.181</v>
      </c>
      <c r="G116" s="192"/>
      <c r="H116" s="193" t="n">
        <f aca="false">F116*G116</f>
        <v>0</v>
      </c>
    </row>
    <row r="117" s="166" customFormat="true" ht="13.5" hidden="false" customHeight="true" outlineLevel="0" collapsed="false">
      <c r="A117" s="194"/>
      <c r="B117" s="195"/>
      <c r="C117" s="195"/>
      <c r="D117" s="195" t="s">
        <v>260</v>
      </c>
      <c r="E117" s="195"/>
      <c r="F117" s="196" t="n">
        <v>4.305</v>
      </c>
      <c r="G117" s="197"/>
      <c r="H117" s="198"/>
    </row>
    <row r="118" s="166" customFormat="true" ht="13.5" hidden="false" customHeight="true" outlineLevel="0" collapsed="false">
      <c r="A118" s="194"/>
      <c r="B118" s="195"/>
      <c r="C118" s="195"/>
      <c r="D118" s="195" t="s">
        <v>261</v>
      </c>
      <c r="E118" s="195"/>
      <c r="F118" s="196" t="n">
        <v>4.876</v>
      </c>
      <c r="G118" s="197"/>
      <c r="H118" s="198"/>
    </row>
    <row r="119" s="166" customFormat="true" ht="13.5" hidden="false" customHeight="true" outlineLevel="0" collapsed="false">
      <c r="A119" s="199"/>
      <c r="B119" s="200"/>
      <c r="C119" s="200"/>
      <c r="D119" s="200" t="s">
        <v>115</v>
      </c>
      <c r="E119" s="200"/>
      <c r="F119" s="201" t="n">
        <v>9.181</v>
      </c>
      <c r="G119" s="202"/>
      <c r="H119" s="203"/>
    </row>
    <row r="120" s="166" customFormat="true" ht="13.5" hidden="false" customHeight="true" outlineLevel="0" collapsed="false">
      <c r="A120" s="189" t="n">
        <v>29</v>
      </c>
      <c r="B120" s="190" t="s">
        <v>257</v>
      </c>
      <c r="C120" s="190" t="s">
        <v>262</v>
      </c>
      <c r="D120" s="190" t="s">
        <v>263</v>
      </c>
      <c r="E120" s="190" t="s">
        <v>123</v>
      </c>
      <c r="F120" s="191" t="n">
        <v>13.397</v>
      </c>
      <c r="G120" s="192"/>
      <c r="H120" s="193" t="n">
        <f aca="false">F120*G120</f>
        <v>0</v>
      </c>
    </row>
    <row r="121" s="166" customFormat="true" ht="13.5" hidden="false" customHeight="true" outlineLevel="0" collapsed="false">
      <c r="A121" s="194"/>
      <c r="B121" s="195"/>
      <c r="C121" s="195"/>
      <c r="D121" s="195" t="s">
        <v>264</v>
      </c>
      <c r="E121" s="195"/>
      <c r="F121" s="196" t="n">
        <v>13.397</v>
      </c>
      <c r="G121" s="197"/>
      <c r="H121" s="198"/>
    </row>
    <row r="122" s="166" customFormat="true" ht="13.5" hidden="false" customHeight="true" outlineLevel="0" collapsed="false">
      <c r="A122" s="199"/>
      <c r="B122" s="200"/>
      <c r="C122" s="200"/>
      <c r="D122" s="200" t="s">
        <v>115</v>
      </c>
      <c r="E122" s="200"/>
      <c r="F122" s="201" t="n">
        <v>13.397</v>
      </c>
      <c r="G122" s="202"/>
      <c r="H122" s="203"/>
    </row>
    <row r="123" s="166" customFormat="true" ht="13.5" hidden="false" customHeight="true" outlineLevel="0" collapsed="false">
      <c r="A123" s="189" t="n">
        <v>17</v>
      </c>
      <c r="B123" s="190" t="s">
        <v>257</v>
      </c>
      <c r="C123" s="190" t="s">
        <v>265</v>
      </c>
      <c r="D123" s="190" t="s">
        <v>266</v>
      </c>
      <c r="E123" s="190" t="s">
        <v>113</v>
      </c>
      <c r="F123" s="191" t="n">
        <v>5</v>
      </c>
      <c r="G123" s="192"/>
      <c r="H123" s="193" t="n">
        <f aca="false">F123*G123</f>
        <v>0</v>
      </c>
    </row>
    <row r="124" s="166" customFormat="true" ht="13.5" hidden="false" customHeight="true" outlineLevel="0" collapsed="false">
      <c r="A124" s="194"/>
      <c r="B124" s="195"/>
      <c r="C124" s="195"/>
      <c r="D124" s="195" t="s">
        <v>267</v>
      </c>
      <c r="E124" s="195"/>
      <c r="F124" s="196" t="n">
        <v>5</v>
      </c>
      <c r="G124" s="197"/>
      <c r="H124" s="198"/>
    </row>
    <row r="125" s="166" customFormat="true" ht="13.5" hidden="false" customHeight="true" outlineLevel="0" collapsed="false">
      <c r="A125" s="199"/>
      <c r="B125" s="200"/>
      <c r="C125" s="200"/>
      <c r="D125" s="200" t="s">
        <v>115</v>
      </c>
      <c r="E125" s="200"/>
      <c r="F125" s="201" t="n">
        <v>5</v>
      </c>
      <c r="G125" s="202"/>
      <c r="H125" s="203"/>
    </row>
    <row r="126" s="166" customFormat="true" ht="24" hidden="false" customHeight="true" outlineLevel="0" collapsed="false">
      <c r="A126" s="189" t="n">
        <v>76</v>
      </c>
      <c r="B126" s="190" t="s">
        <v>257</v>
      </c>
      <c r="C126" s="190" t="s">
        <v>268</v>
      </c>
      <c r="D126" s="190" t="s">
        <v>269</v>
      </c>
      <c r="E126" s="190" t="s">
        <v>123</v>
      </c>
      <c r="F126" s="191" t="n">
        <v>3.348</v>
      </c>
      <c r="G126" s="192"/>
      <c r="H126" s="193" t="n">
        <f aca="false">F126*G126</f>
        <v>0</v>
      </c>
    </row>
    <row r="127" s="166" customFormat="true" ht="13.5" hidden="false" customHeight="true" outlineLevel="0" collapsed="false">
      <c r="A127" s="194"/>
      <c r="B127" s="195"/>
      <c r="C127" s="195"/>
      <c r="D127" s="195" t="s">
        <v>270</v>
      </c>
      <c r="E127" s="195"/>
      <c r="F127" s="196" t="n">
        <v>3.348</v>
      </c>
      <c r="G127" s="197"/>
      <c r="H127" s="198"/>
    </row>
    <row r="128" s="166" customFormat="true" ht="13.5" hidden="false" customHeight="true" outlineLevel="0" collapsed="false">
      <c r="A128" s="199"/>
      <c r="B128" s="200"/>
      <c r="C128" s="200"/>
      <c r="D128" s="200" t="s">
        <v>115</v>
      </c>
      <c r="E128" s="200"/>
      <c r="F128" s="201" t="n">
        <v>3.348</v>
      </c>
      <c r="G128" s="202"/>
      <c r="H128" s="203"/>
    </row>
    <row r="129" s="166" customFormat="true" ht="24" hidden="false" customHeight="true" outlineLevel="0" collapsed="false">
      <c r="A129" s="189" t="n">
        <v>59</v>
      </c>
      <c r="B129" s="190" t="s">
        <v>257</v>
      </c>
      <c r="C129" s="190" t="s">
        <v>271</v>
      </c>
      <c r="D129" s="190" t="s">
        <v>272</v>
      </c>
      <c r="E129" s="190" t="s">
        <v>123</v>
      </c>
      <c r="F129" s="191" t="n">
        <v>127.43</v>
      </c>
      <c r="G129" s="192"/>
      <c r="H129" s="193" t="n">
        <f aca="false">F129*G129</f>
        <v>0</v>
      </c>
    </row>
    <row r="130" s="166" customFormat="true" ht="28.5" hidden="false" customHeight="true" outlineLevel="0" collapsed="false">
      <c r="A130" s="184"/>
      <c r="B130" s="185"/>
      <c r="C130" s="185" t="s">
        <v>273</v>
      </c>
      <c r="D130" s="185" t="s">
        <v>274</v>
      </c>
      <c r="E130" s="185"/>
      <c r="F130" s="186"/>
      <c r="G130" s="187"/>
      <c r="H130" s="188" t="n">
        <f aca="false">SUM(H131:H137)</f>
        <v>0</v>
      </c>
    </row>
    <row r="131" s="166" customFormat="true" ht="24" hidden="false" customHeight="true" outlineLevel="0" collapsed="false">
      <c r="A131" s="189" t="n">
        <v>14</v>
      </c>
      <c r="B131" s="190" t="s">
        <v>257</v>
      </c>
      <c r="C131" s="190" t="s">
        <v>275</v>
      </c>
      <c r="D131" s="190" t="s">
        <v>276</v>
      </c>
      <c r="E131" s="190" t="s">
        <v>174</v>
      </c>
      <c r="F131" s="191" t="n">
        <v>37.6</v>
      </c>
      <c r="G131" s="192"/>
      <c r="H131" s="193" t="n">
        <f aca="false">F131*G131</f>
        <v>0</v>
      </c>
    </row>
    <row r="132" s="166" customFormat="true" ht="24" hidden="false" customHeight="true" outlineLevel="0" collapsed="false">
      <c r="A132" s="189" t="n">
        <v>15</v>
      </c>
      <c r="B132" s="190" t="s">
        <v>257</v>
      </c>
      <c r="C132" s="190" t="s">
        <v>277</v>
      </c>
      <c r="D132" s="190" t="s">
        <v>278</v>
      </c>
      <c r="E132" s="190" t="s">
        <v>174</v>
      </c>
      <c r="F132" s="191" t="n">
        <v>564</v>
      </c>
      <c r="G132" s="192"/>
      <c r="H132" s="193" t="n">
        <f aca="false">F132*G132</f>
        <v>0</v>
      </c>
    </row>
    <row r="133" s="166" customFormat="true" ht="24" hidden="false" customHeight="true" outlineLevel="0" collapsed="false">
      <c r="A133" s="189" t="n">
        <v>12</v>
      </c>
      <c r="B133" s="190" t="s">
        <v>257</v>
      </c>
      <c r="C133" s="190" t="s">
        <v>279</v>
      </c>
      <c r="D133" s="190" t="s">
        <v>280</v>
      </c>
      <c r="E133" s="190" t="s">
        <v>174</v>
      </c>
      <c r="F133" s="191" t="n">
        <v>0.2</v>
      </c>
      <c r="G133" s="192"/>
      <c r="H133" s="193" t="n">
        <f aca="false">F133*G133</f>
        <v>0</v>
      </c>
    </row>
    <row r="134" s="166" customFormat="true" ht="24" hidden="false" customHeight="true" outlineLevel="0" collapsed="false">
      <c r="A134" s="189" t="n">
        <v>9</v>
      </c>
      <c r="B134" s="190" t="s">
        <v>257</v>
      </c>
      <c r="C134" s="190" t="s">
        <v>281</v>
      </c>
      <c r="D134" s="190" t="s">
        <v>282</v>
      </c>
      <c r="E134" s="190" t="s">
        <v>174</v>
      </c>
      <c r="F134" s="191" t="n">
        <v>1.5</v>
      </c>
      <c r="G134" s="192"/>
      <c r="H134" s="193" t="n">
        <f aca="false">F134*G134</f>
        <v>0</v>
      </c>
    </row>
    <row r="135" s="166" customFormat="true" ht="24" hidden="false" customHeight="true" outlineLevel="0" collapsed="false">
      <c r="A135" s="189" t="n">
        <v>11</v>
      </c>
      <c r="B135" s="190" t="s">
        <v>257</v>
      </c>
      <c r="C135" s="190" t="s">
        <v>283</v>
      </c>
      <c r="D135" s="190" t="s">
        <v>284</v>
      </c>
      <c r="E135" s="190" t="s">
        <v>174</v>
      </c>
      <c r="F135" s="191" t="n">
        <v>20</v>
      </c>
      <c r="G135" s="192"/>
      <c r="H135" s="193" t="n">
        <f aca="false">F135*G135</f>
        <v>0</v>
      </c>
    </row>
    <row r="136" s="166" customFormat="true" ht="24" hidden="false" customHeight="true" outlineLevel="0" collapsed="false">
      <c r="A136" s="189" t="n">
        <v>13</v>
      </c>
      <c r="B136" s="190" t="s">
        <v>257</v>
      </c>
      <c r="C136" s="190" t="s">
        <v>285</v>
      </c>
      <c r="D136" s="190" t="s">
        <v>286</v>
      </c>
      <c r="E136" s="190" t="s">
        <v>174</v>
      </c>
      <c r="F136" s="191" t="n">
        <v>0.9</v>
      </c>
      <c r="G136" s="192"/>
      <c r="H136" s="193" t="n">
        <f aca="false">F136*G136</f>
        <v>0</v>
      </c>
    </row>
    <row r="137" s="166" customFormat="true" ht="24" hidden="false" customHeight="true" outlineLevel="0" collapsed="false">
      <c r="A137" s="189" t="n">
        <v>10</v>
      </c>
      <c r="B137" s="190" t="s">
        <v>257</v>
      </c>
      <c r="C137" s="190" t="s">
        <v>287</v>
      </c>
      <c r="D137" s="190" t="s">
        <v>288</v>
      </c>
      <c r="E137" s="190" t="s">
        <v>174</v>
      </c>
      <c r="F137" s="191" t="n">
        <v>15</v>
      </c>
      <c r="G137" s="192"/>
      <c r="H137" s="193" t="n">
        <f aca="false">F137*G137</f>
        <v>0</v>
      </c>
    </row>
    <row r="138" s="166" customFormat="true" ht="28.5" hidden="false" customHeight="true" outlineLevel="0" collapsed="false">
      <c r="A138" s="184"/>
      <c r="B138" s="185"/>
      <c r="C138" s="185" t="s">
        <v>289</v>
      </c>
      <c r="D138" s="185" t="s">
        <v>290</v>
      </c>
      <c r="E138" s="185"/>
      <c r="F138" s="186"/>
      <c r="G138" s="187"/>
      <c r="H138" s="188" t="n">
        <f aca="false">SUM(H139)</f>
        <v>0</v>
      </c>
    </row>
    <row r="139" s="166" customFormat="true" ht="13.5" hidden="false" customHeight="true" outlineLevel="0" collapsed="false">
      <c r="A139" s="189" t="n">
        <v>16</v>
      </c>
      <c r="B139" s="190" t="s">
        <v>136</v>
      </c>
      <c r="C139" s="190" t="s">
        <v>291</v>
      </c>
      <c r="D139" s="190" t="s">
        <v>292</v>
      </c>
      <c r="E139" s="190" t="s">
        <v>174</v>
      </c>
      <c r="F139" s="191" t="n">
        <v>56.191</v>
      </c>
      <c r="G139" s="192"/>
      <c r="H139" s="193" t="n">
        <f aca="false">F139*G139</f>
        <v>0</v>
      </c>
    </row>
    <row r="140" s="166" customFormat="true" ht="30.75" hidden="false" customHeight="true" outlineLevel="0" collapsed="false">
      <c r="A140" s="179"/>
      <c r="B140" s="180"/>
      <c r="C140" s="180" t="s">
        <v>49</v>
      </c>
      <c r="D140" s="180" t="s">
        <v>293</v>
      </c>
      <c r="E140" s="180"/>
      <c r="F140" s="181"/>
      <c r="G140" s="182"/>
      <c r="H140" s="183" t="n">
        <f aca="false">H141+H150+H155+H160+H165+H205+H212+H227+H237+H245+H269+H283+H292+H311+H315</f>
        <v>0</v>
      </c>
    </row>
    <row r="141" s="166" customFormat="true" ht="28.5" hidden="false" customHeight="true" outlineLevel="0" collapsed="false">
      <c r="A141" s="184"/>
      <c r="B141" s="185"/>
      <c r="C141" s="185" t="s">
        <v>294</v>
      </c>
      <c r="D141" s="185" t="s">
        <v>295</v>
      </c>
      <c r="E141" s="185"/>
      <c r="F141" s="186"/>
      <c r="G141" s="187"/>
      <c r="H141" s="188" t="n">
        <f aca="false">SUM(H142:H148)</f>
        <v>0</v>
      </c>
    </row>
    <row r="142" s="166" customFormat="true" ht="24" hidden="false" customHeight="true" outlineLevel="0" collapsed="false">
      <c r="A142" s="189" t="n">
        <v>87</v>
      </c>
      <c r="B142" s="190" t="s">
        <v>294</v>
      </c>
      <c r="C142" s="190" t="s">
        <v>296</v>
      </c>
      <c r="D142" s="190" t="s">
        <v>297</v>
      </c>
      <c r="E142" s="190" t="s">
        <v>123</v>
      </c>
      <c r="F142" s="191" t="n">
        <v>85.67</v>
      </c>
      <c r="G142" s="192"/>
      <c r="H142" s="193" t="n">
        <f aca="false">F142*G142</f>
        <v>0</v>
      </c>
    </row>
    <row r="143" s="166" customFormat="true" ht="13.5" hidden="false" customHeight="true" outlineLevel="0" collapsed="false">
      <c r="A143" s="194"/>
      <c r="B143" s="195"/>
      <c r="C143" s="195"/>
      <c r="D143" s="195" t="s">
        <v>298</v>
      </c>
      <c r="E143" s="195"/>
      <c r="F143" s="196" t="n">
        <v>85.67</v>
      </c>
      <c r="G143" s="197"/>
      <c r="H143" s="198"/>
    </row>
    <row r="144" s="166" customFormat="true" ht="13.5" hidden="false" customHeight="true" outlineLevel="0" collapsed="false">
      <c r="A144" s="199"/>
      <c r="B144" s="200"/>
      <c r="C144" s="200"/>
      <c r="D144" s="200" t="s">
        <v>115</v>
      </c>
      <c r="E144" s="200"/>
      <c r="F144" s="201" t="n">
        <v>85.67</v>
      </c>
      <c r="G144" s="202"/>
      <c r="H144" s="203"/>
    </row>
    <row r="145" s="166" customFormat="true" ht="13.5" hidden="false" customHeight="true" outlineLevel="0" collapsed="false">
      <c r="A145" s="204" t="n">
        <v>88</v>
      </c>
      <c r="B145" s="205" t="s">
        <v>299</v>
      </c>
      <c r="C145" s="205" t="s">
        <v>300</v>
      </c>
      <c r="D145" s="205" t="s">
        <v>301</v>
      </c>
      <c r="E145" s="205" t="s">
        <v>123</v>
      </c>
      <c r="F145" s="206" t="n">
        <v>87.383</v>
      </c>
      <c r="G145" s="207"/>
      <c r="H145" s="208" t="n">
        <f aca="false">F145*G145</f>
        <v>0</v>
      </c>
    </row>
    <row r="146" s="166" customFormat="true" ht="13.5" hidden="false" customHeight="true" outlineLevel="0" collapsed="false">
      <c r="A146" s="199"/>
      <c r="B146" s="200"/>
      <c r="C146" s="200"/>
      <c r="D146" s="200" t="s">
        <v>302</v>
      </c>
      <c r="E146" s="200"/>
      <c r="F146" s="201" t="n">
        <v>87.383</v>
      </c>
      <c r="G146" s="202"/>
      <c r="H146" s="203"/>
    </row>
    <row r="147" s="166" customFormat="true" ht="24" hidden="false" customHeight="true" outlineLevel="0" collapsed="false">
      <c r="A147" s="189" t="n">
        <v>179</v>
      </c>
      <c r="B147" s="190" t="s">
        <v>294</v>
      </c>
      <c r="C147" s="190" t="s">
        <v>303</v>
      </c>
      <c r="D147" s="190" t="s">
        <v>304</v>
      </c>
      <c r="E147" s="190" t="s">
        <v>123</v>
      </c>
      <c r="F147" s="191" t="n">
        <v>132</v>
      </c>
      <c r="G147" s="192"/>
      <c r="H147" s="193" t="n">
        <f aca="false">F147*G147</f>
        <v>0</v>
      </c>
    </row>
    <row r="148" s="166" customFormat="true" ht="24" hidden="false" customHeight="true" outlineLevel="0" collapsed="false">
      <c r="A148" s="204" t="n">
        <v>180</v>
      </c>
      <c r="B148" s="205" t="s">
        <v>305</v>
      </c>
      <c r="C148" s="205" t="s">
        <v>306</v>
      </c>
      <c r="D148" s="205" t="s">
        <v>307</v>
      </c>
      <c r="E148" s="205" t="s">
        <v>123</v>
      </c>
      <c r="F148" s="206" t="n">
        <v>138.6</v>
      </c>
      <c r="G148" s="207"/>
      <c r="H148" s="208" t="n">
        <f aca="false">F148*G148</f>
        <v>0</v>
      </c>
    </row>
    <row r="149" s="166" customFormat="true" ht="13.5" hidden="false" customHeight="true" outlineLevel="0" collapsed="false">
      <c r="A149" s="199"/>
      <c r="B149" s="200"/>
      <c r="C149" s="200"/>
      <c r="D149" s="200" t="s">
        <v>308</v>
      </c>
      <c r="E149" s="200"/>
      <c r="F149" s="201" t="n">
        <v>138.6</v>
      </c>
      <c r="G149" s="202"/>
      <c r="H149" s="203"/>
    </row>
    <row r="150" s="166" customFormat="true" ht="28.5" hidden="false" customHeight="true" outlineLevel="0" collapsed="false">
      <c r="A150" s="184"/>
      <c r="B150" s="185"/>
      <c r="C150" s="185" t="s">
        <v>309</v>
      </c>
      <c r="D150" s="185" t="s">
        <v>310</v>
      </c>
      <c r="E150" s="185"/>
      <c r="F150" s="186"/>
      <c r="G150" s="187"/>
      <c r="H150" s="188" t="n">
        <f aca="false">SUM(H151:H154)</f>
        <v>0</v>
      </c>
    </row>
    <row r="151" s="166" customFormat="true" ht="13.5" hidden="false" customHeight="true" outlineLevel="0" collapsed="false">
      <c r="A151" s="189" t="n">
        <v>108</v>
      </c>
      <c r="B151" s="190" t="s">
        <v>309</v>
      </c>
      <c r="C151" s="190" t="s">
        <v>311</v>
      </c>
      <c r="D151" s="190" t="s">
        <v>312</v>
      </c>
      <c r="E151" s="190" t="s">
        <v>167</v>
      </c>
      <c r="F151" s="191" t="n">
        <v>5.5</v>
      </c>
      <c r="G151" s="192"/>
      <c r="H151" s="193" t="n">
        <f aca="false">F151*G151</f>
        <v>0</v>
      </c>
    </row>
    <row r="152" s="166" customFormat="true" ht="13.5" hidden="false" customHeight="true" outlineLevel="0" collapsed="false">
      <c r="A152" s="189" t="n">
        <v>109</v>
      </c>
      <c r="B152" s="190" t="s">
        <v>309</v>
      </c>
      <c r="C152" s="190" t="s">
        <v>313</v>
      </c>
      <c r="D152" s="190" t="s">
        <v>314</v>
      </c>
      <c r="E152" s="190" t="s">
        <v>167</v>
      </c>
      <c r="F152" s="191" t="n">
        <v>4</v>
      </c>
      <c r="G152" s="192"/>
      <c r="H152" s="193" t="n">
        <f aca="false">F152*G152</f>
        <v>0</v>
      </c>
    </row>
    <row r="153" s="166" customFormat="true" ht="13.5" hidden="false" customHeight="true" outlineLevel="0" collapsed="false">
      <c r="A153" s="189" t="n">
        <v>100</v>
      </c>
      <c r="B153" s="190" t="s">
        <v>309</v>
      </c>
      <c r="C153" s="190" t="s">
        <v>315</v>
      </c>
      <c r="D153" s="190" t="s">
        <v>316</v>
      </c>
      <c r="E153" s="190" t="s">
        <v>167</v>
      </c>
      <c r="F153" s="191" t="n">
        <v>1</v>
      </c>
      <c r="G153" s="192"/>
      <c r="H153" s="193" t="n">
        <f aca="false">F153*G153</f>
        <v>0</v>
      </c>
    </row>
    <row r="154" s="166" customFormat="true" ht="24" hidden="false" customHeight="true" outlineLevel="0" collapsed="false">
      <c r="A154" s="189" t="n">
        <v>101</v>
      </c>
      <c r="B154" s="190" t="s">
        <v>309</v>
      </c>
      <c r="C154" s="190" t="s">
        <v>317</v>
      </c>
      <c r="D154" s="190" t="s">
        <v>318</v>
      </c>
      <c r="E154" s="190" t="s">
        <v>167</v>
      </c>
      <c r="F154" s="191" t="n">
        <v>3.5</v>
      </c>
      <c r="G154" s="192"/>
      <c r="H154" s="193" t="n">
        <f aca="false">F154*G154</f>
        <v>0</v>
      </c>
    </row>
    <row r="155" s="166" customFormat="true" ht="28.5" hidden="false" customHeight="true" outlineLevel="0" collapsed="false">
      <c r="A155" s="184"/>
      <c r="B155" s="185"/>
      <c r="C155" s="185" t="s">
        <v>319</v>
      </c>
      <c r="D155" s="185" t="s">
        <v>320</v>
      </c>
      <c r="E155" s="185"/>
      <c r="F155" s="186"/>
      <c r="G155" s="187"/>
      <c r="H155" s="188" t="n">
        <f aca="false">SUM(H156:H159)</f>
        <v>0</v>
      </c>
    </row>
    <row r="156" s="166" customFormat="true" ht="24" hidden="false" customHeight="true" outlineLevel="0" collapsed="false">
      <c r="A156" s="189" t="n">
        <v>123</v>
      </c>
      <c r="B156" s="190" t="s">
        <v>309</v>
      </c>
      <c r="C156" s="190" t="s">
        <v>321</v>
      </c>
      <c r="D156" s="190" t="s">
        <v>322</v>
      </c>
      <c r="E156" s="190" t="s">
        <v>167</v>
      </c>
      <c r="F156" s="191" t="n">
        <v>8</v>
      </c>
      <c r="G156" s="192"/>
      <c r="H156" s="193" t="n">
        <f aca="false">F156*G156</f>
        <v>0</v>
      </c>
    </row>
    <row r="157" s="166" customFormat="true" ht="24" hidden="false" customHeight="true" outlineLevel="0" collapsed="false">
      <c r="A157" s="189" t="n">
        <v>124</v>
      </c>
      <c r="B157" s="190" t="s">
        <v>309</v>
      </c>
      <c r="C157" s="190" t="s">
        <v>323</v>
      </c>
      <c r="D157" s="190" t="s">
        <v>324</v>
      </c>
      <c r="E157" s="190" t="s">
        <v>167</v>
      </c>
      <c r="F157" s="191" t="n">
        <v>8</v>
      </c>
      <c r="G157" s="192"/>
      <c r="H157" s="193" t="n">
        <f aca="false">F157*G157</f>
        <v>0</v>
      </c>
    </row>
    <row r="158" s="166" customFormat="true" ht="13.5" hidden="false" customHeight="true" outlineLevel="0" collapsed="false">
      <c r="A158" s="189" t="n">
        <v>125</v>
      </c>
      <c r="B158" s="190" t="s">
        <v>309</v>
      </c>
      <c r="C158" s="190" t="s">
        <v>325</v>
      </c>
      <c r="D158" s="190" t="s">
        <v>326</v>
      </c>
      <c r="E158" s="190" t="s">
        <v>221</v>
      </c>
      <c r="F158" s="191" t="n">
        <v>1</v>
      </c>
      <c r="G158" s="192"/>
      <c r="H158" s="193" t="n">
        <f aca="false">F158*G158</f>
        <v>0</v>
      </c>
    </row>
    <row r="159" s="166" customFormat="true" ht="13.5" hidden="false" customHeight="true" outlineLevel="0" collapsed="false">
      <c r="A159" s="189" t="n">
        <v>126</v>
      </c>
      <c r="B159" s="190" t="s">
        <v>309</v>
      </c>
      <c r="C159" s="190" t="s">
        <v>327</v>
      </c>
      <c r="D159" s="190" t="s">
        <v>328</v>
      </c>
      <c r="E159" s="190" t="s">
        <v>221</v>
      </c>
      <c r="F159" s="191" t="n">
        <v>2</v>
      </c>
      <c r="G159" s="192"/>
      <c r="H159" s="193" t="n">
        <f aca="false">F159*G159</f>
        <v>0</v>
      </c>
    </row>
    <row r="160" s="166" customFormat="true" ht="28.5" hidden="false" customHeight="true" outlineLevel="0" collapsed="false">
      <c r="A160" s="184"/>
      <c r="B160" s="185"/>
      <c r="C160" s="185" t="s">
        <v>329</v>
      </c>
      <c r="D160" s="185" t="s">
        <v>330</v>
      </c>
      <c r="E160" s="185"/>
      <c r="F160" s="186"/>
      <c r="G160" s="187"/>
      <c r="H160" s="188" t="n">
        <f aca="false">SUM(H161:H164)</f>
        <v>0</v>
      </c>
    </row>
    <row r="161" s="166" customFormat="true" ht="24" hidden="false" customHeight="true" outlineLevel="0" collapsed="false">
      <c r="A161" s="189" t="n">
        <v>130</v>
      </c>
      <c r="B161" s="190" t="s">
        <v>309</v>
      </c>
      <c r="C161" s="190" t="s">
        <v>331</v>
      </c>
      <c r="D161" s="190" t="s">
        <v>332</v>
      </c>
      <c r="E161" s="190" t="s">
        <v>164</v>
      </c>
      <c r="F161" s="191" t="n">
        <v>1</v>
      </c>
      <c r="G161" s="192"/>
      <c r="H161" s="193" t="n">
        <f aca="false">F161*G161</f>
        <v>0</v>
      </c>
    </row>
    <row r="162" s="166" customFormat="true" ht="24" hidden="false" customHeight="true" outlineLevel="0" collapsed="false">
      <c r="A162" s="189" t="n">
        <v>128</v>
      </c>
      <c r="B162" s="190" t="s">
        <v>309</v>
      </c>
      <c r="C162" s="190" t="s">
        <v>333</v>
      </c>
      <c r="D162" s="190" t="s">
        <v>334</v>
      </c>
      <c r="E162" s="190" t="s">
        <v>164</v>
      </c>
      <c r="F162" s="191" t="n">
        <v>1</v>
      </c>
      <c r="G162" s="192"/>
      <c r="H162" s="193" t="n">
        <f aca="false">F162*G162</f>
        <v>0</v>
      </c>
    </row>
    <row r="163" s="166" customFormat="true" ht="24" hidden="false" customHeight="true" outlineLevel="0" collapsed="false">
      <c r="A163" s="189" t="n">
        <v>129</v>
      </c>
      <c r="B163" s="190" t="s">
        <v>309</v>
      </c>
      <c r="C163" s="190" t="s">
        <v>335</v>
      </c>
      <c r="D163" s="190" t="s">
        <v>336</v>
      </c>
      <c r="E163" s="190" t="s">
        <v>164</v>
      </c>
      <c r="F163" s="191" t="n">
        <v>1</v>
      </c>
      <c r="G163" s="192"/>
      <c r="H163" s="193" t="n">
        <f aca="false">F163*G163</f>
        <v>0</v>
      </c>
    </row>
    <row r="164" s="166" customFormat="true" ht="13.5" hidden="false" customHeight="true" outlineLevel="0" collapsed="false">
      <c r="A164" s="189" t="n">
        <v>127</v>
      </c>
      <c r="B164" s="190" t="s">
        <v>309</v>
      </c>
      <c r="C164" s="190" t="s">
        <v>337</v>
      </c>
      <c r="D164" s="190" t="s">
        <v>338</v>
      </c>
      <c r="E164" s="190" t="s">
        <v>221</v>
      </c>
      <c r="F164" s="191" t="n">
        <v>1</v>
      </c>
      <c r="G164" s="192"/>
      <c r="H164" s="193" t="n">
        <f aca="false">F164*G164</f>
        <v>0</v>
      </c>
    </row>
    <row r="165" s="166" customFormat="true" ht="28.5" hidden="false" customHeight="true" outlineLevel="0" collapsed="false">
      <c r="A165" s="184"/>
      <c r="B165" s="185"/>
      <c r="C165" s="185" t="s">
        <v>339</v>
      </c>
      <c r="D165" s="185" t="s">
        <v>340</v>
      </c>
      <c r="E165" s="185"/>
      <c r="F165" s="186"/>
      <c r="G165" s="187"/>
      <c r="H165" s="188" t="n">
        <f aca="false">SUM(H166:H204)</f>
        <v>0</v>
      </c>
    </row>
    <row r="166" s="166" customFormat="true" ht="13.5" hidden="false" customHeight="true" outlineLevel="0" collapsed="false">
      <c r="A166" s="189" t="n">
        <v>139</v>
      </c>
      <c r="B166" s="190" t="s">
        <v>339</v>
      </c>
      <c r="C166" s="190" t="s">
        <v>341</v>
      </c>
      <c r="D166" s="190" t="s">
        <v>342</v>
      </c>
      <c r="E166" s="190" t="s">
        <v>221</v>
      </c>
      <c r="F166" s="191" t="n">
        <v>20</v>
      </c>
      <c r="G166" s="192"/>
      <c r="H166" s="193" t="n">
        <f aca="false">F166*G166</f>
        <v>0</v>
      </c>
    </row>
    <row r="167" s="166" customFormat="true" ht="13.5" hidden="false" customHeight="true" outlineLevel="0" collapsed="false">
      <c r="A167" s="204" t="n">
        <v>140</v>
      </c>
      <c r="B167" s="205" t="s">
        <v>343</v>
      </c>
      <c r="C167" s="205" t="s">
        <v>344</v>
      </c>
      <c r="D167" s="205" t="s">
        <v>345</v>
      </c>
      <c r="E167" s="205" t="s">
        <v>221</v>
      </c>
      <c r="F167" s="206" t="n">
        <v>20</v>
      </c>
      <c r="G167" s="207"/>
      <c r="H167" s="208" t="n">
        <f aca="false">F167*G167</f>
        <v>0</v>
      </c>
    </row>
    <row r="168" s="166" customFormat="true" ht="24" hidden="false" customHeight="true" outlineLevel="0" collapsed="false">
      <c r="A168" s="189" t="n">
        <v>141</v>
      </c>
      <c r="B168" s="190" t="s">
        <v>339</v>
      </c>
      <c r="C168" s="190" t="s">
        <v>346</v>
      </c>
      <c r="D168" s="190" t="s">
        <v>347</v>
      </c>
      <c r="E168" s="190" t="s">
        <v>167</v>
      </c>
      <c r="F168" s="191" t="n">
        <v>150</v>
      </c>
      <c r="G168" s="192"/>
      <c r="H168" s="193" t="n">
        <f aca="false">F168*G168</f>
        <v>0</v>
      </c>
    </row>
    <row r="169" s="166" customFormat="true" ht="13.5" hidden="false" customHeight="true" outlineLevel="0" collapsed="false">
      <c r="A169" s="204" t="n">
        <v>142</v>
      </c>
      <c r="B169" s="205" t="s">
        <v>348</v>
      </c>
      <c r="C169" s="205" t="s">
        <v>349</v>
      </c>
      <c r="D169" s="205" t="s">
        <v>350</v>
      </c>
      <c r="E169" s="205" t="s">
        <v>167</v>
      </c>
      <c r="F169" s="206" t="n">
        <v>150</v>
      </c>
      <c r="G169" s="207"/>
      <c r="H169" s="208" t="n">
        <f aca="false">F169*G169</f>
        <v>0</v>
      </c>
    </row>
    <row r="170" s="166" customFormat="true" ht="24" hidden="false" customHeight="true" outlineLevel="0" collapsed="false">
      <c r="A170" s="189" t="n">
        <v>143</v>
      </c>
      <c r="B170" s="190" t="s">
        <v>339</v>
      </c>
      <c r="C170" s="190" t="s">
        <v>351</v>
      </c>
      <c r="D170" s="190" t="s">
        <v>352</v>
      </c>
      <c r="E170" s="190" t="s">
        <v>167</v>
      </c>
      <c r="F170" s="191" t="n">
        <v>120</v>
      </c>
      <c r="G170" s="192"/>
      <c r="H170" s="193" t="n">
        <f aca="false">F170*G170</f>
        <v>0</v>
      </c>
    </row>
    <row r="171" s="166" customFormat="true" ht="13.5" hidden="false" customHeight="true" outlineLevel="0" collapsed="false">
      <c r="A171" s="204" t="n">
        <v>144</v>
      </c>
      <c r="B171" s="205" t="s">
        <v>348</v>
      </c>
      <c r="C171" s="205" t="s">
        <v>353</v>
      </c>
      <c r="D171" s="205" t="s">
        <v>354</v>
      </c>
      <c r="E171" s="205" t="s">
        <v>167</v>
      </c>
      <c r="F171" s="206" t="n">
        <v>120</v>
      </c>
      <c r="G171" s="207"/>
      <c r="H171" s="208" t="n">
        <f aca="false">F171*G171</f>
        <v>0</v>
      </c>
    </row>
    <row r="172" s="166" customFormat="true" ht="24" hidden="false" customHeight="true" outlineLevel="0" collapsed="false">
      <c r="A172" s="189" t="n">
        <v>147</v>
      </c>
      <c r="B172" s="190" t="s">
        <v>339</v>
      </c>
      <c r="C172" s="190" t="s">
        <v>355</v>
      </c>
      <c r="D172" s="190" t="s">
        <v>356</v>
      </c>
      <c r="E172" s="190" t="s">
        <v>167</v>
      </c>
      <c r="F172" s="191" t="n">
        <v>3</v>
      </c>
      <c r="G172" s="192"/>
      <c r="H172" s="193" t="n">
        <f aca="false">F172*G172</f>
        <v>0</v>
      </c>
    </row>
    <row r="173" s="166" customFormat="true" ht="13.5" hidden="false" customHeight="true" outlineLevel="0" collapsed="false">
      <c r="A173" s="204" t="n">
        <v>148</v>
      </c>
      <c r="B173" s="205" t="s">
        <v>348</v>
      </c>
      <c r="C173" s="205" t="s">
        <v>357</v>
      </c>
      <c r="D173" s="205" t="s">
        <v>358</v>
      </c>
      <c r="E173" s="205" t="s">
        <v>167</v>
      </c>
      <c r="F173" s="206" t="n">
        <v>3</v>
      </c>
      <c r="G173" s="207"/>
      <c r="H173" s="208" t="n">
        <f aca="false">F173*G173</f>
        <v>0</v>
      </c>
    </row>
    <row r="174" s="166" customFormat="true" ht="24" hidden="false" customHeight="true" outlineLevel="0" collapsed="false">
      <c r="A174" s="189" t="n">
        <v>145</v>
      </c>
      <c r="B174" s="190" t="s">
        <v>339</v>
      </c>
      <c r="C174" s="190" t="s">
        <v>359</v>
      </c>
      <c r="D174" s="190" t="s">
        <v>360</v>
      </c>
      <c r="E174" s="190" t="s">
        <v>167</v>
      </c>
      <c r="F174" s="191" t="n">
        <v>10</v>
      </c>
      <c r="G174" s="192"/>
      <c r="H174" s="193" t="n">
        <f aca="false">F174*G174</f>
        <v>0</v>
      </c>
    </row>
    <row r="175" s="166" customFormat="true" ht="13.5" hidden="false" customHeight="true" outlineLevel="0" collapsed="false">
      <c r="A175" s="204" t="n">
        <v>146</v>
      </c>
      <c r="B175" s="205" t="s">
        <v>348</v>
      </c>
      <c r="C175" s="205" t="s">
        <v>361</v>
      </c>
      <c r="D175" s="205" t="s">
        <v>362</v>
      </c>
      <c r="E175" s="205" t="s">
        <v>167</v>
      </c>
      <c r="F175" s="206" t="n">
        <v>10</v>
      </c>
      <c r="G175" s="207"/>
      <c r="H175" s="208" t="n">
        <f aca="false">F175*G175</f>
        <v>0</v>
      </c>
    </row>
    <row r="176" s="166" customFormat="true" ht="24" hidden="false" customHeight="true" outlineLevel="0" collapsed="false">
      <c r="A176" s="189" t="n">
        <v>131</v>
      </c>
      <c r="B176" s="190" t="s">
        <v>339</v>
      </c>
      <c r="C176" s="190" t="s">
        <v>363</v>
      </c>
      <c r="D176" s="190" t="s">
        <v>364</v>
      </c>
      <c r="E176" s="190" t="s">
        <v>221</v>
      </c>
      <c r="F176" s="191" t="n">
        <v>1</v>
      </c>
      <c r="G176" s="192"/>
      <c r="H176" s="193" t="n">
        <f aca="false">F176*G176</f>
        <v>0</v>
      </c>
    </row>
    <row r="177" s="166" customFormat="true" ht="13.5" hidden="false" customHeight="true" outlineLevel="0" collapsed="false">
      <c r="A177" s="204" t="n">
        <v>132</v>
      </c>
      <c r="B177" s="205" t="s">
        <v>365</v>
      </c>
      <c r="C177" s="205" t="s">
        <v>366</v>
      </c>
      <c r="D177" s="205" t="s">
        <v>367</v>
      </c>
      <c r="E177" s="205" t="s">
        <v>221</v>
      </c>
      <c r="F177" s="206" t="n">
        <v>1</v>
      </c>
      <c r="G177" s="207"/>
      <c r="H177" s="208" t="n">
        <f aca="false">F177*G177</f>
        <v>0</v>
      </c>
    </row>
    <row r="178" s="166" customFormat="true" ht="13.5" hidden="false" customHeight="true" outlineLevel="0" collapsed="false">
      <c r="A178" s="189" t="n">
        <v>133</v>
      </c>
      <c r="B178" s="190" t="s">
        <v>339</v>
      </c>
      <c r="C178" s="190" t="s">
        <v>368</v>
      </c>
      <c r="D178" s="190" t="s">
        <v>369</v>
      </c>
      <c r="E178" s="190" t="s">
        <v>221</v>
      </c>
      <c r="F178" s="191" t="n">
        <v>1</v>
      </c>
      <c r="G178" s="192"/>
      <c r="H178" s="193" t="n">
        <f aca="false">F178*G178</f>
        <v>0</v>
      </c>
    </row>
    <row r="179" s="166" customFormat="true" ht="13.5" hidden="false" customHeight="true" outlineLevel="0" collapsed="false">
      <c r="A179" s="204" t="n">
        <v>134</v>
      </c>
      <c r="B179" s="205" t="s">
        <v>343</v>
      </c>
      <c r="C179" s="205" t="s">
        <v>370</v>
      </c>
      <c r="D179" s="205" t="s">
        <v>371</v>
      </c>
      <c r="E179" s="205" t="s">
        <v>221</v>
      </c>
      <c r="F179" s="206" t="n">
        <v>1</v>
      </c>
      <c r="G179" s="207"/>
      <c r="H179" s="208" t="n">
        <f aca="false">F179*G179</f>
        <v>0</v>
      </c>
    </row>
    <row r="180" s="166" customFormat="true" ht="13.5" hidden="false" customHeight="true" outlineLevel="0" collapsed="false">
      <c r="A180" s="189" t="n">
        <v>168</v>
      </c>
      <c r="B180" s="190" t="s">
        <v>339</v>
      </c>
      <c r="C180" s="190" t="s">
        <v>372</v>
      </c>
      <c r="D180" s="190" t="s">
        <v>373</v>
      </c>
      <c r="E180" s="190" t="s">
        <v>221</v>
      </c>
      <c r="F180" s="191" t="n">
        <v>4</v>
      </c>
      <c r="G180" s="192"/>
      <c r="H180" s="193" t="n">
        <f aca="false">F180*G180</f>
        <v>0</v>
      </c>
    </row>
    <row r="181" s="166" customFormat="true" ht="13.5" hidden="false" customHeight="true" outlineLevel="0" collapsed="false">
      <c r="A181" s="204" t="n">
        <v>169</v>
      </c>
      <c r="B181" s="205" t="s">
        <v>374</v>
      </c>
      <c r="C181" s="205" t="s">
        <v>375</v>
      </c>
      <c r="D181" s="205" t="s">
        <v>376</v>
      </c>
      <c r="E181" s="205" t="s">
        <v>221</v>
      </c>
      <c r="F181" s="206" t="n">
        <v>4</v>
      </c>
      <c r="G181" s="207"/>
      <c r="H181" s="208" t="n">
        <f aca="false">F181*G181</f>
        <v>0</v>
      </c>
    </row>
    <row r="182" s="166" customFormat="true" ht="13.5" hidden="false" customHeight="true" outlineLevel="0" collapsed="false">
      <c r="A182" s="189" t="n">
        <v>149</v>
      </c>
      <c r="B182" s="190" t="s">
        <v>339</v>
      </c>
      <c r="C182" s="190" t="s">
        <v>377</v>
      </c>
      <c r="D182" s="190" t="s">
        <v>378</v>
      </c>
      <c r="E182" s="190" t="s">
        <v>221</v>
      </c>
      <c r="F182" s="191" t="n">
        <v>9</v>
      </c>
      <c r="G182" s="192"/>
      <c r="H182" s="193" t="n">
        <f aca="false">F182*G182</f>
        <v>0</v>
      </c>
    </row>
    <row r="183" s="166" customFormat="true" ht="13.5" hidden="false" customHeight="true" outlineLevel="0" collapsed="false">
      <c r="A183" s="204" t="n">
        <v>150</v>
      </c>
      <c r="B183" s="205" t="s">
        <v>343</v>
      </c>
      <c r="C183" s="205" t="s">
        <v>379</v>
      </c>
      <c r="D183" s="205" t="s">
        <v>380</v>
      </c>
      <c r="E183" s="205" t="s">
        <v>221</v>
      </c>
      <c r="F183" s="206" t="n">
        <v>9</v>
      </c>
      <c r="G183" s="207"/>
      <c r="H183" s="208" t="n">
        <f aca="false">F183*G183</f>
        <v>0</v>
      </c>
    </row>
    <row r="184" s="166" customFormat="true" ht="13.5" hidden="false" customHeight="true" outlineLevel="0" collapsed="false">
      <c r="A184" s="204" t="n">
        <v>151</v>
      </c>
      <c r="B184" s="205" t="s">
        <v>343</v>
      </c>
      <c r="C184" s="205" t="s">
        <v>381</v>
      </c>
      <c r="D184" s="205" t="s">
        <v>382</v>
      </c>
      <c r="E184" s="205" t="s">
        <v>221</v>
      </c>
      <c r="F184" s="206" t="n">
        <v>9</v>
      </c>
      <c r="G184" s="207"/>
      <c r="H184" s="208" t="n">
        <f aca="false">F184*G184</f>
        <v>0</v>
      </c>
    </row>
    <row r="185" s="166" customFormat="true" ht="13.5" hidden="false" customHeight="true" outlineLevel="0" collapsed="false">
      <c r="A185" s="204" t="n">
        <v>152</v>
      </c>
      <c r="B185" s="205" t="s">
        <v>343</v>
      </c>
      <c r="C185" s="205" t="s">
        <v>383</v>
      </c>
      <c r="D185" s="205" t="s">
        <v>384</v>
      </c>
      <c r="E185" s="205" t="s">
        <v>221</v>
      </c>
      <c r="F185" s="206" t="n">
        <v>1</v>
      </c>
      <c r="G185" s="207"/>
      <c r="H185" s="208" t="n">
        <f aca="false">F185*G185</f>
        <v>0</v>
      </c>
    </row>
    <row r="186" s="166" customFormat="true" ht="24" hidden="false" customHeight="true" outlineLevel="0" collapsed="false">
      <c r="A186" s="189" t="n">
        <v>153</v>
      </c>
      <c r="B186" s="190" t="s">
        <v>339</v>
      </c>
      <c r="C186" s="190" t="s">
        <v>385</v>
      </c>
      <c r="D186" s="190" t="s">
        <v>386</v>
      </c>
      <c r="E186" s="190" t="s">
        <v>221</v>
      </c>
      <c r="F186" s="191" t="n">
        <v>1</v>
      </c>
      <c r="G186" s="192"/>
      <c r="H186" s="193" t="n">
        <f aca="false">F186*G186</f>
        <v>0</v>
      </c>
    </row>
    <row r="187" s="166" customFormat="true" ht="13.5" hidden="false" customHeight="true" outlineLevel="0" collapsed="false">
      <c r="A187" s="204" t="n">
        <v>154</v>
      </c>
      <c r="B187" s="205" t="s">
        <v>343</v>
      </c>
      <c r="C187" s="205" t="s">
        <v>379</v>
      </c>
      <c r="D187" s="205" t="s">
        <v>380</v>
      </c>
      <c r="E187" s="205" t="s">
        <v>221</v>
      </c>
      <c r="F187" s="206" t="n">
        <v>1</v>
      </c>
      <c r="G187" s="207"/>
      <c r="H187" s="208" t="n">
        <f aca="false">F187*G187</f>
        <v>0</v>
      </c>
    </row>
    <row r="188" s="166" customFormat="true" ht="24" hidden="false" customHeight="true" outlineLevel="0" collapsed="false">
      <c r="A188" s="204" t="n">
        <v>155</v>
      </c>
      <c r="B188" s="205" t="s">
        <v>343</v>
      </c>
      <c r="C188" s="205" t="s">
        <v>387</v>
      </c>
      <c r="D188" s="205" t="s">
        <v>388</v>
      </c>
      <c r="E188" s="205" t="s">
        <v>221</v>
      </c>
      <c r="F188" s="206" t="n">
        <v>10</v>
      </c>
      <c r="G188" s="207"/>
      <c r="H188" s="208" t="n">
        <f aca="false">F188*G188</f>
        <v>0</v>
      </c>
    </row>
    <row r="189" s="166" customFormat="true" ht="13.5" hidden="false" customHeight="true" outlineLevel="0" collapsed="false">
      <c r="A189" s="204" t="n">
        <v>156</v>
      </c>
      <c r="B189" s="205" t="s">
        <v>389</v>
      </c>
      <c r="C189" s="205" t="s">
        <v>390</v>
      </c>
      <c r="D189" s="205" t="s">
        <v>391</v>
      </c>
      <c r="E189" s="205" t="s">
        <v>221</v>
      </c>
      <c r="F189" s="206" t="n">
        <v>1</v>
      </c>
      <c r="G189" s="207"/>
      <c r="H189" s="208" t="n">
        <f aca="false">F189*G189</f>
        <v>0</v>
      </c>
    </row>
    <row r="190" s="166" customFormat="true" ht="13.5" hidden="false" customHeight="true" outlineLevel="0" collapsed="false">
      <c r="A190" s="204" t="n">
        <v>157</v>
      </c>
      <c r="B190" s="205" t="s">
        <v>343</v>
      </c>
      <c r="C190" s="205" t="s">
        <v>392</v>
      </c>
      <c r="D190" s="205" t="s">
        <v>393</v>
      </c>
      <c r="E190" s="205" t="s">
        <v>221</v>
      </c>
      <c r="F190" s="206" t="n">
        <v>10</v>
      </c>
      <c r="G190" s="207"/>
      <c r="H190" s="208" t="n">
        <f aca="false">F190*G190</f>
        <v>0</v>
      </c>
    </row>
    <row r="191" s="166" customFormat="true" ht="13.5" hidden="false" customHeight="true" outlineLevel="0" collapsed="false">
      <c r="A191" s="189" t="n">
        <v>158</v>
      </c>
      <c r="B191" s="190" t="s">
        <v>339</v>
      </c>
      <c r="C191" s="190" t="s">
        <v>394</v>
      </c>
      <c r="D191" s="190" t="s">
        <v>395</v>
      </c>
      <c r="E191" s="190" t="s">
        <v>221</v>
      </c>
      <c r="F191" s="191" t="n">
        <v>1</v>
      </c>
      <c r="G191" s="192"/>
      <c r="H191" s="193" t="n">
        <f aca="false">F191*G191</f>
        <v>0</v>
      </c>
    </row>
    <row r="192" s="166" customFormat="true" ht="13.5" hidden="false" customHeight="true" outlineLevel="0" collapsed="false">
      <c r="A192" s="204" t="n">
        <v>159</v>
      </c>
      <c r="B192" s="205" t="s">
        <v>389</v>
      </c>
      <c r="C192" s="205" t="s">
        <v>396</v>
      </c>
      <c r="D192" s="205" t="s">
        <v>397</v>
      </c>
      <c r="E192" s="205" t="s">
        <v>221</v>
      </c>
      <c r="F192" s="206" t="n">
        <v>1</v>
      </c>
      <c r="G192" s="207"/>
      <c r="H192" s="208" t="n">
        <f aca="false">F192*G192</f>
        <v>0</v>
      </c>
    </row>
    <row r="193" s="166" customFormat="true" ht="13.5" hidden="false" customHeight="true" outlineLevel="0" collapsed="false">
      <c r="A193" s="189" t="n">
        <v>135</v>
      </c>
      <c r="B193" s="190" t="s">
        <v>339</v>
      </c>
      <c r="C193" s="190" t="s">
        <v>398</v>
      </c>
      <c r="D193" s="190" t="s">
        <v>399</v>
      </c>
      <c r="E193" s="190" t="s">
        <v>167</v>
      </c>
      <c r="F193" s="191" t="n">
        <v>55</v>
      </c>
      <c r="G193" s="192"/>
      <c r="H193" s="193" t="n">
        <f aca="false">F193*G193</f>
        <v>0</v>
      </c>
    </row>
    <row r="194" s="166" customFormat="true" ht="13.5" hidden="false" customHeight="true" outlineLevel="0" collapsed="false">
      <c r="A194" s="204" t="n">
        <v>136</v>
      </c>
      <c r="B194" s="205" t="s">
        <v>374</v>
      </c>
      <c r="C194" s="205" t="s">
        <v>400</v>
      </c>
      <c r="D194" s="205" t="s">
        <v>401</v>
      </c>
      <c r="E194" s="205" t="s">
        <v>130</v>
      </c>
      <c r="F194" s="206" t="n">
        <v>57.75</v>
      </c>
      <c r="G194" s="207"/>
      <c r="H194" s="208" t="n">
        <f aca="false">F194*G194</f>
        <v>0</v>
      </c>
    </row>
    <row r="195" s="166" customFormat="true" ht="24" hidden="false" customHeight="true" outlineLevel="0" collapsed="false">
      <c r="A195" s="189" t="n">
        <v>137</v>
      </c>
      <c r="B195" s="190" t="s">
        <v>339</v>
      </c>
      <c r="C195" s="190" t="s">
        <v>402</v>
      </c>
      <c r="D195" s="190" t="s">
        <v>403</v>
      </c>
      <c r="E195" s="190" t="s">
        <v>167</v>
      </c>
      <c r="F195" s="191" t="n">
        <v>10</v>
      </c>
      <c r="G195" s="192"/>
      <c r="H195" s="193" t="n">
        <f aca="false">F195*G195</f>
        <v>0</v>
      </c>
    </row>
    <row r="196" s="166" customFormat="true" ht="13.5" hidden="false" customHeight="true" outlineLevel="0" collapsed="false">
      <c r="A196" s="204" t="n">
        <v>138</v>
      </c>
      <c r="B196" s="205" t="s">
        <v>374</v>
      </c>
      <c r="C196" s="205" t="s">
        <v>404</v>
      </c>
      <c r="D196" s="205" t="s">
        <v>405</v>
      </c>
      <c r="E196" s="205" t="s">
        <v>130</v>
      </c>
      <c r="F196" s="206" t="n">
        <v>6.2</v>
      </c>
      <c r="G196" s="207"/>
      <c r="H196" s="208" t="n">
        <f aca="false">F196*G196</f>
        <v>0</v>
      </c>
    </row>
    <row r="197" s="166" customFormat="true" ht="24" hidden="false" customHeight="true" outlineLevel="0" collapsed="false">
      <c r="A197" s="189" t="n">
        <v>160</v>
      </c>
      <c r="B197" s="190" t="s">
        <v>339</v>
      </c>
      <c r="C197" s="190" t="s">
        <v>406</v>
      </c>
      <c r="D197" s="190" t="s">
        <v>407</v>
      </c>
      <c r="E197" s="190" t="s">
        <v>167</v>
      </c>
      <c r="F197" s="191" t="n">
        <v>45</v>
      </c>
      <c r="G197" s="192"/>
      <c r="H197" s="193" t="n">
        <f aca="false">F197*G197</f>
        <v>0</v>
      </c>
    </row>
    <row r="198" s="166" customFormat="true" ht="13.5" hidden="false" customHeight="true" outlineLevel="0" collapsed="false">
      <c r="A198" s="204" t="n">
        <v>161</v>
      </c>
      <c r="B198" s="205" t="s">
        <v>374</v>
      </c>
      <c r="C198" s="205" t="s">
        <v>408</v>
      </c>
      <c r="D198" s="205" t="s">
        <v>409</v>
      </c>
      <c r="E198" s="205" t="s">
        <v>130</v>
      </c>
      <c r="F198" s="206" t="n">
        <v>18</v>
      </c>
      <c r="G198" s="207"/>
      <c r="H198" s="208" t="n">
        <f aca="false">F198*G198</f>
        <v>0</v>
      </c>
    </row>
    <row r="199" s="166" customFormat="true" ht="13.5" hidden="false" customHeight="true" outlineLevel="0" collapsed="false">
      <c r="A199" s="189" t="n">
        <v>162</v>
      </c>
      <c r="B199" s="190" t="s">
        <v>339</v>
      </c>
      <c r="C199" s="190" t="s">
        <v>410</v>
      </c>
      <c r="D199" s="190" t="s">
        <v>411</v>
      </c>
      <c r="E199" s="190" t="s">
        <v>221</v>
      </c>
      <c r="F199" s="191" t="n">
        <v>4</v>
      </c>
      <c r="G199" s="192"/>
      <c r="H199" s="193" t="n">
        <f aca="false">F199*G199</f>
        <v>0</v>
      </c>
    </row>
    <row r="200" s="166" customFormat="true" ht="13.5" hidden="false" customHeight="true" outlineLevel="0" collapsed="false">
      <c r="A200" s="204" t="n">
        <v>163</v>
      </c>
      <c r="B200" s="205" t="s">
        <v>374</v>
      </c>
      <c r="C200" s="205" t="s">
        <v>412</v>
      </c>
      <c r="D200" s="205" t="s">
        <v>413</v>
      </c>
      <c r="E200" s="205" t="s">
        <v>221</v>
      </c>
      <c r="F200" s="206" t="n">
        <v>4</v>
      </c>
      <c r="G200" s="207"/>
      <c r="H200" s="208" t="n">
        <f aca="false">F200*G200</f>
        <v>0</v>
      </c>
    </row>
    <row r="201" s="166" customFormat="true" ht="13.5" hidden="false" customHeight="true" outlineLevel="0" collapsed="false">
      <c r="A201" s="189" t="n">
        <v>164</v>
      </c>
      <c r="B201" s="190" t="s">
        <v>339</v>
      </c>
      <c r="C201" s="190" t="s">
        <v>414</v>
      </c>
      <c r="D201" s="190" t="s">
        <v>415</v>
      </c>
      <c r="E201" s="190" t="s">
        <v>221</v>
      </c>
      <c r="F201" s="191" t="n">
        <v>4</v>
      </c>
      <c r="G201" s="192"/>
      <c r="H201" s="193" t="n">
        <f aca="false">F201*G201</f>
        <v>0</v>
      </c>
    </row>
    <row r="202" s="166" customFormat="true" ht="13.5" hidden="false" customHeight="true" outlineLevel="0" collapsed="false">
      <c r="A202" s="204" t="n">
        <v>165</v>
      </c>
      <c r="B202" s="205" t="s">
        <v>374</v>
      </c>
      <c r="C202" s="205" t="s">
        <v>416</v>
      </c>
      <c r="D202" s="205" t="s">
        <v>417</v>
      </c>
      <c r="E202" s="205" t="s">
        <v>221</v>
      </c>
      <c r="F202" s="206" t="n">
        <v>4</v>
      </c>
      <c r="G202" s="207"/>
      <c r="H202" s="208" t="n">
        <f aca="false">F202*G202</f>
        <v>0</v>
      </c>
    </row>
    <row r="203" s="166" customFormat="true" ht="24" hidden="false" customHeight="true" outlineLevel="0" collapsed="false">
      <c r="A203" s="189" t="n">
        <v>166</v>
      </c>
      <c r="B203" s="190" t="s">
        <v>339</v>
      </c>
      <c r="C203" s="190" t="s">
        <v>418</v>
      </c>
      <c r="D203" s="190" t="s">
        <v>419</v>
      </c>
      <c r="E203" s="190" t="s">
        <v>221</v>
      </c>
      <c r="F203" s="191" t="n">
        <v>4</v>
      </c>
      <c r="G203" s="192"/>
      <c r="H203" s="193" t="n">
        <f aca="false">F203*G203</f>
        <v>0</v>
      </c>
    </row>
    <row r="204" s="166" customFormat="true" ht="13.5" hidden="false" customHeight="true" outlineLevel="0" collapsed="false">
      <c r="A204" s="204" t="n">
        <v>167</v>
      </c>
      <c r="B204" s="205" t="s">
        <v>374</v>
      </c>
      <c r="C204" s="205" t="s">
        <v>420</v>
      </c>
      <c r="D204" s="205" t="s">
        <v>421</v>
      </c>
      <c r="E204" s="205" t="s">
        <v>221</v>
      </c>
      <c r="F204" s="206" t="n">
        <v>4</v>
      </c>
      <c r="G204" s="207"/>
      <c r="H204" s="208" t="n">
        <f aca="false">F204*G204</f>
        <v>0</v>
      </c>
    </row>
    <row r="205" s="166" customFormat="true" ht="28.5" hidden="false" customHeight="true" outlineLevel="0" collapsed="false">
      <c r="A205" s="184"/>
      <c r="B205" s="185"/>
      <c r="C205" s="185" t="s">
        <v>422</v>
      </c>
      <c r="D205" s="185" t="s">
        <v>423</v>
      </c>
      <c r="E205" s="185"/>
      <c r="F205" s="186"/>
      <c r="G205" s="187"/>
      <c r="H205" s="188" t="n">
        <f aca="false">SUM(H206:H209)</f>
        <v>0</v>
      </c>
    </row>
    <row r="206" s="166" customFormat="true" ht="24" hidden="false" customHeight="true" outlineLevel="0" collapsed="false">
      <c r="A206" s="189" t="n">
        <v>176</v>
      </c>
      <c r="B206" s="190" t="s">
        <v>422</v>
      </c>
      <c r="C206" s="190" t="s">
        <v>424</v>
      </c>
      <c r="D206" s="190" t="s">
        <v>425</v>
      </c>
      <c r="E206" s="190" t="s">
        <v>123</v>
      </c>
      <c r="F206" s="191" t="n">
        <v>132</v>
      </c>
      <c r="G206" s="192"/>
      <c r="H206" s="193" t="n">
        <f aca="false">F206*G206</f>
        <v>0</v>
      </c>
    </row>
    <row r="207" s="166" customFormat="true" ht="24" hidden="false" customHeight="true" outlineLevel="0" collapsed="false">
      <c r="A207" s="189" t="n">
        <v>177</v>
      </c>
      <c r="B207" s="190" t="s">
        <v>422</v>
      </c>
      <c r="C207" s="190" t="s">
        <v>426</v>
      </c>
      <c r="D207" s="190" t="s">
        <v>427</v>
      </c>
      <c r="E207" s="190" t="s">
        <v>123</v>
      </c>
      <c r="F207" s="191" t="n">
        <v>132</v>
      </c>
      <c r="G207" s="192"/>
      <c r="H207" s="193" t="n">
        <f aca="false">F207*G207</f>
        <v>0</v>
      </c>
    </row>
    <row r="208" s="166" customFormat="true" ht="13.5" hidden="false" customHeight="true" outlineLevel="0" collapsed="false">
      <c r="A208" s="204" t="n">
        <v>178</v>
      </c>
      <c r="B208" s="205" t="s">
        <v>428</v>
      </c>
      <c r="C208" s="205" t="s">
        <v>429</v>
      </c>
      <c r="D208" s="205" t="s">
        <v>430</v>
      </c>
      <c r="E208" s="205" t="s">
        <v>113</v>
      </c>
      <c r="F208" s="206" t="n">
        <v>2.534</v>
      </c>
      <c r="G208" s="207"/>
      <c r="H208" s="208" t="n">
        <f aca="false">F208*G208</f>
        <v>0</v>
      </c>
    </row>
    <row r="209" s="166" customFormat="true" ht="24" hidden="false" customHeight="true" outlineLevel="0" collapsed="false">
      <c r="A209" s="189" t="n">
        <v>96</v>
      </c>
      <c r="B209" s="190" t="s">
        <v>422</v>
      </c>
      <c r="C209" s="190" t="s">
        <v>431</v>
      </c>
      <c r="D209" s="190" t="s">
        <v>432</v>
      </c>
      <c r="E209" s="190" t="s">
        <v>123</v>
      </c>
      <c r="F209" s="191" t="n">
        <v>10.3</v>
      </c>
      <c r="G209" s="192"/>
      <c r="H209" s="193" t="n">
        <f aca="false">F209*G209</f>
        <v>0</v>
      </c>
    </row>
    <row r="210" s="166" customFormat="true" ht="13.5" hidden="false" customHeight="true" outlineLevel="0" collapsed="false">
      <c r="A210" s="194"/>
      <c r="B210" s="195"/>
      <c r="C210" s="195"/>
      <c r="D210" s="195" t="s">
        <v>433</v>
      </c>
      <c r="E210" s="195"/>
      <c r="F210" s="196" t="n">
        <v>10.3</v>
      </c>
      <c r="G210" s="197"/>
      <c r="H210" s="198"/>
    </row>
    <row r="211" s="166" customFormat="true" ht="13.5" hidden="false" customHeight="true" outlineLevel="0" collapsed="false">
      <c r="A211" s="199"/>
      <c r="B211" s="200"/>
      <c r="C211" s="200"/>
      <c r="D211" s="200" t="s">
        <v>115</v>
      </c>
      <c r="E211" s="200"/>
      <c r="F211" s="201" t="n">
        <v>10.3</v>
      </c>
      <c r="G211" s="202"/>
      <c r="H211" s="203"/>
    </row>
    <row r="212" s="166" customFormat="true" ht="28.5" hidden="false" customHeight="true" outlineLevel="0" collapsed="false">
      <c r="A212" s="184"/>
      <c r="B212" s="185"/>
      <c r="C212" s="185" t="s">
        <v>434</v>
      </c>
      <c r="D212" s="185" t="s">
        <v>435</v>
      </c>
      <c r="E212" s="185"/>
      <c r="F212" s="186"/>
      <c r="G212" s="187"/>
      <c r="H212" s="188" t="n">
        <f aca="false">SUM(H213:H224)</f>
        <v>0</v>
      </c>
    </row>
    <row r="213" s="166" customFormat="true" ht="13.5" hidden="false" customHeight="true" outlineLevel="0" collapsed="false">
      <c r="A213" s="189" t="n">
        <v>41</v>
      </c>
      <c r="B213" s="190" t="s">
        <v>434</v>
      </c>
      <c r="C213" s="190" t="s">
        <v>436</v>
      </c>
      <c r="D213" s="190" t="s">
        <v>437</v>
      </c>
      <c r="E213" s="190" t="s">
        <v>123</v>
      </c>
      <c r="F213" s="191" t="n">
        <v>85.67</v>
      </c>
      <c r="G213" s="192"/>
      <c r="H213" s="193" t="n">
        <f aca="false">F213*G213</f>
        <v>0</v>
      </c>
    </row>
    <row r="214" s="166" customFormat="true" ht="13.5" hidden="false" customHeight="true" outlineLevel="0" collapsed="false">
      <c r="A214" s="194"/>
      <c r="B214" s="195"/>
      <c r="C214" s="195"/>
      <c r="D214" s="195" t="s">
        <v>298</v>
      </c>
      <c r="E214" s="195"/>
      <c r="F214" s="196" t="n">
        <v>85.67</v>
      </c>
      <c r="G214" s="197"/>
      <c r="H214" s="198"/>
    </row>
    <row r="215" s="166" customFormat="true" ht="13.5" hidden="false" customHeight="true" outlineLevel="0" collapsed="false">
      <c r="A215" s="199"/>
      <c r="B215" s="200"/>
      <c r="C215" s="200"/>
      <c r="D215" s="200" t="s">
        <v>115</v>
      </c>
      <c r="E215" s="200"/>
      <c r="F215" s="201" t="n">
        <v>85.67</v>
      </c>
      <c r="G215" s="202"/>
      <c r="H215" s="203"/>
    </row>
    <row r="216" s="166" customFormat="true" ht="24" hidden="false" customHeight="true" outlineLevel="0" collapsed="false">
      <c r="A216" s="189" t="n">
        <v>86</v>
      </c>
      <c r="B216" s="190" t="s">
        <v>434</v>
      </c>
      <c r="C216" s="190" t="s">
        <v>438</v>
      </c>
      <c r="D216" s="190" t="s">
        <v>439</v>
      </c>
      <c r="E216" s="190" t="s">
        <v>123</v>
      </c>
      <c r="F216" s="191" t="n">
        <v>85.67</v>
      </c>
      <c r="G216" s="192"/>
      <c r="H216" s="193" t="n">
        <f aca="false">F216*G216</f>
        <v>0</v>
      </c>
    </row>
    <row r="217" s="166" customFormat="true" ht="13.5" hidden="false" customHeight="true" outlineLevel="0" collapsed="false">
      <c r="A217" s="194"/>
      <c r="B217" s="195"/>
      <c r="C217" s="195"/>
      <c r="D217" s="195" t="s">
        <v>298</v>
      </c>
      <c r="E217" s="195"/>
      <c r="F217" s="196" t="n">
        <v>85.67</v>
      </c>
      <c r="G217" s="197"/>
      <c r="H217" s="198"/>
    </row>
    <row r="218" s="166" customFormat="true" ht="13.5" hidden="false" customHeight="true" outlineLevel="0" collapsed="false">
      <c r="A218" s="199"/>
      <c r="B218" s="200"/>
      <c r="C218" s="200"/>
      <c r="D218" s="200" t="s">
        <v>115</v>
      </c>
      <c r="E218" s="200"/>
      <c r="F218" s="201" t="n">
        <v>85.67</v>
      </c>
      <c r="G218" s="202"/>
      <c r="H218" s="203"/>
    </row>
    <row r="219" s="166" customFormat="true" ht="13.5" hidden="false" customHeight="true" outlineLevel="0" collapsed="false">
      <c r="A219" s="189" t="n">
        <v>89</v>
      </c>
      <c r="B219" s="190" t="s">
        <v>434</v>
      </c>
      <c r="C219" s="190" t="s">
        <v>440</v>
      </c>
      <c r="D219" s="190" t="s">
        <v>441</v>
      </c>
      <c r="E219" s="190" t="s">
        <v>123</v>
      </c>
      <c r="F219" s="191" t="n">
        <v>85.67</v>
      </c>
      <c r="G219" s="192"/>
      <c r="H219" s="193" t="n">
        <f aca="false">F219*G219</f>
        <v>0</v>
      </c>
    </row>
    <row r="220" s="166" customFormat="true" ht="13.5" hidden="false" customHeight="true" outlineLevel="0" collapsed="false">
      <c r="A220" s="204" t="n">
        <v>90</v>
      </c>
      <c r="B220" s="205" t="s">
        <v>305</v>
      </c>
      <c r="C220" s="205" t="s">
        <v>442</v>
      </c>
      <c r="D220" s="205" t="s">
        <v>443</v>
      </c>
      <c r="E220" s="205" t="s">
        <v>123</v>
      </c>
      <c r="F220" s="206" t="n">
        <v>94.237</v>
      </c>
      <c r="G220" s="207"/>
      <c r="H220" s="208" t="n">
        <f aca="false">F220*G220</f>
        <v>0</v>
      </c>
    </row>
    <row r="221" s="166" customFormat="true" ht="13.5" hidden="false" customHeight="true" outlineLevel="0" collapsed="false">
      <c r="A221" s="199"/>
      <c r="B221" s="200"/>
      <c r="C221" s="200"/>
      <c r="D221" s="200" t="s">
        <v>444</v>
      </c>
      <c r="E221" s="200"/>
      <c r="F221" s="201" t="n">
        <v>94.237</v>
      </c>
      <c r="G221" s="202"/>
      <c r="H221" s="203"/>
    </row>
    <row r="222" s="166" customFormat="true" ht="24" hidden="false" customHeight="true" outlineLevel="0" collapsed="false">
      <c r="A222" s="189" t="n">
        <v>42</v>
      </c>
      <c r="B222" s="190" t="s">
        <v>434</v>
      </c>
      <c r="C222" s="190" t="s">
        <v>445</v>
      </c>
      <c r="D222" s="190" t="s">
        <v>446</v>
      </c>
      <c r="E222" s="190" t="s">
        <v>123</v>
      </c>
      <c r="F222" s="191" t="n">
        <v>85.67</v>
      </c>
      <c r="G222" s="192"/>
      <c r="H222" s="193" t="n">
        <f aca="false">F222*G222</f>
        <v>0</v>
      </c>
    </row>
    <row r="223" s="166" customFormat="true" ht="24" hidden="false" customHeight="true" outlineLevel="0" collapsed="false">
      <c r="A223" s="189" t="n">
        <v>8</v>
      </c>
      <c r="B223" s="190" t="s">
        <v>434</v>
      </c>
      <c r="C223" s="190" t="s">
        <v>447</v>
      </c>
      <c r="D223" s="190" t="s">
        <v>448</v>
      </c>
      <c r="E223" s="190" t="s">
        <v>449</v>
      </c>
      <c r="F223" s="191" t="n">
        <v>1</v>
      </c>
      <c r="G223" s="192"/>
      <c r="H223" s="193" t="n">
        <f aca="false">F223*G223</f>
        <v>0</v>
      </c>
    </row>
    <row r="224" s="166" customFormat="true" ht="24" hidden="false" customHeight="true" outlineLevel="0" collapsed="false">
      <c r="A224" s="189" t="n">
        <v>181</v>
      </c>
      <c r="B224" s="190" t="s">
        <v>434</v>
      </c>
      <c r="C224" s="190" t="s">
        <v>447</v>
      </c>
      <c r="D224" s="190" t="s">
        <v>450</v>
      </c>
      <c r="E224" s="190" t="s">
        <v>123</v>
      </c>
      <c r="F224" s="191" t="n">
        <v>120.098</v>
      </c>
      <c r="G224" s="192"/>
      <c r="H224" s="193" t="n">
        <f aca="false">F224*G224</f>
        <v>0</v>
      </c>
    </row>
    <row r="225" s="166" customFormat="true" ht="13.5" hidden="false" customHeight="true" outlineLevel="0" collapsed="false">
      <c r="A225" s="194"/>
      <c r="B225" s="195"/>
      <c r="C225" s="195"/>
      <c r="D225" s="195" t="s">
        <v>451</v>
      </c>
      <c r="E225" s="195"/>
      <c r="F225" s="196" t="n">
        <v>120.098</v>
      </c>
      <c r="G225" s="197"/>
      <c r="H225" s="198"/>
    </row>
    <row r="226" s="166" customFormat="true" ht="13.5" hidden="false" customHeight="true" outlineLevel="0" collapsed="false">
      <c r="A226" s="199"/>
      <c r="B226" s="200"/>
      <c r="C226" s="200"/>
      <c r="D226" s="200" t="s">
        <v>115</v>
      </c>
      <c r="E226" s="200"/>
      <c r="F226" s="201" t="n">
        <v>120.098</v>
      </c>
      <c r="G226" s="202"/>
      <c r="H226" s="203"/>
    </row>
    <row r="227" s="166" customFormat="true" ht="28.5" hidden="false" customHeight="true" outlineLevel="0" collapsed="false">
      <c r="A227" s="184"/>
      <c r="B227" s="185"/>
      <c r="C227" s="185" t="s">
        <v>452</v>
      </c>
      <c r="D227" s="185" t="s">
        <v>453</v>
      </c>
      <c r="E227" s="185"/>
      <c r="F227" s="186"/>
      <c r="G227" s="187"/>
      <c r="H227" s="188" t="n">
        <f aca="false">SUM(H228:H234)</f>
        <v>0</v>
      </c>
    </row>
    <row r="228" s="166" customFormat="true" ht="24" hidden="false" customHeight="true" outlineLevel="0" collapsed="false">
      <c r="A228" s="189" t="n">
        <v>67</v>
      </c>
      <c r="B228" s="190" t="s">
        <v>452</v>
      </c>
      <c r="C228" s="190" t="s">
        <v>454</v>
      </c>
      <c r="D228" s="190" t="s">
        <v>455</v>
      </c>
      <c r="E228" s="190" t="s">
        <v>167</v>
      </c>
      <c r="F228" s="191" t="n">
        <v>10.12</v>
      </c>
      <c r="G228" s="192"/>
      <c r="H228" s="193" t="n">
        <f aca="false">F228*G228</f>
        <v>0</v>
      </c>
    </row>
    <row r="229" s="166" customFormat="true" ht="13.5" hidden="false" customHeight="true" outlineLevel="0" collapsed="false">
      <c r="A229" s="194"/>
      <c r="B229" s="195"/>
      <c r="C229" s="195"/>
      <c r="D229" s="195" t="s">
        <v>456</v>
      </c>
      <c r="E229" s="195"/>
      <c r="F229" s="196" t="n">
        <v>10.12</v>
      </c>
      <c r="G229" s="197"/>
      <c r="H229" s="198"/>
    </row>
    <row r="230" s="166" customFormat="true" ht="13.5" hidden="false" customHeight="true" outlineLevel="0" collapsed="false">
      <c r="A230" s="199"/>
      <c r="B230" s="200"/>
      <c r="C230" s="200"/>
      <c r="D230" s="200" t="s">
        <v>115</v>
      </c>
      <c r="E230" s="200"/>
      <c r="F230" s="201" t="n">
        <v>10.12</v>
      </c>
      <c r="G230" s="202"/>
      <c r="H230" s="203"/>
    </row>
    <row r="231" s="166" customFormat="true" ht="24" hidden="false" customHeight="true" outlineLevel="0" collapsed="false">
      <c r="A231" s="189" t="n">
        <v>65</v>
      </c>
      <c r="B231" s="190" t="s">
        <v>452</v>
      </c>
      <c r="C231" s="190" t="s">
        <v>457</v>
      </c>
      <c r="D231" s="190" t="s">
        <v>458</v>
      </c>
      <c r="E231" s="190" t="s">
        <v>167</v>
      </c>
      <c r="F231" s="191" t="n">
        <v>20.6</v>
      </c>
      <c r="G231" s="192"/>
      <c r="H231" s="193" t="n">
        <f aca="false">F231*G231</f>
        <v>0</v>
      </c>
    </row>
    <row r="232" s="166" customFormat="true" ht="13.5" hidden="false" customHeight="true" outlineLevel="0" collapsed="false">
      <c r="A232" s="194"/>
      <c r="B232" s="195"/>
      <c r="C232" s="195"/>
      <c r="D232" s="195" t="s">
        <v>459</v>
      </c>
      <c r="E232" s="195"/>
      <c r="F232" s="196" t="n">
        <v>20.6</v>
      </c>
      <c r="G232" s="197"/>
      <c r="H232" s="198"/>
    </row>
    <row r="233" s="166" customFormat="true" ht="13.5" hidden="false" customHeight="true" outlineLevel="0" collapsed="false">
      <c r="A233" s="199"/>
      <c r="B233" s="200"/>
      <c r="C233" s="200"/>
      <c r="D233" s="200" t="s">
        <v>115</v>
      </c>
      <c r="E233" s="200"/>
      <c r="F233" s="201" t="n">
        <v>20.6</v>
      </c>
      <c r="G233" s="202"/>
      <c r="H233" s="203"/>
    </row>
    <row r="234" s="166" customFormat="true" ht="24" hidden="false" customHeight="true" outlineLevel="0" collapsed="false">
      <c r="A234" s="189" t="n">
        <v>66</v>
      </c>
      <c r="B234" s="190" t="s">
        <v>452</v>
      </c>
      <c r="C234" s="190" t="s">
        <v>460</v>
      </c>
      <c r="D234" s="190" t="s">
        <v>461</v>
      </c>
      <c r="E234" s="190" t="s">
        <v>167</v>
      </c>
      <c r="F234" s="191" t="n">
        <v>13.8</v>
      </c>
      <c r="G234" s="192"/>
      <c r="H234" s="193" t="n">
        <f aca="false">F234*G234</f>
        <v>0</v>
      </c>
    </row>
    <row r="235" s="166" customFormat="true" ht="13.5" hidden="false" customHeight="true" outlineLevel="0" collapsed="false">
      <c r="A235" s="194"/>
      <c r="B235" s="195"/>
      <c r="C235" s="195"/>
      <c r="D235" s="195" t="s">
        <v>462</v>
      </c>
      <c r="E235" s="195"/>
      <c r="F235" s="196" t="n">
        <v>13.8</v>
      </c>
      <c r="G235" s="197"/>
      <c r="H235" s="198"/>
    </row>
    <row r="236" s="166" customFormat="true" ht="13.5" hidden="false" customHeight="true" outlineLevel="0" collapsed="false">
      <c r="A236" s="199"/>
      <c r="B236" s="200"/>
      <c r="C236" s="200"/>
      <c r="D236" s="200" t="s">
        <v>115</v>
      </c>
      <c r="E236" s="200"/>
      <c r="F236" s="201" t="n">
        <v>13.8</v>
      </c>
      <c r="G236" s="202"/>
      <c r="H236" s="203"/>
    </row>
    <row r="237" s="166" customFormat="true" ht="28.5" hidden="false" customHeight="true" outlineLevel="0" collapsed="false">
      <c r="A237" s="184"/>
      <c r="B237" s="185"/>
      <c r="C237" s="185" t="s">
        <v>463</v>
      </c>
      <c r="D237" s="185" t="s">
        <v>464</v>
      </c>
      <c r="E237" s="185"/>
      <c r="F237" s="186"/>
      <c r="G237" s="187"/>
      <c r="H237" s="188" t="n">
        <f aca="false">SUM(H238:H242)</f>
        <v>0</v>
      </c>
    </row>
    <row r="238" s="166" customFormat="true" ht="24" hidden="false" customHeight="true" outlineLevel="0" collapsed="false">
      <c r="A238" s="189" t="n">
        <v>173</v>
      </c>
      <c r="B238" s="190" t="s">
        <v>463</v>
      </c>
      <c r="C238" s="190" t="s">
        <v>465</v>
      </c>
      <c r="D238" s="190" t="s">
        <v>466</v>
      </c>
      <c r="E238" s="190" t="s">
        <v>123</v>
      </c>
      <c r="F238" s="191" t="n">
        <v>132</v>
      </c>
      <c r="G238" s="192"/>
      <c r="H238" s="193" t="n">
        <f aca="false">F238*G238</f>
        <v>0</v>
      </c>
    </row>
    <row r="239" s="166" customFormat="true" ht="13.5" hidden="false" customHeight="true" outlineLevel="0" collapsed="false">
      <c r="A239" s="189" t="n">
        <v>68</v>
      </c>
      <c r="B239" s="190" t="s">
        <v>452</v>
      </c>
      <c r="C239" s="190" t="s">
        <v>467</v>
      </c>
      <c r="D239" s="190" t="s">
        <v>468</v>
      </c>
      <c r="E239" s="190" t="s">
        <v>167</v>
      </c>
      <c r="F239" s="191" t="n">
        <v>2.4</v>
      </c>
      <c r="G239" s="192"/>
      <c r="H239" s="193" t="n">
        <f aca="false">F239*G239</f>
        <v>0</v>
      </c>
    </row>
    <row r="240" s="166" customFormat="true" ht="13.5" hidden="false" customHeight="true" outlineLevel="0" collapsed="false">
      <c r="A240" s="189" t="n">
        <v>175</v>
      </c>
      <c r="B240" s="190" t="s">
        <v>463</v>
      </c>
      <c r="C240" s="190" t="s">
        <v>469</v>
      </c>
      <c r="D240" s="190" t="s">
        <v>470</v>
      </c>
      <c r="E240" s="190" t="s">
        <v>167</v>
      </c>
      <c r="F240" s="191" t="n">
        <v>21</v>
      </c>
      <c r="G240" s="192"/>
      <c r="H240" s="193" t="n">
        <f aca="false">F240*G240</f>
        <v>0</v>
      </c>
    </row>
    <row r="241" s="166" customFormat="true" ht="24" hidden="false" customHeight="true" outlineLevel="0" collapsed="false">
      <c r="A241" s="189" t="n">
        <v>174</v>
      </c>
      <c r="B241" s="190" t="s">
        <v>463</v>
      </c>
      <c r="C241" s="190" t="s">
        <v>471</v>
      </c>
      <c r="D241" s="190" t="s">
        <v>472</v>
      </c>
      <c r="E241" s="190" t="s">
        <v>167</v>
      </c>
      <c r="F241" s="191" t="n">
        <v>10.5</v>
      </c>
      <c r="G241" s="192"/>
      <c r="H241" s="193" t="n">
        <f aca="false">F241*G241</f>
        <v>0</v>
      </c>
    </row>
    <row r="242" s="166" customFormat="true" ht="24" hidden="false" customHeight="true" outlineLevel="0" collapsed="false">
      <c r="A242" s="189" t="n">
        <v>7</v>
      </c>
      <c r="B242" s="190" t="s">
        <v>463</v>
      </c>
      <c r="C242" s="190" t="s">
        <v>473</v>
      </c>
      <c r="D242" s="190" t="s">
        <v>474</v>
      </c>
      <c r="E242" s="190" t="s">
        <v>123</v>
      </c>
      <c r="F242" s="191" t="n">
        <v>120.098</v>
      </c>
      <c r="G242" s="192"/>
      <c r="H242" s="193" t="n">
        <f aca="false">F242*G242</f>
        <v>0</v>
      </c>
    </row>
    <row r="243" s="166" customFormat="true" ht="13.5" hidden="false" customHeight="true" outlineLevel="0" collapsed="false">
      <c r="A243" s="194"/>
      <c r="B243" s="195"/>
      <c r="C243" s="195"/>
      <c r="D243" s="195" t="s">
        <v>451</v>
      </c>
      <c r="E243" s="195"/>
      <c r="F243" s="196" t="n">
        <v>120.098</v>
      </c>
      <c r="G243" s="197"/>
      <c r="H243" s="198"/>
    </row>
    <row r="244" s="166" customFormat="true" ht="13.5" hidden="false" customHeight="true" outlineLevel="0" collapsed="false">
      <c r="A244" s="199"/>
      <c r="B244" s="200"/>
      <c r="C244" s="200"/>
      <c r="D244" s="200" t="s">
        <v>115</v>
      </c>
      <c r="E244" s="200"/>
      <c r="F244" s="201" t="n">
        <v>120.098</v>
      </c>
      <c r="G244" s="202"/>
      <c r="H244" s="203"/>
    </row>
    <row r="245" s="166" customFormat="true" ht="28.5" hidden="false" customHeight="true" outlineLevel="0" collapsed="false">
      <c r="A245" s="184"/>
      <c r="B245" s="185"/>
      <c r="C245" s="185" t="s">
        <v>475</v>
      </c>
      <c r="D245" s="185" t="s">
        <v>476</v>
      </c>
      <c r="E245" s="185"/>
      <c r="F245" s="186"/>
      <c r="G245" s="187"/>
      <c r="H245" s="188" t="n">
        <f aca="false">SUM(H246:H264)</f>
        <v>0</v>
      </c>
    </row>
    <row r="246" s="166" customFormat="true" ht="13.5" hidden="false" customHeight="true" outlineLevel="0" collapsed="false">
      <c r="A246" s="189" t="n">
        <v>47</v>
      </c>
      <c r="B246" s="190" t="s">
        <v>475</v>
      </c>
      <c r="C246" s="190" t="s">
        <v>477</v>
      </c>
      <c r="D246" s="190" t="s">
        <v>478</v>
      </c>
      <c r="E246" s="190" t="s">
        <v>221</v>
      </c>
      <c r="F246" s="191" t="n">
        <v>1</v>
      </c>
      <c r="G246" s="192"/>
      <c r="H246" s="193" t="n">
        <f aca="false">F246*G246</f>
        <v>0</v>
      </c>
    </row>
    <row r="247" s="166" customFormat="true" ht="24" hidden="false" customHeight="true" outlineLevel="0" collapsed="false">
      <c r="A247" s="204" t="n">
        <v>48</v>
      </c>
      <c r="B247" s="205" t="s">
        <v>222</v>
      </c>
      <c r="C247" s="205" t="s">
        <v>479</v>
      </c>
      <c r="D247" s="205" t="s">
        <v>480</v>
      </c>
      <c r="E247" s="205" t="s">
        <v>221</v>
      </c>
      <c r="F247" s="206" t="n">
        <v>1</v>
      </c>
      <c r="G247" s="207"/>
      <c r="H247" s="208" t="n">
        <f aca="false">F247*G247</f>
        <v>0</v>
      </c>
    </row>
    <row r="248" s="166" customFormat="true" ht="24" hidden="false" customHeight="true" outlineLevel="0" collapsed="false">
      <c r="A248" s="189" t="n">
        <v>81</v>
      </c>
      <c r="B248" s="190" t="s">
        <v>475</v>
      </c>
      <c r="C248" s="190" t="s">
        <v>481</v>
      </c>
      <c r="D248" s="190" t="s">
        <v>482</v>
      </c>
      <c r="E248" s="190" t="s">
        <v>123</v>
      </c>
      <c r="F248" s="191" t="n">
        <v>8.585</v>
      </c>
      <c r="G248" s="192"/>
      <c r="H248" s="193" t="n">
        <f aca="false">F248*G248</f>
        <v>0</v>
      </c>
    </row>
    <row r="249" s="166" customFormat="true" ht="13.5" hidden="false" customHeight="true" outlineLevel="0" collapsed="false">
      <c r="A249" s="194"/>
      <c r="B249" s="195"/>
      <c r="C249" s="195"/>
      <c r="D249" s="195" t="s">
        <v>483</v>
      </c>
      <c r="E249" s="195"/>
      <c r="F249" s="196" t="n">
        <v>8.585</v>
      </c>
      <c r="G249" s="197"/>
      <c r="H249" s="198"/>
    </row>
    <row r="250" s="166" customFormat="true" ht="13.5" hidden="false" customHeight="true" outlineLevel="0" collapsed="false">
      <c r="A250" s="199"/>
      <c r="B250" s="200"/>
      <c r="C250" s="200"/>
      <c r="D250" s="200" t="s">
        <v>115</v>
      </c>
      <c r="E250" s="200"/>
      <c r="F250" s="201" t="n">
        <v>8.585</v>
      </c>
      <c r="G250" s="202"/>
      <c r="H250" s="203"/>
    </row>
    <row r="251" s="166" customFormat="true" ht="24" hidden="false" customHeight="true" outlineLevel="0" collapsed="false">
      <c r="A251" s="204" t="n">
        <v>82</v>
      </c>
      <c r="B251" s="205" t="s">
        <v>484</v>
      </c>
      <c r="C251" s="205" t="s">
        <v>485</v>
      </c>
      <c r="D251" s="205" t="s">
        <v>486</v>
      </c>
      <c r="E251" s="205" t="s">
        <v>221</v>
      </c>
      <c r="F251" s="206" t="n">
        <v>2</v>
      </c>
      <c r="G251" s="207"/>
      <c r="H251" s="208" t="n">
        <f aca="false">F251*G251</f>
        <v>0</v>
      </c>
    </row>
    <row r="252" s="166" customFormat="true" ht="24" hidden="false" customHeight="true" outlineLevel="0" collapsed="false">
      <c r="A252" s="204" t="n">
        <v>84</v>
      </c>
      <c r="B252" s="205" t="s">
        <v>484</v>
      </c>
      <c r="C252" s="205" t="s">
        <v>487</v>
      </c>
      <c r="D252" s="205" t="s">
        <v>488</v>
      </c>
      <c r="E252" s="205" t="s">
        <v>221</v>
      </c>
      <c r="F252" s="206" t="n">
        <v>2</v>
      </c>
      <c r="G252" s="207"/>
      <c r="H252" s="208" t="n">
        <f aca="false">F252*G252</f>
        <v>0</v>
      </c>
    </row>
    <row r="253" s="166" customFormat="true" ht="24" hidden="false" customHeight="true" outlineLevel="0" collapsed="false">
      <c r="A253" s="204" t="n">
        <v>85</v>
      </c>
      <c r="B253" s="205" t="s">
        <v>484</v>
      </c>
      <c r="C253" s="205" t="s">
        <v>489</v>
      </c>
      <c r="D253" s="205" t="s">
        <v>490</v>
      </c>
      <c r="E253" s="205" t="s">
        <v>221</v>
      </c>
      <c r="F253" s="206" t="n">
        <v>2</v>
      </c>
      <c r="G253" s="207"/>
      <c r="H253" s="208" t="n">
        <f aca="false">F253*G253</f>
        <v>0</v>
      </c>
    </row>
    <row r="254" s="166" customFormat="true" ht="24" hidden="false" customHeight="true" outlineLevel="0" collapsed="false">
      <c r="A254" s="204" t="n">
        <v>83</v>
      </c>
      <c r="B254" s="205" t="s">
        <v>484</v>
      </c>
      <c r="C254" s="205" t="s">
        <v>491</v>
      </c>
      <c r="D254" s="205" t="s">
        <v>492</v>
      </c>
      <c r="E254" s="205" t="s">
        <v>221</v>
      </c>
      <c r="F254" s="206" t="n">
        <v>1</v>
      </c>
      <c r="G254" s="207"/>
      <c r="H254" s="208" t="n">
        <f aca="false">F254*G254</f>
        <v>0</v>
      </c>
    </row>
    <row r="255" s="166" customFormat="true" ht="24" hidden="false" customHeight="true" outlineLevel="0" collapsed="false">
      <c r="A255" s="189" t="n">
        <v>78</v>
      </c>
      <c r="B255" s="190" t="s">
        <v>475</v>
      </c>
      <c r="C255" s="190" t="s">
        <v>493</v>
      </c>
      <c r="D255" s="190" t="s">
        <v>494</v>
      </c>
      <c r="E255" s="190" t="s">
        <v>221</v>
      </c>
      <c r="F255" s="191" t="n">
        <v>3</v>
      </c>
      <c r="G255" s="192"/>
      <c r="H255" s="193" t="n">
        <f aca="false">F255*G255</f>
        <v>0</v>
      </c>
    </row>
    <row r="256" s="166" customFormat="true" ht="13.5" hidden="false" customHeight="true" outlineLevel="0" collapsed="false">
      <c r="A256" s="204" t="n">
        <v>79</v>
      </c>
      <c r="B256" s="205" t="s">
        <v>484</v>
      </c>
      <c r="C256" s="205" t="s">
        <v>495</v>
      </c>
      <c r="D256" s="205" t="s">
        <v>496</v>
      </c>
      <c r="E256" s="205" t="s">
        <v>221</v>
      </c>
      <c r="F256" s="206" t="n">
        <v>1</v>
      </c>
      <c r="G256" s="207"/>
      <c r="H256" s="208" t="n">
        <f aca="false">F256*G256</f>
        <v>0</v>
      </c>
    </row>
    <row r="257" s="166" customFormat="true" ht="13.5" hidden="false" customHeight="true" outlineLevel="0" collapsed="false">
      <c r="A257" s="204" t="n">
        <v>80</v>
      </c>
      <c r="B257" s="205" t="s">
        <v>484</v>
      </c>
      <c r="C257" s="205" t="s">
        <v>497</v>
      </c>
      <c r="D257" s="205" t="s">
        <v>498</v>
      </c>
      <c r="E257" s="205" t="s">
        <v>221</v>
      </c>
      <c r="F257" s="206" t="n">
        <v>2</v>
      </c>
      <c r="G257" s="207"/>
      <c r="H257" s="208" t="n">
        <f aca="false">F257*G257</f>
        <v>0</v>
      </c>
    </row>
    <row r="258" s="166" customFormat="true" ht="24" hidden="false" customHeight="true" outlineLevel="0" collapsed="false">
      <c r="A258" s="189" t="n">
        <v>73</v>
      </c>
      <c r="B258" s="190" t="s">
        <v>475</v>
      </c>
      <c r="C258" s="190" t="s">
        <v>499</v>
      </c>
      <c r="D258" s="190" t="s">
        <v>500</v>
      </c>
      <c r="E258" s="190" t="s">
        <v>221</v>
      </c>
      <c r="F258" s="191" t="n">
        <v>2</v>
      </c>
      <c r="G258" s="192"/>
      <c r="H258" s="193" t="n">
        <f aca="false">F258*G258</f>
        <v>0</v>
      </c>
    </row>
    <row r="259" s="166" customFormat="true" ht="22.5" hidden="false" customHeight="true" outlineLevel="0" collapsed="false">
      <c r="A259" s="204" t="n">
        <v>74</v>
      </c>
      <c r="B259" s="205" t="s">
        <v>484</v>
      </c>
      <c r="C259" s="205" t="s">
        <v>501</v>
      </c>
      <c r="D259" s="205" t="s">
        <v>502</v>
      </c>
      <c r="E259" s="205" t="s">
        <v>221</v>
      </c>
      <c r="F259" s="206" t="n">
        <v>1</v>
      </c>
      <c r="G259" s="207"/>
      <c r="H259" s="208" t="n">
        <f aca="false">F259*G259</f>
        <v>0</v>
      </c>
    </row>
    <row r="260" s="166" customFormat="true" ht="22.5" hidden="false" customHeight="true" outlineLevel="0" collapsed="false">
      <c r="A260" s="204" t="n">
        <v>75</v>
      </c>
      <c r="B260" s="205" t="s">
        <v>484</v>
      </c>
      <c r="C260" s="205" t="s">
        <v>503</v>
      </c>
      <c r="D260" s="205" t="s">
        <v>504</v>
      </c>
      <c r="E260" s="205" t="s">
        <v>221</v>
      </c>
      <c r="F260" s="206" t="n">
        <v>1</v>
      </c>
      <c r="G260" s="207"/>
      <c r="H260" s="208" t="n">
        <f aca="false">F260*G260</f>
        <v>0</v>
      </c>
    </row>
    <row r="261" s="166" customFormat="true" ht="13.5" hidden="false" customHeight="true" outlineLevel="0" collapsed="false">
      <c r="A261" s="189" t="n">
        <v>77</v>
      </c>
      <c r="B261" s="190" t="s">
        <v>475</v>
      </c>
      <c r="C261" s="190" t="s">
        <v>505</v>
      </c>
      <c r="D261" s="190" t="s">
        <v>506</v>
      </c>
      <c r="E261" s="190" t="s">
        <v>221</v>
      </c>
      <c r="F261" s="191" t="n">
        <v>5</v>
      </c>
      <c r="G261" s="192"/>
      <c r="H261" s="193" t="n">
        <f aca="false">F261*G261</f>
        <v>0</v>
      </c>
    </row>
    <row r="262" s="166" customFormat="true" ht="24" hidden="false" customHeight="true" outlineLevel="0" collapsed="false">
      <c r="A262" s="189" t="n">
        <v>172</v>
      </c>
      <c r="B262" s="190" t="s">
        <v>475</v>
      </c>
      <c r="C262" s="190" t="s">
        <v>507</v>
      </c>
      <c r="D262" s="190" t="s">
        <v>508</v>
      </c>
      <c r="E262" s="190" t="s">
        <v>221</v>
      </c>
      <c r="F262" s="191" t="n">
        <v>3</v>
      </c>
      <c r="G262" s="192"/>
      <c r="H262" s="193" t="n">
        <f aca="false">F262*G262</f>
        <v>0</v>
      </c>
    </row>
    <row r="263" s="166" customFormat="true" ht="24" hidden="false" customHeight="true" outlineLevel="0" collapsed="false">
      <c r="A263" s="189" t="n">
        <v>170</v>
      </c>
      <c r="B263" s="190" t="s">
        <v>475</v>
      </c>
      <c r="C263" s="190" t="s">
        <v>509</v>
      </c>
      <c r="D263" s="190" t="s">
        <v>510</v>
      </c>
      <c r="E263" s="190" t="s">
        <v>221</v>
      </c>
      <c r="F263" s="191" t="n">
        <v>4</v>
      </c>
      <c r="G263" s="192"/>
      <c r="H263" s="193" t="n">
        <f aca="false">F263*G263</f>
        <v>0</v>
      </c>
    </row>
    <row r="264" s="166" customFormat="true" ht="13.5" hidden="false" customHeight="true" outlineLevel="0" collapsed="false">
      <c r="A264" s="204" t="n">
        <v>171</v>
      </c>
      <c r="B264" s="205" t="s">
        <v>511</v>
      </c>
      <c r="C264" s="205" t="s">
        <v>512</v>
      </c>
      <c r="D264" s="205" t="s">
        <v>513</v>
      </c>
      <c r="E264" s="205" t="s">
        <v>167</v>
      </c>
      <c r="F264" s="206" t="n">
        <v>8.45</v>
      </c>
      <c r="G264" s="207"/>
      <c r="H264" s="208" t="n">
        <f aca="false">F264*G264</f>
        <v>0</v>
      </c>
    </row>
    <row r="265" s="166" customFormat="true" ht="13.5" hidden="false" customHeight="true" outlineLevel="0" collapsed="false">
      <c r="A265" s="194"/>
      <c r="B265" s="195"/>
      <c r="C265" s="195"/>
      <c r="D265" s="195" t="s">
        <v>514</v>
      </c>
      <c r="E265" s="195"/>
      <c r="F265" s="196" t="n">
        <v>0.95</v>
      </c>
      <c r="G265" s="197"/>
      <c r="H265" s="198"/>
    </row>
    <row r="266" s="166" customFormat="true" ht="13.5" hidden="false" customHeight="true" outlineLevel="0" collapsed="false">
      <c r="A266" s="194"/>
      <c r="B266" s="195"/>
      <c r="C266" s="195"/>
      <c r="D266" s="195" t="s">
        <v>515</v>
      </c>
      <c r="E266" s="195"/>
      <c r="F266" s="196" t="n">
        <v>1.5</v>
      </c>
      <c r="G266" s="197"/>
      <c r="H266" s="198"/>
    </row>
    <row r="267" s="166" customFormat="true" ht="13.5" hidden="false" customHeight="true" outlineLevel="0" collapsed="false">
      <c r="A267" s="194"/>
      <c r="B267" s="195"/>
      <c r="C267" s="195"/>
      <c r="D267" s="195" t="s">
        <v>516</v>
      </c>
      <c r="E267" s="195"/>
      <c r="F267" s="196" t="n">
        <v>6</v>
      </c>
      <c r="G267" s="197"/>
      <c r="H267" s="198"/>
    </row>
    <row r="268" s="166" customFormat="true" ht="13.5" hidden="false" customHeight="true" outlineLevel="0" collapsed="false">
      <c r="A268" s="199"/>
      <c r="B268" s="200"/>
      <c r="C268" s="200"/>
      <c r="D268" s="200" t="s">
        <v>115</v>
      </c>
      <c r="E268" s="200"/>
      <c r="F268" s="201" t="n">
        <v>8.45</v>
      </c>
      <c r="G268" s="202"/>
      <c r="H268" s="203"/>
    </row>
    <row r="269" s="166" customFormat="true" ht="28.5" hidden="false" customHeight="true" outlineLevel="0" collapsed="false">
      <c r="A269" s="184"/>
      <c r="B269" s="185"/>
      <c r="C269" s="185" t="s">
        <v>517</v>
      </c>
      <c r="D269" s="185" t="s">
        <v>518</v>
      </c>
      <c r="E269" s="185"/>
      <c r="F269" s="186"/>
      <c r="G269" s="187"/>
      <c r="H269" s="188" t="n">
        <f aca="false">SUM(H270:H282)</f>
        <v>0</v>
      </c>
    </row>
    <row r="270" s="166" customFormat="true" ht="24" hidden="false" customHeight="true" outlineLevel="0" collapsed="false">
      <c r="A270" s="189" t="n">
        <v>52</v>
      </c>
      <c r="B270" s="190" t="s">
        <v>517</v>
      </c>
      <c r="C270" s="190" t="s">
        <v>519</v>
      </c>
      <c r="D270" s="190" t="s">
        <v>520</v>
      </c>
      <c r="E270" s="190" t="s">
        <v>167</v>
      </c>
      <c r="F270" s="191" t="n">
        <v>38.34</v>
      </c>
      <c r="G270" s="192"/>
      <c r="H270" s="193" t="n">
        <f aca="false">F270*G270</f>
        <v>0</v>
      </c>
    </row>
    <row r="271" s="166" customFormat="true" ht="13.5" hidden="false" customHeight="true" outlineLevel="0" collapsed="false">
      <c r="A271" s="194"/>
      <c r="B271" s="195"/>
      <c r="C271" s="195"/>
      <c r="D271" s="195" t="s">
        <v>521</v>
      </c>
      <c r="E271" s="195"/>
      <c r="F271" s="196" t="n">
        <v>8.7</v>
      </c>
      <c r="G271" s="197"/>
      <c r="H271" s="198"/>
    </row>
    <row r="272" s="166" customFormat="true" ht="13.5" hidden="false" customHeight="true" outlineLevel="0" collapsed="false">
      <c r="A272" s="194"/>
      <c r="B272" s="195"/>
      <c r="C272" s="195"/>
      <c r="D272" s="195" t="s">
        <v>522</v>
      </c>
      <c r="E272" s="195"/>
      <c r="F272" s="196" t="n">
        <v>21.8</v>
      </c>
      <c r="G272" s="197"/>
      <c r="H272" s="198"/>
    </row>
    <row r="273" s="166" customFormat="true" ht="13.5" hidden="false" customHeight="true" outlineLevel="0" collapsed="false">
      <c r="A273" s="194"/>
      <c r="B273" s="195"/>
      <c r="C273" s="195"/>
      <c r="D273" s="195" t="s">
        <v>523</v>
      </c>
      <c r="E273" s="195"/>
      <c r="F273" s="196" t="n">
        <v>7.84</v>
      </c>
      <c r="G273" s="197"/>
      <c r="H273" s="198"/>
    </row>
    <row r="274" s="166" customFormat="true" ht="13.5" hidden="false" customHeight="true" outlineLevel="0" collapsed="false">
      <c r="A274" s="199"/>
      <c r="B274" s="200"/>
      <c r="C274" s="200"/>
      <c r="D274" s="200" t="s">
        <v>115</v>
      </c>
      <c r="E274" s="200"/>
      <c r="F274" s="201" t="n">
        <v>38.34</v>
      </c>
      <c r="G274" s="202"/>
      <c r="H274" s="203"/>
    </row>
    <row r="275" s="166" customFormat="true" ht="13.5" hidden="false" customHeight="true" outlineLevel="0" collapsed="false">
      <c r="A275" s="204" t="n">
        <v>53</v>
      </c>
      <c r="B275" s="205" t="s">
        <v>524</v>
      </c>
      <c r="C275" s="205" t="s">
        <v>525</v>
      </c>
      <c r="D275" s="205" t="s">
        <v>526</v>
      </c>
      <c r="E275" s="205" t="s">
        <v>221</v>
      </c>
      <c r="F275" s="206" t="n">
        <v>71.5</v>
      </c>
      <c r="G275" s="207"/>
      <c r="H275" s="208" t="n">
        <f aca="false">F275*G275</f>
        <v>0</v>
      </c>
    </row>
    <row r="276" s="166" customFormat="true" ht="13.5" hidden="false" customHeight="true" outlineLevel="0" collapsed="false">
      <c r="A276" s="199"/>
      <c r="B276" s="200"/>
      <c r="C276" s="200"/>
      <c r="D276" s="200" t="s">
        <v>527</v>
      </c>
      <c r="E276" s="200"/>
      <c r="F276" s="201" t="n">
        <v>71.5</v>
      </c>
      <c r="G276" s="202"/>
      <c r="H276" s="203"/>
    </row>
    <row r="277" s="166" customFormat="true" ht="24" hidden="false" customHeight="true" outlineLevel="0" collapsed="false">
      <c r="A277" s="189" t="n">
        <v>49</v>
      </c>
      <c r="B277" s="190" t="s">
        <v>517</v>
      </c>
      <c r="C277" s="190" t="s">
        <v>528</v>
      </c>
      <c r="D277" s="190" t="s">
        <v>529</v>
      </c>
      <c r="E277" s="190" t="s">
        <v>123</v>
      </c>
      <c r="F277" s="191" t="n">
        <v>43.4</v>
      </c>
      <c r="G277" s="192"/>
      <c r="H277" s="193" t="n">
        <f aca="false">F277*G277</f>
        <v>0</v>
      </c>
    </row>
    <row r="278" s="166" customFormat="true" ht="13.5" hidden="false" customHeight="true" outlineLevel="0" collapsed="false">
      <c r="A278" s="194"/>
      <c r="B278" s="195"/>
      <c r="C278" s="195"/>
      <c r="D278" s="195" t="s">
        <v>530</v>
      </c>
      <c r="E278" s="195"/>
      <c r="F278" s="196" t="n">
        <v>43.4</v>
      </c>
      <c r="G278" s="197"/>
      <c r="H278" s="198"/>
    </row>
    <row r="279" s="166" customFormat="true" ht="13.5" hidden="false" customHeight="true" outlineLevel="0" collapsed="false">
      <c r="A279" s="199"/>
      <c r="B279" s="200"/>
      <c r="C279" s="200"/>
      <c r="D279" s="200" t="s">
        <v>115</v>
      </c>
      <c r="E279" s="200"/>
      <c r="F279" s="201" t="n">
        <v>43.4</v>
      </c>
      <c r="G279" s="202"/>
      <c r="H279" s="203"/>
    </row>
    <row r="280" s="166" customFormat="true" ht="13.5" hidden="false" customHeight="true" outlineLevel="0" collapsed="false">
      <c r="A280" s="204" t="n">
        <v>50</v>
      </c>
      <c r="B280" s="205" t="s">
        <v>524</v>
      </c>
      <c r="C280" s="205" t="s">
        <v>531</v>
      </c>
      <c r="D280" s="205" t="s">
        <v>532</v>
      </c>
      <c r="E280" s="205" t="s">
        <v>123</v>
      </c>
      <c r="F280" s="206" t="n">
        <v>47.74</v>
      </c>
      <c r="G280" s="207"/>
      <c r="H280" s="208" t="n">
        <f aca="false">F280*G280</f>
        <v>0</v>
      </c>
    </row>
    <row r="281" s="166" customFormat="true" ht="13.5" hidden="false" customHeight="true" outlineLevel="0" collapsed="false">
      <c r="A281" s="199"/>
      <c r="B281" s="200"/>
      <c r="C281" s="200"/>
      <c r="D281" s="200" t="s">
        <v>533</v>
      </c>
      <c r="E281" s="200"/>
      <c r="F281" s="201" t="n">
        <v>47.74</v>
      </c>
      <c r="G281" s="202"/>
      <c r="H281" s="203"/>
    </row>
    <row r="282" s="166" customFormat="true" ht="24" hidden="false" customHeight="true" outlineLevel="0" collapsed="false">
      <c r="A282" s="189" t="n">
        <v>51</v>
      </c>
      <c r="B282" s="190" t="s">
        <v>517</v>
      </c>
      <c r="C282" s="190" t="s">
        <v>534</v>
      </c>
      <c r="D282" s="190" t="s">
        <v>535</v>
      </c>
      <c r="E282" s="190" t="s">
        <v>123</v>
      </c>
      <c r="F282" s="191" t="n">
        <v>43.4</v>
      </c>
      <c r="G282" s="192"/>
      <c r="H282" s="193" t="n">
        <f aca="false">F282*G282</f>
        <v>0</v>
      </c>
    </row>
    <row r="283" s="166" customFormat="true" ht="28.5" hidden="false" customHeight="true" outlineLevel="0" collapsed="false">
      <c r="A283" s="184"/>
      <c r="B283" s="185"/>
      <c r="C283" s="185" t="s">
        <v>536</v>
      </c>
      <c r="D283" s="185" t="s">
        <v>537</v>
      </c>
      <c r="E283" s="185"/>
      <c r="F283" s="186"/>
      <c r="G283" s="187"/>
      <c r="H283" s="188" t="n">
        <f aca="false">SUM(H284:H289)</f>
        <v>0</v>
      </c>
    </row>
    <row r="284" s="166" customFormat="true" ht="24" hidden="false" customHeight="true" outlineLevel="0" collapsed="false">
      <c r="A284" s="189" t="n">
        <v>54</v>
      </c>
      <c r="B284" s="190" t="s">
        <v>536</v>
      </c>
      <c r="C284" s="190" t="s">
        <v>538</v>
      </c>
      <c r="D284" s="190" t="s">
        <v>539</v>
      </c>
      <c r="E284" s="190" t="s">
        <v>123</v>
      </c>
      <c r="F284" s="191" t="n">
        <v>5.718</v>
      </c>
      <c r="G284" s="192"/>
      <c r="H284" s="193" t="n">
        <f aca="false">F284*G284</f>
        <v>0</v>
      </c>
    </row>
    <row r="285" s="166" customFormat="true" ht="13.5" hidden="false" customHeight="true" outlineLevel="0" collapsed="false">
      <c r="A285" s="194"/>
      <c r="B285" s="195"/>
      <c r="C285" s="195"/>
      <c r="D285" s="195" t="s">
        <v>540</v>
      </c>
      <c r="E285" s="195"/>
      <c r="F285" s="196" t="n">
        <v>5.718</v>
      </c>
      <c r="G285" s="197"/>
      <c r="H285" s="198"/>
    </row>
    <row r="286" s="166" customFormat="true" ht="13.5" hidden="false" customHeight="true" outlineLevel="0" collapsed="false">
      <c r="A286" s="199"/>
      <c r="B286" s="200"/>
      <c r="C286" s="200"/>
      <c r="D286" s="200" t="s">
        <v>115</v>
      </c>
      <c r="E286" s="200"/>
      <c r="F286" s="201" t="n">
        <v>5.718</v>
      </c>
      <c r="G286" s="202"/>
      <c r="H286" s="203"/>
    </row>
    <row r="287" s="166" customFormat="true" ht="13.5" hidden="false" customHeight="true" outlineLevel="0" collapsed="false">
      <c r="A287" s="204" t="n">
        <v>55</v>
      </c>
      <c r="B287" s="205" t="s">
        <v>524</v>
      </c>
      <c r="C287" s="205" t="s">
        <v>541</v>
      </c>
      <c r="D287" s="205" t="s">
        <v>542</v>
      </c>
      <c r="E287" s="205" t="s">
        <v>123</v>
      </c>
      <c r="F287" s="206" t="n">
        <v>6.004</v>
      </c>
      <c r="G287" s="207"/>
      <c r="H287" s="208" t="n">
        <f aca="false">F287*G287</f>
        <v>0</v>
      </c>
    </row>
    <row r="288" s="166" customFormat="true" ht="13.5" hidden="false" customHeight="true" outlineLevel="0" collapsed="false">
      <c r="A288" s="199"/>
      <c r="B288" s="200"/>
      <c r="C288" s="200"/>
      <c r="D288" s="200" t="s">
        <v>543</v>
      </c>
      <c r="E288" s="200"/>
      <c r="F288" s="201" t="n">
        <v>6.004</v>
      </c>
      <c r="G288" s="202"/>
      <c r="H288" s="203"/>
    </row>
    <row r="289" s="166" customFormat="true" ht="13.5" hidden="false" customHeight="true" outlineLevel="0" collapsed="false">
      <c r="A289" s="189" t="n">
        <v>56</v>
      </c>
      <c r="B289" s="190" t="s">
        <v>536</v>
      </c>
      <c r="C289" s="190" t="s">
        <v>544</v>
      </c>
      <c r="D289" s="190" t="s">
        <v>545</v>
      </c>
      <c r="E289" s="190" t="s">
        <v>167</v>
      </c>
      <c r="F289" s="191" t="n">
        <v>14.4</v>
      </c>
      <c r="G289" s="192"/>
      <c r="H289" s="193" t="n">
        <f aca="false">F289*G289</f>
        <v>0</v>
      </c>
    </row>
    <row r="290" s="166" customFormat="true" ht="13.5" hidden="false" customHeight="true" outlineLevel="0" collapsed="false">
      <c r="A290" s="194"/>
      <c r="B290" s="195"/>
      <c r="C290" s="195"/>
      <c r="D290" s="195" t="s">
        <v>546</v>
      </c>
      <c r="E290" s="195"/>
      <c r="F290" s="196" t="n">
        <v>14.4</v>
      </c>
      <c r="G290" s="197"/>
      <c r="H290" s="198"/>
    </row>
    <row r="291" s="166" customFormat="true" ht="13.5" hidden="false" customHeight="true" outlineLevel="0" collapsed="false">
      <c r="A291" s="199"/>
      <c r="B291" s="200"/>
      <c r="C291" s="200"/>
      <c r="D291" s="200" t="s">
        <v>115</v>
      </c>
      <c r="E291" s="200"/>
      <c r="F291" s="201" t="n">
        <v>14.4</v>
      </c>
      <c r="G291" s="202"/>
      <c r="H291" s="203"/>
    </row>
    <row r="292" s="166" customFormat="true" ht="28.5" hidden="false" customHeight="true" outlineLevel="0" collapsed="false">
      <c r="A292" s="184"/>
      <c r="B292" s="185"/>
      <c r="C292" s="185" t="s">
        <v>547</v>
      </c>
      <c r="D292" s="185" t="s">
        <v>548</v>
      </c>
      <c r="E292" s="185"/>
      <c r="F292" s="186"/>
      <c r="G292" s="187"/>
      <c r="H292" s="188" t="n">
        <f aca="false">SUM(H293:H308)</f>
        <v>0</v>
      </c>
    </row>
    <row r="293" s="166" customFormat="true" ht="24" hidden="false" customHeight="true" outlineLevel="0" collapsed="false">
      <c r="A293" s="189" t="n">
        <v>94</v>
      </c>
      <c r="B293" s="190" t="s">
        <v>547</v>
      </c>
      <c r="C293" s="190" t="s">
        <v>549</v>
      </c>
      <c r="D293" s="190" t="s">
        <v>550</v>
      </c>
      <c r="E293" s="190" t="s">
        <v>123</v>
      </c>
      <c r="F293" s="191" t="n">
        <v>109.69</v>
      </c>
      <c r="G293" s="192"/>
      <c r="H293" s="193" t="n">
        <f aca="false">F293*G293</f>
        <v>0</v>
      </c>
    </row>
    <row r="294" s="166" customFormat="true" ht="13.5" hidden="false" customHeight="true" outlineLevel="0" collapsed="false">
      <c r="A294" s="204" t="n">
        <v>95</v>
      </c>
      <c r="B294" s="205" t="s">
        <v>551</v>
      </c>
      <c r="C294" s="205" t="s">
        <v>552</v>
      </c>
      <c r="D294" s="205" t="s">
        <v>553</v>
      </c>
      <c r="E294" s="205" t="s">
        <v>123</v>
      </c>
      <c r="F294" s="206" t="n">
        <v>115.175</v>
      </c>
      <c r="G294" s="207"/>
      <c r="H294" s="208" t="n">
        <f aca="false">F294*G294</f>
        <v>0</v>
      </c>
    </row>
    <row r="295" s="166" customFormat="true" ht="13.5" hidden="false" customHeight="true" outlineLevel="0" collapsed="false">
      <c r="A295" s="199"/>
      <c r="B295" s="200"/>
      <c r="C295" s="200"/>
      <c r="D295" s="200" t="s">
        <v>554</v>
      </c>
      <c r="E295" s="200"/>
      <c r="F295" s="201" t="n">
        <v>115.175</v>
      </c>
      <c r="G295" s="202"/>
      <c r="H295" s="203"/>
    </row>
    <row r="296" s="166" customFormat="true" ht="24" hidden="false" customHeight="true" outlineLevel="0" collapsed="false">
      <c r="A296" s="189" t="n">
        <v>97</v>
      </c>
      <c r="B296" s="190" t="s">
        <v>547</v>
      </c>
      <c r="C296" s="190" t="s">
        <v>555</v>
      </c>
      <c r="D296" s="190" t="s">
        <v>556</v>
      </c>
      <c r="E296" s="190" t="s">
        <v>123</v>
      </c>
      <c r="F296" s="191" t="n">
        <v>62.3</v>
      </c>
      <c r="G296" s="192"/>
      <c r="H296" s="193" t="n">
        <f aca="false">F296*G296</f>
        <v>0</v>
      </c>
    </row>
    <row r="297" s="166" customFormat="true" ht="13.5" hidden="false" customHeight="true" outlineLevel="0" collapsed="false">
      <c r="A297" s="194"/>
      <c r="B297" s="195"/>
      <c r="C297" s="195"/>
      <c r="D297" s="195" t="s">
        <v>557</v>
      </c>
      <c r="E297" s="195"/>
      <c r="F297" s="196" t="n">
        <v>62.3</v>
      </c>
      <c r="G297" s="197"/>
      <c r="H297" s="198"/>
    </row>
    <row r="298" s="166" customFormat="true" ht="13.5" hidden="false" customHeight="true" outlineLevel="0" collapsed="false">
      <c r="A298" s="199"/>
      <c r="B298" s="200"/>
      <c r="C298" s="200"/>
      <c r="D298" s="200" t="s">
        <v>115</v>
      </c>
      <c r="E298" s="200"/>
      <c r="F298" s="201" t="n">
        <v>62.3</v>
      </c>
      <c r="G298" s="202"/>
      <c r="H298" s="203"/>
    </row>
    <row r="299" s="166" customFormat="true" ht="24" hidden="false" customHeight="true" outlineLevel="0" collapsed="false">
      <c r="A299" s="189" t="n">
        <v>98</v>
      </c>
      <c r="B299" s="190" t="s">
        <v>547</v>
      </c>
      <c r="C299" s="190" t="s">
        <v>558</v>
      </c>
      <c r="D299" s="190" t="s">
        <v>559</v>
      </c>
      <c r="E299" s="190" t="s">
        <v>123</v>
      </c>
      <c r="F299" s="191" t="n">
        <v>10.3</v>
      </c>
      <c r="G299" s="192"/>
      <c r="H299" s="193" t="n">
        <f aca="false">F299*G299</f>
        <v>0</v>
      </c>
    </row>
    <row r="300" s="166" customFormat="true" ht="24" hidden="false" customHeight="true" outlineLevel="0" collapsed="false">
      <c r="A300" s="189" t="n">
        <v>99</v>
      </c>
      <c r="B300" s="190" t="s">
        <v>547</v>
      </c>
      <c r="C300" s="190" t="s">
        <v>560</v>
      </c>
      <c r="D300" s="190" t="s">
        <v>561</v>
      </c>
      <c r="E300" s="190" t="s">
        <v>123</v>
      </c>
      <c r="F300" s="191" t="n">
        <v>10.3</v>
      </c>
      <c r="G300" s="192"/>
      <c r="H300" s="193" t="n">
        <f aca="false">F300*G300</f>
        <v>0</v>
      </c>
    </row>
    <row r="301" s="166" customFormat="true" ht="24" hidden="false" customHeight="true" outlineLevel="0" collapsed="false">
      <c r="A301" s="189" t="n">
        <v>69</v>
      </c>
      <c r="B301" s="190" t="s">
        <v>547</v>
      </c>
      <c r="C301" s="190" t="s">
        <v>562</v>
      </c>
      <c r="D301" s="190" t="s">
        <v>563</v>
      </c>
      <c r="E301" s="190" t="s">
        <v>123</v>
      </c>
      <c r="F301" s="191" t="n">
        <v>20.76</v>
      </c>
      <c r="G301" s="192"/>
      <c r="H301" s="193" t="n">
        <f aca="false">F301*G301</f>
        <v>0</v>
      </c>
    </row>
    <row r="302" s="166" customFormat="true" ht="13.5" hidden="false" customHeight="true" outlineLevel="0" collapsed="false">
      <c r="A302" s="194"/>
      <c r="B302" s="195"/>
      <c r="C302" s="195"/>
      <c r="D302" s="195" t="s">
        <v>564</v>
      </c>
      <c r="E302" s="195"/>
      <c r="F302" s="196" t="n">
        <v>15</v>
      </c>
      <c r="G302" s="197"/>
      <c r="H302" s="198"/>
    </row>
    <row r="303" s="166" customFormat="true" ht="13.5" hidden="false" customHeight="true" outlineLevel="0" collapsed="false">
      <c r="A303" s="194"/>
      <c r="B303" s="195"/>
      <c r="C303" s="195"/>
      <c r="D303" s="195" t="s">
        <v>565</v>
      </c>
      <c r="E303" s="195"/>
      <c r="F303" s="196" t="n">
        <v>5.76</v>
      </c>
      <c r="G303" s="197"/>
      <c r="H303" s="198"/>
    </row>
    <row r="304" s="166" customFormat="true" ht="13.5" hidden="false" customHeight="true" outlineLevel="0" collapsed="false">
      <c r="A304" s="199"/>
      <c r="B304" s="200"/>
      <c r="C304" s="200"/>
      <c r="D304" s="200" t="s">
        <v>115</v>
      </c>
      <c r="E304" s="200"/>
      <c r="F304" s="201" t="n">
        <v>20.76</v>
      </c>
      <c r="G304" s="202"/>
      <c r="H304" s="203"/>
    </row>
    <row r="305" s="166" customFormat="true" ht="24" hidden="false" customHeight="true" outlineLevel="0" collapsed="false">
      <c r="A305" s="189" t="n">
        <v>70</v>
      </c>
      <c r="B305" s="190" t="s">
        <v>547</v>
      </c>
      <c r="C305" s="190" t="s">
        <v>566</v>
      </c>
      <c r="D305" s="190" t="s">
        <v>567</v>
      </c>
      <c r="E305" s="190" t="s">
        <v>123</v>
      </c>
      <c r="F305" s="191" t="n">
        <v>20.76</v>
      </c>
      <c r="G305" s="192"/>
      <c r="H305" s="193" t="n">
        <f aca="false">F305*G305</f>
        <v>0</v>
      </c>
    </row>
    <row r="306" s="166" customFormat="true" ht="13.5" hidden="false" customHeight="true" outlineLevel="0" collapsed="false">
      <c r="A306" s="194"/>
      <c r="B306" s="195"/>
      <c r="C306" s="195"/>
      <c r="D306" s="195" t="s">
        <v>568</v>
      </c>
      <c r="E306" s="195"/>
      <c r="F306" s="196" t="n">
        <v>20.76</v>
      </c>
      <c r="G306" s="197"/>
      <c r="H306" s="198"/>
    </row>
    <row r="307" s="166" customFormat="true" ht="13.5" hidden="false" customHeight="true" outlineLevel="0" collapsed="false">
      <c r="A307" s="199"/>
      <c r="B307" s="200"/>
      <c r="C307" s="200"/>
      <c r="D307" s="200" t="s">
        <v>115</v>
      </c>
      <c r="E307" s="200"/>
      <c r="F307" s="201" t="n">
        <v>20.76</v>
      </c>
      <c r="G307" s="202"/>
      <c r="H307" s="203"/>
    </row>
    <row r="308" s="166" customFormat="true" ht="13.5" hidden="false" customHeight="true" outlineLevel="0" collapsed="false">
      <c r="A308" s="189" t="n">
        <v>61</v>
      </c>
      <c r="B308" s="190" t="s">
        <v>547</v>
      </c>
      <c r="C308" s="190" t="s">
        <v>569</v>
      </c>
      <c r="D308" s="190" t="s">
        <v>570</v>
      </c>
      <c r="E308" s="190" t="s">
        <v>123</v>
      </c>
      <c r="F308" s="191" t="n">
        <v>201.029</v>
      </c>
      <c r="G308" s="192"/>
      <c r="H308" s="193" t="n">
        <f aca="false">F308*G308</f>
        <v>0</v>
      </c>
    </row>
    <row r="309" s="166" customFormat="true" ht="24" hidden="false" customHeight="true" outlineLevel="0" collapsed="false">
      <c r="A309" s="194"/>
      <c r="B309" s="195"/>
      <c r="C309" s="195"/>
      <c r="D309" s="195" t="s">
        <v>204</v>
      </c>
      <c r="E309" s="195"/>
      <c r="F309" s="196" t="n">
        <v>201.029</v>
      </c>
      <c r="G309" s="197"/>
      <c r="H309" s="198"/>
    </row>
    <row r="310" s="166" customFormat="true" ht="13.5" hidden="false" customHeight="true" outlineLevel="0" collapsed="false">
      <c r="A310" s="199"/>
      <c r="B310" s="200"/>
      <c r="C310" s="200"/>
      <c r="D310" s="200" t="s">
        <v>115</v>
      </c>
      <c r="E310" s="200"/>
      <c r="F310" s="201" t="n">
        <v>201.029</v>
      </c>
      <c r="G310" s="202"/>
      <c r="H310" s="203"/>
    </row>
    <row r="311" s="166" customFormat="true" ht="28.5" hidden="false" customHeight="true" outlineLevel="0" collapsed="false">
      <c r="A311" s="184"/>
      <c r="B311" s="185"/>
      <c r="C311" s="185" t="s">
        <v>571</v>
      </c>
      <c r="D311" s="185" t="s">
        <v>572</v>
      </c>
      <c r="E311" s="185"/>
      <c r="F311" s="186"/>
      <c r="G311" s="187"/>
      <c r="H311" s="188" t="n">
        <f aca="false">SUM(H312)</f>
        <v>0</v>
      </c>
    </row>
    <row r="312" s="166" customFormat="true" ht="24" hidden="false" customHeight="true" outlineLevel="0" collapsed="false">
      <c r="A312" s="189" t="n">
        <v>64</v>
      </c>
      <c r="B312" s="190" t="s">
        <v>571</v>
      </c>
      <c r="C312" s="190" t="s">
        <v>573</v>
      </c>
      <c r="D312" s="190" t="s">
        <v>574</v>
      </c>
      <c r="E312" s="190" t="s">
        <v>123</v>
      </c>
      <c r="F312" s="191" t="n">
        <v>87.36</v>
      </c>
      <c r="G312" s="192"/>
      <c r="H312" s="193" t="n">
        <f aca="false">F312*G312</f>
        <v>0</v>
      </c>
    </row>
    <row r="313" s="166" customFormat="true" ht="13.5" hidden="false" customHeight="true" outlineLevel="0" collapsed="false">
      <c r="A313" s="194"/>
      <c r="B313" s="195"/>
      <c r="C313" s="195"/>
      <c r="D313" s="195" t="s">
        <v>575</v>
      </c>
      <c r="E313" s="195"/>
      <c r="F313" s="196" t="n">
        <v>87.36</v>
      </c>
      <c r="G313" s="197"/>
      <c r="H313" s="198"/>
    </row>
    <row r="314" s="166" customFormat="true" ht="13.5" hidden="false" customHeight="true" outlineLevel="0" collapsed="false">
      <c r="A314" s="199"/>
      <c r="B314" s="200"/>
      <c r="C314" s="200"/>
      <c r="D314" s="200" t="s">
        <v>115</v>
      </c>
      <c r="E314" s="200"/>
      <c r="F314" s="201" t="n">
        <v>87.36</v>
      </c>
      <c r="G314" s="202"/>
      <c r="H314" s="203"/>
    </row>
    <row r="315" s="166" customFormat="true" ht="28.5" hidden="false" customHeight="true" outlineLevel="0" collapsed="false">
      <c r="A315" s="184"/>
      <c r="B315" s="185"/>
      <c r="C315" s="185" t="s">
        <v>576</v>
      </c>
      <c r="D315" s="185" t="s">
        <v>577</v>
      </c>
      <c r="E315" s="185"/>
      <c r="F315" s="186"/>
      <c r="G315" s="187"/>
      <c r="H315" s="188" t="n">
        <f aca="false">SUM(H316:H317)</f>
        <v>0</v>
      </c>
    </row>
    <row r="316" s="166" customFormat="true" ht="24" hidden="false" customHeight="true" outlineLevel="0" collapsed="false">
      <c r="A316" s="189" t="n">
        <v>45</v>
      </c>
      <c r="B316" s="190" t="s">
        <v>576</v>
      </c>
      <c r="C316" s="190" t="s">
        <v>578</v>
      </c>
      <c r="D316" s="190" t="s">
        <v>579</v>
      </c>
      <c r="E316" s="190" t="s">
        <v>221</v>
      </c>
      <c r="F316" s="191" t="n">
        <v>1</v>
      </c>
      <c r="G316" s="192"/>
      <c r="H316" s="193" t="n">
        <f aca="false">F316*G316</f>
        <v>0</v>
      </c>
    </row>
    <row r="317" s="166" customFormat="true" ht="13.5" hidden="false" customHeight="true" outlineLevel="0" collapsed="false">
      <c r="A317" s="204" t="n">
        <v>46</v>
      </c>
      <c r="B317" s="205" t="s">
        <v>580</v>
      </c>
      <c r="C317" s="205" t="s">
        <v>581</v>
      </c>
      <c r="D317" s="205" t="s">
        <v>582</v>
      </c>
      <c r="E317" s="205" t="s">
        <v>221</v>
      </c>
      <c r="F317" s="206" t="n">
        <v>1</v>
      </c>
      <c r="G317" s="207"/>
      <c r="H317" s="208" t="n">
        <f aca="false">F317*G317</f>
        <v>0</v>
      </c>
    </row>
    <row r="318" s="166" customFormat="true" ht="30.75" hidden="false" customHeight="true" outlineLevel="0" collapsed="false">
      <c r="A318" s="214"/>
      <c r="B318" s="215"/>
      <c r="C318" s="215"/>
      <c r="D318" s="215" t="s">
        <v>583</v>
      </c>
      <c r="E318" s="215"/>
      <c r="F318" s="216"/>
      <c r="G318" s="217"/>
      <c r="H318" s="218" t="n">
        <f aca="false">H13+H140</f>
        <v>0</v>
      </c>
    </row>
  </sheetData>
  <sheetProtection sheet="true" password="f9e8" objects="true" scenarios="tru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8:10:48Z</dcterms:created>
  <dc:creator>admin</dc:creator>
  <dc:description/>
  <dc:language>en-US</dc:language>
  <cp:lastModifiedBy>Mgr. Kateřina Bubeníková</cp:lastModifiedBy>
  <dcterms:modified xsi:type="dcterms:W3CDTF">2020-09-08T18:10:48Z</dcterms:modified>
  <cp:revision>0</cp:revision>
  <dc:subject/>
  <dc:title/>
</cp:coreProperties>
</file>