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Titles" vbProcedure="false">Rekapitulace!$3:$4</definedName>
    <definedName function="false" hidden="false" localSheetId="1" name="_xlnm.Print_Titles" vbProcedure="false">Zakázka!$3:$4</definedName>
    <definedName function="false" hidden="false" name="eC_Rekapitulace" vbProcedure="false">Rekapitulace!$A$5:$E$11</definedName>
    <definedName function="false" hidden="false" name="euroCALC" vbProcedure="false">Zakázka!$A$5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0">
  <si>
    <t xml:space="preserve">Skatepark Kralíky</t>
  </si>
  <si>
    <t xml:space="preserve">Celkem (bez DPH)</t>
  </si>
  <si>
    <t xml:space="preserve">DPH 21%</t>
  </si>
  <si>
    <t xml:space="preserve">Celkem (včetně DPH)</t>
  </si>
  <si>
    <t xml:space="preserve">Poř.</t>
  </si>
  <si>
    <t xml:space="preserve">Kód</t>
  </si>
  <si>
    <t xml:space="preserve">Typ</t>
  </si>
  <si>
    <t xml:space="preserve">Popis</t>
  </si>
  <si>
    <t xml:space="preserve">MJ</t>
  </si>
  <si>
    <t xml:space="preserve">Výměra celkem</t>
  </si>
  <si>
    <t xml:space="preserve">Jedn. cena</t>
  </si>
  <si>
    <t xml:space="preserve">Cena</t>
  </si>
  <si>
    <t xml:space="preserve">Jedn. hmotn.</t>
  </si>
  <si>
    <t xml:space="preserve">Hmotn.</t>
  </si>
  <si>
    <t xml:space="preserve">Jedn. suť</t>
  </si>
  <si>
    <t xml:space="preserve">Suť</t>
  </si>
  <si>
    <t xml:space="preserve">DPH</t>
  </si>
  <si>
    <t xml:space="preserve">Objekt</t>
  </si>
  <si>
    <t xml:space="preserve">Oddíl</t>
  </si>
  <si>
    <t xml:space="preserve">01: S0 01 - Stavební objekt 01</t>
  </si>
  <si>
    <t xml:space="preserve">001: Zemní práce</t>
  </si>
  <si>
    <t xml:space="preserve">121 10-1101/00</t>
  </si>
  <si>
    <t xml:space="preserve">SP</t>
  </si>
  <si>
    <t xml:space="preserve">Výkopové práce - Příprava podkladní plochy, stržení drnu, odvoz a uložení na skládku</t>
  </si>
  <si>
    <t xml:space="preserve">m3</t>
  </si>
  <si>
    <t xml:space="preserve">01</t>
  </si>
  <si>
    <t xml:space="preserve">001</t>
  </si>
  <si>
    <t xml:space="preserve">stržení drnu, přesun materiálu, materiál zůstáva na staveništi a bude použitý na výplně, dosypy, svahování krajů překážek</t>
  </si>
  <si>
    <t xml:space="preserve">plocha skateparku s metrovým přesahem</t>
  </si>
  <si>
    <t xml:space="preserve">725m2*0,2</t>
  </si>
  <si>
    <t xml:space="preserve">plocha zpevněné přístupové cesty</t>
  </si>
  <si>
    <t xml:space="preserve">230m2*0,2</t>
  </si>
  <si>
    <t xml:space="preserve">131 20-1103/00</t>
  </si>
  <si>
    <t xml:space="preserve">Výkopové práce - zákl. kcí, kopané sondy, kanalizace, drenáže</t>
  </si>
  <si>
    <t xml:space="preserve">základové pasy pomocných opěrný zdí, výkopek bude dál použitý na stavbě</t>
  </si>
  <si>
    <t xml:space="preserve">7,5*0,6*0,4</t>
  </si>
  <si>
    <t xml:space="preserve">plocha skateparku pod ŠD 200mm vrstvu</t>
  </si>
  <si>
    <t xml:space="preserve">380m2*0,2</t>
  </si>
  <si>
    <t xml:space="preserve">131 20-1102X</t>
  </si>
  <si>
    <t xml:space="preserve">Tvarování výplní překážek, hutnění</t>
  </si>
  <si>
    <t xml:space="preserve">m2</t>
  </si>
  <si>
    <t xml:space="preserve">tělesa překážek,platformy a násypy, přesná modelace a hutnění z dobře hutnitelného materiálu např. recyklát</t>
  </si>
  <si>
    <t xml:space="preserve">šikminy, radiusy</t>
  </si>
  <si>
    <t xml:space="preserve">(97+22+10+5+11+17)*1,2</t>
  </si>
  <si>
    <t xml:space="preserve">rovné plochy</t>
  </si>
  <si>
    <t xml:space="preserve">50+300+74+6+6</t>
  </si>
  <si>
    <t xml:space="preserve">násypy překážek</t>
  </si>
  <si>
    <t xml:space="preserve">96+28+20</t>
  </si>
  <si>
    <t xml:space="preserve">162 70-1105/00</t>
  </si>
  <si>
    <t xml:space="preserve">Dovoz a vodorovné přemístění výplňových materiálů ze vzdálenosti do 10 km</t>
  </si>
  <si>
    <t xml:space="preserve">162 70-1109/00</t>
  </si>
  <si>
    <t xml:space="preserve">Vhodný výplňový materiál překážek např. recyklát</t>
  </si>
  <si>
    <t xml:space="preserve">tělesa překážek a platformy</t>
  </si>
  <si>
    <t xml:space="preserve">120+17+47+21</t>
  </si>
  <si>
    <t xml:space="preserve">171 20-1202/00</t>
  </si>
  <si>
    <t xml:space="preserve">Odvodnění skateboardového bazénu</t>
  </si>
  <si>
    <t xml:space="preserve">cel.</t>
  </si>
  <si>
    <t xml:space="preserve">dodání a instalace odtokového kanálku s pojezdovou krycí mřížkou, napojení na vsakovací jímku, drenážní trubka pr.100</t>
  </si>
  <si>
    <t xml:space="preserve">171 20-1201/00</t>
  </si>
  <si>
    <t xml:space="preserve">Zpevněná přístupová cesta</t>
  </si>
  <si>
    <t xml:space="preserve">Přístupová zpevněná cesta z betonových dlaždic včetně podkladních vrstev a obrubníků</t>
  </si>
  <si>
    <t xml:space="preserve">180</t>
  </si>
  <si>
    <t xml:space="preserve">174 10-1101/00</t>
  </si>
  <si>
    <t xml:space="preserve">Zásyp opěrných zdí, šachet, rýh nebo kolem objektů sypaninou se zhutněním</t>
  </si>
  <si>
    <t xml:space="preserve">4,5</t>
  </si>
  <si>
    <t xml:space="preserve">181 30-1103/00</t>
  </si>
  <si>
    <t xml:space="preserve">Terenní úpravy, rozhrnutí ornice, trávník</t>
  </si>
  <si>
    <t xml:space="preserve">úpravy okolí skateparku v pásu 4m po obvodu, rozhrnutí ornie, travní semeno vč. materiálu</t>
  </si>
  <si>
    <t xml:space="preserve">606</t>
  </si>
  <si>
    <t xml:space="preserve">002: Základy</t>
  </si>
  <si>
    <t xml:space="preserve">289 98-3211/00</t>
  </si>
  <si>
    <t xml:space="preserve">Separační vrstva z Pe folie - vč dodávky</t>
  </si>
  <si>
    <t xml:space="preserve">002</t>
  </si>
  <si>
    <t xml:space="preserve">194,4+436+36</t>
  </si>
  <si>
    <t xml:space="preserve">564861111/00</t>
  </si>
  <si>
    <t xml:space="preserve">Polštáře zhutněné pod železobeton ze štěrkodrtě 0-32mm, 200mm  vč rozprostření</t>
  </si>
  <si>
    <t xml:space="preserve">50+300+74+6+6=436</t>
  </si>
  <si>
    <t xml:space="preserve">boxy</t>
  </si>
  <si>
    <t xml:space="preserve">3+6+1+8+1,5+3,5+3,5+1,5+8</t>
  </si>
  <si>
    <t xml:space="preserve">274 35-1215/00</t>
  </si>
  <si>
    <t xml:space="preserve">Zřízení bednění stěn obvodových schodů a ploch,kotvení do betonu a pažení</t>
  </si>
  <si>
    <t xml:space="preserve">(106*2)*0,2</t>
  </si>
  <si>
    <t xml:space="preserve">274 35-1216/00</t>
  </si>
  <si>
    <t xml:space="preserve">Odstranění veškerého bednění bednění stěn </t>
  </si>
  <si>
    <t xml:space="preserve">42,4+64,98</t>
  </si>
  <si>
    <t xml:space="preserve">274 31-5223/00</t>
  </si>
  <si>
    <t xml:space="preserve">Základové zpevňující pásy z betonu prostého C12/15</t>
  </si>
  <si>
    <t xml:space="preserve">základové pásy jsou vylyty do připravených základových výkopů</t>
  </si>
  <si>
    <t xml:space="preserve">273 35-2110X</t>
  </si>
  <si>
    <t xml:space="preserve">Bednění žb.konstrukcí - rádiusy, šikminy, boxy,  překážky,bowle,zatáčky,kotvení do betonu,</t>
  </si>
  <si>
    <t xml:space="preserve">boxy a hrany 87*0,3</t>
  </si>
  <si>
    <t xml:space="preserve">rádiusy, šikminy 194,4*0,2</t>
  </si>
  <si>
    <t xml:space="preserve">273 36-1821/00</t>
  </si>
  <si>
    <t xml:space="preserve">Výztuž  prvků betonářskou ocelí 10 505 (R) 8-10 mm průměr,rádiusy,šikminy,komplet,vázaní ,distance</t>
  </si>
  <si>
    <t xml:space="preserve">t</t>
  </si>
  <si>
    <t xml:space="preserve">36*0,025</t>
  </si>
  <si>
    <t xml:space="preserve">šikminy, rádiusy</t>
  </si>
  <si>
    <t xml:space="preserve">194,4*0,012</t>
  </si>
  <si>
    <t xml:space="preserve">589 32941</t>
  </si>
  <si>
    <t xml:space="preserve">H</t>
  </si>
  <si>
    <t xml:space="preserve">Beton tř.C30/37, který splňuje veškeré pevnostní a povrchové vlastnosti,doprava,čekání</t>
  </si>
  <si>
    <t xml:space="preserve">114,164</t>
  </si>
  <si>
    <t xml:space="preserve">273 36-2132/00</t>
  </si>
  <si>
    <t xml:space="preserve">Výztuž základových desek a ploch kari sítě,vazání sítí,svařování,dovoz ,včetně spojovacího materiálu a distančních hadů a podložek</t>
  </si>
  <si>
    <t xml:space="preserve">436*0,012</t>
  </si>
  <si>
    <t xml:space="preserve">299 20-1111X</t>
  </si>
  <si>
    <t xml:space="preserve">Ukládka betonu,sříkaná technologie Shotcrete,čerpání a vibrování litého betonu </t>
  </si>
  <si>
    <t xml:space="preserve">436*0,16</t>
  </si>
  <si>
    <t xml:space="preserve">194,4*0,16</t>
  </si>
  <si>
    <t xml:space="preserve">1,2+1,2+0,5+1,6+0,6+1,8+1,8+0,6+4</t>
  </si>
  <si>
    <t xml:space="preserve">299 20-1112X</t>
  </si>
  <si>
    <t xml:space="preserve">Povrchová úprava betonu - strojní leštění, nátěr Curol</t>
  </si>
  <si>
    <t xml:space="preserve">299 20-1113X</t>
  </si>
  <si>
    <t xml:space="preserve">Povrchová úprava betonu - ruční leštění,nátěr Curol</t>
  </si>
  <si>
    <t xml:space="preserve">003: Svislé konstrukce</t>
  </si>
  <si>
    <t xml:space="preserve">311 11-3124/00</t>
  </si>
  <si>
    <t xml:space="preserve">Nosná zeď tl do 200 mm z tvárnic ztraceného bednění včetně výplně z betonu tř. C 12/15</t>
  </si>
  <si>
    <t xml:space="preserve">003</t>
  </si>
  <si>
    <t xml:space="preserve">pomocné opěrné stěny ze ztraceného bednění, povrch zdí není dále upravován</t>
  </si>
  <si>
    <t xml:space="preserve">10</t>
  </si>
  <si>
    <t xml:space="preserve">004: Ostatní konstrukce a práce</t>
  </si>
  <si>
    <t xml:space="preserve">931 99-4142/00</t>
  </si>
  <si>
    <t xml:space="preserve">Těsnění dilatační spáry betonové konstrukce</t>
  </si>
  <si>
    <t xml:space="preserve">m</t>
  </si>
  <si>
    <t xml:space="preserve">009</t>
  </si>
  <si>
    <t xml:space="preserve">919 72-2111/00</t>
  </si>
  <si>
    <t xml:space="preserve">Řezání dilatačních spár v betonu</t>
  </si>
  <si>
    <t xml:space="preserve">005: Přesun hmot HSV</t>
  </si>
  <si>
    <t xml:space="preserve">998 15-2121/00</t>
  </si>
  <si>
    <t xml:space="preserve">Přesun hmot pro pozemní komunikace s krytem z kamene, monolitickým betonovým nebo živičným</t>
  </si>
  <si>
    <t xml:space="preserve">099</t>
  </si>
  <si>
    <t xml:space="preserve">006: Konstrukce zámečnické</t>
  </si>
  <si>
    <t xml:space="preserve">767 99-5103X</t>
  </si>
  <si>
    <t xml:space="preserve">Montáž atypických zámečnických konstrukcí, hrany</t>
  </si>
  <si>
    <t xml:space="preserve">767</t>
  </si>
  <si>
    <t xml:space="preserve">kotvení pojezdových hran do překážek</t>
  </si>
  <si>
    <t xml:space="preserve">17+12+8+12+7+12+12+7</t>
  </si>
  <si>
    <t xml:space="preserve">767 99-5103/01</t>
  </si>
  <si>
    <t xml:space="preserve">Montáž atypických zámečnických konstrukcí, zábradlí</t>
  </si>
  <si>
    <t xml:space="preserve">kotvení ochranného zábradlí 01 na chemické kotvy, montáž</t>
  </si>
  <si>
    <t xml:space="preserve">3</t>
  </si>
  <si>
    <t xml:space="preserve">767 99-5103/02</t>
  </si>
  <si>
    <t xml:space="preserve">Výroba a montáž atypických zámečnických konstrukcí, raily</t>
  </si>
  <si>
    <t xml:space="preserve">výroba a kotvení railů do základových patek, kotvení k do výztuže desek a pomocné kotvy</t>
  </si>
  <si>
    <t xml:space="preserve">9+9</t>
  </si>
  <si>
    <t xml:space="preserve">145 64052</t>
  </si>
  <si>
    <t xml:space="preserve">Trubka 60/3, coping, profil 60/60/3, hrany, raily</t>
  </si>
  <si>
    <t xml:space="preserve">kg</t>
  </si>
  <si>
    <t xml:space="preserve">coping 27*4,3</t>
  </si>
  <si>
    <t xml:space="preserve">hrany 87*4,9</t>
  </si>
  <si>
    <t xml:space="preserve">raily (9+9)*4,9</t>
  </si>
  <si>
    <t xml:space="preserve">64055X</t>
  </si>
  <si>
    <t xml:space="preserve">Ochranné zábradlí 01 - výroba</t>
  </si>
  <si>
    <t xml:space="preserve">výroba ochranného zábradlí 01 včetně potřebného materiálu</t>
  </si>
  <si>
    <t xml:space="preserve">64053X</t>
  </si>
  <si>
    <t xml:space="preserve">Osazení copingu vč. ukotvení a zajištění do betonové desky</t>
  </si>
  <si>
    <t xml:space="preserve">tvarování a kotvení kopingu pomocí trnů a kotev</t>
  </si>
  <si>
    <t xml:space="preserve">27</t>
  </si>
  <si>
    <t xml:space="preserve">767 99-9001</t>
  </si>
  <si>
    <t xml:space="preserve">Žárové zinkování</t>
  </si>
  <si>
    <t xml:space="preserve">767 99-5112/00</t>
  </si>
  <si>
    <t xml:space="preserve">Svařování a úprava veškerých zamečnických kcí</t>
  </si>
  <si>
    <t xml:space="preserve">svařování a úprava hran, copingů do požadovaných tvarů a délek</t>
  </si>
  <si>
    <t xml:space="preserve">coping 27</t>
  </si>
  <si>
    <t xml:space="preserve">hrany 87</t>
  </si>
  <si>
    <t xml:space="preserve">998 76-7201</t>
  </si>
  <si>
    <t xml:space="preserve">Přesun hmot pro zámečnické konstrukce v objektech v do 50 m</t>
  </si>
  <si>
    <t xml:space="preserve">007: Vedlejší rozpočtové náklady</t>
  </si>
  <si>
    <t xml:space="preserve">012103000</t>
  </si>
  <si>
    <t xml:space="preserve">ON</t>
  </si>
  <si>
    <t xml:space="preserve">Geodetické práce před výstavbou</t>
  </si>
  <si>
    <t xml:space="preserve">012303000</t>
  </si>
  <si>
    <t xml:space="preserve">Geodetické práce po výstavbě</t>
  </si>
  <si>
    <t xml:space="preserve">013254000</t>
  </si>
  <si>
    <t xml:space="preserve">Dokumentace skutečného provedení</t>
  </si>
  <si>
    <t xml:space="preserve">04154000</t>
  </si>
  <si>
    <t xml:space="preserve">Zkoušky hutnící</t>
  </si>
  <si>
    <t xml:space="preserve">00000000215</t>
  </si>
  <si>
    <t xml:space="preserve">Tabule s provozním řádem</t>
  </si>
  <si>
    <t xml:space="preserve">Zařízení staveništ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#,##0\._);;;_(@_)"/>
    <numFmt numFmtId="166" formatCode="@"/>
    <numFmt numFmtId="167" formatCode="_(#,##0_);[RED]&quot;- &quot;#,##0_);\–??;_(@_)"/>
    <numFmt numFmtId="168" formatCode="_(#,##0.0_);[RED]&quot;- &quot;#,##0.0_);\–??;_(@_)"/>
    <numFmt numFmtId="169" formatCode="General"/>
    <numFmt numFmtId="170" formatCode="_(#,##0.0??;&quot;- &quot;#,##0.0??;\–???;_(@_)"/>
    <numFmt numFmtId="171" formatCode="_(#,##0.00_);[RED]&quot;- &quot;#,##0.00_);\–??;_(@_)"/>
    <numFmt numFmtId="172" formatCode="_(#,##0.00000_);[RED]&quot;- &quot;#,##0.00000_);\–??;_(@_)"/>
    <numFmt numFmtId="173" formatCode="_(#,##0.0?;&quot;- &quot;#,##0.0?;\–???;_(@_)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color rgb="FF008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8000"/>
      <name val="Arial CE"/>
      <family val="0"/>
      <charset val="238"/>
    </font>
    <font>
      <sz val="10"/>
      <color rgb="FF008000"/>
      <name val="Arial"/>
      <family val="2"/>
      <charset val="238"/>
    </font>
    <font>
      <sz val="10"/>
      <color rgb="FF008000"/>
      <name val="Arial CE"/>
      <family val="0"/>
      <charset val="238"/>
    </font>
    <font>
      <b val="true"/>
      <sz val="11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0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C2" activeCellId="0" sqref="C2"/>
    </sheetView>
  </sheetViews>
  <sheetFormatPr defaultColWidth="8.82421875" defaultRowHeight="13" zeroHeight="false" outlineLevelRow="1" outlineLevelCol="0"/>
  <cols>
    <col collapsed="false" customWidth="true" hidden="true" outlineLevel="0" max="1" min="1" style="0" width="4.66"/>
    <col collapsed="false" customWidth="true" hidden="true" outlineLevel="0" max="2" min="2" style="0" width="13.82"/>
    <col collapsed="false" customWidth="true" hidden="false" outlineLevel="0" max="3" min="3" style="0" width="80.66"/>
    <col collapsed="false" customWidth="true" hidden="false" outlineLevel="0" max="4" min="4" style="0" width="16.5"/>
    <col collapsed="false" customWidth="true" hidden="false" outlineLevel="0" max="5" min="5" style="0" width="12.15"/>
    <col collapsed="false" customWidth="true" hidden="false" outlineLevel="0" max="8" min="8" style="0" width="10.5"/>
  </cols>
  <sheetData>
    <row r="1" customFormat="false" ht="21.5" hidden="false" customHeight="true" outlineLevel="0" collapsed="false">
      <c r="A1" s="1" t="str">
        <f aca="false">IF(Zakázka!$A$1=0,"",Zakázka!$A$1)</f>
        <v/>
      </c>
      <c r="B1" s="2" t="str">
        <f aca="false">IF(Zakázka!$B$1=0,"",Zakázka!$B$1)</f>
        <v/>
      </c>
      <c r="C1" s="2" t="s">
        <v>0</v>
      </c>
      <c r="D1" s="3" t="str">
        <f aca="false">IF(Zakázka!$H$1=0,"",Zakázka!$H$1)</f>
        <v/>
      </c>
      <c r="E1" s="4" t="str">
        <f aca="false">IF(Zakázka!$J$1=0,"",Zakázka!$J$1)</f>
        <v/>
      </c>
      <c r="F1" s="5"/>
    </row>
    <row r="2" customFormat="false" ht="21.5" hidden="false" customHeight="true" outlineLevel="0" collapsed="false">
      <c r="A2" s="1" t="str">
        <f aca="false">IF(Zakázka!$A$2=0,"",Zakázka!$A$2)</f>
        <v/>
      </c>
      <c r="B2" s="2" t="str">
        <f aca="false">IF(Zakázka!$B$2=0,"",Zakázka!$B$2)</f>
        <v/>
      </c>
      <c r="C2" s="2"/>
      <c r="D2" s="3" t="str">
        <f aca="false">IF(Zakázka!$H$2=0,"",Zakázka!$H$2)</f>
        <v/>
      </c>
      <c r="E2" s="4" t="str">
        <f aca="false">IF(Zakázka!$J$2=0,"",Zakázka!$J$2)</f>
        <v/>
      </c>
      <c r="F2" s="5"/>
    </row>
    <row r="3" customFormat="false" ht="14" hidden="false" customHeight="false" outlineLevel="0" collapsed="false">
      <c r="A3" s="6" t="str">
        <f aca="false">IF(Zakázka!$A$3=0,"",Zakázka!$A$3)</f>
        <v>Poř.</v>
      </c>
      <c r="B3" s="7" t="str">
        <f aca="false">IF(Zakázka!$B$3=0,"",Zakázka!$B$3)</f>
        <v>Kód</v>
      </c>
      <c r="C3" s="7" t="str">
        <f aca="false">IF(Zakázka!$D$3=0,"",Zakázka!$D$3)</f>
        <v>Popis</v>
      </c>
      <c r="D3" s="6" t="str">
        <f aca="false">IF(Zakázka!$H$3=0,"",Zakázka!$H$3)</f>
        <v>Cena</v>
      </c>
      <c r="E3" s="6" t="str">
        <f aca="false">IF(Zakázka!$J$3=0,"",Zakázka!$J$3)</f>
        <v>Hmotn.</v>
      </c>
      <c r="F3" s="8"/>
    </row>
    <row r="4" customFormat="false" ht="12" hidden="false" customHeight="true" outlineLevel="0" collapsed="false">
      <c r="A4" s="9" t="str">
        <f aca="false">IF(Zakázka!$A$4=0,"",Zakázka!$A$4)</f>
        <v/>
      </c>
      <c r="B4" s="10" t="str">
        <f aca="false">IF(Zakázka!$B$4=0,"",Zakázka!$B$4)</f>
        <v/>
      </c>
      <c r="C4" s="10" t="str">
        <f aca="false">IF(Zakázka!$D$4=0,"",Zakázka!$D$4)</f>
        <v/>
      </c>
      <c r="D4" s="9" t="str">
        <f aca="false">IF(Zakázka!$H$4=0,"",Zakázka!$H$4)</f>
        <v/>
      </c>
      <c r="E4" s="9" t="str">
        <f aca="false">IF(Zakázka!$J$4=0,"",Zakázka!$J$4)</f>
        <v/>
      </c>
      <c r="F4" s="8"/>
    </row>
    <row r="5" customFormat="false" ht="21.5" hidden="false" customHeight="true" outlineLevel="0" collapsed="false">
      <c r="A5" s="1" t="str">
        <f aca="false">IF(Zakázka!$A$5=0,"",Zakázka!$A$5)</f>
        <v/>
      </c>
      <c r="B5" s="2" t="str">
        <f aca="false">IF(Zakázka!$B$5=0,"",Zakázka!$B$5)</f>
        <v/>
      </c>
      <c r="C5" s="2" t="str">
        <f aca="false">IF(Zakázka!$D$5=0,"",Zakázka!$D$5)</f>
        <v>01: S0 01 - Stavební objekt 01</v>
      </c>
      <c r="D5" s="3" t="str">
        <f aca="false">IF(Zakázka!$H$5=0,"",Zakázka!$H$5)</f>
        <v/>
      </c>
      <c r="E5" s="4" t="n">
        <f aca="false">IF(Zakázka!$J$5=0,"",Zakázka!$J$5)</f>
        <v>53174.351137</v>
      </c>
      <c r="F5" s="5"/>
    </row>
    <row r="6" customFormat="false" ht="20.5" hidden="false" customHeight="true" outlineLevel="1" collapsed="false">
      <c r="A6" s="11" t="str">
        <f aca="false">IF(Zakázka!$A$6=0,"",Zakázka!$A$6)</f>
        <v/>
      </c>
      <c r="B6" s="12" t="str">
        <f aca="false">IF(Zakázka!$B$6=0,"",Zakázka!$B$6)</f>
        <v/>
      </c>
      <c r="C6" s="12" t="str">
        <f aca="false">IF(Zakázka!$D$6=0,"",Zakázka!$D$6)</f>
        <v>001: Zemní práce</v>
      </c>
      <c r="D6" s="13" t="str">
        <f aca="false">IF(Zakázka!$H$6=0,"",Zakázka!$H$6)</f>
        <v/>
      </c>
      <c r="E6" s="14" t="n">
        <f aca="false">IF(Zakázka!$J$6=0,"",Zakázka!$J$6)</f>
        <v>50371.02</v>
      </c>
      <c r="F6" s="5"/>
      <c r="H6" s="15"/>
    </row>
    <row r="7" customFormat="false" ht="20.5" hidden="false" customHeight="true" outlineLevel="1" collapsed="false">
      <c r="A7" s="11" t="str">
        <f aca="false">IF(Zakázka!$A$44=0,"",Zakázka!$A$44)</f>
        <v/>
      </c>
      <c r="B7" s="12" t="str">
        <f aca="false">IF(Zakázka!$B$44=0,"",Zakázka!$B$44)</f>
        <v/>
      </c>
      <c r="C7" s="12" t="str">
        <f aca="false">IF(Zakázka!$D$44=0,"",Zakázka!$D$44)</f>
        <v>002: Základy</v>
      </c>
      <c r="D7" s="13" t="str">
        <f aca="false">IF(Zakázka!$H$44=0,"",Zakázka!$H$44)</f>
        <v/>
      </c>
      <c r="E7" s="14" t="n">
        <f aca="false">IF(Zakázka!$J$44=0,"",Zakázka!$J$44)</f>
        <v>1489.153869</v>
      </c>
      <c r="F7" s="5"/>
    </row>
    <row r="8" customFormat="false" ht="20.5" hidden="false" customHeight="true" outlineLevel="1" collapsed="false">
      <c r="A8" s="11" t="str">
        <f aca="false">IF(Zakázka!$A$95=0,"",Zakázka!$A$95)</f>
        <v/>
      </c>
      <c r="B8" s="12" t="str">
        <f aca="false">IF(Zakázka!$B$95=0,"",Zakázka!$B$95)</f>
        <v/>
      </c>
      <c r="C8" s="12" t="str">
        <f aca="false">IF(Zakázka!$D$95=0,"",Zakázka!$D$95)</f>
        <v>003: Svislé konstrukce</v>
      </c>
      <c r="D8" s="13" t="str">
        <f aca="false">IF(Zakázka!$H$95=0,"",Zakázka!$H$95)</f>
        <v/>
      </c>
      <c r="E8" s="14" t="n">
        <f aca="false">IF(Zakázka!$J$95=0,"",Zakázka!$J$95)</f>
        <v>6.7</v>
      </c>
      <c r="F8" s="5"/>
    </row>
    <row r="9" customFormat="false" ht="20.5" hidden="false" customHeight="true" outlineLevel="1" collapsed="false">
      <c r="A9" s="11" t="str">
        <f aca="false">IF(Zakázka!$A$99=0,"",Zakázka!$A$99)</f>
        <v/>
      </c>
      <c r="B9" s="12" t="str">
        <f aca="false">IF(Zakázka!$B$99=0,"",Zakázka!$B$99)</f>
        <v/>
      </c>
      <c r="C9" s="12" t="str">
        <f aca="false">IF(Zakázka!$D$99=0,"",Zakázka!$D$99)</f>
        <v>004: Ostatní konstrukce a práce</v>
      </c>
      <c r="D9" s="13" t="str">
        <f aca="false">IF(Zakázka!$H$99=0,"",Zakázka!$H$99)</f>
        <v/>
      </c>
      <c r="E9" s="14" t="n">
        <f aca="false">IF(Zakázka!$J$99=0,"",Zakázka!$J$99)</f>
        <v>0.0918</v>
      </c>
      <c r="F9" s="5"/>
    </row>
    <row r="10" customFormat="false" ht="20.5" hidden="false" customHeight="true" outlineLevel="1" collapsed="false">
      <c r="A10" s="11" t="str">
        <f aca="false">IF(Zakázka!$A$102=0,"",Zakázka!$A$102)</f>
        <v/>
      </c>
      <c r="B10" s="12" t="str">
        <f aca="false">IF(Zakázka!$B$102=0,"",Zakázka!$B$102)</f>
        <v/>
      </c>
      <c r="C10" s="12" t="str">
        <f aca="false">IF(Zakázka!$D$102=0,"",Zakázka!$D$102)</f>
        <v>005: Přesun hmot HSV</v>
      </c>
      <c r="D10" s="13" t="str">
        <f aca="false">IF(Zakázka!$H$102=0,"",Zakázka!$H$102)</f>
        <v/>
      </c>
      <c r="E10" s="14" t="str">
        <f aca="false">IF(Zakázka!$J$102=0,"",Zakázka!$J$102)</f>
        <v/>
      </c>
      <c r="F10" s="5"/>
    </row>
    <row r="11" customFormat="false" ht="20.5" hidden="false" customHeight="true" outlineLevel="1" collapsed="false">
      <c r="A11" s="11" t="str">
        <f aca="false">IF(Zakázka!$A$104=0,"",Zakázka!$A$104)</f>
        <v/>
      </c>
      <c r="B11" s="12" t="str">
        <f aca="false">IF(Zakázka!$B$104=0,"",Zakázka!$B$104)</f>
        <v/>
      </c>
      <c r="C11" s="12" t="str">
        <f aca="false">IF(Zakázka!$D$104=0,"",Zakázka!$D$104)</f>
        <v>006: Konstrukce zámečnické</v>
      </c>
      <c r="D11" s="13" t="str">
        <f aca="false">IF(Zakázka!$H$104=0,"",Zakázka!$H$104)</f>
        <v/>
      </c>
      <c r="E11" s="14" t="n">
        <f aca="false">IF(Zakázka!$J$104=0,"",Zakázka!$J$104)</f>
        <v>1307.3463</v>
      </c>
      <c r="F11" s="5"/>
    </row>
    <row r="12" customFormat="false" ht="20.5" hidden="false" customHeight="true" outlineLevel="1" collapsed="false">
      <c r="A12" s="11"/>
      <c r="B12" s="12"/>
      <c r="C12" s="12" t="str">
        <f aca="false">IF(Zakázka!$D$136=0,"",Zakázka!$D$136)</f>
        <v>007: Vedlejší rozpočtové náklady</v>
      </c>
      <c r="D12" s="13" t="str">
        <f aca="false">IF(Zakázka!$H$136=0,"",Zakázka!$H$136)</f>
        <v/>
      </c>
      <c r="E12" s="14" t="n">
        <f aca="false">IF(Zakázka!$J$136=0,"",Zakázka!$J$136)</f>
        <v>0.039168</v>
      </c>
      <c r="F12" s="5"/>
    </row>
    <row r="13" s="18" customFormat="true" ht="21.5" hidden="false" customHeight="true" outlineLevel="0" collapsed="false">
      <c r="A13" s="16"/>
      <c r="B13" s="16"/>
      <c r="C13" s="16" t="s">
        <v>1</v>
      </c>
      <c r="D13" s="17" t="n">
        <f aca="false">SUM($D$1,$D$2,$D$4,$D$5)</f>
        <v>0</v>
      </c>
      <c r="E13" s="16"/>
    </row>
    <row r="14" s="18" customFormat="true" ht="21.5" hidden="false" customHeight="true" outlineLevel="0" collapsed="false">
      <c r="C14" s="18" t="s">
        <v>2</v>
      </c>
      <c r="D14" s="3" t="n">
        <f aca="false">D16-D13</f>
        <v>0</v>
      </c>
    </row>
    <row r="15" s="19" customFormat="true" ht="20.5" hidden="false" customHeight="true" outlineLevel="1" collapsed="false">
      <c r="A15" s="19" t="n">
        <f aca="false">SUMIF(Zakázka!M1:M125,19,Zakázka!H1:H125)</f>
        <v>0</v>
      </c>
      <c r="D15" s="13"/>
    </row>
    <row r="16" s="18" customFormat="true" ht="21.5" hidden="false" customHeight="true" outlineLevel="0" collapsed="false">
      <c r="A16" s="16"/>
      <c r="B16" s="16"/>
      <c r="C16" s="16" t="s">
        <v>3</v>
      </c>
      <c r="D16" s="17" t="n">
        <f aca="false">D13*1.21</f>
        <v>0</v>
      </c>
      <c r="E16" s="16"/>
    </row>
    <row r="17" customFormat="false" ht="13" hidden="false" customHeight="false" outlineLevel="0" collapsed="false">
      <c r="D17" s="20"/>
    </row>
  </sheetData>
  <sheetProtection sheet="true" password="8778"/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82421875" defaultRowHeight="13" zeroHeight="false" outlineLevelRow="2" outlineLevelCol="0"/>
  <cols>
    <col collapsed="false" customWidth="true" hidden="false" outlineLevel="0" max="1" min="1" style="21" width="4.82"/>
    <col collapsed="false" customWidth="true" hidden="false" outlineLevel="0" max="2" min="2" style="22" width="13.82"/>
    <col collapsed="false" customWidth="true" hidden="false" outlineLevel="0" max="3" min="3" style="23" width="3.82"/>
    <col collapsed="false" customWidth="true" hidden="false" outlineLevel="0" max="4" min="4" style="24" width="80.66"/>
    <col collapsed="false" customWidth="true" hidden="false" outlineLevel="0" max="5" min="5" style="23" width="3.49"/>
    <col collapsed="false" customWidth="true" hidden="false" outlineLevel="0" max="6" min="6" style="25" width="13.82"/>
    <col collapsed="false" customWidth="true" hidden="false" outlineLevel="0" max="7" min="7" style="26" width="12.82"/>
    <col collapsed="false" customWidth="true" hidden="false" outlineLevel="0" max="8" min="8" style="27" width="16.15"/>
    <col collapsed="false" customWidth="true" hidden="true" outlineLevel="0" max="9" min="9" style="28" width="11.5"/>
    <col collapsed="false" customWidth="true" hidden="true" outlineLevel="0" max="10" min="10" style="29" width="11.82"/>
    <col collapsed="false" customWidth="true" hidden="true" outlineLevel="0" max="11" min="11" style="28" width="8.66"/>
    <col collapsed="false" customWidth="true" hidden="true" outlineLevel="0" max="12" min="12" style="29" width="5.15"/>
    <col collapsed="false" customWidth="true" hidden="true" outlineLevel="0" max="13" min="13" style="27" width="4.49"/>
    <col collapsed="false" customWidth="true" hidden="true" outlineLevel="0" max="14" min="14" style="22" width="6.32"/>
    <col collapsed="false" customWidth="true" hidden="true" outlineLevel="0" max="15" min="15" style="22" width="5.15"/>
    <col collapsed="false" customWidth="false" hidden="false" outlineLevel="0" max="257" min="16" style="30" width="8.82"/>
  </cols>
  <sheetData>
    <row r="1" customFormat="false" ht="21.5" hidden="false" customHeight="true" outlineLevel="0" collapsed="false">
      <c r="A1" s="31"/>
      <c r="B1" s="32"/>
      <c r="C1" s="32"/>
      <c r="D1" s="32"/>
      <c r="E1" s="32"/>
      <c r="F1" s="33"/>
      <c r="G1" s="34"/>
      <c r="H1" s="35"/>
      <c r="I1" s="36"/>
      <c r="J1" s="37"/>
      <c r="K1" s="36"/>
      <c r="L1" s="37"/>
      <c r="M1" s="35"/>
      <c r="N1" s="32"/>
      <c r="O1" s="32"/>
    </row>
    <row r="2" customFormat="false" ht="21.5" hidden="false" customHeight="true" outlineLevel="0" collapsed="false">
      <c r="A2" s="31"/>
      <c r="B2" s="32"/>
      <c r="C2" s="32"/>
      <c r="D2" s="32"/>
      <c r="E2" s="32"/>
      <c r="F2" s="33"/>
      <c r="G2" s="34"/>
      <c r="H2" s="35"/>
      <c r="I2" s="36"/>
      <c r="J2" s="37"/>
      <c r="K2" s="36"/>
      <c r="L2" s="37"/>
      <c r="M2" s="35"/>
      <c r="N2" s="32"/>
      <c r="O2" s="32"/>
    </row>
    <row r="3" customFormat="false" ht="14" hidden="false" customHeight="false" outlineLevel="0" collapsed="false">
      <c r="A3" s="38" t="s">
        <v>4</v>
      </c>
      <c r="B3" s="39" t="s">
        <v>5</v>
      </c>
      <c r="C3" s="39" t="s">
        <v>6</v>
      </c>
      <c r="D3" s="39" t="s">
        <v>7</v>
      </c>
      <c r="E3" s="40" t="s">
        <v>8</v>
      </c>
      <c r="F3" s="38" t="s">
        <v>9</v>
      </c>
      <c r="G3" s="38" t="s">
        <v>10</v>
      </c>
      <c r="H3" s="38" t="s">
        <v>11</v>
      </c>
      <c r="I3" s="38" t="s">
        <v>12</v>
      </c>
      <c r="J3" s="38" t="s">
        <v>13</v>
      </c>
      <c r="K3" s="38" t="s">
        <v>14</v>
      </c>
      <c r="L3" s="38" t="s">
        <v>15</v>
      </c>
      <c r="M3" s="38" t="s">
        <v>16</v>
      </c>
      <c r="N3" s="39" t="s">
        <v>17</v>
      </c>
      <c r="O3" s="39" t="s">
        <v>18</v>
      </c>
    </row>
    <row r="4" customFormat="false" ht="12" hidden="false" customHeight="true" outlineLevel="0" collapsed="false">
      <c r="A4" s="41"/>
      <c r="B4" s="42"/>
      <c r="C4" s="42"/>
      <c r="D4" s="42"/>
      <c r="E4" s="43"/>
      <c r="F4" s="41"/>
      <c r="G4" s="41"/>
      <c r="H4" s="41"/>
      <c r="I4" s="41"/>
      <c r="J4" s="41"/>
      <c r="K4" s="41"/>
      <c r="L4" s="41"/>
      <c r="M4" s="41"/>
      <c r="N4" s="42"/>
      <c r="O4" s="42"/>
    </row>
    <row r="5" customFormat="false" ht="21.5" hidden="false" customHeight="true" outlineLevel="0" collapsed="false">
      <c r="A5" s="31"/>
      <c r="B5" s="32"/>
      <c r="C5" s="32"/>
      <c r="D5" s="32" t="s">
        <v>19</v>
      </c>
      <c r="E5" s="32"/>
      <c r="F5" s="33"/>
      <c r="G5" s="34"/>
      <c r="H5" s="35" t="n">
        <f aca="false">SUBTOTAL(9,H6:H142)</f>
        <v>0</v>
      </c>
      <c r="I5" s="36"/>
      <c r="J5" s="37" t="n">
        <f aca="false">SUBTOTAL(9,J6:J144)</f>
        <v>53174.351137</v>
      </c>
      <c r="K5" s="36"/>
      <c r="L5" s="37" t="n">
        <f aca="false">SUBTOTAL(9,L6:L125)</f>
        <v>0</v>
      </c>
      <c r="M5" s="35"/>
      <c r="N5" s="32"/>
      <c r="O5" s="32"/>
    </row>
    <row r="6" customFormat="false" ht="20.5" hidden="false" customHeight="true" outlineLevel="1" collapsed="false">
      <c r="A6" s="44"/>
      <c r="B6" s="45"/>
      <c r="C6" s="45"/>
      <c r="D6" s="45" t="s">
        <v>20</v>
      </c>
      <c r="E6" s="45"/>
      <c r="F6" s="46"/>
      <c r="G6" s="47"/>
      <c r="H6" s="48" t="n">
        <f aca="false">SUBTOTAL(9,H7:H42)</f>
        <v>0</v>
      </c>
      <c r="I6" s="49"/>
      <c r="J6" s="50" t="n">
        <f aca="false">SUBTOTAL(9,J7:J42)</f>
        <v>50371.02</v>
      </c>
      <c r="K6" s="49"/>
      <c r="L6" s="50" t="n">
        <f aca="false">SUBTOTAL(9,L7:L42)</f>
        <v>0</v>
      </c>
      <c r="M6" s="48"/>
      <c r="N6" s="45"/>
      <c r="O6" s="45"/>
    </row>
    <row r="7" customFormat="false" ht="14" hidden="false" customHeight="false" outlineLevel="2" collapsed="false">
      <c r="A7" s="51" t="n">
        <v>1</v>
      </c>
      <c r="B7" s="52" t="s">
        <v>21</v>
      </c>
      <c r="C7" s="53" t="s">
        <v>22</v>
      </c>
      <c r="D7" s="54" t="s">
        <v>23</v>
      </c>
      <c r="E7" s="53" t="s">
        <v>24</v>
      </c>
      <c r="F7" s="55" t="n">
        <v>191</v>
      </c>
      <c r="G7" s="56"/>
      <c r="H7" s="57" t="n">
        <f aca="false">F7*G7</f>
        <v>0</v>
      </c>
      <c r="I7" s="58"/>
      <c r="J7" s="59" t="n">
        <f aca="false">F7*I7</f>
        <v>0</v>
      </c>
      <c r="K7" s="58"/>
      <c r="L7" s="59" t="n">
        <f aca="false">F7*K7</f>
        <v>0</v>
      </c>
      <c r="M7" s="57" t="n">
        <v>19</v>
      </c>
      <c r="N7" s="52" t="s">
        <v>25</v>
      </c>
      <c r="O7" s="52" t="s">
        <v>26</v>
      </c>
    </row>
    <row r="8" customFormat="false" ht="28" hidden="false" customHeight="false" outlineLevel="2" collapsed="false">
      <c r="A8" s="51"/>
      <c r="B8" s="60"/>
      <c r="C8" s="61"/>
      <c r="D8" s="62" t="s">
        <v>27</v>
      </c>
      <c r="E8" s="63"/>
      <c r="F8" s="64"/>
      <c r="G8" s="65"/>
      <c r="H8" s="57"/>
      <c r="I8" s="58"/>
      <c r="J8" s="59"/>
      <c r="K8" s="58"/>
      <c r="L8" s="59"/>
      <c r="M8" s="57"/>
      <c r="N8" s="52"/>
      <c r="O8" s="52"/>
    </row>
    <row r="9" customFormat="false" ht="14" hidden="false" customHeight="false" outlineLevel="2" collapsed="false">
      <c r="A9" s="51"/>
      <c r="B9" s="60"/>
      <c r="C9" s="61"/>
      <c r="D9" s="62" t="s">
        <v>28</v>
      </c>
      <c r="E9" s="63"/>
      <c r="F9" s="66"/>
      <c r="G9" s="65"/>
      <c r="H9" s="57"/>
      <c r="I9" s="58"/>
      <c r="J9" s="59"/>
      <c r="K9" s="58"/>
      <c r="L9" s="59"/>
      <c r="M9" s="57"/>
      <c r="N9" s="52"/>
      <c r="O9" s="52"/>
    </row>
    <row r="10" customFormat="false" ht="14" hidden="false" customHeight="false" outlineLevel="2" collapsed="false">
      <c r="A10" s="51"/>
      <c r="B10" s="60"/>
      <c r="C10" s="61"/>
      <c r="D10" s="62" t="s">
        <v>29</v>
      </c>
      <c r="E10" s="63"/>
      <c r="F10" s="66" t="n">
        <f aca="false">725*0.2</f>
        <v>145</v>
      </c>
      <c r="G10" s="65"/>
      <c r="H10" s="57"/>
      <c r="I10" s="58"/>
      <c r="J10" s="59"/>
      <c r="K10" s="58"/>
      <c r="L10" s="59"/>
      <c r="M10" s="57"/>
      <c r="N10" s="52"/>
      <c r="O10" s="52"/>
    </row>
    <row r="11" customFormat="false" ht="14" hidden="false" customHeight="false" outlineLevel="2" collapsed="false">
      <c r="A11" s="51"/>
      <c r="B11" s="60"/>
      <c r="C11" s="61"/>
      <c r="D11" s="62" t="s">
        <v>30</v>
      </c>
      <c r="E11" s="63"/>
      <c r="F11" s="66"/>
      <c r="G11" s="65"/>
      <c r="H11" s="57"/>
      <c r="I11" s="58"/>
      <c r="J11" s="59"/>
      <c r="K11" s="58"/>
      <c r="L11" s="59"/>
      <c r="M11" s="57"/>
      <c r="N11" s="52"/>
      <c r="O11" s="52"/>
    </row>
    <row r="12" customFormat="false" ht="14" hidden="false" customHeight="false" outlineLevel="2" collapsed="false">
      <c r="A12" s="51"/>
      <c r="B12" s="60"/>
      <c r="C12" s="61"/>
      <c r="D12" s="62" t="s">
        <v>31</v>
      </c>
      <c r="E12" s="63"/>
      <c r="F12" s="66" t="n">
        <f aca="false">230*0.2</f>
        <v>46</v>
      </c>
      <c r="G12" s="65"/>
      <c r="H12" s="57"/>
      <c r="I12" s="58"/>
      <c r="J12" s="59"/>
      <c r="K12" s="58"/>
      <c r="L12" s="59"/>
      <c r="M12" s="57"/>
      <c r="N12" s="52"/>
      <c r="O12" s="52"/>
    </row>
    <row r="13" customFormat="false" ht="13" hidden="false" customHeight="false" outlineLevel="2" collapsed="false">
      <c r="A13" s="51"/>
      <c r="B13" s="60"/>
      <c r="C13" s="61"/>
      <c r="D13" s="62"/>
      <c r="E13" s="63"/>
      <c r="F13" s="66" t="n">
        <f aca="false">SUM(F10:F12)</f>
        <v>191</v>
      </c>
      <c r="G13" s="65"/>
      <c r="H13" s="57"/>
      <c r="I13" s="58"/>
      <c r="J13" s="59"/>
      <c r="K13" s="58"/>
      <c r="L13" s="59"/>
      <c r="M13" s="57"/>
      <c r="N13" s="52"/>
      <c r="O13" s="52"/>
    </row>
    <row r="14" customFormat="false" ht="14" hidden="false" customHeight="false" outlineLevel="2" collapsed="false">
      <c r="A14" s="51" t="n">
        <v>2</v>
      </c>
      <c r="B14" s="67" t="s">
        <v>32</v>
      </c>
      <c r="C14" s="68" t="s">
        <v>22</v>
      </c>
      <c r="D14" s="54" t="s">
        <v>33</v>
      </c>
      <c r="E14" s="53" t="s">
        <v>24</v>
      </c>
      <c r="F14" s="55" t="n">
        <v>77.8</v>
      </c>
      <c r="G14" s="56"/>
      <c r="H14" s="57" t="n">
        <f aca="false">F14*G14</f>
        <v>0</v>
      </c>
      <c r="I14" s="58"/>
      <c r="J14" s="59"/>
      <c r="K14" s="58"/>
      <c r="L14" s="59"/>
      <c r="M14" s="57"/>
      <c r="N14" s="52"/>
      <c r="O14" s="52"/>
    </row>
    <row r="15" customFormat="false" ht="14" hidden="false" customHeight="false" outlineLevel="2" collapsed="false">
      <c r="A15" s="51"/>
      <c r="B15" s="60"/>
      <c r="C15" s="61"/>
      <c r="D15" s="62" t="s">
        <v>34</v>
      </c>
      <c r="E15" s="69"/>
      <c r="F15" s="66"/>
      <c r="G15" s="65"/>
      <c r="H15" s="57"/>
      <c r="I15" s="58"/>
      <c r="J15" s="59"/>
      <c r="K15" s="58"/>
      <c r="L15" s="59"/>
      <c r="M15" s="57"/>
      <c r="N15" s="52"/>
      <c r="O15" s="52"/>
    </row>
    <row r="16" customFormat="false" ht="14" hidden="false" customHeight="false" outlineLevel="2" collapsed="false">
      <c r="A16" s="51"/>
      <c r="B16" s="60"/>
      <c r="C16" s="61"/>
      <c r="D16" s="62" t="s">
        <v>35</v>
      </c>
      <c r="E16" s="69"/>
      <c r="F16" s="66" t="n">
        <v>1.8</v>
      </c>
      <c r="G16" s="65"/>
      <c r="H16" s="57"/>
      <c r="I16" s="58"/>
      <c r="J16" s="59"/>
      <c r="K16" s="58"/>
      <c r="L16" s="59"/>
      <c r="M16" s="57"/>
      <c r="N16" s="52"/>
      <c r="O16" s="52"/>
    </row>
    <row r="17" customFormat="false" ht="14" hidden="false" customHeight="false" outlineLevel="2" collapsed="false">
      <c r="A17" s="51"/>
      <c r="B17" s="60"/>
      <c r="C17" s="61"/>
      <c r="D17" s="62" t="s">
        <v>36</v>
      </c>
      <c r="E17" s="69"/>
      <c r="F17" s="66"/>
      <c r="G17" s="65"/>
      <c r="H17" s="57"/>
      <c r="I17" s="58"/>
      <c r="J17" s="59"/>
      <c r="K17" s="58"/>
      <c r="L17" s="59"/>
      <c r="M17" s="57"/>
      <c r="N17" s="52"/>
      <c r="O17" s="52"/>
    </row>
    <row r="18" customFormat="false" ht="14" hidden="false" customHeight="false" outlineLevel="2" collapsed="false">
      <c r="A18" s="51"/>
      <c r="B18" s="60"/>
      <c r="C18" s="61"/>
      <c r="D18" s="62" t="s">
        <v>37</v>
      </c>
      <c r="E18" s="69"/>
      <c r="F18" s="66" t="n">
        <f aca="false">380*0.2</f>
        <v>76</v>
      </c>
      <c r="G18" s="65"/>
      <c r="H18" s="57"/>
      <c r="I18" s="58"/>
      <c r="J18" s="59"/>
      <c r="K18" s="58"/>
      <c r="L18" s="59"/>
      <c r="M18" s="57"/>
      <c r="N18" s="52"/>
      <c r="O18" s="52"/>
    </row>
    <row r="19" customFormat="false" ht="13" hidden="false" customHeight="false" outlineLevel="2" collapsed="false">
      <c r="A19" s="51"/>
      <c r="B19" s="60"/>
      <c r="C19" s="61"/>
      <c r="D19" s="62"/>
      <c r="E19" s="69"/>
      <c r="F19" s="66" t="n">
        <f aca="false">SUM(F16:F18)</f>
        <v>77.8</v>
      </c>
      <c r="G19" s="65"/>
      <c r="H19" s="57"/>
      <c r="I19" s="58"/>
      <c r="J19" s="59"/>
      <c r="K19" s="58"/>
      <c r="L19" s="59"/>
      <c r="M19" s="57"/>
      <c r="N19" s="52"/>
      <c r="O19" s="52"/>
    </row>
    <row r="20" customFormat="false" ht="14" hidden="false" customHeight="false" outlineLevel="2" collapsed="false">
      <c r="A20" s="51" t="n">
        <v>3</v>
      </c>
      <c r="B20" s="52" t="s">
        <v>38</v>
      </c>
      <c r="C20" s="53" t="s">
        <v>22</v>
      </c>
      <c r="D20" s="54" t="s">
        <v>39</v>
      </c>
      <c r="E20" s="53" t="s">
        <v>40</v>
      </c>
      <c r="F20" s="55" t="n">
        <v>774.4</v>
      </c>
      <c r="G20" s="56"/>
      <c r="H20" s="57" t="n">
        <f aca="false">F20*G20</f>
        <v>0</v>
      </c>
      <c r="I20" s="58" t="n">
        <v>1.8</v>
      </c>
      <c r="J20" s="59" t="n">
        <f aca="false">F20*I20</f>
        <v>1393.92</v>
      </c>
      <c r="K20" s="58"/>
      <c r="L20" s="59" t="n">
        <f aca="false">F20*K20</f>
        <v>0</v>
      </c>
      <c r="M20" s="57" t="n">
        <v>19</v>
      </c>
      <c r="N20" s="52" t="s">
        <v>25</v>
      </c>
      <c r="O20" s="52" t="s">
        <v>26</v>
      </c>
    </row>
    <row r="21" customFormat="false" ht="28" hidden="false" customHeight="false" outlineLevel="2" collapsed="false">
      <c r="A21" s="51"/>
      <c r="B21" s="52"/>
      <c r="C21" s="53"/>
      <c r="D21" s="62" t="s">
        <v>41</v>
      </c>
      <c r="E21" s="69"/>
      <c r="F21" s="66"/>
      <c r="G21" s="65"/>
      <c r="H21" s="57"/>
      <c r="I21" s="58"/>
      <c r="J21" s="59"/>
      <c r="K21" s="58"/>
      <c r="L21" s="59"/>
      <c r="M21" s="57"/>
      <c r="N21" s="52"/>
      <c r="O21" s="52"/>
    </row>
    <row r="22" customFormat="false" ht="14" hidden="false" customHeight="false" outlineLevel="2" collapsed="false">
      <c r="A22" s="51"/>
      <c r="B22" s="52"/>
      <c r="C22" s="53"/>
      <c r="D22" s="62" t="s">
        <v>42</v>
      </c>
      <c r="E22" s="69"/>
      <c r="F22" s="66"/>
      <c r="G22" s="65"/>
      <c r="H22" s="57"/>
      <c r="I22" s="58"/>
      <c r="J22" s="59"/>
      <c r="K22" s="58"/>
      <c r="L22" s="59"/>
      <c r="M22" s="57"/>
      <c r="N22" s="52"/>
      <c r="O22" s="52"/>
    </row>
    <row r="23" customFormat="false" ht="14" hidden="false" customHeight="false" outlineLevel="2" collapsed="false">
      <c r="A23" s="51"/>
      <c r="B23" s="52"/>
      <c r="C23" s="53"/>
      <c r="D23" s="62" t="s">
        <v>43</v>
      </c>
      <c r="E23" s="69"/>
      <c r="F23" s="66" t="n">
        <v>194.4</v>
      </c>
      <c r="G23" s="65"/>
      <c r="H23" s="57"/>
      <c r="I23" s="58"/>
      <c r="J23" s="59"/>
      <c r="K23" s="58"/>
      <c r="L23" s="59"/>
      <c r="M23" s="57"/>
      <c r="N23" s="52"/>
      <c r="O23" s="52"/>
    </row>
    <row r="24" customFormat="false" ht="14" hidden="false" customHeight="false" outlineLevel="2" collapsed="false">
      <c r="A24" s="51"/>
      <c r="B24" s="52"/>
      <c r="C24" s="53"/>
      <c r="D24" s="62" t="s">
        <v>44</v>
      </c>
      <c r="E24" s="69"/>
      <c r="F24" s="66"/>
      <c r="G24" s="65"/>
      <c r="H24" s="57"/>
      <c r="I24" s="58"/>
      <c r="J24" s="59"/>
      <c r="K24" s="58"/>
      <c r="L24" s="59"/>
      <c r="M24" s="57"/>
      <c r="N24" s="52"/>
      <c r="O24" s="52"/>
    </row>
    <row r="25" customFormat="false" ht="14" hidden="false" customHeight="false" outlineLevel="2" collapsed="false">
      <c r="A25" s="51"/>
      <c r="B25" s="52"/>
      <c r="C25" s="53"/>
      <c r="D25" s="62" t="s">
        <v>45</v>
      </c>
      <c r="E25" s="69"/>
      <c r="F25" s="66" t="n">
        <v>436</v>
      </c>
      <c r="G25" s="65"/>
      <c r="H25" s="57"/>
      <c r="I25" s="58"/>
      <c r="J25" s="59"/>
      <c r="K25" s="58"/>
      <c r="L25" s="59"/>
      <c r="M25" s="57"/>
      <c r="N25" s="52"/>
      <c r="O25" s="52"/>
    </row>
    <row r="26" customFormat="false" ht="14" hidden="false" customHeight="false" outlineLevel="2" collapsed="false">
      <c r="A26" s="51"/>
      <c r="B26" s="52"/>
      <c r="C26" s="53"/>
      <c r="D26" s="62" t="s">
        <v>46</v>
      </c>
      <c r="E26" s="69"/>
      <c r="F26" s="66"/>
      <c r="G26" s="65"/>
      <c r="H26" s="57"/>
      <c r="I26" s="58"/>
      <c r="J26" s="59"/>
      <c r="K26" s="58"/>
      <c r="L26" s="59"/>
      <c r="M26" s="57"/>
      <c r="N26" s="52"/>
      <c r="O26" s="52"/>
    </row>
    <row r="27" customFormat="false" ht="14" hidden="false" customHeight="false" outlineLevel="2" collapsed="false">
      <c r="A27" s="51"/>
      <c r="B27" s="52"/>
      <c r="C27" s="53"/>
      <c r="D27" s="62" t="s">
        <v>47</v>
      </c>
      <c r="E27" s="69"/>
      <c r="F27" s="66" t="n">
        <v>144</v>
      </c>
      <c r="G27" s="65"/>
      <c r="H27" s="57"/>
      <c r="I27" s="58"/>
      <c r="J27" s="59"/>
      <c r="K27" s="58"/>
      <c r="L27" s="59"/>
      <c r="M27" s="57"/>
      <c r="N27" s="52"/>
      <c r="O27" s="52"/>
    </row>
    <row r="28" customFormat="false" ht="13" hidden="false" customHeight="false" outlineLevel="2" collapsed="false">
      <c r="A28" s="51"/>
      <c r="B28" s="52"/>
      <c r="C28" s="53"/>
      <c r="D28" s="62"/>
      <c r="E28" s="69"/>
      <c r="F28" s="66" t="n">
        <f aca="false">SUM(F23:F27)</f>
        <v>774.4</v>
      </c>
      <c r="G28" s="65"/>
      <c r="H28" s="57"/>
      <c r="I28" s="58"/>
      <c r="J28" s="59"/>
      <c r="K28" s="58"/>
      <c r="L28" s="59"/>
      <c r="M28" s="57"/>
      <c r="N28" s="52"/>
      <c r="O28" s="52"/>
    </row>
    <row r="29" customFormat="false" ht="14" hidden="false" customHeight="false" outlineLevel="2" collapsed="false">
      <c r="A29" s="51" t="n">
        <v>4</v>
      </c>
      <c r="B29" s="52" t="s">
        <v>48</v>
      </c>
      <c r="C29" s="53" t="s">
        <v>22</v>
      </c>
      <c r="D29" s="54" t="s">
        <v>49</v>
      </c>
      <c r="E29" s="53" t="s">
        <v>24</v>
      </c>
      <c r="F29" s="55" t="n">
        <v>205</v>
      </c>
      <c r="G29" s="56"/>
      <c r="H29" s="57" t="n">
        <f aca="false">F29*G29</f>
        <v>0</v>
      </c>
      <c r="I29" s="58"/>
      <c r="J29" s="59" t="n">
        <f aca="false">F29*I29</f>
        <v>0</v>
      </c>
      <c r="K29" s="58"/>
      <c r="L29" s="59" t="n">
        <f aca="false">F29*K29</f>
        <v>0</v>
      </c>
      <c r="M29" s="57" t="n">
        <v>19</v>
      </c>
      <c r="N29" s="52" t="s">
        <v>25</v>
      </c>
      <c r="O29" s="52" t="s">
        <v>26</v>
      </c>
    </row>
    <row r="30" customFormat="false" ht="14" hidden="false" customHeight="false" outlineLevel="2" collapsed="false">
      <c r="A30" s="51" t="n">
        <v>5</v>
      </c>
      <c r="B30" s="52" t="s">
        <v>50</v>
      </c>
      <c r="C30" s="53" t="s">
        <v>22</v>
      </c>
      <c r="D30" s="54" t="s">
        <v>51</v>
      </c>
      <c r="E30" s="53" t="s">
        <v>24</v>
      </c>
      <c r="F30" s="55" t="n">
        <v>205</v>
      </c>
      <c r="G30" s="56"/>
      <c r="H30" s="57" t="n">
        <f aca="false">F30*G30</f>
        <v>0</v>
      </c>
      <c r="I30" s="58" t="n">
        <v>1.8</v>
      </c>
      <c r="J30" s="59" t="n">
        <f aca="false">F30*I30</f>
        <v>369</v>
      </c>
      <c r="K30" s="58"/>
      <c r="L30" s="59" t="n">
        <f aca="false">F30*K30</f>
        <v>0</v>
      </c>
      <c r="M30" s="57" t="n">
        <v>19</v>
      </c>
      <c r="N30" s="52" t="s">
        <v>25</v>
      </c>
      <c r="O30" s="52" t="s">
        <v>26</v>
      </c>
    </row>
    <row r="31" customFormat="false" ht="14" hidden="false" customHeight="false" outlineLevel="2" collapsed="false">
      <c r="A31" s="51"/>
      <c r="B31" s="52"/>
      <c r="C31" s="53"/>
      <c r="D31" s="62" t="s">
        <v>52</v>
      </c>
      <c r="E31" s="63"/>
      <c r="F31" s="64"/>
      <c r="G31" s="65"/>
      <c r="H31" s="57"/>
      <c r="I31" s="58"/>
      <c r="J31" s="59"/>
      <c r="K31" s="58"/>
      <c r="L31" s="59"/>
      <c r="M31" s="57"/>
      <c r="N31" s="52"/>
      <c r="O31" s="52"/>
    </row>
    <row r="32" customFormat="false" ht="14" hidden="false" customHeight="false" outlineLevel="2" collapsed="false">
      <c r="A32" s="51"/>
      <c r="B32" s="52"/>
      <c r="C32" s="53"/>
      <c r="D32" s="62" t="s">
        <v>53</v>
      </c>
      <c r="E32" s="63"/>
      <c r="F32" s="66" t="n">
        <v>205</v>
      </c>
      <c r="G32" s="65"/>
      <c r="H32" s="57"/>
      <c r="I32" s="58"/>
      <c r="J32" s="59"/>
      <c r="K32" s="58"/>
      <c r="L32" s="59"/>
      <c r="M32" s="57"/>
      <c r="N32" s="52"/>
      <c r="O32" s="52"/>
    </row>
    <row r="33" customFormat="false" ht="14" hidden="false" customHeight="false" outlineLevel="2" collapsed="false">
      <c r="A33" s="51" t="n">
        <v>6</v>
      </c>
      <c r="B33" s="52" t="s">
        <v>54</v>
      </c>
      <c r="C33" s="53" t="s">
        <v>22</v>
      </c>
      <c r="D33" s="54" t="s">
        <v>55</v>
      </c>
      <c r="E33" s="53" t="s">
        <v>56</v>
      </c>
      <c r="F33" s="55"/>
      <c r="G33" s="65"/>
      <c r="H33" s="57" t="n">
        <f aca="false">F33*G33</f>
        <v>0</v>
      </c>
      <c r="I33" s="58"/>
      <c r="J33" s="59"/>
      <c r="K33" s="58"/>
      <c r="L33" s="59"/>
      <c r="M33" s="57"/>
      <c r="N33" s="52"/>
      <c r="O33" s="52"/>
    </row>
    <row r="34" customFormat="false" ht="28" hidden="false" customHeight="false" outlineLevel="2" collapsed="false">
      <c r="A34" s="51"/>
      <c r="B34" s="52"/>
      <c r="C34" s="53"/>
      <c r="D34" s="70" t="s">
        <v>57</v>
      </c>
      <c r="E34" s="53"/>
      <c r="F34" s="71"/>
      <c r="G34" s="65"/>
      <c r="H34" s="57"/>
      <c r="I34" s="58"/>
      <c r="J34" s="59"/>
      <c r="K34" s="58"/>
      <c r="L34" s="59"/>
      <c r="M34" s="57"/>
      <c r="N34" s="52"/>
      <c r="O34" s="52"/>
    </row>
    <row r="35" customFormat="false" ht="13" hidden="false" customHeight="false" outlineLevel="2" collapsed="false">
      <c r="A35" s="51"/>
      <c r="B35" s="52"/>
      <c r="C35" s="53"/>
      <c r="D35" s="54"/>
      <c r="E35" s="53"/>
      <c r="F35" s="71"/>
      <c r="G35" s="65"/>
      <c r="H35" s="57"/>
      <c r="I35" s="58"/>
      <c r="J35" s="59"/>
      <c r="K35" s="58"/>
      <c r="L35" s="59"/>
      <c r="M35" s="57"/>
      <c r="N35" s="52"/>
      <c r="O35" s="52"/>
    </row>
    <row r="36" customFormat="false" ht="14" hidden="false" customHeight="false" outlineLevel="2" collapsed="false">
      <c r="A36" s="51" t="n">
        <v>7</v>
      </c>
      <c r="B36" s="52" t="s">
        <v>58</v>
      </c>
      <c r="C36" s="53" t="s">
        <v>22</v>
      </c>
      <c r="D36" s="54" t="s">
        <v>59</v>
      </c>
      <c r="E36" s="53" t="s">
        <v>40</v>
      </c>
      <c r="F36" s="55" t="n">
        <v>180</v>
      </c>
      <c r="G36" s="56"/>
      <c r="H36" s="57" t="n">
        <f aca="false">F36*G36</f>
        <v>0</v>
      </c>
      <c r="I36" s="58" t="n">
        <v>270</v>
      </c>
      <c r="J36" s="59" t="n">
        <f aca="false">F36*I36</f>
        <v>48600</v>
      </c>
      <c r="K36" s="58"/>
      <c r="L36" s="59" t="n">
        <f aca="false">F36*K36</f>
        <v>0</v>
      </c>
      <c r="M36" s="57" t="n">
        <v>19</v>
      </c>
      <c r="N36" s="52" t="s">
        <v>25</v>
      </c>
      <c r="O36" s="52" t="s">
        <v>26</v>
      </c>
      <c r="Q36" s="72"/>
    </row>
    <row r="37" customFormat="false" ht="14" hidden="false" customHeight="false" outlineLevel="2" collapsed="false">
      <c r="A37" s="51"/>
      <c r="B37" s="52"/>
      <c r="C37" s="53"/>
      <c r="D37" s="62" t="s">
        <v>60</v>
      </c>
      <c r="E37" s="69"/>
      <c r="F37" s="66"/>
      <c r="G37" s="65"/>
      <c r="H37" s="57"/>
      <c r="I37" s="58"/>
      <c r="J37" s="59"/>
      <c r="K37" s="58"/>
      <c r="L37" s="59"/>
      <c r="M37" s="57"/>
      <c r="N37" s="52"/>
      <c r="O37" s="52"/>
    </row>
    <row r="38" customFormat="false" ht="14" hidden="false" customHeight="false" outlineLevel="2" collapsed="false">
      <c r="A38" s="51"/>
      <c r="B38" s="52"/>
      <c r="C38" s="53"/>
      <c r="D38" s="62" t="s">
        <v>61</v>
      </c>
      <c r="E38" s="69"/>
      <c r="F38" s="66" t="n">
        <v>180</v>
      </c>
      <c r="G38" s="65"/>
      <c r="H38" s="57"/>
      <c r="I38" s="58"/>
      <c r="J38" s="59"/>
      <c r="K38" s="58"/>
      <c r="L38" s="59"/>
      <c r="M38" s="57"/>
      <c r="N38" s="52"/>
      <c r="O38" s="52"/>
    </row>
    <row r="39" customFormat="false" ht="14" hidden="false" customHeight="false" outlineLevel="2" collapsed="false">
      <c r="A39" s="51" t="n">
        <v>8</v>
      </c>
      <c r="B39" s="52" t="s">
        <v>62</v>
      </c>
      <c r="C39" s="53" t="s">
        <v>22</v>
      </c>
      <c r="D39" s="54" t="s">
        <v>63</v>
      </c>
      <c r="E39" s="53" t="s">
        <v>24</v>
      </c>
      <c r="F39" s="55" t="n">
        <v>4.5</v>
      </c>
      <c r="G39" s="56"/>
      <c r="H39" s="57" t="n">
        <f aca="false">F39*G39</f>
        <v>0</v>
      </c>
      <c r="I39" s="58" t="n">
        <v>1.8</v>
      </c>
      <c r="J39" s="59" t="n">
        <f aca="false">F39*I39</f>
        <v>8.1</v>
      </c>
      <c r="K39" s="58"/>
      <c r="L39" s="59" t="n">
        <f aca="false">F39*K39</f>
        <v>0</v>
      </c>
      <c r="M39" s="57" t="n">
        <v>19</v>
      </c>
      <c r="N39" s="52" t="s">
        <v>25</v>
      </c>
      <c r="O39" s="52" t="s">
        <v>26</v>
      </c>
    </row>
    <row r="40" customFormat="false" ht="14" hidden="false" customHeight="false" outlineLevel="2" collapsed="false">
      <c r="A40" s="51"/>
      <c r="B40" s="52"/>
      <c r="C40" s="53"/>
      <c r="D40" s="62" t="s">
        <v>64</v>
      </c>
      <c r="E40" s="69"/>
      <c r="F40" s="66" t="n">
        <v>4.5</v>
      </c>
      <c r="G40" s="65"/>
      <c r="H40" s="57"/>
      <c r="I40" s="58"/>
      <c r="J40" s="59"/>
      <c r="K40" s="58"/>
      <c r="L40" s="59"/>
      <c r="M40" s="57"/>
      <c r="N40" s="52"/>
      <c r="O40" s="52"/>
    </row>
    <row r="41" customFormat="false" ht="14" hidden="false" customHeight="false" outlineLevel="2" collapsed="false">
      <c r="A41" s="51" t="n">
        <v>9</v>
      </c>
      <c r="B41" s="52" t="s">
        <v>65</v>
      </c>
      <c r="C41" s="53" t="s">
        <v>22</v>
      </c>
      <c r="D41" s="54" t="s">
        <v>66</v>
      </c>
      <c r="E41" s="53" t="s">
        <v>40</v>
      </c>
      <c r="F41" s="55" t="n">
        <v>606</v>
      </c>
      <c r="G41" s="56"/>
      <c r="H41" s="57" t="n">
        <f aca="false">F41*G41</f>
        <v>0</v>
      </c>
      <c r="I41" s="58"/>
      <c r="J41" s="59"/>
      <c r="K41" s="58"/>
      <c r="L41" s="59"/>
      <c r="M41" s="57"/>
      <c r="N41" s="52"/>
      <c r="O41" s="52"/>
    </row>
    <row r="42" customFormat="false" ht="14" hidden="false" customHeight="false" outlineLevel="2" collapsed="false">
      <c r="D42" s="62" t="s">
        <v>67</v>
      </c>
      <c r="E42" s="63"/>
      <c r="F42" s="66"/>
      <c r="G42" s="65"/>
      <c r="H42" s="57"/>
      <c r="I42" s="58" t="n">
        <v>12.6</v>
      </c>
      <c r="J42" s="59" t="n">
        <f aca="false">F42*I42</f>
        <v>0</v>
      </c>
      <c r="K42" s="58"/>
      <c r="L42" s="59" t="n">
        <f aca="false">F42*K42</f>
        <v>0</v>
      </c>
      <c r="M42" s="57" t="n">
        <v>19</v>
      </c>
      <c r="N42" s="52" t="s">
        <v>25</v>
      </c>
      <c r="O42" s="52" t="s">
        <v>26</v>
      </c>
    </row>
    <row r="43" customFormat="false" ht="14" hidden="false" customHeight="false" outlineLevel="2" collapsed="false">
      <c r="D43" s="73" t="s">
        <v>68</v>
      </c>
      <c r="E43" s="74"/>
      <c r="F43" s="75" t="n">
        <v>606</v>
      </c>
      <c r="G43" s="76"/>
      <c r="H43" s="77"/>
      <c r="I43" s="78"/>
      <c r="J43" s="79"/>
      <c r="K43" s="78"/>
      <c r="L43" s="79"/>
      <c r="M43" s="77"/>
      <c r="N43" s="60"/>
      <c r="O43" s="60"/>
    </row>
    <row r="44" customFormat="false" ht="20.5" hidden="false" customHeight="true" outlineLevel="1" collapsed="false">
      <c r="A44" s="44"/>
      <c r="B44" s="45"/>
      <c r="C44" s="45"/>
      <c r="D44" s="45" t="s">
        <v>69</v>
      </c>
      <c r="E44" s="45"/>
      <c r="F44" s="80"/>
      <c r="G44" s="47"/>
      <c r="H44" s="48" t="n">
        <f aca="false">SUBTOTAL(9,H45:H89)</f>
        <v>0</v>
      </c>
      <c r="I44" s="49"/>
      <c r="J44" s="50" t="n">
        <f aca="false">SUBTOTAL(9,J45:J89)</f>
        <v>1489.153869</v>
      </c>
      <c r="K44" s="49"/>
      <c r="L44" s="50" t="n">
        <f aca="false">SUBTOTAL(9,L45:L89)</f>
        <v>0</v>
      </c>
      <c r="M44" s="48"/>
      <c r="N44" s="45"/>
      <c r="O44" s="45"/>
    </row>
    <row r="45" customFormat="false" ht="14" hidden="false" customHeight="false" outlineLevel="2" collapsed="false">
      <c r="A45" s="51" t="n">
        <v>10</v>
      </c>
      <c r="B45" s="52" t="s">
        <v>70</v>
      </c>
      <c r="C45" s="53" t="s">
        <v>22</v>
      </c>
      <c r="D45" s="54" t="s">
        <v>71</v>
      </c>
      <c r="E45" s="53" t="s">
        <v>40</v>
      </c>
      <c r="F45" s="55" t="n">
        <v>666.4</v>
      </c>
      <c r="G45" s="56"/>
      <c r="H45" s="57" t="n">
        <f aca="false">F45*G45</f>
        <v>0</v>
      </c>
      <c r="I45" s="58" t="n">
        <v>3E-005</v>
      </c>
      <c r="J45" s="59" t="n">
        <f aca="false">F45*I45</f>
        <v>0.019992</v>
      </c>
      <c r="K45" s="58"/>
      <c r="L45" s="59" t="n">
        <f aca="false">F45*K45</f>
        <v>0</v>
      </c>
      <c r="M45" s="57" t="n">
        <v>19</v>
      </c>
      <c r="N45" s="52" t="s">
        <v>25</v>
      </c>
      <c r="O45" s="52" t="s">
        <v>72</v>
      </c>
    </row>
    <row r="46" customFormat="false" ht="14" hidden="false" customHeight="false" outlineLevel="2" collapsed="false">
      <c r="A46" s="51"/>
      <c r="B46" s="52"/>
      <c r="C46" s="53"/>
      <c r="D46" s="70" t="s">
        <v>73</v>
      </c>
      <c r="E46" s="81"/>
      <c r="F46" s="71" t="n">
        <v>666.4</v>
      </c>
      <c r="G46" s="65"/>
      <c r="H46" s="57"/>
      <c r="I46" s="58"/>
      <c r="J46" s="59"/>
      <c r="K46" s="58"/>
      <c r="L46" s="59" t="n">
        <f aca="false">F46*K46</f>
        <v>0</v>
      </c>
      <c r="M46" s="57"/>
      <c r="N46" s="52"/>
      <c r="O46" s="52"/>
    </row>
    <row r="47" customFormat="false" ht="14" hidden="false" customHeight="false" outlineLevel="2" collapsed="false">
      <c r="A47" s="51" t="n">
        <v>11</v>
      </c>
      <c r="B47" s="52" t="s">
        <v>74</v>
      </c>
      <c r="C47" s="53" t="s">
        <v>22</v>
      </c>
      <c r="D47" s="54" t="s">
        <v>75</v>
      </c>
      <c r="E47" s="53" t="s">
        <v>40</v>
      </c>
      <c r="F47" s="55" t="n">
        <v>666.4</v>
      </c>
      <c r="G47" s="56"/>
      <c r="H47" s="57" t="n">
        <f aca="false">F47*G47</f>
        <v>0</v>
      </c>
      <c r="I47" s="58" t="n">
        <v>1.8</v>
      </c>
      <c r="J47" s="59" t="n">
        <f aca="false">F47*I47</f>
        <v>1199.52</v>
      </c>
      <c r="K47" s="58"/>
      <c r="L47" s="59" t="n">
        <f aca="false">F47*K47</f>
        <v>0</v>
      </c>
      <c r="M47" s="57"/>
      <c r="N47" s="52"/>
      <c r="O47" s="52"/>
    </row>
    <row r="48" customFormat="false" ht="14" hidden="false" customHeight="false" outlineLevel="2" collapsed="false">
      <c r="A48" s="51"/>
      <c r="B48" s="52"/>
      <c r="C48" s="53"/>
      <c r="D48" s="62" t="s">
        <v>42</v>
      </c>
      <c r="E48" s="69"/>
      <c r="F48" s="66"/>
      <c r="G48" s="65"/>
      <c r="H48" s="57"/>
      <c r="I48" s="58"/>
      <c r="J48" s="59"/>
      <c r="K48" s="58"/>
      <c r="L48" s="59"/>
      <c r="M48" s="57"/>
      <c r="N48" s="52"/>
      <c r="O48" s="52"/>
    </row>
    <row r="49" customFormat="false" ht="14" hidden="false" customHeight="false" outlineLevel="2" collapsed="false">
      <c r="A49" s="51"/>
      <c r="B49" s="52"/>
      <c r="C49" s="53"/>
      <c r="D49" s="62" t="s">
        <v>43</v>
      </c>
      <c r="E49" s="69"/>
      <c r="F49" s="66" t="n">
        <v>194.4</v>
      </c>
      <c r="G49" s="65"/>
      <c r="H49" s="57"/>
      <c r="I49" s="58"/>
      <c r="J49" s="59"/>
      <c r="K49" s="58"/>
      <c r="L49" s="59"/>
      <c r="M49" s="57"/>
      <c r="N49" s="52"/>
      <c r="O49" s="52"/>
    </row>
    <row r="50" customFormat="false" ht="14" hidden="false" customHeight="false" outlineLevel="2" collapsed="false">
      <c r="A50" s="51"/>
      <c r="B50" s="52"/>
      <c r="C50" s="53"/>
      <c r="D50" s="62" t="s">
        <v>44</v>
      </c>
      <c r="E50" s="69"/>
      <c r="F50" s="66"/>
      <c r="G50" s="65"/>
      <c r="H50" s="57"/>
      <c r="I50" s="58"/>
      <c r="J50" s="59"/>
      <c r="K50" s="58"/>
      <c r="L50" s="59"/>
      <c r="M50" s="57"/>
      <c r="N50" s="52"/>
      <c r="O50" s="52"/>
    </row>
    <row r="51" customFormat="false" ht="14" hidden="false" customHeight="false" outlineLevel="2" collapsed="false">
      <c r="A51" s="51"/>
      <c r="B51" s="52"/>
      <c r="C51" s="53"/>
      <c r="D51" s="62" t="s">
        <v>76</v>
      </c>
      <c r="E51" s="69"/>
      <c r="F51" s="66" t="n">
        <v>436</v>
      </c>
      <c r="G51" s="65"/>
      <c r="H51" s="57"/>
      <c r="I51" s="58"/>
      <c r="J51" s="59"/>
      <c r="K51" s="58"/>
      <c r="L51" s="59"/>
      <c r="M51" s="57"/>
      <c r="N51" s="52"/>
      <c r="O51" s="52"/>
    </row>
    <row r="52" customFormat="false" ht="14" hidden="false" customHeight="false" outlineLevel="2" collapsed="false">
      <c r="A52" s="51"/>
      <c r="B52" s="52"/>
      <c r="C52" s="53"/>
      <c r="D52" s="73" t="s">
        <v>77</v>
      </c>
      <c r="E52" s="74"/>
      <c r="F52" s="75"/>
      <c r="G52" s="65"/>
      <c r="H52" s="57"/>
      <c r="I52" s="58"/>
      <c r="J52" s="59"/>
      <c r="K52" s="58"/>
      <c r="L52" s="59"/>
      <c r="M52" s="57"/>
      <c r="N52" s="52"/>
      <c r="O52" s="52"/>
    </row>
    <row r="53" customFormat="false" ht="14" hidden="false" customHeight="false" outlineLevel="2" collapsed="false">
      <c r="A53" s="51"/>
      <c r="B53" s="52"/>
      <c r="C53" s="53"/>
      <c r="D53" s="73" t="s">
        <v>78</v>
      </c>
      <c r="E53" s="74"/>
      <c r="F53" s="75" t="n">
        <v>36</v>
      </c>
      <c r="G53" s="65"/>
      <c r="H53" s="57"/>
      <c r="I53" s="58"/>
      <c r="J53" s="59"/>
      <c r="K53" s="58"/>
      <c r="L53" s="59"/>
      <c r="M53" s="57"/>
      <c r="N53" s="52"/>
      <c r="O53" s="52"/>
    </row>
    <row r="54" customFormat="false" ht="13" hidden="false" customHeight="false" outlineLevel="2" collapsed="false">
      <c r="A54" s="51"/>
      <c r="B54" s="52"/>
      <c r="C54" s="53"/>
      <c r="D54" s="82"/>
      <c r="E54" s="63"/>
      <c r="F54" s="66" t="n">
        <f aca="false">SUM(F49:F53)</f>
        <v>666.4</v>
      </c>
      <c r="G54" s="65"/>
      <c r="H54" s="57"/>
      <c r="I54" s="58"/>
      <c r="J54" s="59"/>
      <c r="K54" s="58"/>
      <c r="L54" s="59"/>
      <c r="M54" s="57"/>
      <c r="N54" s="52"/>
      <c r="O54" s="52"/>
    </row>
    <row r="55" customFormat="false" ht="14" hidden="false" customHeight="false" outlineLevel="2" collapsed="false">
      <c r="A55" s="51" t="n">
        <v>12</v>
      </c>
      <c r="B55" s="52" t="s">
        <v>79</v>
      </c>
      <c r="C55" s="53" t="s">
        <v>22</v>
      </c>
      <c r="D55" s="54" t="s">
        <v>80</v>
      </c>
      <c r="E55" s="53" t="s">
        <v>40</v>
      </c>
      <c r="F55" s="55" t="n">
        <v>42.4</v>
      </c>
      <c r="G55" s="56"/>
      <c r="H55" s="57" t="n">
        <f aca="false">F55*G55</f>
        <v>0</v>
      </c>
      <c r="I55" s="58" t="n">
        <v>0.00114</v>
      </c>
      <c r="J55" s="59" t="n">
        <f aca="false">F55*I55</f>
        <v>0.048336</v>
      </c>
      <c r="K55" s="58"/>
      <c r="L55" s="59" t="n">
        <f aca="false">F55*K55</f>
        <v>0</v>
      </c>
      <c r="M55" s="57" t="n">
        <v>19</v>
      </c>
      <c r="N55" s="52" t="s">
        <v>25</v>
      </c>
      <c r="O55" s="52" t="s">
        <v>72</v>
      </c>
    </row>
    <row r="56" customFormat="false" ht="14" hidden="false" customHeight="false" outlineLevel="2" collapsed="false">
      <c r="A56" s="51"/>
      <c r="B56" s="52"/>
      <c r="C56" s="53"/>
      <c r="D56" s="62" t="s">
        <v>81</v>
      </c>
      <c r="E56" s="69"/>
      <c r="F56" s="66" t="n">
        <f aca="false">(106*2)*0.2</f>
        <v>42.4</v>
      </c>
      <c r="G56" s="83"/>
      <c r="H56" s="57"/>
      <c r="I56" s="58"/>
      <c r="J56" s="59"/>
      <c r="K56" s="58"/>
      <c r="L56" s="59"/>
      <c r="M56" s="57"/>
      <c r="N56" s="52"/>
      <c r="O56" s="52"/>
    </row>
    <row r="57" customFormat="false" ht="13" hidden="false" customHeight="false" outlineLevel="2" collapsed="false">
      <c r="A57" s="51"/>
      <c r="B57" s="52"/>
      <c r="C57" s="53"/>
      <c r="D57" s="54"/>
      <c r="E57" s="53"/>
      <c r="F57" s="55"/>
      <c r="G57" s="65"/>
      <c r="H57" s="57"/>
      <c r="I57" s="58"/>
      <c r="J57" s="59"/>
      <c r="K57" s="58"/>
      <c r="L57" s="59"/>
      <c r="M57" s="57"/>
      <c r="N57" s="52"/>
      <c r="O57" s="52"/>
    </row>
    <row r="58" customFormat="false" ht="14" hidden="false" customHeight="false" outlineLevel="2" collapsed="false">
      <c r="A58" s="51" t="n">
        <v>13</v>
      </c>
      <c r="B58" s="52" t="s">
        <v>82</v>
      </c>
      <c r="C58" s="53" t="s">
        <v>22</v>
      </c>
      <c r="D58" s="54" t="s">
        <v>83</v>
      </c>
      <c r="E58" s="53" t="s">
        <v>40</v>
      </c>
      <c r="F58" s="55" t="n">
        <v>107.38</v>
      </c>
      <c r="G58" s="56"/>
      <c r="H58" s="57" t="n">
        <f aca="false">F58*G58</f>
        <v>0</v>
      </c>
      <c r="I58" s="58" t="n">
        <v>0.00114</v>
      </c>
      <c r="J58" s="59" t="n">
        <f aca="false">F58*I58</f>
        <v>0.1224132</v>
      </c>
      <c r="K58" s="58"/>
      <c r="L58" s="59" t="n">
        <f aca="false">F58*K58</f>
        <v>0</v>
      </c>
      <c r="M58" s="57" t="n">
        <v>19</v>
      </c>
      <c r="N58" s="52" t="s">
        <v>25</v>
      </c>
      <c r="O58" s="52" t="s">
        <v>72</v>
      </c>
    </row>
    <row r="59" customFormat="false" ht="14" hidden="false" customHeight="false" outlineLevel="2" collapsed="false">
      <c r="A59" s="51"/>
      <c r="B59" s="52"/>
      <c r="C59" s="53"/>
      <c r="D59" s="62" t="s">
        <v>84</v>
      </c>
      <c r="E59" s="69"/>
      <c r="F59" s="66" t="n">
        <f aca="false">42.4+64.98</f>
        <v>107.38</v>
      </c>
      <c r="G59" s="65"/>
      <c r="H59" s="57"/>
      <c r="I59" s="58"/>
      <c r="J59" s="59"/>
      <c r="K59" s="58"/>
      <c r="L59" s="59"/>
      <c r="M59" s="57"/>
      <c r="N59" s="52"/>
      <c r="O59" s="52"/>
    </row>
    <row r="60" customFormat="false" ht="14" hidden="false" customHeight="false" outlineLevel="2" collapsed="false">
      <c r="A60" s="51" t="n">
        <v>14</v>
      </c>
      <c r="B60" s="52" t="s">
        <v>85</v>
      </c>
      <c r="C60" s="53" t="s">
        <v>22</v>
      </c>
      <c r="D60" s="54" t="s">
        <v>86</v>
      </c>
      <c r="E60" s="53" t="s">
        <v>24</v>
      </c>
      <c r="F60" s="55" t="n">
        <v>1.8</v>
      </c>
      <c r="G60" s="56"/>
      <c r="H60" s="57" t="n">
        <f aca="false">F60*G60</f>
        <v>0</v>
      </c>
      <c r="I60" s="58" t="n">
        <v>2.25634</v>
      </c>
      <c r="J60" s="59" t="n">
        <f aca="false">F60*I60</f>
        <v>4.061412</v>
      </c>
      <c r="K60" s="58"/>
      <c r="L60" s="59" t="n">
        <f aca="false">F60*K60</f>
        <v>0</v>
      </c>
      <c r="M60" s="57" t="n">
        <v>19</v>
      </c>
      <c r="N60" s="52" t="s">
        <v>25</v>
      </c>
      <c r="O60" s="52" t="s">
        <v>72</v>
      </c>
    </row>
    <row r="61" customFormat="false" ht="14" hidden="false" customHeight="false" outlineLevel="2" collapsed="false">
      <c r="A61" s="51"/>
      <c r="B61" s="52"/>
      <c r="C61" s="53"/>
      <c r="D61" s="62" t="s">
        <v>87</v>
      </c>
      <c r="E61" s="69"/>
      <c r="F61" s="66"/>
      <c r="G61" s="65"/>
      <c r="H61" s="57"/>
      <c r="I61" s="58"/>
      <c r="J61" s="59"/>
      <c r="K61" s="58"/>
      <c r="L61" s="59"/>
      <c r="M61" s="57"/>
      <c r="N61" s="52"/>
      <c r="O61" s="52"/>
    </row>
    <row r="62" customFormat="false" ht="14" hidden="false" customHeight="false" outlineLevel="2" collapsed="false">
      <c r="A62" s="51"/>
      <c r="B62" s="52"/>
      <c r="C62" s="53"/>
      <c r="D62" s="62" t="s">
        <v>35</v>
      </c>
      <c r="E62" s="63"/>
      <c r="F62" s="66" t="n">
        <v>1.8</v>
      </c>
      <c r="G62" s="65"/>
      <c r="H62" s="57"/>
      <c r="I62" s="58"/>
      <c r="J62" s="59"/>
      <c r="K62" s="58"/>
      <c r="L62" s="59"/>
      <c r="M62" s="57"/>
      <c r="N62" s="52"/>
      <c r="O62" s="52"/>
    </row>
    <row r="63" customFormat="false" ht="14" hidden="false" customHeight="false" outlineLevel="2" collapsed="false">
      <c r="A63" s="51" t="n">
        <v>15</v>
      </c>
      <c r="B63" s="52" t="s">
        <v>88</v>
      </c>
      <c r="C63" s="53" t="s">
        <v>22</v>
      </c>
      <c r="D63" s="54" t="s">
        <v>89</v>
      </c>
      <c r="E63" s="53" t="s">
        <v>40</v>
      </c>
      <c r="F63" s="84" t="n">
        <v>64.98</v>
      </c>
      <c r="G63" s="56"/>
      <c r="H63" s="57" t="n">
        <f aca="false">F63*G63</f>
        <v>0</v>
      </c>
      <c r="I63" s="58" t="n">
        <v>0.00571</v>
      </c>
      <c r="J63" s="59" t="n">
        <f aca="false">F63*I63</f>
        <v>0.3710358</v>
      </c>
      <c r="K63" s="58"/>
      <c r="L63" s="59" t="n">
        <f aca="false">F63*K63</f>
        <v>0</v>
      </c>
      <c r="M63" s="57" t="n">
        <v>19</v>
      </c>
      <c r="N63" s="52" t="s">
        <v>25</v>
      </c>
      <c r="O63" s="52" t="s">
        <v>72</v>
      </c>
    </row>
    <row r="64" customFormat="false" ht="14" hidden="false" customHeight="false" outlineLevel="2" collapsed="false">
      <c r="A64" s="51"/>
      <c r="B64" s="52"/>
      <c r="C64" s="53"/>
      <c r="D64" s="62" t="s">
        <v>90</v>
      </c>
      <c r="E64" s="69"/>
      <c r="F64" s="85" t="n">
        <f aca="false">87*0.3</f>
        <v>26.1</v>
      </c>
      <c r="G64" s="65"/>
      <c r="H64" s="57"/>
      <c r="I64" s="58"/>
      <c r="J64" s="59"/>
      <c r="K64" s="58"/>
      <c r="L64" s="59"/>
      <c r="M64" s="57"/>
      <c r="N64" s="52"/>
      <c r="O64" s="52"/>
    </row>
    <row r="65" customFormat="false" ht="14" hidden="false" customHeight="false" outlineLevel="2" collapsed="false">
      <c r="A65" s="51"/>
      <c r="B65" s="52"/>
      <c r="C65" s="53"/>
      <c r="D65" s="62" t="s">
        <v>91</v>
      </c>
      <c r="E65" s="69"/>
      <c r="F65" s="85" t="n">
        <f aca="false">194.4*0.2</f>
        <v>38.88</v>
      </c>
      <c r="G65" s="65"/>
      <c r="H65" s="57"/>
      <c r="I65" s="58"/>
      <c r="J65" s="59"/>
      <c r="K65" s="58"/>
      <c r="L65" s="59"/>
      <c r="M65" s="57"/>
      <c r="N65" s="52"/>
      <c r="O65" s="52"/>
    </row>
    <row r="66" customFormat="false" ht="13" hidden="false" customHeight="false" outlineLevel="2" collapsed="false">
      <c r="A66" s="51"/>
      <c r="B66" s="52"/>
      <c r="C66" s="53"/>
      <c r="D66" s="62"/>
      <c r="E66" s="69"/>
      <c r="F66" s="85" t="n">
        <f aca="false">SUM(F64:F65)</f>
        <v>64.98</v>
      </c>
      <c r="G66" s="65"/>
      <c r="H66" s="57"/>
      <c r="I66" s="58"/>
      <c r="J66" s="59"/>
      <c r="K66" s="58"/>
      <c r="L66" s="59"/>
      <c r="M66" s="57"/>
      <c r="N66" s="52"/>
      <c r="O66" s="52"/>
    </row>
    <row r="67" customFormat="false" ht="28" hidden="false" customHeight="false" outlineLevel="2" collapsed="false">
      <c r="A67" s="51" t="n">
        <v>16</v>
      </c>
      <c r="B67" s="52" t="s">
        <v>92</v>
      </c>
      <c r="C67" s="53" t="s">
        <v>22</v>
      </c>
      <c r="D67" s="54" t="s">
        <v>93</v>
      </c>
      <c r="E67" s="53" t="s">
        <v>94</v>
      </c>
      <c r="F67" s="55" t="n">
        <v>3.23</v>
      </c>
      <c r="G67" s="56"/>
      <c r="H67" s="57" t="n">
        <f aca="false">F67*G67</f>
        <v>0</v>
      </c>
      <c r="I67" s="58" t="n">
        <v>1.02</v>
      </c>
      <c r="J67" s="59" t="n">
        <f aca="false">F67*I67</f>
        <v>3.2946</v>
      </c>
      <c r="K67" s="58"/>
      <c r="L67" s="59" t="n">
        <f aca="false">F67*K67</f>
        <v>0</v>
      </c>
      <c r="M67" s="57" t="n">
        <v>19</v>
      </c>
      <c r="N67" s="52" t="s">
        <v>25</v>
      </c>
      <c r="O67" s="52" t="s">
        <v>72</v>
      </c>
    </row>
    <row r="68" customFormat="false" ht="14" hidden="false" customHeight="false" outlineLevel="2" collapsed="false">
      <c r="A68" s="51"/>
      <c r="B68" s="52"/>
      <c r="C68" s="53"/>
      <c r="D68" s="73" t="s">
        <v>77</v>
      </c>
      <c r="E68" s="74"/>
      <c r="F68" s="86"/>
      <c r="G68" s="65"/>
      <c r="H68" s="57"/>
      <c r="I68" s="58"/>
      <c r="J68" s="59"/>
      <c r="K68" s="58"/>
      <c r="L68" s="59"/>
      <c r="M68" s="57"/>
      <c r="N68" s="52"/>
      <c r="O68" s="52"/>
    </row>
    <row r="69" customFormat="false" ht="14" hidden="false" customHeight="false" outlineLevel="2" collapsed="false">
      <c r="A69" s="51"/>
      <c r="B69" s="52"/>
      <c r="C69" s="53"/>
      <c r="D69" s="73" t="s">
        <v>95</v>
      </c>
      <c r="E69" s="74"/>
      <c r="F69" s="75" t="n">
        <f aca="false">36*0.025</f>
        <v>0.9</v>
      </c>
      <c r="G69" s="65"/>
      <c r="H69" s="57"/>
      <c r="I69" s="58"/>
      <c r="J69" s="59"/>
      <c r="K69" s="58"/>
      <c r="L69" s="59"/>
      <c r="M69" s="57"/>
      <c r="N69" s="52"/>
      <c r="O69" s="52"/>
    </row>
    <row r="70" customFormat="false" ht="14" hidden="false" customHeight="false" outlineLevel="2" collapsed="false">
      <c r="A70" s="51"/>
      <c r="B70" s="52"/>
      <c r="C70" s="53"/>
      <c r="D70" s="73" t="s">
        <v>96</v>
      </c>
      <c r="E70" s="74"/>
      <c r="F70" s="86"/>
      <c r="G70" s="65"/>
      <c r="H70" s="57"/>
      <c r="I70" s="58"/>
      <c r="J70" s="59"/>
      <c r="K70" s="58"/>
      <c r="L70" s="59"/>
      <c r="M70" s="57"/>
      <c r="N70" s="52"/>
      <c r="O70" s="52"/>
    </row>
    <row r="71" customFormat="false" ht="14" hidden="false" customHeight="false" outlineLevel="2" collapsed="false">
      <c r="A71" s="51"/>
      <c r="B71" s="52"/>
      <c r="C71" s="53"/>
      <c r="D71" s="73" t="s">
        <v>97</v>
      </c>
      <c r="E71" s="74"/>
      <c r="F71" s="87" t="n">
        <f aca="false">194.4*0.012</f>
        <v>2.3328</v>
      </c>
      <c r="G71" s="65"/>
      <c r="H71" s="57"/>
      <c r="I71" s="58"/>
      <c r="J71" s="59"/>
      <c r="K71" s="58"/>
      <c r="L71" s="59"/>
      <c r="M71" s="57"/>
      <c r="N71" s="52"/>
      <c r="O71" s="52"/>
    </row>
    <row r="72" customFormat="false" ht="13" hidden="false" customHeight="false" outlineLevel="2" collapsed="false">
      <c r="A72" s="51"/>
      <c r="B72" s="52"/>
      <c r="C72" s="53"/>
      <c r="D72" s="73"/>
      <c r="E72" s="74"/>
      <c r="F72" s="87" t="n">
        <f aca="false">SUM(F69:F71)</f>
        <v>3.2328</v>
      </c>
      <c r="G72" s="65"/>
      <c r="H72" s="57"/>
      <c r="I72" s="58"/>
      <c r="J72" s="59"/>
      <c r="K72" s="58"/>
      <c r="L72" s="59"/>
      <c r="M72" s="57"/>
      <c r="N72" s="52"/>
      <c r="O72" s="52"/>
    </row>
    <row r="73" customFormat="false" ht="14" hidden="false" customHeight="false" outlineLevel="2" collapsed="false">
      <c r="A73" s="51" t="n">
        <v>17</v>
      </c>
      <c r="B73" s="52" t="s">
        <v>98</v>
      </c>
      <c r="C73" s="53" t="s">
        <v>99</v>
      </c>
      <c r="D73" s="54" t="s">
        <v>100</v>
      </c>
      <c r="E73" s="53" t="s">
        <v>24</v>
      </c>
      <c r="F73" s="55" t="n">
        <v>114.164</v>
      </c>
      <c r="G73" s="56"/>
      <c r="H73" s="57" t="n">
        <f aca="false">F73*G73</f>
        <v>0</v>
      </c>
      <c r="I73" s="58" t="n">
        <v>2.42</v>
      </c>
      <c r="J73" s="59" t="n">
        <f aca="false">F73*I73</f>
        <v>276.27688</v>
      </c>
      <c r="K73" s="58"/>
      <c r="L73" s="59" t="n">
        <f aca="false">F73*K73</f>
        <v>0</v>
      </c>
      <c r="M73" s="57" t="n">
        <v>19</v>
      </c>
      <c r="N73" s="52" t="s">
        <v>25</v>
      </c>
      <c r="O73" s="52" t="s">
        <v>72</v>
      </c>
    </row>
    <row r="74" customFormat="false" ht="14" hidden="false" customHeight="false" outlineLevel="2" collapsed="false">
      <c r="A74" s="51"/>
      <c r="B74" s="52"/>
      <c r="C74" s="53"/>
      <c r="D74" s="62" t="s">
        <v>101</v>
      </c>
      <c r="E74" s="53"/>
      <c r="F74" s="55"/>
      <c r="G74" s="65"/>
      <c r="H74" s="57"/>
      <c r="I74" s="58"/>
      <c r="J74" s="59"/>
      <c r="K74" s="58"/>
      <c r="L74" s="59"/>
      <c r="M74" s="57"/>
      <c r="N74" s="52"/>
      <c r="O74" s="52"/>
    </row>
    <row r="75" customFormat="false" ht="28" hidden="false" customHeight="false" outlineLevel="2" collapsed="false">
      <c r="A75" s="51" t="n">
        <v>18</v>
      </c>
      <c r="B75" s="52" t="s">
        <v>102</v>
      </c>
      <c r="C75" s="53" t="s">
        <v>22</v>
      </c>
      <c r="D75" s="54" t="s">
        <v>103</v>
      </c>
      <c r="E75" s="53" t="s">
        <v>94</v>
      </c>
      <c r="F75" s="55" t="n">
        <v>5.23</v>
      </c>
      <c r="G75" s="56"/>
      <c r="H75" s="57" t="n">
        <f aca="false">F75*G75</f>
        <v>0</v>
      </c>
      <c r="I75" s="58" t="n">
        <v>1.04</v>
      </c>
      <c r="J75" s="59" t="n">
        <f aca="false">F75*I75</f>
        <v>5.4392</v>
      </c>
      <c r="K75" s="58"/>
      <c r="L75" s="59" t="n">
        <f aca="false">F75*K75</f>
        <v>0</v>
      </c>
      <c r="M75" s="57" t="n">
        <v>19</v>
      </c>
      <c r="N75" s="52" t="s">
        <v>25</v>
      </c>
      <c r="O75" s="52" t="s">
        <v>72</v>
      </c>
    </row>
    <row r="76" customFormat="false" ht="14" hidden="false" customHeight="false" outlineLevel="2" collapsed="false">
      <c r="A76" s="51"/>
      <c r="B76" s="52"/>
      <c r="C76" s="53"/>
      <c r="D76" s="73" t="s">
        <v>44</v>
      </c>
      <c r="E76" s="74"/>
      <c r="F76" s="86"/>
      <c r="G76" s="83"/>
      <c r="H76" s="57"/>
      <c r="I76" s="58"/>
      <c r="J76" s="59"/>
      <c r="K76" s="58"/>
      <c r="L76" s="59"/>
      <c r="M76" s="57"/>
      <c r="N76" s="52"/>
      <c r="O76" s="52"/>
    </row>
    <row r="77" customFormat="false" ht="14" hidden="false" customHeight="false" outlineLevel="2" collapsed="false">
      <c r="A77" s="51"/>
      <c r="B77" s="52"/>
      <c r="C77" s="53"/>
      <c r="D77" s="73" t="s">
        <v>104</v>
      </c>
      <c r="E77" s="74"/>
      <c r="F77" s="87" t="n">
        <f aca="false">436*0.012</f>
        <v>5.232</v>
      </c>
      <c r="G77" s="83"/>
      <c r="H77" s="57"/>
      <c r="I77" s="58"/>
      <c r="J77" s="59"/>
      <c r="K77" s="58"/>
      <c r="L77" s="59"/>
      <c r="M77" s="57"/>
      <c r="N77" s="52"/>
      <c r="O77" s="52"/>
    </row>
    <row r="78" customFormat="false" ht="14" hidden="false" customHeight="false" outlineLevel="2" collapsed="false">
      <c r="A78" s="51" t="n">
        <v>19</v>
      </c>
      <c r="B78" s="52" t="s">
        <v>105</v>
      </c>
      <c r="C78" s="53" t="s">
        <v>22</v>
      </c>
      <c r="D78" s="54" t="s">
        <v>106</v>
      </c>
      <c r="E78" s="53" t="s">
        <v>24</v>
      </c>
      <c r="F78" s="55" t="n">
        <v>114.164</v>
      </c>
      <c r="G78" s="56"/>
      <c r="H78" s="57" t="n">
        <f aca="false">F78*G78</f>
        <v>0</v>
      </c>
      <c r="I78" s="58"/>
      <c r="J78" s="59" t="n">
        <f aca="false">F78*I78</f>
        <v>0</v>
      </c>
      <c r="K78" s="58"/>
      <c r="L78" s="59" t="n">
        <f aca="false">F78*K78</f>
        <v>0</v>
      </c>
      <c r="M78" s="57" t="n">
        <v>19</v>
      </c>
      <c r="N78" s="52" t="s">
        <v>25</v>
      </c>
      <c r="O78" s="52" t="s">
        <v>72</v>
      </c>
    </row>
    <row r="79" customFormat="false" ht="14" hidden="false" customHeight="false" outlineLevel="2" collapsed="false">
      <c r="A79" s="51"/>
      <c r="B79" s="52"/>
      <c r="C79" s="53"/>
      <c r="D79" s="73" t="s">
        <v>44</v>
      </c>
      <c r="E79" s="74"/>
      <c r="F79" s="86"/>
      <c r="G79" s="65"/>
      <c r="H79" s="57"/>
      <c r="I79" s="58"/>
      <c r="J79" s="59" t="n">
        <f aca="false">F79*I79</f>
        <v>0</v>
      </c>
      <c r="K79" s="58"/>
      <c r="L79" s="59" t="n">
        <f aca="false">F79*K79</f>
        <v>0</v>
      </c>
      <c r="M79" s="57"/>
      <c r="N79" s="52"/>
      <c r="O79" s="52"/>
    </row>
    <row r="80" customFormat="false" ht="14" hidden="false" customHeight="false" outlineLevel="2" collapsed="false">
      <c r="A80" s="51"/>
      <c r="B80" s="52"/>
      <c r="C80" s="53"/>
      <c r="D80" s="73" t="s">
        <v>107</v>
      </c>
      <c r="E80" s="74"/>
      <c r="F80" s="75" t="n">
        <f aca="false">436*0.16</f>
        <v>69.76</v>
      </c>
      <c r="G80" s="65"/>
      <c r="H80" s="57"/>
      <c r="I80" s="58"/>
      <c r="J80" s="59"/>
      <c r="K80" s="58"/>
      <c r="L80" s="59"/>
      <c r="M80" s="57"/>
      <c r="N80" s="52"/>
      <c r="O80" s="52"/>
    </row>
    <row r="81" customFormat="false" ht="14" hidden="false" customHeight="false" outlineLevel="2" collapsed="false">
      <c r="A81" s="51"/>
      <c r="B81" s="52"/>
      <c r="C81" s="53"/>
      <c r="D81" s="73" t="s">
        <v>96</v>
      </c>
      <c r="E81" s="74"/>
      <c r="F81" s="86"/>
      <c r="G81" s="65"/>
      <c r="H81" s="57"/>
      <c r="I81" s="58"/>
      <c r="J81" s="59" t="n">
        <f aca="false">F81*I81</f>
        <v>0</v>
      </c>
      <c r="K81" s="58"/>
      <c r="L81" s="59" t="n">
        <f aca="false">F81*K81</f>
        <v>0</v>
      </c>
      <c r="M81" s="57"/>
      <c r="N81" s="52"/>
      <c r="O81" s="52"/>
    </row>
    <row r="82" customFormat="false" ht="14" hidden="false" customHeight="false" outlineLevel="2" collapsed="false">
      <c r="A82" s="51"/>
      <c r="B82" s="52"/>
      <c r="C82" s="53"/>
      <c r="D82" s="73" t="s">
        <v>108</v>
      </c>
      <c r="E82" s="74"/>
      <c r="F82" s="75" t="n">
        <f aca="false">194.4*0.16</f>
        <v>31.104</v>
      </c>
      <c r="G82" s="65"/>
      <c r="H82" s="57"/>
      <c r="I82" s="58"/>
      <c r="J82" s="59"/>
      <c r="K82" s="58"/>
      <c r="L82" s="59"/>
      <c r="M82" s="57"/>
      <c r="N82" s="52"/>
      <c r="O82" s="52"/>
    </row>
    <row r="83" customFormat="false" ht="14" hidden="false" customHeight="false" outlineLevel="2" collapsed="false">
      <c r="A83" s="51"/>
      <c r="B83" s="52"/>
      <c r="C83" s="53"/>
      <c r="D83" s="73" t="s">
        <v>77</v>
      </c>
      <c r="E83" s="74"/>
      <c r="F83" s="75"/>
      <c r="G83" s="65"/>
      <c r="H83" s="57"/>
      <c r="I83" s="58"/>
      <c r="J83" s="59"/>
      <c r="K83" s="58"/>
      <c r="L83" s="59"/>
      <c r="M83" s="57"/>
      <c r="N83" s="52"/>
      <c r="O83" s="52"/>
    </row>
    <row r="84" customFormat="false" ht="14" hidden="false" customHeight="false" outlineLevel="2" collapsed="false">
      <c r="A84" s="51"/>
      <c r="B84" s="52"/>
      <c r="C84" s="53"/>
      <c r="D84" s="73" t="s">
        <v>109</v>
      </c>
      <c r="E84" s="74"/>
      <c r="F84" s="75" t="n">
        <v>13.3</v>
      </c>
      <c r="G84" s="65"/>
      <c r="H84" s="57"/>
      <c r="I84" s="58"/>
      <c r="J84" s="59"/>
      <c r="K84" s="58"/>
      <c r="L84" s="59"/>
      <c r="M84" s="57"/>
      <c r="N84" s="52"/>
      <c r="O84" s="52"/>
    </row>
    <row r="85" customFormat="false" ht="13" hidden="false" customHeight="false" outlineLevel="2" collapsed="false">
      <c r="A85" s="51"/>
      <c r="B85" s="52"/>
      <c r="C85" s="53"/>
      <c r="D85" s="73"/>
      <c r="E85" s="74"/>
      <c r="F85" s="75" t="n">
        <f aca="false">SUM(F80:F84)</f>
        <v>114.164</v>
      </c>
      <c r="G85" s="65"/>
      <c r="H85" s="57"/>
      <c r="I85" s="58"/>
      <c r="J85" s="59"/>
      <c r="K85" s="58"/>
      <c r="L85" s="59"/>
      <c r="M85" s="57"/>
      <c r="N85" s="52"/>
      <c r="O85" s="52"/>
    </row>
    <row r="86" customFormat="false" ht="14" hidden="false" customHeight="false" outlineLevel="2" collapsed="false">
      <c r="A86" s="51" t="n">
        <v>20</v>
      </c>
      <c r="B86" s="52" t="s">
        <v>110</v>
      </c>
      <c r="C86" s="53" t="s">
        <v>22</v>
      </c>
      <c r="D86" s="54" t="s">
        <v>111</v>
      </c>
      <c r="E86" s="53" t="s">
        <v>40</v>
      </c>
      <c r="F86" s="55" t="n">
        <v>436</v>
      </c>
      <c r="G86" s="56"/>
      <c r="H86" s="57" t="n">
        <f aca="false">F86*G86</f>
        <v>0</v>
      </c>
      <c r="I86" s="58"/>
      <c r="J86" s="59" t="n">
        <f aca="false">F86*I86</f>
        <v>0</v>
      </c>
      <c r="K86" s="58"/>
      <c r="L86" s="59" t="n">
        <f aca="false">F86*K86</f>
        <v>0</v>
      </c>
      <c r="M86" s="57" t="n">
        <v>19</v>
      </c>
      <c r="N86" s="52" t="s">
        <v>25</v>
      </c>
      <c r="O86" s="52" t="s">
        <v>72</v>
      </c>
    </row>
    <row r="87" customFormat="false" ht="14" hidden="false" customHeight="false" outlineLevel="2" collapsed="false">
      <c r="A87" s="51"/>
      <c r="B87" s="52"/>
      <c r="C87" s="53"/>
      <c r="D87" s="88" t="s">
        <v>44</v>
      </c>
      <c r="E87" s="61"/>
      <c r="F87" s="89"/>
      <c r="G87" s="65"/>
      <c r="H87" s="57"/>
      <c r="I87" s="58"/>
      <c r="J87" s="59"/>
      <c r="K87" s="58"/>
      <c r="L87" s="59"/>
      <c r="M87" s="57"/>
      <c r="N87" s="52"/>
      <c r="O87" s="52"/>
    </row>
    <row r="88" customFormat="false" ht="14" hidden="false" customHeight="false" outlineLevel="2" collapsed="false">
      <c r="A88" s="51"/>
      <c r="B88" s="52"/>
      <c r="C88" s="53"/>
      <c r="D88" s="62" t="s">
        <v>76</v>
      </c>
      <c r="E88" s="69"/>
      <c r="F88" s="66" t="n">
        <v>436</v>
      </c>
      <c r="G88" s="65"/>
      <c r="H88" s="57"/>
      <c r="I88" s="58"/>
      <c r="J88" s="59"/>
      <c r="K88" s="58"/>
      <c r="L88" s="59"/>
      <c r="M88" s="57"/>
      <c r="N88" s="52"/>
      <c r="O88" s="52"/>
    </row>
    <row r="89" customFormat="false" ht="14" hidden="false" customHeight="false" outlineLevel="2" collapsed="false">
      <c r="A89" s="51" t="n">
        <v>21</v>
      </c>
      <c r="B89" s="52" t="s">
        <v>112</v>
      </c>
      <c r="C89" s="53" t="s">
        <v>22</v>
      </c>
      <c r="D89" s="54" t="s">
        <v>113</v>
      </c>
      <c r="E89" s="53" t="s">
        <v>40</v>
      </c>
      <c r="F89" s="55" t="n">
        <v>230.4</v>
      </c>
      <c r="G89" s="56"/>
      <c r="H89" s="57" t="n">
        <f aca="false">F89*G89</f>
        <v>0</v>
      </c>
      <c r="I89" s="58"/>
      <c r="J89" s="59" t="n">
        <f aca="false">F89*I89</f>
        <v>0</v>
      </c>
      <c r="K89" s="58"/>
      <c r="L89" s="59" t="n">
        <f aca="false">F89*K89</f>
        <v>0</v>
      </c>
      <c r="M89" s="57" t="n">
        <v>19</v>
      </c>
      <c r="N89" s="52" t="s">
        <v>25</v>
      </c>
      <c r="O89" s="52" t="s">
        <v>72</v>
      </c>
    </row>
    <row r="90" customFormat="false" ht="14" hidden="false" customHeight="false" outlineLevel="2" collapsed="false">
      <c r="A90" s="90"/>
      <c r="B90" s="60"/>
      <c r="C90" s="61"/>
      <c r="D90" s="73" t="s">
        <v>77</v>
      </c>
      <c r="E90" s="74"/>
      <c r="F90" s="86"/>
      <c r="G90" s="76"/>
      <c r="H90" s="77"/>
      <c r="I90" s="78"/>
      <c r="J90" s="79"/>
      <c r="K90" s="78"/>
      <c r="L90" s="79"/>
      <c r="M90" s="77"/>
      <c r="N90" s="60"/>
      <c r="O90" s="60"/>
    </row>
    <row r="91" customFormat="false" ht="14" hidden="false" customHeight="false" outlineLevel="2" collapsed="false">
      <c r="A91" s="90"/>
      <c r="B91" s="60"/>
      <c r="C91" s="61"/>
      <c r="D91" s="73" t="s">
        <v>78</v>
      </c>
      <c r="E91" s="74"/>
      <c r="F91" s="75" t="n">
        <v>36</v>
      </c>
      <c r="G91" s="76"/>
      <c r="H91" s="77"/>
      <c r="I91" s="78"/>
      <c r="J91" s="79"/>
      <c r="K91" s="78"/>
      <c r="L91" s="79"/>
      <c r="M91" s="77"/>
      <c r="N91" s="60"/>
      <c r="O91" s="60"/>
    </row>
    <row r="92" customFormat="false" ht="14" hidden="false" customHeight="false" outlineLevel="2" collapsed="false">
      <c r="A92" s="90"/>
      <c r="B92" s="60"/>
      <c r="C92" s="61"/>
      <c r="D92" s="73" t="s">
        <v>96</v>
      </c>
      <c r="E92" s="74"/>
      <c r="F92" s="86"/>
      <c r="G92" s="76"/>
      <c r="H92" s="77"/>
      <c r="I92" s="78"/>
      <c r="J92" s="79"/>
      <c r="K92" s="78"/>
      <c r="L92" s="79"/>
      <c r="M92" s="77"/>
      <c r="N92" s="60"/>
      <c r="O92" s="60"/>
    </row>
    <row r="93" customFormat="false" ht="14" hidden="false" customHeight="false" outlineLevel="2" collapsed="false">
      <c r="A93" s="90"/>
      <c r="B93" s="60"/>
      <c r="C93" s="61"/>
      <c r="D93" s="62" t="s">
        <v>43</v>
      </c>
      <c r="E93" s="69"/>
      <c r="F93" s="66" t="n">
        <v>194.4</v>
      </c>
      <c r="G93" s="76"/>
      <c r="H93" s="77"/>
      <c r="I93" s="78"/>
      <c r="J93" s="79"/>
      <c r="K93" s="78"/>
      <c r="L93" s="79"/>
      <c r="M93" s="77"/>
      <c r="N93" s="60"/>
      <c r="O93" s="60"/>
    </row>
    <row r="94" customFormat="false" ht="13" hidden="false" customHeight="false" outlineLevel="2" collapsed="false">
      <c r="A94" s="90"/>
      <c r="B94" s="60"/>
      <c r="C94" s="61"/>
      <c r="D94" s="73"/>
      <c r="E94" s="74"/>
      <c r="F94" s="75" t="n">
        <f aca="false">SUM(F91:F93)</f>
        <v>230.4</v>
      </c>
      <c r="G94" s="76"/>
      <c r="H94" s="77"/>
      <c r="I94" s="78"/>
      <c r="J94" s="79"/>
      <c r="K94" s="78"/>
      <c r="L94" s="79"/>
      <c r="M94" s="77"/>
      <c r="N94" s="60"/>
      <c r="O94" s="60"/>
    </row>
    <row r="95" customFormat="false" ht="20.5" hidden="false" customHeight="true" outlineLevel="1" collapsed="false">
      <c r="A95" s="44"/>
      <c r="B95" s="45"/>
      <c r="C95" s="45"/>
      <c r="D95" s="45" t="s">
        <v>114</v>
      </c>
      <c r="E95" s="45"/>
      <c r="F95" s="80"/>
      <c r="G95" s="47"/>
      <c r="H95" s="48" t="n">
        <f aca="false">SUBTOTAL(9,H96)</f>
        <v>0</v>
      </c>
      <c r="I95" s="49"/>
      <c r="J95" s="50" t="n">
        <f aca="false">SUBTOTAL(9,J96:J96)</f>
        <v>6.7</v>
      </c>
      <c r="K95" s="49"/>
      <c r="L95" s="50" t="n">
        <f aca="false">SUBTOTAL(9,L96:L96)</f>
        <v>0</v>
      </c>
      <c r="M95" s="48"/>
      <c r="N95" s="45"/>
      <c r="O95" s="45"/>
    </row>
    <row r="96" customFormat="false" ht="14" hidden="false" customHeight="false" outlineLevel="2" collapsed="false">
      <c r="A96" s="51" t="n">
        <v>22</v>
      </c>
      <c r="B96" s="52" t="s">
        <v>115</v>
      </c>
      <c r="C96" s="53" t="s">
        <v>22</v>
      </c>
      <c r="D96" s="91" t="s">
        <v>116</v>
      </c>
      <c r="E96" s="92" t="s">
        <v>40</v>
      </c>
      <c r="F96" s="55" t="n">
        <v>10</v>
      </c>
      <c r="G96" s="93"/>
      <c r="H96" s="57" t="n">
        <f aca="false">F96*G96</f>
        <v>0</v>
      </c>
      <c r="I96" s="58" t="n">
        <v>0.67</v>
      </c>
      <c r="J96" s="59" t="n">
        <f aca="false">F96*I96</f>
        <v>6.7</v>
      </c>
      <c r="K96" s="58"/>
      <c r="L96" s="59" t="n">
        <f aca="false">F96*K96</f>
        <v>0</v>
      </c>
      <c r="M96" s="57" t="n">
        <v>19</v>
      </c>
      <c r="N96" s="52" t="s">
        <v>25</v>
      </c>
      <c r="O96" s="52" t="s">
        <v>117</v>
      </c>
    </row>
    <row r="97" customFormat="false" ht="14" hidden="false" customHeight="false" outlineLevel="2" collapsed="false">
      <c r="A97" s="90"/>
      <c r="B97" s="60"/>
      <c r="C97" s="61"/>
      <c r="D97" s="73" t="s">
        <v>118</v>
      </c>
      <c r="E97" s="74"/>
      <c r="F97" s="86"/>
      <c r="G97" s="76"/>
      <c r="H97" s="77"/>
      <c r="I97" s="78"/>
      <c r="J97" s="79"/>
      <c r="K97" s="78"/>
      <c r="L97" s="79"/>
      <c r="M97" s="77"/>
      <c r="N97" s="60"/>
      <c r="O97" s="60"/>
    </row>
    <row r="98" customFormat="false" ht="14" hidden="false" customHeight="false" outlineLevel="2" collapsed="false">
      <c r="A98" s="90"/>
      <c r="B98" s="60"/>
      <c r="C98" s="61"/>
      <c r="D98" s="73" t="s">
        <v>119</v>
      </c>
      <c r="E98" s="94"/>
      <c r="F98" s="75" t="n">
        <v>10</v>
      </c>
      <c r="G98" s="76"/>
      <c r="H98" s="77"/>
      <c r="I98" s="78"/>
      <c r="J98" s="79"/>
      <c r="K98" s="78"/>
      <c r="L98" s="79"/>
      <c r="M98" s="77"/>
      <c r="N98" s="60"/>
      <c r="O98" s="60"/>
    </row>
    <row r="99" customFormat="false" ht="20.5" hidden="false" customHeight="true" outlineLevel="1" collapsed="false">
      <c r="A99" s="44"/>
      <c r="B99" s="45"/>
      <c r="C99" s="45"/>
      <c r="D99" s="45" t="s">
        <v>120</v>
      </c>
      <c r="E99" s="45"/>
      <c r="F99" s="80"/>
      <c r="G99" s="47"/>
      <c r="H99" s="48" t="n">
        <f aca="false">SUBTOTAL(9,H100:H101)</f>
        <v>0</v>
      </c>
      <c r="I99" s="49"/>
      <c r="J99" s="50" t="n">
        <f aca="false">SUBTOTAL(9,J100:J101)</f>
        <v>0.0918</v>
      </c>
      <c r="K99" s="49"/>
      <c r="L99" s="50" t="n">
        <f aca="false">SUBTOTAL(9,L100:L101)</f>
        <v>0</v>
      </c>
      <c r="M99" s="48"/>
      <c r="N99" s="45"/>
      <c r="O99" s="45"/>
    </row>
    <row r="100" customFormat="false" ht="14" hidden="false" customHeight="false" outlineLevel="2" collapsed="false">
      <c r="A100" s="51" t="n">
        <v>23</v>
      </c>
      <c r="B100" s="52" t="s">
        <v>121</v>
      </c>
      <c r="C100" s="53" t="s">
        <v>22</v>
      </c>
      <c r="D100" s="54" t="s">
        <v>122</v>
      </c>
      <c r="E100" s="53" t="s">
        <v>123</v>
      </c>
      <c r="F100" s="55" t="n">
        <v>270</v>
      </c>
      <c r="G100" s="56"/>
      <c r="H100" s="57" t="n">
        <f aca="false">F100*G100</f>
        <v>0</v>
      </c>
      <c r="I100" s="58" t="n">
        <v>0.00031</v>
      </c>
      <c r="J100" s="59" t="n">
        <f aca="false">F100*I100</f>
        <v>0.0837</v>
      </c>
      <c r="K100" s="58"/>
      <c r="L100" s="59" t="n">
        <f aca="false">F100*K100</f>
        <v>0</v>
      </c>
      <c r="M100" s="57" t="n">
        <v>19</v>
      </c>
      <c r="N100" s="52" t="s">
        <v>25</v>
      </c>
      <c r="O100" s="52" t="s">
        <v>124</v>
      </c>
    </row>
    <row r="101" customFormat="false" ht="14" hidden="false" customHeight="false" outlineLevel="2" collapsed="false">
      <c r="A101" s="51" t="n">
        <v>24</v>
      </c>
      <c r="B101" s="52" t="s">
        <v>125</v>
      </c>
      <c r="C101" s="53" t="s">
        <v>22</v>
      </c>
      <c r="D101" s="54" t="s">
        <v>126</v>
      </c>
      <c r="E101" s="53" t="s">
        <v>123</v>
      </c>
      <c r="F101" s="55" t="n">
        <v>270</v>
      </c>
      <c r="G101" s="56"/>
      <c r="H101" s="57" t="n">
        <f aca="false">F101*G101</f>
        <v>0</v>
      </c>
      <c r="I101" s="58" t="n">
        <v>3E-005</v>
      </c>
      <c r="J101" s="59" t="n">
        <f aca="false">F101*I101</f>
        <v>0.0081</v>
      </c>
      <c r="K101" s="58"/>
      <c r="L101" s="59" t="n">
        <f aca="false">F101*K101</f>
        <v>0</v>
      </c>
      <c r="M101" s="57" t="n">
        <v>19</v>
      </c>
      <c r="N101" s="52" t="s">
        <v>25</v>
      </c>
      <c r="O101" s="52" t="s">
        <v>124</v>
      </c>
    </row>
    <row r="102" customFormat="false" ht="20.5" hidden="false" customHeight="true" outlineLevel="1" collapsed="false">
      <c r="A102" s="44"/>
      <c r="B102" s="45"/>
      <c r="C102" s="45"/>
      <c r="D102" s="45" t="s">
        <v>127</v>
      </c>
      <c r="E102" s="45"/>
      <c r="F102" s="80"/>
      <c r="G102" s="47"/>
      <c r="H102" s="48" t="n">
        <f aca="false">SUBTOTAL(9,H103)</f>
        <v>0</v>
      </c>
      <c r="I102" s="49"/>
      <c r="J102" s="50" t="n">
        <f aca="false">SUBTOTAL(9,J103:J103)</f>
        <v>0</v>
      </c>
      <c r="K102" s="49"/>
      <c r="L102" s="50" t="n">
        <f aca="false">SUBTOTAL(9,L103:L103)</f>
        <v>0</v>
      </c>
      <c r="M102" s="48"/>
      <c r="N102" s="45"/>
      <c r="O102" s="45"/>
    </row>
    <row r="103" customFormat="false" ht="14.5" hidden="false" customHeight="true" outlineLevel="2" collapsed="false">
      <c r="A103" s="51" t="n">
        <v>25</v>
      </c>
      <c r="B103" s="67" t="s">
        <v>128</v>
      </c>
      <c r="C103" s="68" t="s">
        <v>22</v>
      </c>
      <c r="D103" s="95" t="s">
        <v>129</v>
      </c>
      <c r="E103" s="68" t="s">
        <v>56</v>
      </c>
      <c r="F103" s="55" t="n">
        <v>1</v>
      </c>
      <c r="G103" s="56"/>
      <c r="H103" s="57" t="n">
        <f aca="false">F103*G103</f>
        <v>0</v>
      </c>
      <c r="I103" s="58"/>
      <c r="J103" s="59" t="n">
        <f aca="false">F103*I103</f>
        <v>0</v>
      </c>
      <c r="K103" s="58"/>
      <c r="L103" s="59" t="n">
        <f aca="false">F103*K103</f>
        <v>0</v>
      </c>
      <c r="M103" s="57" t="n">
        <v>19</v>
      </c>
      <c r="N103" s="52" t="s">
        <v>25</v>
      </c>
      <c r="O103" s="52" t="s">
        <v>130</v>
      </c>
    </row>
    <row r="104" customFormat="false" ht="20.5" hidden="false" customHeight="true" outlineLevel="1" collapsed="false">
      <c r="A104" s="44"/>
      <c r="B104" s="45"/>
      <c r="C104" s="45"/>
      <c r="D104" s="45" t="s">
        <v>131</v>
      </c>
      <c r="E104" s="45"/>
      <c r="F104" s="80"/>
      <c r="G104" s="47"/>
      <c r="H104" s="48" t="n">
        <f aca="false">SUBTOTAL(9,H105:H135)</f>
        <v>0</v>
      </c>
      <c r="I104" s="49"/>
      <c r="J104" s="50" t="n">
        <f aca="false">SUBTOTAL(9,J105:J125)</f>
        <v>1307.3463</v>
      </c>
      <c r="K104" s="49"/>
      <c r="L104" s="50" t="n">
        <f aca="false">SUBTOTAL(9,L105:L125)</f>
        <v>0</v>
      </c>
      <c r="M104" s="48"/>
      <c r="N104" s="45"/>
      <c r="O104" s="45"/>
    </row>
    <row r="105" customFormat="false" ht="14" hidden="false" customHeight="false" outlineLevel="2" collapsed="false">
      <c r="A105" s="51" t="n">
        <v>26</v>
      </c>
      <c r="B105" s="96" t="s">
        <v>132</v>
      </c>
      <c r="C105" s="97" t="s">
        <v>22</v>
      </c>
      <c r="D105" s="98" t="s">
        <v>133</v>
      </c>
      <c r="E105" s="97" t="s">
        <v>123</v>
      </c>
      <c r="F105" s="99" t="n">
        <v>87</v>
      </c>
      <c r="G105" s="100"/>
      <c r="H105" s="57" t="n">
        <f aca="false">F105*G105</f>
        <v>0</v>
      </c>
      <c r="I105" s="101" t="n">
        <v>6E-005</v>
      </c>
      <c r="J105" s="59" t="n">
        <f aca="false">F105*I105</f>
        <v>0.00522</v>
      </c>
      <c r="K105" s="101"/>
      <c r="L105" s="102" t="n">
        <v>0</v>
      </c>
      <c r="M105" s="103" t="n">
        <v>20</v>
      </c>
      <c r="N105" s="104" t="s">
        <v>25</v>
      </c>
      <c r="O105" s="104" t="s">
        <v>134</v>
      </c>
    </row>
    <row r="106" customFormat="false" ht="14" hidden="false" customHeight="false" outlineLevel="2" collapsed="false">
      <c r="A106" s="51"/>
      <c r="B106" s="96"/>
      <c r="C106" s="97"/>
      <c r="D106" s="105" t="s">
        <v>135</v>
      </c>
      <c r="E106" s="106"/>
      <c r="F106" s="107"/>
      <c r="G106" s="108"/>
      <c r="H106" s="57"/>
      <c r="I106" s="101"/>
      <c r="J106" s="59"/>
      <c r="K106" s="101"/>
      <c r="L106" s="102"/>
      <c r="M106" s="103"/>
      <c r="N106" s="104"/>
      <c r="O106" s="104"/>
    </row>
    <row r="107" customFormat="false" ht="14" hidden="false" customHeight="false" outlineLevel="2" collapsed="false">
      <c r="A107" s="51"/>
      <c r="B107" s="96"/>
      <c r="C107" s="97"/>
      <c r="D107" s="105" t="s">
        <v>136</v>
      </c>
      <c r="E107" s="109"/>
      <c r="F107" s="110" t="n">
        <v>87</v>
      </c>
      <c r="G107" s="108"/>
      <c r="H107" s="57"/>
      <c r="I107" s="101"/>
      <c r="J107" s="59"/>
      <c r="K107" s="101"/>
      <c r="L107" s="102"/>
      <c r="M107" s="103"/>
      <c r="N107" s="104"/>
      <c r="O107" s="104"/>
    </row>
    <row r="108" customFormat="false" ht="14" hidden="false" customHeight="false" outlineLevel="2" collapsed="false">
      <c r="A108" s="51" t="n">
        <v>27</v>
      </c>
      <c r="B108" s="96" t="s">
        <v>137</v>
      </c>
      <c r="C108" s="97" t="s">
        <v>22</v>
      </c>
      <c r="D108" s="98" t="s">
        <v>138</v>
      </c>
      <c r="E108" s="97" t="s">
        <v>123</v>
      </c>
      <c r="F108" s="99" t="n">
        <v>3</v>
      </c>
      <c r="G108" s="100"/>
      <c r="H108" s="57" t="n">
        <f aca="false">F108*G108</f>
        <v>0</v>
      </c>
      <c r="I108" s="101"/>
      <c r="J108" s="59"/>
      <c r="K108" s="101"/>
      <c r="L108" s="102"/>
      <c r="M108" s="103"/>
      <c r="N108" s="104"/>
      <c r="O108" s="104"/>
    </row>
    <row r="109" customFormat="false" ht="14" hidden="false" customHeight="false" outlineLevel="2" collapsed="false">
      <c r="A109" s="51"/>
      <c r="B109" s="96"/>
      <c r="C109" s="97"/>
      <c r="D109" s="105" t="s">
        <v>139</v>
      </c>
      <c r="E109" s="106"/>
      <c r="F109" s="107"/>
      <c r="G109" s="108"/>
      <c r="H109" s="57"/>
      <c r="I109" s="101"/>
      <c r="J109" s="59"/>
      <c r="K109" s="101"/>
      <c r="L109" s="102"/>
      <c r="M109" s="103"/>
      <c r="N109" s="104"/>
      <c r="O109" s="104"/>
    </row>
    <row r="110" customFormat="false" ht="14" hidden="false" customHeight="false" outlineLevel="2" collapsed="false">
      <c r="A110" s="51"/>
      <c r="B110" s="96"/>
      <c r="C110" s="97"/>
      <c r="D110" s="105" t="s">
        <v>140</v>
      </c>
      <c r="E110" s="109"/>
      <c r="F110" s="110" t="n">
        <v>3</v>
      </c>
      <c r="G110" s="108"/>
      <c r="H110" s="57"/>
      <c r="I110" s="101"/>
      <c r="J110" s="59"/>
      <c r="K110" s="101"/>
      <c r="L110" s="102"/>
      <c r="M110" s="103"/>
      <c r="N110" s="104"/>
      <c r="O110" s="104"/>
    </row>
    <row r="111" customFormat="false" ht="14" hidden="false" customHeight="false" outlineLevel="2" collapsed="false">
      <c r="A111" s="51" t="n">
        <v>28</v>
      </c>
      <c r="B111" s="96" t="s">
        <v>141</v>
      </c>
      <c r="C111" s="97" t="s">
        <v>22</v>
      </c>
      <c r="D111" s="98" t="s">
        <v>142</v>
      </c>
      <c r="E111" s="97" t="s">
        <v>123</v>
      </c>
      <c r="F111" s="99" t="n">
        <v>18</v>
      </c>
      <c r="G111" s="100"/>
      <c r="H111" s="57" t="n">
        <f aca="false">F111*G111</f>
        <v>0</v>
      </c>
      <c r="I111" s="101" t="n">
        <v>6E-005</v>
      </c>
      <c r="J111" s="59" t="n">
        <f aca="false">F111*I111</f>
        <v>0.00108</v>
      </c>
      <c r="K111" s="101"/>
      <c r="L111" s="102" t="n">
        <v>0</v>
      </c>
      <c r="M111" s="103" t="n">
        <v>20</v>
      </c>
      <c r="N111" s="104" t="s">
        <v>25</v>
      </c>
      <c r="O111" s="104" t="s">
        <v>134</v>
      </c>
    </row>
    <row r="112" customFormat="false" ht="14" hidden="false" customHeight="false" outlineLevel="2" collapsed="false">
      <c r="A112" s="51"/>
      <c r="B112" s="96"/>
      <c r="C112" s="97"/>
      <c r="D112" s="111" t="s">
        <v>143</v>
      </c>
      <c r="E112" s="97"/>
      <c r="F112" s="99"/>
      <c r="G112" s="108"/>
      <c r="H112" s="57"/>
      <c r="I112" s="101"/>
      <c r="J112" s="59"/>
      <c r="K112" s="101"/>
      <c r="L112" s="102"/>
      <c r="M112" s="103"/>
      <c r="N112" s="104"/>
      <c r="O112" s="104"/>
    </row>
    <row r="113" customFormat="false" ht="14" hidden="false" customHeight="false" outlineLevel="2" collapsed="false">
      <c r="A113" s="51"/>
      <c r="B113" s="96"/>
      <c r="C113" s="97"/>
      <c r="D113" s="111" t="s">
        <v>144</v>
      </c>
      <c r="E113" s="112"/>
      <c r="F113" s="113" t="n">
        <f aca="false">9+9</f>
        <v>18</v>
      </c>
      <c r="G113" s="108"/>
      <c r="H113" s="57"/>
      <c r="I113" s="101"/>
      <c r="J113" s="59"/>
      <c r="K113" s="101"/>
      <c r="L113" s="102"/>
      <c r="M113" s="103"/>
      <c r="N113" s="104"/>
      <c r="O113" s="104"/>
    </row>
    <row r="114" customFormat="false" ht="14" hidden="false" customHeight="false" outlineLevel="2" collapsed="false">
      <c r="A114" s="51" t="n">
        <v>29</v>
      </c>
      <c r="B114" s="96" t="s">
        <v>145</v>
      </c>
      <c r="C114" s="97" t="s">
        <v>99</v>
      </c>
      <c r="D114" s="98" t="s">
        <v>146</v>
      </c>
      <c r="E114" s="97" t="s">
        <v>147</v>
      </c>
      <c r="F114" s="99" t="n">
        <v>630.6</v>
      </c>
      <c r="G114" s="100"/>
      <c r="H114" s="57" t="n">
        <f aca="false">F114*G114</f>
        <v>0</v>
      </c>
      <c r="I114" s="101" t="n">
        <v>1</v>
      </c>
      <c r="J114" s="59" t="n">
        <f aca="false">F114*I114</f>
        <v>630.6</v>
      </c>
      <c r="K114" s="101"/>
      <c r="L114" s="102" t="n">
        <v>0</v>
      </c>
      <c r="M114" s="103" t="n">
        <v>20</v>
      </c>
      <c r="N114" s="104" t="s">
        <v>25</v>
      </c>
      <c r="O114" s="104" t="s">
        <v>134</v>
      </c>
    </row>
    <row r="115" customFormat="false" ht="14" hidden="false" customHeight="false" outlineLevel="2" collapsed="false">
      <c r="A115" s="51"/>
      <c r="B115" s="96"/>
      <c r="C115" s="97"/>
      <c r="D115" s="105" t="s">
        <v>148</v>
      </c>
      <c r="E115" s="109"/>
      <c r="F115" s="110" t="n">
        <f aca="false">27*4.3</f>
        <v>116.1</v>
      </c>
      <c r="G115" s="108"/>
      <c r="H115" s="57"/>
      <c r="I115" s="101"/>
      <c r="J115" s="59"/>
      <c r="K115" s="101"/>
      <c r="L115" s="102"/>
      <c r="M115" s="103"/>
      <c r="N115" s="104"/>
      <c r="O115" s="104"/>
    </row>
    <row r="116" customFormat="false" ht="14" hidden="false" customHeight="false" outlineLevel="2" collapsed="false">
      <c r="A116" s="51"/>
      <c r="B116" s="96"/>
      <c r="C116" s="97"/>
      <c r="D116" s="105" t="s">
        <v>149</v>
      </c>
      <c r="E116" s="109"/>
      <c r="F116" s="110" t="n">
        <f aca="false">87*4.9</f>
        <v>426.3</v>
      </c>
      <c r="G116" s="108"/>
      <c r="H116" s="57"/>
      <c r="I116" s="101"/>
      <c r="J116" s="59"/>
      <c r="K116" s="101"/>
      <c r="L116" s="102"/>
      <c r="M116" s="103"/>
      <c r="N116" s="104"/>
      <c r="O116" s="104"/>
    </row>
    <row r="117" customFormat="false" ht="14" hidden="false" customHeight="false" outlineLevel="2" collapsed="false">
      <c r="A117" s="51"/>
      <c r="B117" s="96"/>
      <c r="C117" s="97"/>
      <c r="D117" s="105" t="s">
        <v>150</v>
      </c>
      <c r="E117" s="109"/>
      <c r="F117" s="110" t="n">
        <f aca="false">(9+9)*4.9</f>
        <v>88.2</v>
      </c>
      <c r="G117" s="108"/>
      <c r="H117" s="57"/>
      <c r="I117" s="101"/>
      <c r="J117" s="59"/>
      <c r="K117" s="101"/>
      <c r="L117" s="102"/>
      <c r="M117" s="103"/>
      <c r="N117" s="104"/>
      <c r="O117" s="104"/>
    </row>
    <row r="118" customFormat="false" ht="13" hidden="false" customHeight="false" outlineLevel="2" collapsed="false">
      <c r="A118" s="51"/>
      <c r="B118" s="96"/>
      <c r="C118" s="97"/>
      <c r="D118" s="105"/>
      <c r="E118" s="109"/>
      <c r="F118" s="110" t="n">
        <f aca="false">SUM(F115:F117)</f>
        <v>630.6</v>
      </c>
      <c r="G118" s="108"/>
      <c r="H118" s="57"/>
      <c r="I118" s="101"/>
      <c r="J118" s="59"/>
      <c r="K118" s="101"/>
      <c r="L118" s="102"/>
      <c r="M118" s="103"/>
      <c r="N118" s="104"/>
      <c r="O118" s="104"/>
    </row>
    <row r="119" customFormat="false" ht="14" hidden="false" customHeight="false" outlineLevel="2" collapsed="false">
      <c r="A119" s="51" t="n">
        <v>30</v>
      </c>
      <c r="B119" s="96" t="s">
        <v>151</v>
      </c>
      <c r="C119" s="97" t="s">
        <v>22</v>
      </c>
      <c r="D119" s="98" t="s">
        <v>152</v>
      </c>
      <c r="E119" s="97" t="s">
        <v>123</v>
      </c>
      <c r="F119" s="99" t="n">
        <v>3</v>
      </c>
      <c r="G119" s="100"/>
      <c r="H119" s="57" t="n">
        <f aca="false">F119*G119</f>
        <v>0</v>
      </c>
      <c r="I119" s="101" t="n">
        <v>15.38</v>
      </c>
      <c r="J119" s="59" t="n">
        <f aca="false">F119*I119</f>
        <v>46.14</v>
      </c>
      <c r="K119" s="101"/>
      <c r="L119" s="102"/>
      <c r="M119" s="103"/>
      <c r="N119" s="104"/>
      <c r="O119" s="104"/>
    </row>
    <row r="120" customFormat="false" ht="14" hidden="false" customHeight="false" outlineLevel="2" collapsed="false">
      <c r="A120" s="51"/>
      <c r="B120" s="96"/>
      <c r="C120" s="97"/>
      <c r="D120" s="105" t="s">
        <v>153</v>
      </c>
      <c r="E120" s="109"/>
      <c r="F120" s="110"/>
      <c r="G120" s="108"/>
      <c r="H120" s="57"/>
      <c r="I120" s="101"/>
      <c r="J120" s="59"/>
      <c r="K120" s="101"/>
      <c r="L120" s="102"/>
      <c r="M120" s="103"/>
      <c r="N120" s="104"/>
      <c r="O120" s="104"/>
    </row>
    <row r="121" customFormat="false" ht="14" hidden="false" customHeight="false" outlineLevel="2" collapsed="false">
      <c r="A121" s="51"/>
      <c r="B121" s="96"/>
      <c r="C121" s="97"/>
      <c r="D121" s="105" t="s">
        <v>140</v>
      </c>
      <c r="E121" s="109"/>
      <c r="F121" s="110" t="n">
        <v>3</v>
      </c>
      <c r="G121" s="108"/>
      <c r="H121" s="57"/>
      <c r="I121" s="101"/>
      <c r="J121" s="59"/>
      <c r="K121" s="101"/>
      <c r="L121" s="102"/>
      <c r="M121" s="103"/>
      <c r="N121" s="104"/>
      <c r="O121" s="104"/>
    </row>
    <row r="122" customFormat="false" ht="14" hidden="false" customHeight="false" outlineLevel="2" collapsed="false">
      <c r="A122" s="51" t="n">
        <v>31</v>
      </c>
      <c r="B122" s="96" t="s">
        <v>154</v>
      </c>
      <c r="C122" s="97" t="s">
        <v>22</v>
      </c>
      <c r="D122" s="98" t="s">
        <v>155</v>
      </c>
      <c r="E122" s="97" t="s">
        <v>123</v>
      </c>
      <c r="F122" s="99" t="n">
        <v>27</v>
      </c>
      <c r="G122" s="100"/>
      <c r="H122" s="57" t="n">
        <f aca="false">F122*G122</f>
        <v>0</v>
      </c>
      <c r="I122" s="101"/>
      <c r="J122" s="59" t="n">
        <f aca="false">F122*I122</f>
        <v>0</v>
      </c>
      <c r="K122" s="101"/>
      <c r="L122" s="102"/>
      <c r="M122" s="103" t="n">
        <v>20</v>
      </c>
      <c r="N122" s="104" t="s">
        <v>25</v>
      </c>
      <c r="O122" s="104" t="s">
        <v>134</v>
      </c>
    </row>
    <row r="123" customFormat="false" ht="14" hidden="false" customHeight="false" outlineLevel="2" collapsed="false">
      <c r="A123" s="51"/>
      <c r="B123" s="96"/>
      <c r="C123" s="97"/>
      <c r="D123" s="105" t="s">
        <v>156</v>
      </c>
      <c r="E123" s="109"/>
      <c r="F123" s="110"/>
      <c r="G123" s="108"/>
      <c r="H123" s="57"/>
      <c r="I123" s="101"/>
      <c r="J123" s="59"/>
      <c r="K123" s="101"/>
      <c r="L123" s="102"/>
      <c r="M123" s="103"/>
      <c r="N123" s="104"/>
      <c r="O123" s="104"/>
    </row>
    <row r="124" customFormat="false" ht="14" hidden="false" customHeight="false" outlineLevel="2" collapsed="false">
      <c r="A124" s="51"/>
      <c r="B124" s="96"/>
      <c r="C124" s="97"/>
      <c r="D124" s="105" t="s">
        <v>157</v>
      </c>
      <c r="E124" s="109"/>
      <c r="F124" s="110" t="n">
        <v>27</v>
      </c>
      <c r="G124" s="108"/>
      <c r="H124" s="57"/>
      <c r="I124" s="101"/>
      <c r="J124" s="59"/>
      <c r="K124" s="101"/>
      <c r="L124" s="102"/>
      <c r="M124" s="103"/>
      <c r="N124" s="104"/>
      <c r="O124" s="104"/>
    </row>
    <row r="125" customFormat="false" ht="14" hidden="false" customHeight="false" outlineLevel="2" collapsed="false">
      <c r="A125" s="51" t="n">
        <v>32</v>
      </c>
      <c r="B125" s="96" t="s">
        <v>158</v>
      </c>
      <c r="C125" s="97" t="s">
        <v>22</v>
      </c>
      <c r="D125" s="98" t="s">
        <v>159</v>
      </c>
      <c r="E125" s="97" t="s">
        <v>147</v>
      </c>
      <c r="F125" s="99" t="n">
        <v>630.6</v>
      </c>
      <c r="G125" s="100"/>
      <c r="H125" s="57" t="n">
        <f aca="false">F125*G125</f>
        <v>0</v>
      </c>
      <c r="I125" s="101" t="n">
        <v>1</v>
      </c>
      <c r="J125" s="59" t="n">
        <f aca="false">F125*I125</f>
        <v>630.6</v>
      </c>
      <c r="K125" s="101"/>
      <c r="L125" s="102" t="n">
        <v>0</v>
      </c>
      <c r="M125" s="103" t="n">
        <v>20</v>
      </c>
      <c r="N125" s="104" t="s">
        <v>25</v>
      </c>
      <c r="O125" s="104" t="s">
        <v>134</v>
      </c>
    </row>
    <row r="126" customFormat="false" ht="14" hidden="false" customHeight="false" outlineLevel="2" collapsed="false">
      <c r="A126" s="90"/>
      <c r="B126" s="96"/>
      <c r="C126" s="97"/>
      <c r="D126" s="105" t="s">
        <v>148</v>
      </c>
      <c r="E126" s="109"/>
      <c r="F126" s="110" t="n">
        <f aca="false">27*4.3</f>
        <v>116.1</v>
      </c>
      <c r="G126" s="108"/>
      <c r="H126" s="57"/>
      <c r="I126" s="101"/>
      <c r="J126" s="59"/>
      <c r="K126" s="101"/>
      <c r="L126" s="102"/>
      <c r="M126" s="103"/>
      <c r="N126" s="104"/>
      <c r="O126" s="104"/>
    </row>
    <row r="127" customFormat="false" ht="14" hidden="false" customHeight="false" outlineLevel="2" collapsed="false">
      <c r="A127" s="90"/>
      <c r="B127" s="96"/>
      <c r="C127" s="97"/>
      <c r="D127" s="105" t="s">
        <v>149</v>
      </c>
      <c r="E127" s="109"/>
      <c r="F127" s="110" t="n">
        <f aca="false">87*4.9</f>
        <v>426.3</v>
      </c>
      <c r="G127" s="108"/>
      <c r="H127" s="57"/>
      <c r="I127" s="101"/>
      <c r="J127" s="59"/>
      <c r="K127" s="101"/>
      <c r="L127" s="102"/>
      <c r="M127" s="103"/>
      <c r="N127" s="104"/>
      <c r="O127" s="104"/>
    </row>
    <row r="128" customFormat="false" ht="14" hidden="false" customHeight="false" outlineLevel="2" collapsed="false">
      <c r="A128" s="90"/>
      <c r="B128" s="96"/>
      <c r="C128" s="97"/>
      <c r="D128" s="105" t="s">
        <v>150</v>
      </c>
      <c r="E128" s="109"/>
      <c r="F128" s="110" t="n">
        <f aca="false">(9+9)*4.9</f>
        <v>88.2</v>
      </c>
      <c r="G128" s="108"/>
      <c r="H128" s="57"/>
      <c r="I128" s="101"/>
      <c r="J128" s="59"/>
      <c r="K128" s="101"/>
      <c r="L128" s="102"/>
      <c r="M128" s="103"/>
      <c r="N128" s="104"/>
      <c r="O128" s="104"/>
    </row>
    <row r="129" customFormat="false" ht="13" hidden="false" customHeight="false" outlineLevel="2" collapsed="false">
      <c r="A129" s="90"/>
      <c r="B129" s="96"/>
      <c r="C129" s="97"/>
      <c r="D129" s="105"/>
      <c r="E129" s="109"/>
      <c r="F129" s="110" t="n">
        <f aca="false">SUM(F126:F128)</f>
        <v>630.6</v>
      </c>
      <c r="G129" s="108"/>
      <c r="H129" s="57"/>
      <c r="I129" s="101"/>
      <c r="J129" s="59"/>
      <c r="K129" s="101"/>
      <c r="L129" s="102"/>
      <c r="M129" s="103"/>
      <c r="N129" s="104"/>
      <c r="O129" s="104"/>
    </row>
    <row r="130" customFormat="false" ht="14" hidden="false" customHeight="false" outlineLevel="0" collapsed="false">
      <c r="A130" s="21" t="n">
        <v>33</v>
      </c>
      <c r="B130" s="96" t="s">
        <v>160</v>
      </c>
      <c r="C130" s="97" t="s">
        <v>22</v>
      </c>
      <c r="D130" s="98" t="s">
        <v>161</v>
      </c>
      <c r="E130" s="97" t="s">
        <v>123</v>
      </c>
      <c r="F130" s="99" t="n">
        <v>114</v>
      </c>
      <c r="G130" s="100"/>
      <c r="H130" s="57" t="n">
        <f aca="false">F130*G130</f>
        <v>0</v>
      </c>
      <c r="I130" s="101"/>
      <c r="J130" s="59" t="n">
        <f aca="false">F130*I130</f>
        <v>0</v>
      </c>
      <c r="K130" s="101"/>
      <c r="L130" s="102"/>
      <c r="M130" s="103" t="n">
        <v>20</v>
      </c>
      <c r="N130" s="104" t="s">
        <v>25</v>
      </c>
      <c r="O130" s="104" t="s">
        <v>134</v>
      </c>
    </row>
    <row r="131" customFormat="false" ht="14" hidden="false" customHeight="false" outlineLevel="0" collapsed="false">
      <c r="B131" s="96"/>
      <c r="C131" s="97"/>
      <c r="D131" s="111" t="s">
        <v>162</v>
      </c>
      <c r="E131" s="97"/>
      <c r="F131" s="99"/>
      <c r="G131" s="108"/>
      <c r="H131" s="57"/>
      <c r="I131" s="101"/>
      <c r="J131" s="59"/>
      <c r="K131" s="101"/>
      <c r="L131" s="102"/>
      <c r="M131" s="103"/>
      <c r="N131" s="104"/>
      <c r="O131" s="104"/>
    </row>
    <row r="132" customFormat="false" ht="14" hidden="false" customHeight="false" outlineLevel="0" collapsed="false">
      <c r="B132" s="96"/>
      <c r="C132" s="97"/>
      <c r="D132" s="111" t="s">
        <v>163</v>
      </c>
      <c r="E132" s="112"/>
      <c r="F132" s="113" t="n">
        <v>27</v>
      </c>
      <c r="G132" s="108"/>
      <c r="H132" s="57"/>
      <c r="I132" s="101"/>
      <c r="J132" s="59"/>
      <c r="K132" s="101"/>
      <c r="L132" s="102"/>
      <c r="M132" s="103"/>
      <c r="N132" s="104"/>
      <c r="O132" s="104"/>
    </row>
    <row r="133" customFormat="false" ht="14" hidden="false" customHeight="false" outlineLevel="0" collapsed="false">
      <c r="B133" s="96"/>
      <c r="C133" s="97"/>
      <c r="D133" s="111" t="s">
        <v>164</v>
      </c>
      <c r="E133" s="112"/>
      <c r="F133" s="113" t="n">
        <v>87</v>
      </c>
      <c r="G133" s="108"/>
      <c r="H133" s="57"/>
      <c r="I133" s="101"/>
      <c r="J133" s="59"/>
      <c r="K133" s="101"/>
      <c r="L133" s="102"/>
      <c r="M133" s="103"/>
      <c r="N133" s="104"/>
      <c r="O133" s="104"/>
    </row>
    <row r="134" customFormat="false" ht="13" hidden="false" customHeight="false" outlineLevel="0" collapsed="false">
      <c r="B134" s="96"/>
      <c r="C134" s="97"/>
      <c r="D134" s="111"/>
      <c r="E134" s="97"/>
      <c r="F134" s="113" t="n">
        <f aca="false">SUM(F132:F133)</f>
        <v>114</v>
      </c>
      <c r="G134" s="108"/>
      <c r="H134" s="57"/>
      <c r="I134" s="101"/>
      <c r="J134" s="59"/>
      <c r="K134" s="101"/>
      <c r="L134" s="102"/>
      <c r="M134" s="103"/>
      <c r="N134" s="104"/>
      <c r="O134" s="104"/>
    </row>
    <row r="135" customFormat="false" ht="14" hidden="false" customHeight="false" outlineLevel="0" collapsed="false">
      <c r="A135" s="21" t="n">
        <v>34</v>
      </c>
      <c r="B135" s="96" t="s">
        <v>165</v>
      </c>
      <c r="C135" s="97" t="s">
        <v>22</v>
      </c>
      <c r="D135" s="98" t="s">
        <v>166</v>
      </c>
      <c r="E135" s="97" t="s">
        <v>56</v>
      </c>
      <c r="F135" s="99"/>
      <c r="G135" s="108"/>
      <c r="H135" s="57" t="n">
        <f aca="false">F135*G135</f>
        <v>0</v>
      </c>
      <c r="I135" s="101"/>
      <c r="J135" s="59" t="n">
        <f aca="false">F135*I135</f>
        <v>0</v>
      </c>
      <c r="K135" s="101"/>
      <c r="L135" s="102" t="n">
        <v>0</v>
      </c>
      <c r="M135" s="103" t="n">
        <v>20</v>
      </c>
      <c r="N135" s="104" t="s">
        <v>25</v>
      </c>
      <c r="O135" s="104" t="s">
        <v>134</v>
      </c>
    </row>
    <row r="136" customFormat="false" ht="20.5" hidden="false" customHeight="true" outlineLevel="1" collapsed="false">
      <c r="A136" s="44"/>
      <c r="B136" s="45"/>
      <c r="C136" s="45"/>
      <c r="D136" s="45" t="s">
        <v>167</v>
      </c>
      <c r="E136" s="45"/>
      <c r="F136" s="80"/>
      <c r="G136" s="47"/>
      <c r="H136" s="48" t="n">
        <f aca="false">SUBTOTAL(9,H137:H142)</f>
        <v>0</v>
      </c>
      <c r="I136" s="49"/>
      <c r="J136" s="50" t="n">
        <f aca="false">SUBTOTAL(9,J137:J141)</f>
        <v>0.039168</v>
      </c>
      <c r="K136" s="49"/>
      <c r="L136" s="50" t="n">
        <f aca="false">SUBTOTAL(9,L137:L141)</f>
        <v>0</v>
      </c>
      <c r="M136" s="48"/>
      <c r="N136" s="45"/>
      <c r="O136" s="45"/>
    </row>
    <row r="137" customFormat="false" ht="14" hidden="false" customHeight="false" outlineLevel="2" collapsed="false">
      <c r="A137" s="51" t="n">
        <v>35</v>
      </c>
      <c r="B137" s="67" t="s">
        <v>168</v>
      </c>
      <c r="C137" s="68" t="s">
        <v>169</v>
      </c>
      <c r="D137" s="95" t="s">
        <v>170</v>
      </c>
      <c r="E137" s="68" t="s">
        <v>56</v>
      </c>
      <c r="F137" s="99" t="n">
        <v>1</v>
      </c>
      <c r="G137" s="100"/>
      <c r="H137" s="57" t="n">
        <f aca="false">F137*G137</f>
        <v>0</v>
      </c>
      <c r="I137" s="101" t="n">
        <v>0</v>
      </c>
      <c r="J137" s="102" t="n">
        <v>0.039168</v>
      </c>
      <c r="K137" s="101"/>
      <c r="L137" s="102" t="n">
        <v>0</v>
      </c>
      <c r="M137" s="103" t="n">
        <v>20</v>
      </c>
      <c r="N137" s="104" t="s">
        <v>25</v>
      </c>
      <c r="O137" s="104" t="s">
        <v>134</v>
      </c>
    </row>
    <row r="138" customFormat="false" ht="14" hidden="false" customHeight="false" outlineLevel="2" collapsed="false">
      <c r="A138" s="51" t="n">
        <v>36</v>
      </c>
      <c r="B138" s="67" t="s">
        <v>171</v>
      </c>
      <c r="C138" s="68" t="s">
        <v>169</v>
      </c>
      <c r="D138" s="95" t="s">
        <v>172</v>
      </c>
      <c r="E138" s="68" t="s">
        <v>56</v>
      </c>
      <c r="F138" s="99" t="n">
        <v>1</v>
      </c>
      <c r="G138" s="100"/>
      <c r="H138" s="57" t="n">
        <f aca="false">F138*G138</f>
        <v>0</v>
      </c>
      <c r="I138" s="101" t="n">
        <v>0</v>
      </c>
      <c r="J138" s="102" t="n">
        <v>0</v>
      </c>
      <c r="K138" s="101"/>
      <c r="L138" s="102" t="n">
        <v>0</v>
      </c>
      <c r="M138" s="103" t="n">
        <v>20</v>
      </c>
      <c r="N138" s="104" t="s">
        <v>25</v>
      </c>
      <c r="O138" s="104" t="s">
        <v>134</v>
      </c>
    </row>
    <row r="139" customFormat="false" ht="14" hidden="false" customHeight="false" outlineLevel="2" collapsed="false">
      <c r="A139" s="51" t="n">
        <v>37</v>
      </c>
      <c r="B139" s="67" t="s">
        <v>173</v>
      </c>
      <c r="C139" s="68" t="s">
        <v>169</v>
      </c>
      <c r="D139" s="95" t="s">
        <v>174</v>
      </c>
      <c r="E139" s="68" t="s">
        <v>56</v>
      </c>
      <c r="F139" s="99" t="n">
        <v>1</v>
      </c>
      <c r="G139" s="100"/>
      <c r="H139" s="57" t="n">
        <f aca="false">F139*G139</f>
        <v>0</v>
      </c>
      <c r="I139" s="101"/>
      <c r="J139" s="102"/>
      <c r="K139" s="101"/>
      <c r="L139" s="102"/>
      <c r="M139" s="103"/>
      <c r="N139" s="104"/>
      <c r="O139" s="104"/>
    </row>
    <row r="140" customFormat="false" ht="14" hidden="false" customHeight="false" outlineLevel="2" collapsed="false">
      <c r="A140" s="51" t="n">
        <v>38</v>
      </c>
      <c r="B140" s="114" t="s">
        <v>175</v>
      </c>
      <c r="C140" s="68" t="s">
        <v>169</v>
      </c>
      <c r="D140" s="95" t="s">
        <v>176</v>
      </c>
      <c r="E140" s="115" t="s">
        <v>56</v>
      </c>
      <c r="F140" s="99" t="n">
        <v>1</v>
      </c>
      <c r="G140" s="100"/>
      <c r="H140" s="57" t="n">
        <f aca="false">F140*G140</f>
        <v>0</v>
      </c>
      <c r="I140" s="101"/>
      <c r="J140" s="102" t="n">
        <v>0</v>
      </c>
      <c r="K140" s="101"/>
      <c r="L140" s="102"/>
      <c r="M140" s="103" t="n">
        <v>20</v>
      </c>
      <c r="N140" s="104" t="s">
        <v>25</v>
      </c>
      <c r="O140" s="104" t="s">
        <v>134</v>
      </c>
    </row>
    <row r="141" customFormat="false" ht="14" hidden="false" customHeight="false" outlineLevel="2" collapsed="false">
      <c r="A141" s="51" t="n">
        <v>39</v>
      </c>
      <c r="B141" s="114" t="s">
        <v>177</v>
      </c>
      <c r="C141" s="68" t="s">
        <v>169</v>
      </c>
      <c r="D141" s="116" t="s">
        <v>178</v>
      </c>
      <c r="E141" s="115" t="s">
        <v>56</v>
      </c>
      <c r="F141" s="99" t="n">
        <v>1</v>
      </c>
      <c r="G141" s="100"/>
      <c r="H141" s="57" t="n">
        <f aca="false">F141*G141</f>
        <v>0</v>
      </c>
      <c r="I141" s="101"/>
      <c r="J141" s="102" t="n">
        <v>0</v>
      </c>
      <c r="K141" s="101"/>
      <c r="L141" s="102" t="n">
        <v>0</v>
      </c>
      <c r="M141" s="103" t="n">
        <v>20</v>
      </c>
      <c r="N141" s="104" t="s">
        <v>25</v>
      </c>
      <c r="O141" s="104" t="s">
        <v>134</v>
      </c>
    </row>
    <row r="142" customFormat="false" ht="14" hidden="false" customHeight="false" outlineLevel="0" collapsed="false">
      <c r="A142" s="21" t="n">
        <v>40</v>
      </c>
      <c r="B142" s="114" t="s">
        <v>160</v>
      </c>
      <c r="C142" s="115" t="s">
        <v>169</v>
      </c>
      <c r="D142" s="116" t="s">
        <v>179</v>
      </c>
      <c r="E142" s="115" t="s">
        <v>56</v>
      </c>
      <c r="F142" s="99" t="n">
        <v>1</v>
      </c>
      <c r="G142" s="100"/>
      <c r="H142" s="57" t="n">
        <f aca="false">F142*G142</f>
        <v>0</v>
      </c>
      <c r="I142" s="101"/>
      <c r="J142" s="102" t="n">
        <v>0</v>
      </c>
      <c r="K142" s="101"/>
      <c r="L142" s="102"/>
      <c r="M142" s="103" t="n">
        <v>20</v>
      </c>
      <c r="N142" s="104" t="s">
        <v>25</v>
      </c>
      <c r="O142" s="104" t="s">
        <v>134</v>
      </c>
    </row>
    <row r="143" customFormat="false" ht="13" hidden="false" customHeight="false" outlineLevel="2" collapsed="false">
      <c r="A143" s="51"/>
      <c r="B143" s="114"/>
      <c r="C143" s="68"/>
      <c r="D143" s="116"/>
      <c r="E143" s="115"/>
      <c r="F143" s="113"/>
      <c r="G143" s="108"/>
      <c r="H143" s="57"/>
      <c r="I143" s="101"/>
      <c r="J143" s="102"/>
      <c r="K143" s="101"/>
      <c r="L143" s="102"/>
      <c r="M143" s="103"/>
      <c r="N143" s="104"/>
      <c r="O143" s="104"/>
    </row>
    <row r="144" customFormat="false" ht="13" hidden="false" customHeight="false" outlineLevel="0" collapsed="false">
      <c r="B144" s="114"/>
      <c r="C144" s="115"/>
      <c r="D144" s="116"/>
      <c r="E144" s="115"/>
      <c r="F144" s="113"/>
      <c r="G144" s="108"/>
      <c r="H144" s="57"/>
      <c r="I144" s="101"/>
      <c r="J144" s="102"/>
      <c r="K144" s="101"/>
      <c r="L144" s="102"/>
      <c r="M144" s="103"/>
      <c r="N144" s="104"/>
      <c r="O144" s="104"/>
    </row>
    <row r="145" customFormat="false" ht="13" hidden="false" customHeight="false" outlineLevel="0" collapsed="false">
      <c r="F145" s="117"/>
    </row>
    <row r="146" customFormat="false" ht="13" hidden="false" customHeight="false" outlineLevel="0" collapsed="false">
      <c r="F146" s="117"/>
    </row>
    <row r="147" customFormat="false" ht="13" hidden="false" customHeight="false" outlineLevel="0" collapsed="false">
      <c r="F147" s="117"/>
    </row>
  </sheetData>
  <sheetProtection sheet="true" password="8778"/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13:21Z</dcterms:created>
  <dc:creator>Milan Žamberský</dc:creator>
  <dc:description/>
  <dc:language>en-US</dc:language>
  <cp:lastModifiedBy>Miloš Axmann</cp:lastModifiedBy>
  <cp:lastPrinted>2019-12-03T14:18:33Z</cp:lastPrinted>
  <dcterms:modified xsi:type="dcterms:W3CDTF">2024-03-12T21:01:18Z</dcterms:modified>
  <cp:revision>0</cp:revision>
  <dc:subject/>
  <dc:title/>
</cp:coreProperties>
</file>